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(Teversal)" sheetId="1" state="visible" r:id="rId2"/>
    <sheet name="Overall Ladies" sheetId="2" state="visible" r:id="rId3"/>
    <sheet name="Overall Men" sheetId="3" state="visible" r:id="rId4"/>
    <sheet name="Top 20 Results" sheetId="4" state="visible" r:id="rId5"/>
    <sheet name="Team Result" sheetId="5" state="visible" r:id="rId6"/>
    <sheet name="List of Men" sheetId="6" state="hidden" r:id="rId7"/>
    <sheet name="list of ladies" sheetId="7" state="hidden" r:id="rId8"/>
  </sheets>
  <definedNames>
    <definedName function="false" hidden="false" localSheetId="0" name="_xlnm.Print_Area" vbProcedure="false">'Individual (Teversal)'!$C$6:$Q$213</definedName>
    <definedName function="false" hidden="false" localSheetId="6" name="_xlnm.Print_Area" vbProcedure="false">'list of ladies'!$B$48:$K$48</definedName>
    <definedName function="false" hidden="false" localSheetId="1" name="_xlnm.Print_Area" vbProcedure="false">'Overall Ladies'!$C$8:$N$152</definedName>
    <definedName function="false" hidden="false" localSheetId="2" name="_xlnm.Print_Area" vbProcedure="false">'Overall Men'!$C$8:$N$212</definedName>
    <definedName function="false" hidden="false" localSheetId="4" name="_xlnm.Print_Area" vbProcedure="false">'Team Result'!$B$14:$L$162</definedName>
    <definedName function="false" hidden="false" localSheetId="3" name="_xlnm.Print_Area" vbProcedure="false">'Top 20 Results'!$C$8:$N$166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  <definedName function="false" hidden="false" localSheetId="5" name="men" vbProcedure="false">'List of Men'!$A$7:$L$961</definedName>
    <definedName function="false" hidden="false" localSheetId="6" name="Excel_BuiltIn_Print_Titles" vbProcedure="false">#REF!</definedName>
    <definedName function="false" hidden="false" localSheetId="6" name="women" vbProcedure="false">'list of ladies'!$A$7:$L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98</xdr:row>
                <xdr:rowOff>1</xdr:rowOff>
              </xdr:from>
              <xdr:to>
                <xdr:col>8</xdr:col>
                <xdr:colOff>7</xdr:colOff>
                <xdr:row>20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5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5" uniqueCount="1206">
  <si>
    <t xml:space="preserve">R</t>
  </si>
  <si>
    <t xml:space="preserve">LADIES</t>
  </si>
  <si>
    <t xml:space="preserve">Notts A A A Summer League 2007</t>
  </si>
  <si>
    <t xml:space="preserve">MEN</t>
  </si>
  <si>
    <t xml:space="preserve">Teversal 17th August 2007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Smith</t>
  </si>
  <si>
    <t xml:space="preserve">Redhill R R</t>
  </si>
  <si>
    <t xml:space="preserve">S</t>
  </si>
  <si>
    <t xml:space="preserve">Fox</t>
  </si>
  <si>
    <t xml:space="preserve">Long Eaton R C</t>
  </si>
  <si>
    <t xml:space="preserve">V45</t>
  </si>
  <si>
    <t xml:space="preserve">J</t>
  </si>
  <si>
    <t xml:space="preserve">Mee</t>
  </si>
  <si>
    <t xml:space="preserve">Mansfield Harriers</t>
  </si>
  <si>
    <t xml:space="preserve">Jnr</t>
  </si>
  <si>
    <t xml:space="preserve">M</t>
  </si>
  <si>
    <t xml:space="preserve">Rowlson</t>
  </si>
  <si>
    <t xml:space="preserve">Siemens A C</t>
  </si>
  <si>
    <t xml:space="preserve">V40</t>
  </si>
  <si>
    <t xml:space="preserve">L</t>
  </si>
  <si>
    <t xml:space="preserve">Stubbs</t>
  </si>
  <si>
    <t xml:space="preserve">T</t>
  </si>
  <si>
    <t xml:space="preserve">Lowe</t>
  </si>
  <si>
    <t xml:space="preserve">C</t>
  </si>
  <si>
    <t xml:space="preserve">Palmer</t>
  </si>
  <si>
    <t xml:space="preserve">Notts A C</t>
  </si>
  <si>
    <t xml:space="preserve">H</t>
  </si>
  <si>
    <t xml:space="preserve">Caudwell</t>
  </si>
  <si>
    <t xml:space="preserve">Cullen</t>
  </si>
  <si>
    <t xml:space="preserve">03</t>
  </si>
  <si>
    <t xml:space="preserve">Butler</t>
  </si>
  <si>
    <t xml:space="preserve">King</t>
  </si>
  <si>
    <t xml:space="preserve">Kujawinski</t>
  </si>
  <si>
    <t xml:space="preserve">Holme Pierrepont</t>
  </si>
  <si>
    <t xml:space="preserve">V50</t>
  </si>
  <si>
    <t xml:space="preserve">Capewell</t>
  </si>
  <si>
    <t xml:space="preserve">McDonald</t>
  </si>
  <si>
    <t xml:space="preserve">06</t>
  </si>
  <si>
    <t xml:space="preserve">Clapp</t>
  </si>
  <si>
    <t xml:space="preserve">Jenkins</t>
  </si>
  <si>
    <t xml:space="preserve">10</t>
  </si>
  <si>
    <t xml:space="preserve">P</t>
  </si>
  <si>
    <t xml:space="preserve">Newton</t>
  </si>
  <si>
    <t xml:space="preserve">04</t>
  </si>
  <si>
    <t xml:space="preserve">Tallents</t>
  </si>
  <si>
    <t xml:space="preserve">Retford A C</t>
  </si>
  <si>
    <t xml:space="preserve">11</t>
  </si>
  <si>
    <t xml:space="preserve">Stratford</t>
  </si>
  <si>
    <t xml:space="preserve">McCarthy</t>
  </si>
  <si>
    <t xml:space="preserve">13</t>
  </si>
  <si>
    <t xml:space="preserve">Yates</t>
  </si>
  <si>
    <t xml:space="preserve">Fendley</t>
  </si>
  <si>
    <t xml:space="preserve">Worksop Harriers</t>
  </si>
  <si>
    <t xml:space="preserve">14</t>
  </si>
  <si>
    <t xml:space="preserve">Tarry</t>
  </si>
  <si>
    <t xml:space="preserve">Rice</t>
  </si>
  <si>
    <t xml:space="preserve">Southwell R C</t>
  </si>
  <si>
    <t xml:space="preserve">D</t>
  </si>
  <si>
    <t xml:space="preserve">Kelley</t>
  </si>
  <si>
    <t xml:space="preserve">Newark A C</t>
  </si>
  <si>
    <t xml:space="preserve">G</t>
  </si>
  <si>
    <t xml:space="preserve">Reilly</t>
  </si>
  <si>
    <t xml:space="preserve">V55</t>
  </si>
  <si>
    <t xml:space="preserve">21</t>
  </si>
  <si>
    <t xml:space="preserve">Brown</t>
  </si>
  <si>
    <t xml:space="preserve">Spencer</t>
  </si>
  <si>
    <t xml:space="preserve">23</t>
  </si>
  <si>
    <t xml:space="preserve">Weatherill</t>
  </si>
  <si>
    <t xml:space="preserve">K</t>
  </si>
  <si>
    <t xml:space="preserve">Rocks</t>
  </si>
  <si>
    <t xml:space="preserve">27</t>
  </si>
  <si>
    <t xml:space="preserve">Seamer</t>
  </si>
  <si>
    <t xml:space="preserve">05</t>
  </si>
  <si>
    <t xml:space="preserve">Keane</t>
  </si>
  <si>
    <t xml:space="preserve">29</t>
  </si>
  <si>
    <t xml:space="preserve">Stafford</t>
  </si>
  <si>
    <t xml:space="preserve">07</t>
  </si>
  <si>
    <t xml:space="preserve">32</t>
  </si>
  <si>
    <t xml:space="preserve">Nash</t>
  </si>
  <si>
    <t xml:space="preserve">Poole</t>
  </si>
  <si>
    <t xml:space="preserve">V60</t>
  </si>
  <si>
    <t xml:space="preserve">34</t>
  </si>
  <si>
    <t xml:space="preserve">Grainge</t>
  </si>
  <si>
    <t xml:space="preserve">Lespeare</t>
  </si>
  <si>
    <t xml:space="preserve">35</t>
  </si>
  <si>
    <t xml:space="preserve">Garrett</t>
  </si>
  <si>
    <t xml:space="preserve">Roper</t>
  </si>
  <si>
    <t xml:space="preserve">37</t>
  </si>
  <si>
    <t xml:space="preserve">Oxland</t>
  </si>
  <si>
    <t xml:space="preserve">18</t>
  </si>
  <si>
    <t xml:space="preserve">Wright</t>
  </si>
  <si>
    <t xml:space="preserve">Erewash Valley</t>
  </si>
  <si>
    <t xml:space="preserve">VM</t>
  </si>
  <si>
    <t xml:space="preserve">38</t>
  </si>
  <si>
    <t xml:space="preserve">19</t>
  </si>
  <si>
    <t xml:space="preserve">Chambers</t>
  </si>
  <si>
    <t xml:space="preserve">43</t>
  </si>
  <si>
    <t xml:space="preserve">Farquharson</t>
  </si>
  <si>
    <t xml:space="preserve">O'Donnell</t>
  </si>
  <si>
    <t xml:space="preserve">47</t>
  </si>
  <si>
    <t xml:space="preserve">Partridge</t>
  </si>
  <si>
    <t xml:space="preserve">46</t>
  </si>
  <si>
    <t xml:space="preserve">B</t>
  </si>
  <si>
    <t xml:space="preserve">Goodall</t>
  </si>
  <si>
    <t xml:space="preserve">50</t>
  </si>
  <si>
    <t xml:space="preserve">Hodgkinson</t>
  </si>
  <si>
    <t xml:space="preserve">57</t>
  </si>
  <si>
    <t xml:space="preserve">Webster</t>
  </si>
  <si>
    <t xml:space="preserve">Archer</t>
  </si>
  <si>
    <t xml:space="preserve">Orgill</t>
  </si>
  <si>
    <t xml:space="preserve">Davies</t>
  </si>
  <si>
    <t xml:space="preserve">Mills</t>
  </si>
  <si>
    <t xml:space="preserve">v55</t>
  </si>
  <si>
    <t xml:space="preserve">Grainger</t>
  </si>
  <si>
    <t xml:space="preserve">McHale</t>
  </si>
  <si>
    <t xml:space="preserve">20</t>
  </si>
  <si>
    <t xml:space="preserve">I</t>
  </si>
  <si>
    <t xml:space="preserve">Haig</t>
  </si>
  <si>
    <t xml:space="preserve">09</t>
  </si>
  <si>
    <t xml:space="preserve">Greyson</t>
  </si>
  <si>
    <t xml:space="preserve">24</t>
  </si>
  <si>
    <t xml:space="preserve">Uren</t>
  </si>
  <si>
    <t xml:space="preserve">Rushcliffe A C</t>
  </si>
  <si>
    <t xml:space="preserve">17</t>
  </si>
  <si>
    <t xml:space="preserve">25</t>
  </si>
  <si>
    <t xml:space="preserve">Pickering</t>
  </si>
  <si>
    <t xml:space="preserve">Sutton Harriers</t>
  </si>
  <si>
    <t xml:space="preserve">j</t>
  </si>
  <si>
    <t xml:space="preserve">Wilkinson</t>
  </si>
  <si>
    <t xml:space="preserve">28</t>
  </si>
  <si>
    <t xml:space="preserve">Carl</t>
  </si>
  <si>
    <t xml:space="preserve">Flett</t>
  </si>
  <si>
    <t xml:space="preserve">30</t>
  </si>
  <si>
    <t xml:space="preserve">Bones</t>
  </si>
  <si>
    <t xml:space="preserve">Brazener</t>
  </si>
  <si>
    <t xml:space="preserve">36</t>
  </si>
  <si>
    <t xml:space="preserve">Hiscox</t>
  </si>
  <si>
    <t xml:space="preserve">Shaw</t>
  </si>
  <si>
    <t xml:space="preserve">Dickens</t>
  </si>
  <si>
    <t xml:space="preserve">26</t>
  </si>
  <si>
    <t xml:space="preserve">53</t>
  </si>
  <si>
    <t xml:space="preserve">Allen</t>
  </si>
  <si>
    <t xml:space="preserve">Doughty</t>
  </si>
  <si>
    <t xml:space="preserve">56</t>
  </si>
  <si>
    <t xml:space="preserve">John</t>
  </si>
  <si>
    <t xml:space="preserve">Wood</t>
  </si>
  <si>
    <t xml:space="preserve">Anslow</t>
  </si>
  <si>
    <t xml:space="preserve">Riley</t>
  </si>
  <si>
    <t xml:space="preserve">Brewer</t>
  </si>
  <si>
    <t xml:space="preserve">Widdowson</t>
  </si>
  <si>
    <t xml:space="preserve">33</t>
  </si>
  <si>
    <t xml:space="preserve">Attenborough</t>
  </si>
  <si>
    <t xml:space="preserve">15</t>
  </si>
  <si>
    <t xml:space="preserve">Kirk</t>
  </si>
  <si>
    <t xml:space="preserve">Dickenson</t>
  </si>
  <si>
    <t xml:space="preserve">McDonnell</t>
  </si>
  <si>
    <t xml:space="preserve">Notfast</t>
  </si>
  <si>
    <t xml:space="preserve">39</t>
  </si>
  <si>
    <t xml:space="preserve">Bailey</t>
  </si>
  <si>
    <t xml:space="preserve">Learad</t>
  </si>
  <si>
    <t xml:space="preserve">51</t>
  </si>
  <si>
    <t xml:space="preserve">Abbott</t>
  </si>
  <si>
    <t xml:space="preserve">Bagguley</t>
  </si>
  <si>
    <t xml:space="preserve">54</t>
  </si>
  <si>
    <t xml:space="preserve">Moore</t>
  </si>
  <si>
    <t xml:space="preserve">Ryan</t>
  </si>
  <si>
    <t xml:space="preserve">Guy</t>
  </si>
  <si>
    <t xml:space="preserve">00</t>
  </si>
  <si>
    <t xml:space="preserve">Marshall</t>
  </si>
  <si>
    <t xml:space="preserve">Jackson</t>
  </si>
  <si>
    <t xml:space="preserve">Walsh</t>
  </si>
  <si>
    <t xml:space="preserve">Parker</t>
  </si>
  <si>
    <t xml:space="preserve">16</t>
  </si>
  <si>
    <t xml:space="preserve">Prateso</t>
  </si>
  <si>
    <t xml:space="preserve">Acid</t>
  </si>
  <si>
    <t xml:space="preserve">Hewitt</t>
  </si>
  <si>
    <t xml:space="preserve">Johnson</t>
  </si>
  <si>
    <t xml:space="preserve">Munroe</t>
  </si>
  <si>
    <t xml:space="preserve">Julian</t>
  </si>
  <si>
    <t xml:space="preserve">C </t>
  </si>
  <si>
    <t xml:space="preserve">Young</t>
  </si>
  <si>
    <t xml:space="preserve">Drury</t>
  </si>
  <si>
    <t xml:space="preserve">Harrigan</t>
  </si>
  <si>
    <t xml:space="preserve">N</t>
  </si>
  <si>
    <t xml:space="preserve">Dawber</t>
  </si>
  <si>
    <t xml:space="preserve">45</t>
  </si>
  <si>
    <t xml:space="preserve">Leek</t>
  </si>
  <si>
    <t xml:space="preserve">Sanderson</t>
  </si>
  <si>
    <t xml:space="preserve">Clarke</t>
  </si>
  <si>
    <t xml:space="preserve">31</t>
  </si>
  <si>
    <t xml:space="preserve">Boothroyd</t>
  </si>
  <si>
    <t xml:space="preserve">Hooley</t>
  </si>
  <si>
    <t xml:space="preserve">Maddocks</t>
  </si>
  <si>
    <t xml:space="preserve">08</t>
  </si>
  <si>
    <t xml:space="preserve">Evans</t>
  </si>
  <si>
    <t xml:space="preserve">Ward</t>
  </si>
  <si>
    <t xml:space="preserve">Pascoe</t>
  </si>
  <si>
    <t xml:space="preserve">O'Shea</t>
  </si>
  <si>
    <t xml:space="preserve">Danby</t>
  </si>
  <si>
    <t xml:space="preserve">55</t>
  </si>
  <si>
    <t xml:space="preserve">Scoffings</t>
  </si>
  <si>
    <t xml:space="preserve">22</t>
  </si>
  <si>
    <t xml:space="preserve">Hemmesley</t>
  </si>
  <si>
    <t xml:space="preserve">58</t>
  </si>
  <si>
    <t xml:space="preserve">Starr</t>
  </si>
  <si>
    <t xml:space="preserve">Davenport</t>
  </si>
  <si>
    <t xml:space="preserve">02</t>
  </si>
  <si>
    <t xml:space="preserve">Burton</t>
  </si>
  <si>
    <t xml:space="preserve">Thompson</t>
  </si>
  <si>
    <t xml:space="preserve">Lord</t>
  </si>
  <si>
    <t xml:space="preserve">Harris</t>
  </si>
  <si>
    <t xml:space="preserve">Hay</t>
  </si>
  <si>
    <t xml:space="preserve">Barnes</t>
  </si>
  <si>
    <t xml:space="preserve">Lewis</t>
  </si>
  <si>
    <t xml:space="preserve">48</t>
  </si>
  <si>
    <t xml:space="preserve">Jamieson</t>
  </si>
  <si>
    <t xml:space="preserve">Ball</t>
  </si>
  <si>
    <t xml:space="preserve">Sharp</t>
  </si>
  <si>
    <t xml:space="preserve">Wallis</t>
  </si>
  <si>
    <t xml:space="preserve">Proffitt</t>
  </si>
  <si>
    <t xml:space="preserve">Gill</t>
  </si>
  <si>
    <t xml:space="preserve">Hickling</t>
  </si>
  <si>
    <t xml:space="preserve">Jones</t>
  </si>
  <si>
    <t xml:space="preserve">Turner</t>
  </si>
  <si>
    <t xml:space="preserve">Formula One</t>
  </si>
  <si>
    <t xml:space="preserve">Combie</t>
  </si>
  <si>
    <t xml:space="preserve">Bell</t>
  </si>
  <si>
    <t xml:space="preserve">Hallam</t>
  </si>
  <si>
    <t xml:space="preserve">Notts Police</t>
  </si>
  <si>
    <t xml:space="preserve">Hallam Jnr</t>
  </si>
  <si>
    <t xml:space="preserve">Hensby</t>
  </si>
  <si>
    <t xml:space="preserve">V65</t>
  </si>
  <si>
    <t xml:space="preserve">Hallam Snr</t>
  </si>
  <si>
    <t xml:space="preserve">Colton</t>
  </si>
  <si>
    <t xml:space="preserve">Bramton</t>
  </si>
  <si>
    <t xml:space="preserve">V</t>
  </si>
  <si>
    <t xml:space="preserve">Owen</t>
  </si>
  <si>
    <t xml:space="preserve">Huxley</t>
  </si>
  <si>
    <t xml:space="preserve">Todd</t>
  </si>
  <si>
    <t xml:space="preserve">12</t>
  </si>
  <si>
    <t xml:space="preserve">McGovern</t>
  </si>
  <si>
    <t xml:space="preserve">Byrne</t>
  </si>
  <si>
    <t xml:space="preserve">S?</t>
  </si>
  <si>
    <t xml:space="preserve">Barker</t>
  </si>
  <si>
    <t xml:space="preserve">Daniels</t>
  </si>
  <si>
    <t xml:space="preserve">42</t>
  </si>
  <si>
    <t xml:space="preserve">Henderson</t>
  </si>
  <si>
    <t xml:space="preserve">Savage</t>
  </si>
  <si>
    <t xml:space="preserve">Porter</t>
  </si>
  <si>
    <t xml:space="preserve">E</t>
  </si>
  <si>
    <t xml:space="preserve">Cowlishaw</t>
  </si>
  <si>
    <t xml:space="preserve">W</t>
  </si>
  <si>
    <t xml:space="preserve">Scott</t>
  </si>
  <si>
    <t xml:space="preserve">Richards</t>
  </si>
  <si>
    <t xml:space="preserve">Monks</t>
  </si>
  <si>
    <t xml:space="preserve">Stacey</t>
  </si>
  <si>
    <t xml:space="preserve">Gilsthorpe</t>
  </si>
  <si>
    <t xml:space="preserve">F</t>
  </si>
  <si>
    <t xml:space="preserve">Van Alderwegen</t>
  </si>
  <si>
    <t xml:space="preserve">01</t>
  </si>
  <si>
    <t xml:space="preserve">Norgate</t>
  </si>
  <si>
    <t xml:space="preserve">Bennett</t>
  </si>
  <si>
    <t xml:space="preserve">Paige</t>
  </si>
  <si>
    <t xml:space="preserve">Reeson</t>
  </si>
  <si>
    <t xml:space="preserve">Lomas</t>
  </si>
  <si>
    <t xml:space="preserve">Massey</t>
  </si>
  <si>
    <t xml:space="preserve">Pritchett</t>
  </si>
  <si>
    <t xml:space="preserve">Moon</t>
  </si>
  <si>
    <t xml:space="preserve">Litchfield</t>
  </si>
  <si>
    <t xml:space="preserve">Dove</t>
  </si>
  <si>
    <t xml:space="preserve">Lovett</t>
  </si>
  <si>
    <t xml:space="preserve">Smart</t>
  </si>
  <si>
    <t xml:space="preserve">Willan</t>
  </si>
  <si>
    <t xml:space="preserve">Peet</t>
  </si>
  <si>
    <t xml:space="preserve">Ladies Race</t>
  </si>
  <si>
    <t xml:space="preserve">Burrell</t>
  </si>
  <si>
    <t xml:space="preserve">V35</t>
  </si>
  <si>
    <t xml:space="preserve">Southwell  R C</t>
  </si>
  <si>
    <t xml:space="preserve">Bower</t>
  </si>
  <si>
    <t xml:space="preserve">Mabbott</t>
  </si>
  <si>
    <t xml:space="preserve">West</t>
  </si>
  <si>
    <t xml:space="preserve">Seaton</t>
  </si>
  <si>
    <t xml:space="preserve">Day</t>
  </si>
  <si>
    <t xml:space="preserve">McCraig</t>
  </si>
  <si>
    <t xml:space="preserve">Boultby</t>
  </si>
  <si>
    <t xml:space="preserve">Edge</t>
  </si>
  <si>
    <t xml:space="preserve">41</t>
  </si>
  <si>
    <t xml:space="preserve">Charlton</t>
  </si>
  <si>
    <t xml:space="preserve">Bostock</t>
  </si>
  <si>
    <t xml:space="preserve">Beech</t>
  </si>
  <si>
    <t xml:space="preserve">Davis</t>
  </si>
  <si>
    <t xml:space="preserve">44</t>
  </si>
  <si>
    <t xml:space="preserve">Simpson</t>
  </si>
  <si>
    <t xml:space="preserve">Paling</t>
  </si>
  <si>
    <t xml:space="preserve">59</t>
  </si>
  <si>
    <t xml:space="preserve">Lambourne</t>
  </si>
  <si>
    <t xml:space="preserve">Greenwood</t>
  </si>
  <si>
    <t xml:space="preserve">Michalak</t>
  </si>
  <si>
    <t xml:space="preserve">Cranston</t>
  </si>
  <si>
    <t xml:space="preserve">Yeomans</t>
  </si>
  <si>
    <t xml:space="preserve">Disney</t>
  </si>
  <si>
    <t xml:space="preserve">Ablethorpe</t>
  </si>
  <si>
    <t xml:space="preserve">Stander</t>
  </si>
  <si>
    <t xml:space="preserve">Waterhouse</t>
  </si>
  <si>
    <t xml:space="preserve">Siemans A C</t>
  </si>
  <si>
    <t xml:space="preserve">Williams</t>
  </si>
  <si>
    <t xml:space="preserve">Else</t>
  </si>
  <si>
    <t xml:space="preserve">Garland</t>
  </si>
  <si>
    <t xml:space="preserve">Green</t>
  </si>
  <si>
    <t xml:space="preserve">Plastow</t>
  </si>
  <si>
    <t xml:space="preserve">Haynes</t>
  </si>
  <si>
    <t xml:space="preserve">Mandy</t>
  </si>
  <si>
    <t xml:space="preserve">Potts</t>
  </si>
  <si>
    <t xml:space="preserve">Botham</t>
  </si>
  <si>
    <t xml:space="preserve">v35</t>
  </si>
  <si>
    <t xml:space="preserve">52</t>
  </si>
  <si>
    <t xml:space="preserve">Hughes</t>
  </si>
  <si>
    <t xml:space="preserve">Collinge</t>
  </si>
  <si>
    <t xml:space="preserve">Curley</t>
  </si>
  <si>
    <t xml:space="preserve">Vaughan</t>
  </si>
  <si>
    <t xml:space="preserve">Bannister</t>
  </si>
  <si>
    <t xml:space="preserve">Needham</t>
  </si>
  <si>
    <t xml:space="preserve">Grey</t>
  </si>
  <si>
    <t xml:space="preserve">Harrop</t>
  </si>
  <si>
    <t xml:space="preserve">Lowton</t>
  </si>
  <si>
    <t xml:space="preserve">Hales</t>
  </si>
  <si>
    <t xml:space="preserve">Winfield</t>
  </si>
  <si>
    <t xml:space="preserve">Flint</t>
  </si>
  <si>
    <t xml:space="preserve">40</t>
  </si>
  <si>
    <t xml:space="preserve">Inglis</t>
  </si>
  <si>
    <t xml:space="preserve">Whittingham </t>
  </si>
  <si>
    <t xml:space="preserve">Eastland</t>
  </si>
  <si>
    <t xml:space="preserve">Adkin</t>
  </si>
  <si>
    <t xml:space="preserve">Taylor</t>
  </si>
  <si>
    <t xml:space="preserve">Whittaker</t>
  </si>
  <si>
    <t xml:space="preserve">Raven</t>
  </si>
  <si>
    <t xml:space="preserve">Thornhill</t>
  </si>
  <si>
    <t xml:space="preserve">S ?</t>
  </si>
  <si>
    <t xml:space="preserve">Lynn</t>
  </si>
  <si>
    <t xml:space="preserve">Heaton</t>
  </si>
  <si>
    <t xml:space="preserve">Walton</t>
  </si>
  <si>
    <t xml:space="preserve">v60</t>
  </si>
  <si>
    <t xml:space="preserve">Baker</t>
  </si>
  <si>
    <t xml:space="preserve">Maltby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Junior Men  Under 20 Overall Results</t>
  </si>
  <si>
    <t xml:space="preserve">Vet Men 40- 49</t>
  </si>
  <si>
    <t xml:space="preserve">Notts A A A Summer Road Race League 2007</t>
  </si>
  <si>
    <t xml:space="preserve">Top 20 Ladies Overall Results</t>
  </si>
  <si>
    <t xml:space="preserve">Top 20 Ladies at Teversal</t>
  </si>
  <si>
    <t xml:space="preserve">Top 20 Mens Overall Results</t>
  </si>
  <si>
    <t xml:space="preserve">Top 5 Teams in each age range for the season </t>
  </si>
  <si>
    <t xml:space="preserve">Top 20 Men at Teversal</t>
  </si>
  <si>
    <t xml:space="preserve">Race 5</t>
  </si>
  <si>
    <t xml:space="preserve">Teversal Grange</t>
  </si>
  <si>
    <t xml:space="preserve">Distance</t>
  </si>
  <si>
    <t xml:space="preserve">5.5 miles</t>
  </si>
  <si>
    <t xml:space="preserve">8851 metres</t>
  </si>
  <si>
    <t xml:space="preserve"> Mens race </t>
  </si>
  <si>
    <t xml:space="preserve">180 Finishers</t>
  </si>
  <si>
    <t xml:space="preserve">time </t>
  </si>
  <si>
    <t xml:space="preserve">ladies race </t>
  </si>
  <si>
    <t xml:space="preserve">77 Finishers</t>
  </si>
  <si>
    <t xml:space="preserve">Senior Men's Team Result Overall</t>
  </si>
  <si>
    <t xml:space="preserve">Team</t>
  </si>
  <si>
    <t xml:space="preserve">Redhill Road Runners</t>
  </si>
  <si>
    <t xml:space="preserve">Veteran Men's Team Result  Overall</t>
  </si>
  <si>
    <t xml:space="preserve">Southwell Running Club</t>
  </si>
  <si>
    <t xml:space="preserve"> Senior Ladies Team Result</t>
  </si>
  <si>
    <t xml:space="preserve">Veteran Ladies Team Result  Overall</t>
  </si>
  <si>
    <t xml:space="preserve">Senior Men's Team Result Teversal</t>
  </si>
  <si>
    <t xml:space="preserve">Veteran Men's Team Result Teversal</t>
  </si>
  <si>
    <t xml:space="preserve">Senior Ladies Team Result Teversal</t>
  </si>
  <si>
    <t xml:space="preserve">Senior Ladies Team Result Overall</t>
  </si>
  <si>
    <t xml:space="preserve">Veteran Ladies Team Result Teversal</t>
  </si>
  <si>
    <t xml:space="preserve">Team Results</t>
  </si>
  <si>
    <t xml:space="preserve">Senior Men's Team Result </t>
  </si>
  <si>
    <t xml:space="preserve">17th August 2007</t>
  </si>
  <si>
    <t xml:space="preserve">Sutton Harriers &amp; A C</t>
  </si>
  <si>
    <t xml:space="preserve">Long Eaton Running Club</t>
  </si>
  <si>
    <t xml:space="preserve">Veteran Men's Team Result</t>
  </si>
  <si>
    <t xml:space="preserve">Notts A A A Summer League 2007    Senior Ladies Team Result</t>
  </si>
  <si>
    <t xml:space="preserve">Notts A A A Summer League 2007    Veteran Ladies Team Result</t>
  </si>
  <si>
    <t xml:space="preserve">Epp</t>
  </si>
  <si>
    <t xml:space="preserve">HP</t>
  </si>
  <si>
    <t xml:space="preserve">Ere</t>
  </si>
  <si>
    <t xml:space="preserve">Work</t>
  </si>
  <si>
    <t xml:space="preserve">Tev</t>
  </si>
  <si>
    <t xml:space="preserve">Select all</t>
  </si>
  <si>
    <t xml:space="preserve">number order</t>
  </si>
  <si>
    <t xml:space="preserve">ctrl-n</t>
  </si>
  <si>
    <t xml:space="preserve">Hucknall R R</t>
  </si>
  <si>
    <t xml:space="preserve">Kimberley &amp; Dist</t>
  </si>
  <si>
    <t xml:space="preserve">Entred</t>
  </si>
  <si>
    <t xml:space="preserve">Humphries</t>
  </si>
  <si>
    <t xml:space="preserve">Giles</t>
  </si>
  <si>
    <t xml:space="preserve">Shayler</t>
  </si>
  <si>
    <t xml:space="preserve">Tomlinson</t>
  </si>
  <si>
    <t xml:space="preserve">Rochoelli</t>
  </si>
  <si>
    <t xml:space="preserve">Livsey</t>
  </si>
  <si>
    <t xml:space="preserve">Edmondson Jones</t>
  </si>
  <si>
    <t xml:space="preserve">Pochin</t>
  </si>
  <si>
    <t xml:space="preserve">Mayes</t>
  </si>
  <si>
    <t xml:space="preserve">Pepper</t>
  </si>
  <si>
    <t xml:space="preserve">Pierce</t>
  </si>
  <si>
    <t xml:space="preserve">Sobey</t>
  </si>
  <si>
    <t xml:space="preserve">Lever</t>
  </si>
  <si>
    <t xml:space="preserve">Lisgo</t>
  </si>
  <si>
    <t xml:space="preserve">Sutton</t>
  </si>
  <si>
    <t xml:space="preserve">Moffatt</t>
  </si>
  <si>
    <t xml:space="preserve">Darling</t>
  </si>
  <si>
    <t xml:space="preserve">Midgley</t>
  </si>
  <si>
    <t xml:space="preserve">Emery</t>
  </si>
  <si>
    <t xml:space="preserve">Campbell</t>
  </si>
  <si>
    <t xml:space="preserve">Bullock</t>
  </si>
  <si>
    <t xml:space="preserve">Henshaw</t>
  </si>
  <si>
    <t xml:space="preserve">Dower</t>
  </si>
  <si>
    <t xml:space="preserve">Ellis</t>
  </si>
  <si>
    <t xml:space="preserve">Dorr</t>
  </si>
  <si>
    <t xml:space="preserve">Wheatley</t>
  </si>
  <si>
    <t xml:space="preserve">Draper</t>
  </si>
  <si>
    <t xml:space="preserve">Peach</t>
  </si>
  <si>
    <t xml:space="preserve">Wilmot</t>
  </si>
  <si>
    <t xml:space="preserve">Phillips</t>
  </si>
  <si>
    <t xml:space="preserve">Ross</t>
  </si>
  <si>
    <t xml:space="preserve">Grogan</t>
  </si>
  <si>
    <t xml:space="preserve">McCulloch</t>
  </si>
  <si>
    <t xml:space="preserve">Whittingham</t>
  </si>
  <si>
    <t xml:space="preserve">Fitzgerald</t>
  </si>
  <si>
    <t xml:space="preserve">Hyde</t>
  </si>
  <si>
    <t xml:space="preserve">ThornewiIl</t>
  </si>
  <si>
    <t xml:space="preserve">Mellor-Dolman</t>
  </si>
  <si>
    <t xml:space="preserve">Holmes</t>
  </si>
  <si>
    <t xml:space="preserve">Biondi</t>
  </si>
  <si>
    <t xml:space="preserve">v40</t>
  </si>
  <si>
    <t xml:space="preserve">McMurray</t>
  </si>
  <si>
    <t xml:space="preserve">Cooper</t>
  </si>
  <si>
    <t xml:space="preserve">Walker</t>
  </si>
  <si>
    <t xml:space="preserve">Bird</t>
  </si>
  <si>
    <t xml:space="preserve">Ashmore</t>
  </si>
  <si>
    <t xml:space="preserve">McDermott</t>
  </si>
  <si>
    <t xml:space="preserve">Wickham</t>
  </si>
  <si>
    <t xml:space="preserve">Andrews</t>
  </si>
  <si>
    <t xml:space="preserve">Miller</t>
  </si>
  <si>
    <t xml:space="preserve">Cowley</t>
  </si>
  <si>
    <t xml:space="preserve">Rose</t>
  </si>
  <si>
    <t xml:space="preserve">Marsh</t>
  </si>
  <si>
    <t xml:space="preserve">Durance</t>
  </si>
  <si>
    <t xml:space="preserve">Moakes</t>
  </si>
  <si>
    <t xml:space="preserve">Cummins</t>
  </si>
  <si>
    <t xml:space="preserve">Pils</t>
  </si>
  <si>
    <t xml:space="preserve">V80</t>
  </si>
  <si>
    <t xml:space="preserve">Cragg</t>
  </si>
  <si>
    <t xml:space="preserve">Rowland</t>
  </si>
  <si>
    <t xml:space="preserve">Keal</t>
  </si>
  <si>
    <t xml:space="preserve">Cross</t>
  </si>
  <si>
    <t xml:space="preserve">Hope</t>
  </si>
  <si>
    <t xml:space="preserve">O'Mara</t>
  </si>
  <si>
    <t xml:space="preserve">Shanks</t>
  </si>
  <si>
    <t xml:space="preserve">Chant</t>
  </si>
  <si>
    <t xml:space="preserve">Nutt</t>
  </si>
  <si>
    <t xml:space="preserve">Beverton</t>
  </si>
  <si>
    <t xml:space="preserve">Norton</t>
  </si>
  <si>
    <t xml:space="preserve">Metcalfe</t>
  </si>
  <si>
    <t xml:space="preserve">Hutchinson</t>
  </si>
  <si>
    <t xml:space="preserve">Braithwaite</t>
  </si>
  <si>
    <t xml:space="preserve">Whitt</t>
  </si>
  <si>
    <t xml:space="preserve">Fletcher</t>
  </si>
  <si>
    <t xml:space="preserve">Shuker</t>
  </si>
  <si>
    <t xml:space="preserve">Nall</t>
  </si>
  <si>
    <t xml:space="preserve">Brompton</t>
  </si>
  <si>
    <t xml:space="preserve">Vernall</t>
  </si>
  <si>
    <t xml:space="preserve">Grifiths</t>
  </si>
  <si>
    <t xml:space="preserve">Bass</t>
  </si>
  <si>
    <t xml:space="preserve">Bonser</t>
  </si>
  <si>
    <t xml:space="preserve">Fairbrother</t>
  </si>
  <si>
    <t xml:space="preserve">Gorman</t>
  </si>
  <si>
    <t xml:space="preserve">Hucknall R R </t>
  </si>
  <si>
    <t xml:space="preserve">Su</t>
  </si>
  <si>
    <t xml:space="preserve">Squires</t>
  </si>
  <si>
    <t xml:space="preserve">Sly</t>
  </si>
  <si>
    <t xml:space="preserve">Havenhand</t>
  </si>
  <si>
    <t xml:space="preserve">Walters</t>
  </si>
  <si>
    <t xml:space="preserve">McNamee</t>
  </si>
  <si>
    <t xml:space="preserve">Davy</t>
  </si>
  <si>
    <t xml:space="preserve">Gibb</t>
  </si>
  <si>
    <t xml:space="preserve">Holland</t>
  </si>
  <si>
    <t xml:space="preserve">Collins</t>
  </si>
  <si>
    <t xml:space="preserve">Speakman</t>
  </si>
  <si>
    <t xml:space="preserve">Watkin</t>
  </si>
  <si>
    <t xml:space="preserve">Harper</t>
  </si>
  <si>
    <t xml:space="preserve">Maplethorpe</t>
  </si>
  <si>
    <t xml:space="preserve">Purnell</t>
  </si>
  <si>
    <t xml:space="preserve">Lander</t>
  </si>
  <si>
    <t xml:space="preserve">v50</t>
  </si>
  <si>
    <t xml:space="preserve">Huntington</t>
  </si>
  <si>
    <t xml:space="preserve">Patel </t>
  </si>
  <si>
    <t xml:space="preserve">Pidgeon</t>
  </si>
  <si>
    <t xml:space="preserve">Mellor</t>
  </si>
  <si>
    <t xml:space="preserve">Rooney</t>
  </si>
  <si>
    <t xml:space="preserve">Bacon</t>
  </si>
  <si>
    <t xml:space="preserve">Sheen</t>
  </si>
  <si>
    <t xml:space="preserve">Wheat</t>
  </si>
  <si>
    <t xml:space="preserve">Carrier</t>
  </si>
  <si>
    <t xml:space="preserve">Drescher</t>
  </si>
  <si>
    <t xml:space="preserve">O'Neil</t>
  </si>
  <si>
    <t xml:space="preserve">Hall</t>
  </si>
  <si>
    <t xml:space="preserve">Lacey</t>
  </si>
  <si>
    <t xml:space="preserve">Staniland</t>
  </si>
  <si>
    <t xml:space="preserve">Platts</t>
  </si>
  <si>
    <t xml:space="preserve">Hamilton</t>
  </si>
  <si>
    <t xml:space="preserve">Mumford</t>
  </si>
  <si>
    <t xml:space="preserve">Eustace</t>
  </si>
  <si>
    <t xml:space="preserve">Duffy</t>
  </si>
  <si>
    <t xml:space="preserve">Redwood</t>
  </si>
  <si>
    <t xml:space="preserve">Fahy</t>
  </si>
  <si>
    <t xml:space="preserve">Richardson</t>
  </si>
  <si>
    <t xml:space="preserve">Belton</t>
  </si>
  <si>
    <t xml:space="preserve">Bentford</t>
  </si>
  <si>
    <t xml:space="preserve">Sleath</t>
  </si>
  <si>
    <t xml:space="preserve">Dempsey</t>
  </si>
  <si>
    <t xml:space="preserve">Mortagh</t>
  </si>
  <si>
    <t xml:space="preserve">Wilbraham</t>
  </si>
  <si>
    <t xml:space="preserve">Smedley</t>
  </si>
  <si>
    <t xml:space="preserve">Edwards</t>
  </si>
  <si>
    <t xml:space="preserve">Hunter</t>
  </si>
  <si>
    <t xml:space="preserve">Millington</t>
  </si>
  <si>
    <t xml:space="preserve">Devonshire</t>
  </si>
  <si>
    <t xml:space="preserve">Olpin</t>
  </si>
  <si>
    <t xml:space="preserve">Sandom</t>
  </si>
  <si>
    <t xml:space="preserve">Murry</t>
  </si>
  <si>
    <t xml:space="preserve">Gooch</t>
  </si>
  <si>
    <t xml:space="preserve">Gossiel</t>
  </si>
  <si>
    <t xml:space="preserve">Gedge</t>
  </si>
  <si>
    <t xml:space="preserve">Barr</t>
  </si>
  <si>
    <t xml:space="preserve">Hill</t>
  </si>
  <si>
    <t xml:space="preserve">Kelly</t>
  </si>
  <si>
    <t xml:space="preserve">Love</t>
  </si>
  <si>
    <t xml:space="preserve">Hugil</t>
  </si>
  <si>
    <t xml:space="preserve">Fay</t>
  </si>
  <si>
    <t xml:space="preserve">Houston</t>
  </si>
  <si>
    <t xml:space="preserve">Gregory</t>
  </si>
  <si>
    <t xml:space="preserve">Deacon</t>
  </si>
  <si>
    <t xml:space="preserve">Crogan</t>
  </si>
  <si>
    <t xml:space="preserve">Salkild</t>
  </si>
  <si>
    <t xml:space="preserve">Battle</t>
  </si>
  <si>
    <t xml:space="preserve">Lucking</t>
  </si>
  <si>
    <t xml:space="preserve">Gavercole</t>
  </si>
  <si>
    <t xml:space="preserve">Sawford</t>
  </si>
  <si>
    <t xml:space="preserve">Wells</t>
  </si>
  <si>
    <t xml:space="preserve">Mitchell</t>
  </si>
  <si>
    <t xml:space="preserve">Hodgson</t>
  </si>
  <si>
    <t xml:space="preserve">Watson</t>
  </si>
  <si>
    <t xml:space="preserve">Way</t>
  </si>
  <si>
    <t xml:space="preserve">Tilling</t>
  </si>
  <si>
    <t xml:space="preserve">Atkin</t>
  </si>
  <si>
    <t xml:space="preserve">Harrison</t>
  </si>
  <si>
    <t xml:space="preserve">Hayes</t>
  </si>
  <si>
    <t xml:space="preserve">Hopkinson</t>
  </si>
  <si>
    <t xml:space="preserve">Wise</t>
  </si>
  <si>
    <t xml:space="preserve">Page</t>
  </si>
  <si>
    <t xml:space="preserve">Vidhani</t>
  </si>
  <si>
    <t xml:space="preserve">Gault</t>
  </si>
  <si>
    <t xml:space="preserve">Beadle</t>
  </si>
  <si>
    <t xml:space="preserve">Cook</t>
  </si>
  <si>
    <t xml:space="preserve">Goodman</t>
  </si>
  <si>
    <t xml:space="preserve">Zemontas</t>
  </si>
  <si>
    <t xml:space="preserve">Bebbington</t>
  </si>
  <si>
    <t xml:space="preserve">Musgrave</t>
  </si>
  <si>
    <t xml:space="preserve">Cunnington</t>
  </si>
  <si>
    <t xml:space="preserve">Robinson</t>
  </si>
  <si>
    <t xml:space="preserve">Wilson</t>
  </si>
  <si>
    <t xml:space="preserve">Fell</t>
  </si>
  <si>
    <t xml:space="preserve">McMahon</t>
  </si>
  <si>
    <t xml:space="preserve">Knox</t>
  </si>
  <si>
    <t xml:space="preserve">Zurawliw</t>
  </si>
  <si>
    <t xml:space="preserve">Gibbons</t>
  </si>
  <si>
    <t xml:space="preserve">Pass</t>
  </si>
  <si>
    <t xml:space="preserve">Sheppard</t>
  </si>
  <si>
    <t xml:space="preserve">Fowles</t>
  </si>
  <si>
    <t xml:space="preserve">Stone</t>
  </si>
  <si>
    <t xml:space="preserve">Clapperton</t>
  </si>
  <si>
    <t xml:space="preserve">Ebbage</t>
  </si>
  <si>
    <t xml:space="preserve">Lambeth</t>
  </si>
  <si>
    <t xml:space="preserve">Tetley</t>
  </si>
  <si>
    <t xml:space="preserve">Hendry</t>
  </si>
  <si>
    <t xml:space="preserve">Longdon</t>
  </si>
  <si>
    <t xml:space="preserve">Moult</t>
  </si>
  <si>
    <t xml:space="preserve">Bull</t>
  </si>
  <si>
    <t xml:space="preserve">Hillier</t>
  </si>
  <si>
    <t xml:space="preserve">Brumby</t>
  </si>
  <si>
    <t xml:space="preserve">Bland</t>
  </si>
  <si>
    <t xml:space="preserve">Whelan</t>
  </si>
  <si>
    <t xml:space="preserve">Nicholson</t>
  </si>
  <si>
    <t xml:space="preserve">Makin</t>
  </si>
  <si>
    <t xml:space="preserve">Jeffery</t>
  </si>
  <si>
    <t xml:space="preserve">Hopewell</t>
  </si>
  <si>
    <t xml:space="preserve">Unknown</t>
  </si>
  <si>
    <t xml:space="preserve">Thielman</t>
  </si>
  <si>
    <t xml:space="preserve">Brailsford</t>
  </si>
  <si>
    <t xml:space="preserve">Vernon</t>
  </si>
  <si>
    <t xml:space="preserve">Davey</t>
  </si>
  <si>
    <t xml:space="preserve">Lambert</t>
  </si>
  <si>
    <t xml:space="preserve">Pitts</t>
  </si>
  <si>
    <t xml:space="preserve">Spence</t>
  </si>
  <si>
    <t xml:space="preserve">Warren</t>
  </si>
  <si>
    <t xml:space="preserve">Agger</t>
  </si>
  <si>
    <t xml:space="preserve">Bobok</t>
  </si>
  <si>
    <t xml:space="preserve">Clifford</t>
  </si>
  <si>
    <t xml:space="preserve">Curtis</t>
  </si>
  <si>
    <t xml:space="preserve">Donaldson</t>
  </si>
  <si>
    <t xml:space="preserve">Fanous</t>
  </si>
  <si>
    <t xml:space="preserve">Hackland</t>
  </si>
  <si>
    <t xml:space="preserve">Hardy</t>
  </si>
  <si>
    <t xml:space="preserve">Kefford</t>
  </si>
  <si>
    <t xml:space="preserve">Oddie</t>
  </si>
  <si>
    <t xml:space="preserve">Riondi</t>
  </si>
  <si>
    <t xml:space="preserve">Roberts</t>
  </si>
  <si>
    <t xml:space="preserve">Subramamran</t>
  </si>
  <si>
    <t xml:space="preserve">Swingler</t>
  </si>
  <si>
    <t xml:space="preserve">Webb-Jenkins</t>
  </si>
  <si>
    <t xml:space="preserve">Allawat</t>
  </si>
  <si>
    <t xml:space="preserve">Belbin</t>
  </si>
  <si>
    <t xml:space="preserve">Crew</t>
  </si>
  <si>
    <t xml:space="preserve">Crowther</t>
  </si>
  <si>
    <t xml:space="preserve">Grant</t>
  </si>
  <si>
    <t xml:space="preserve">Ledley</t>
  </si>
  <si>
    <t xml:space="preserve">Nayor</t>
  </si>
  <si>
    <t xml:space="preserve">Peakall</t>
  </si>
  <si>
    <t xml:space="preserve">Tribble</t>
  </si>
  <si>
    <t xml:space="preserve">Wyszynski</t>
  </si>
  <si>
    <t xml:space="preserve">Fretwell</t>
  </si>
  <si>
    <t xml:space="preserve">Beck</t>
  </si>
  <si>
    <t xml:space="preserve">Allison</t>
  </si>
  <si>
    <t xml:space="preserve">Brett</t>
  </si>
  <si>
    <t xml:space="preserve">Carlotti</t>
  </si>
  <si>
    <t xml:space="preserve">Colegate</t>
  </si>
  <si>
    <t xml:space="preserve">Dodd</t>
  </si>
  <si>
    <t xml:space="preserve">Farmer</t>
  </si>
  <si>
    <t xml:space="preserve">Loomes</t>
  </si>
  <si>
    <t xml:space="preserve">Lovatt</t>
  </si>
  <si>
    <t xml:space="preserve">Matthews</t>
  </si>
  <si>
    <t xml:space="preserve">Rawlings</t>
  </si>
  <si>
    <t xml:space="preserve">Steeden</t>
  </si>
  <si>
    <t xml:space="preserve">Stuart</t>
  </si>
  <si>
    <t xml:space="preserve">Vais</t>
  </si>
  <si>
    <t xml:space="preserve">Borrill</t>
  </si>
  <si>
    <t xml:space="preserve">Crewe</t>
  </si>
  <si>
    <t xml:space="preserve">Hyman</t>
  </si>
  <si>
    <t xml:space="preserve">Longmead</t>
  </si>
  <si>
    <t xml:space="preserve">Suter</t>
  </si>
  <si>
    <t xml:space="preserve">Waliis</t>
  </si>
  <si>
    <t xml:space="preserve">Downie</t>
  </si>
  <si>
    <t xml:space="preserve">Morton</t>
  </si>
  <si>
    <t xml:space="preserve">Wharmsby</t>
  </si>
  <si>
    <t xml:space="preserve">Monk</t>
  </si>
  <si>
    <t xml:space="preserve">Dance</t>
  </si>
  <si>
    <t xml:space="preserve">Diamond</t>
  </si>
  <si>
    <t xml:space="preserve">Doyle</t>
  </si>
  <si>
    <t xml:space="preserve">Gravier</t>
  </si>
  <si>
    <t xml:space="preserve">Grober</t>
  </si>
  <si>
    <t xml:space="preserve">Hartley</t>
  </si>
  <si>
    <t xml:space="preserve">Hayden</t>
  </si>
  <si>
    <t xml:space="preserve">Kay</t>
  </si>
  <si>
    <t xml:space="preserve">Muxlow</t>
  </si>
  <si>
    <t xml:space="preserve">Potter</t>
  </si>
  <si>
    <t xml:space="preserve">Raeside</t>
  </si>
  <si>
    <t xml:space="preserve">Rocchelli</t>
  </si>
  <si>
    <t xml:space="preserve">Rouse</t>
  </si>
  <si>
    <t xml:space="preserve">Stratton</t>
  </si>
  <si>
    <t xml:space="preserve">Ventrella-hudson</t>
  </si>
  <si>
    <t xml:space="preserve">Allatt</t>
  </si>
  <si>
    <t xml:space="preserve">Bateman</t>
  </si>
  <si>
    <t xml:space="preserve">Ian</t>
  </si>
  <si>
    <t xml:space="preserve">Kerry</t>
  </si>
  <si>
    <t xml:space="preserve">Langham</t>
  </si>
  <si>
    <t xml:space="preserve">Leonardi</t>
  </si>
  <si>
    <t xml:space="preserve">Steele</t>
  </si>
  <si>
    <t xml:space="preserve">Asgeirsson</t>
  </si>
  <si>
    <t xml:space="preserve">Astill</t>
  </si>
  <si>
    <t xml:space="preserve">Beckham</t>
  </si>
  <si>
    <t xml:space="preserve">Brooks</t>
  </si>
  <si>
    <t xml:space="preserve">Carroll</t>
  </si>
  <si>
    <t xml:space="preserve">Cartwright</t>
  </si>
  <si>
    <t xml:space="preserve">Chapman</t>
  </si>
  <si>
    <t xml:space="preserve">Cobb</t>
  </si>
  <si>
    <t xml:space="preserve">Cookson</t>
  </si>
  <si>
    <t xml:space="preserve">Deeming</t>
  </si>
  <si>
    <t xml:space="preserve">Erstey</t>
  </si>
  <si>
    <t xml:space="preserve">Gelrond</t>
  </si>
  <si>
    <t xml:space="preserve">Greetz</t>
  </si>
  <si>
    <t xml:space="preserve">Hammond</t>
  </si>
  <si>
    <t xml:space="preserve">Hankin</t>
  </si>
  <si>
    <t xml:space="preserve">Hanslow</t>
  </si>
  <si>
    <t xml:space="preserve">Humber</t>
  </si>
  <si>
    <t xml:space="preserve">Kneller</t>
  </si>
  <si>
    <t xml:space="preserve">Lawrie</t>
  </si>
  <si>
    <t xml:space="preserve">Linskill</t>
  </si>
  <si>
    <t xml:space="preserve">Loether</t>
  </si>
  <si>
    <t xml:space="preserve">Lowther</t>
  </si>
  <si>
    <t xml:space="preserve">Mason</t>
  </si>
  <si>
    <t xml:space="preserve">Mytten</t>
  </si>
  <si>
    <t xml:space="preserve">Neal</t>
  </si>
  <si>
    <t xml:space="preserve">Neale</t>
  </si>
  <si>
    <t xml:space="preserve">O'Neill</t>
  </si>
  <si>
    <t xml:space="preserve">Stockton</t>
  </si>
  <si>
    <t xml:space="preserve">Stredder</t>
  </si>
  <si>
    <t xml:space="preserve">Wombwell</t>
  </si>
  <si>
    <t xml:space="preserve">Downes</t>
  </si>
  <si>
    <t xml:space="preserve">Duggan</t>
  </si>
  <si>
    <t xml:space="preserve">McNaught</t>
  </si>
  <si>
    <t xml:space="preserve">Pedley</t>
  </si>
  <si>
    <t xml:space="preserve">Royston</t>
  </si>
  <si>
    <t xml:space="preserve">Russell</t>
  </si>
  <si>
    <t xml:space="preserve">Storey</t>
  </si>
  <si>
    <t xml:space="preserve">Wathall</t>
  </si>
  <si>
    <t xml:space="preserve">Clark</t>
  </si>
  <si>
    <t xml:space="preserve">Astley</t>
  </si>
  <si>
    <t xml:space="preserve">Bridges</t>
  </si>
  <si>
    <t xml:space="preserve">O</t>
  </si>
  <si>
    <t xml:space="preserve">Harley</t>
  </si>
  <si>
    <t xml:space="preserve">Lamola</t>
  </si>
  <si>
    <t xml:space="preserve">Merrick</t>
  </si>
  <si>
    <t xml:space="preserve">Barbuti</t>
  </si>
  <si>
    <t xml:space="preserve">Hazelden</t>
  </si>
  <si>
    <t xml:space="preserve">Orton</t>
  </si>
  <si>
    <t xml:space="preserve">Sweeney</t>
  </si>
  <si>
    <t xml:space="preserve">Baines</t>
  </si>
  <si>
    <t xml:space="preserve">Baird</t>
  </si>
  <si>
    <t xml:space="preserve">Dudley</t>
  </si>
  <si>
    <t xml:space="preserve">Hatton</t>
  </si>
  <si>
    <t xml:space="preserve">Powis</t>
  </si>
  <si>
    <t xml:space="preserve">Seider</t>
  </si>
  <si>
    <t xml:space="preserve">Tuxford</t>
  </si>
  <si>
    <t xml:space="preserve">Banton</t>
  </si>
  <si>
    <t xml:space="preserve">Bowmer</t>
  </si>
  <si>
    <t xml:space="preserve">Dodsworth</t>
  </si>
  <si>
    <t xml:space="preserve">Easton</t>
  </si>
  <si>
    <t xml:space="preserve">Exley</t>
  </si>
  <si>
    <t xml:space="preserve">Gorringe</t>
  </si>
  <si>
    <t xml:space="preserve">Goucher</t>
  </si>
  <si>
    <t xml:space="preserve">Hadfield</t>
  </si>
  <si>
    <t xml:space="preserve">Keeling</t>
  </si>
  <si>
    <t xml:space="preserve">New</t>
  </si>
  <si>
    <t xml:space="preserve">Noble</t>
  </si>
  <si>
    <t xml:space="preserve">Oak</t>
  </si>
  <si>
    <t xml:space="preserve">Sadler</t>
  </si>
  <si>
    <t xml:space="preserve">Samuels</t>
  </si>
  <si>
    <t xml:space="preserve">Sheffield</t>
  </si>
  <si>
    <t xml:space="preserve">Travis</t>
  </si>
  <si>
    <t xml:space="preserve">Weatherson</t>
  </si>
  <si>
    <t xml:space="preserve">Welsh</t>
  </si>
  <si>
    <t xml:space="preserve">Woodward</t>
  </si>
  <si>
    <t xml:space="preserve">Graham</t>
  </si>
  <si>
    <t xml:space="preserve">Cliff</t>
  </si>
  <si>
    <t xml:space="preserve">Gheat</t>
  </si>
  <si>
    <t xml:space="preserve">Mayfield</t>
  </si>
  <si>
    <t xml:space="preserve">Tudbury</t>
  </si>
  <si>
    <t xml:space="preserve">Barson</t>
  </si>
  <si>
    <t xml:space="preserve">Bramley</t>
  </si>
  <si>
    <t xml:space="preserve">Large</t>
  </si>
  <si>
    <t xml:space="preserve">Lobley</t>
  </si>
  <si>
    <t xml:space="preserve">Oxley</t>
  </si>
  <si>
    <t xml:space="preserve">Preece</t>
  </si>
  <si>
    <t xml:space="preserve">Rainbow</t>
  </si>
  <si>
    <t xml:space="preserve">Smellie</t>
  </si>
  <si>
    <t xml:space="preserve">Stevens</t>
  </si>
  <si>
    <t xml:space="preserve">Thacker</t>
  </si>
  <si>
    <t xml:space="preserve">Williamson</t>
  </si>
  <si>
    <t xml:space="preserve">Attewell</t>
  </si>
  <si>
    <t xml:space="preserve">Coltham</t>
  </si>
  <si>
    <t xml:space="preserve">Conboy</t>
  </si>
  <si>
    <t xml:space="preserve">Cottam</t>
  </si>
  <si>
    <t xml:space="preserve">Crocker</t>
  </si>
  <si>
    <t xml:space="preserve">Kenyon</t>
  </si>
  <si>
    <t xml:space="preserve">Oldham</t>
  </si>
  <si>
    <t xml:space="preserve">Swales</t>
  </si>
  <si>
    <t xml:space="preserve">Swords</t>
  </si>
  <si>
    <t xml:space="preserve">Reynolds</t>
  </si>
  <si>
    <t xml:space="preserve">Moyes</t>
  </si>
  <si>
    <t xml:space="preserve">Coleman</t>
  </si>
  <si>
    <t xml:space="preserve">Easter</t>
  </si>
  <si>
    <t xml:space="preserve">Gaunton</t>
  </si>
  <si>
    <t xml:space="preserve">Goudal</t>
  </si>
  <si>
    <t xml:space="preserve">Heathcote</t>
  </si>
  <si>
    <t xml:space="preserve">Sturgess</t>
  </si>
  <si>
    <t xml:space="preserve">Warburton</t>
  </si>
  <si>
    <t xml:space="preserve">Hargrave</t>
  </si>
  <si>
    <t xml:space="preserve">Morley</t>
  </si>
  <si>
    <t xml:space="preserve">O'Keefe</t>
  </si>
  <si>
    <t xml:space="preserve">Quinlan</t>
  </si>
  <si>
    <t xml:space="preserve">Rubery</t>
  </si>
  <si>
    <t xml:space="preserve">Vincent</t>
  </si>
  <si>
    <t xml:space="preserve">Wooderson</t>
  </si>
  <si>
    <t xml:space="preserve">Beaumont</t>
  </si>
  <si>
    <t xml:space="preserve">Lloyd</t>
  </si>
  <si>
    <t xml:space="preserve">Lowdow</t>
  </si>
  <si>
    <t xml:space="preserve">McCuaig</t>
  </si>
  <si>
    <t xml:space="preserve">Saunders</t>
  </si>
  <si>
    <t xml:space="preserve">Crosse</t>
  </si>
  <si>
    <t xml:space="preserve">Detrick</t>
  </si>
  <si>
    <t xml:space="preserve">Hayward</t>
  </si>
  <si>
    <t xml:space="preserve">Kirkwood</t>
  </si>
  <si>
    <t xml:space="preserve">Ridgeway</t>
  </si>
  <si>
    <t xml:space="preserve">Rudkin</t>
  </si>
  <si>
    <t xml:space="preserve">Zemomitas</t>
  </si>
  <si>
    <t xml:space="preserve">Armstrong</t>
  </si>
  <si>
    <t xml:space="preserve">Collier</t>
  </si>
  <si>
    <t xml:space="preserve">Devonport</t>
  </si>
  <si>
    <t xml:space="preserve">Dwyer</t>
  </si>
  <si>
    <t xml:space="preserve">Elliott</t>
  </si>
  <si>
    <t xml:space="preserve">Rogers</t>
  </si>
  <si>
    <t xml:space="preserve">Salter</t>
  </si>
  <si>
    <t xml:space="preserve">V-Hudson</t>
  </si>
  <si>
    <t xml:space="preserve">White</t>
  </si>
  <si>
    <t xml:space="preserve">Radford</t>
  </si>
  <si>
    <t xml:space="preserve">Barke</t>
  </si>
  <si>
    <t xml:space="preserve">Barrett</t>
  </si>
  <si>
    <t xml:space="preserve">Benjamin</t>
  </si>
  <si>
    <t xml:space="preserve">Burns</t>
  </si>
  <si>
    <t xml:space="preserve">Caverlole</t>
  </si>
  <si>
    <t xml:space="preserve">Cope</t>
  </si>
  <si>
    <t xml:space="preserve">Gathercole</t>
  </si>
  <si>
    <t xml:space="preserve">Gilliespie</t>
  </si>
  <si>
    <t xml:space="preserve">Lawton</t>
  </si>
  <si>
    <t xml:space="preserve">Leadbetter</t>
  </si>
  <si>
    <t xml:space="preserve">McCarthey</t>
  </si>
  <si>
    <t xml:space="preserve">McGuiness</t>
  </si>
  <si>
    <t xml:space="preserve">Mellors</t>
  </si>
  <si>
    <t xml:space="preserve">Ramsey</t>
  </si>
  <si>
    <t xml:space="preserve">Rawsterne</t>
  </si>
  <si>
    <t xml:space="preserve">Scandrett Smith</t>
  </si>
  <si>
    <t xml:space="preserve">Swinscoe</t>
  </si>
  <si>
    <t xml:space="preserve">Bullivant</t>
  </si>
  <si>
    <t xml:space="preserve">Colclough</t>
  </si>
  <si>
    <t xml:space="preserve">Gray</t>
  </si>
  <si>
    <t xml:space="preserve">Barham</t>
  </si>
  <si>
    <t xml:space="preserve">Jolly</t>
  </si>
  <si>
    <t xml:space="preserve">Rowlatt</t>
  </si>
  <si>
    <t xml:space="preserve">Egdington</t>
  </si>
  <si>
    <t xml:space="preserve">Lucus</t>
  </si>
  <si>
    <t xml:space="preserve">Morris</t>
  </si>
  <si>
    <t xml:space="preserve">Peacock</t>
  </si>
  <si>
    <t xml:space="preserve">Appleby</t>
  </si>
  <si>
    <t xml:space="preserve">Arrowsmith</t>
  </si>
  <si>
    <t xml:space="preserve">Beasley</t>
  </si>
  <si>
    <t xml:space="preserve">Lee-Cerino</t>
  </si>
  <si>
    <t xml:space="preserve">Martin</t>
  </si>
  <si>
    <t xml:space="preserve">Norris Hunt</t>
  </si>
  <si>
    <t xml:space="preserve">Amendola</t>
  </si>
  <si>
    <t xml:space="preserve">Argyle</t>
  </si>
  <si>
    <t xml:space="preserve">Gibson</t>
  </si>
  <si>
    <t xml:space="preserve">Gillitt</t>
  </si>
  <si>
    <t xml:space="preserve">Alastair</t>
  </si>
  <si>
    <t xml:space="preserve">Hardwick</t>
  </si>
  <si>
    <t xml:space="preserve">Maiden</t>
  </si>
  <si>
    <t xml:space="preserve">Rewston</t>
  </si>
  <si>
    <t xml:space="preserve">Mick</t>
  </si>
  <si>
    <t xml:space="preserve">Wass</t>
  </si>
  <si>
    <t xml:space="preserve">Peerson</t>
  </si>
  <si>
    <t xml:space="preserve">Robertson</t>
  </si>
  <si>
    <t xml:space="preserve">Verhoeven</t>
  </si>
  <si>
    <t xml:space="preserve">v45</t>
  </si>
  <si>
    <t xml:space="preserve">Singleton</t>
  </si>
  <si>
    <t xml:space="preserve">Birch</t>
  </si>
  <si>
    <t xml:space="preserve">Vardy</t>
  </si>
  <si>
    <t xml:space="preserve">Waring</t>
  </si>
  <si>
    <t xml:space="preserve">Carlan</t>
  </si>
  <si>
    <t xml:space="preserve">Geary</t>
  </si>
  <si>
    <t xml:space="preserve">McBain</t>
  </si>
  <si>
    <t xml:space="preserve">Spray</t>
  </si>
  <si>
    <t xml:space="preserve">Gibbon</t>
  </si>
  <si>
    <t xml:space="preserve">Jennings</t>
  </si>
  <si>
    <t xml:space="preserve">Orme</t>
  </si>
  <si>
    <t xml:space="preserve">Cass</t>
  </si>
  <si>
    <t xml:space="preserve">Middleton</t>
  </si>
  <si>
    <t xml:space="preserve">Gleeson</t>
  </si>
  <si>
    <t xml:space="preserve">Hays</t>
  </si>
  <si>
    <t xml:space="preserve">Mann</t>
  </si>
  <si>
    <t xml:space="preserve">Les</t>
  </si>
  <si>
    <t xml:space="preserve">Bestwick</t>
  </si>
  <si>
    <t xml:space="preserve">Farrow</t>
  </si>
  <si>
    <t xml:space="preserve">Greer</t>
  </si>
  <si>
    <t xml:space="preserve">Hines</t>
  </si>
  <si>
    <t xml:space="preserve">Moran</t>
  </si>
  <si>
    <t xml:space="preserve">Simms</t>
  </si>
  <si>
    <t xml:space="preserve">Swift</t>
  </si>
  <si>
    <t xml:space="preserve">Keen</t>
  </si>
  <si>
    <t xml:space="preserve">Knott</t>
  </si>
  <si>
    <t xml:space="preserve">Mottershead</t>
  </si>
  <si>
    <t xml:space="preserve">Pitson</t>
  </si>
  <si>
    <t xml:space="preserve">Booth</t>
  </si>
  <si>
    <t xml:space="preserve">Dawson</t>
  </si>
  <si>
    <t xml:space="preserve">Tidmarsh</t>
  </si>
  <si>
    <t xml:space="preserve">Lichfield</t>
  </si>
  <si>
    <t xml:space="preserve">Sergent</t>
  </si>
  <si>
    <t xml:space="preserve">Buck</t>
  </si>
  <si>
    <t xml:space="preserve">Barnett</t>
  </si>
  <si>
    <t xml:space="preserve">James</t>
  </si>
  <si>
    <t xml:space="preserve">Powell</t>
  </si>
  <si>
    <t xml:space="preserve">Birchmore</t>
  </si>
  <si>
    <t xml:space="preserve">Dovedi</t>
  </si>
  <si>
    <t xml:space="preserve">Gillingwater</t>
  </si>
  <si>
    <t xml:space="preserve">McVie</t>
  </si>
  <si>
    <t xml:space="preserve">Lane</t>
  </si>
  <si>
    <t xml:space="preserve">Musruck</t>
  </si>
  <si>
    <t xml:space="preserve">Robbins</t>
  </si>
  <si>
    <t xml:space="preserve">Stewart</t>
  </si>
  <si>
    <t xml:space="preserve">Whitely</t>
  </si>
  <si>
    <t xml:space="preserve">Charlesworth</t>
  </si>
  <si>
    <t xml:space="preserve">Dalby</t>
  </si>
  <si>
    <t xml:space="preserve">Fryer</t>
  </si>
  <si>
    <t xml:space="preserve">Hubbard</t>
  </si>
  <si>
    <t xml:space="preserve">Simons</t>
  </si>
  <si>
    <t xml:space="preserve">Tatton</t>
  </si>
  <si>
    <t xml:space="preserve">Watts</t>
  </si>
  <si>
    <t xml:space="preserve">Nee</t>
  </si>
  <si>
    <t xml:space="preserve">Ford</t>
  </si>
  <si>
    <t xml:space="preserve">Hancock</t>
  </si>
  <si>
    <t xml:space="preserve">Lebelinski</t>
  </si>
  <si>
    <t xml:space="preserve">Huby</t>
  </si>
  <si>
    <t xml:space="preserve">Sinclair</t>
  </si>
  <si>
    <t xml:space="preserve">Beesley</t>
  </si>
  <si>
    <t xml:space="preserve">Haywood</t>
  </si>
  <si>
    <t xml:space="preserve">Slater</t>
  </si>
  <si>
    <t xml:space="preserve">Beniston</t>
  </si>
  <si>
    <t xml:space="preserve">Calthrop</t>
  </si>
  <si>
    <t xml:space="preserve">Parkinson</t>
  </si>
  <si>
    <t xml:space="preserve">Pemberton</t>
  </si>
  <si>
    <t xml:space="preserve">Round</t>
  </si>
  <si>
    <t xml:space="preserve">Broughton</t>
  </si>
  <si>
    <t xml:space="preserve">Foulston</t>
  </si>
  <si>
    <t xml:space="preserve">Chance</t>
  </si>
  <si>
    <t xml:space="preserve">Drozda</t>
  </si>
  <si>
    <t xml:space="preserve">Brownhill</t>
  </si>
  <si>
    <t xml:space="preserve">Lorkin</t>
  </si>
  <si>
    <t xml:space="preserve">Sheldrick</t>
  </si>
  <si>
    <t xml:space="preserve">Houvenaghel</t>
  </si>
  <si>
    <t xml:space="preserve">Spall</t>
  </si>
  <si>
    <t xml:space="preserve">Thorburn</t>
  </si>
  <si>
    <t xml:space="preserve">Hawkins</t>
  </si>
  <si>
    <t xml:space="preserve">Penney</t>
  </si>
  <si>
    <t xml:space="preserve">Slack</t>
  </si>
  <si>
    <t xml:space="preserve">Truscott</t>
  </si>
  <si>
    <t xml:space="preserve">Willis</t>
  </si>
  <si>
    <t xml:space="preserve">Rushton</t>
  </si>
  <si>
    <t xml:space="preserve">Timmons</t>
  </si>
  <si>
    <t xml:space="preserve">Blythen</t>
  </si>
  <si>
    <t xml:space="preserve">Revill</t>
  </si>
  <si>
    <t xml:space="preserve">Knight</t>
  </si>
  <si>
    <t xml:space="preserve">V70</t>
  </si>
  <si>
    <t xml:space="preserve">Foden</t>
  </si>
  <si>
    <t xml:space="preserve">V75</t>
  </si>
  <si>
    <t xml:space="preserve">select all</t>
  </si>
  <si>
    <t xml:space="preserve">ctrl-q</t>
  </si>
  <si>
    <t xml:space="preserve">Lilley</t>
  </si>
  <si>
    <t xml:space="preserve">McKinnon</t>
  </si>
  <si>
    <t xml:space="preserve">Kitchen</t>
  </si>
  <si>
    <t xml:space="preserve">Chadwick</t>
  </si>
  <si>
    <t xml:space="preserve">Fisher</t>
  </si>
  <si>
    <t xml:space="preserve">Costin</t>
  </si>
  <si>
    <t xml:space="preserve">Bolland</t>
  </si>
  <si>
    <t xml:space="preserve">Jefferson</t>
  </si>
  <si>
    <t xml:space="preserve">Cuncliffe</t>
  </si>
  <si>
    <t xml:space="preserve">Wile</t>
  </si>
  <si>
    <t xml:space="preserve">Futcher</t>
  </si>
  <si>
    <t xml:space="preserve">Newbury</t>
  </si>
  <si>
    <t xml:space="preserve">Bond</t>
  </si>
  <si>
    <t xml:space="preserve">Mountain</t>
  </si>
  <si>
    <t xml:space="preserve">Tavenor</t>
  </si>
  <si>
    <t xml:space="preserve">Upton</t>
  </si>
  <si>
    <t xml:space="preserve">Pyke</t>
  </si>
  <si>
    <t xml:space="preserve">Lymn</t>
  </si>
  <si>
    <t xml:space="preserve">Mary</t>
  </si>
  <si>
    <t xml:space="preserve">Layden</t>
  </si>
  <si>
    <t xml:space="preserve">Varney</t>
  </si>
  <si>
    <t xml:space="preserve">Fozzard</t>
  </si>
  <si>
    <t xml:space="preserve">Fee</t>
  </si>
  <si>
    <t xml:space="preserve">Hayes_Gill</t>
  </si>
  <si>
    <t xml:space="preserve">Bettison </t>
  </si>
  <si>
    <t xml:space="preserve">Duncan</t>
  </si>
  <si>
    <t xml:space="preserve">U</t>
  </si>
  <si>
    <t xml:space="preserve">Jarvis</t>
  </si>
  <si>
    <t xml:space="preserve">Humphreys</t>
  </si>
  <si>
    <t xml:space="preserve">Smithwaite</t>
  </si>
  <si>
    <t xml:space="preserve">Bignell</t>
  </si>
  <si>
    <t xml:space="preserve">Nissam</t>
  </si>
  <si>
    <t xml:space="preserve">Rawding</t>
  </si>
  <si>
    <t xml:space="preserve">Edinburgh</t>
  </si>
  <si>
    <t xml:space="preserve">Jo</t>
  </si>
  <si>
    <t xml:space="preserve">Lockhart</t>
  </si>
  <si>
    <t xml:space="preserve">Bridgen</t>
  </si>
  <si>
    <t xml:space="preserve">Robson</t>
  </si>
  <si>
    <t xml:space="preserve">Rowe</t>
  </si>
  <si>
    <t xml:space="preserve">Salmon</t>
  </si>
  <si>
    <t xml:space="preserve">Artis</t>
  </si>
  <si>
    <t xml:space="preserve">Cregg</t>
  </si>
  <si>
    <t xml:space="preserve">Orridge</t>
  </si>
  <si>
    <t xml:space="preserve">Tucker</t>
  </si>
  <si>
    <t xml:space="preserve">Hackin</t>
  </si>
  <si>
    <t xml:space="preserve">Hird</t>
  </si>
  <si>
    <t xml:space="preserve">Gemma</t>
  </si>
  <si>
    <t xml:space="preserve">Jane</t>
  </si>
  <si>
    <t xml:space="preserve">Hudson</t>
  </si>
  <si>
    <t xml:space="preserve">Pent</t>
  </si>
  <si>
    <t xml:space="preserve">Clark </t>
  </si>
  <si>
    <t xml:space="preserve">McMillan</t>
  </si>
  <si>
    <t xml:space="preserve">Iceton</t>
  </si>
  <si>
    <t xml:space="preserve">Edmonds</t>
  </si>
  <si>
    <t xml:space="preserve">English</t>
  </si>
  <si>
    <t xml:space="preserve">Edmon-Jones</t>
  </si>
  <si>
    <t xml:space="preserve">Z</t>
  </si>
  <si>
    <t xml:space="preserve">Lancaster</t>
  </si>
  <si>
    <t xml:space="preserve">Hale</t>
  </si>
  <si>
    <t xml:space="preserve">McGeorge</t>
  </si>
  <si>
    <t xml:space="preserve">Greaves</t>
  </si>
  <si>
    <t xml:space="preserve">Weaver</t>
  </si>
  <si>
    <t xml:space="preserve">Fomula One</t>
  </si>
  <si>
    <t xml:space="preserve">Black</t>
  </si>
  <si>
    <t xml:space="preserve">Drummond</t>
  </si>
  <si>
    <t xml:space="preserve">Harborn</t>
  </si>
  <si>
    <t xml:space="preserve">Macledd-Smith</t>
  </si>
  <si>
    <t xml:space="preserve">Nevill</t>
  </si>
  <si>
    <t xml:space="preserve">Skilton</t>
  </si>
  <si>
    <t xml:space="preserve">Aklam</t>
  </si>
  <si>
    <t xml:space="preserve">Angus</t>
  </si>
  <si>
    <t xml:space="preserve">Bryfon</t>
  </si>
  <si>
    <t xml:space="preserve">Darby</t>
  </si>
  <si>
    <t xml:space="preserve">Fursnan</t>
  </si>
  <si>
    <t xml:space="preserve">Maye</t>
  </si>
  <si>
    <t xml:space="preserve">Peak</t>
  </si>
  <si>
    <t xml:space="preserve">Preston</t>
  </si>
  <si>
    <t xml:space="preserve">Silkstone</t>
  </si>
  <si>
    <t xml:space="preserve">Stilfon</t>
  </si>
  <si>
    <t xml:space="preserve">Huckle</t>
  </si>
  <si>
    <t xml:space="preserve">Sherriff</t>
  </si>
  <si>
    <t xml:space="preserve">Benson</t>
  </si>
  <si>
    <t xml:space="preserve">Conen</t>
  </si>
  <si>
    <t xml:space="preserve">Forrest</t>
  </si>
  <si>
    <t xml:space="preserve">Gascoigne</t>
  </si>
  <si>
    <t xml:space="preserve">Hensman</t>
  </si>
  <si>
    <t xml:space="preserve">Jansen</t>
  </si>
  <si>
    <t xml:space="preserve">Jordan-Stevens</t>
  </si>
  <si>
    <t xml:space="preserve">Knowles</t>
  </si>
  <si>
    <t xml:space="preserve">Lee</t>
  </si>
  <si>
    <t xml:space="preserve">Moss</t>
  </si>
  <si>
    <t xml:space="preserve">Moxa</t>
  </si>
  <si>
    <t xml:space="preserve">Vidanapathirana</t>
  </si>
  <si>
    <t xml:space="preserve">Winter</t>
  </si>
  <si>
    <t xml:space="preserve">Flemimg</t>
  </si>
  <si>
    <t xml:space="preserve">Harvey</t>
  </si>
  <si>
    <t xml:space="preserve">Hooton</t>
  </si>
  <si>
    <t xml:space="preserve">Payne</t>
  </si>
  <si>
    <t xml:space="preserve">Ramwell</t>
  </si>
  <si>
    <t xml:space="preserve">Reddish</t>
  </si>
  <si>
    <t xml:space="preserve">Scales</t>
  </si>
  <si>
    <t xml:space="preserve">Schierbauch</t>
  </si>
  <si>
    <t xml:space="preserve">Speake</t>
  </si>
  <si>
    <t xml:space="preserve">Freeman</t>
  </si>
  <si>
    <t xml:space="preserve">Unwin</t>
  </si>
  <si>
    <t xml:space="preserve">Atherton</t>
  </si>
  <si>
    <t xml:space="preserve">Bearl</t>
  </si>
  <si>
    <t xml:space="preserve">Casterton</t>
  </si>
  <si>
    <t xml:space="preserve">Costain</t>
  </si>
  <si>
    <t xml:space="preserve">Donnington</t>
  </si>
  <si>
    <t xml:space="preserve">Earnshaw</t>
  </si>
  <si>
    <t xml:space="preserve">Hampton</t>
  </si>
  <si>
    <t xml:space="preserve">Hards</t>
  </si>
  <si>
    <t xml:space="preserve">Iles</t>
  </si>
  <si>
    <t xml:space="preserve">Minnitti</t>
  </si>
  <si>
    <t xml:space="preserve">Monkton</t>
  </si>
  <si>
    <t xml:space="preserve">Nelson</t>
  </si>
  <si>
    <t xml:space="preserve">Onions</t>
  </si>
  <si>
    <t xml:space="preserve">Randall</t>
  </si>
  <si>
    <t xml:space="preserve">Reed</t>
  </si>
  <si>
    <t xml:space="preserve">Ronan</t>
  </si>
  <si>
    <t xml:space="preserve">Rouke</t>
  </si>
  <si>
    <t xml:space="preserve">Schneider</t>
  </si>
  <si>
    <t xml:space="preserve">Scurr</t>
  </si>
  <si>
    <t xml:space="preserve">Smailes</t>
  </si>
  <si>
    <t xml:space="preserve">Stocks</t>
  </si>
  <si>
    <t xml:space="preserve">Watson                </t>
  </si>
  <si>
    <t xml:space="preserve">Refford A C</t>
  </si>
  <si>
    <t xml:space="preserve">Campion</t>
  </si>
  <si>
    <t xml:space="preserve">Geddes</t>
  </si>
  <si>
    <t xml:space="preserve">Imri</t>
  </si>
  <si>
    <t xml:space="preserve">Roberson</t>
  </si>
  <si>
    <t xml:space="preserve">Edgson</t>
  </si>
  <si>
    <t xml:space="preserve">Jowett</t>
  </si>
  <si>
    <t xml:space="preserve">Milns</t>
  </si>
  <si>
    <t xml:space="preserve">Scoles</t>
  </si>
  <si>
    <t xml:space="preserve">Clifton-Smith</t>
  </si>
  <si>
    <t xml:space="preserve">Mathias</t>
  </si>
  <si>
    <t xml:space="preserve">Meakin</t>
  </si>
  <si>
    <t xml:space="preserve">Naylor</t>
  </si>
  <si>
    <t xml:space="preserve">Solomon</t>
  </si>
  <si>
    <t xml:space="preserve">Barlow</t>
  </si>
  <si>
    <t xml:space="preserve">Betteridge</t>
  </si>
  <si>
    <t xml:space="preserve">Craib</t>
  </si>
  <si>
    <t xml:space="preserve">Eccles</t>
  </si>
  <si>
    <t xml:space="preserve">Hoggard</t>
  </si>
  <si>
    <t xml:space="preserve">Randle</t>
  </si>
  <si>
    <t xml:space="preserve">Woodmead</t>
  </si>
  <si>
    <t xml:space="preserve">Collison</t>
  </si>
  <si>
    <t xml:space="preserve">Ponting</t>
  </si>
  <si>
    <t xml:space="preserve">Weston</t>
  </si>
  <si>
    <t xml:space="preserve">Woodhouse</t>
  </si>
  <si>
    <t xml:space="preserve">Melwell</t>
  </si>
  <si>
    <t xml:space="preserve">Thelwell</t>
  </si>
  <si>
    <t xml:space="preserve">l</t>
  </si>
  <si>
    <t xml:space="preserve">Butterfield</t>
  </si>
  <si>
    <t xml:space="preserve">Rollins</t>
  </si>
  <si>
    <t xml:space="preserve">Slight</t>
  </si>
  <si>
    <t xml:space="preserve">Barnetts</t>
  </si>
  <si>
    <t xml:space="preserve">Ellison</t>
  </si>
  <si>
    <t xml:space="preserve">Ensor</t>
  </si>
  <si>
    <t xml:space="preserve">Klotschkow</t>
  </si>
  <si>
    <t xml:space="preserve">MacDonald</t>
  </si>
  <si>
    <t xml:space="preserve">Missim</t>
  </si>
  <si>
    <t xml:space="preserve">Willows</t>
  </si>
  <si>
    <t xml:space="preserve">Millingship</t>
  </si>
  <si>
    <t xml:space="preserve">J </t>
  </si>
  <si>
    <t xml:space="preserve">Pont</t>
  </si>
  <si>
    <t xml:space="preserve">Bryant</t>
  </si>
  <si>
    <t xml:space="preserve">Cawthorne</t>
  </si>
  <si>
    <t xml:space="preserve">Cowie</t>
  </si>
  <si>
    <t xml:space="preserve">Herbert</t>
  </si>
  <si>
    <t xml:space="preserve">Metcallfe</t>
  </si>
  <si>
    <t xml:space="preserve">Shipley</t>
  </si>
  <si>
    <t xml:space="preserve">Shirley</t>
  </si>
  <si>
    <t xml:space="preserve">Spinak</t>
  </si>
  <si>
    <t xml:space="preserve">Crookes</t>
  </si>
  <si>
    <t xml:space="preserve">Grove</t>
  </si>
  <si>
    <t xml:space="preserve">Houghton</t>
  </si>
  <si>
    <t xml:space="preserve">Reville</t>
  </si>
  <si>
    <t xml:space="preserve">Thornewell</t>
  </si>
  <si>
    <t xml:space="preserve">Dawes</t>
  </si>
  <si>
    <t xml:space="preserve">Jefferies</t>
  </si>
  <si>
    <t xml:space="preserve">Keeling              </t>
  </si>
  <si>
    <t xml:space="preserve">Keyworth</t>
  </si>
  <si>
    <t xml:space="preserve">Hare-Duke</t>
  </si>
  <si>
    <t xml:space="preserve">Waugh</t>
  </si>
  <si>
    <t xml:space="preserve">Devereux</t>
  </si>
  <si>
    <t xml:space="preserve">Creagh</t>
  </si>
  <si>
    <t xml:space="preserve">Hyland</t>
  </si>
  <si>
    <t xml:space="preserve">Craig-Humphries</t>
  </si>
  <si>
    <t xml:space="preserve">Chamberlain         </t>
  </si>
  <si>
    <t xml:space="preserve">Stringfellow</t>
  </si>
  <si>
    <t xml:space="preserve">Thurman</t>
  </si>
  <si>
    <t xml:space="preserve">Turnbull</t>
  </si>
  <si>
    <t xml:space="preserve">Carol</t>
  </si>
  <si>
    <t xml:space="preserve">Sharratt</t>
  </si>
  <si>
    <t xml:space="preserve">Trembirth</t>
  </si>
  <si>
    <t xml:space="preserve">Mosley</t>
  </si>
  <si>
    <t xml:space="preserve">Mcloughlin</t>
  </si>
  <si>
    <t xml:space="preserve">Byron</t>
  </si>
  <si>
    <t xml:space="preserve">Anderson</t>
  </si>
  <si>
    <t xml:space="preserve">Beamont</t>
  </si>
  <si>
    <t xml:space="preserve">Hatherley</t>
  </si>
  <si>
    <t xml:space="preserve">Ross- Russell</t>
  </si>
  <si>
    <t xml:space="preserve">Green-Davis</t>
  </si>
  <si>
    <t xml:space="preserve">Littler</t>
  </si>
  <si>
    <t xml:space="preserve">Woolis</t>
  </si>
  <si>
    <t xml:space="preserve">Kingston</t>
  </si>
  <si>
    <t xml:space="preserve">Bakewell</t>
  </si>
  <si>
    <t xml:space="preserve">Stanley</t>
  </si>
  <si>
    <t xml:space="preserve">Genders             </t>
  </si>
  <si>
    <t xml:space="preserve">Stimpson</t>
  </si>
  <si>
    <t xml:space="preserve">Trikic</t>
  </si>
  <si>
    <t xml:space="preserve">Willoughby</t>
  </si>
  <si>
    <t xml:space="preserve">Foul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A205" activePane="bottomLeft" state="frozen"/>
      <selection pane="topLeft" activeCell="G1" activeCellId="0" sqref="G1"/>
      <selection pane="bottomLeft" activeCell="S219" activeCellId="0" sqref="S219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8.75" hidden="false" customHeight="true" outlineLevel="0" collapsed="false">
      <c r="C4" s="14"/>
      <c r="D4" s="8" t="s">
        <v>0</v>
      </c>
      <c r="E4" s="2" t="s">
        <v>3</v>
      </c>
      <c r="F4" s="12"/>
      <c r="G4" s="2"/>
      <c r="H4" s="15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6"/>
      <c r="E5" s="2"/>
      <c r="F5" s="12"/>
      <c r="G5" s="2"/>
      <c r="H5" s="15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5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5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7" t="s">
        <v>6</v>
      </c>
      <c r="D8" s="17"/>
      <c r="E8" s="18" t="s">
        <v>7</v>
      </c>
      <c r="F8" s="18" t="s">
        <v>8</v>
      </c>
      <c r="G8" s="17" t="s">
        <v>9</v>
      </c>
      <c r="H8" s="19" t="s">
        <v>10</v>
      </c>
      <c r="I8" s="20"/>
      <c r="J8" s="21"/>
      <c r="K8" s="17" t="s">
        <v>6</v>
      </c>
      <c r="L8" s="17"/>
      <c r="M8" s="18" t="s">
        <v>7</v>
      </c>
      <c r="N8" s="18" t="s">
        <v>8</v>
      </c>
      <c r="O8" s="17" t="s">
        <v>9</v>
      </c>
      <c r="P8" s="22" t="s">
        <v>10</v>
      </c>
      <c r="Q8" s="23"/>
    </row>
    <row r="9" customFormat="false" ht="12" hidden="false" customHeight="true" outlineLevel="0" collapsed="false">
      <c r="C9" s="17" t="n">
        <v>1</v>
      </c>
      <c r="D9" s="24" t="s">
        <v>11</v>
      </c>
      <c r="E9" s="24" t="s">
        <v>12</v>
      </c>
      <c r="F9" s="24" t="s">
        <v>13</v>
      </c>
      <c r="G9" s="24" t="s">
        <v>14</v>
      </c>
      <c r="H9" s="25" t="n">
        <v>28</v>
      </c>
      <c r="I9" s="26" t="n">
        <v>53</v>
      </c>
      <c r="J9" s="27"/>
      <c r="K9" s="17" t="n">
        <v>66</v>
      </c>
      <c r="L9" s="24" t="s">
        <v>0</v>
      </c>
      <c r="M9" s="24" t="s">
        <v>15</v>
      </c>
      <c r="N9" s="24" t="s">
        <v>16</v>
      </c>
      <c r="O9" s="24" t="s">
        <v>17</v>
      </c>
      <c r="P9" s="28" t="n">
        <v>36</v>
      </c>
      <c r="Q9" s="26" t="n">
        <v>33</v>
      </c>
      <c r="R9" s="29"/>
    </row>
    <row r="10" customFormat="false" ht="12" hidden="false" customHeight="true" outlineLevel="0" collapsed="false">
      <c r="C10" s="17" t="n">
        <v>2</v>
      </c>
      <c r="D10" s="24" t="s">
        <v>18</v>
      </c>
      <c r="E10" s="24" t="s">
        <v>19</v>
      </c>
      <c r="F10" s="24" t="s">
        <v>20</v>
      </c>
      <c r="G10" s="24" t="s">
        <v>21</v>
      </c>
      <c r="H10" s="25" t="n">
        <v>28</v>
      </c>
      <c r="I10" s="26" t="n">
        <v>57</v>
      </c>
      <c r="J10" s="27"/>
      <c r="K10" s="17" t="n">
        <v>67</v>
      </c>
      <c r="L10" s="24" t="s">
        <v>22</v>
      </c>
      <c r="M10" s="24" t="s">
        <v>23</v>
      </c>
      <c r="N10" s="24" t="s">
        <v>24</v>
      </c>
      <c r="O10" s="24" t="s">
        <v>25</v>
      </c>
      <c r="P10" s="28" t="n">
        <v>36</v>
      </c>
      <c r="Q10" s="26" t="n">
        <v>38</v>
      </c>
      <c r="R10" s="29"/>
    </row>
    <row r="11" customFormat="false" ht="12" hidden="false" customHeight="true" outlineLevel="0" collapsed="false">
      <c r="C11" s="17" t="n">
        <v>3</v>
      </c>
      <c r="D11" s="24" t="s">
        <v>26</v>
      </c>
      <c r="E11" s="24" t="s">
        <v>27</v>
      </c>
      <c r="F11" s="24" t="s">
        <v>13</v>
      </c>
      <c r="G11" s="24" t="s">
        <v>14</v>
      </c>
      <c r="H11" s="25" t="n">
        <v>29</v>
      </c>
      <c r="I11" s="26" t="n">
        <v>28</v>
      </c>
      <c r="J11" s="27"/>
      <c r="K11" s="17" t="n">
        <v>68</v>
      </c>
      <c r="L11" s="24" t="s">
        <v>28</v>
      </c>
      <c r="M11" s="24" t="s">
        <v>29</v>
      </c>
      <c r="N11" s="24" t="s">
        <v>13</v>
      </c>
      <c r="O11" s="24" t="s">
        <v>14</v>
      </c>
      <c r="P11" s="28" t="n">
        <v>36</v>
      </c>
      <c r="Q11" s="26" t="n">
        <v>41</v>
      </c>
      <c r="R11" s="29"/>
    </row>
    <row r="12" customFormat="false" ht="12" hidden="false" customHeight="true" outlineLevel="0" collapsed="false">
      <c r="C12" s="17" t="n">
        <v>4</v>
      </c>
      <c r="D12" s="24" t="s">
        <v>30</v>
      </c>
      <c r="E12" s="24" t="s">
        <v>31</v>
      </c>
      <c r="F12" s="24" t="s">
        <v>32</v>
      </c>
      <c r="G12" s="24" t="s">
        <v>14</v>
      </c>
      <c r="H12" s="25" t="n">
        <v>29</v>
      </c>
      <c r="I12" s="26" t="n">
        <v>50</v>
      </c>
      <c r="J12" s="27"/>
      <c r="K12" s="17" t="n">
        <v>69</v>
      </c>
      <c r="L12" s="24" t="s">
        <v>33</v>
      </c>
      <c r="M12" s="24" t="s">
        <v>34</v>
      </c>
      <c r="N12" s="24" t="s">
        <v>20</v>
      </c>
      <c r="O12" s="24" t="s">
        <v>17</v>
      </c>
      <c r="P12" s="28" t="n">
        <v>36</v>
      </c>
      <c r="Q12" s="26" t="n">
        <v>43</v>
      </c>
      <c r="R12" s="29"/>
    </row>
    <row r="13" customFormat="false" ht="12" hidden="false" customHeight="true" outlineLevel="0" collapsed="false">
      <c r="C13" s="17" t="n">
        <v>5</v>
      </c>
      <c r="D13" s="24" t="s">
        <v>30</v>
      </c>
      <c r="E13" s="24" t="s">
        <v>35</v>
      </c>
      <c r="F13" s="24" t="s">
        <v>13</v>
      </c>
      <c r="G13" s="24" t="s">
        <v>21</v>
      </c>
      <c r="H13" s="25" t="n">
        <v>30</v>
      </c>
      <c r="I13" s="26" t="s">
        <v>36</v>
      </c>
      <c r="J13" s="27"/>
      <c r="K13" s="17" t="n">
        <v>70</v>
      </c>
      <c r="L13" s="24" t="s">
        <v>18</v>
      </c>
      <c r="M13" s="24" t="s">
        <v>37</v>
      </c>
      <c r="N13" s="24" t="s">
        <v>13</v>
      </c>
      <c r="O13" s="24" t="s">
        <v>14</v>
      </c>
      <c r="P13" s="28" t="n">
        <v>36</v>
      </c>
      <c r="Q13" s="26" t="n">
        <v>56</v>
      </c>
      <c r="R13" s="29"/>
    </row>
    <row r="14" customFormat="false" ht="12" hidden="false" customHeight="true" outlineLevel="0" collapsed="false">
      <c r="C14" s="17" t="n">
        <v>6</v>
      </c>
      <c r="D14" s="24" t="s">
        <v>14</v>
      </c>
      <c r="E14" s="24" t="s">
        <v>38</v>
      </c>
      <c r="F14" s="24" t="s">
        <v>20</v>
      </c>
      <c r="G14" s="24" t="s">
        <v>21</v>
      </c>
      <c r="H14" s="25" t="n">
        <v>30</v>
      </c>
      <c r="I14" s="26" t="n">
        <v>23</v>
      </c>
      <c r="J14" s="27"/>
      <c r="K14" s="17" t="n">
        <v>71</v>
      </c>
      <c r="L14" s="24" t="s">
        <v>18</v>
      </c>
      <c r="M14" s="24" t="s">
        <v>39</v>
      </c>
      <c r="N14" s="24" t="s">
        <v>40</v>
      </c>
      <c r="O14" s="24" t="s">
        <v>41</v>
      </c>
      <c r="P14" s="28" t="n">
        <v>37</v>
      </c>
      <c r="Q14" s="26" t="s">
        <v>36</v>
      </c>
      <c r="R14" s="29"/>
    </row>
    <row r="15" customFormat="false" ht="12" hidden="false" customHeight="true" outlineLevel="0" collapsed="false">
      <c r="C15" s="17" t="n">
        <v>7</v>
      </c>
      <c r="D15" s="24" t="s">
        <v>14</v>
      </c>
      <c r="E15" s="24" t="s">
        <v>42</v>
      </c>
      <c r="F15" s="24" t="s">
        <v>20</v>
      </c>
      <c r="G15" s="24" t="s">
        <v>14</v>
      </c>
      <c r="H15" s="25" t="n">
        <v>30</v>
      </c>
      <c r="I15" s="26" t="n">
        <v>40</v>
      </c>
      <c r="J15" s="27"/>
      <c r="K15" s="17" t="n">
        <v>72</v>
      </c>
      <c r="L15" s="24" t="s">
        <v>30</v>
      </c>
      <c r="M15" s="24" t="s">
        <v>43</v>
      </c>
      <c r="N15" s="24" t="s">
        <v>13</v>
      </c>
      <c r="O15" s="24" t="s">
        <v>14</v>
      </c>
      <c r="P15" s="28" t="n">
        <v>37</v>
      </c>
      <c r="Q15" s="26" t="s">
        <v>44</v>
      </c>
      <c r="R15" s="29"/>
    </row>
    <row r="16" customFormat="false" ht="12" hidden="false" customHeight="true" outlineLevel="0" collapsed="false">
      <c r="C16" s="17" t="n">
        <v>8</v>
      </c>
      <c r="D16" s="24" t="s">
        <v>22</v>
      </c>
      <c r="E16" s="24" t="s">
        <v>45</v>
      </c>
      <c r="F16" s="24" t="s">
        <v>13</v>
      </c>
      <c r="G16" s="24" t="s">
        <v>14</v>
      </c>
      <c r="H16" s="25" t="n">
        <v>30</v>
      </c>
      <c r="I16" s="26" t="n">
        <v>54</v>
      </c>
      <c r="J16" s="27"/>
      <c r="K16" s="17" t="n">
        <v>73</v>
      </c>
      <c r="L16" s="24" t="s">
        <v>22</v>
      </c>
      <c r="M16" s="24" t="s">
        <v>46</v>
      </c>
      <c r="N16" s="24" t="s">
        <v>20</v>
      </c>
      <c r="O16" s="24" t="s">
        <v>14</v>
      </c>
      <c r="P16" s="28" t="n">
        <v>37</v>
      </c>
      <c r="Q16" s="26" t="s">
        <v>47</v>
      </c>
      <c r="R16" s="29"/>
    </row>
    <row r="17" customFormat="false" ht="12" hidden="false" customHeight="true" outlineLevel="0" collapsed="false">
      <c r="C17" s="17" t="n">
        <v>9</v>
      </c>
      <c r="D17" s="24" t="s">
        <v>48</v>
      </c>
      <c r="E17" s="24" t="s">
        <v>49</v>
      </c>
      <c r="F17" s="24" t="s">
        <v>13</v>
      </c>
      <c r="G17" s="24" t="s">
        <v>25</v>
      </c>
      <c r="H17" s="25" t="n">
        <v>31</v>
      </c>
      <c r="I17" s="26" t="s">
        <v>50</v>
      </c>
      <c r="J17" s="27"/>
      <c r="K17" s="17" t="n">
        <v>74</v>
      </c>
      <c r="L17" s="24" t="s">
        <v>48</v>
      </c>
      <c r="M17" s="24" t="s">
        <v>51</v>
      </c>
      <c r="N17" s="24" t="s">
        <v>52</v>
      </c>
      <c r="O17" s="24" t="s">
        <v>14</v>
      </c>
      <c r="P17" s="28" t="n">
        <v>37</v>
      </c>
      <c r="Q17" s="26" t="s">
        <v>53</v>
      </c>
      <c r="R17" s="29"/>
    </row>
    <row r="18" customFormat="false" ht="12" hidden="false" customHeight="true" outlineLevel="0" collapsed="false">
      <c r="C18" s="17" t="n">
        <v>10</v>
      </c>
      <c r="D18" s="24" t="s">
        <v>22</v>
      </c>
      <c r="E18" s="24" t="s">
        <v>54</v>
      </c>
      <c r="F18" s="24" t="s">
        <v>13</v>
      </c>
      <c r="G18" s="24" t="s">
        <v>14</v>
      </c>
      <c r="H18" s="25" t="n">
        <v>31</v>
      </c>
      <c r="I18" s="26" t="n">
        <v>16</v>
      </c>
      <c r="J18" s="27"/>
      <c r="K18" s="17" t="n">
        <v>75</v>
      </c>
      <c r="L18" s="24" t="s">
        <v>22</v>
      </c>
      <c r="M18" s="24" t="s">
        <v>55</v>
      </c>
      <c r="N18" s="24" t="s">
        <v>20</v>
      </c>
      <c r="O18" s="24" t="s">
        <v>14</v>
      </c>
      <c r="P18" s="28" t="n">
        <v>37</v>
      </c>
      <c r="Q18" s="26" t="s">
        <v>56</v>
      </c>
      <c r="R18" s="29"/>
    </row>
    <row r="19" customFormat="false" ht="12" hidden="false" customHeight="true" outlineLevel="0" collapsed="false">
      <c r="C19" s="17" t="n">
        <v>11</v>
      </c>
      <c r="D19" s="24" t="s">
        <v>22</v>
      </c>
      <c r="E19" s="24" t="s">
        <v>57</v>
      </c>
      <c r="F19" s="24" t="s">
        <v>13</v>
      </c>
      <c r="G19" s="24" t="s">
        <v>25</v>
      </c>
      <c r="H19" s="25" t="n">
        <v>31</v>
      </c>
      <c r="I19" s="26" t="n">
        <v>38</v>
      </c>
      <c r="J19" s="27"/>
      <c r="K19" s="17" t="n">
        <v>76</v>
      </c>
      <c r="L19" s="24" t="s">
        <v>48</v>
      </c>
      <c r="M19" s="24" t="s">
        <v>58</v>
      </c>
      <c r="N19" s="24" t="s">
        <v>59</v>
      </c>
      <c r="O19" s="24" t="s">
        <v>41</v>
      </c>
      <c r="P19" s="28" t="n">
        <v>37</v>
      </c>
      <c r="Q19" s="26" t="s">
        <v>60</v>
      </c>
      <c r="R19" s="29"/>
    </row>
    <row r="20" customFormat="false" ht="12" hidden="false" customHeight="true" outlineLevel="0" collapsed="false">
      <c r="C20" s="17" t="n">
        <v>12</v>
      </c>
      <c r="D20" s="24" t="s">
        <v>11</v>
      </c>
      <c r="E20" s="24" t="s">
        <v>61</v>
      </c>
      <c r="F20" s="24" t="s">
        <v>13</v>
      </c>
      <c r="G20" s="24" t="s">
        <v>14</v>
      </c>
      <c r="H20" s="25" t="n">
        <v>31</v>
      </c>
      <c r="I20" s="26" t="n">
        <v>39</v>
      </c>
      <c r="J20" s="27"/>
      <c r="K20" s="17" t="n">
        <v>77</v>
      </c>
      <c r="L20" s="24" t="s">
        <v>14</v>
      </c>
      <c r="M20" s="24" t="s">
        <v>62</v>
      </c>
      <c r="N20" s="24" t="s">
        <v>63</v>
      </c>
      <c r="O20" s="24" t="s">
        <v>14</v>
      </c>
      <c r="P20" s="28" t="n">
        <v>37</v>
      </c>
      <c r="Q20" s="26" t="s">
        <v>60</v>
      </c>
      <c r="R20" s="29"/>
    </row>
    <row r="21" customFormat="false" ht="12" hidden="false" customHeight="true" outlineLevel="0" collapsed="false">
      <c r="C21" s="17" t="n">
        <v>13</v>
      </c>
      <c r="D21" s="24" t="s">
        <v>64</v>
      </c>
      <c r="E21" s="24" t="s">
        <v>65</v>
      </c>
      <c r="F21" s="24" t="s">
        <v>66</v>
      </c>
      <c r="G21" s="24" t="s">
        <v>14</v>
      </c>
      <c r="H21" s="25" t="n">
        <v>31</v>
      </c>
      <c r="I21" s="26" t="n">
        <v>50</v>
      </c>
      <c r="J21" s="27"/>
      <c r="K21" s="17" t="n">
        <v>78</v>
      </c>
      <c r="L21" s="24" t="s">
        <v>67</v>
      </c>
      <c r="M21" s="24" t="s">
        <v>68</v>
      </c>
      <c r="N21" s="24" t="s">
        <v>66</v>
      </c>
      <c r="O21" s="24" t="s">
        <v>69</v>
      </c>
      <c r="P21" s="28" t="n">
        <v>37</v>
      </c>
      <c r="Q21" s="26" t="s">
        <v>70</v>
      </c>
      <c r="R21" s="29"/>
      <c r="S21" s="29"/>
      <c r="T21" s="29"/>
      <c r="U21" s="29"/>
      <c r="V21" s="29"/>
    </row>
    <row r="22" customFormat="false" ht="12" hidden="false" customHeight="true" outlineLevel="0" collapsed="false">
      <c r="C22" s="17" t="n">
        <v>14</v>
      </c>
      <c r="D22" s="24" t="s">
        <v>11</v>
      </c>
      <c r="E22" s="24" t="s">
        <v>71</v>
      </c>
      <c r="F22" s="24" t="s">
        <v>20</v>
      </c>
      <c r="G22" s="24" t="s">
        <v>21</v>
      </c>
      <c r="H22" s="25" t="n">
        <v>31</v>
      </c>
      <c r="I22" s="26" t="n">
        <v>59</v>
      </c>
      <c r="J22" s="27"/>
      <c r="K22" s="17" t="n">
        <v>79</v>
      </c>
      <c r="L22" s="24" t="s">
        <v>48</v>
      </c>
      <c r="M22" s="24" t="s">
        <v>72</v>
      </c>
      <c r="N22" s="24" t="s">
        <v>13</v>
      </c>
      <c r="O22" s="24" t="s">
        <v>14</v>
      </c>
      <c r="P22" s="28" t="n">
        <v>37</v>
      </c>
      <c r="Q22" s="30" t="s">
        <v>73</v>
      </c>
      <c r="R22" s="29"/>
    </row>
    <row r="23" customFormat="false" ht="12" hidden="false" customHeight="true" outlineLevel="0" collapsed="false">
      <c r="C23" s="17" t="n">
        <v>15</v>
      </c>
      <c r="D23" s="24" t="s">
        <v>11</v>
      </c>
      <c r="E23" s="24" t="s">
        <v>74</v>
      </c>
      <c r="F23" s="24" t="s">
        <v>13</v>
      </c>
      <c r="G23" s="24" t="s">
        <v>17</v>
      </c>
      <c r="H23" s="25" t="n">
        <v>32</v>
      </c>
      <c r="I23" s="26" t="s">
        <v>36</v>
      </c>
      <c r="J23" s="27"/>
      <c r="K23" s="17" t="n">
        <v>80</v>
      </c>
      <c r="L23" s="24" t="s">
        <v>75</v>
      </c>
      <c r="M23" s="24" t="s">
        <v>76</v>
      </c>
      <c r="N23" s="24" t="s">
        <v>40</v>
      </c>
      <c r="O23" s="24" t="s">
        <v>14</v>
      </c>
      <c r="P23" s="28" t="n">
        <v>37</v>
      </c>
      <c r="Q23" s="26" t="s">
        <v>77</v>
      </c>
      <c r="R23" s="29"/>
    </row>
    <row r="24" customFormat="false" ht="12" hidden="false" customHeight="true" outlineLevel="0" collapsed="false">
      <c r="C24" s="17" t="n">
        <v>16</v>
      </c>
      <c r="D24" s="24" t="s">
        <v>26</v>
      </c>
      <c r="E24" s="24" t="s">
        <v>78</v>
      </c>
      <c r="F24" s="24" t="s">
        <v>16</v>
      </c>
      <c r="G24" s="24" t="s">
        <v>21</v>
      </c>
      <c r="H24" s="25" t="n">
        <v>32</v>
      </c>
      <c r="I24" s="26" t="s">
        <v>79</v>
      </c>
      <c r="J24" s="27"/>
      <c r="K24" s="17" t="n">
        <v>81</v>
      </c>
      <c r="L24" s="24" t="s">
        <v>11</v>
      </c>
      <c r="M24" s="24" t="s">
        <v>80</v>
      </c>
      <c r="N24" s="24" t="s">
        <v>16</v>
      </c>
      <c r="O24" s="24" t="s">
        <v>69</v>
      </c>
      <c r="P24" s="28" t="n">
        <v>37</v>
      </c>
      <c r="Q24" s="26" t="s">
        <v>81</v>
      </c>
      <c r="R24" s="29"/>
    </row>
    <row r="25" customFormat="false" ht="12" hidden="false" customHeight="true" outlineLevel="0" collapsed="false">
      <c r="C25" s="17" t="n">
        <v>17</v>
      </c>
      <c r="D25" s="24" t="s">
        <v>48</v>
      </c>
      <c r="E25" s="24" t="s">
        <v>82</v>
      </c>
      <c r="F25" s="24" t="s">
        <v>20</v>
      </c>
      <c r="G25" s="24" t="s">
        <v>17</v>
      </c>
      <c r="H25" s="25" t="n">
        <v>32</v>
      </c>
      <c r="I25" s="26" t="s">
        <v>83</v>
      </c>
      <c r="J25" s="27"/>
      <c r="K25" s="17" t="n">
        <v>82</v>
      </c>
      <c r="L25" s="24" t="s">
        <v>64</v>
      </c>
      <c r="M25" s="24" t="s">
        <v>12</v>
      </c>
      <c r="N25" s="24" t="s">
        <v>24</v>
      </c>
      <c r="O25" s="24" t="s">
        <v>25</v>
      </c>
      <c r="P25" s="28" t="n">
        <v>37</v>
      </c>
      <c r="Q25" s="26" t="s">
        <v>84</v>
      </c>
      <c r="R25" s="29"/>
    </row>
    <row r="26" customFormat="false" ht="12" hidden="false" customHeight="true" outlineLevel="0" collapsed="false">
      <c r="C26" s="17" t="n">
        <v>18</v>
      </c>
      <c r="D26" s="24" t="s">
        <v>14</v>
      </c>
      <c r="E26" s="24" t="s">
        <v>85</v>
      </c>
      <c r="F26" s="24" t="s">
        <v>13</v>
      </c>
      <c r="G26" s="24" t="s">
        <v>25</v>
      </c>
      <c r="H26" s="25" t="n">
        <v>32</v>
      </c>
      <c r="I26" s="26" t="s">
        <v>47</v>
      </c>
      <c r="J26" s="27"/>
      <c r="K26" s="17" t="n">
        <v>83</v>
      </c>
      <c r="L26" s="24" t="s">
        <v>64</v>
      </c>
      <c r="M26" s="24" t="s">
        <v>86</v>
      </c>
      <c r="N26" s="24" t="s">
        <v>40</v>
      </c>
      <c r="O26" s="24" t="s">
        <v>87</v>
      </c>
      <c r="P26" s="28" t="n">
        <v>37</v>
      </c>
      <c r="Q26" s="26" t="s">
        <v>88</v>
      </c>
      <c r="R26" s="29"/>
    </row>
    <row r="27" customFormat="false" ht="12" hidden="false" customHeight="true" outlineLevel="0" collapsed="false">
      <c r="C27" s="17" t="n">
        <v>19</v>
      </c>
      <c r="D27" s="24" t="s">
        <v>22</v>
      </c>
      <c r="E27" s="24" t="s">
        <v>89</v>
      </c>
      <c r="F27" s="24" t="s">
        <v>40</v>
      </c>
      <c r="G27" s="24" t="s">
        <v>14</v>
      </c>
      <c r="H27" s="25" t="n">
        <v>32</v>
      </c>
      <c r="I27" s="26" t="s">
        <v>53</v>
      </c>
      <c r="J27" s="27"/>
      <c r="K27" s="17" t="n">
        <v>84</v>
      </c>
      <c r="L27" s="24" t="s">
        <v>28</v>
      </c>
      <c r="M27" s="24" t="s">
        <v>90</v>
      </c>
      <c r="N27" s="24" t="s">
        <v>24</v>
      </c>
      <c r="O27" s="24" t="s">
        <v>25</v>
      </c>
      <c r="P27" s="28" t="n">
        <v>37</v>
      </c>
      <c r="Q27" s="26" t="s">
        <v>91</v>
      </c>
      <c r="R27" s="29"/>
    </row>
    <row r="28" customFormat="false" ht="12" hidden="false" customHeight="true" outlineLevel="0" collapsed="false">
      <c r="C28" s="17" t="n">
        <v>20</v>
      </c>
      <c r="D28" s="24" t="s">
        <v>26</v>
      </c>
      <c r="E28" s="24" t="s">
        <v>92</v>
      </c>
      <c r="F28" s="24" t="s">
        <v>20</v>
      </c>
      <c r="G28" s="24" t="s">
        <v>14</v>
      </c>
      <c r="H28" s="25" t="n">
        <v>32</v>
      </c>
      <c r="I28" s="26" t="s">
        <v>56</v>
      </c>
      <c r="J28" s="27"/>
      <c r="K28" s="17" t="n">
        <v>85</v>
      </c>
      <c r="L28" s="24" t="s">
        <v>0</v>
      </c>
      <c r="M28" s="24" t="s">
        <v>93</v>
      </c>
      <c r="N28" s="24" t="s">
        <v>59</v>
      </c>
      <c r="O28" s="24" t="s">
        <v>14</v>
      </c>
      <c r="P28" s="28" t="n">
        <v>37</v>
      </c>
      <c r="Q28" s="26" t="s">
        <v>94</v>
      </c>
      <c r="R28" s="29"/>
    </row>
    <row r="29" customFormat="false" ht="12" hidden="false" customHeight="true" outlineLevel="0" collapsed="false">
      <c r="C29" s="17" t="n">
        <v>21</v>
      </c>
      <c r="D29" s="24" t="s">
        <v>64</v>
      </c>
      <c r="E29" s="24" t="s">
        <v>95</v>
      </c>
      <c r="F29" s="24" t="s">
        <v>32</v>
      </c>
      <c r="G29" s="24" t="s">
        <v>69</v>
      </c>
      <c r="H29" s="25" t="n">
        <v>32</v>
      </c>
      <c r="I29" s="26" t="s">
        <v>96</v>
      </c>
      <c r="J29" s="27"/>
      <c r="K29" s="17" t="n">
        <v>86</v>
      </c>
      <c r="L29" s="24" t="s">
        <v>28</v>
      </c>
      <c r="M29" s="24" t="s">
        <v>97</v>
      </c>
      <c r="N29" s="24" t="s">
        <v>98</v>
      </c>
      <c r="O29" s="24" t="s">
        <v>99</v>
      </c>
      <c r="P29" s="28" t="n">
        <v>37</v>
      </c>
      <c r="Q29" s="26" t="s">
        <v>100</v>
      </c>
      <c r="R29" s="29"/>
    </row>
    <row r="30" customFormat="false" ht="12" hidden="false" customHeight="true" outlineLevel="0" collapsed="false">
      <c r="C30" s="17" t="n">
        <v>22</v>
      </c>
      <c r="D30" s="24" t="s">
        <v>11</v>
      </c>
      <c r="E30" s="24" t="s">
        <v>78</v>
      </c>
      <c r="F30" s="24" t="s">
        <v>16</v>
      </c>
      <c r="G30" s="24" t="s">
        <v>25</v>
      </c>
      <c r="H30" s="25" t="n">
        <v>32</v>
      </c>
      <c r="I30" s="26" t="s">
        <v>101</v>
      </c>
      <c r="J30" s="27"/>
      <c r="K30" s="17" t="n">
        <v>87</v>
      </c>
      <c r="L30" s="24" t="s">
        <v>26</v>
      </c>
      <c r="M30" s="24" t="s">
        <v>102</v>
      </c>
      <c r="N30" s="24" t="s">
        <v>20</v>
      </c>
      <c r="O30" s="24" t="s">
        <v>17</v>
      </c>
      <c r="P30" s="28" t="n">
        <v>37</v>
      </c>
      <c r="Q30" s="26" t="s">
        <v>103</v>
      </c>
      <c r="R30" s="29"/>
    </row>
    <row r="31" customFormat="false" ht="12" hidden="false" customHeight="true" outlineLevel="0" collapsed="false">
      <c r="C31" s="17" t="n">
        <v>23</v>
      </c>
      <c r="D31" s="24" t="s">
        <v>18</v>
      </c>
      <c r="E31" s="24" t="s">
        <v>104</v>
      </c>
      <c r="F31" s="24" t="s">
        <v>20</v>
      </c>
      <c r="G31" s="24" t="s">
        <v>17</v>
      </c>
      <c r="H31" s="25" t="n">
        <v>32</v>
      </c>
      <c r="I31" s="26" t="s">
        <v>81</v>
      </c>
      <c r="J31" s="27"/>
      <c r="K31" s="17" t="n">
        <v>88</v>
      </c>
      <c r="L31" s="24" t="s">
        <v>18</v>
      </c>
      <c r="M31" s="24" t="s">
        <v>105</v>
      </c>
      <c r="N31" s="24" t="s">
        <v>24</v>
      </c>
      <c r="O31" s="24" t="s">
        <v>41</v>
      </c>
      <c r="P31" s="28" t="n">
        <v>37</v>
      </c>
      <c r="Q31" s="26" t="s">
        <v>106</v>
      </c>
      <c r="R31" s="29"/>
    </row>
    <row r="32" customFormat="false" ht="12" hidden="false" customHeight="true" outlineLevel="0" collapsed="false">
      <c r="C32" s="17" t="n">
        <v>24</v>
      </c>
      <c r="D32" s="24" t="s">
        <v>33</v>
      </c>
      <c r="E32" s="24" t="s">
        <v>107</v>
      </c>
      <c r="F32" s="24" t="s">
        <v>40</v>
      </c>
      <c r="G32" s="24" t="s">
        <v>69</v>
      </c>
      <c r="H32" s="25" t="n">
        <v>32</v>
      </c>
      <c r="I32" s="26" t="s">
        <v>108</v>
      </c>
      <c r="J32" s="27"/>
      <c r="K32" s="17" t="n">
        <v>89</v>
      </c>
      <c r="L32" s="24" t="s">
        <v>109</v>
      </c>
      <c r="M32" s="24" t="s">
        <v>110</v>
      </c>
      <c r="N32" s="24" t="s">
        <v>98</v>
      </c>
      <c r="O32" s="24" t="s">
        <v>41</v>
      </c>
      <c r="P32" s="28" t="n">
        <v>37</v>
      </c>
      <c r="Q32" s="26" t="s">
        <v>111</v>
      </c>
      <c r="R32" s="29"/>
    </row>
    <row r="33" customFormat="false" ht="12" hidden="false" customHeight="true" outlineLevel="0" collapsed="false">
      <c r="C33" s="17" t="n">
        <v>25</v>
      </c>
      <c r="D33" s="24" t="s">
        <v>64</v>
      </c>
      <c r="E33" s="24" t="s">
        <v>112</v>
      </c>
      <c r="F33" s="24" t="s">
        <v>20</v>
      </c>
      <c r="G33" s="24" t="s">
        <v>25</v>
      </c>
      <c r="H33" s="25" t="n">
        <v>32</v>
      </c>
      <c r="I33" s="26" t="s">
        <v>113</v>
      </c>
      <c r="J33" s="27"/>
      <c r="K33" s="17" t="n">
        <v>90</v>
      </c>
      <c r="L33" s="24" t="s">
        <v>67</v>
      </c>
      <c r="M33" s="24" t="s">
        <v>114</v>
      </c>
      <c r="N33" s="24" t="s">
        <v>13</v>
      </c>
      <c r="O33" s="24" t="s">
        <v>25</v>
      </c>
      <c r="P33" s="28" t="n">
        <v>38</v>
      </c>
      <c r="Q33" s="26" t="s">
        <v>50</v>
      </c>
      <c r="R33" s="29"/>
    </row>
    <row r="34" customFormat="false" ht="12" hidden="false" customHeight="true" outlineLevel="0" collapsed="false">
      <c r="C34" s="17" t="n">
        <v>26</v>
      </c>
      <c r="D34" s="24" t="s">
        <v>48</v>
      </c>
      <c r="E34" s="24" t="s">
        <v>115</v>
      </c>
      <c r="F34" s="24" t="s">
        <v>32</v>
      </c>
      <c r="G34" s="24" t="s">
        <v>25</v>
      </c>
      <c r="H34" s="25" t="n">
        <v>33</v>
      </c>
      <c r="I34" s="26" t="s">
        <v>50</v>
      </c>
      <c r="J34" s="27"/>
      <c r="K34" s="17" t="n">
        <v>91</v>
      </c>
      <c r="L34" s="24" t="s">
        <v>0</v>
      </c>
      <c r="M34" s="24" t="s">
        <v>116</v>
      </c>
      <c r="N34" s="24" t="s">
        <v>66</v>
      </c>
      <c r="O34" s="24" t="s">
        <v>25</v>
      </c>
      <c r="P34" s="28" t="n">
        <v>38</v>
      </c>
      <c r="Q34" s="26" t="s">
        <v>79</v>
      </c>
      <c r="R34" s="29"/>
    </row>
    <row r="35" customFormat="false" ht="12" hidden="false" customHeight="true" outlineLevel="0" collapsed="false">
      <c r="C35" s="17" t="n">
        <v>27</v>
      </c>
      <c r="D35" s="24" t="s">
        <v>14</v>
      </c>
      <c r="E35" s="24" t="s">
        <v>117</v>
      </c>
      <c r="F35" s="24" t="s">
        <v>20</v>
      </c>
      <c r="G35" s="24" t="s">
        <v>17</v>
      </c>
      <c r="H35" s="25" t="n">
        <v>33</v>
      </c>
      <c r="I35" s="26" t="s">
        <v>79</v>
      </c>
      <c r="J35" s="27"/>
      <c r="K35" s="17" t="n">
        <v>92</v>
      </c>
      <c r="L35" s="24" t="s">
        <v>18</v>
      </c>
      <c r="M35" s="24" t="s">
        <v>118</v>
      </c>
      <c r="N35" s="24" t="s">
        <v>98</v>
      </c>
      <c r="O35" s="24" t="s">
        <v>119</v>
      </c>
      <c r="P35" s="28" t="n">
        <v>38</v>
      </c>
      <c r="Q35" s="26" t="s">
        <v>83</v>
      </c>
      <c r="R35" s="29"/>
    </row>
    <row r="36" customFormat="false" ht="12" hidden="false" customHeight="true" outlineLevel="0" collapsed="false">
      <c r="C36" s="17" t="n">
        <v>28</v>
      </c>
      <c r="D36" s="24" t="s">
        <v>14</v>
      </c>
      <c r="E36" s="24" t="s">
        <v>120</v>
      </c>
      <c r="F36" s="24" t="s">
        <v>20</v>
      </c>
      <c r="G36" s="24" t="s">
        <v>25</v>
      </c>
      <c r="H36" s="25" t="n">
        <v>33</v>
      </c>
      <c r="I36" s="26" t="s">
        <v>53</v>
      </c>
      <c r="J36" s="27"/>
      <c r="K36" s="17" t="n">
        <v>93</v>
      </c>
      <c r="L36" s="24" t="s">
        <v>11</v>
      </c>
      <c r="M36" s="24" t="s">
        <v>38</v>
      </c>
      <c r="N36" s="24" t="s">
        <v>20</v>
      </c>
      <c r="O36" s="24" t="s">
        <v>17</v>
      </c>
      <c r="P36" s="28" t="n">
        <v>38</v>
      </c>
      <c r="Q36" s="26" t="s">
        <v>83</v>
      </c>
      <c r="R36" s="29"/>
    </row>
    <row r="37" customFormat="false" ht="12" hidden="false" customHeight="true" outlineLevel="0" collapsed="false">
      <c r="C37" s="17" t="n">
        <v>29</v>
      </c>
      <c r="D37" s="24" t="s">
        <v>22</v>
      </c>
      <c r="E37" s="24" t="s">
        <v>121</v>
      </c>
      <c r="F37" s="24" t="s">
        <v>13</v>
      </c>
      <c r="G37" s="24" t="s">
        <v>25</v>
      </c>
      <c r="H37" s="25" t="n">
        <v>33</v>
      </c>
      <c r="I37" s="26" t="s">
        <v>122</v>
      </c>
      <c r="J37" s="27"/>
      <c r="K37" s="17" t="n">
        <v>94</v>
      </c>
      <c r="L37" s="24" t="s">
        <v>123</v>
      </c>
      <c r="M37" s="24" t="s">
        <v>124</v>
      </c>
      <c r="N37" s="24" t="s">
        <v>63</v>
      </c>
      <c r="O37" s="24" t="s">
        <v>14</v>
      </c>
      <c r="P37" s="28" t="n">
        <v>38</v>
      </c>
      <c r="Q37" s="26" t="s">
        <v>125</v>
      </c>
      <c r="R37" s="29"/>
    </row>
    <row r="38" customFormat="false" ht="12" hidden="false" customHeight="true" outlineLevel="0" collapsed="false">
      <c r="C38" s="17" t="n">
        <v>30</v>
      </c>
      <c r="D38" s="24" t="s">
        <v>30</v>
      </c>
      <c r="E38" s="24" t="s">
        <v>126</v>
      </c>
      <c r="F38" s="24" t="s">
        <v>13</v>
      </c>
      <c r="G38" s="24" t="s">
        <v>25</v>
      </c>
      <c r="H38" s="25" t="n">
        <v>33</v>
      </c>
      <c r="I38" s="26" t="s">
        <v>127</v>
      </c>
      <c r="J38" s="27"/>
      <c r="K38" s="17" t="n">
        <v>95</v>
      </c>
      <c r="L38" s="24" t="s">
        <v>18</v>
      </c>
      <c r="M38" s="24" t="s">
        <v>128</v>
      </c>
      <c r="N38" s="24" t="s">
        <v>129</v>
      </c>
      <c r="O38" s="24" t="s">
        <v>25</v>
      </c>
      <c r="P38" s="28" t="n">
        <v>38</v>
      </c>
      <c r="Q38" s="26" t="s">
        <v>130</v>
      </c>
      <c r="R38" s="29"/>
    </row>
    <row r="39" customFormat="false" ht="12" hidden="false" customHeight="true" outlineLevel="0" collapsed="false">
      <c r="C39" s="17" t="n">
        <v>31</v>
      </c>
      <c r="D39" s="24" t="s">
        <v>0</v>
      </c>
      <c r="E39" s="24" t="s">
        <v>12</v>
      </c>
      <c r="F39" s="24" t="s">
        <v>20</v>
      </c>
      <c r="G39" s="24" t="s">
        <v>25</v>
      </c>
      <c r="H39" s="25" t="n">
        <v>33</v>
      </c>
      <c r="I39" s="26" t="s">
        <v>131</v>
      </c>
      <c r="J39" s="27"/>
      <c r="K39" s="17" t="n">
        <v>96</v>
      </c>
      <c r="L39" s="24" t="s">
        <v>64</v>
      </c>
      <c r="M39" s="24" t="s">
        <v>132</v>
      </c>
      <c r="N39" s="24" t="s">
        <v>133</v>
      </c>
      <c r="O39" s="24" t="s">
        <v>17</v>
      </c>
      <c r="P39" s="28" t="n">
        <v>38</v>
      </c>
      <c r="Q39" s="26" t="s">
        <v>96</v>
      </c>
      <c r="R39" s="29"/>
    </row>
    <row r="40" customFormat="false" ht="12" hidden="false" customHeight="true" outlineLevel="0" collapsed="false">
      <c r="C40" s="17" t="n">
        <v>32</v>
      </c>
      <c r="D40" s="24" t="s">
        <v>134</v>
      </c>
      <c r="E40" s="24" t="s">
        <v>135</v>
      </c>
      <c r="F40" s="24" t="s">
        <v>16</v>
      </c>
      <c r="G40" s="24" t="s">
        <v>25</v>
      </c>
      <c r="H40" s="25" t="n">
        <v>33</v>
      </c>
      <c r="I40" s="26" t="s">
        <v>136</v>
      </c>
      <c r="J40" s="27"/>
      <c r="K40" s="17" t="n">
        <v>97</v>
      </c>
      <c r="L40" s="24" t="s">
        <v>137</v>
      </c>
      <c r="M40" s="24" t="s">
        <v>117</v>
      </c>
      <c r="N40" s="24" t="s">
        <v>13</v>
      </c>
      <c r="O40" s="24" t="s">
        <v>25</v>
      </c>
      <c r="P40" s="28" t="n">
        <v>38</v>
      </c>
      <c r="Q40" s="26" t="s">
        <v>70</v>
      </c>
      <c r="R40" s="29"/>
    </row>
    <row r="41" customFormat="false" ht="12" hidden="false" customHeight="true" outlineLevel="0" collapsed="false">
      <c r="C41" s="17" t="n">
        <v>33</v>
      </c>
      <c r="D41" s="24" t="s">
        <v>64</v>
      </c>
      <c r="E41" s="24" t="s">
        <v>138</v>
      </c>
      <c r="F41" s="24" t="s">
        <v>20</v>
      </c>
      <c r="G41" s="24" t="s">
        <v>25</v>
      </c>
      <c r="H41" s="25" t="n">
        <v>33</v>
      </c>
      <c r="I41" s="26" t="s">
        <v>139</v>
      </c>
      <c r="J41" s="27"/>
      <c r="K41" s="17" t="n">
        <v>98</v>
      </c>
      <c r="L41" s="24" t="s">
        <v>30</v>
      </c>
      <c r="M41" s="24" t="s">
        <v>140</v>
      </c>
      <c r="N41" s="24" t="s">
        <v>13</v>
      </c>
      <c r="O41" s="24" t="s">
        <v>14</v>
      </c>
      <c r="P41" s="28" t="n">
        <v>38</v>
      </c>
      <c r="Q41" s="26" t="s">
        <v>73</v>
      </c>
      <c r="R41" s="29"/>
    </row>
    <row r="42" customFormat="false" ht="12" hidden="false" customHeight="true" outlineLevel="0" collapsed="false">
      <c r="C42" s="17" t="n">
        <v>34</v>
      </c>
      <c r="D42" s="24" t="s">
        <v>64</v>
      </c>
      <c r="E42" s="24" t="s">
        <v>141</v>
      </c>
      <c r="F42" s="24" t="s">
        <v>32</v>
      </c>
      <c r="G42" s="24" t="s">
        <v>25</v>
      </c>
      <c r="H42" s="25" t="n">
        <v>33</v>
      </c>
      <c r="I42" s="26" t="s">
        <v>142</v>
      </c>
      <c r="J42" s="27"/>
      <c r="K42" s="17" t="n">
        <v>99</v>
      </c>
      <c r="L42" s="24" t="s">
        <v>28</v>
      </c>
      <c r="M42" s="24" t="s">
        <v>143</v>
      </c>
      <c r="N42" s="24" t="s">
        <v>20</v>
      </c>
      <c r="O42" s="24" t="s">
        <v>25</v>
      </c>
      <c r="P42" s="28" t="n">
        <v>38</v>
      </c>
      <c r="Q42" s="26" t="s">
        <v>131</v>
      </c>
      <c r="R42" s="29"/>
    </row>
    <row r="43" customFormat="false" ht="12" hidden="false" customHeight="true" outlineLevel="0" collapsed="false">
      <c r="C43" s="17" t="n">
        <v>35</v>
      </c>
      <c r="D43" s="24" t="s">
        <v>123</v>
      </c>
      <c r="E43" s="24" t="s">
        <v>144</v>
      </c>
      <c r="F43" s="24" t="s">
        <v>63</v>
      </c>
      <c r="G43" s="24" t="s">
        <v>25</v>
      </c>
      <c r="H43" s="25" t="n">
        <v>33</v>
      </c>
      <c r="I43" s="26" t="s">
        <v>111</v>
      </c>
      <c r="J43" s="27"/>
      <c r="K43" s="17" t="n">
        <v>100</v>
      </c>
      <c r="L43" s="24" t="s">
        <v>11</v>
      </c>
      <c r="M43" s="24" t="s">
        <v>145</v>
      </c>
      <c r="N43" s="24" t="s">
        <v>133</v>
      </c>
      <c r="O43" s="24" t="s">
        <v>41</v>
      </c>
      <c r="P43" s="28" t="n">
        <v>38</v>
      </c>
      <c r="Q43" s="26" t="s">
        <v>146</v>
      </c>
      <c r="R43" s="29"/>
    </row>
    <row r="44" customFormat="false" ht="12" hidden="false" customHeight="true" outlineLevel="0" collapsed="false">
      <c r="C44" s="17" t="n">
        <v>36</v>
      </c>
      <c r="D44" s="24" t="s">
        <v>75</v>
      </c>
      <c r="E44" s="24" t="s">
        <v>71</v>
      </c>
      <c r="F44" s="24" t="s">
        <v>13</v>
      </c>
      <c r="G44" s="24" t="s">
        <v>14</v>
      </c>
      <c r="H44" s="25" t="n">
        <v>33</v>
      </c>
      <c r="I44" s="26" t="s">
        <v>147</v>
      </c>
      <c r="J44" s="27"/>
      <c r="K44" s="17" t="n">
        <v>101</v>
      </c>
      <c r="L44" s="24" t="s">
        <v>75</v>
      </c>
      <c r="M44" s="24" t="s">
        <v>148</v>
      </c>
      <c r="N44" s="24" t="s">
        <v>32</v>
      </c>
      <c r="O44" s="24" t="s">
        <v>87</v>
      </c>
      <c r="P44" s="28" t="n">
        <v>38</v>
      </c>
      <c r="Q44" s="26" t="s">
        <v>77</v>
      </c>
      <c r="R44" s="29"/>
    </row>
    <row r="45" customFormat="false" ht="12" hidden="false" customHeight="true" outlineLevel="0" collapsed="false">
      <c r="C45" s="17" t="n">
        <v>37</v>
      </c>
      <c r="D45" s="24" t="s">
        <v>28</v>
      </c>
      <c r="E45" s="24" t="s">
        <v>149</v>
      </c>
      <c r="F45" s="24" t="s">
        <v>59</v>
      </c>
      <c r="G45" s="24" t="s">
        <v>14</v>
      </c>
      <c r="H45" s="25" t="n">
        <v>33</v>
      </c>
      <c r="I45" s="26" t="s">
        <v>150</v>
      </c>
      <c r="J45" s="27"/>
      <c r="K45" s="17" t="n">
        <v>102</v>
      </c>
      <c r="L45" s="24" t="s">
        <v>151</v>
      </c>
      <c r="M45" s="24" t="s">
        <v>152</v>
      </c>
      <c r="N45" s="24" t="s">
        <v>20</v>
      </c>
      <c r="O45" s="24" t="s">
        <v>14</v>
      </c>
      <c r="P45" s="28" t="n">
        <v>38</v>
      </c>
      <c r="Q45" s="26" t="s">
        <v>139</v>
      </c>
      <c r="R45" s="29"/>
    </row>
    <row r="46" customFormat="false" ht="12" hidden="false" customHeight="true" outlineLevel="0" collapsed="false">
      <c r="C46" s="17" t="n">
        <v>38</v>
      </c>
      <c r="D46" s="24" t="s">
        <v>22</v>
      </c>
      <c r="E46" s="24" t="s">
        <v>153</v>
      </c>
      <c r="F46" s="24" t="s">
        <v>13</v>
      </c>
      <c r="G46" s="24" t="s">
        <v>17</v>
      </c>
      <c r="H46" s="25" t="n">
        <v>34</v>
      </c>
      <c r="I46" s="26" t="s">
        <v>83</v>
      </c>
      <c r="J46" s="27"/>
      <c r="K46" s="17" t="n">
        <v>103</v>
      </c>
      <c r="L46" s="24" t="s">
        <v>64</v>
      </c>
      <c r="M46" s="24" t="s">
        <v>154</v>
      </c>
      <c r="N46" s="24" t="s">
        <v>16</v>
      </c>
      <c r="O46" s="24" t="s">
        <v>41</v>
      </c>
      <c r="P46" s="28" t="n">
        <v>38</v>
      </c>
      <c r="Q46" s="26" t="s">
        <v>84</v>
      </c>
      <c r="R46" s="29"/>
    </row>
    <row r="47" customFormat="false" ht="12" hidden="false" customHeight="true" outlineLevel="0" collapsed="false">
      <c r="C47" s="17" t="n">
        <v>39</v>
      </c>
      <c r="D47" s="24" t="s">
        <v>11</v>
      </c>
      <c r="E47" s="24" t="s">
        <v>155</v>
      </c>
      <c r="F47" s="24" t="s">
        <v>133</v>
      </c>
      <c r="G47" s="24" t="s">
        <v>21</v>
      </c>
      <c r="H47" s="25" t="n">
        <v>34</v>
      </c>
      <c r="I47" s="26" t="s">
        <v>47</v>
      </c>
      <c r="J47" s="27"/>
      <c r="K47" s="17" t="n">
        <v>104</v>
      </c>
      <c r="L47" s="24" t="s">
        <v>22</v>
      </c>
      <c r="M47" s="24" t="s">
        <v>156</v>
      </c>
      <c r="N47" s="24" t="s">
        <v>13</v>
      </c>
      <c r="O47" s="24" t="s">
        <v>14</v>
      </c>
      <c r="P47" s="28" t="n">
        <v>38</v>
      </c>
      <c r="Q47" s="26" t="s">
        <v>157</v>
      </c>
      <c r="R47" s="29"/>
    </row>
    <row r="48" customFormat="false" ht="12" hidden="false" customHeight="true" outlineLevel="0" collapsed="false">
      <c r="C48" s="17" t="n">
        <v>40</v>
      </c>
      <c r="D48" s="24" t="s">
        <v>22</v>
      </c>
      <c r="E48" s="24" t="s">
        <v>158</v>
      </c>
      <c r="F48" s="24" t="s">
        <v>13</v>
      </c>
      <c r="G48" s="24" t="s">
        <v>25</v>
      </c>
      <c r="H48" s="25" t="n">
        <v>34</v>
      </c>
      <c r="I48" s="26" t="s">
        <v>159</v>
      </c>
      <c r="J48" s="27"/>
      <c r="K48" s="17" t="n">
        <v>105</v>
      </c>
      <c r="L48" s="24" t="s">
        <v>18</v>
      </c>
      <c r="M48" s="24" t="s">
        <v>160</v>
      </c>
      <c r="N48" s="24" t="s">
        <v>20</v>
      </c>
      <c r="O48" s="24" t="s">
        <v>14</v>
      </c>
      <c r="P48" s="28" t="n">
        <v>38</v>
      </c>
      <c r="Q48" s="26" t="s">
        <v>91</v>
      </c>
      <c r="R48" s="29"/>
    </row>
    <row r="49" customFormat="false" ht="12" hidden="false" customHeight="true" outlineLevel="0" collapsed="false">
      <c r="C49" s="17" t="n">
        <v>41</v>
      </c>
      <c r="D49" s="24" t="s">
        <v>48</v>
      </c>
      <c r="E49" s="24" t="s">
        <v>161</v>
      </c>
      <c r="F49" s="24" t="s">
        <v>59</v>
      </c>
      <c r="G49" s="24" t="s">
        <v>14</v>
      </c>
      <c r="H49" s="25" t="n">
        <v>34</v>
      </c>
      <c r="I49" s="26" t="s">
        <v>122</v>
      </c>
      <c r="J49" s="27"/>
      <c r="K49" s="17" t="n">
        <v>106</v>
      </c>
      <c r="L49" s="24" t="s">
        <v>30</v>
      </c>
      <c r="M49" s="24" t="s">
        <v>162</v>
      </c>
      <c r="N49" s="24" t="s">
        <v>163</v>
      </c>
      <c r="O49" s="24" t="s">
        <v>25</v>
      </c>
      <c r="P49" s="28" t="n">
        <v>38</v>
      </c>
      <c r="Q49" s="26" t="s">
        <v>164</v>
      </c>
      <c r="R49" s="29"/>
    </row>
    <row r="50" customFormat="false" ht="12" hidden="false" customHeight="true" outlineLevel="0" collapsed="false">
      <c r="C50" s="17" t="n">
        <v>42</v>
      </c>
      <c r="D50" s="24" t="s">
        <v>109</v>
      </c>
      <c r="E50" s="24" t="s">
        <v>165</v>
      </c>
      <c r="F50" s="24" t="s">
        <v>133</v>
      </c>
      <c r="G50" s="24" t="s">
        <v>14</v>
      </c>
      <c r="H50" s="25" t="n">
        <v>34</v>
      </c>
      <c r="I50" s="26" t="s">
        <v>70</v>
      </c>
      <c r="J50" s="27"/>
      <c r="K50" s="17" t="n">
        <v>107</v>
      </c>
      <c r="L50" s="24" t="s">
        <v>64</v>
      </c>
      <c r="M50" s="24" t="s">
        <v>166</v>
      </c>
      <c r="N50" s="24" t="s">
        <v>59</v>
      </c>
      <c r="O50" s="24" t="s">
        <v>69</v>
      </c>
      <c r="P50" s="28" t="n">
        <v>38</v>
      </c>
      <c r="Q50" s="26" t="s">
        <v>167</v>
      </c>
      <c r="R50" s="29"/>
    </row>
    <row r="51" customFormat="false" ht="12" hidden="false" customHeight="true" outlineLevel="0" collapsed="false">
      <c r="C51" s="17" t="n">
        <v>43</v>
      </c>
      <c r="D51" s="24" t="s">
        <v>123</v>
      </c>
      <c r="E51" s="24" t="s">
        <v>168</v>
      </c>
      <c r="F51" s="24" t="s">
        <v>13</v>
      </c>
      <c r="G51" s="24" t="s">
        <v>14</v>
      </c>
      <c r="H51" s="25" t="n">
        <v>34</v>
      </c>
      <c r="I51" s="26" t="s">
        <v>127</v>
      </c>
      <c r="J51" s="27"/>
      <c r="K51" s="17" t="n">
        <v>108</v>
      </c>
      <c r="L51" s="24" t="s">
        <v>28</v>
      </c>
      <c r="M51" s="24" t="s">
        <v>169</v>
      </c>
      <c r="N51" s="24" t="s">
        <v>66</v>
      </c>
      <c r="O51" s="24" t="s">
        <v>14</v>
      </c>
      <c r="P51" s="28" t="n">
        <v>38</v>
      </c>
      <c r="Q51" s="26" t="s">
        <v>170</v>
      </c>
      <c r="R51" s="29"/>
    </row>
    <row r="52" customFormat="false" ht="12" hidden="false" customHeight="true" outlineLevel="0" collapsed="false">
      <c r="C52" s="17" t="n">
        <v>44</v>
      </c>
      <c r="D52" s="24" t="s">
        <v>22</v>
      </c>
      <c r="E52" s="24" t="s">
        <v>171</v>
      </c>
      <c r="F52" s="24" t="s">
        <v>40</v>
      </c>
      <c r="G52" s="24" t="s">
        <v>25</v>
      </c>
      <c r="H52" s="25" t="n">
        <v>34</v>
      </c>
      <c r="I52" s="26" t="s">
        <v>94</v>
      </c>
      <c r="J52" s="27"/>
      <c r="K52" s="17" t="n">
        <v>109</v>
      </c>
      <c r="L52" s="24" t="s">
        <v>30</v>
      </c>
      <c r="M52" s="24" t="s">
        <v>172</v>
      </c>
      <c r="N52" s="24" t="s">
        <v>52</v>
      </c>
      <c r="O52" s="24" t="s">
        <v>41</v>
      </c>
      <c r="P52" s="28" t="n">
        <v>38</v>
      </c>
      <c r="Q52" s="26" t="s">
        <v>150</v>
      </c>
      <c r="R52" s="29"/>
    </row>
    <row r="53" customFormat="false" ht="12" hidden="false" customHeight="true" outlineLevel="0" collapsed="false">
      <c r="C53" s="17" t="n">
        <v>45</v>
      </c>
      <c r="D53" s="24" t="s">
        <v>0</v>
      </c>
      <c r="E53" s="24" t="s">
        <v>15</v>
      </c>
      <c r="F53" s="24" t="s">
        <v>16</v>
      </c>
      <c r="G53" s="24" t="s">
        <v>17</v>
      </c>
      <c r="H53" s="25" t="n">
        <v>34</v>
      </c>
      <c r="I53" s="26" t="s">
        <v>100</v>
      </c>
      <c r="J53" s="27"/>
      <c r="K53" s="17" t="n">
        <v>110</v>
      </c>
      <c r="L53" s="24" t="s">
        <v>22</v>
      </c>
      <c r="M53" s="24" t="s">
        <v>173</v>
      </c>
      <c r="N53" s="24" t="s">
        <v>66</v>
      </c>
      <c r="O53" s="24" t="s">
        <v>14</v>
      </c>
      <c r="P53" s="28" t="n">
        <v>39</v>
      </c>
      <c r="Q53" s="26" t="s">
        <v>174</v>
      </c>
      <c r="R53" s="29"/>
    </row>
    <row r="54" customFormat="false" ht="12" hidden="false" customHeight="true" outlineLevel="0" collapsed="false">
      <c r="C54" s="17" t="n">
        <v>46</v>
      </c>
      <c r="D54" s="24" t="s">
        <v>26</v>
      </c>
      <c r="E54" s="24" t="s">
        <v>175</v>
      </c>
      <c r="F54" s="24" t="s">
        <v>20</v>
      </c>
      <c r="G54" s="24" t="s">
        <v>21</v>
      </c>
      <c r="H54" s="25" t="n">
        <v>34</v>
      </c>
      <c r="I54" s="26" t="s">
        <v>167</v>
      </c>
      <c r="J54" s="27"/>
      <c r="K54" s="17" t="n">
        <v>111</v>
      </c>
      <c r="L54" s="24" t="s">
        <v>18</v>
      </c>
      <c r="M54" s="24" t="s">
        <v>176</v>
      </c>
      <c r="N54" s="24" t="s">
        <v>13</v>
      </c>
      <c r="O54" s="24" t="s">
        <v>41</v>
      </c>
      <c r="P54" s="28" t="n">
        <v>39</v>
      </c>
      <c r="Q54" s="30" t="s">
        <v>83</v>
      </c>
      <c r="R54" s="29"/>
    </row>
    <row r="55" customFormat="false" ht="12" hidden="false" customHeight="true" outlineLevel="0" collapsed="false">
      <c r="C55" s="17" t="n">
        <v>47</v>
      </c>
      <c r="D55" s="24" t="s">
        <v>64</v>
      </c>
      <c r="E55" s="24" t="s">
        <v>177</v>
      </c>
      <c r="F55" s="24" t="s">
        <v>13</v>
      </c>
      <c r="G55" s="24" t="s">
        <v>25</v>
      </c>
      <c r="H55" s="25" t="n">
        <v>34</v>
      </c>
      <c r="I55" s="30" t="s">
        <v>113</v>
      </c>
      <c r="J55" s="27"/>
      <c r="K55" s="17" t="n">
        <v>112</v>
      </c>
      <c r="L55" s="24" t="s">
        <v>30</v>
      </c>
      <c r="M55" s="24" t="s">
        <v>178</v>
      </c>
      <c r="N55" s="24" t="s">
        <v>163</v>
      </c>
      <c r="O55" s="24" t="s">
        <v>41</v>
      </c>
      <c r="P55" s="28" t="n">
        <v>39</v>
      </c>
      <c r="Q55" s="26" t="s">
        <v>179</v>
      </c>
      <c r="R55" s="29"/>
    </row>
    <row r="56" customFormat="false" ht="12" hidden="false" customHeight="true" outlineLevel="0" collapsed="false">
      <c r="C56" s="17" t="n">
        <v>48</v>
      </c>
      <c r="D56" s="24" t="s">
        <v>14</v>
      </c>
      <c r="E56" s="24" t="s">
        <v>180</v>
      </c>
      <c r="F56" s="24" t="s">
        <v>13</v>
      </c>
      <c r="G56" s="24" t="s">
        <v>14</v>
      </c>
      <c r="H56" s="25" t="n">
        <v>35</v>
      </c>
      <c r="I56" s="26" t="s">
        <v>36</v>
      </c>
      <c r="J56" s="27"/>
      <c r="K56" s="17" t="n">
        <v>113</v>
      </c>
      <c r="L56" s="24" t="s">
        <v>0</v>
      </c>
      <c r="M56" s="24" t="s">
        <v>181</v>
      </c>
      <c r="N56" s="24" t="s">
        <v>24</v>
      </c>
      <c r="O56" s="24" t="s">
        <v>41</v>
      </c>
      <c r="P56" s="28" t="n">
        <v>39</v>
      </c>
      <c r="Q56" s="26" t="s">
        <v>101</v>
      </c>
      <c r="R56" s="29"/>
    </row>
    <row r="57" customFormat="false" ht="12" hidden="false" customHeight="true" outlineLevel="0" collapsed="false">
      <c r="C57" s="17" t="n">
        <v>49</v>
      </c>
      <c r="D57" s="24" t="s">
        <v>18</v>
      </c>
      <c r="E57" s="24" t="s">
        <v>182</v>
      </c>
      <c r="F57" s="24" t="s">
        <v>59</v>
      </c>
      <c r="G57" s="24" t="s">
        <v>41</v>
      </c>
      <c r="H57" s="25" t="n">
        <v>35</v>
      </c>
      <c r="I57" s="26" t="s">
        <v>53</v>
      </c>
      <c r="J57" s="27"/>
      <c r="K57" s="17" t="n">
        <v>114</v>
      </c>
      <c r="L57" s="24" t="s">
        <v>109</v>
      </c>
      <c r="M57" s="24" t="s">
        <v>183</v>
      </c>
      <c r="N57" s="24" t="s">
        <v>13</v>
      </c>
      <c r="O57" s="24" t="s">
        <v>87</v>
      </c>
      <c r="P57" s="28" t="n">
        <v>39</v>
      </c>
      <c r="Q57" s="26" t="s">
        <v>73</v>
      </c>
      <c r="R57" s="29"/>
    </row>
    <row r="58" customFormat="false" ht="12" hidden="false" customHeight="true" outlineLevel="0" collapsed="false">
      <c r="C58" s="17" t="n">
        <v>50</v>
      </c>
      <c r="D58" s="24" t="s">
        <v>18</v>
      </c>
      <c r="E58" s="24" t="s">
        <v>184</v>
      </c>
      <c r="F58" s="24" t="s">
        <v>13</v>
      </c>
      <c r="G58" s="24" t="s">
        <v>87</v>
      </c>
      <c r="H58" s="25" t="n">
        <v>35</v>
      </c>
      <c r="I58" s="26" t="s">
        <v>96</v>
      </c>
      <c r="J58" s="27"/>
      <c r="K58" s="17" t="n">
        <v>115</v>
      </c>
      <c r="L58" s="24" t="s">
        <v>185</v>
      </c>
      <c r="M58" s="24" t="s">
        <v>152</v>
      </c>
      <c r="N58" s="24" t="s">
        <v>20</v>
      </c>
      <c r="O58" s="24" t="s">
        <v>17</v>
      </c>
      <c r="P58" s="28" t="n">
        <v>39</v>
      </c>
      <c r="Q58" s="26" t="s">
        <v>84</v>
      </c>
      <c r="R58" s="29"/>
    </row>
    <row r="59" customFormat="false" ht="12" hidden="false" customHeight="true" outlineLevel="0" collapsed="false">
      <c r="C59" s="17" t="n">
        <v>51</v>
      </c>
      <c r="D59" s="24" t="s">
        <v>186</v>
      </c>
      <c r="E59" s="24" t="s">
        <v>187</v>
      </c>
      <c r="F59" s="24" t="s">
        <v>66</v>
      </c>
      <c r="G59" s="24" t="s">
        <v>14</v>
      </c>
      <c r="H59" s="25" t="n">
        <v>35</v>
      </c>
      <c r="I59" s="30" t="s">
        <v>122</v>
      </c>
      <c r="J59" s="27"/>
      <c r="K59" s="17" t="n">
        <v>116</v>
      </c>
      <c r="L59" s="24" t="s">
        <v>22</v>
      </c>
      <c r="M59" s="24" t="s">
        <v>188</v>
      </c>
      <c r="N59" s="24" t="s">
        <v>13</v>
      </c>
      <c r="O59" s="24" t="s">
        <v>14</v>
      </c>
      <c r="P59" s="28" t="n">
        <v>39</v>
      </c>
      <c r="Q59" s="26" t="s">
        <v>100</v>
      </c>
      <c r="R59" s="29"/>
    </row>
    <row r="60" customFormat="false" ht="12" hidden="false" customHeight="true" outlineLevel="0" collapsed="false">
      <c r="C60" s="17" t="n">
        <v>52</v>
      </c>
      <c r="D60" s="24" t="s">
        <v>22</v>
      </c>
      <c r="E60" s="24" t="s">
        <v>189</v>
      </c>
      <c r="F60" s="24" t="s">
        <v>63</v>
      </c>
      <c r="G60" s="24" t="s">
        <v>25</v>
      </c>
      <c r="H60" s="25" t="n">
        <v>35</v>
      </c>
      <c r="I60" s="26" t="s">
        <v>127</v>
      </c>
      <c r="J60" s="27"/>
      <c r="K60" s="17" t="n">
        <v>117</v>
      </c>
      <c r="L60" s="24" t="s">
        <v>190</v>
      </c>
      <c r="M60" s="24" t="s">
        <v>191</v>
      </c>
      <c r="N60" s="24" t="s">
        <v>59</v>
      </c>
      <c r="O60" s="24" t="s">
        <v>17</v>
      </c>
      <c r="P60" s="28" t="n">
        <v>39</v>
      </c>
      <c r="Q60" s="26" t="s">
        <v>192</v>
      </c>
      <c r="R60" s="29"/>
    </row>
    <row r="61" customFormat="false" ht="12" hidden="false" customHeight="true" outlineLevel="0" collapsed="false">
      <c r="C61" s="17" t="n">
        <v>53</v>
      </c>
      <c r="D61" s="24" t="s">
        <v>33</v>
      </c>
      <c r="E61" s="24" t="s">
        <v>193</v>
      </c>
      <c r="F61" s="24" t="s">
        <v>66</v>
      </c>
      <c r="G61" s="24" t="s">
        <v>14</v>
      </c>
      <c r="H61" s="25" t="n">
        <v>35</v>
      </c>
      <c r="I61" s="26" t="s">
        <v>136</v>
      </c>
      <c r="J61" s="27"/>
      <c r="K61" s="17" t="n">
        <v>118</v>
      </c>
      <c r="L61" s="24" t="s">
        <v>22</v>
      </c>
      <c r="M61" s="24" t="s">
        <v>194</v>
      </c>
      <c r="N61" s="24" t="s">
        <v>52</v>
      </c>
      <c r="O61" s="24" t="s">
        <v>25</v>
      </c>
      <c r="P61" s="28" t="n">
        <v>39</v>
      </c>
      <c r="Q61" s="26" t="s">
        <v>170</v>
      </c>
      <c r="R61" s="29"/>
    </row>
    <row r="62" customFormat="false" ht="12" hidden="false" customHeight="true" outlineLevel="0" collapsed="false">
      <c r="C62" s="17" t="n">
        <v>54</v>
      </c>
      <c r="D62" s="24" t="s">
        <v>109</v>
      </c>
      <c r="E62" s="24" t="s">
        <v>195</v>
      </c>
      <c r="F62" s="24" t="s">
        <v>133</v>
      </c>
      <c r="G62" s="24" t="s">
        <v>14</v>
      </c>
      <c r="H62" s="25" t="n">
        <v>35</v>
      </c>
      <c r="I62" s="26" t="s">
        <v>196</v>
      </c>
      <c r="J62" s="27"/>
      <c r="K62" s="17" t="n">
        <v>119</v>
      </c>
      <c r="L62" s="24" t="s">
        <v>48</v>
      </c>
      <c r="M62" s="24" t="s">
        <v>197</v>
      </c>
      <c r="N62" s="24" t="s">
        <v>98</v>
      </c>
      <c r="O62" s="24" t="s">
        <v>41</v>
      </c>
      <c r="P62" s="28" t="n">
        <v>40</v>
      </c>
      <c r="Q62" s="26" t="s">
        <v>44</v>
      </c>
      <c r="R62" s="29"/>
    </row>
    <row r="63" customFormat="false" ht="12" hidden="false" customHeight="true" outlineLevel="0" collapsed="false">
      <c r="C63" s="17" t="n">
        <v>55</v>
      </c>
      <c r="D63" s="24" t="s">
        <v>11</v>
      </c>
      <c r="E63" s="24" t="s">
        <v>198</v>
      </c>
      <c r="F63" s="24" t="s">
        <v>59</v>
      </c>
      <c r="G63" s="24" t="s">
        <v>14</v>
      </c>
      <c r="H63" s="25" t="n">
        <v>35</v>
      </c>
      <c r="I63" s="26" t="s">
        <v>142</v>
      </c>
      <c r="J63" s="27"/>
      <c r="K63" s="17" t="n">
        <v>120</v>
      </c>
      <c r="L63" s="24" t="s">
        <v>11</v>
      </c>
      <c r="M63" s="24" t="s">
        <v>199</v>
      </c>
      <c r="N63" s="24" t="s">
        <v>20</v>
      </c>
      <c r="O63" s="24" t="s">
        <v>69</v>
      </c>
      <c r="P63" s="28" t="n">
        <v>40</v>
      </c>
      <c r="Q63" s="26" t="s">
        <v>200</v>
      </c>
      <c r="R63" s="29"/>
    </row>
    <row r="64" customFormat="false" ht="12" hidden="false" customHeight="true" outlineLevel="0" collapsed="false">
      <c r="C64" s="17" t="n">
        <v>56</v>
      </c>
      <c r="D64" s="24" t="s">
        <v>190</v>
      </c>
      <c r="E64" s="24" t="s">
        <v>201</v>
      </c>
      <c r="F64" s="24" t="s">
        <v>32</v>
      </c>
      <c r="G64" s="24" t="s">
        <v>17</v>
      </c>
      <c r="H64" s="25" t="n">
        <v>35</v>
      </c>
      <c r="I64" s="26" t="s">
        <v>100</v>
      </c>
      <c r="J64" s="27"/>
      <c r="K64" s="17" t="n">
        <v>121</v>
      </c>
      <c r="L64" s="24" t="s">
        <v>64</v>
      </c>
      <c r="M64" s="24" t="s">
        <v>202</v>
      </c>
      <c r="N64" s="24" t="s">
        <v>59</v>
      </c>
      <c r="O64" s="24" t="s">
        <v>41</v>
      </c>
      <c r="P64" s="28" t="n">
        <v>40</v>
      </c>
      <c r="Q64" s="26" t="s">
        <v>159</v>
      </c>
      <c r="R64" s="29"/>
    </row>
    <row r="65" customFormat="false" ht="12" hidden="false" customHeight="true" outlineLevel="0" collapsed="false">
      <c r="C65" s="17" t="n">
        <v>57</v>
      </c>
      <c r="D65" s="24" t="s">
        <v>14</v>
      </c>
      <c r="E65" s="24" t="s">
        <v>203</v>
      </c>
      <c r="F65" s="24" t="s">
        <v>13</v>
      </c>
      <c r="G65" s="24" t="s">
        <v>41</v>
      </c>
      <c r="H65" s="25" t="n">
        <v>35</v>
      </c>
      <c r="I65" s="26" t="s">
        <v>167</v>
      </c>
      <c r="J65" s="27"/>
      <c r="K65" s="17" t="n">
        <v>122</v>
      </c>
      <c r="L65" s="24" t="s">
        <v>18</v>
      </c>
      <c r="M65" s="24" t="s">
        <v>204</v>
      </c>
      <c r="N65" s="24" t="s">
        <v>63</v>
      </c>
      <c r="O65" s="24" t="s">
        <v>17</v>
      </c>
      <c r="P65" s="28" t="n">
        <v>40</v>
      </c>
      <c r="Q65" s="26" t="s">
        <v>96</v>
      </c>
      <c r="R65" s="29"/>
    </row>
    <row r="66" customFormat="false" ht="12" hidden="false" customHeight="true" outlineLevel="0" collapsed="false">
      <c r="C66" s="17" t="n">
        <v>58</v>
      </c>
      <c r="D66" s="24" t="s">
        <v>109</v>
      </c>
      <c r="E66" s="24" t="s">
        <v>205</v>
      </c>
      <c r="F66" s="24" t="s">
        <v>63</v>
      </c>
      <c r="G66" s="24" t="s">
        <v>41</v>
      </c>
      <c r="H66" s="25" t="n">
        <v>35</v>
      </c>
      <c r="I66" s="26" t="s">
        <v>206</v>
      </c>
      <c r="J66" s="27"/>
      <c r="K66" s="17" t="n">
        <v>123</v>
      </c>
      <c r="L66" s="24" t="s">
        <v>48</v>
      </c>
      <c r="M66" s="24" t="s">
        <v>207</v>
      </c>
      <c r="N66" s="24" t="s">
        <v>13</v>
      </c>
      <c r="O66" s="24" t="s">
        <v>25</v>
      </c>
      <c r="P66" s="28" t="n">
        <v>40</v>
      </c>
      <c r="Q66" s="26" t="s">
        <v>208</v>
      </c>
      <c r="R66" s="29"/>
    </row>
    <row r="67" customFormat="false" ht="12" hidden="false" customHeight="true" outlineLevel="0" collapsed="false">
      <c r="C67" s="17" t="n">
        <v>59</v>
      </c>
      <c r="D67" s="24" t="s">
        <v>22</v>
      </c>
      <c r="E67" s="24" t="s">
        <v>209</v>
      </c>
      <c r="F67" s="24" t="s">
        <v>13</v>
      </c>
      <c r="G67" s="24" t="s">
        <v>14</v>
      </c>
      <c r="H67" s="25" t="n">
        <v>35</v>
      </c>
      <c r="I67" s="26" t="s">
        <v>113</v>
      </c>
      <c r="J67" s="27"/>
      <c r="K67" s="17" t="n">
        <v>124</v>
      </c>
      <c r="L67" s="24" t="s">
        <v>75</v>
      </c>
      <c r="M67" s="24" t="s">
        <v>31</v>
      </c>
      <c r="N67" s="24" t="s">
        <v>13</v>
      </c>
      <c r="O67" s="24" t="s">
        <v>25</v>
      </c>
      <c r="P67" s="28" t="n">
        <v>40</v>
      </c>
      <c r="Q67" s="26" t="s">
        <v>146</v>
      </c>
      <c r="R67" s="29"/>
    </row>
    <row r="68" customFormat="false" ht="12" hidden="false" customHeight="true" outlineLevel="0" collapsed="false">
      <c r="C68" s="17" t="n">
        <v>60</v>
      </c>
      <c r="D68" s="24" t="s">
        <v>48</v>
      </c>
      <c r="E68" s="24" t="s">
        <v>168</v>
      </c>
      <c r="F68" s="24" t="s">
        <v>16</v>
      </c>
      <c r="G68" s="24" t="s">
        <v>14</v>
      </c>
      <c r="H68" s="25" t="n">
        <v>35</v>
      </c>
      <c r="I68" s="26" t="s">
        <v>210</v>
      </c>
      <c r="J68" s="27"/>
      <c r="K68" s="17" t="n">
        <v>125</v>
      </c>
      <c r="L68" s="24" t="s">
        <v>190</v>
      </c>
      <c r="M68" s="24" t="s">
        <v>211</v>
      </c>
      <c r="N68" s="24" t="s">
        <v>98</v>
      </c>
      <c r="O68" s="24" t="s">
        <v>41</v>
      </c>
      <c r="P68" s="28" t="n">
        <v>40</v>
      </c>
      <c r="Q68" s="26" t="s">
        <v>139</v>
      </c>
      <c r="R68" s="29"/>
    </row>
    <row r="69" customFormat="false" ht="12" hidden="false" customHeight="true" outlineLevel="0" collapsed="false">
      <c r="C69" s="17" t="n">
        <v>61</v>
      </c>
      <c r="D69" s="24" t="s">
        <v>190</v>
      </c>
      <c r="E69" s="24" t="s">
        <v>212</v>
      </c>
      <c r="F69" s="24" t="s">
        <v>40</v>
      </c>
      <c r="G69" s="24" t="s">
        <v>25</v>
      </c>
      <c r="H69" s="25" t="n">
        <v>36</v>
      </c>
      <c r="I69" s="26" t="s">
        <v>213</v>
      </c>
      <c r="J69" s="27"/>
      <c r="K69" s="17" t="n">
        <v>126</v>
      </c>
      <c r="L69" s="24" t="s">
        <v>14</v>
      </c>
      <c r="M69" s="24" t="s">
        <v>214</v>
      </c>
      <c r="N69" s="24" t="s">
        <v>16</v>
      </c>
      <c r="O69" s="24" t="s">
        <v>25</v>
      </c>
      <c r="P69" s="28" t="n">
        <v>40</v>
      </c>
      <c r="Q69" s="26" t="s">
        <v>196</v>
      </c>
      <c r="R69" s="29"/>
    </row>
    <row r="70" customFormat="false" ht="12" hidden="false" customHeight="true" outlineLevel="0" collapsed="false">
      <c r="C70" s="17" t="n">
        <v>62</v>
      </c>
      <c r="D70" s="24" t="s">
        <v>22</v>
      </c>
      <c r="E70" s="24" t="s">
        <v>215</v>
      </c>
      <c r="F70" s="24" t="s">
        <v>13</v>
      </c>
      <c r="G70" s="24" t="s">
        <v>14</v>
      </c>
      <c r="H70" s="25" t="n">
        <v>36</v>
      </c>
      <c r="I70" s="26" t="s">
        <v>125</v>
      </c>
      <c r="J70" s="27"/>
      <c r="K70" s="17" t="n">
        <v>127</v>
      </c>
      <c r="L70" s="24" t="s">
        <v>14</v>
      </c>
      <c r="M70" s="24" t="s">
        <v>216</v>
      </c>
      <c r="N70" s="24" t="s">
        <v>52</v>
      </c>
      <c r="O70" s="24" t="s">
        <v>69</v>
      </c>
      <c r="P70" s="28" t="n">
        <v>40</v>
      </c>
      <c r="Q70" s="26" t="s">
        <v>88</v>
      </c>
      <c r="R70" s="29"/>
    </row>
    <row r="71" customFormat="false" ht="12" hidden="false" customHeight="true" outlineLevel="0" collapsed="false">
      <c r="C71" s="17" t="n">
        <v>63</v>
      </c>
      <c r="D71" s="24" t="s">
        <v>109</v>
      </c>
      <c r="E71" s="24" t="s">
        <v>217</v>
      </c>
      <c r="F71" s="24" t="s">
        <v>20</v>
      </c>
      <c r="G71" s="24" t="s">
        <v>41</v>
      </c>
      <c r="H71" s="25" t="n">
        <v>36</v>
      </c>
      <c r="I71" s="26" t="s">
        <v>60</v>
      </c>
      <c r="J71" s="27"/>
      <c r="K71" s="17" t="n">
        <v>128</v>
      </c>
      <c r="L71" s="24" t="s">
        <v>18</v>
      </c>
      <c r="M71" s="24" t="s">
        <v>218</v>
      </c>
      <c r="N71" s="24" t="s">
        <v>16</v>
      </c>
      <c r="O71" s="24" t="s">
        <v>14</v>
      </c>
      <c r="P71" s="28" t="n">
        <v>40</v>
      </c>
      <c r="Q71" s="26" t="s">
        <v>91</v>
      </c>
      <c r="R71" s="29"/>
    </row>
    <row r="72" customFormat="false" ht="12" hidden="false" customHeight="true" outlineLevel="0" collapsed="false">
      <c r="C72" s="17" t="n">
        <v>64</v>
      </c>
      <c r="D72" s="24" t="s">
        <v>22</v>
      </c>
      <c r="E72" s="24" t="s">
        <v>219</v>
      </c>
      <c r="F72" s="24" t="s">
        <v>66</v>
      </c>
      <c r="G72" s="24" t="s">
        <v>25</v>
      </c>
      <c r="H72" s="25" t="n">
        <v>36</v>
      </c>
      <c r="I72" s="26" t="s">
        <v>131</v>
      </c>
      <c r="J72" s="27"/>
      <c r="K72" s="17" t="n">
        <v>129</v>
      </c>
      <c r="L72" s="24" t="s">
        <v>30</v>
      </c>
      <c r="M72" s="24" t="s">
        <v>220</v>
      </c>
      <c r="N72" s="24" t="s">
        <v>98</v>
      </c>
      <c r="O72" s="24" t="s">
        <v>17</v>
      </c>
      <c r="P72" s="28" t="n">
        <v>40</v>
      </c>
      <c r="Q72" s="26" t="s">
        <v>221</v>
      </c>
      <c r="R72" s="29"/>
    </row>
    <row r="73" customFormat="false" ht="12" hidden="false" customHeight="true" outlineLevel="0" collapsed="false">
      <c r="C73" s="17" t="n">
        <v>65</v>
      </c>
      <c r="D73" s="24" t="s">
        <v>75</v>
      </c>
      <c r="E73" s="24" t="s">
        <v>222</v>
      </c>
      <c r="F73" s="24" t="s">
        <v>40</v>
      </c>
      <c r="G73" s="24" t="s">
        <v>14</v>
      </c>
      <c r="H73" s="25" t="n">
        <v>36</v>
      </c>
      <c r="I73" s="26" t="s">
        <v>136</v>
      </c>
      <c r="J73" s="27"/>
      <c r="K73" s="17" t="n">
        <v>130</v>
      </c>
      <c r="L73" s="24" t="s">
        <v>11</v>
      </c>
      <c r="M73" s="24" t="s">
        <v>223</v>
      </c>
      <c r="N73" s="24" t="s">
        <v>133</v>
      </c>
      <c r="O73" s="24" t="s">
        <v>25</v>
      </c>
      <c r="P73" s="28" t="n">
        <v>41</v>
      </c>
      <c r="Q73" s="26" t="s">
        <v>111</v>
      </c>
      <c r="R73" s="29"/>
    </row>
    <row r="74" customFormat="false" ht="12" hidden="false" customHeight="true" outlineLevel="0" collapsed="false">
      <c r="C74" s="16"/>
      <c r="D74" s="29"/>
      <c r="E74" s="29"/>
      <c r="F74" s="29"/>
      <c r="G74" s="29"/>
      <c r="H74" s="25"/>
      <c r="I74" s="31"/>
      <c r="J74" s="27"/>
      <c r="K74" s="16"/>
      <c r="L74" s="29"/>
      <c r="M74" s="29"/>
      <c r="N74" s="29"/>
      <c r="O74" s="29"/>
      <c r="P74" s="32"/>
      <c r="Q74" s="31"/>
      <c r="R74" s="29"/>
    </row>
    <row r="75" customFormat="false" ht="12" hidden="false" customHeight="true" outlineLevel="0" collapsed="false">
      <c r="C75" s="14" t="s">
        <v>2</v>
      </c>
      <c r="G75" s="2" t="s">
        <v>5</v>
      </c>
      <c r="H75" s="25"/>
      <c r="K75" s="14" t="str">
        <f aca="false">+K6</f>
        <v>Teversal 17th August 2007</v>
      </c>
    </row>
    <row r="76" customFormat="false" ht="12" hidden="false" customHeight="true" outlineLevel="0" collapsed="false">
      <c r="H76" s="32"/>
    </row>
    <row r="77" s="12" customFormat="true" ht="12" hidden="false" customHeight="true" outlineLevel="0" collapsed="false">
      <c r="C77" s="17" t="s">
        <v>6</v>
      </c>
      <c r="D77" s="17"/>
      <c r="E77" s="18" t="s">
        <v>7</v>
      </c>
      <c r="F77" s="18" t="s">
        <v>8</v>
      </c>
      <c r="G77" s="17" t="s">
        <v>9</v>
      </c>
      <c r="H77" s="19" t="s">
        <v>10</v>
      </c>
      <c r="I77" s="20"/>
      <c r="J77" s="21"/>
      <c r="K77" s="17" t="s">
        <v>6</v>
      </c>
      <c r="L77" s="17"/>
      <c r="M77" s="18" t="s">
        <v>7</v>
      </c>
      <c r="N77" s="18" t="s">
        <v>8</v>
      </c>
      <c r="O77" s="17" t="s">
        <v>9</v>
      </c>
      <c r="P77" s="22" t="s">
        <v>10</v>
      </c>
      <c r="Q77" s="23"/>
    </row>
    <row r="78" customFormat="false" ht="12" hidden="false" customHeight="true" outlineLevel="0" collapsed="false">
      <c r="C78" s="17" t="n">
        <v>131</v>
      </c>
      <c r="D78" s="24" t="s">
        <v>75</v>
      </c>
      <c r="E78" s="24" t="s">
        <v>224</v>
      </c>
      <c r="F78" s="24" t="s">
        <v>24</v>
      </c>
      <c r="G78" s="24" t="s">
        <v>41</v>
      </c>
      <c r="H78" s="25" t="n">
        <v>41</v>
      </c>
      <c r="I78" s="26" t="s">
        <v>127</v>
      </c>
      <c r="J78" s="27"/>
      <c r="K78" s="17" t="n">
        <v>196</v>
      </c>
      <c r="L78" s="24"/>
      <c r="M78" s="24"/>
      <c r="N78" s="24"/>
      <c r="O78" s="24"/>
      <c r="P78" s="28"/>
      <c r="Q78" s="33"/>
    </row>
    <row r="79" customFormat="false" ht="12" hidden="false" customHeight="true" outlineLevel="0" collapsed="false">
      <c r="C79" s="17" t="n">
        <v>132</v>
      </c>
      <c r="D79" s="24" t="s">
        <v>123</v>
      </c>
      <c r="E79" s="24" t="s">
        <v>225</v>
      </c>
      <c r="F79" s="24" t="s">
        <v>16</v>
      </c>
      <c r="G79" s="24" t="s">
        <v>25</v>
      </c>
      <c r="H79" s="25" t="n">
        <v>41</v>
      </c>
      <c r="I79" s="26" t="s">
        <v>206</v>
      </c>
      <c r="K79" s="17" t="n">
        <v>197</v>
      </c>
      <c r="L79" s="24"/>
      <c r="M79" s="24"/>
      <c r="N79" s="24"/>
      <c r="O79" s="24"/>
      <c r="P79" s="28"/>
      <c r="Q79" s="33"/>
    </row>
    <row r="80" customFormat="false" ht="12" hidden="false" customHeight="true" outlineLevel="0" collapsed="false">
      <c r="C80" s="17" t="n">
        <v>133</v>
      </c>
      <c r="D80" s="24" t="s">
        <v>18</v>
      </c>
      <c r="E80" s="24" t="s">
        <v>226</v>
      </c>
      <c r="F80" s="24" t="s">
        <v>59</v>
      </c>
      <c r="G80" s="24" t="s">
        <v>87</v>
      </c>
      <c r="H80" s="25" t="n">
        <v>42</v>
      </c>
      <c r="I80" s="26" t="s">
        <v>36</v>
      </c>
      <c r="J80" s="27"/>
      <c r="K80" s="17" t="n">
        <v>198</v>
      </c>
      <c r="L80" s="24"/>
      <c r="M80" s="24"/>
      <c r="N80" s="24"/>
      <c r="O80" s="24"/>
      <c r="P80" s="28"/>
      <c r="Q80" s="33"/>
    </row>
    <row r="81" customFormat="false" ht="12" hidden="false" customHeight="true" outlineLevel="0" collapsed="false">
      <c r="C81" s="17" t="n">
        <v>134</v>
      </c>
      <c r="D81" s="24" t="s">
        <v>64</v>
      </c>
      <c r="E81" s="24" t="s">
        <v>227</v>
      </c>
      <c r="F81" s="24" t="s">
        <v>163</v>
      </c>
      <c r="G81" s="24" t="s">
        <v>41</v>
      </c>
      <c r="H81" s="25" t="n">
        <v>42</v>
      </c>
      <c r="I81" s="26" t="s">
        <v>83</v>
      </c>
      <c r="J81" s="27"/>
      <c r="K81" s="17" t="n">
        <v>199</v>
      </c>
      <c r="L81" s="24"/>
      <c r="M81" s="24"/>
      <c r="N81" s="24"/>
      <c r="O81" s="24"/>
      <c r="P81" s="28"/>
      <c r="Q81" s="33"/>
    </row>
    <row r="82" customFormat="false" ht="12" hidden="false" customHeight="true" outlineLevel="0" collapsed="false">
      <c r="C82" s="17" t="n">
        <v>135</v>
      </c>
      <c r="D82" s="24" t="s">
        <v>109</v>
      </c>
      <c r="E82" s="24" t="s">
        <v>228</v>
      </c>
      <c r="F82" s="24" t="s">
        <v>13</v>
      </c>
      <c r="G82" s="24" t="s">
        <v>41</v>
      </c>
      <c r="H82" s="25" t="n">
        <v>42</v>
      </c>
      <c r="I82" s="26" t="s">
        <v>130</v>
      </c>
      <c r="J82" s="27"/>
      <c r="K82" s="17" t="n">
        <v>200</v>
      </c>
      <c r="L82" s="24"/>
      <c r="M82" s="24"/>
      <c r="N82" s="24"/>
      <c r="O82" s="24"/>
      <c r="P82" s="28"/>
      <c r="Q82" s="33"/>
    </row>
    <row r="83" customFormat="false" ht="12" hidden="false" customHeight="true" outlineLevel="0" collapsed="false">
      <c r="C83" s="17" t="n">
        <v>136</v>
      </c>
      <c r="D83" s="24" t="s">
        <v>190</v>
      </c>
      <c r="E83" s="24" t="s">
        <v>229</v>
      </c>
      <c r="F83" s="24" t="s">
        <v>40</v>
      </c>
      <c r="G83" s="24" t="s">
        <v>14</v>
      </c>
      <c r="H83" s="25" t="n">
        <v>42</v>
      </c>
      <c r="I83" s="26" t="s">
        <v>101</v>
      </c>
      <c r="J83" s="27"/>
      <c r="K83" s="17" t="n">
        <v>201</v>
      </c>
      <c r="L83" s="24"/>
      <c r="M83" s="24"/>
      <c r="N83" s="24"/>
      <c r="O83" s="24"/>
      <c r="P83" s="28"/>
      <c r="Q83" s="33"/>
    </row>
    <row r="84" customFormat="false" ht="12" hidden="false" customHeight="true" outlineLevel="0" collapsed="false">
      <c r="C84" s="17" t="n">
        <v>137</v>
      </c>
      <c r="D84" s="24" t="s">
        <v>64</v>
      </c>
      <c r="E84" s="24" t="s">
        <v>178</v>
      </c>
      <c r="F84" s="24" t="s">
        <v>98</v>
      </c>
      <c r="G84" s="24" t="s">
        <v>17</v>
      </c>
      <c r="H84" s="25" t="n">
        <v>42</v>
      </c>
      <c r="I84" s="26" t="s">
        <v>122</v>
      </c>
      <c r="J84" s="27"/>
      <c r="K84" s="17" t="n">
        <v>202</v>
      </c>
      <c r="L84" s="24"/>
      <c r="M84" s="24"/>
      <c r="N84" s="24"/>
      <c r="O84" s="24"/>
      <c r="P84" s="28"/>
      <c r="Q84" s="33"/>
    </row>
    <row r="85" customFormat="false" ht="12" hidden="false" customHeight="true" outlineLevel="0" collapsed="false">
      <c r="C85" s="17" t="n">
        <v>138</v>
      </c>
      <c r="D85" s="24" t="s">
        <v>14</v>
      </c>
      <c r="E85" s="24" t="s">
        <v>230</v>
      </c>
      <c r="F85" s="24" t="s">
        <v>231</v>
      </c>
      <c r="G85" s="24" t="s">
        <v>41</v>
      </c>
      <c r="H85" s="25" t="n">
        <v>42</v>
      </c>
      <c r="I85" s="26" t="s">
        <v>208</v>
      </c>
      <c r="J85" s="27"/>
      <c r="K85" s="17" t="n">
        <v>203</v>
      </c>
      <c r="L85" s="24"/>
      <c r="M85" s="24"/>
      <c r="N85" s="24"/>
      <c r="O85" s="24"/>
      <c r="P85" s="28"/>
      <c r="Q85" s="33"/>
    </row>
    <row r="86" customFormat="false" ht="12" hidden="false" customHeight="true" outlineLevel="0" collapsed="false">
      <c r="C86" s="17" t="n">
        <v>139</v>
      </c>
      <c r="D86" s="24" t="s">
        <v>11</v>
      </c>
      <c r="E86" s="24" t="s">
        <v>232</v>
      </c>
      <c r="F86" s="24" t="s">
        <v>66</v>
      </c>
      <c r="G86" s="24" t="s">
        <v>14</v>
      </c>
      <c r="H86" s="25" t="n">
        <v>42</v>
      </c>
      <c r="I86" s="26" t="s">
        <v>73</v>
      </c>
      <c r="J86" s="27"/>
      <c r="K86" s="17" t="n">
        <v>204</v>
      </c>
      <c r="L86" s="24"/>
      <c r="M86" s="24"/>
      <c r="N86" s="24"/>
      <c r="O86" s="24"/>
      <c r="P86" s="28"/>
      <c r="Q86" s="33"/>
    </row>
    <row r="87" customFormat="false" ht="12" hidden="false" customHeight="true" outlineLevel="0" collapsed="false">
      <c r="C87" s="17" t="n">
        <v>140</v>
      </c>
      <c r="D87" s="24" t="s">
        <v>190</v>
      </c>
      <c r="E87" s="24" t="s">
        <v>233</v>
      </c>
      <c r="F87" s="24" t="s">
        <v>66</v>
      </c>
      <c r="G87" s="24" t="s">
        <v>14</v>
      </c>
      <c r="H87" s="25" t="n">
        <v>42</v>
      </c>
      <c r="I87" s="26" t="s">
        <v>73</v>
      </c>
      <c r="J87" s="27"/>
      <c r="K87" s="17" t="n">
        <v>205</v>
      </c>
      <c r="L87" s="24"/>
      <c r="M87" s="24"/>
      <c r="N87" s="24"/>
      <c r="O87" s="24"/>
      <c r="P87" s="28"/>
      <c r="Q87" s="33"/>
    </row>
    <row r="88" customFormat="false" ht="12" hidden="false" customHeight="true" outlineLevel="0" collapsed="false">
      <c r="C88" s="17" t="n">
        <v>141</v>
      </c>
      <c r="D88" s="24" t="s">
        <v>190</v>
      </c>
      <c r="E88" s="24" t="s">
        <v>234</v>
      </c>
      <c r="F88" s="24" t="s">
        <v>235</v>
      </c>
      <c r="G88" s="24" t="s">
        <v>25</v>
      </c>
      <c r="H88" s="25" t="n">
        <v>42</v>
      </c>
      <c r="I88" s="26" t="s">
        <v>196</v>
      </c>
      <c r="J88" s="27"/>
      <c r="K88" s="17" t="n">
        <v>206</v>
      </c>
      <c r="L88" s="24"/>
      <c r="M88" s="24"/>
      <c r="N88" s="24"/>
      <c r="O88" s="24"/>
      <c r="P88" s="28"/>
      <c r="Q88" s="33"/>
    </row>
    <row r="89" customFormat="false" ht="12" hidden="false" customHeight="true" outlineLevel="0" collapsed="false">
      <c r="C89" s="17" t="n">
        <v>142</v>
      </c>
      <c r="D89" s="24" t="s">
        <v>30</v>
      </c>
      <c r="E89" s="24" t="s">
        <v>236</v>
      </c>
      <c r="F89" s="24" t="s">
        <v>40</v>
      </c>
      <c r="G89" s="24" t="s">
        <v>14</v>
      </c>
      <c r="H89" s="25" t="n">
        <v>42</v>
      </c>
      <c r="I89" s="26" t="s">
        <v>88</v>
      </c>
      <c r="J89" s="27"/>
      <c r="K89" s="17" t="n">
        <v>207</v>
      </c>
      <c r="L89" s="24"/>
      <c r="M89" s="24"/>
      <c r="N89" s="24"/>
      <c r="O89" s="24"/>
      <c r="P89" s="28"/>
      <c r="Q89" s="33"/>
    </row>
    <row r="90" customFormat="false" ht="12" hidden="false" customHeight="true" outlineLevel="0" collapsed="false">
      <c r="C90" s="17" t="n">
        <v>143</v>
      </c>
      <c r="D90" s="24" t="s">
        <v>75</v>
      </c>
      <c r="E90" s="24" t="s">
        <v>237</v>
      </c>
      <c r="F90" s="24" t="s">
        <v>133</v>
      </c>
      <c r="G90" s="24" t="s">
        <v>238</v>
      </c>
      <c r="H90" s="25" t="n">
        <v>42</v>
      </c>
      <c r="I90" s="26" t="s">
        <v>100</v>
      </c>
      <c r="J90" s="27"/>
      <c r="K90" s="17" t="n">
        <v>208</v>
      </c>
      <c r="L90" s="24"/>
      <c r="M90" s="24"/>
      <c r="N90" s="24"/>
      <c r="O90" s="24"/>
      <c r="P90" s="28"/>
      <c r="Q90" s="33"/>
    </row>
    <row r="91" customFormat="false" ht="12" hidden="false" customHeight="true" outlineLevel="0" collapsed="false">
      <c r="C91" s="17" t="n">
        <v>144</v>
      </c>
      <c r="D91" s="24" t="s">
        <v>30</v>
      </c>
      <c r="E91" s="24" t="s">
        <v>239</v>
      </c>
      <c r="F91" s="24" t="s">
        <v>40</v>
      </c>
      <c r="G91" s="24" t="s">
        <v>41</v>
      </c>
      <c r="H91" s="25" t="n">
        <v>42</v>
      </c>
      <c r="I91" s="26" t="s">
        <v>113</v>
      </c>
      <c r="J91" s="27"/>
      <c r="K91" s="17" t="n">
        <v>209</v>
      </c>
      <c r="L91" s="24"/>
      <c r="M91" s="24"/>
      <c r="N91" s="24"/>
      <c r="O91" s="24"/>
      <c r="P91" s="28"/>
      <c r="Q91" s="33"/>
    </row>
    <row r="92" customFormat="false" ht="12" hidden="false" customHeight="true" outlineLevel="0" collapsed="false">
      <c r="C92" s="17" t="n">
        <v>145</v>
      </c>
      <c r="D92" s="24" t="s">
        <v>11</v>
      </c>
      <c r="E92" s="24" t="s">
        <v>240</v>
      </c>
      <c r="F92" s="24" t="s">
        <v>235</v>
      </c>
      <c r="G92" s="24" t="s">
        <v>14</v>
      </c>
      <c r="H92" s="25" t="n">
        <v>43</v>
      </c>
      <c r="I92" s="26" t="s">
        <v>36</v>
      </c>
      <c r="J92" s="27"/>
      <c r="K92" s="17" t="n">
        <v>210</v>
      </c>
      <c r="L92" s="24"/>
      <c r="M92" s="24"/>
      <c r="N92" s="24"/>
      <c r="O92" s="24"/>
      <c r="P92" s="28"/>
      <c r="Q92" s="33"/>
    </row>
    <row r="93" customFormat="false" ht="12" hidden="false" customHeight="true" outlineLevel="0" collapsed="false">
      <c r="C93" s="17" t="n">
        <v>146</v>
      </c>
      <c r="D93" s="24" t="s">
        <v>30</v>
      </c>
      <c r="E93" s="24" t="s">
        <v>241</v>
      </c>
      <c r="F93" s="24" t="s">
        <v>235</v>
      </c>
      <c r="G93" s="24" t="s">
        <v>14</v>
      </c>
      <c r="H93" s="25" t="n">
        <v>43</v>
      </c>
      <c r="I93" s="26" t="s">
        <v>36</v>
      </c>
      <c r="J93" s="27"/>
      <c r="K93" s="17" t="n">
        <v>211</v>
      </c>
      <c r="L93" s="24"/>
      <c r="M93" s="24"/>
      <c r="N93" s="24"/>
      <c r="O93" s="24"/>
      <c r="P93" s="28"/>
      <c r="Q93" s="33"/>
    </row>
    <row r="94" customFormat="false" ht="12" hidden="false" customHeight="true" outlineLevel="0" collapsed="false">
      <c r="C94" s="17" t="n">
        <v>147</v>
      </c>
      <c r="D94" s="24" t="s">
        <v>242</v>
      </c>
      <c r="E94" s="24" t="s">
        <v>243</v>
      </c>
      <c r="F94" s="24" t="s">
        <v>63</v>
      </c>
      <c r="G94" s="24" t="s">
        <v>25</v>
      </c>
      <c r="H94" s="25" t="n">
        <v>43</v>
      </c>
      <c r="I94" s="26" t="s">
        <v>83</v>
      </c>
      <c r="J94" s="27"/>
      <c r="K94" s="17" t="n">
        <v>212</v>
      </c>
      <c r="L94" s="24"/>
      <c r="M94" s="24"/>
      <c r="N94" s="24"/>
      <c r="O94" s="24"/>
      <c r="P94" s="28"/>
      <c r="Q94" s="33"/>
    </row>
    <row r="95" customFormat="false" ht="12" hidden="false" customHeight="true" outlineLevel="0" collapsed="false">
      <c r="C95" s="17" t="n">
        <v>148</v>
      </c>
      <c r="D95" s="24" t="s">
        <v>22</v>
      </c>
      <c r="E95" s="24" t="s">
        <v>161</v>
      </c>
      <c r="F95" s="24" t="s">
        <v>163</v>
      </c>
      <c r="G95" s="24" t="s">
        <v>41</v>
      </c>
      <c r="H95" s="25" t="n">
        <v>43</v>
      </c>
      <c r="I95" s="26" t="s">
        <v>200</v>
      </c>
      <c r="J95" s="27"/>
      <c r="K95" s="17" t="n">
        <v>213</v>
      </c>
      <c r="L95" s="24"/>
      <c r="M95" s="24"/>
      <c r="N95" s="24"/>
      <c r="O95" s="24"/>
      <c r="P95" s="28"/>
      <c r="Q95" s="33"/>
    </row>
    <row r="96" customFormat="false" ht="12" hidden="false" customHeight="true" outlineLevel="0" collapsed="false">
      <c r="C96" s="17" t="n">
        <v>149</v>
      </c>
      <c r="D96" s="24" t="s">
        <v>48</v>
      </c>
      <c r="E96" s="24" t="s">
        <v>244</v>
      </c>
      <c r="F96" s="24" t="s">
        <v>40</v>
      </c>
      <c r="G96" s="24" t="s">
        <v>87</v>
      </c>
      <c r="H96" s="25" t="n">
        <v>43</v>
      </c>
      <c r="I96" s="26" t="s">
        <v>53</v>
      </c>
      <c r="J96" s="27"/>
      <c r="K96" s="17" t="n">
        <v>214</v>
      </c>
      <c r="L96" s="24"/>
      <c r="M96" s="24"/>
      <c r="N96" s="24"/>
      <c r="O96" s="24"/>
      <c r="P96" s="28"/>
      <c r="Q96" s="33"/>
    </row>
    <row r="97" customFormat="false" ht="12" hidden="false" customHeight="true" outlineLevel="0" collapsed="false">
      <c r="C97" s="17" t="n">
        <v>150</v>
      </c>
      <c r="D97" s="24" t="s">
        <v>123</v>
      </c>
      <c r="E97" s="24" t="s">
        <v>245</v>
      </c>
      <c r="F97" s="24" t="s">
        <v>129</v>
      </c>
      <c r="G97" s="24" t="s">
        <v>41</v>
      </c>
      <c r="H97" s="25" t="n">
        <v>43</v>
      </c>
      <c r="I97" s="26" t="s">
        <v>246</v>
      </c>
      <c r="J97" s="27"/>
      <c r="K97" s="17" t="n">
        <v>215</v>
      </c>
      <c r="L97" s="24"/>
      <c r="M97" s="24"/>
      <c r="N97" s="24"/>
      <c r="O97" s="24"/>
      <c r="P97" s="28"/>
      <c r="Q97" s="33"/>
    </row>
    <row r="98" customFormat="false" ht="12" hidden="false" customHeight="true" outlineLevel="0" collapsed="false">
      <c r="C98" s="17" t="n">
        <v>151</v>
      </c>
      <c r="D98" s="24" t="s">
        <v>48</v>
      </c>
      <c r="E98" s="24" t="s">
        <v>247</v>
      </c>
      <c r="F98" s="24" t="s">
        <v>13</v>
      </c>
      <c r="G98" s="24" t="s">
        <v>41</v>
      </c>
      <c r="H98" s="25" t="n">
        <v>43</v>
      </c>
      <c r="I98" s="26" t="s">
        <v>130</v>
      </c>
      <c r="J98" s="27"/>
      <c r="K98" s="17" t="n">
        <v>216</v>
      </c>
      <c r="L98" s="24"/>
      <c r="M98" s="24"/>
      <c r="N98" s="24"/>
      <c r="O98" s="24"/>
      <c r="P98" s="28"/>
      <c r="Q98" s="33"/>
    </row>
    <row r="99" customFormat="false" ht="12" hidden="false" customHeight="true" outlineLevel="0" collapsed="false">
      <c r="C99" s="17" t="n">
        <v>152</v>
      </c>
      <c r="D99" s="24" t="s">
        <v>11</v>
      </c>
      <c r="E99" s="24" t="s">
        <v>248</v>
      </c>
      <c r="F99" s="24" t="s">
        <v>13</v>
      </c>
      <c r="G99" s="24" t="s">
        <v>249</v>
      </c>
      <c r="H99" s="25" t="n">
        <v>43</v>
      </c>
      <c r="I99" s="26" t="s">
        <v>73</v>
      </c>
      <c r="J99" s="27"/>
      <c r="K99" s="17" t="n">
        <v>217</v>
      </c>
      <c r="L99" s="24"/>
      <c r="M99" s="24"/>
      <c r="N99" s="24"/>
      <c r="O99" s="24"/>
      <c r="P99" s="28"/>
      <c r="Q99" s="33"/>
    </row>
    <row r="100" customFormat="false" ht="12" hidden="false" customHeight="true" outlineLevel="0" collapsed="false">
      <c r="C100" s="17" t="n">
        <v>153</v>
      </c>
      <c r="D100" s="24" t="s">
        <v>64</v>
      </c>
      <c r="E100" s="24" t="s">
        <v>250</v>
      </c>
      <c r="F100" s="24" t="s">
        <v>163</v>
      </c>
      <c r="G100" s="24" t="s">
        <v>14</v>
      </c>
      <c r="H100" s="25" t="n">
        <v>43</v>
      </c>
      <c r="I100" s="26" t="s">
        <v>157</v>
      </c>
      <c r="J100" s="27"/>
      <c r="K100" s="17" t="n">
        <v>218</v>
      </c>
      <c r="L100" s="24"/>
      <c r="M100" s="24"/>
      <c r="N100" s="24"/>
      <c r="O100" s="24"/>
      <c r="P100" s="28"/>
      <c r="Q100" s="33"/>
    </row>
    <row r="101" customFormat="false" ht="12" hidden="false" customHeight="true" outlineLevel="0" collapsed="false">
      <c r="C101" s="17" t="n">
        <v>154</v>
      </c>
      <c r="D101" s="24" t="s">
        <v>67</v>
      </c>
      <c r="E101" s="24" t="s">
        <v>169</v>
      </c>
      <c r="F101" s="24" t="s">
        <v>66</v>
      </c>
      <c r="G101" s="24" t="s">
        <v>41</v>
      </c>
      <c r="H101" s="25" t="n">
        <v>43</v>
      </c>
      <c r="I101" s="26" t="s">
        <v>77</v>
      </c>
      <c r="J101" s="27"/>
      <c r="K101" s="17" t="n">
        <v>219</v>
      </c>
      <c r="L101" s="24"/>
      <c r="M101" s="24"/>
      <c r="N101" s="24"/>
      <c r="O101" s="24"/>
      <c r="P101" s="28"/>
      <c r="Q101" s="33"/>
    </row>
    <row r="102" customFormat="false" ht="12" hidden="false" customHeight="true" outlineLevel="0" collapsed="false">
      <c r="C102" s="17" t="n">
        <v>155</v>
      </c>
      <c r="D102" s="24" t="s">
        <v>190</v>
      </c>
      <c r="E102" s="24" t="s">
        <v>251</v>
      </c>
      <c r="F102" s="24" t="s">
        <v>13</v>
      </c>
      <c r="G102" s="24" t="s">
        <v>87</v>
      </c>
      <c r="H102" s="25" t="n">
        <v>43</v>
      </c>
      <c r="I102" s="26" t="s">
        <v>252</v>
      </c>
      <c r="J102" s="27"/>
      <c r="K102" s="17" t="n">
        <v>220</v>
      </c>
      <c r="L102" s="24"/>
      <c r="M102" s="24"/>
      <c r="N102" s="24"/>
      <c r="O102" s="24"/>
      <c r="P102" s="28"/>
      <c r="Q102" s="33"/>
    </row>
    <row r="103" customFormat="false" ht="12" hidden="false" customHeight="true" outlineLevel="0" collapsed="false">
      <c r="C103" s="17" t="n">
        <v>156</v>
      </c>
      <c r="D103" s="24" t="s">
        <v>190</v>
      </c>
      <c r="E103" s="24" t="s">
        <v>253</v>
      </c>
      <c r="F103" s="24" t="s">
        <v>163</v>
      </c>
      <c r="G103" s="24" t="s">
        <v>25</v>
      </c>
      <c r="H103" s="25" t="n">
        <v>43</v>
      </c>
      <c r="I103" s="26" t="s">
        <v>103</v>
      </c>
      <c r="J103" s="27"/>
      <c r="K103" s="17" t="n">
        <v>221</v>
      </c>
      <c r="L103" s="24"/>
      <c r="M103" s="24"/>
      <c r="N103" s="24"/>
      <c r="O103" s="24"/>
      <c r="P103" s="28"/>
      <c r="Q103" s="33"/>
    </row>
    <row r="104" customFormat="false" ht="12" hidden="false" customHeight="true" outlineLevel="0" collapsed="false">
      <c r="C104" s="17" t="n">
        <v>157</v>
      </c>
      <c r="D104" s="24" t="s">
        <v>48</v>
      </c>
      <c r="E104" s="24" t="s">
        <v>254</v>
      </c>
      <c r="F104" s="24" t="s">
        <v>40</v>
      </c>
      <c r="G104" s="24" t="s">
        <v>41</v>
      </c>
      <c r="H104" s="25" t="n">
        <v>43</v>
      </c>
      <c r="I104" s="26" t="s">
        <v>106</v>
      </c>
      <c r="J104" s="27"/>
      <c r="K104" s="17" t="n">
        <v>222</v>
      </c>
      <c r="L104" s="24"/>
      <c r="M104" s="24"/>
      <c r="N104" s="24"/>
      <c r="O104" s="24"/>
      <c r="P104" s="28"/>
      <c r="Q104" s="33"/>
    </row>
    <row r="105" customFormat="false" ht="12" hidden="false" customHeight="true" outlineLevel="0" collapsed="false">
      <c r="C105" s="17" t="n">
        <v>158</v>
      </c>
      <c r="D105" s="24" t="s">
        <v>18</v>
      </c>
      <c r="E105" s="24" t="s">
        <v>255</v>
      </c>
      <c r="F105" s="24" t="s">
        <v>40</v>
      </c>
      <c r="G105" s="24" t="s">
        <v>25</v>
      </c>
      <c r="H105" s="25" t="n">
        <v>43</v>
      </c>
      <c r="I105" s="26" t="s">
        <v>113</v>
      </c>
      <c r="J105" s="27"/>
      <c r="K105" s="17" t="n">
        <v>223</v>
      </c>
      <c r="L105" s="24"/>
      <c r="M105" s="24"/>
      <c r="N105" s="24"/>
      <c r="O105" s="24"/>
      <c r="P105" s="28"/>
      <c r="Q105" s="33"/>
    </row>
    <row r="106" customFormat="false" ht="12" hidden="false" customHeight="true" outlineLevel="0" collapsed="false">
      <c r="C106" s="17" t="n">
        <v>159</v>
      </c>
      <c r="D106" s="24" t="s">
        <v>256</v>
      </c>
      <c r="E106" s="24" t="s">
        <v>31</v>
      </c>
      <c r="F106" s="24" t="s">
        <v>20</v>
      </c>
      <c r="G106" s="24" t="s">
        <v>41</v>
      </c>
      <c r="H106" s="25" t="n">
        <v>44</v>
      </c>
      <c r="I106" s="26" t="s">
        <v>174</v>
      </c>
      <c r="J106" s="27"/>
      <c r="K106" s="17" t="n">
        <v>224</v>
      </c>
      <c r="L106" s="24"/>
      <c r="M106" s="24"/>
      <c r="N106" s="24"/>
      <c r="O106" s="24"/>
      <c r="P106" s="28"/>
      <c r="Q106" s="33"/>
    </row>
    <row r="107" customFormat="false" ht="12" hidden="false" customHeight="true" outlineLevel="0" collapsed="false">
      <c r="C107" s="17" t="n">
        <v>160</v>
      </c>
      <c r="D107" s="24" t="s">
        <v>64</v>
      </c>
      <c r="E107" s="24" t="s">
        <v>257</v>
      </c>
      <c r="F107" s="24" t="s">
        <v>16</v>
      </c>
      <c r="G107" s="24" t="s">
        <v>25</v>
      </c>
      <c r="H107" s="25" t="n">
        <v>44</v>
      </c>
      <c r="I107" s="26" t="s">
        <v>83</v>
      </c>
      <c r="J107" s="27"/>
      <c r="K107" s="17" t="n">
        <v>225</v>
      </c>
      <c r="L107" s="24"/>
      <c r="M107" s="24"/>
      <c r="N107" s="24"/>
      <c r="O107" s="24"/>
      <c r="P107" s="28"/>
      <c r="Q107" s="33"/>
    </row>
    <row r="108" customFormat="false" ht="12" hidden="false" customHeight="true" outlineLevel="0" collapsed="false">
      <c r="C108" s="17" t="n">
        <v>161</v>
      </c>
      <c r="D108" s="24" t="s">
        <v>258</v>
      </c>
      <c r="E108" s="24" t="s">
        <v>259</v>
      </c>
      <c r="F108" s="24" t="s">
        <v>40</v>
      </c>
      <c r="G108" s="24" t="s">
        <v>41</v>
      </c>
      <c r="H108" s="25" t="n">
        <v>44</v>
      </c>
      <c r="I108" s="26" t="s">
        <v>60</v>
      </c>
      <c r="J108" s="27"/>
      <c r="K108" s="17" t="n">
        <v>226</v>
      </c>
      <c r="L108" s="24"/>
      <c r="M108" s="24"/>
      <c r="N108" s="24"/>
      <c r="O108" s="24"/>
      <c r="P108" s="28"/>
      <c r="Q108" s="33"/>
    </row>
    <row r="109" customFormat="false" ht="12" hidden="false" customHeight="true" outlineLevel="0" collapsed="false">
      <c r="C109" s="17" t="n">
        <v>162</v>
      </c>
      <c r="D109" s="24" t="s">
        <v>64</v>
      </c>
      <c r="E109" s="24" t="s">
        <v>260</v>
      </c>
      <c r="F109" s="24" t="s">
        <v>231</v>
      </c>
      <c r="G109" s="24" t="s">
        <v>17</v>
      </c>
      <c r="H109" s="25" t="n">
        <v>44</v>
      </c>
      <c r="I109" s="26" t="s">
        <v>136</v>
      </c>
      <c r="J109" s="27"/>
      <c r="K109" s="17" t="n">
        <v>227</v>
      </c>
      <c r="L109" s="24"/>
      <c r="M109" s="24"/>
      <c r="N109" s="24"/>
      <c r="O109" s="24"/>
      <c r="P109" s="28"/>
      <c r="Q109" s="33"/>
    </row>
    <row r="110" customFormat="false" ht="12" hidden="false" customHeight="true" outlineLevel="0" collapsed="false">
      <c r="C110" s="17" t="n">
        <v>163</v>
      </c>
      <c r="D110" s="24" t="s">
        <v>22</v>
      </c>
      <c r="E110" s="24" t="s">
        <v>261</v>
      </c>
      <c r="F110" s="24" t="s">
        <v>13</v>
      </c>
      <c r="G110" s="24" t="s">
        <v>41</v>
      </c>
      <c r="H110" s="25" t="n">
        <v>44</v>
      </c>
      <c r="I110" s="26" t="s">
        <v>94</v>
      </c>
      <c r="J110" s="27"/>
      <c r="K110" s="17" t="n">
        <v>228</v>
      </c>
      <c r="L110" s="24"/>
      <c r="M110" s="24"/>
      <c r="N110" s="24"/>
      <c r="O110" s="24"/>
      <c r="P110" s="28"/>
      <c r="Q110" s="33"/>
    </row>
    <row r="111" customFormat="false" ht="12" hidden="false" customHeight="true" outlineLevel="0" collapsed="false">
      <c r="C111" s="17" t="n">
        <v>164</v>
      </c>
      <c r="D111" s="24" t="s">
        <v>48</v>
      </c>
      <c r="E111" s="24" t="s">
        <v>262</v>
      </c>
      <c r="F111" s="24" t="s">
        <v>13</v>
      </c>
      <c r="G111" s="24" t="s">
        <v>14</v>
      </c>
      <c r="H111" s="25" t="n">
        <v>44</v>
      </c>
      <c r="I111" s="26" t="s">
        <v>164</v>
      </c>
      <c r="J111" s="27"/>
      <c r="K111" s="17" t="n">
        <v>229</v>
      </c>
      <c r="L111" s="24"/>
      <c r="M111" s="24"/>
      <c r="N111" s="24"/>
      <c r="O111" s="24"/>
      <c r="P111" s="28"/>
      <c r="Q111" s="33"/>
    </row>
    <row r="112" customFormat="false" ht="12" hidden="false" customHeight="true" outlineLevel="0" collapsed="false">
      <c r="C112" s="17" t="n">
        <v>165</v>
      </c>
      <c r="D112" s="24" t="s">
        <v>28</v>
      </c>
      <c r="E112" s="24" t="s">
        <v>263</v>
      </c>
      <c r="F112" s="24" t="s">
        <v>20</v>
      </c>
      <c r="G112" s="24" t="s">
        <v>14</v>
      </c>
      <c r="H112" s="25" t="n">
        <v>44</v>
      </c>
      <c r="I112" s="26" t="s">
        <v>103</v>
      </c>
      <c r="J112" s="27"/>
      <c r="K112" s="17" t="n">
        <v>230</v>
      </c>
      <c r="L112" s="24"/>
      <c r="M112" s="24"/>
      <c r="N112" s="24"/>
      <c r="O112" s="24"/>
      <c r="P112" s="28"/>
      <c r="Q112" s="33"/>
    </row>
    <row r="113" customFormat="false" ht="12" hidden="false" customHeight="true" outlineLevel="0" collapsed="false">
      <c r="C113" s="17" t="n">
        <v>166</v>
      </c>
      <c r="D113" s="24" t="s">
        <v>264</v>
      </c>
      <c r="E113" s="24" t="s">
        <v>265</v>
      </c>
      <c r="F113" s="24" t="s">
        <v>66</v>
      </c>
      <c r="G113" s="24" t="s">
        <v>69</v>
      </c>
      <c r="H113" s="25" t="n">
        <v>45</v>
      </c>
      <c r="I113" s="26" t="s">
        <v>266</v>
      </c>
      <c r="J113" s="27"/>
      <c r="K113" s="17" t="n">
        <v>231</v>
      </c>
      <c r="L113" s="24"/>
      <c r="M113" s="24"/>
      <c r="N113" s="24"/>
      <c r="O113" s="24"/>
      <c r="P113" s="28"/>
      <c r="Q113" s="33"/>
    </row>
    <row r="114" customFormat="false" ht="12" hidden="false" customHeight="true" outlineLevel="0" collapsed="false">
      <c r="C114" s="17" t="n">
        <v>167</v>
      </c>
      <c r="D114" s="24" t="s">
        <v>18</v>
      </c>
      <c r="E114" s="24" t="s">
        <v>267</v>
      </c>
      <c r="F114" s="24" t="s">
        <v>66</v>
      </c>
      <c r="G114" s="24" t="s">
        <v>17</v>
      </c>
      <c r="H114" s="25" t="n">
        <v>45</v>
      </c>
      <c r="I114" s="26" t="s">
        <v>56</v>
      </c>
      <c r="J114" s="27"/>
      <c r="K114" s="17" t="n">
        <v>232</v>
      </c>
      <c r="L114" s="24"/>
      <c r="M114" s="24"/>
      <c r="N114" s="24"/>
      <c r="O114" s="24"/>
      <c r="P114" s="28"/>
      <c r="Q114" s="33"/>
    </row>
    <row r="115" customFormat="false" ht="12" hidden="false" customHeight="true" outlineLevel="0" collapsed="false">
      <c r="C115" s="17" t="n">
        <v>168</v>
      </c>
      <c r="D115" s="24" t="s">
        <v>0</v>
      </c>
      <c r="E115" s="24" t="s">
        <v>268</v>
      </c>
      <c r="F115" s="24" t="s">
        <v>66</v>
      </c>
      <c r="G115" s="24" t="s">
        <v>14</v>
      </c>
      <c r="H115" s="25" t="n">
        <v>45</v>
      </c>
      <c r="I115" s="26" t="s">
        <v>196</v>
      </c>
      <c r="J115" s="27"/>
      <c r="K115" s="17" t="n">
        <v>233</v>
      </c>
      <c r="L115" s="24"/>
      <c r="M115" s="24"/>
      <c r="N115" s="24"/>
      <c r="O115" s="24"/>
      <c r="P115" s="28"/>
      <c r="Q115" s="33"/>
    </row>
    <row r="116" customFormat="false" ht="12" hidden="false" customHeight="true" outlineLevel="0" collapsed="false">
      <c r="C116" s="17" t="n">
        <v>169</v>
      </c>
      <c r="D116" s="24" t="s">
        <v>11</v>
      </c>
      <c r="E116" s="24" t="s">
        <v>269</v>
      </c>
      <c r="F116" s="24" t="s">
        <v>40</v>
      </c>
      <c r="G116" s="24" t="s">
        <v>14</v>
      </c>
      <c r="H116" s="25" t="n">
        <v>45</v>
      </c>
      <c r="I116" s="26" t="s">
        <v>150</v>
      </c>
      <c r="J116" s="27"/>
      <c r="K116" s="17" t="n">
        <v>234</v>
      </c>
      <c r="L116" s="24"/>
      <c r="M116" s="24"/>
      <c r="N116" s="24"/>
      <c r="O116" s="24"/>
      <c r="P116" s="28"/>
      <c r="Q116" s="33"/>
    </row>
    <row r="117" customFormat="false" ht="12" hidden="false" customHeight="true" outlineLevel="0" collapsed="false">
      <c r="C117" s="17" t="n">
        <v>170</v>
      </c>
      <c r="D117" s="24" t="s">
        <v>64</v>
      </c>
      <c r="E117" s="24" t="s">
        <v>270</v>
      </c>
      <c r="F117" s="24" t="s">
        <v>13</v>
      </c>
      <c r="G117" s="24" t="s">
        <v>41</v>
      </c>
      <c r="H117" s="25" t="n">
        <v>46</v>
      </c>
      <c r="I117" s="26" t="s">
        <v>125</v>
      </c>
      <c r="J117" s="27"/>
      <c r="K117" s="17" t="n">
        <v>235</v>
      </c>
      <c r="L117" s="24"/>
      <c r="M117" s="24"/>
      <c r="N117" s="24"/>
      <c r="O117" s="24"/>
      <c r="P117" s="28"/>
      <c r="Q117" s="33"/>
    </row>
    <row r="118" customFormat="false" ht="12" hidden="false" customHeight="true" outlineLevel="0" collapsed="false">
      <c r="C118" s="17" t="n">
        <v>171</v>
      </c>
      <c r="D118" s="24" t="s">
        <v>28</v>
      </c>
      <c r="E118" s="24" t="s">
        <v>271</v>
      </c>
      <c r="F118" s="24" t="s">
        <v>40</v>
      </c>
      <c r="G118" s="24" t="s">
        <v>14</v>
      </c>
      <c r="H118" s="25" t="n">
        <v>46</v>
      </c>
      <c r="I118" s="26" t="s">
        <v>70</v>
      </c>
      <c r="J118" s="27"/>
      <c r="K118" s="17" t="n">
        <v>236</v>
      </c>
      <c r="L118" s="24"/>
      <c r="M118" s="24"/>
      <c r="N118" s="24"/>
      <c r="O118" s="24"/>
      <c r="P118" s="28"/>
      <c r="Q118" s="33"/>
    </row>
    <row r="119" customFormat="false" ht="12" hidden="false" customHeight="true" outlineLevel="0" collapsed="false">
      <c r="C119" s="17" t="n">
        <v>172</v>
      </c>
      <c r="D119" s="24" t="s">
        <v>0</v>
      </c>
      <c r="E119" s="24" t="s">
        <v>272</v>
      </c>
      <c r="F119" s="24" t="s">
        <v>20</v>
      </c>
      <c r="G119" s="24" t="s">
        <v>17</v>
      </c>
      <c r="H119" s="25" t="n">
        <v>46</v>
      </c>
      <c r="I119" s="26" t="s">
        <v>88</v>
      </c>
      <c r="J119" s="27"/>
      <c r="K119" s="17" t="n">
        <v>237</v>
      </c>
      <c r="L119" s="24"/>
      <c r="M119" s="24"/>
      <c r="N119" s="24"/>
      <c r="O119" s="24"/>
      <c r="P119" s="28"/>
      <c r="Q119" s="33"/>
    </row>
    <row r="120" customFormat="false" ht="12" hidden="false" customHeight="true" outlineLevel="0" collapsed="false">
      <c r="C120" s="17" t="n">
        <v>173</v>
      </c>
      <c r="D120" s="24" t="s">
        <v>11</v>
      </c>
      <c r="E120" s="24" t="s">
        <v>273</v>
      </c>
      <c r="F120" s="24" t="s">
        <v>163</v>
      </c>
      <c r="G120" s="24" t="s">
        <v>25</v>
      </c>
      <c r="H120" s="25" t="n">
        <v>46</v>
      </c>
      <c r="I120" s="26" t="s">
        <v>103</v>
      </c>
      <c r="J120" s="27"/>
      <c r="K120" s="17" t="n">
        <v>238</v>
      </c>
      <c r="L120" s="24"/>
      <c r="M120" s="24"/>
      <c r="N120" s="24"/>
      <c r="O120" s="24"/>
      <c r="P120" s="28"/>
      <c r="Q120" s="33"/>
    </row>
    <row r="121" customFormat="false" ht="12" hidden="false" customHeight="true" outlineLevel="0" collapsed="false">
      <c r="C121" s="17" t="n">
        <v>174</v>
      </c>
      <c r="D121" s="24" t="s">
        <v>109</v>
      </c>
      <c r="E121" s="24" t="s">
        <v>274</v>
      </c>
      <c r="F121" s="24" t="s">
        <v>13</v>
      </c>
      <c r="G121" s="24" t="s">
        <v>87</v>
      </c>
      <c r="H121" s="25" t="n">
        <v>47</v>
      </c>
      <c r="I121" s="26" t="s">
        <v>79</v>
      </c>
      <c r="J121" s="27"/>
      <c r="K121" s="17" t="n">
        <v>239</v>
      </c>
      <c r="L121" s="24"/>
      <c r="M121" s="24"/>
      <c r="N121" s="24"/>
      <c r="O121" s="24"/>
      <c r="P121" s="28"/>
      <c r="Q121" s="33"/>
    </row>
    <row r="122" customFormat="false" ht="12" hidden="false" customHeight="true" outlineLevel="0" collapsed="false">
      <c r="C122" s="17" t="n">
        <v>175</v>
      </c>
      <c r="D122" s="24" t="s">
        <v>18</v>
      </c>
      <c r="E122" s="24" t="s">
        <v>275</v>
      </c>
      <c r="F122" s="24" t="s">
        <v>32</v>
      </c>
      <c r="G122" s="24" t="s">
        <v>69</v>
      </c>
      <c r="H122" s="25" t="n">
        <v>47</v>
      </c>
      <c r="I122" s="26" t="s">
        <v>53</v>
      </c>
      <c r="K122" s="17" t="n">
        <v>240</v>
      </c>
      <c r="L122" s="24"/>
      <c r="M122" s="24"/>
      <c r="N122" s="24"/>
      <c r="O122" s="24"/>
      <c r="P122" s="28"/>
      <c r="Q122" s="33"/>
    </row>
    <row r="123" customFormat="false" ht="12" hidden="false" customHeight="true" outlineLevel="0" collapsed="false">
      <c r="C123" s="17" t="n">
        <v>176</v>
      </c>
      <c r="D123" s="24" t="s">
        <v>22</v>
      </c>
      <c r="E123" s="24" t="s">
        <v>276</v>
      </c>
      <c r="F123" s="24" t="s">
        <v>52</v>
      </c>
      <c r="G123" s="24" t="s">
        <v>25</v>
      </c>
      <c r="H123" s="25" t="n">
        <v>47</v>
      </c>
      <c r="I123" s="26" t="s">
        <v>94</v>
      </c>
      <c r="J123" s="27"/>
      <c r="K123" s="17" t="n">
        <v>241</v>
      </c>
      <c r="L123" s="24"/>
      <c r="M123" s="24"/>
      <c r="N123" s="24"/>
      <c r="O123" s="24"/>
      <c r="P123" s="28"/>
      <c r="Q123" s="33"/>
    </row>
    <row r="124" customFormat="false" ht="12" hidden="false" customHeight="true" outlineLevel="0" collapsed="false">
      <c r="C124" s="17" t="n">
        <v>177</v>
      </c>
      <c r="D124" s="24" t="s">
        <v>28</v>
      </c>
      <c r="E124" s="24" t="s">
        <v>277</v>
      </c>
      <c r="F124" s="24" t="s">
        <v>52</v>
      </c>
      <c r="G124" s="24" t="s">
        <v>87</v>
      </c>
      <c r="H124" s="25" t="n">
        <v>47</v>
      </c>
      <c r="I124" s="26" t="s">
        <v>94</v>
      </c>
      <c r="J124" s="27"/>
      <c r="K124" s="17" t="n">
        <v>242</v>
      </c>
      <c r="L124" s="24"/>
      <c r="M124" s="24"/>
      <c r="N124" s="24"/>
      <c r="O124" s="24"/>
      <c r="P124" s="28"/>
      <c r="Q124" s="33"/>
    </row>
    <row r="125" customFormat="false" ht="12" hidden="false" customHeight="true" outlineLevel="0" collapsed="false">
      <c r="C125" s="17" t="n">
        <v>178</v>
      </c>
      <c r="D125" s="24" t="s">
        <v>0</v>
      </c>
      <c r="E125" s="24" t="s">
        <v>278</v>
      </c>
      <c r="F125" s="24" t="s">
        <v>235</v>
      </c>
      <c r="G125" s="24" t="s">
        <v>14</v>
      </c>
      <c r="H125" s="25" t="n">
        <v>48</v>
      </c>
      <c r="I125" s="26" t="s">
        <v>56</v>
      </c>
      <c r="J125" s="27"/>
      <c r="K125" s="17" t="n">
        <v>243</v>
      </c>
      <c r="L125" s="24"/>
      <c r="M125" s="24"/>
      <c r="N125" s="24"/>
      <c r="O125" s="24"/>
      <c r="P125" s="28"/>
      <c r="Q125" s="33"/>
    </row>
    <row r="126" customFormat="false" ht="12" hidden="false" customHeight="true" outlineLevel="0" collapsed="false">
      <c r="C126" s="17" t="n">
        <v>179</v>
      </c>
      <c r="D126" s="24" t="s">
        <v>18</v>
      </c>
      <c r="E126" s="24" t="s">
        <v>279</v>
      </c>
      <c r="F126" s="24" t="s">
        <v>16</v>
      </c>
      <c r="G126" s="24" t="s">
        <v>69</v>
      </c>
      <c r="H126" s="25" t="n">
        <v>48</v>
      </c>
      <c r="I126" s="26" t="s">
        <v>131</v>
      </c>
      <c r="J126" s="27"/>
      <c r="K126" s="17" t="n">
        <v>244</v>
      </c>
      <c r="L126" s="24"/>
      <c r="M126" s="24"/>
      <c r="N126" s="24"/>
      <c r="O126" s="24"/>
      <c r="P126" s="28"/>
      <c r="Q126" s="33"/>
    </row>
    <row r="127" customFormat="false" ht="12" hidden="false" customHeight="true" outlineLevel="0" collapsed="false">
      <c r="C127" s="17" t="n">
        <v>180</v>
      </c>
      <c r="D127" s="24" t="s">
        <v>30</v>
      </c>
      <c r="E127" s="24" t="s">
        <v>280</v>
      </c>
      <c r="F127" s="24" t="s">
        <v>13</v>
      </c>
      <c r="G127" s="24" t="s">
        <v>41</v>
      </c>
      <c r="H127" s="25" t="n">
        <v>51</v>
      </c>
      <c r="I127" s="26" t="s">
        <v>47</v>
      </c>
      <c r="J127" s="27"/>
      <c r="K127" s="17" t="n">
        <v>245</v>
      </c>
      <c r="L127" s="24"/>
      <c r="M127" s="24"/>
      <c r="N127" s="24"/>
      <c r="O127" s="24"/>
      <c r="P127" s="28"/>
      <c r="Q127" s="33"/>
    </row>
    <row r="128" customFormat="false" ht="12" hidden="false" customHeight="true" outlineLevel="0" collapsed="false">
      <c r="C128" s="17" t="n">
        <v>181</v>
      </c>
      <c r="D128" s="24"/>
      <c r="E128" s="24"/>
      <c r="F128" s="24"/>
      <c r="G128" s="24"/>
      <c r="H128" s="25"/>
      <c r="I128" s="34"/>
      <c r="J128" s="27"/>
      <c r="K128" s="17" t="n">
        <v>246</v>
      </c>
      <c r="L128" s="24"/>
      <c r="M128" s="24"/>
      <c r="N128" s="24"/>
      <c r="O128" s="24"/>
      <c r="P128" s="28"/>
      <c r="Q128" s="33"/>
    </row>
    <row r="129" customFormat="false" ht="12" hidden="false" customHeight="true" outlineLevel="0" collapsed="false">
      <c r="C129" s="17" t="n">
        <v>182</v>
      </c>
      <c r="D129" s="24"/>
      <c r="E129" s="24"/>
      <c r="F129" s="24"/>
      <c r="G129" s="24"/>
      <c r="H129" s="25"/>
      <c r="I129" s="34"/>
      <c r="J129" s="27"/>
      <c r="K129" s="17" t="n">
        <v>247</v>
      </c>
      <c r="L129" s="24"/>
      <c r="M129" s="24"/>
      <c r="N129" s="24"/>
      <c r="O129" s="24"/>
      <c r="P129" s="28"/>
      <c r="Q129" s="33"/>
    </row>
    <row r="130" customFormat="false" ht="12" hidden="false" customHeight="true" outlineLevel="0" collapsed="false">
      <c r="C130" s="17" t="n">
        <v>183</v>
      </c>
      <c r="D130" s="24"/>
      <c r="E130" s="24"/>
      <c r="F130" s="24"/>
      <c r="G130" s="24"/>
      <c r="H130" s="25"/>
      <c r="I130" s="34"/>
      <c r="J130" s="27"/>
      <c r="K130" s="17" t="n">
        <v>248</v>
      </c>
      <c r="L130" s="24"/>
      <c r="M130" s="24"/>
      <c r="N130" s="24"/>
      <c r="O130" s="24"/>
      <c r="P130" s="28"/>
      <c r="Q130" s="33"/>
    </row>
    <row r="131" customFormat="false" ht="12" hidden="false" customHeight="true" outlineLevel="0" collapsed="false">
      <c r="C131" s="17" t="n">
        <v>184</v>
      </c>
      <c r="D131" s="24"/>
      <c r="E131" s="24"/>
      <c r="F131" s="24"/>
      <c r="G131" s="24"/>
      <c r="H131" s="25"/>
      <c r="I131" s="34"/>
      <c r="J131" s="27"/>
      <c r="K131" s="17" t="n">
        <v>249</v>
      </c>
      <c r="L131" s="24"/>
      <c r="M131" s="24"/>
      <c r="N131" s="24"/>
      <c r="O131" s="24"/>
      <c r="P131" s="28"/>
      <c r="Q131" s="33"/>
    </row>
    <row r="132" customFormat="false" ht="12" hidden="false" customHeight="true" outlineLevel="0" collapsed="false">
      <c r="C132" s="17" t="n">
        <v>185</v>
      </c>
      <c r="D132" s="24"/>
      <c r="E132" s="24"/>
      <c r="F132" s="24"/>
      <c r="G132" s="24"/>
      <c r="H132" s="25"/>
      <c r="I132" s="34"/>
      <c r="J132" s="27"/>
      <c r="K132" s="17" t="n">
        <v>250</v>
      </c>
      <c r="L132" s="24"/>
      <c r="M132" s="24"/>
      <c r="N132" s="24"/>
      <c r="O132" s="24"/>
      <c r="P132" s="28"/>
      <c r="Q132" s="33"/>
    </row>
    <row r="133" customFormat="false" ht="12" hidden="false" customHeight="true" outlineLevel="0" collapsed="false">
      <c r="C133" s="17" t="n">
        <v>186</v>
      </c>
      <c r="D133" s="24"/>
      <c r="E133" s="24"/>
      <c r="F133" s="24"/>
      <c r="G133" s="24"/>
      <c r="H133" s="25"/>
      <c r="I133" s="34"/>
      <c r="J133" s="27"/>
      <c r="K133" s="17" t="n">
        <v>251</v>
      </c>
      <c r="L133" s="24"/>
      <c r="M133" s="24"/>
      <c r="N133" s="24"/>
      <c r="O133" s="24"/>
      <c r="P133" s="28"/>
      <c r="Q133" s="33"/>
    </row>
    <row r="134" customFormat="false" ht="12" hidden="false" customHeight="true" outlineLevel="0" collapsed="false">
      <c r="C134" s="17" t="n">
        <v>187</v>
      </c>
      <c r="D134" s="24"/>
      <c r="E134" s="24"/>
      <c r="F134" s="24"/>
      <c r="G134" s="24"/>
      <c r="H134" s="25"/>
      <c r="I134" s="34"/>
      <c r="J134" s="27"/>
      <c r="K134" s="17" t="n">
        <v>252</v>
      </c>
      <c r="L134" s="24"/>
      <c r="M134" s="24"/>
      <c r="N134" s="24"/>
      <c r="O134" s="24"/>
      <c r="P134" s="28"/>
      <c r="Q134" s="33"/>
    </row>
    <row r="135" customFormat="false" ht="12" hidden="false" customHeight="true" outlineLevel="0" collapsed="false">
      <c r="C135" s="17" t="n">
        <v>188</v>
      </c>
      <c r="D135" s="24"/>
      <c r="E135" s="24"/>
      <c r="F135" s="24"/>
      <c r="G135" s="24"/>
      <c r="H135" s="25"/>
      <c r="I135" s="34"/>
      <c r="J135" s="27"/>
      <c r="K135" s="17" t="n">
        <v>253</v>
      </c>
      <c r="L135" s="24"/>
      <c r="M135" s="24"/>
      <c r="N135" s="24"/>
      <c r="O135" s="24"/>
      <c r="P135" s="28"/>
      <c r="Q135" s="33"/>
    </row>
    <row r="136" customFormat="false" ht="12" hidden="false" customHeight="true" outlineLevel="0" collapsed="false">
      <c r="C136" s="17" t="n">
        <v>189</v>
      </c>
      <c r="D136" s="24"/>
      <c r="E136" s="24"/>
      <c r="F136" s="24"/>
      <c r="G136" s="24"/>
      <c r="H136" s="25"/>
      <c r="I136" s="34"/>
      <c r="J136" s="27"/>
      <c r="K136" s="17" t="n">
        <v>254</v>
      </c>
      <c r="L136" s="24"/>
      <c r="M136" s="24"/>
      <c r="N136" s="24"/>
      <c r="O136" s="24"/>
      <c r="P136" s="28"/>
      <c r="Q136" s="33"/>
    </row>
    <row r="137" customFormat="false" ht="12" hidden="false" customHeight="true" outlineLevel="0" collapsed="false">
      <c r="C137" s="17" t="n">
        <v>190</v>
      </c>
      <c r="D137" s="24"/>
      <c r="E137" s="24"/>
      <c r="F137" s="24"/>
      <c r="G137" s="24"/>
      <c r="H137" s="25"/>
      <c r="I137" s="34"/>
      <c r="J137" s="27"/>
      <c r="K137" s="17" t="n">
        <v>255</v>
      </c>
      <c r="L137" s="24"/>
      <c r="M137" s="24"/>
      <c r="N137" s="24"/>
      <c r="O137" s="24"/>
      <c r="P137" s="28"/>
      <c r="Q137" s="33"/>
    </row>
    <row r="138" customFormat="false" ht="12" hidden="false" customHeight="true" outlineLevel="0" collapsed="false">
      <c r="C138" s="17" t="n">
        <v>191</v>
      </c>
      <c r="D138" s="24"/>
      <c r="E138" s="24"/>
      <c r="F138" s="24"/>
      <c r="G138" s="24"/>
      <c r="H138" s="25"/>
      <c r="I138" s="34"/>
      <c r="J138" s="27"/>
      <c r="K138" s="17" t="n">
        <v>256</v>
      </c>
      <c r="L138" s="24"/>
      <c r="M138" s="24"/>
      <c r="N138" s="24"/>
      <c r="O138" s="24"/>
      <c r="P138" s="28"/>
      <c r="Q138" s="33"/>
    </row>
    <row r="139" customFormat="false" ht="12" hidden="false" customHeight="true" outlineLevel="0" collapsed="false">
      <c r="C139" s="17" t="n">
        <v>192</v>
      </c>
      <c r="D139" s="24"/>
      <c r="E139" s="24"/>
      <c r="F139" s="24"/>
      <c r="G139" s="24"/>
      <c r="H139" s="25"/>
      <c r="I139" s="34"/>
      <c r="J139" s="27"/>
      <c r="K139" s="17" t="n">
        <v>257</v>
      </c>
      <c r="L139" s="24"/>
      <c r="M139" s="24"/>
      <c r="N139" s="24"/>
      <c r="O139" s="24"/>
      <c r="P139" s="28"/>
      <c r="Q139" s="33"/>
    </row>
    <row r="140" customFormat="false" ht="12" hidden="false" customHeight="true" outlineLevel="0" collapsed="false">
      <c r="C140" s="17" t="n">
        <v>193</v>
      </c>
      <c r="D140" s="24"/>
      <c r="E140" s="24"/>
      <c r="F140" s="24"/>
      <c r="G140" s="24"/>
      <c r="H140" s="25"/>
      <c r="I140" s="34"/>
      <c r="J140" s="27"/>
      <c r="K140" s="17" t="n">
        <v>258</v>
      </c>
      <c r="L140" s="24"/>
      <c r="M140" s="24"/>
      <c r="N140" s="24"/>
      <c r="O140" s="24"/>
      <c r="P140" s="28"/>
      <c r="Q140" s="33"/>
    </row>
    <row r="141" customFormat="false" ht="12" hidden="false" customHeight="true" outlineLevel="0" collapsed="false">
      <c r="C141" s="17" t="n">
        <v>194</v>
      </c>
      <c r="D141" s="24"/>
      <c r="E141" s="24"/>
      <c r="F141" s="24"/>
      <c r="G141" s="24"/>
      <c r="H141" s="25"/>
      <c r="I141" s="34"/>
      <c r="J141" s="27"/>
      <c r="K141" s="17" t="n">
        <v>259</v>
      </c>
      <c r="L141" s="24"/>
      <c r="M141" s="24"/>
      <c r="N141" s="24"/>
      <c r="O141" s="24"/>
      <c r="P141" s="28"/>
      <c r="Q141" s="33"/>
    </row>
    <row r="142" customFormat="false" ht="12" hidden="false" customHeight="true" outlineLevel="0" collapsed="false">
      <c r="C142" s="17" t="n">
        <v>195</v>
      </c>
      <c r="D142" s="24"/>
      <c r="E142" s="24"/>
      <c r="F142" s="24"/>
      <c r="G142" s="24"/>
      <c r="H142" s="25"/>
      <c r="I142" s="34"/>
      <c r="J142" s="27"/>
      <c r="K142" s="17" t="n">
        <v>260</v>
      </c>
      <c r="L142" s="24"/>
      <c r="M142" s="24"/>
      <c r="N142" s="24"/>
      <c r="O142" s="24"/>
      <c r="P142" s="28"/>
      <c r="Q142" s="33"/>
    </row>
    <row r="143" customFormat="false" ht="12" hidden="false" customHeight="true" outlineLevel="0" collapsed="false">
      <c r="C143" s="16"/>
      <c r="D143" s="29"/>
      <c r="E143" s="29"/>
      <c r="F143" s="29"/>
      <c r="G143" s="29"/>
      <c r="H143" s="32"/>
      <c r="I143" s="35"/>
      <c r="J143" s="27"/>
      <c r="K143" s="16"/>
      <c r="L143" s="29"/>
      <c r="M143" s="29"/>
      <c r="N143" s="29"/>
      <c r="O143" s="29"/>
      <c r="P143" s="32"/>
      <c r="Q143" s="27"/>
    </row>
    <row r="144" customFormat="false" ht="12" hidden="false" customHeight="true" outlineLevel="0" collapsed="false">
      <c r="C144" s="16"/>
      <c r="D144" s="29"/>
      <c r="E144" s="29"/>
      <c r="F144" s="29"/>
      <c r="G144" s="29"/>
      <c r="H144" s="32"/>
      <c r="I144" s="35"/>
      <c r="J144" s="27"/>
      <c r="K144" s="16"/>
      <c r="L144" s="29"/>
      <c r="M144" s="29"/>
      <c r="N144" s="29"/>
      <c r="O144" s="29"/>
      <c r="P144" s="32"/>
      <c r="Q144" s="27"/>
    </row>
    <row r="145" customFormat="false" ht="12" hidden="false" customHeight="true" outlineLevel="0" collapsed="false">
      <c r="C145" s="14" t="s">
        <v>2</v>
      </c>
      <c r="G145" s="2" t="s">
        <v>281</v>
      </c>
      <c r="H145" s="32"/>
      <c r="K145" s="14" t="str">
        <f aca="false">+K6</f>
        <v>Teversal 17th August 2007</v>
      </c>
      <c r="P145" s="32"/>
    </row>
    <row r="146" customFormat="false" ht="12" hidden="false" customHeight="true" outlineLevel="0" collapsed="false">
      <c r="H146" s="32"/>
      <c r="P146" s="32"/>
    </row>
    <row r="147" s="12" customFormat="true" ht="12" hidden="false" customHeight="true" outlineLevel="0" collapsed="false">
      <c r="C147" s="17" t="s">
        <v>6</v>
      </c>
      <c r="D147" s="17"/>
      <c r="E147" s="18" t="s">
        <v>7</v>
      </c>
      <c r="F147" s="18" t="s">
        <v>8</v>
      </c>
      <c r="G147" s="17" t="s">
        <v>9</v>
      </c>
      <c r="H147" s="19" t="s">
        <v>10</v>
      </c>
      <c r="I147" s="20"/>
      <c r="J147" s="21"/>
      <c r="K147" s="17" t="s">
        <v>6</v>
      </c>
      <c r="L147" s="17"/>
      <c r="M147" s="18" t="s">
        <v>7</v>
      </c>
      <c r="N147" s="18" t="s">
        <v>8</v>
      </c>
      <c r="O147" s="17" t="s">
        <v>9</v>
      </c>
      <c r="P147" s="22" t="s">
        <v>10</v>
      </c>
      <c r="Q147" s="23"/>
    </row>
    <row r="148" customFormat="false" ht="12" hidden="false" customHeight="true" outlineLevel="0" collapsed="false">
      <c r="C148" s="17" t="n">
        <v>1</v>
      </c>
      <c r="D148" s="24" t="s">
        <v>33</v>
      </c>
      <c r="E148" s="24" t="s">
        <v>282</v>
      </c>
      <c r="F148" s="24" t="s">
        <v>13</v>
      </c>
      <c r="G148" s="24" t="s">
        <v>283</v>
      </c>
      <c r="H148" s="25" t="n">
        <v>34</v>
      </c>
      <c r="I148" s="26" t="s">
        <v>79</v>
      </c>
      <c r="J148" s="27"/>
      <c r="K148" s="17" t="n">
        <v>66</v>
      </c>
      <c r="L148" s="24" t="s">
        <v>109</v>
      </c>
      <c r="M148" s="24" t="s">
        <v>243</v>
      </c>
      <c r="N148" s="24" t="s">
        <v>284</v>
      </c>
      <c r="O148" s="24" t="s">
        <v>25</v>
      </c>
      <c r="P148" s="28" t="n">
        <v>50</v>
      </c>
      <c r="Q148" s="26" t="s">
        <v>100</v>
      </c>
    </row>
    <row r="149" customFormat="false" ht="12" hidden="false" customHeight="true" outlineLevel="0" collapsed="false">
      <c r="C149" s="17" t="n">
        <v>2</v>
      </c>
      <c r="D149" s="24" t="s">
        <v>18</v>
      </c>
      <c r="E149" s="24" t="s">
        <v>272</v>
      </c>
      <c r="F149" s="24" t="s">
        <v>20</v>
      </c>
      <c r="G149" s="24" t="s">
        <v>25</v>
      </c>
      <c r="H149" s="25" t="n">
        <v>34</v>
      </c>
      <c r="I149" s="26" t="s">
        <v>56</v>
      </c>
      <c r="J149" s="27"/>
      <c r="K149" s="17" t="n">
        <v>67</v>
      </c>
      <c r="L149" s="24" t="s">
        <v>22</v>
      </c>
      <c r="M149" s="24" t="s">
        <v>285</v>
      </c>
      <c r="N149" s="24" t="s">
        <v>133</v>
      </c>
      <c r="O149" s="24" t="s">
        <v>283</v>
      </c>
      <c r="P149" s="28" t="n">
        <v>51</v>
      </c>
      <c r="Q149" s="26" t="s">
        <v>266</v>
      </c>
    </row>
    <row r="150" customFormat="false" ht="12" hidden="false" customHeight="true" outlineLevel="0" collapsed="false">
      <c r="C150" s="17" t="n">
        <v>3</v>
      </c>
      <c r="D150" s="24" t="s">
        <v>190</v>
      </c>
      <c r="E150" s="24" t="s">
        <v>286</v>
      </c>
      <c r="F150" s="24" t="s">
        <v>13</v>
      </c>
      <c r="G150" s="24" t="s">
        <v>14</v>
      </c>
      <c r="H150" s="25" t="n">
        <v>34</v>
      </c>
      <c r="I150" s="26" t="s">
        <v>77</v>
      </c>
      <c r="J150" s="27"/>
      <c r="K150" s="17" t="n">
        <v>68</v>
      </c>
      <c r="L150" s="24" t="s">
        <v>0</v>
      </c>
      <c r="M150" s="24" t="s">
        <v>287</v>
      </c>
      <c r="N150" s="24" t="s">
        <v>59</v>
      </c>
      <c r="O150" s="24" t="s">
        <v>21</v>
      </c>
      <c r="P150" s="28" t="n">
        <v>51</v>
      </c>
      <c r="Q150" s="26" t="s">
        <v>96</v>
      </c>
    </row>
    <row r="151" customFormat="false" ht="12" hidden="false" customHeight="true" outlineLevel="0" collapsed="false">
      <c r="C151" s="17" t="n">
        <v>4</v>
      </c>
      <c r="D151" s="24" t="s">
        <v>14</v>
      </c>
      <c r="E151" s="24" t="s">
        <v>12</v>
      </c>
      <c r="F151" s="24" t="s">
        <v>13</v>
      </c>
      <c r="G151" s="24" t="s">
        <v>283</v>
      </c>
      <c r="H151" s="25" t="n">
        <v>35</v>
      </c>
      <c r="I151" s="26" t="s">
        <v>139</v>
      </c>
      <c r="J151" s="27"/>
      <c r="K151" s="17" t="n">
        <v>69</v>
      </c>
      <c r="L151" s="24" t="s">
        <v>190</v>
      </c>
      <c r="M151" s="24" t="s">
        <v>288</v>
      </c>
      <c r="N151" s="24" t="s">
        <v>98</v>
      </c>
      <c r="O151" s="24" t="s">
        <v>14</v>
      </c>
      <c r="P151" s="28" t="n">
        <v>51</v>
      </c>
      <c r="Q151" s="26" t="s">
        <v>70</v>
      </c>
    </row>
    <row r="152" customFormat="false" ht="12" hidden="false" customHeight="true" outlineLevel="0" collapsed="false">
      <c r="C152" s="17" t="n">
        <v>5</v>
      </c>
      <c r="D152" s="24" t="s">
        <v>28</v>
      </c>
      <c r="E152" s="24" t="s">
        <v>287</v>
      </c>
      <c r="F152" s="24" t="s">
        <v>59</v>
      </c>
      <c r="G152" s="24" t="s">
        <v>25</v>
      </c>
      <c r="H152" s="25" t="n">
        <v>36</v>
      </c>
      <c r="I152" s="26" t="s">
        <v>174</v>
      </c>
      <c r="J152" s="27"/>
      <c r="K152" s="17" t="n">
        <v>70</v>
      </c>
      <c r="L152" s="24" t="s">
        <v>14</v>
      </c>
      <c r="M152" s="24" t="s">
        <v>289</v>
      </c>
      <c r="N152" s="24" t="s">
        <v>98</v>
      </c>
      <c r="O152" s="24" t="s">
        <v>41</v>
      </c>
      <c r="P152" s="28" t="n">
        <v>51</v>
      </c>
      <c r="Q152" s="26" t="s">
        <v>131</v>
      </c>
    </row>
    <row r="153" customFormat="false" ht="12" hidden="false" customHeight="true" outlineLevel="0" collapsed="false">
      <c r="C153" s="17" t="n">
        <v>6</v>
      </c>
      <c r="D153" s="24" t="s">
        <v>0</v>
      </c>
      <c r="E153" s="24" t="s">
        <v>290</v>
      </c>
      <c r="F153" s="24" t="s">
        <v>66</v>
      </c>
      <c r="G153" s="24" t="s">
        <v>25</v>
      </c>
      <c r="H153" s="25" t="n">
        <v>36</v>
      </c>
      <c r="I153" s="26" t="s">
        <v>266</v>
      </c>
      <c r="J153" s="27"/>
      <c r="K153" s="17" t="n">
        <v>71</v>
      </c>
      <c r="L153" s="24" t="s">
        <v>26</v>
      </c>
      <c r="M153" s="24" t="s">
        <v>291</v>
      </c>
      <c r="N153" s="24" t="s">
        <v>32</v>
      </c>
      <c r="O153" s="24" t="s">
        <v>14</v>
      </c>
      <c r="P153" s="28" t="n">
        <v>51</v>
      </c>
      <c r="Q153" s="26" t="s">
        <v>210</v>
      </c>
    </row>
    <row r="154" customFormat="false" ht="12" hidden="false" customHeight="true" outlineLevel="0" collapsed="false">
      <c r="C154" s="17" t="n">
        <v>7</v>
      </c>
      <c r="D154" s="24" t="s">
        <v>26</v>
      </c>
      <c r="E154" s="24" t="s">
        <v>104</v>
      </c>
      <c r="F154" s="24" t="s">
        <v>20</v>
      </c>
      <c r="G154" s="24" t="s">
        <v>14</v>
      </c>
      <c r="H154" s="25" t="n">
        <v>36</v>
      </c>
      <c r="I154" s="26" t="s">
        <v>50</v>
      </c>
      <c r="J154" s="27"/>
      <c r="K154" s="17" t="n">
        <v>72</v>
      </c>
      <c r="L154" s="24" t="s">
        <v>75</v>
      </c>
      <c r="M154" s="24" t="s">
        <v>292</v>
      </c>
      <c r="N154" s="24" t="s">
        <v>13</v>
      </c>
      <c r="O154" s="24" t="s">
        <v>283</v>
      </c>
      <c r="P154" s="28" t="n">
        <v>52</v>
      </c>
      <c r="Q154" s="26" t="s">
        <v>293</v>
      </c>
    </row>
    <row r="155" customFormat="false" ht="12" hidden="false" customHeight="true" outlineLevel="0" collapsed="false">
      <c r="C155" s="17" t="n">
        <v>8</v>
      </c>
      <c r="D155" s="24" t="s">
        <v>75</v>
      </c>
      <c r="E155" s="24" t="s">
        <v>294</v>
      </c>
      <c r="F155" s="24" t="s">
        <v>13</v>
      </c>
      <c r="G155" s="24" t="s">
        <v>14</v>
      </c>
      <c r="H155" s="25" t="n">
        <v>38</v>
      </c>
      <c r="I155" s="26" t="s">
        <v>73</v>
      </c>
      <c r="J155" s="27"/>
      <c r="K155" s="17" t="n">
        <v>73</v>
      </c>
      <c r="L155" s="24" t="s">
        <v>109</v>
      </c>
      <c r="M155" s="24" t="s">
        <v>295</v>
      </c>
      <c r="N155" s="24" t="s">
        <v>16</v>
      </c>
      <c r="O155" s="24" t="s">
        <v>283</v>
      </c>
      <c r="P155" s="28" t="n">
        <v>53</v>
      </c>
      <c r="Q155" s="26" t="s">
        <v>77</v>
      </c>
    </row>
    <row r="156" customFormat="false" ht="12" hidden="false" customHeight="true" outlineLevel="0" collapsed="false">
      <c r="C156" s="17" t="n">
        <v>9</v>
      </c>
      <c r="D156" s="24" t="s">
        <v>18</v>
      </c>
      <c r="E156" s="24" t="s">
        <v>296</v>
      </c>
      <c r="F156" s="24" t="s">
        <v>40</v>
      </c>
      <c r="G156" s="24" t="s">
        <v>25</v>
      </c>
      <c r="H156" s="25" t="n">
        <v>38</v>
      </c>
      <c r="I156" s="26" t="s">
        <v>84</v>
      </c>
      <c r="J156" s="27"/>
      <c r="K156" s="17" t="n">
        <v>74</v>
      </c>
      <c r="L156" s="24" t="s">
        <v>0</v>
      </c>
      <c r="M156" s="24" t="s">
        <v>297</v>
      </c>
      <c r="N156" s="24" t="s">
        <v>231</v>
      </c>
      <c r="O156" s="24" t="s">
        <v>283</v>
      </c>
      <c r="P156" s="28" t="n">
        <v>53</v>
      </c>
      <c r="Q156" s="26" t="s">
        <v>298</v>
      </c>
    </row>
    <row r="157" customFormat="false" ht="12" hidden="false" customHeight="true" outlineLevel="0" collapsed="false">
      <c r="C157" s="17" t="n">
        <v>10</v>
      </c>
      <c r="D157" s="24" t="s">
        <v>75</v>
      </c>
      <c r="E157" s="24" t="s">
        <v>299</v>
      </c>
      <c r="F157" s="24" t="s">
        <v>284</v>
      </c>
      <c r="G157" s="24" t="s">
        <v>14</v>
      </c>
      <c r="H157" s="25" t="n">
        <v>38</v>
      </c>
      <c r="I157" s="26" t="s">
        <v>91</v>
      </c>
      <c r="J157" s="27"/>
      <c r="K157" s="17" t="n">
        <v>75</v>
      </c>
      <c r="L157" s="24" t="s">
        <v>18</v>
      </c>
      <c r="M157" s="24" t="s">
        <v>300</v>
      </c>
      <c r="N157" s="24" t="s">
        <v>163</v>
      </c>
      <c r="O157" s="24" t="s">
        <v>17</v>
      </c>
      <c r="P157" s="28" t="n">
        <v>53</v>
      </c>
      <c r="Q157" s="26" t="s">
        <v>301</v>
      </c>
    </row>
    <row r="158" customFormat="false" ht="12" hidden="false" customHeight="true" outlineLevel="0" collapsed="false">
      <c r="C158" s="17" t="n">
        <v>11</v>
      </c>
      <c r="D158" s="24" t="s">
        <v>18</v>
      </c>
      <c r="E158" s="24" t="s">
        <v>302</v>
      </c>
      <c r="F158" s="24" t="s">
        <v>32</v>
      </c>
      <c r="G158" s="24" t="s">
        <v>25</v>
      </c>
      <c r="H158" s="25" t="n">
        <v>38</v>
      </c>
      <c r="I158" s="26" t="s">
        <v>164</v>
      </c>
      <c r="J158" s="27"/>
      <c r="K158" s="17" t="n">
        <v>76</v>
      </c>
      <c r="L158" s="24" t="s">
        <v>26</v>
      </c>
      <c r="M158" s="24" t="s">
        <v>303</v>
      </c>
      <c r="N158" s="24" t="s">
        <v>40</v>
      </c>
      <c r="O158" s="24" t="s">
        <v>283</v>
      </c>
      <c r="P158" s="28" t="n">
        <v>54</v>
      </c>
      <c r="Q158" s="26" t="s">
        <v>301</v>
      </c>
    </row>
    <row r="159" customFormat="false" ht="12" hidden="false" customHeight="true" outlineLevel="0" collapsed="false">
      <c r="C159" s="17" t="n">
        <v>12</v>
      </c>
      <c r="D159" s="24" t="s">
        <v>64</v>
      </c>
      <c r="E159" s="24" t="s">
        <v>304</v>
      </c>
      <c r="F159" s="24" t="s">
        <v>40</v>
      </c>
      <c r="G159" s="24" t="s">
        <v>17</v>
      </c>
      <c r="H159" s="25" t="n">
        <v>39</v>
      </c>
      <c r="I159" s="26" t="s">
        <v>246</v>
      </c>
      <c r="J159" s="27"/>
      <c r="K159" s="17" t="n">
        <v>77</v>
      </c>
      <c r="L159" s="24" t="s">
        <v>30</v>
      </c>
      <c r="M159" s="24" t="s">
        <v>202</v>
      </c>
      <c r="N159" s="24" t="s">
        <v>40</v>
      </c>
      <c r="O159" s="24" t="s">
        <v>41</v>
      </c>
      <c r="P159" s="28" t="n">
        <v>55</v>
      </c>
      <c r="Q159" s="26" t="s">
        <v>79</v>
      </c>
    </row>
    <row r="160" customFormat="false" ht="12" hidden="false" customHeight="true" outlineLevel="0" collapsed="false">
      <c r="C160" s="17" t="n">
        <v>13</v>
      </c>
      <c r="D160" s="24" t="s">
        <v>28</v>
      </c>
      <c r="E160" s="24" t="s">
        <v>234</v>
      </c>
      <c r="F160" s="24" t="s">
        <v>32</v>
      </c>
      <c r="G160" s="24" t="s">
        <v>283</v>
      </c>
      <c r="H160" s="25" t="n">
        <v>39</v>
      </c>
      <c r="I160" s="26" t="s">
        <v>73</v>
      </c>
      <c r="J160" s="27"/>
      <c r="K160" s="17" t="n">
        <v>78</v>
      </c>
      <c r="L160" s="24"/>
      <c r="M160" s="24"/>
      <c r="N160" s="24"/>
      <c r="O160" s="24"/>
      <c r="P160" s="28"/>
      <c r="Q160" s="33"/>
    </row>
    <row r="161" customFormat="false" ht="12" hidden="false" customHeight="true" outlineLevel="0" collapsed="false">
      <c r="C161" s="17" t="n">
        <v>14</v>
      </c>
      <c r="D161" s="24" t="s">
        <v>48</v>
      </c>
      <c r="E161" s="24" t="s">
        <v>305</v>
      </c>
      <c r="F161" s="24" t="s">
        <v>40</v>
      </c>
      <c r="G161" s="24" t="s">
        <v>25</v>
      </c>
      <c r="H161" s="25" t="n">
        <v>39</v>
      </c>
      <c r="I161" s="26" t="s">
        <v>94</v>
      </c>
      <c r="J161" s="27"/>
      <c r="K161" s="17" t="n">
        <v>79</v>
      </c>
      <c r="L161" s="24"/>
      <c r="M161" s="24"/>
      <c r="N161" s="24"/>
      <c r="O161" s="24"/>
      <c r="P161" s="28"/>
      <c r="Q161" s="33"/>
    </row>
    <row r="162" customFormat="false" ht="12" hidden="false" customHeight="true" outlineLevel="0" collapsed="false">
      <c r="C162" s="17" t="n">
        <v>15</v>
      </c>
      <c r="D162" s="24" t="s">
        <v>242</v>
      </c>
      <c r="E162" s="24" t="s">
        <v>306</v>
      </c>
      <c r="F162" s="24" t="s">
        <v>16</v>
      </c>
      <c r="G162" s="24" t="s">
        <v>14</v>
      </c>
      <c r="H162" s="25" t="n">
        <v>39</v>
      </c>
      <c r="I162" s="26" t="s">
        <v>192</v>
      </c>
      <c r="J162" s="27"/>
      <c r="K162" s="17" t="n">
        <v>80</v>
      </c>
      <c r="L162" s="24"/>
      <c r="M162" s="24"/>
      <c r="N162" s="24"/>
      <c r="O162" s="24"/>
      <c r="P162" s="28"/>
      <c r="Q162" s="33"/>
    </row>
    <row r="163" customFormat="false" ht="12" hidden="false" customHeight="true" outlineLevel="0" collapsed="false">
      <c r="C163" s="17" t="n">
        <v>16</v>
      </c>
      <c r="D163" s="24" t="s">
        <v>67</v>
      </c>
      <c r="E163" s="24" t="s">
        <v>307</v>
      </c>
      <c r="F163" s="24" t="s">
        <v>98</v>
      </c>
      <c r="G163" s="24" t="s">
        <v>17</v>
      </c>
      <c r="H163" s="25" t="n">
        <v>40</v>
      </c>
      <c r="I163" s="26" t="s">
        <v>50</v>
      </c>
      <c r="J163" s="27"/>
      <c r="K163" s="17" t="n">
        <v>81</v>
      </c>
      <c r="L163" s="24"/>
      <c r="M163" s="24"/>
      <c r="N163" s="24"/>
      <c r="O163" s="24"/>
      <c r="P163" s="28"/>
      <c r="Q163" s="33"/>
    </row>
    <row r="164" customFormat="false" ht="12" hidden="false" customHeight="true" outlineLevel="0" collapsed="false">
      <c r="C164" s="17" t="n">
        <v>17</v>
      </c>
      <c r="D164" s="24" t="s">
        <v>30</v>
      </c>
      <c r="E164" s="24" t="s">
        <v>308</v>
      </c>
      <c r="F164" s="24" t="s">
        <v>40</v>
      </c>
      <c r="G164" s="24" t="s">
        <v>14</v>
      </c>
      <c r="H164" s="25" t="n">
        <v>40</v>
      </c>
      <c r="I164" s="26" t="s">
        <v>246</v>
      </c>
      <c r="J164" s="27"/>
      <c r="K164" s="17" t="n">
        <v>82</v>
      </c>
      <c r="L164" s="24"/>
      <c r="M164" s="24"/>
      <c r="N164" s="24"/>
      <c r="O164" s="24"/>
      <c r="P164" s="28"/>
      <c r="Q164" s="33"/>
    </row>
    <row r="165" customFormat="false" ht="12" hidden="false" customHeight="true" outlineLevel="0" collapsed="false">
      <c r="C165" s="17" t="n">
        <v>18</v>
      </c>
      <c r="D165" s="24" t="s">
        <v>75</v>
      </c>
      <c r="E165" s="24" t="s">
        <v>309</v>
      </c>
      <c r="F165" s="24" t="s">
        <v>13</v>
      </c>
      <c r="G165" s="24" t="s">
        <v>14</v>
      </c>
      <c r="H165" s="25" t="n">
        <v>40</v>
      </c>
      <c r="I165" s="26" t="s">
        <v>131</v>
      </c>
      <c r="J165" s="27"/>
      <c r="K165" s="17" t="n">
        <v>83</v>
      </c>
      <c r="L165" s="24"/>
      <c r="M165" s="24"/>
      <c r="N165" s="24"/>
      <c r="O165" s="24"/>
      <c r="P165" s="28"/>
      <c r="Q165" s="33"/>
    </row>
    <row r="166" customFormat="false" ht="12" hidden="false" customHeight="true" outlineLevel="0" collapsed="false">
      <c r="C166" s="17" t="n">
        <v>19</v>
      </c>
      <c r="D166" s="24" t="s">
        <v>30</v>
      </c>
      <c r="E166" s="24" t="s">
        <v>310</v>
      </c>
      <c r="F166" s="24" t="s">
        <v>16</v>
      </c>
      <c r="G166" s="24" t="s">
        <v>283</v>
      </c>
      <c r="H166" s="25" t="n">
        <v>40</v>
      </c>
      <c r="I166" s="26" t="s">
        <v>146</v>
      </c>
      <c r="J166" s="27"/>
      <c r="K166" s="17" t="n">
        <v>84</v>
      </c>
      <c r="L166" s="24"/>
      <c r="M166" s="24"/>
      <c r="N166" s="24"/>
      <c r="O166" s="24"/>
      <c r="P166" s="28"/>
      <c r="Q166" s="33"/>
    </row>
    <row r="167" customFormat="false" ht="12" hidden="false" customHeight="true" outlineLevel="0" collapsed="false">
      <c r="C167" s="17" t="n">
        <v>20</v>
      </c>
      <c r="D167" s="24" t="s">
        <v>64</v>
      </c>
      <c r="E167" s="24" t="s">
        <v>201</v>
      </c>
      <c r="F167" s="24" t="s">
        <v>311</v>
      </c>
      <c r="G167" s="24" t="s">
        <v>14</v>
      </c>
      <c r="H167" s="25" t="n">
        <v>40</v>
      </c>
      <c r="I167" s="26" t="s">
        <v>164</v>
      </c>
      <c r="J167" s="27"/>
      <c r="K167" s="17" t="n">
        <v>85</v>
      </c>
      <c r="L167" s="24"/>
      <c r="M167" s="24"/>
      <c r="N167" s="24"/>
      <c r="O167" s="24"/>
      <c r="P167" s="28"/>
      <c r="Q167" s="33"/>
    </row>
    <row r="168" customFormat="false" ht="12" hidden="false" customHeight="true" outlineLevel="0" collapsed="false">
      <c r="C168" s="17" t="n">
        <v>21</v>
      </c>
      <c r="D168" s="24" t="s">
        <v>256</v>
      </c>
      <c r="E168" s="24" t="s">
        <v>312</v>
      </c>
      <c r="F168" s="24" t="s">
        <v>20</v>
      </c>
      <c r="G168" s="24" t="s">
        <v>14</v>
      </c>
      <c r="H168" s="25" t="n">
        <v>40</v>
      </c>
      <c r="I168" s="26" t="s">
        <v>252</v>
      </c>
      <c r="J168" s="27"/>
      <c r="K168" s="17" t="n">
        <v>86</v>
      </c>
      <c r="L168" s="24"/>
      <c r="M168" s="24"/>
      <c r="N168" s="24"/>
      <c r="O168" s="24"/>
      <c r="P168" s="28"/>
      <c r="Q168" s="33"/>
    </row>
    <row r="169" customFormat="false" ht="12" hidden="false" customHeight="true" outlineLevel="0" collapsed="false">
      <c r="C169" s="17" t="n">
        <v>22</v>
      </c>
      <c r="D169" s="24" t="s">
        <v>75</v>
      </c>
      <c r="E169" s="24" t="s">
        <v>313</v>
      </c>
      <c r="F169" s="24" t="s">
        <v>66</v>
      </c>
      <c r="G169" s="24" t="s">
        <v>25</v>
      </c>
      <c r="H169" s="25" t="n">
        <v>40</v>
      </c>
      <c r="I169" s="26" t="s">
        <v>206</v>
      </c>
      <c r="J169" s="27"/>
      <c r="K169" s="17" t="n">
        <v>87</v>
      </c>
      <c r="L169" s="24"/>
      <c r="M169" s="24"/>
      <c r="N169" s="24"/>
      <c r="O169" s="24"/>
      <c r="P169" s="28"/>
      <c r="Q169" s="33"/>
    </row>
    <row r="170" customFormat="false" ht="12" hidden="false" customHeight="true" outlineLevel="0" collapsed="false">
      <c r="C170" s="17" t="n">
        <v>23</v>
      </c>
      <c r="D170" s="24" t="s">
        <v>264</v>
      </c>
      <c r="E170" s="24" t="s">
        <v>314</v>
      </c>
      <c r="F170" s="24" t="s">
        <v>13</v>
      </c>
      <c r="G170" s="24" t="s">
        <v>69</v>
      </c>
      <c r="H170" s="25" t="n">
        <v>42</v>
      </c>
      <c r="I170" s="26" t="s">
        <v>83</v>
      </c>
      <c r="J170" s="27"/>
      <c r="K170" s="17" t="n">
        <v>88</v>
      </c>
      <c r="L170" s="24"/>
      <c r="M170" s="24"/>
      <c r="N170" s="24"/>
      <c r="O170" s="24"/>
      <c r="P170" s="28"/>
      <c r="Q170" s="33"/>
    </row>
    <row r="171" customFormat="false" ht="12" hidden="false" customHeight="true" outlineLevel="0" collapsed="false">
      <c r="C171" s="17" t="n">
        <v>24</v>
      </c>
      <c r="D171" s="24" t="s">
        <v>14</v>
      </c>
      <c r="E171" s="24" t="s">
        <v>178</v>
      </c>
      <c r="F171" s="24" t="s">
        <v>13</v>
      </c>
      <c r="G171" s="24" t="s">
        <v>14</v>
      </c>
      <c r="H171" s="25" t="n">
        <v>42</v>
      </c>
      <c r="I171" s="26" t="s">
        <v>136</v>
      </c>
      <c r="J171" s="27"/>
      <c r="K171" s="17" t="n">
        <v>89</v>
      </c>
      <c r="L171" s="24"/>
      <c r="M171" s="24"/>
      <c r="N171" s="24"/>
      <c r="O171" s="24"/>
      <c r="P171" s="28"/>
      <c r="Q171" s="33"/>
    </row>
    <row r="172" customFormat="false" ht="12" hidden="false" customHeight="true" outlineLevel="0" collapsed="false">
      <c r="C172" s="17" t="n">
        <v>25</v>
      </c>
      <c r="D172" s="24" t="s">
        <v>28</v>
      </c>
      <c r="E172" s="24" t="s">
        <v>315</v>
      </c>
      <c r="F172" s="24" t="s">
        <v>20</v>
      </c>
      <c r="G172" s="24" t="s">
        <v>25</v>
      </c>
      <c r="H172" s="25" t="n">
        <v>42</v>
      </c>
      <c r="I172" s="26" t="s">
        <v>252</v>
      </c>
      <c r="J172" s="27"/>
      <c r="K172" s="17" t="n">
        <v>90</v>
      </c>
      <c r="L172" s="24"/>
      <c r="M172" s="24"/>
      <c r="N172" s="24"/>
      <c r="O172" s="24"/>
      <c r="P172" s="28"/>
      <c r="Q172" s="33"/>
    </row>
    <row r="173" customFormat="false" ht="12" hidden="false" customHeight="true" outlineLevel="0" collapsed="false">
      <c r="C173" s="17" t="n">
        <v>26</v>
      </c>
      <c r="D173" s="24" t="s">
        <v>14</v>
      </c>
      <c r="E173" s="24" t="s">
        <v>316</v>
      </c>
      <c r="F173" s="24" t="s">
        <v>13</v>
      </c>
      <c r="G173" s="24" t="s">
        <v>14</v>
      </c>
      <c r="H173" s="25" t="n">
        <v>42</v>
      </c>
      <c r="I173" s="26" t="s">
        <v>103</v>
      </c>
      <c r="J173" s="27"/>
      <c r="K173" s="17" t="n">
        <v>91</v>
      </c>
      <c r="L173" s="24"/>
      <c r="M173" s="24"/>
      <c r="N173" s="24"/>
      <c r="O173" s="24"/>
      <c r="P173" s="28"/>
      <c r="Q173" s="33"/>
    </row>
    <row r="174" customFormat="false" ht="12" hidden="false" customHeight="true" outlineLevel="0" collapsed="false">
      <c r="C174" s="17" t="n">
        <v>27</v>
      </c>
      <c r="D174" s="24" t="s">
        <v>264</v>
      </c>
      <c r="E174" s="24" t="s">
        <v>317</v>
      </c>
      <c r="F174" s="24" t="s">
        <v>284</v>
      </c>
      <c r="G174" s="24" t="s">
        <v>17</v>
      </c>
      <c r="H174" s="25" t="n">
        <v>42</v>
      </c>
      <c r="I174" s="26" t="s">
        <v>298</v>
      </c>
      <c r="J174" s="27"/>
      <c r="K174" s="17" t="n">
        <v>92</v>
      </c>
      <c r="L174" s="24"/>
      <c r="M174" s="24"/>
      <c r="N174" s="24"/>
      <c r="O174" s="24"/>
      <c r="P174" s="28"/>
      <c r="Q174" s="33"/>
    </row>
    <row r="175" customFormat="false" ht="12" hidden="false" customHeight="true" outlineLevel="0" collapsed="false">
      <c r="C175" s="17" t="n">
        <v>28</v>
      </c>
      <c r="D175" s="24" t="s">
        <v>318</v>
      </c>
      <c r="E175" s="24" t="s">
        <v>118</v>
      </c>
      <c r="F175" s="24" t="s">
        <v>40</v>
      </c>
      <c r="G175" s="24" t="s">
        <v>25</v>
      </c>
      <c r="H175" s="25" t="n">
        <v>42</v>
      </c>
      <c r="I175" s="26" t="s">
        <v>106</v>
      </c>
      <c r="J175" s="27"/>
      <c r="K175" s="17" t="n">
        <v>93</v>
      </c>
      <c r="L175" s="24"/>
      <c r="M175" s="24"/>
      <c r="N175" s="24"/>
      <c r="O175" s="24"/>
      <c r="P175" s="28"/>
      <c r="Q175" s="33"/>
    </row>
    <row r="176" customFormat="false" ht="12" hidden="false" customHeight="true" outlineLevel="0" collapsed="false">
      <c r="C176" s="17" t="n">
        <v>29</v>
      </c>
      <c r="D176" s="24" t="s">
        <v>18</v>
      </c>
      <c r="E176" s="24" t="s">
        <v>319</v>
      </c>
      <c r="F176" s="24" t="s">
        <v>20</v>
      </c>
      <c r="G176" s="24" t="s">
        <v>17</v>
      </c>
      <c r="H176" s="25" t="n">
        <v>42</v>
      </c>
      <c r="I176" s="26" t="s">
        <v>221</v>
      </c>
      <c r="J176" s="27"/>
      <c r="K176" s="17" t="n">
        <v>94</v>
      </c>
      <c r="L176" s="24"/>
      <c r="M176" s="24"/>
      <c r="N176" s="24"/>
      <c r="O176" s="24"/>
      <c r="P176" s="28"/>
      <c r="Q176" s="33"/>
    </row>
    <row r="177" customFormat="false" ht="12" hidden="false" customHeight="true" outlineLevel="0" collapsed="false">
      <c r="C177" s="17" t="n">
        <v>30</v>
      </c>
      <c r="D177" s="24" t="s">
        <v>26</v>
      </c>
      <c r="E177" s="24" t="s">
        <v>320</v>
      </c>
      <c r="F177" s="24" t="s">
        <v>32</v>
      </c>
      <c r="G177" s="24" t="s">
        <v>321</v>
      </c>
      <c r="H177" s="25" t="n">
        <v>42</v>
      </c>
      <c r="I177" s="26" t="s">
        <v>322</v>
      </c>
      <c r="J177" s="27"/>
      <c r="K177" s="17" t="n">
        <v>95</v>
      </c>
      <c r="L177" s="24"/>
      <c r="M177" s="24"/>
      <c r="N177" s="24"/>
      <c r="O177" s="24"/>
      <c r="P177" s="28"/>
      <c r="Q177" s="33"/>
    </row>
    <row r="178" customFormat="false" ht="12" hidden="false" customHeight="true" outlineLevel="0" collapsed="false">
      <c r="C178" s="17" t="n">
        <v>31</v>
      </c>
      <c r="D178" s="24" t="s">
        <v>30</v>
      </c>
      <c r="E178" s="24" t="s">
        <v>323</v>
      </c>
      <c r="F178" s="24" t="s">
        <v>231</v>
      </c>
      <c r="G178" s="24" t="s">
        <v>14</v>
      </c>
      <c r="H178" s="25" t="n">
        <v>42</v>
      </c>
      <c r="I178" s="26" t="s">
        <v>206</v>
      </c>
      <c r="J178" s="27"/>
      <c r="K178" s="17" t="n">
        <v>96</v>
      </c>
      <c r="L178" s="24"/>
      <c r="M178" s="24"/>
      <c r="N178" s="24"/>
      <c r="O178" s="24"/>
      <c r="P178" s="28"/>
      <c r="Q178" s="33"/>
    </row>
    <row r="179" customFormat="false" ht="12" hidden="false" customHeight="true" outlineLevel="0" collapsed="false">
      <c r="C179" s="17" t="n">
        <v>32</v>
      </c>
      <c r="D179" s="24" t="s">
        <v>22</v>
      </c>
      <c r="E179" s="24" t="s">
        <v>324</v>
      </c>
      <c r="F179" s="24" t="s">
        <v>20</v>
      </c>
      <c r="G179" s="24" t="s">
        <v>69</v>
      </c>
      <c r="H179" s="25" t="n">
        <v>42</v>
      </c>
      <c r="I179" s="26" t="s">
        <v>113</v>
      </c>
      <c r="J179" s="27"/>
      <c r="K179" s="17" t="n">
        <v>97</v>
      </c>
      <c r="L179" s="24"/>
      <c r="M179" s="24"/>
      <c r="N179" s="24"/>
      <c r="O179" s="24"/>
      <c r="P179" s="28"/>
      <c r="Q179" s="33"/>
    </row>
    <row r="180" customFormat="false" ht="12" hidden="false" customHeight="true" outlineLevel="0" collapsed="false">
      <c r="C180" s="17" t="n">
        <v>33</v>
      </c>
      <c r="D180" s="24" t="s">
        <v>242</v>
      </c>
      <c r="E180" s="24" t="s">
        <v>325</v>
      </c>
      <c r="F180" s="24" t="s">
        <v>20</v>
      </c>
      <c r="G180" s="24" t="s">
        <v>17</v>
      </c>
      <c r="H180" s="25" t="n">
        <v>43</v>
      </c>
      <c r="I180" s="26" t="s">
        <v>266</v>
      </c>
      <c r="J180" s="27"/>
      <c r="K180" s="17" t="n">
        <v>98</v>
      </c>
      <c r="L180" s="24"/>
      <c r="M180" s="24"/>
      <c r="N180" s="24"/>
      <c r="O180" s="24"/>
      <c r="P180" s="28"/>
      <c r="Q180" s="33"/>
    </row>
    <row r="181" customFormat="false" ht="12" hidden="false" customHeight="true" outlineLevel="0" collapsed="false">
      <c r="C181" s="17" t="n">
        <v>34</v>
      </c>
      <c r="D181" s="24" t="s">
        <v>190</v>
      </c>
      <c r="E181" s="24" t="s">
        <v>326</v>
      </c>
      <c r="F181" s="24" t="s">
        <v>59</v>
      </c>
      <c r="G181" s="24" t="s">
        <v>25</v>
      </c>
      <c r="H181" s="25" t="n">
        <v>43</v>
      </c>
      <c r="I181" s="26" t="s">
        <v>50</v>
      </c>
      <c r="J181" s="27"/>
      <c r="K181" s="17" t="n">
        <v>99</v>
      </c>
      <c r="L181" s="24"/>
      <c r="M181" s="24"/>
      <c r="N181" s="24"/>
      <c r="O181" s="24"/>
      <c r="P181" s="28"/>
      <c r="Q181" s="33"/>
    </row>
    <row r="182" customFormat="false" ht="12" hidden="false" customHeight="true" outlineLevel="0" collapsed="false">
      <c r="C182" s="17" t="n">
        <v>35</v>
      </c>
      <c r="D182" s="24" t="s">
        <v>33</v>
      </c>
      <c r="E182" s="24" t="s">
        <v>29</v>
      </c>
      <c r="F182" s="24" t="s">
        <v>13</v>
      </c>
      <c r="G182" s="24" t="s">
        <v>14</v>
      </c>
      <c r="H182" s="25" t="n">
        <v>43</v>
      </c>
      <c r="I182" s="26" t="s">
        <v>127</v>
      </c>
      <c r="J182" s="27"/>
      <c r="K182" s="17" t="n">
        <v>100</v>
      </c>
      <c r="L182" s="24"/>
      <c r="M182" s="24"/>
      <c r="N182" s="24"/>
      <c r="O182" s="24"/>
      <c r="P182" s="28"/>
      <c r="Q182" s="33"/>
    </row>
    <row r="183" customFormat="false" ht="12" hidden="false" customHeight="true" outlineLevel="0" collapsed="false">
      <c r="C183" s="17" t="n">
        <v>36</v>
      </c>
      <c r="D183" s="24" t="s">
        <v>64</v>
      </c>
      <c r="E183" s="24" t="s">
        <v>327</v>
      </c>
      <c r="F183" s="24" t="s">
        <v>52</v>
      </c>
      <c r="G183" s="24" t="s">
        <v>25</v>
      </c>
      <c r="H183" s="25" t="n">
        <v>43</v>
      </c>
      <c r="I183" s="26" t="s">
        <v>84</v>
      </c>
      <c r="J183" s="27"/>
      <c r="K183" s="17" t="n">
        <v>101</v>
      </c>
      <c r="L183" s="24"/>
      <c r="M183" s="24"/>
      <c r="N183" s="24"/>
      <c r="O183" s="24"/>
      <c r="P183" s="28"/>
      <c r="Q183" s="33"/>
    </row>
    <row r="184" customFormat="false" ht="12" hidden="false" customHeight="true" outlineLevel="0" collapsed="false">
      <c r="C184" s="17" t="n">
        <v>37</v>
      </c>
      <c r="D184" s="24" t="s">
        <v>22</v>
      </c>
      <c r="E184" s="24" t="s">
        <v>328</v>
      </c>
      <c r="F184" s="24" t="s">
        <v>52</v>
      </c>
      <c r="G184" s="24" t="s">
        <v>25</v>
      </c>
      <c r="H184" s="25" t="n">
        <v>43</v>
      </c>
      <c r="I184" s="26" t="s">
        <v>88</v>
      </c>
      <c r="J184" s="27"/>
      <c r="K184" s="17" t="n">
        <v>102</v>
      </c>
      <c r="L184" s="24"/>
      <c r="M184" s="24"/>
      <c r="N184" s="24"/>
      <c r="O184" s="24"/>
      <c r="P184" s="28"/>
      <c r="Q184" s="33"/>
    </row>
    <row r="185" customFormat="false" ht="12" hidden="false" customHeight="true" outlineLevel="0" collapsed="false">
      <c r="C185" s="17" t="n">
        <v>38</v>
      </c>
      <c r="D185" s="24" t="s">
        <v>18</v>
      </c>
      <c r="E185" s="24" t="s">
        <v>329</v>
      </c>
      <c r="F185" s="24" t="s">
        <v>284</v>
      </c>
      <c r="G185" s="24" t="s">
        <v>14</v>
      </c>
      <c r="H185" s="25" t="n">
        <v>43</v>
      </c>
      <c r="I185" s="26" t="s">
        <v>103</v>
      </c>
      <c r="J185" s="27"/>
      <c r="K185" s="17" t="n">
        <v>103</v>
      </c>
      <c r="L185" s="24"/>
      <c r="M185" s="24"/>
      <c r="N185" s="24"/>
      <c r="O185" s="24"/>
      <c r="P185" s="28"/>
      <c r="Q185" s="33"/>
    </row>
    <row r="186" customFormat="false" ht="12" hidden="false" customHeight="true" outlineLevel="0" collapsed="false">
      <c r="C186" s="17" t="n">
        <v>39</v>
      </c>
      <c r="D186" s="24" t="s">
        <v>22</v>
      </c>
      <c r="E186" s="24" t="s">
        <v>330</v>
      </c>
      <c r="F186" s="24" t="s">
        <v>59</v>
      </c>
      <c r="G186" s="24" t="s">
        <v>25</v>
      </c>
      <c r="H186" s="25" t="n">
        <v>44</v>
      </c>
      <c r="I186" s="26" t="s">
        <v>36</v>
      </c>
      <c r="J186" s="27"/>
      <c r="K186" s="17" t="n">
        <v>104</v>
      </c>
      <c r="L186" s="24"/>
      <c r="M186" s="24"/>
      <c r="N186" s="24"/>
      <c r="O186" s="24"/>
      <c r="P186" s="28"/>
      <c r="Q186" s="33"/>
    </row>
    <row r="187" customFormat="false" ht="12" hidden="false" customHeight="true" outlineLevel="0" collapsed="false">
      <c r="C187" s="17" t="n">
        <v>40</v>
      </c>
      <c r="D187" s="24" t="s">
        <v>28</v>
      </c>
      <c r="E187" s="24" t="s">
        <v>171</v>
      </c>
      <c r="F187" s="24" t="s">
        <v>59</v>
      </c>
      <c r="G187" s="24" t="s">
        <v>25</v>
      </c>
      <c r="H187" s="25" t="n">
        <v>44</v>
      </c>
      <c r="I187" s="26" t="s">
        <v>53</v>
      </c>
      <c r="J187" s="27"/>
      <c r="K187" s="17" t="n">
        <v>105</v>
      </c>
      <c r="L187" s="24"/>
      <c r="M187" s="24"/>
      <c r="N187" s="24"/>
      <c r="O187" s="24"/>
      <c r="P187" s="28"/>
      <c r="Q187" s="33"/>
    </row>
    <row r="188" customFormat="false" ht="12" hidden="false" customHeight="true" outlineLevel="0" collapsed="false">
      <c r="C188" s="17" t="n">
        <v>41</v>
      </c>
      <c r="D188" s="24" t="s">
        <v>11</v>
      </c>
      <c r="E188" s="24" t="s">
        <v>331</v>
      </c>
      <c r="F188" s="24" t="s">
        <v>13</v>
      </c>
      <c r="G188" s="24" t="s">
        <v>14</v>
      </c>
      <c r="H188" s="25" t="n">
        <v>44</v>
      </c>
      <c r="I188" s="26" t="s">
        <v>208</v>
      </c>
      <c r="J188" s="27"/>
      <c r="K188" s="17" t="n">
        <v>106</v>
      </c>
      <c r="L188" s="24"/>
      <c r="M188" s="24"/>
      <c r="N188" s="24"/>
      <c r="O188" s="24"/>
      <c r="P188" s="28"/>
      <c r="Q188" s="33"/>
    </row>
    <row r="189" customFormat="false" ht="12" hidden="false" customHeight="true" outlineLevel="0" collapsed="false">
      <c r="C189" s="17" t="n">
        <v>42</v>
      </c>
      <c r="D189" s="24" t="s">
        <v>64</v>
      </c>
      <c r="E189" s="24" t="s">
        <v>332</v>
      </c>
      <c r="F189" s="24" t="s">
        <v>13</v>
      </c>
      <c r="G189" s="24" t="s">
        <v>283</v>
      </c>
      <c r="H189" s="25" t="n">
        <v>44</v>
      </c>
      <c r="I189" s="26" t="s">
        <v>127</v>
      </c>
      <c r="J189" s="27"/>
      <c r="K189" s="17" t="n">
        <v>107</v>
      </c>
      <c r="L189" s="24"/>
      <c r="M189" s="24"/>
      <c r="N189" s="24"/>
      <c r="O189" s="24"/>
      <c r="P189" s="28"/>
      <c r="Q189" s="33"/>
    </row>
    <row r="190" customFormat="false" ht="12" hidden="false" customHeight="true" outlineLevel="0" collapsed="false">
      <c r="C190" s="17" t="n">
        <v>43</v>
      </c>
      <c r="D190" s="24" t="s">
        <v>109</v>
      </c>
      <c r="E190" s="24" t="s">
        <v>219</v>
      </c>
      <c r="F190" s="24" t="s">
        <v>13</v>
      </c>
      <c r="G190" s="24" t="s">
        <v>283</v>
      </c>
      <c r="H190" s="25" t="n">
        <v>44</v>
      </c>
      <c r="I190" s="26" t="s">
        <v>106</v>
      </c>
      <c r="J190" s="27"/>
      <c r="K190" s="17" t="n">
        <v>108</v>
      </c>
      <c r="L190" s="24"/>
      <c r="M190" s="24"/>
      <c r="N190" s="24"/>
      <c r="O190" s="24"/>
      <c r="P190" s="28"/>
      <c r="Q190" s="33"/>
    </row>
    <row r="191" customFormat="false" ht="12" hidden="false" customHeight="true" outlineLevel="0" collapsed="false">
      <c r="C191" s="17" t="n">
        <v>44</v>
      </c>
      <c r="D191" s="24" t="s">
        <v>14</v>
      </c>
      <c r="E191" s="24" t="s">
        <v>86</v>
      </c>
      <c r="F191" s="24" t="s">
        <v>40</v>
      </c>
      <c r="G191" s="24" t="s">
        <v>87</v>
      </c>
      <c r="H191" s="25" t="n">
        <v>44</v>
      </c>
      <c r="I191" s="26" t="s">
        <v>113</v>
      </c>
      <c r="J191" s="27"/>
      <c r="K191" s="17" t="n">
        <v>109</v>
      </c>
      <c r="L191" s="24"/>
      <c r="M191" s="24"/>
      <c r="N191" s="24"/>
      <c r="O191" s="24"/>
      <c r="P191" s="28"/>
      <c r="Q191" s="33"/>
    </row>
    <row r="192" customFormat="false" ht="12" hidden="false" customHeight="true" outlineLevel="0" collapsed="false">
      <c r="C192" s="17" t="n">
        <v>45</v>
      </c>
      <c r="D192" s="24" t="s">
        <v>64</v>
      </c>
      <c r="E192" s="24" t="s">
        <v>333</v>
      </c>
      <c r="F192" s="24" t="s">
        <v>20</v>
      </c>
      <c r="G192" s="24" t="s">
        <v>41</v>
      </c>
      <c r="H192" s="25" t="n">
        <v>45</v>
      </c>
      <c r="I192" s="26" t="s">
        <v>213</v>
      </c>
      <c r="J192" s="27"/>
      <c r="K192" s="17" t="n">
        <v>110</v>
      </c>
      <c r="L192" s="24"/>
      <c r="M192" s="24"/>
      <c r="N192" s="24"/>
      <c r="O192" s="24"/>
      <c r="P192" s="28"/>
      <c r="Q192" s="33"/>
    </row>
    <row r="193" customFormat="false" ht="12" hidden="false" customHeight="true" outlineLevel="0" collapsed="false">
      <c r="C193" s="17" t="n">
        <v>46</v>
      </c>
      <c r="D193" s="24" t="s">
        <v>14</v>
      </c>
      <c r="E193" s="24" t="s">
        <v>327</v>
      </c>
      <c r="F193" s="24" t="s">
        <v>59</v>
      </c>
      <c r="G193" s="24" t="s">
        <v>14</v>
      </c>
      <c r="H193" s="25" t="n">
        <v>45</v>
      </c>
      <c r="I193" s="26" t="s">
        <v>83</v>
      </c>
      <c r="J193" s="27"/>
      <c r="K193" s="17" t="n">
        <v>111</v>
      </c>
      <c r="L193" s="24"/>
      <c r="M193" s="24"/>
      <c r="N193" s="24"/>
      <c r="O193" s="24"/>
      <c r="P193" s="28"/>
      <c r="Q193" s="33"/>
    </row>
    <row r="194" customFormat="false" ht="12" hidden="false" customHeight="true" outlineLevel="0" collapsed="false">
      <c r="C194" s="17" t="n">
        <v>47</v>
      </c>
      <c r="D194" s="24" t="s">
        <v>18</v>
      </c>
      <c r="E194" s="24" t="s">
        <v>120</v>
      </c>
      <c r="F194" s="24" t="s">
        <v>20</v>
      </c>
      <c r="G194" s="24" t="s">
        <v>25</v>
      </c>
      <c r="H194" s="25" t="n">
        <v>45</v>
      </c>
      <c r="I194" s="26" t="s">
        <v>136</v>
      </c>
      <c r="J194" s="27"/>
      <c r="K194" s="17" t="n">
        <v>112</v>
      </c>
      <c r="L194" s="24"/>
      <c r="M194" s="24"/>
      <c r="N194" s="24"/>
      <c r="O194" s="24"/>
      <c r="P194" s="28"/>
      <c r="Q194" s="33"/>
    </row>
    <row r="195" customFormat="false" ht="12" hidden="false" customHeight="true" outlineLevel="0" collapsed="false">
      <c r="C195" s="17" t="n">
        <v>48</v>
      </c>
      <c r="D195" s="24" t="s">
        <v>33</v>
      </c>
      <c r="E195" s="24" t="s">
        <v>202</v>
      </c>
      <c r="F195" s="24" t="s">
        <v>66</v>
      </c>
      <c r="G195" s="24" t="s">
        <v>21</v>
      </c>
      <c r="H195" s="25" t="n">
        <v>45</v>
      </c>
      <c r="I195" s="26" t="s">
        <v>91</v>
      </c>
      <c r="J195" s="27"/>
      <c r="K195" s="17" t="n">
        <v>113</v>
      </c>
      <c r="L195" s="24"/>
      <c r="M195" s="24"/>
      <c r="N195" s="24"/>
      <c r="O195" s="24"/>
      <c r="P195" s="28"/>
      <c r="Q195" s="33"/>
    </row>
    <row r="196" customFormat="false" ht="12" hidden="false" customHeight="true" outlineLevel="0" collapsed="false">
      <c r="C196" s="17" t="n">
        <v>49</v>
      </c>
      <c r="D196" s="24" t="s">
        <v>22</v>
      </c>
      <c r="E196" s="24" t="s">
        <v>334</v>
      </c>
      <c r="F196" s="24" t="s">
        <v>13</v>
      </c>
      <c r="G196" s="24" t="s">
        <v>283</v>
      </c>
      <c r="H196" s="25" t="n">
        <v>45</v>
      </c>
      <c r="I196" s="26" t="s">
        <v>335</v>
      </c>
      <c r="J196" s="27"/>
      <c r="K196" s="17" t="n">
        <v>114</v>
      </c>
      <c r="L196" s="24"/>
      <c r="M196" s="24"/>
      <c r="N196" s="24"/>
      <c r="O196" s="24"/>
      <c r="P196" s="28"/>
      <c r="Q196" s="33"/>
    </row>
    <row r="197" customFormat="false" ht="12" hidden="false" customHeight="true" outlineLevel="0" collapsed="false">
      <c r="C197" s="17" t="n">
        <v>50</v>
      </c>
      <c r="D197" s="24" t="s">
        <v>18</v>
      </c>
      <c r="E197" s="24" t="s">
        <v>336</v>
      </c>
      <c r="F197" s="24" t="s">
        <v>40</v>
      </c>
      <c r="G197" s="24" t="s">
        <v>25</v>
      </c>
      <c r="H197" s="25" t="n">
        <v>46</v>
      </c>
      <c r="I197" s="26" t="s">
        <v>44</v>
      </c>
      <c r="J197" s="27"/>
      <c r="K197" s="17" t="n">
        <v>115</v>
      </c>
      <c r="L197" s="24"/>
      <c r="M197" s="24"/>
      <c r="N197" s="24"/>
      <c r="O197" s="24"/>
      <c r="P197" s="28"/>
      <c r="Q197" s="33"/>
    </row>
    <row r="198" customFormat="false" ht="12" hidden="false" customHeight="true" outlineLevel="0" collapsed="false">
      <c r="C198" s="17" t="n">
        <v>51</v>
      </c>
      <c r="D198" s="24" t="s">
        <v>11</v>
      </c>
      <c r="E198" s="24" t="s">
        <v>337</v>
      </c>
      <c r="F198" s="24" t="s">
        <v>133</v>
      </c>
      <c r="G198" s="24" t="s">
        <v>283</v>
      </c>
      <c r="H198" s="25" t="n">
        <v>46</v>
      </c>
      <c r="I198" s="26" t="s">
        <v>179</v>
      </c>
      <c r="J198" s="27"/>
      <c r="K198" s="17" t="n">
        <v>116</v>
      </c>
      <c r="L198" s="24"/>
      <c r="M198" s="24"/>
      <c r="N198" s="24"/>
      <c r="O198" s="24"/>
      <c r="P198" s="28"/>
      <c r="Q198" s="33"/>
    </row>
    <row r="199" customFormat="false" ht="12" hidden="false" customHeight="true" outlineLevel="0" collapsed="false">
      <c r="C199" s="17" t="n">
        <v>52</v>
      </c>
      <c r="D199" s="24" t="s">
        <v>33</v>
      </c>
      <c r="E199" s="24" t="s">
        <v>338</v>
      </c>
      <c r="F199" s="24" t="s">
        <v>59</v>
      </c>
      <c r="G199" s="24" t="s">
        <v>283</v>
      </c>
      <c r="H199" s="25" t="n">
        <v>46</v>
      </c>
      <c r="I199" s="26" t="s">
        <v>81</v>
      </c>
      <c r="J199" s="27"/>
      <c r="K199" s="17" t="n">
        <v>117</v>
      </c>
      <c r="L199" s="24"/>
      <c r="M199" s="24"/>
      <c r="N199" s="24"/>
      <c r="O199" s="24"/>
      <c r="P199" s="28"/>
      <c r="Q199" s="33"/>
    </row>
    <row r="200" customFormat="false" ht="12" hidden="false" customHeight="true" outlineLevel="0" collapsed="false">
      <c r="C200" s="17" t="n">
        <v>53</v>
      </c>
      <c r="D200" s="24" t="s">
        <v>26</v>
      </c>
      <c r="E200" s="24" t="s">
        <v>339</v>
      </c>
      <c r="F200" s="24" t="s">
        <v>13</v>
      </c>
      <c r="G200" s="24" t="s">
        <v>14</v>
      </c>
      <c r="H200" s="25" t="n">
        <v>47</v>
      </c>
      <c r="I200" s="26" t="s">
        <v>174</v>
      </c>
      <c r="J200" s="27"/>
      <c r="K200" s="17" t="n">
        <v>118</v>
      </c>
      <c r="L200" s="24"/>
      <c r="M200" s="24"/>
      <c r="N200" s="24"/>
      <c r="O200" s="24"/>
      <c r="P200" s="28"/>
      <c r="Q200" s="33"/>
    </row>
    <row r="201" customFormat="false" ht="12" hidden="false" customHeight="true" outlineLevel="0" collapsed="false">
      <c r="C201" s="17" t="n">
        <v>54</v>
      </c>
      <c r="D201" s="24" t="s">
        <v>26</v>
      </c>
      <c r="E201" s="24" t="s">
        <v>340</v>
      </c>
      <c r="F201" s="24" t="s">
        <v>13</v>
      </c>
      <c r="G201" s="24" t="s">
        <v>249</v>
      </c>
      <c r="H201" s="25" t="n">
        <v>47</v>
      </c>
      <c r="I201" s="26" t="s">
        <v>60</v>
      </c>
      <c r="J201" s="27"/>
      <c r="K201" s="17" t="n">
        <v>119</v>
      </c>
      <c r="L201" s="24"/>
      <c r="M201" s="24"/>
      <c r="N201" s="24"/>
      <c r="O201" s="24"/>
      <c r="P201" s="28"/>
      <c r="Q201" s="33"/>
    </row>
    <row r="202" customFormat="false" ht="12" hidden="false" customHeight="true" outlineLevel="0" collapsed="false">
      <c r="C202" s="17" t="n">
        <v>55</v>
      </c>
      <c r="D202" s="24" t="s">
        <v>0</v>
      </c>
      <c r="E202" s="24" t="s">
        <v>341</v>
      </c>
      <c r="F202" s="24" t="s">
        <v>32</v>
      </c>
      <c r="G202" s="24" t="s">
        <v>14</v>
      </c>
      <c r="H202" s="25" t="n">
        <v>47</v>
      </c>
      <c r="I202" s="26" t="s">
        <v>96</v>
      </c>
      <c r="J202" s="27"/>
      <c r="K202" s="17" t="n">
        <v>120</v>
      </c>
      <c r="L202" s="24"/>
      <c r="M202" s="24"/>
      <c r="N202" s="24"/>
      <c r="O202" s="24"/>
      <c r="P202" s="28"/>
      <c r="Q202" s="33"/>
    </row>
    <row r="203" customFormat="false" ht="12" hidden="false" customHeight="true" outlineLevel="0" collapsed="false">
      <c r="C203" s="17" t="n">
        <v>56</v>
      </c>
      <c r="D203" s="24" t="s">
        <v>18</v>
      </c>
      <c r="E203" s="24" t="s">
        <v>342</v>
      </c>
      <c r="F203" s="24" t="s">
        <v>13</v>
      </c>
      <c r="G203" s="24" t="s">
        <v>14</v>
      </c>
      <c r="H203" s="25" t="n">
        <v>47</v>
      </c>
      <c r="I203" s="26" t="s">
        <v>70</v>
      </c>
      <c r="J203" s="27"/>
      <c r="K203" s="17" t="n">
        <v>121</v>
      </c>
      <c r="L203" s="24"/>
      <c r="M203" s="24"/>
      <c r="N203" s="24"/>
      <c r="O203" s="24"/>
      <c r="P203" s="28"/>
      <c r="Q203" s="33"/>
    </row>
    <row r="204" customFormat="false" ht="12" hidden="false" customHeight="true" outlineLevel="0" collapsed="false">
      <c r="C204" s="17" t="n">
        <v>57</v>
      </c>
      <c r="D204" s="24" t="s">
        <v>30</v>
      </c>
      <c r="E204" s="24" t="s">
        <v>343</v>
      </c>
      <c r="F204" s="24" t="s">
        <v>13</v>
      </c>
      <c r="G204" s="24" t="s">
        <v>344</v>
      </c>
      <c r="H204" s="25" t="n">
        <v>47</v>
      </c>
      <c r="I204" s="26" t="s">
        <v>131</v>
      </c>
      <c r="J204" s="27"/>
      <c r="K204" s="17" t="n">
        <v>122</v>
      </c>
      <c r="L204" s="24"/>
      <c r="M204" s="24"/>
      <c r="N204" s="24"/>
      <c r="O204" s="24"/>
      <c r="P204" s="28"/>
      <c r="Q204" s="33"/>
    </row>
    <row r="205" customFormat="false" ht="12" hidden="false" customHeight="true" outlineLevel="0" collapsed="false">
      <c r="C205" s="17" t="n">
        <v>58</v>
      </c>
      <c r="D205" s="24" t="s">
        <v>345</v>
      </c>
      <c r="E205" s="24" t="s">
        <v>162</v>
      </c>
      <c r="F205" s="24" t="s">
        <v>163</v>
      </c>
      <c r="G205" s="24" t="s">
        <v>17</v>
      </c>
      <c r="H205" s="25" t="n">
        <v>47</v>
      </c>
      <c r="I205" s="26" t="s">
        <v>164</v>
      </c>
      <c r="J205" s="27"/>
      <c r="K205" s="17" t="n">
        <v>123</v>
      </c>
      <c r="L205" s="24"/>
      <c r="M205" s="24"/>
      <c r="N205" s="24"/>
      <c r="O205" s="24"/>
      <c r="P205" s="28"/>
      <c r="Q205" s="33"/>
    </row>
    <row r="206" customFormat="false" ht="12" hidden="false" customHeight="true" outlineLevel="0" collapsed="false">
      <c r="C206" s="17" t="n">
        <v>59</v>
      </c>
      <c r="D206" s="24" t="s">
        <v>30</v>
      </c>
      <c r="E206" s="24" t="s">
        <v>346</v>
      </c>
      <c r="F206" s="24" t="s">
        <v>52</v>
      </c>
      <c r="G206" s="24" t="s">
        <v>25</v>
      </c>
      <c r="H206" s="25" t="n">
        <v>47</v>
      </c>
      <c r="I206" s="26" t="s">
        <v>301</v>
      </c>
      <c r="J206" s="27"/>
      <c r="K206" s="17" t="n">
        <v>124</v>
      </c>
      <c r="L206" s="24"/>
      <c r="M206" s="24"/>
      <c r="N206" s="24"/>
      <c r="O206" s="24"/>
      <c r="P206" s="28"/>
      <c r="Q206" s="33"/>
    </row>
    <row r="207" customFormat="false" ht="12" hidden="false" customHeight="true" outlineLevel="0" collapsed="false">
      <c r="C207" s="17" t="n">
        <v>60</v>
      </c>
      <c r="D207" s="24" t="s">
        <v>11</v>
      </c>
      <c r="E207" s="24" t="s">
        <v>195</v>
      </c>
      <c r="F207" s="24" t="s">
        <v>133</v>
      </c>
      <c r="G207" s="24" t="s">
        <v>14</v>
      </c>
      <c r="H207" s="25" t="n">
        <v>48</v>
      </c>
      <c r="I207" s="26" t="s">
        <v>246</v>
      </c>
      <c r="J207" s="27"/>
      <c r="K207" s="17" t="n">
        <v>125</v>
      </c>
      <c r="L207" s="24"/>
      <c r="M207" s="24"/>
      <c r="N207" s="24"/>
      <c r="O207" s="24"/>
      <c r="P207" s="28"/>
      <c r="Q207" s="33"/>
    </row>
    <row r="208" customFormat="false" ht="12" hidden="false" customHeight="true" outlineLevel="0" collapsed="false">
      <c r="C208" s="17" t="n">
        <v>61</v>
      </c>
      <c r="D208" s="24" t="s">
        <v>26</v>
      </c>
      <c r="E208" s="24" t="s">
        <v>347</v>
      </c>
      <c r="F208" s="24" t="s">
        <v>163</v>
      </c>
      <c r="G208" s="24" t="s">
        <v>17</v>
      </c>
      <c r="H208" s="25" t="n">
        <v>48</v>
      </c>
      <c r="I208" s="26" t="s">
        <v>136</v>
      </c>
      <c r="J208" s="27"/>
      <c r="K208" s="17" t="n">
        <v>126</v>
      </c>
      <c r="L208" s="24"/>
      <c r="M208" s="24"/>
      <c r="N208" s="24"/>
      <c r="O208" s="24"/>
      <c r="P208" s="28"/>
      <c r="Q208" s="33"/>
    </row>
    <row r="209" customFormat="false" ht="12" hidden="false" customHeight="true" outlineLevel="0" collapsed="false">
      <c r="C209" s="17" t="n">
        <v>62</v>
      </c>
      <c r="D209" s="24" t="s">
        <v>48</v>
      </c>
      <c r="E209" s="24" t="s">
        <v>148</v>
      </c>
      <c r="F209" s="24" t="s">
        <v>32</v>
      </c>
      <c r="G209" s="24" t="s">
        <v>348</v>
      </c>
      <c r="H209" s="25" t="n">
        <v>48</v>
      </c>
      <c r="I209" s="26" t="s">
        <v>298</v>
      </c>
      <c r="J209" s="27"/>
      <c r="K209" s="17" t="n">
        <v>127</v>
      </c>
      <c r="L209" s="24"/>
      <c r="M209" s="24"/>
      <c r="N209" s="24"/>
      <c r="O209" s="24"/>
      <c r="P209" s="28"/>
      <c r="Q209" s="33"/>
    </row>
    <row r="210" customFormat="false" ht="12" hidden="false" customHeight="true" outlineLevel="0" collapsed="false">
      <c r="C210" s="17" t="n">
        <v>63</v>
      </c>
      <c r="D210" s="24" t="s">
        <v>14</v>
      </c>
      <c r="E210" s="24" t="s">
        <v>349</v>
      </c>
      <c r="F210" s="24" t="s">
        <v>98</v>
      </c>
      <c r="G210" s="24" t="s">
        <v>69</v>
      </c>
      <c r="H210" s="25" t="n">
        <v>49</v>
      </c>
      <c r="I210" s="26" t="s">
        <v>70</v>
      </c>
      <c r="J210" s="27"/>
      <c r="K210" s="17" t="n">
        <v>128</v>
      </c>
      <c r="L210" s="24"/>
      <c r="M210" s="24"/>
      <c r="N210" s="24"/>
      <c r="O210" s="24"/>
      <c r="P210" s="28"/>
      <c r="Q210" s="33"/>
    </row>
    <row r="211" customFormat="false" ht="12" hidden="false" customHeight="true" outlineLevel="0" collapsed="false">
      <c r="C211" s="17" t="n">
        <v>64</v>
      </c>
      <c r="D211" s="24" t="s">
        <v>109</v>
      </c>
      <c r="E211" s="24" t="s">
        <v>168</v>
      </c>
      <c r="F211" s="24" t="s">
        <v>16</v>
      </c>
      <c r="G211" s="24" t="s">
        <v>14</v>
      </c>
      <c r="H211" s="25" t="n">
        <v>50</v>
      </c>
      <c r="I211" s="26" t="s">
        <v>174</v>
      </c>
      <c r="J211" s="27"/>
      <c r="K211" s="17" t="n">
        <v>129</v>
      </c>
      <c r="L211" s="24"/>
      <c r="M211" s="24"/>
      <c r="N211" s="24"/>
      <c r="O211" s="24"/>
      <c r="P211" s="28"/>
      <c r="Q211" s="33"/>
    </row>
    <row r="212" customFormat="false" ht="12" hidden="false" customHeight="true" outlineLevel="0" collapsed="false">
      <c r="C212" s="17" t="n">
        <v>65</v>
      </c>
      <c r="D212" s="24" t="s">
        <v>75</v>
      </c>
      <c r="E212" s="24" t="s">
        <v>350</v>
      </c>
      <c r="F212" s="24" t="s">
        <v>13</v>
      </c>
      <c r="G212" s="24" t="s">
        <v>14</v>
      </c>
      <c r="H212" s="28" t="n">
        <v>50</v>
      </c>
      <c r="I212" s="26" t="s">
        <v>196</v>
      </c>
      <c r="J212" s="27"/>
      <c r="K212" s="17" t="n">
        <v>130</v>
      </c>
      <c r="L212" s="24"/>
      <c r="M212" s="24"/>
      <c r="N212" s="24"/>
      <c r="O212" s="24"/>
      <c r="P212" s="28"/>
      <c r="Q212" s="33"/>
    </row>
    <row r="213" customFormat="false" ht="10.5" hidden="false" customHeight="false" outlineLevel="0" collapsed="false">
      <c r="H213" s="32"/>
    </row>
    <row r="214" customFormat="false" ht="10.5" hidden="false" customHeight="false" outlineLevel="0" collapsed="false">
      <c r="H214" s="32"/>
    </row>
    <row r="215" customFormat="false" ht="10.5" hidden="false" customHeight="false" outlineLevel="0" collapsed="false">
      <c r="H215" s="32"/>
    </row>
    <row r="216" customFormat="false" ht="10.5" hidden="false" customHeight="false" outlineLevel="0" collapsed="false">
      <c r="H216" s="32"/>
    </row>
  </sheetData>
  <hyperlinks>
    <hyperlink ref="D2" location="'Individual (Teversal)'!A144:A1000" display="R"/>
    <hyperlink ref="D4" location="'Individual (Teversal)'!A6:A1000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8" activeCellId="0" sqref="A8:A186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36" customFormat="true" ht="20.15" hidden="false" customHeight="true" outlineLevel="0" collapsed="false">
      <c r="C1" s="37"/>
      <c r="D1" s="38"/>
      <c r="E1" s="36" t="s">
        <v>351</v>
      </c>
      <c r="H1" s="37"/>
      <c r="I1" s="37"/>
      <c r="J1" s="37"/>
      <c r="K1" s="37"/>
      <c r="L1" s="37"/>
      <c r="M1" s="37"/>
      <c r="N1" s="37"/>
    </row>
    <row r="2" s="36" customFormat="true" ht="20.15" hidden="false" customHeight="true" outlineLevel="0" collapsed="false">
      <c r="C2" s="37"/>
      <c r="D2" s="39" t="s">
        <v>0</v>
      </c>
      <c r="E2" s="36" t="s">
        <v>352</v>
      </c>
      <c r="G2" s="39" t="s">
        <v>0</v>
      </c>
      <c r="H2" s="40" t="s">
        <v>353</v>
      </c>
      <c r="I2" s="37"/>
      <c r="J2" s="41" t="s">
        <v>2</v>
      </c>
      <c r="K2" s="41"/>
      <c r="L2" s="41"/>
      <c r="M2" s="41"/>
      <c r="N2" s="41"/>
    </row>
    <row r="3" s="36" customFormat="true" ht="4.5" hidden="false" customHeight="true" outlineLevel="0" collapsed="false">
      <c r="C3" s="37"/>
      <c r="D3" s="41"/>
      <c r="G3" s="41"/>
      <c r="H3" s="40"/>
      <c r="I3" s="37"/>
      <c r="J3" s="41"/>
      <c r="K3" s="41"/>
      <c r="L3" s="41"/>
      <c r="M3" s="41"/>
      <c r="N3" s="41"/>
    </row>
    <row r="4" s="36" customFormat="true" ht="20.15" hidden="false" customHeight="true" outlineLevel="0" collapsed="false">
      <c r="C4" s="37"/>
      <c r="D4" s="39" t="s">
        <v>0</v>
      </c>
      <c r="E4" s="36" t="s">
        <v>354</v>
      </c>
      <c r="F4" s="42"/>
      <c r="G4" s="39" t="s">
        <v>0</v>
      </c>
      <c r="H4" s="40" t="s">
        <v>355</v>
      </c>
      <c r="I4" s="37"/>
      <c r="J4" s="41"/>
      <c r="K4" s="41"/>
      <c r="L4" s="41"/>
      <c r="M4" s="41"/>
      <c r="N4" s="41"/>
    </row>
    <row r="5" s="36" customFormat="true" ht="4.5" hidden="false" customHeight="true" outlineLevel="0" collapsed="false">
      <c r="C5" s="37"/>
      <c r="D5" s="43"/>
      <c r="F5" s="42"/>
      <c r="G5" s="41"/>
      <c r="H5" s="40"/>
      <c r="I5" s="37"/>
      <c r="J5" s="37"/>
      <c r="K5" s="37"/>
      <c r="L5" s="37"/>
      <c r="M5" s="37"/>
      <c r="N5" s="37"/>
    </row>
    <row r="6" s="36" customFormat="true" ht="20.15" hidden="false" customHeight="true" outlineLevel="0" collapsed="false">
      <c r="C6" s="37"/>
      <c r="D6" s="39" t="s">
        <v>0</v>
      </c>
      <c r="E6" s="36" t="s">
        <v>356</v>
      </c>
      <c r="G6" s="39" t="s">
        <v>0</v>
      </c>
      <c r="H6" s="40" t="s">
        <v>357</v>
      </c>
      <c r="I6" s="37"/>
      <c r="J6" s="37"/>
      <c r="K6" s="37"/>
      <c r="L6" s="37"/>
      <c r="M6" s="37"/>
      <c r="N6" s="37"/>
    </row>
    <row r="7" s="36" customFormat="true" ht="20.15" hidden="false" customHeight="true" outlineLevel="0" collapsed="false">
      <c r="C7" s="37"/>
      <c r="D7" s="38"/>
      <c r="H7" s="40"/>
      <c r="I7" s="37"/>
      <c r="J7" s="37"/>
      <c r="K7" s="37"/>
      <c r="L7" s="37"/>
      <c r="M7" s="37"/>
      <c r="N7" s="37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358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44"/>
      <c r="D12" s="45" t="s">
        <v>359</v>
      </c>
      <c r="E12" s="46" t="s">
        <v>360</v>
      </c>
      <c r="F12" s="46" t="s">
        <v>8</v>
      </c>
      <c r="G12" s="46" t="s">
        <v>361</v>
      </c>
      <c r="H12" s="47" t="s">
        <v>362</v>
      </c>
      <c r="I12" s="48" t="s">
        <v>363</v>
      </c>
      <c r="J12" s="47" t="s">
        <v>364</v>
      </c>
      <c r="K12" s="47" t="s">
        <v>365</v>
      </c>
      <c r="L12" s="49" t="s">
        <v>366</v>
      </c>
      <c r="M12" s="49" t="s">
        <v>367</v>
      </c>
      <c r="N12" s="17" t="s">
        <v>368</v>
      </c>
    </row>
    <row r="13" customFormat="false" ht="10.5" hidden="false" customHeight="false" outlineLevel="0" collapsed="false">
      <c r="C13" s="50"/>
      <c r="D13" s="51"/>
      <c r="E13" s="52"/>
      <c r="F13" s="52"/>
      <c r="G13" s="52"/>
      <c r="H13" s="53"/>
      <c r="I13" s="53" t="s">
        <v>369</v>
      </c>
      <c r="J13" s="53"/>
      <c r="K13" s="53"/>
      <c r="L13" s="54"/>
      <c r="M13" s="54" t="s">
        <v>370</v>
      </c>
      <c r="N13" s="17" t="s">
        <v>371</v>
      </c>
    </row>
    <row r="14" customFormat="false" ht="10.5" hidden="false" customHeight="false" outlineLevel="0" collapsed="false">
      <c r="C14" s="55"/>
      <c r="D14" s="56"/>
      <c r="E14" s="57"/>
      <c r="F14" s="57"/>
      <c r="G14" s="57"/>
      <c r="H14" s="58" t="n">
        <v>39197</v>
      </c>
      <c r="I14" s="58" t="n">
        <v>39218</v>
      </c>
      <c r="J14" s="58" t="n">
        <v>39246</v>
      </c>
      <c r="K14" s="58" t="n">
        <v>39274</v>
      </c>
      <c r="L14" s="59" t="n">
        <v>39311</v>
      </c>
      <c r="M14" s="60"/>
      <c r="N14" s="17" t="s">
        <v>372</v>
      </c>
    </row>
    <row r="15" customFormat="false" ht="10.5" hidden="false" customHeight="false" outlineLevel="0" collapsed="false">
      <c r="C15" s="17" t="n">
        <f aca="false">C14+1</f>
        <v>1</v>
      </c>
      <c r="D15" s="24" t="s">
        <v>18</v>
      </c>
      <c r="E15" s="24" t="s">
        <v>272</v>
      </c>
      <c r="F15" s="24" t="s">
        <v>20</v>
      </c>
      <c r="G15" s="24" t="s">
        <v>25</v>
      </c>
      <c r="H15" s="24" t="n">
        <v>4</v>
      </c>
      <c r="I15" s="24" t="n">
        <v>5</v>
      </c>
      <c r="J15" s="24" t="n">
        <v>5</v>
      </c>
      <c r="K15" s="24" t="n">
        <v>2</v>
      </c>
      <c r="L15" s="24" t="n">
        <v>2</v>
      </c>
      <c r="M15" s="24" t="n">
        <f aca="false">SUM(H15:L15)</f>
        <v>18</v>
      </c>
      <c r="N15" s="61" t="n">
        <f aca="false">COUNT(H15:L15)</f>
        <v>5</v>
      </c>
    </row>
    <row r="16" customFormat="false" ht="10.5" hidden="false" customHeight="false" outlineLevel="0" collapsed="false">
      <c r="C16" s="17" t="n">
        <f aca="false">C15+1</f>
        <v>2</v>
      </c>
      <c r="D16" s="24" t="s">
        <v>33</v>
      </c>
      <c r="E16" s="24" t="s">
        <v>282</v>
      </c>
      <c r="F16" s="24" t="s">
        <v>13</v>
      </c>
      <c r="G16" s="24" t="s">
        <v>283</v>
      </c>
      <c r="H16" s="24" t="n">
        <v>5</v>
      </c>
      <c r="I16" s="24" t="n">
        <v>6</v>
      </c>
      <c r="J16" s="24" t="n">
        <v>4</v>
      </c>
      <c r="K16" s="24" t="n">
        <v>3</v>
      </c>
      <c r="L16" s="24" t="n">
        <v>1</v>
      </c>
      <c r="M16" s="24" t="n">
        <f aca="false">SUM(H16:L16)</f>
        <v>19</v>
      </c>
      <c r="N16" s="61" t="n">
        <f aca="false">COUNT(H16:L16)</f>
        <v>5</v>
      </c>
    </row>
    <row r="17" customFormat="false" ht="10.5" hidden="false" customHeight="false" outlineLevel="0" collapsed="false">
      <c r="C17" s="17" t="n">
        <f aca="false">C16+1</f>
        <v>3</v>
      </c>
      <c r="D17" s="24" t="s">
        <v>28</v>
      </c>
      <c r="E17" s="24" t="s">
        <v>287</v>
      </c>
      <c r="F17" s="24" t="s">
        <v>59</v>
      </c>
      <c r="G17" s="24" t="s">
        <v>25</v>
      </c>
      <c r="H17" s="24" t="n">
        <v>7</v>
      </c>
      <c r="I17" s="24" t="n">
        <v>7</v>
      </c>
      <c r="J17" s="24" t="n">
        <v>10</v>
      </c>
      <c r="K17" s="24" t="n">
        <v>5</v>
      </c>
      <c r="L17" s="24" t="n">
        <v>5</v>
      </c>
      <c r="M17" s="24" t="n">
        <f aca="false">SUM(H17:L17)</f>
        <v>34</v>
      </c>
      <c r="N17" s="61" t="n">
        <f aca="false">COUNT(H17:L17)</f>
        <v>5</v>
      </c>
    </row>
    <row r="18" customFormat="false" ht="10.5" hidden="false" customHeight="false" outlineLevel="0" collapsed="false">
      <c r="C18" s="17" t="n">
        <f aca="false">C17+1</f>
        <v>4</v>
      </c>
      <c r="D18" s="24" t="s">
        <v>0</v>
      </c>
      <c r="E18" s="24" t="s">
        <v>290</v>
      </c>
      <c r="F18" s="24" t="s">
        <v>66</v>
      </c>
      <c r="G18" s="24" t="s">
        <v>25</v>
      </c>
      <c r="H18" s="24" t="n">
        <v>6</v>
      </c>
      <c r="I18" s="24" t="n">
        <v>10</v>
      </c>
      <c r="J18" s="24" t="n">
        <v>9</v>
      </c>
      <c r="K18" s="24" t="n">
        <v>8</v>
      </c>
      <c r="L18" s="24" t="n">
        <v>6</v>
      </c>
      <c r="M18" s="24" t="n">
        <f aca="false">SUM(H18:L18)</f>
        <v>39</v>
      </c>
      <c r="N18" s="61" t="n">
        <f aca="false">COUNT(H18:L18)</f>
        <v>5</v>
      </c>
    </row>
    <row r="19" customFormat="false" ht="10.5" hidden="false" customHeight="false" outlineLevel="0" collapsed="false">
      <c r="C19" s="17" t="n">
        <f aca="false">C18+1</f>
        <v>5</v>
      </c>
      <c r="D19" s="24" t="s">
        <v>26</v>
      </c>
      <c r="E19" s="24" t="s">
        <v>104</v>
      </c>
      <c r="F19" s="24" t="s">
        <v>20</v>
      </c>
      <c r="G19" s="24" t="s">
        <v>14</v>
      </c>
      <c r="H19" s="24" t="n">
        <v>11</v>
      </c>
      <c r="I19" s="24" t="n">
        <v>9</v>
      </c>
      <c r="J19" s="24" t="n">
        <v>8</v>
      </c>
      <c r="K19" s="24" t="n">
        <v>6</v>
      </c>
      <c r="L19" s="24" t="n">
        <v>7</v>
      </c>
      <c r="M19" s="24" t="n">
        <f aca="false">SUM(H19:L19)</f>
        <v>41</v>
      </c>
      <c r="N19" s="61" t="n">
        <f aca="false">COUNT(H19:L19)</f>
        <v>5</v>
      </c>
    </row>
    <row r="20" customFormat="false" ht="10.5" hidden="false" customHeight="false" outlineLevel="0" collapsed="false">
      <c r="C20" s="17" t="n">
        <f aca="false">C19+1</f>
        <v>6</v>
      </c>
      <c r="D20" s="24" t="s">
        <v>75</v>
      </c>
      <c r="E20" s="24" t="s">
        <v>294</v>
      </c>
      <c r="F20" s="24" t="s">
        <v>13</v>
      </c>
      <c r="G20" s="24" t="s">
        <v>14</v>
      </c>
      <c r="H20" s="24" t="n">
        <v>15</v>
      </c>
      <c r="I20" s="24" t="n">
        <v>24</v>
      </c>
      <c r="J20" s="24" t="n">
        <v>18</v>
      </c>
      <c r="K20" s="24" t="n">
        <v>10</v>
      </c>
      <c r="L20" s="24" t="n">
        <v>8</v>
      </c>
      <c r="M20" s="24" t="n">
        <f aca="false">SUM(H20:L20)</f>
        <v>75</v>
      </c>
      <c r="N20" s="61" t="n">
        <f aca="false">COUNT(H20:L20)</f>
        <v>5</v>
      </c>
    </row>
    <row r="21" customFormat="false" ht="10.5" hidden="false" customHeight="false" outlineLevel="0" collapsed="false">
      <c r="C21" s="17" t="n">
        <f aca="false">C20+1</f>
        <v>7</v>
      </c>
      <c r="D21" s="24" t="s">
        <v>75</v>
      </c>
      <c r="E21" s="24" t="s">
        <v>299</v>
      </c>
      <c r="F21" s="24" t="s">
        <v>284</v>
      </c>
      <c r="G21" s="24" t="s">
        <v>14</v>
      </c>
      <c r="H21" s="24" t="n">
        <v>19</v>
      </c>
      <c r="I21" s="24" t="n">
        <v>23</v>
      </c>
      <c r="J21" s="24" t="n">
        <v>22</v>
      </c>
      <c r="K21" s="24" t="n">
        <v>16</v>
      </c>
      <c r="L21" s="24" t="n">
        <v>10</v>
      </c>
      <c r="M21" s="24" t="n">
        <f aca="false">SUM(H21:L21)</f>
        <v>90</v>
      </c>
      <c r="N21" s="61" t="n">
        <f aca="false">COUNT(H21:L21)</f>
        <v>5</v>
      </c>
    </row>
    <row r="22" customFormat="false" ht="10.5" hidden="false" customHeight="false" outlineLevel="0" collapsed="false">
      <c r="C22" s="17" t="n">
        <f aca="false">C21+1</f>
        <v>8</v>
      </c>
      <c r="D22" s="24" t="s">
        <v>64</v>
      </c>
      <c r="E22" s="24" t="s">
        <v>304</v>
      </c>
      <c r="F22" s="24" t="s">
        <v>40</v>
      </c>
      <c r="G22" s="24" t="s">
        <v>17</v>
      </c>
      <c r="H22" s="24" t="n">
        <v>22</v>
      </c>
      <c r="I22" s="24" t="n">
        <v>31</v>
      </c>
      <c r="J22" s="24" t="n">
        <v>29</v>
      </c>
      <c r="K22" s="24" t="n">
        <v>20</v>
      </c>
      <c r="L22" s="24" t="n">
        <v>12</v>
      </c>
      <c r="M22" s="24" t="n">
        <f aca="false">SUM(H22:L22)</f>
        <v>114</v>
      </c>
      <c r="N22" s="61" t="n">
        <f aca="false">COUNT(H22:L22)</f>
        <v>5</v>
      </c>
    </row>
    <row r="23" customFormat="false" ht="10.5" hidden="false" customHeight="false" outlineLevel="0" collapsed="false">
      <c r="C23" s="17" t="n">
        <f aca="false">C22+1</f>
        <v>9</v>
      </c>
      <c r="D23" s="24" t="s">
        <v>242</v>
      </c>
      <c r="E23" s="24" t="s">
        <v>306</v>
      </c>
      <c r="F23" s="24" t="s">
        <v>16</v>
      </c>
      <c r="G23" s="24" t="s">
        <v>14</v>
      </c>
      <c r="H23" s="24" t="n">
        <v>61</v>
      </c>
      <c r="I23" s="24" t="n">
        <v>39</v>
      </c>
      <c r="J23" s="24" t="n">
        <v>24</v>
      </c>
      <c r="K23" s="24" t="n">
        <v>23</v>
      </c>
      <c r="L23" s="24" t="n">
        <v>15</v>
      </c>
      <c r="M23" s="24" t="n">
        <f aca="false">SUM(H23:L23)</f>
        <v>162</v>
      </c>
      <c r="N23" s="61" t="n">
        <f aca="false">COUNT(H23:L23)</f>
        <v>5</v>
      </c>
    </row>
    <row r="24" customFormat="false" ht="10.5" hidden="false" customHeight="false" outlineLevel="0" collapsed="false">
      <c r="C24" s="17" t="n">
        <f aca="false">C23+1</f>
        <v>10</v>
      </c>
      <c r="D24" s="24" t="s">
        <v>264</v>
      </c>
      <c r="E24" s="24" t="s">
        <v>314</v>
      </c>
      <c r="F24" s="24" t="s">
        <v>13</v>
      </c>
      <c r="G24" s="24" t="s">
        <v>69</v>
      </c>
      <c r="H24" s="24" t="n">
        <v>34</v>
      </c>
      <c r="I24" s="24" t="n">
        <v>43</v>
      </c>
      <c r="J24" s="24" t="n">
        <v>35</v>
      </c>
      <c r="K24" s="24" t="n">
        <v>27</v>
      </c>
      <c r="L24" s="24" t="n">
        <v>23</v>
      </c>
      <c r="M24" s="24" t="n">
        <f aca="false">SUM(H24:L24)</f>
        <v>162</v>
      </c>
      <c r="N24" s="61" t="n">
        <f aca="false">COUNT(H24:L24)</f>
        <v>5</v>
      </c>
    </row>
    <row r="25" customFormat="false" ht="10.5" hidden="false" customHeight="false" outlineLevel="0" collapsed="false">
      <c r="C25" s="17" t="n">
        <f aca="false">C24+1</f>
        <v>11</v>
      </c>
      <c r="D25" s="24" t="s">
        <v>190</v>
      </c>
      <c r="E25" s="24" t="s">
        <v>326</v>
      </c>
      <c r="F25" s="24" t="s">
        <v>59</v>
      </c>
      <c r="G25" s="24" t="s">
        <v>25</v>
      </c>
      <c r="H25" s="24" t="n">
        <v>36</v>
      </c>
      <c r="I25" s="24" t="n">
        <v>36</v>
      </c>
      <c r="J25" s="24" t="n">
        <v>28</v>
      </c>
      <c r="K25" s="24" t="n">
        <v>30</v>
      </c>
      <c r="L25" s="24" t="n">
        <v>34</v>
      </c>
      <c r="M25" s="24" t="n">
        <f aca="false">SUM(H25:L25)</f>
        <v>164</v>
      </c>
      <c r="N25" s="61" t="n">
        <f aca="false">COUNT(H25:L25)</f>
        <v>5</v>
      </c>
    </row>
    <row r="26" customFormat="false" ht="10.5" hidden="false" customHeight="false" outlineLevel="0" collapsed="false">
      <c r="C26" s="17" t="n">
        <f aca="false">C25+1</f>
        <v>12</v>
      </c>
      <c r="D26" s="24" t="s">
        <v>28</v>
      </c>
      <c r="E26" s="24" t="s">
        <v>315</v>
      </c>
      <c r="F26" s="24" t="s">
        <v>20</v>
      </c>
      <c r="G26" s="24" t="s">
        <v>25</v>
      </c>
      <c r="H26" s="24" t="n">
        <v>30</v>
      </c>
      <c r="I26" s="24" t="n">
        <v>42</v>
      </c>
      <c r="J26" s="24" t="n">
        <v>39</v>
      </c>
      <c r="K26" s="24" t="n">
        <v>37</v>
      </c>
      <c r="L26" s="24" t="n">
        <v>25</v>
      </c>
      <c r="M26" s="24" t="n">
        <f aca="false">SUM(H26:L26)</f>
        <v>173</v>
      </c>
      <c r="N26" s="61" t="n">
        <f aca="false">COUNT(H26:L26)</f>
        <v>5</v>
      </c>
    </row>
    <row r="27" customFormat="false" ht="10.5" hidden="false" customHeight="false" outlineLevel="0" collapsed="false">
      <c r="C27" s="17" t="n">
        <f aca="false">C26+1</f>
        <v>13</v>
      </c>
      <c r="D27" s="24" t="s">
        <v>30</v>
      </c>
      <c r="E27" s="24" t="s">
        <v>310</v>
      </c>
      <c r="F27" s="24" t="s">
        <v>16</v>
      </c>
      <c r="G27" s="24" t="s">
        <v>283</v>
      </c>
      <c r="H27" s="24" t="n">
        <v>48</v>
      </c>
      <c r="I27" s="24" t="n">
        <v>46</v>
      </c>
      <c r="J27" s="24" t="n">
        <v>37</v>
      </c>
      <c r="K27" s="24" t="n">
        <v>26</v>
      </c>
      <c r="L27" s="24" t="n">
        <v>19</v>
      </c>
      <c r="M27" s="24" t="n">
        <f aca="false">SUM(H27:L27)</f>
        <v>176</v>
      </c>
      <c r="N27" s="61" t="n">
        <f aca="false">COUNT(H27:L27)</f>
        <v>5</v>
      </c>
    </row>
    <row r="28" customFormat="false" ht="10.5" hidden="false" customHeight="false" outlineLevel="0" collapsed="false">
      <c r="C28" s="17" t="n">
        <f aca="false">C27+1</f>
        <v>14</v>
      </c>
      <c r="D28" s="24" t="s">
        <v>14</v>
      </c>
      <c r="E28" s="24" t="s">
        <v>178</v>
      </c>
      <c r="F28" s="24" t="s">
        <v>13</v>
      </c>
      <c r="G28" s="24" t="s">
        <v>14</v>
      </c>
      <c r="H28" s="24" t="n">
        <v>39</v>
      </c>
      <c r="I28" s="24" t="n">
        <v>59</v>
      </c>
      <c r="J28" s="24" t="n">
        <v>31</v>
      </c>
      <c r="K28" s="24" t="n">
        <v>25</v>
      </c>
      <c r="L28" s="24" t="n">
        <v>24</v>
      </c>
      <c r="M28" s="24" t="n">
        <f aca="false">SUM(H28:L28)</f>
        <v>178</v>
      </c>
      <c r="N28" s="61" t="n">
        <f aca="false">COUNT(H28:L28)</f>
        <v>5</v>
      </c>
    </row>
    <row r="29" customFormat="false" ht="10.5" hidden="false" customHeight="false" outlineLevel="0" collapsed="false">
      <c r="C29" s="17" t="n">
        <f aca="false">C28+1</f>
        <v>15</v>
      </c>
      <c r="D29" s="24" t="s">
        <v>33</v>
      </c>
      <c r="E29" s="24" t="s">
        <v>29</v>
      </c>
      <c r="F29" s="24" t="s">
        <v>13</v>
      </c>
      <c r="G29" s="24" t="s">
        <v>14</v>
      </c>
      <c r="H29" s="24" t="n">
        <v>28</v>
      </c>
      <c r="I29" s="24" t="n">
        <v>44</v>
      </c>
      <c r="J29" s="24" t="n">
        <v>41</v>
      </c>
      <c r="K29" s="24" t="n">
        <v>33</v>
      </c>
      <c r="L29" s="24" t="n">
        <v>35</v>
      </c>
      <c r="M29" s="24" t="n">
        <f aca="false">SUM(H29:L29)</f>
        <v>181</v>
      </c>
      <c r="N29" s="61" t="n">
        <f aca="false">COUNT(H29:L29)</f>
        <v>5</v>
      </c>
    </row>
    <row r="30" customFormat="false" ht="10.5" hidden="false" customHeight="false" outlineLevel="0" collapsed="false">
      <c r="C30" s="17" t="n">
        <f aca="false">C29+1</f>
        <v>16</v>
      </c>
      <c r="D30" s="24" t="s">
        <v>14</v>
      </c>
      <c r="E30" s="24" t="s">
        <v>316</v>
      </c>
      <c r="F30" s="24" t="s">
        <v>13</v>
      </c>
      <c r="G30" s="24" t="s">
        <v>14</v>
      </c>
      <c r="H30" s="24" t="n">
        <v>44</v>
      </c>
      <c r="I30" s="24" t="n">
        <v>50</v>
      </c>
      <c r="J30" s="24" t="n">
        <v>45</v>
      </c>
      <c r="K30" s="24" t="n">
        <v>24</v>
      </c>
      <c r="L30" s="24" t="n">
        <v>26</v>
      </c>
      <c r="M30" s="24" t="n">
        <f aca="false">SUM(H30:L30)</f>
        <v>189</v>
      </c>
      <c r="N30" s="61" t="n">
        <f aca="false">COUNT(H30:L30)</f>
        <v>5</v>
      </c>
    </row>
    <row r="31" customFormat="false" ht="10.5" hidden="false" customHeight="false" outlineLevel="0" collapsed="false">
      <c r="C31" s="17" t="n">
        <f aca="false">C30+1</f>
        <v>17</v>
      </c>
      <c r="D31" s="24" t="s">
        <v>64</v>
      </c>
      <c r="E31" s="24" t="s">
        <v>327</v>
      </c>
      <c r="F31" s="24" t="s">
        <v>52</v>
      </c>
      <c r="G31" s="24" t="s">
        <v>25</v>
      </c>
      <c r="H31" s="24" t="n">
        <v>55</v>
      </c>
      <c r="I31" s="24" t="n">
        <v>67</v>
      </c>
      <c r="J31" s="24" t="n">
        <v>43</v>
      </c>
      <c r="K31" s="24" t="n">
        <v>36</v>
      </c>
      <c r="L31" s="24" t="n">
        <v>36</v>
      </c>
      <c r="M31" s="24" t="n">
        <f aca="false">SUM(H31:L31)</f>
        <v>237</v>
      </c>
      <c r="N31" s="61" t="n">
        <f aca="false">COUNT(H31:L31)</f>
        <v>5</v>
      </c>
    </row>
    <row r="32" customFormat="false" ht="10.5" hidden="false" customHeight="false" outlineLevel="0" collapsed="false">
      <c r="C32" s="17" t="n">
        <f aca="false">C31+1</f>
        <v>18</v>
      </c>
      <c r="D32" s="24" t="s">
        <v>18</v>
      </c>
      <c r="E32" s="24" t="s">
        <v>120</v>
      </c>
      <c r="F32" s="24" t="s">
        <v>20</v>
      </c>
      <c r="G32" s="24" t="s">
        <v>25</v>
      </c>
      <c r="H32" s="24" t="n">
        <v>49</v>
      </c>
      <c r="I32" s="24" t="n">
        <v>54</v>
      </c>
      <c r="J32" s="24" t="n">
        <v>52</v>
      </c>
      <c r="K32" s="24" t="n">
        <v>50</v>
      </c>
      <c r="L32" s="24" t="n">
        <v>47</v>
      </c>
      <c r="M32" s="24" t="n">
        <f aca="false">SUM(H32:L32)</f>
        <v>252</v>
      </c>
      <c r="N32" s="61" t="n">
        <f aca="false">COUNT(H32:L32)</f>
        <v>5</v>
      </c>
    </row>
    <row r="33" customFormat="false" ht="10.5" hidden="false" customHeight="false" outlineLevel="0" collapsed="false">
      <c r="C33" s="17" t="n">
        <f aca="false">C32+1</f>
        <v>19</v>
      </c>
      <c r="D33" s="24" t="s">
        <v>22</v>
      </c>
      <c r="E33" s="24" t="s">
        <v>330</v>
      </c>
      <c r="F33" s="24" t="s">
        <v>59</v>
      </c>
      <c r="G33" s="24" t="s">
        <v>25</v>
      </c>
      <c r="H33" s="24" t="n">
        <v>60</v>
      </c>
      <c r="I33" s="24" t="n">
        <v>65</v>
      </c>
      <c r="J33" s="24" t="n">
        <v>53</v>
      </c>
      <c r="K33" s="24" t="n">
        <v>44</v>
      </c>
      <c r="L33" s="24" t="n">
        <v>39</v>
      </c>
      <c r="M33" s="24" t="n">
        <f aca="false">SUM(H33:L33)</f>
        <v>261</v>
      </c>
      <c r="N33" s="61" t="n">
        <f aca="false">COUNT(H33:L33)</f>
        <v>5</v>
      </c>
    </row>
    <row r="34" customFormat="false" ht="10.5" hidden="false" customHeight="false" outlineLevel="0" collapsed="false">
      <c r="C34" s="17" t="n">
        <f aca="false">C33+1</f>
        <v>20</v>
      </c>
      <c r="D34" s="24" t="s">
        <v>11</v>
      </c>
      <c r="E34" s="24" t="s">
        <v>331</v>
      </c>
      <c r="F34" s="24" t="s">
        <v>13</v>
      </c>
      <c r="G34" s="24" t="s">
        <v>14</v>
      </c>
      <c r="H34" s="24" t="n">
        <v>82</v>
      </c>
      <c r="I34" s="24" t="n">
        <v>60</v>
      </c>
      <c r="J34" s="24" t="n">
        <v>48</v>
      </c>
      <c r="K34" s="24" t="n">
        <v>39</v>
      </c>
      <c r="L34" s="24" t="n">
        <v>41</v>
      </c>
      <c r="M34" s="24" t="n">
        <f aca="false">SUM(H34:L34)</f>
        <v>270</v>
      </c>
      <c r="N34" s="61" t="n">
        <f aca="false">COUNT(H34:L34)</f>
        <v>5</v>
      </c>
    </row>
    <row r="35" customFormat="false" ht="10.5" hidden="false" customHeight="false" outlineLevel="0" collapsed="false">
      <c r="C35" s="17" t="n">
        <f aca="false">C34+1</f>
        <v>21</v>
      </c>
      <c r="D35" s="24" t="s">
        <v>14</v>
      </c>
      <c r="E35" s="24" t="s">
        <v>327</v>
      </c>
      <c r="F35" s="24" t="s">
        <v>59</v>
      </c>
      <c r="G35" s="24" t="s">
        <v>14</v>
      </c>
      <c r="H35" s="24" t="n">
        <v>65</v>
      </c>
      <c r="I35" s="24" t="n">
        <v>78</v>
      </c>
      <c r="J35" s="24" t="n">
        <v>56</v>
      </c>
      <c r="K35" s="24" t="n">
        <v>48</v>
      </c>
      <c r="L35" s="24" t="n">
        <v>46</v>
      </c>
      <c r="M35" s="24" t="n">
        <f aca="false">SUM(H35:L35)</f>
        <v>293</v>
      </c>
      <c r="N35" s="61" t="n">
        <f aca="false">COUNT(H35:L35)</f>
        <v>5</v>
      </c>
    </row>
    <row r="36" customFormat="false" ht="10.5" hidden="false" customHeight="false" outlineLevel="0" collapsed="false">
      <c r="C36" s="17" t="n">
        <f aca="false">C35+1</f>
        <v>22</v>
      </c>
      <c r="D36" s="24" t="s">
        <v>109</v>
      </c>
      <c r="E36" s="24" t="s">
        <v>219</v>
      </c>
      <c r="F36" s="24" t="s">
        <v>13</v>
      </c>
      <c r="G36" s="24" t="s">
        <v>283</v>
      </c>
      <c r="H36" s="24" t="n">
        <v>87</v>
      </c>
      <c r="I36" s="24" t="n">
        <v>87</v>
      </c>
      <c r="J36" s="24" t="n">
        <v>72</v>
      </c>
      <c r="K36" s="24" t="n">
        <v>49</v>
      </c>
      <c r="L36" s="24" t="n">
        <v>43</v>
      </c>
      <c r="M36" s="24" t="n">
        <f aca="false">SUM(H36:L36)</f>
        <v>338</v>
      </c>
      <c r="N36" s="61" t="n">
        <f aca="false">COUNT(H36:L36)</f>
        <v>5</v>
      </c>
    </row>
    <row r="37" customFormat="false" ht="10.5" hidden="false" customHeight="false" outlineLevel="0" collapsed="false">
      <c r="C37" s="17" t="n">
        <f aca="false">C36+1</f>
        <v>23</v>
      </c>
      <c r="D37" s="24" t="s">
        <v>64</v>
      </c>
      <c r="E37" s="24" t="s">
        <v>333</v>
      </c>
      <c r="F37" s="24" t="s">
        <v>20</v>
      </c>
      <c r="G37" s="24" t="s">
        <v>41</v>
      </c>
      <c r="H37" s="24" t="n">
        <v>73</v>
      </c>
      <c r="I37" s="24" t="n">
        <v>91</v>
      </c>
      <c r="J37" s="24" t="n">
        <v>76</v>
      </c>
      <c r="K37" s="24" t="n">
        <v>57</v>
      </c>
      <c r="L37" s="24" t="n">
        <v>45</v>
      </c>
      <c r="M37" s="24" t="n">
        <f aca="false">SUM(H37:L37)</f>
        <v>342</v>
      </c>
      <c r="N37" s="61" t="n">
        <f aca="false">COUNT(H37:L37)</f>
        <v>5</v>
      </c>
    </row>
    <row r="38" customFormat="false" ht="10.5" hidden="false" customHeight="false" outlineLevel="0" collapsed="false">
      <c r="C38" s="17" t="n">
        <f aca="false">C37+1</f>
        <v>24</v>
      </c>
      <c r="D38" s="24" t="s">
        <v>22</v>
      </c>
      <c r="E38" s="24" t="s">
        <v>334</v>
      </c>
      <c r="F38" s="24" t="s">
        <v>13</v>
      </c>
      <c r="G38" s="24" t="s">
        <v>283</v>
      </c>
      <c r="H38" s="24" t="n">
        <v>83</v>
      </c>
      <c r="I38" s="24" t="n">
        <v>94</v>
      </c>
      <c r="J38" s="24" t="n">
        <v>71</v>
      </c>
      <c r="K38" s="24" t="n">
        <v>56</v>
      </c>
      <c r="L38" s="24" t="n">
        <v>49</v>
      </c>
      <c r="M38" s="24" t="n">
        <f aca="false">SUM(H38:L38)</f>
        <v>353</v>
      </c>
      <c r="N38" s="61" t="n">
        <f aca="false">COUNT(H38:L38)</f>
        <v>5</v>
      </c>
    </row>
    <row r="39" customFormat="false" ht="10.5" hidden="false" customHeight="false" outlineLevel="0" collapsed="false">
      <c r="C39" s="17" t="n">
        <f aca="false">C38+1</f>
        <v>25</v>
      </c>
      <c r="D39" s="24" t="s">
        <v>345</v>
      </c>
      <c r="E39" s="24" t="s">
        <v>162</v>
      </c>
      <c r="F39" s="24" t="s">
        <v>163</v>
      </c>
      <c r="G39" s="24" t="s">
        <v>17</v>
      </c>
      <c r="H39" s="24" t="n">
        <v>76</v>
      </c>
      <c r="I39" s="24" t="n">
        <v>90</v>
      </c>
      <c r="J39" s="24" t="n">
        <v>81</v>
      </c>
      <c r="K39" s="24" t="n">
        <v>71</v>
      </c>
      <c r="L39" s="24" t="n">
        <v>58</v>
      </c>
      <c r="M39" s="24" t="n">
        <f aca="false">SUM(H39:L39)</f>
        <v>376</v>
      </c>
      <c r="N39" s="61" t="n">
        <f aca="false">COUNT(H39:L39)</f>
        <v>5</v>
      </c>
    </row>
    <row r="40" customFormat="false" ht="10.5" hidden="false" customHeight="false" outlineLevel="0" collapsed="false">
      <c r="C40" s="17" t="n">
        <f aca="false">C39+1</f>
        <v>26</v>
      </c>
      <c r="D40" s="24" t="s">
        <v>26</v>
      </c>
      <c r="E40" s="24" t="s">
        <v>339</v>
      </c>
      <c r="F40" s="24" t="s">
        <v>13</v>
      </c>
      <c r="G40" s="24" t="s">
        <v>14</v>
      </c>
      <c r="H40" s="24" t="n">
        <v>95</v>
      </c>
      <c r="I40" s="24" t="n">
        <v>102</v>
      </c>
      <c r="J40" s="24" t="n">
        <v>83</v>
      </c>
      <c r="K40" s="24" t="n">
        <v>67</v>
      </c>
      <c r="L40" s="24" t="n">
        <v>53</v>
      </c>
      <c r="M40" s="24" t="n">
        <f aca="false">SUM(H40:L40)</f>
        <v>400</v>
      </c>
      <c r="N40" s="61" t="n">
        <f aca="false">COUNT(H40:L40)</f>
        <v>5</v>
      </c>
    </row>
    <row r="41" customFormat="false" ht="10.5" hidden="false" customHeight="false" outlineLevel="0" collapsed="false">
      <c r="C41" s="17" t="n">
        <f aca="false">C40+1</f>
        <v>27</v>
      </c>
      <c r="D41" s="24" t="s">
        <v>33</v>
      </c>
      <c r="E41" s="24" t="s">
        <v>338</v>
      </c>
      <c r="F41" s="24" t="s">
        <v>59</v>
      </c>
      <c r="G41" s="24" t="s">
        <v>283</v>
      </c>
      <c r="H41" s="24" t="n">
        <v>112</v>
      </c>
      <c r="I41" s="24" t="n">
        <v>107</v>
      </c>
      <c r="J41" s="24" t="n">
        <v>96</v>
      </c>
      <c r="K41" s="24" t="n">
        <v>61</v>
      </c>
      <c r="L41" s="24" t="n">
        <v>52</v>
      </c>
      <c r="M41" s="24" t="n">
        <f aca="false">SUM(H41:L41)</f>
        <v>428</v>
      </c>
      <c r="N41" s="61" t="n">
        <f aca="false">COUNT(H41:L41)</f>
        <v>5</v>
      </c>
    </row>
    <row r="42" customFormat="false" ht="10.5" hidden="false" customHeight="false" outlineLevel="0" collapsed="false">
      <c r="C42" s="17" t="n">
        <f aca="false">C41+1</f>
        <v>28</v>
      </c>
      <c r="D42" s="24" t="s">
        <v>14</v>
      </c>
      <c r="E42" s="24" t="s">
        <v>289</v>
      </c>
      <c r="F42" s="24" t="s">
        <v>98</v>
      </c>
      <c r="G42" s="24" t="s">
        <v>41</v>
      </c>
      <c r="H42" s="24" t="n">
        <v>107</v>
      </c>
      <c r="I42" s="24" t="n">
        <v>112</v>
      </c>
      <c r="J42" s="24" t="n">
        <v>91</v>
      </c>
      <c r="K42" s="24" t="n">
        <v>84</v>
      </c>
      <c r="L42" s="24" t="n">
        <v>70</v>
      </c>
      <c r="M42" s="24" t="n">
        <f aca="false">SUM(H42:L42)</f>
        <v>464</v>
      </c>
      <c r="N42" s="61" t="n">
        <f aca="false">COUNT(H42:L42)</f>
        <v>5</v>
      </c>
    </row>
    <row r="43" customFormat="false" ht="10.5" hidden="false" customHeight="false" outlineLevel="0" collapsed="false">
      <c r="C43" s="17" t="n">
        <f aca="false">C42+1</f>
        <v>29</v>
      </c>
      <c r="D43" s="24" t="s">
        <v>0</v>
      </c>
      <c r="E43" s="24" t="s">
        <v>287</v>
      </c>
      <c r="F43" s="24" t="s">
        <v>59</v>
      </c>
      <c r="G43" s="24" t="s">
        <v>21</v>
      </c>
      <c r="H43" s="24" t="n">
        <v>111</v>
      </c>
      <c r="I43" s="24" t="n">
        <v>106</v>
      </c>
      <c r="J43" s="24" t="n">
        <v>98</v>
      </c>
      <c r="K43" s="24" t="n">
        <v>83</v>
      </c>
      <c r="L43" s="24" t="n">
        <v>68</v>
      </c>
      <c r="M43" s="24" t="n">
        <f aca="false">SUM(H43:L43)</f>
        <v>466</v>
      </c>
      <c r="N43" s="61" t="n">
        <f aca="false">COUNT(H43:L43)</f>
        <v>5</v>
      </c>
    </row>
    <row r="44" customFormat="false" ht="10.5" hidden="false" customHeight="false" outlineLevel="0" collapsed="false">
      <c r="C44" s="17" t="n">
        <f aca="false">C43+1</f>
        <v>30</v>
      </c>
      <c r="D44" s="24" t="s">
        <v>109</v>
      </c>
      <c r="E44" s="24" t="s">
        <v>168</v>
      </c>
      <c r="F44" s="24" t="s">
        <v>16</v>
      </c>
      <c r="G44" s="24" t="s">
        <v>14</v>
      </c>
      <c r="H44" s="24" t="n">
        <v>115</v>
      </c>
      <c r="I44" s="24" t="n">
        <v>116</v>
      </c>
      <c r="J44" s="24" t="n">
        <v>97</v>
      </c>
      <c r="K44" s="24" t="n">
        <v>85</v>
      </c>
      <c r="L44" s="24" t="n">
        <v>64</v>
      </c>
      <c r="M44" s="24" t="n">
        <f aca="false">SUM(H44:L44)</f>
        <v>477</v>
      </c>
      <c r="N44" s="61" t="n">
        <f aca="false">COUNT(H44:L44)</f>
        <v>5</v>
      </c>
    </row>
    <row r="45" customFormat="false" ht="10.5" hidden="false" customHeight="false" outlineLevel="0" collapsed="false">
      <c r="C45" s="17" t="n">
        <f aca="false">C44+1</f>
        <v>31</v>
      </c>
      <c r="D45" s="24" t="s">
        <v>75</v>
      </c>
      <c r="E45" s="24" t="s">
        <v>292</v>
      </c>
      <c r="F45" s="24" t="s">
        <v>13</v>
      </c>
      <c r="G45" s="24" t="s">
        <v>283</v>
      </c>
      <c r="H45" s="24" t="n">
        <v>122</v>
      </c>
      <c r="I45" s="24" t="n">
        <v>121</v>
      </c>
      <c r="J45" s="24" t="n">
        <v>104</v>
      </c>
      <c r="K45" s="24" t="n">
        <v>87</v>
      </c>
      <c r="L45" s="24" t="n">
        <v>72</v>
      </c>
      <c r="M45" s="24" t="n">
        <f aca="false">SUM(H45:L45)</f>
        <v>506</v>
      </c>
      <c r="N45" s="61" t="n">
        <f aca="false">COUNT(H45:L45)</f>
        <v>5</v>
      </c>
    </row>
    <row r="46" customFormat="false" ht="10.5" hidden="false" customHeight="false" outlineLevel="0" collapsed="false">
      <c r="C46" s="17" t="n">
        <f aca="false">C45+1</f>
        <v>32</v>
      </c>
      <c r="D46" s="24" t="s">
        <v>18</v>
      </c>
      <c r="E46" s="24" t="s">
        <v>300</v>
      </c>
      <c r="F46" s="24" t="s">
        <v>163</v>
      </c>
      <c r="G46" s="24" t="s">
        <v>17</v>
      </c>
      <c r="H46" s="24" t="n">
        <v>126</v>
      </c>
      <c r="I46" s="24" t="n">
        <v>120</v>
      </c>
      <c r="J46" s="24" t="n">
        <v>106</v>
      </c>
      <c r="K46" s="24" t="n">
        <v>91</v>
      </c>
      <c r="L46" s="24" t="n">
        <v>75</v>
      </c>
      <c r="M46" s="24" t="n">
        <f aca="false">SUM(H46:L46)</f>
        <v>518</v>
      </c>
      <c r="N46" s="61" t="n">
        <f aca="false">COUNT(H46:L46)</f>
        <v>5</v>
      </c>
    </row>
    <row r="47" customFormat="false" ht="10.5" hidden="false" customHeight="false" outlineLevel="0" collapsed="false">
      <c r="C47" s="16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62"/>
    </row>
    <row r="48" customFormat="false" ht="10.5" hidden="false" customHeight="false" outlineLevel="0" collapsed="false">
      <c r="C48" s="16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62"/>
    </row>
    <row r="49" customFormat="false" ht="10.5" hidden="false" customHeight="false" outlineLevel="0" collapsed="false">
      <c r="C49" s="16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62"/>
    </row>
    <row r="53" customFormat="false" ht="13" hidden="false" customHeight="false" outlineLevel="0" collapsed="false">
      <c r="D53" s="12" t="s">
        <v>2</v>
      </c>
      <c r="E53" s="12"/>
      <c r="F53" s="12"/>
      <c r="G53" s="12"/>
      <c r="H53" s="12"/>
      <c r="I53" s="36" t="s">
        <v>354</v>
      </c>
      <c r="J53" s="12"/>
      <c r="K53" s="12"/>
      <c r="L53" s="12"/>
      <c r="M53" s="12"/>
      <c r="N53" s="2"/>
    </row>
    <row r="54" customFormat="false" ht="10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2"/>
    </row>
    <row r="55" customFormat="false" ht="10.5" hidden="false" customHeight="false" outlineLevel="0" collapsed="false">
      <c r="C55" s="44"/>
      <c r="D55" s="45" t="s">
        <v>359</v>
      </c>
      <c r="E55" s="46" t="s">
        <v>360</v>
      </c>
      <c r="F55" s="46" t="s">
        <v>8</v>
      </c>
      <c r="G55" s="46" t="s">
        <v>361</v>
      </c>
      <c r="H55" s="47" t="s">
        <v>362</v>
      </c>
      <c r="I55" s="48" t="s">
        <v>363</v>
      </c>
      <c r="J55" s="47" t="s">
        <v>364</v>
      </c>
      <c r="K55" s="47" t="s">
        <v>365</v>
      </c>
      <c r="L55" s="49" t="s">
        <v>366</v>
      </c>
      <c r="M55" s="49" t="s">
        <v>367</v>
      </c>
      <c r="N55" s="17" t="s">
        <v>368</v>
      </c>
    </row>
    <row r="56" customFormat="false" ht="10.5" hidden="false" customHeight="false" outlineLevel="0" collapsed="false">
      <c r="C56" s="50"/>
      <c r="D56" s="51"/>
      <c r="E56" s="52"/>
      <c r="F56" s="52"/>
      <c r="G56" s="52"/>
      <c r="H56" s="53"/>
      <c r="I56" s="53" t="s">
        <v>369</v>
      </c>
      <c r="J56" s="53"/>
      <c r="K56" s="53"/>
      <c r="L56" s="54"/>
      <c r="M56" s="54" t="s">
        <v>370</v>
      </c>
      <c r="N56" s="17" t="s">
        <v>371</v>
      </c>
    </row>
    <row r="57" customFormat="false" ht="10.5" hidden="false" customHeight="false" outlineLevel="0" collapsed="false">
      <c r="C57" s="55"/>
      <c r="D57" s="56"/>
      <c r="E57" s="57"/>
      <c r="F57" s="57"/>
      <c r="G57" s="57"/>
      <c r="H57" s="58" t="n">
        <v>39197</v>
      </c>
      <c r="I57" s="58" t="n">
        <v>39218</v>
      </c>
      <c r="J57" s="58" t="n">
        <v>39246</v>
      </c>
      <c r="K57" s="58" t="n">
        <v>39274</v>
      </c>
      <c r="L57" s="59" t="n">
        <v>39311</v>
      </c>
      <c r="M57" s="60"/>
      <c r="N57" s="17" t="s">
        <v>372</v>
      </c>
    </row>
    <row r="58" customFormat="false" ht="10.5" hidden="false" customHeight="false" outlineLevel="0" collapsed="false">
      <c r="C58" s="17" t="n">
        <f aca="false">C57+1</f>
        <v>1</v>
      </c>
      <c r="D58" s="63" t="s">
        <v>0</v>
      </c>
      <c r="E58" s="63" t="s">
        <v>287</v>
      </c>
      <c r="F58" s="63" t="s">
        <v>59</v>
      </c>
      <c r="G58" s="63" t="s">
        <v>21</v>
      </c>
      <c r="H58" s="63" t="n">
        <v>111</v>
      </c>
      <c r="I58" s="63" t="n">
        <v>106</v>
      </c>
      <c r="J58" s="63" t="n">
        <v>98</v>
      </c>
      <c r="K58" s="63" t="n">
        <v>83</v>
      </c>
      <c r="L58" s="64" t="n">
        <v>68</v>
      </c>
      <c r="M58" s="63" t="n">
        <f aca="false">SUM(H58:L58)</f>
        <v>466</v>
      </c>
      <c r="N58" s="65" t="n">
        <f aca="false">COUNT(H58:L58)</f>
        <v>5</v>
      </c>
    </row>
    <row r="66" customFormat="false" ht="13" hidden="false" customHeight="false" outlineLevel="0" collapsed="false">
      <c r="D66" s="12" t="s">
        <v>2</v>
      </c>
      <c r="E66" s="12"/>
      <c r="F66" s="12"/>
      <c r="G66" s="12"/>
      <c r="H66" s="12"/>
      <c r="I66" s="36" t="s">
        <v>356</v>
      </c>
      <c r="J66" s="12"/>
      <c r="K66" s="12"/>
      <c r="L66" s="12"/>
      <c r="M66" s="12"/>
      <c r="N66" s="2"/>
    </row>
    <row r="67" customFormat="false" ht="10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2"/>
    </row>
    <row r="68" customFormat="false" ht="10.5" hidden="false" customHeight="false" outlineLevel="0" collapsed="false">
      <c r="C68" s="44"/>
      <c r="D68" s="45" t="s">
        <v>359</v>
      </c>
      <c r="E68" s="46" t="s">
        <v>360</v>
      </c>
      <c r="F68" s="46" t="s">
        <v>8</v>
      </c>
      <c r="G68" s="46" t="s">
        <v>361</v>
      </c>
      <c r="H68" s="47" t="s">
        <v>362</v>
      </c>
      <c r="I68" s="48" t="s">
        <v>363</v>
      </c>
      <c r="J68" s="47" t="s">
        <v>364</v>
      </c>
      <c r="K68" s="47" t="s">
        <v>365</v>
      </c>
      <c r="L68" s="49" t="s">
        <v>366</v>
      </c>
      <c r="M68" s="49" t="s">
        <v>367</v>
      </c>
      <c r="N68" s="17" t="s">
        <v>368</v>
      </c>
    </row>
    <row r="69" customFormat="false" ht="10.5" hidden="false" customHeight="false" outlineLevel="0" collapsed="false">
      <c r="C69" s="50"/>
      <c r="D69" s="51"/>
      <c r="E69" s="52"/>
      <c r="F69" s="52"/>
      <c r="G69" s="52"/>
      <c r="H69" s="53"/>
      <c r="I69" s="53" t="s">
        <v>369</v>
      </c>
      <c r="J69" s="53"/>
      <c r="K69" s="53"/>
      <c r="L69" s="54"/>
      <c r="M69" s="54" t="s">
        <v>370</v>
      </c>
      <c r="N69" s="17" t="s">
        <v>371</v>
      </c>
    </row>
    <row r="70" customFormat="false" ht="10.5" hidden="false" customHeight="false" outlineLevel="0" collapsed="false">
      <c r="C70" s="55"/>
      <c r="D70" s="56"/>
      <c r="E70" s="57"/>
      <c r="F70" s="57"/>
      <c r="G70" s="57"/>
      <c r="H70" s="58" t="n">
        <v>39197</v>
      </c>
      <c r="I70" s="58" t="n">
        <v>39218</v>
      </c>
      <c r="J70" s="58" t="n">
        <v>39246</v>
      </c>
      <c r="K70" s="58" t="n">
        <v>39274</v>
      </c>
      <c r="L70" s="59" t="n">
        <v>39311</v>
      </c>
      <c r="M70" s="60"/>
      <c r="N70" s="17" t="s">
        <v>372</v>
      </c>
    </row>
    <row r="71" customFormat="false" ht="10.5" hidden="false" customHeight="false" outlineLevel="0" collapsed="false">
      <c r="C71" s="17" t="n">
        <f aca="false">C70+1</f>
        <v>1</v>
      </c>
      <c r="D71" s="63" t="s">
        <v>18</v>
      </c>
      <c r="E71" s="63" t="s">
        <v>272</v>
      </c>
      <c r="F71" s="63" t="s">
        <v>20</v>
      </c>
      <c r="G71" s="63" t="s">
        <v>25</v>
      </c>
      <c r="H71" s="63" t="n">
        <v>4</v>
      </c>
      <c r="I71" s="63" t="n">
        <v>5</v>
      </c>
      <c r="J71" s="63" t="n">
        <v>5</v>
      </c>
      <c r="K71" s="63" t="n">
        <v>2</v>
      </c>
      <c r="L71" s="64" t="n">
        <v>2</v>
      </c>
      <c r="M71" s="63" t="n">
        <f aca="false">SUM(H71:L71)</f>
        <v>18</v>
      </c>
      <c r="N71" s="65" t="n">
        <f aca="false">COUNT(H71:L71)</f>
        <v>5</v>
      </c>
    </row>
    <row r="72" customFormat="false" ht="10.5" hidden="false" customHeight="false" outlineLevel="0" collapsed="false">
      <c r="C72" s="17" t="n">
        <f aca="false">C71+1</f>
        <v>2</v>
      </c>
      <c r="D72" s="63" t="s">
        <v>33</v>
      </c>
      <c r="E72" s="63" t="s">
        <v>282</v>
      </c>
      <c r="F72" s="63" t="s">
        <v>13</v>
      </c>
      <c r="G72" s="63" t="s">
        <v>283</v>
      </c>
      <c r="H72" s="63" t="n">
        <v>5</v>
      </c>
      <c r="I72" s="63" t="n">
        <v>6</v>
      </c>
      <c r="J72" s="63" t="n">
        <v>4</v>
      </c>
      <c r="K72" s="63" t="n">
        <v>3</v>
      </c>
      <c r="L72" s="64" t="n">
        <v>1</v>
      </c>
      <c r="M72" s="63" t="n">
        <f aca="false">SUM(H72:L72)</f>
        <v>19</v>
      </c>
      <c r="N72" s="65" t="n">
        <f aca="false">COUNT(H72:L72)</f>
        <v>5</v>
      </c>
    </row>
    <row r="73" customFormat="false" ht="10.5" hidden="false" customHeight="false" outlineLevel="0" collapsed="false">
      <c r="C73" s="17" t="n">
        <f aca="false">C72+1</f>
        <v>3</v>
      </c>
      <c r="D73" s="63" t="s">
        <v>28</v>
      </c>
      <c r="E73" s="63" t="s">
        <v>287</v>
      </c>
      <c r="F73" s="63" t="s">
        <v>59</v>
      </c>
      <c r="G73" s="63" t="s">
        <v>25</v>
      </c>
      <c r="H73" s="63" t="n">
        <v>7</v>
      </c>
      <c r="I73" s="63" t="n">
        <v>7</v>
      </c>
      <c r="J73" s="63" t="n">
        <v>10</v>
      </c>
      <c r="K73" s="63" t="n">
        <v>5</v>
      </c>
      <c r="L73" s="64" t="n">
        <v>5</v>
      </c>
      <c r="M73" s="63" t="n">
        <f aca="false">SUM(H73:L73)</f>
        <v>34</v>
      </c>
      <c r="N73" s="65" t="n">
        <f aca="false">COUNT(H73:L73)</f>
        <v>5</v>
      </c>
    </row>
    <row r="74" customFormat="false" ht="10.5" hidden="false" customHeight="false" outlineLevel="0" collapsed="false">
      <c r="C74" s="17" t="n">
        <f aca="false">C73+1</f>
        <v>4</v>
      </c>
      <c r="D74" s="63" t="s">
        <v>0</v>
      </c>
      <c r="E74" s="63" t="s">
        <v>290</v>
      </c>
      <c r="F74" s="63" t="s">
        <v>66</v>
      </c>
      <c r="G74" s="63" t="s">
        <v>25</v>
      </c>
      <c r="H74" s="63" t="n">
        <v>6</v>
      </c>
      <c r="I74" s="63" t="n">
        <v>10</v>
      </c>
      <c r="J74" s="63" t="n">
        <v>9</v>
      </c>
      <c r="K74" s="63" t="n">
        <v>8</v>
      </c>
      <c r="L74" s="64" t="n">
        <v>6</v>
      </c>
      <c r="M74" s="63" t="n">
        <f aca="false">SUM(H74:L74)</f>
        <v>39</v>
      </c>
      <c r="N74" s="65" t="n">
        <f aca="false">COUNT(H74:L74)</f>
        <v>5</v>
      </c>
    </row>
    <row r="75" customFormat="false" ht="10.5" hidden="false" customHeight="false" outlineLevel="0" collapsed="false">
      <c r="C75" s="17" t="n">
        <f aca="false">C74+1</f>
        <v>5</v>
      </c>
      <c r="D75" s="63" t="s">
        <v>190</v>
      </c>
      <c r="E75" s="63" t="s">
        <v>326</v>
      </c>
      <c r="F75" s="63" t="s">
        <v>59</v>
      </c>
      <c r="G75" s="63" t="s">
        <v>25</v>
      </c>
      <c r="H75" s="63" t="n">
        <v>36</v>
      </c>
      <c r="I75" s="63" t="n">
        <v>36</v>
      </c>
      <c r="J75" s="63" t="n">
        <v>28</v>
      </c>
      <c r="K75" s="63" t="n">
        <v>30</v>
      </c>
      <c r="L75" s="64" t="n">
        <v>34</v>
      </c>
      <c r="M75" s="63" t="n">
        <f aca="false">SUM(H75:L75)</f>
        <v>164</v>
      </c>
      <c r="N75" s="65" t="n">
        <f aca="false">COUNT(H75:L75)</f>
        <v>5</v>
      </c>
    </row>
    <row r="76" customFormat="false" ht="10.5" hidden="false" customHeight="false" outlineLevel="0" collapsed="false">
      <c r="C76" s="17" t="n">
        <f aca="false">C75+1</f>
        <v>6</v>
      </c>
      <c r="D76" s="63" t="s">
        <v>30</v>
      </c>
      <c r="E76" s="63" t="s">
        <v>310</v>
      </c>
      <c r="F76" s="63" t="s">
        <v>16</v>
      </c>
      <c r="G76" s="63" t="s">
        <v>283</v>
      </c>
      <c r="H76" s="63" t="n">
        <v>48</v>
      </c>
      <c r="I76" s="63" t="n">
        <v>46</v>
      </c>
      <c r="J76" s="63" t="n">
        <v>37</v>
      </c>
      <c r="K76" s="63" t="n">
        <v>26</v>
      </c>
      <c r="L76" s="64" t="n">
        <v>19</v>
      </c>
      <c r="M76" s="63" t="n">
        <f aca="false">SUM(H76:L76)</f>
        <v>176</v>
      </c>
      <c r="N76" s="65" t="n">
        <f aca="false">COUNT(H76:L76)</f>
        <v>5</v>
      </c>
    </row>
    <row r="77" customFormat="false" ht="10.5" hidden="false" customHeight="false" outlineLevel="0" collapsed="false">
      <c r="C77" s="17" t="n">
        <f aca="false">C76+1</f>
        <v>7</v>
      </c>
      <c r="D77" s="63" t="s">
        <v>64</v>
      </c>
      <c r="E77" s="63" t="s">
        <v>327</v>
      </c>
      <c r="F77" s="63" t="s">
        <v>52</v>
      </c>
      <c r="G77" s="63" t="s">
        <v>25</v>
      </c>
      <c r="H77" s="63" t="n">
        <v>55</v>
      </c>
      <c r="I77" s="63" t="n">
        <v>67</v>
      </c>
      <c r="J77" s="63" t="n">
        <v>43</v>
      </c>
      <c r="K77" s="63" t="n">
        <v>36</v>
      </c>
      <c r="L77" s="64" t="n">
        <v>36</v>
      </c>
      <c r="M77" s="63" t="n">
        <f aca="false">SUM(H77:L77)</f>
        <v>237</v>
      </c>
      <c r="N77" s="65" t="n">
        <f aca="false">COUNT(H77:L77)</f>
        <v>5</v>
      </c>
    </row>
    <row r="78" customFormat="false" ht="10.5" hidden="false" customHeight="false" outlineLevel="0" collapsed="false">
      <c r="C78" s="17" t="n">
        <f aca="false">C77+1</f>
        <v>8</v>
      </c>
      <c r="D78" s="63" t="s">
        <v>18</v>
      </c>
      <c r="E78" s="63" t="s">
        <v>120</v>
      </c>
      <c r="F78" s="63" t="s">
        <v>20</v>
      </c>
      <c r="G78" s="63" t="s">
        <v>25</v>
      </c>
      <c r="H78" s="63" t="n">
        <v>49</v>
      </c>
      <c r="I78" s="63" t="n">
        <v>54</v>
      </c>
      <c r="J78" s="63" t="n">
        <v>52</v>
      </c>
      <c r="K78" s="63" t="n">
        <v>50</v>
      </c>
      <c r="L78" s="64" t="n">
        <v>47</v>
      </c>
      <c r="M78" s="63" t="n">
        <f aca="false">SUM(H78:L78)</f>
        <v>252</v>
      </c>
      <c r="N78" s="65" t="n">
        <f aca="false">COUNT(H78:L78)</f>
        <v>5</v>
      </c>
    </row>
    <row r="79" customFormat="false" ht="10.5" hidden="false" customHeight="false" outlineLevel="0" collapsed="false">
      <c r="C79" s="17" t="n">
        <f aca="false">C78+1</f>
        <v>9</v>
      </c>
      <c r="D79" s="63" t="s">
        <v>22</v>
      </c>
      <c r="E79" s="63" t="s">
        <v>330</v>
      </c>
      <c r="F79" s="63" t="s">
        <v>59</v>
      </c>
      <c r="G79" s="63" t="s">
        <v>25</v>
      </c>
      <c r="H79" s="63" t="n">
        <v>60</v>
      </c>
      <c r="I79" s="63" t="n">
        <v>65</v>
      </c>
      <c r="J79" s="63" t="n">
        <v>53</v>
      </c>
      <c r="K79" s="63" t="n">
        <v>44</v>
      </c>
      <c r="L79" s="64" t="n">
        <v>39</v>
      </c>
      <c r="M79" s="63" t="n">
        <f aca="false">SUM(H79:L79)</f>
        <v>261</v>
      </c>
      <c r="N79" s="65" t="n">
        <f aca="false">COUNT(H79:L79)</f>
        <v>5</v>
      </c>
    </row>
    <row r="80" customFormat="false" ht="10.5" hidden="false" customHeight="false" outlineLevel="0" collapsed="false">
      <c r="C80" s="17" t="n">
        <f aca="false">C79+1</f>
        <v>10</v>
      </c>
      <c r="D80" s="63" t="s">
        <v>109</v>
      </c>
      <c r="E80" s="63" t="s">
        <v>219</v>
      </c>
      <c r="F80" s="63" t="s">
        <v>13</v>
      </c>
      <c r="G80" s="63" t="s">
        <v>283</v>
      </c>
      <c r="H80" s="63" t="n">
        <v>87</v>
      </c>
      <c r="I80" s="63" t="n">
        <v>87</v>
      </c>
      <c r="J80" s="63" t="n">
        <v>72</v>
      </c>
      <c r="K80" s="63" t="n">
        <v>49</v>
      </c>
      <c r="L80" s="64" t="n">
        <v>43</v>
      </c>
      <c r="M80" s="63" t="n">
        <f aca="false">SUM(H80:L80)</f>
        <v>338</v>
      </c>
      <c r="N80" s="65" t="n">
        <f aca="false">COUNT(H80:L80)</f>
        <v>5</v>
      </c>
    </row>
    <row r="81" customFormat="false" ht="10.5" hidden="false" customHeight="false" outlineLevel="0" collapsed="false">
      <c r="C81" s="17" t="n">
        <f aca="false">C80+1</f>
        <v>11</v>
      </c>
      <c r="D81" s="63" t="s">
        <v>22</v>
      </c>
      <c r="E81" s="63" t="s">
        <v>334</v>
      </c>
      <c r="F81" s="63" t="s">
        <v>13</v>
      </c>
      <c r="G81" s="63" t="s">
        <v>283</v>
      </c>
      <c r="H81" s="63" t="n">
        <v>83</v>
      </c>
      <c r="I81" s="63" t="n">
        <v>94</v>
      </c>
      <c r="J81" s="63" t="n">
        <v>71</v>
      </c>
      <c r="K81" s="63" t="n">
        <v>56</v>
      </c>
      <c r="L81" s="64" t="n">
        <v>49</v>
      </c>
      <c r="M81" s="63" t="n">
        <f aca="false">SUM(H81:L81)</f>
        <v>353</v>
      </c>
      <c r="N81" s="65" t="n">
        <f aca="false">COUNT(H81:L81)</f>
        <v>5</v>
      </c>
    </row>
    <row r="82" customFormat="false" ht="10.5" hidden="false" customHeight="false" outlineLevel="0" collapsed="false">
      <c r="C82" s="17" t="n">
        <f aca="false">C81+1</f>
        <v>12</v>
      </c>
      <c r="D82" s="63" t="s">
        <v>33</v>
      </c>
      <c r="E82" s="63" t="s">
        <v>338</v>
      </c>
      <c r="F82" s="63" t="s">
        <v>59</v>
      </c>
      <c r="G82" s="63" t="s">
        <v>283</v>
      </c>
      <c r="H82" s="63" t="n">
        <v>112</v>
      </c>
      <c r="I82" s="63" t="n">
        <v>107</v>
      </c>
      <c r="J82" s="63" t="n">
        <v>96</v>
      </c>
      <c r="K82" s="63" t="n">
        <v>61</v>
      </c>
      <c r="L82" s="64" t="n">
        <v>52</v>
      </c>
      <c r="M82" s="63" t="n">
        <f aca="false">SUM(H82:L82)</f>
        <v>428</v>
      </c>
      <c r="N82" s="65" t="n">
        <f aca="false">COUNT(H82:L82)</f>
        <v>5</v>
      </c>
    </row>
    <row r="83" customFormat="false" ht="10.5" hidden="false" customHeight="false" outlineLevel="0" collapsed="false">
      <c r="C83" s="17" t="n">
        <f aca="false">C82+1</f>
        <v>13</v>
      </c>
      <c r="D83" s="63" t="s">
        <v>75</v>
      </c>
      <c r="E83" s="63" t="s">
        <v>292</v>
      </c>
      <c r="F83" s="63" t="s">
        <v>13</v>
      </c>
      <c r="G83" s="63" t="s">
        <v>283</v>
      </c>
      <c r="H83" s="63" t="n">
        <v>122</v>
      </c>
      <c r="I83" s="63" t="n">
        <v>121</v>
      </c>
      <c r="J83" s="63" t="n">
        <v>104</v>
      </c>
      <c r="K83" s="63" t="n">
        <v>87</v>
      </c>
      <c r="L83" s="64" t="n">
        <v>72</v>
      </c>
      <c r="M83" s="63" t="n">
        <f aca="false">SUM(H83:L83)</f>
        <v>506</v>
      </c>
      <c r="N83" s="65" t="n">
        <f aca="false">COUNT(H83:L83)</f>
        <v>5</v>
      </c>
    </row>
    <row r="94" customFormat="false" ht="13" hidden="false" customHeight="false" outlineLevel="0" collapsed="false">
      <c r="D94" s="12" t="s">
        <v>2</v>
      </c>
      <c r="E94" s="12"/>
      <c r="F94" s="12"/>
      <c r="G94" s="12"/>
      <c r="H94" s="12"/>
      <c r="I94" s="40" t="s">
        <v>355</v>
      </c>
      <c r="J94" s="12"/>
      <c r="K94" s="12"/>
      <c r="L94" s="12"/>
      <c r="M94" s="12"/>
      <c r="N94" s="2"/>
    </row>
    <row r="95" customFormat="false" ht="10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2"/>
    </row>
    <row r="96" customFormat="false" ht="10.5" hidden="false" customHeight="false" outlineLevel="0" collapsed="false">
      <c r="C96" s="44"/>
      <c r="D96" s="45" t="s">
        <v>359</v>
      </c>
      <c r="E96" s="46" t="s">
        <v>360</v>
      </c>
      <c r="F96" s="46" t="s">
        <v>8</v>
      </c>
      <c r="G96" s="46" t="s">
        <v>361</v>
      </c>
      <c r="H96" s="47" t="s">
        <v>362</v>
      </c>
      <c r="I96" s="48" t="s">
        <v>363</v>
      </c>
      <c r="J96" s="47" t="s">
        <v>364</v>
      </c>
      <c r="K96" s="47" t="s">
        <v>365</v>
      </c>
      <c r="L96" s="49" t="s">
        <v>366</v>
      </c>
      <c r="M96" s="49" t="s">
        <v>367</v>
      </c>
      <c r="N96" s="17" t="s">
        <v>368</v>
      </c>
    </row>
    <row r="97" customFormat="false" ht="10.5" hidden="false" customHeight="false" outlineLevel="0" collapsed="false">
      <c r="C97" s="50"/>
      <c r="D97" s="51"/>
      <c r="E97" s="52"/>
      <c r="F97" s="52"/>
      <c r="G97" s="52"/>
      <c r="H97" s="53"/>
      <c r="I97" s="53" t="s">
        <v>369</v>
      </c>
      <c r="J97" s="53"/>
      <c r="K97" s="53"/>
      <c r="L97" s="54"/>
      <c r="M97" s="54" t="s">
        <v>370</v>
      </c>
      <c r="N97" s="17" t="s">
        <v>371</v>
      </c>
    </row>
    <row r="98" customFormat="false" ht="10.5" hidden="false" customHeight="false" outlineLevel="0" collapsed="false">
      <c r="C98" s="55"/>
      <c r="D98" s="56"/>
      <c r="E98" s="57"/>
      <c r="F98" s="57"/>
      <c r="G98" s="57"/>
      <c r="H98" s="58" t="n">
        <v>39197</v>
      </c>
      <c r="I98" s="58" t="n">
        <v>39218</v>
      </c>
      <c r="J98" s="58" t="n">
        <v>39246</v>
      </c>
      <c r="K98" s="58" t="n">
        <v>39274</v>
      </c>
      <c r="L98" s="59" t="n">
        <v>39311</v>
      </c>
      <c r="M98" s="60"/>
      <c r="N98" s="17" t="s">
        <v>372</v>
      </c>
    </row>
    <row r="99" customFormat="false" ht="10.5" hidden="false" customHeight="false" outlineLevel="0" collapsed="false">
      <c r="C99" s="17" t="n">
        <f aca="false">C98+1</f>
        <v>1</v>
      </c>
      <c r="D99" s="63" t="s">
        <v>64</v>
      </c>
      <c r="E99" s="63" t="s">
        <v>304</v>
      </c>
      <c r="F99" s="63" t="s">
        <v>40</v>
      </c>
      <c r="G99" s="63" t="s">
        <v>17</v>
      </c>
      <c r="H99" s="63" t="n">
        <v>22</v>
      </c>
      <c r="I99" s="63" t="n">
        <v>31</v>
      </c>
      <c r="J99" s="63" t="n">
        <v>29</v>
      </c>
      <c r="K99" s="63" t="n">
        <v>20</v>
      </c>
      <c r="L99" s="64" t="n">
        <v>12</v>
      </c>
      <c r="M99" s="63" t="n">
        <f aca="false">SUM(H99:L99)</f>
        <v>114</v>
      </c>
      <c r="N99" s="65" t="n">
        <f aca="false">COUNT(H99:L99)</f>
        <v>5</v>
      </c>
    </row>
    <row r="100" customFormat="false" ht="10.5" hidden="false" customHeight="false" outlineLevel="0" collapsed="false">
      <c r="C100" s="17" t="n">
        <f aca="false">C99+1</f>
        <v>2</v>
      </c>
      <c r="D100" s="63" t="s">
        <v>28</v>
      </c>
      <c r="E100" s="63" t="s">
        <v>315</v>
      </c>
      <c r="F100" s="63" t="s">
        <v>20</v>
      </c>
      <c r="G100" s="66" t="s">
        <v>17</v>
      </c>
      <c r="H100" s="63" t="n">
        <v>30</v>
      </c>
      <c r="I100" s="63" t="n">
        <v>42</v>
      </c>
      <c r="J100" s="63" t="n">
        <v>39</v>
      </c>
      <c r="K100" s="63" t="n">
        <v>37</v>
      </c>
      <c r="L100" s="64" t="n">
        <v>25</v>
      </c>
      <c r="M100" s="63" t="n">
        <f aca="false">SUM(H100:L100)</f>
        <v>173</v>
      </c>
      <c r="N100" s="65" t="n">
        <f aca="false">COUNT(H100:L100)</f>
        <v>5</v>
      </c>
    </row>
    <row r="101" customFormat="false" ht="10.5" hidden="false" customHeight="false" outlineLevel="0" collapsed="false">
      <c r="C101" s="17" t="n">
        <f aca="false">C100+1</f>
        <v>3</v>
      </c>
      <c r="D101" s="63" t="s">
        <v>345</v>
      </c>
      <c r="E101" s="63" t="s">
        <v>162</v>
      </c>
      <c r="F101" s="63" t="s">
        <v>163</v>
      </c>
      <c r="G101" s="63" t="s">
        <v>17</v>
      </c>
      <c r="H101" s="63" t="n">
        <v>76</v>
      </c>
      <c r="I101" s="63" t="n">
        <v>90</v>
      </c>
      <c r="J101" s="63" t="n">
        <v>81</v>
      </c>
      <c r="K101" s="63" t="n">
        <v>71</v>
      </c>
      <c r="L101" s="64" t="n">
        <v>58</v>
      </c>
      <c r="M101" s="63" t="n">
        <f aca="false">SUM(H101:L101)</f>
        <v>376</v>
      </c>
      <c r="N101" s="65" t="n">
        <f aca="false">COUNT(H101:L101)</f>
        <v>5</v>
      </c>
    </row>
    <row r="102" customFormat="false" ht="10.5" hidden="false" customHeight="false" outlineLevel="0" collapsed="false">
      <c r="C102" s="17" t="n">
        <f aca="false">C101+1</f>
        <v>4</v>
      </c>
      <c r="D102" s="63" t="s">
        <v>18</v>
      </c>
      <c r="E102" s="63" t="s">
        <v>300</v>
      </c>
      <c r="F102" s="63" t="s">
        <v>163</v>
      </c>
      <c r="G102" s="63" t="s">
        <v>17</v>
      </c>
      <c r="H102" s="63" t="n">
        <v>126</v>
      </c>
      <c r="I102" s="63" t="n">
        <v>120</v>
      </c>
      <c r="J102" s="63" t="n">
        <v>106</v>
      </c>
      <c r="K102" s="63" t="n">
        <v>91</v>
      </c>
      <c r="L102" s="64" t="n">
        <v>75</v>
      </c>
      <c r="M102" s="63" t="n">
        <f aca="false">SUM(H102:L102)</f>
        <v>518</v>
      </c>
      <c r="N102" s="65" t="n">
        <f aca="false">COUNT(H102:L102)</f>
        <v>5</v>
      </c>
    </row>
    <row r="103" customFormat="false" ht="10.5" hidden="false" customHeight="false" outlineLevel="0" collapsed="false">
      <c r="C103" s="17" t="n">
        <f aca="false">C102+1</f>
        <v>5</v>
      </c>
      <c r="D103" s="63" t="s">
        <v>64</v>
      </c>
      <c r="E103" s="63" t="s">
        <v>333</v>
      </c>
      <c r="F103" s="63" t="s">
        <v>20</v>
      </c>
      <c r="G103" s="63" t="s">
        <v>41</v>
      </c>
      <c r="H103" s="63" t="n">
        <v>73</v>
      </c>
      <c r="I103" s="63" t="n">
        <v>91</v>
      </c>
      <c r="J103" s="63" t="n">
        <v>76</v>
      </c>
      <c r="K103" s="63" t="n">
        <v>57</v>
      </c>
      <c r="L103" s="64" t="n">
        <v>45</v>
      </c>
      <c r="M103" s="63" t="n">
        <f aca="false">SUM(H103:L103)</f>
        <v>342</v>
      </c>
      <c r="N103" s="65" t="n">
        <f aca="false">COUNT(H103:L103)</f>
        <v>5</v>
      </c>
    </row>
    <row r="104" customFormat="false" ht="10.5" hidden="false" customHeight="false" outlineLevel="0" collapsed="false">
      <c r="C104" s="17" t="n">
        <f aca="false">C103+1</f>
        <v>6</v>
      </c>
      <c r="D104" s="63" t="s">
        <v>14</v>
      </c>
      <c r="E104" s="63" t="s">
        <v>289</v>
      </c>
      <c r="F104" s="63" t="s">
        <v>98</v>
      </c>
      <c r="G104" s="63" t="s">
        <v>41</v>
      </c>
      <c r="H104" s="63" t="n">
        <v>107</v>
      </c>
      <c r="I104" s="63" t="n">
        <v>112</v>
      </c>
      <c r="J104" s="63" t="n">
        <v>91</v>
      </c>
      <c r="K104" s="63" t="n">
        <v>84</v>
      </c>
      <c r="L104" s="64" t="n">
        <v>70</v>
      </c>
      <c r="M104" s="63" t="n">
        <f aca="false">SUM(H104:L104)</f>
        <v>464</v>
      </c>
      <c r="N104" s="65" t="n">
        <f aca="false">COUNT(H104:L104)</f>
        <v>5</v>
      </c>
    </row>
    <row r="118" customFormat="false" ht="13" hidden="false" customHeight="false" outlineLevel="0" collapsed="false">
      <c r="D118" s="12" t="s">
        <v>2</v>
      </c>
      <c r="E118" s="12"/>
      <c r="F118" s="12"/>
      <c r="G118" s="12"/>
      <c r="H118" s="12"/>
      <c r="I118" s="40" t="s">
        <v>357</v>
      </c>
      <c r="J118" s="12"/>
      <c r="K118" s="12"/>
      <c r="L118" s="12"/>
      <c r="M118" s="12"/>
      <c r="N118" s="2"/>
    </row>
    <row r="119" customFormat="false" ht="10.5" hidden="false" customHeight="false" outlineLevel="0" collapsed="false"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2"/>
    </row>
    <row r="120" customFormat="false" ht="10.5" hidden="false" customHeight="false" outlineLevel="0" collapsed="false">
      <c r="C120" s="44"/>
      <c r="D120" s="45" t="s">
        <v>359</v>
      </c>
      <c r="E120" s="46" t="s">
        <v>360</v>
      </c>
      <c r="F120" s="46" t="s">
        <v>8</v>
      </c>
      <c r="G120" s="46" t="s">
        <v>361</v>
      </c>
      <c r="H120" s="47" t="s">
        <v>362</v>
      </c>
      <c r="I120" s="48" t="s">
        <v>363</v>
      </c>
      <c r="J120" s="47" t="s">
        <v>364</v>
      </c>
      <c r="K120" s="47" t="s">
        <v>365</v>
      </c>
      <c r="L120" s="49" t="s">
        <v>366</v>
      </c>
      <c r="M120" s="49" t="s">
        <v>367</v>
      </c>
      <c r="N120" s="17" t="s">
        <v>368</v>
      </c>
    </row>
    <row r="121" customFormat="false" ht="10.5" hidden="false" customHeight="false" outlineLevel="0" collapsed="false">
      <c r="C121" s="50"/>
      <c r="D121" s="51"/>
      <c r="E121" s="52"/>
      <c r="F121" s="52"/>
      <c r="G121" s="52"/>
      <c r="H121" s="53"/>
      <c r="I121" s="53" t="s">
        <v>369</v>
      </c>
      <c r="J121" s="53"/>
      <c r="K121" s="53"/>
      <c r="L121" s="54"/>
      <c r="M121" s="54" t="s">
        <v>370</v>
      </c>
      <c r="N121" s="17" t="s">
        <v>371</v>
      </c>
    </row>
    <row r="122" customFormat="false" ht="10.5" hidden="false" customHeight="false" outlineLevel="0" collapsed="false">
      <c r="C122" s="55"/>
      <c r="D122" s="56"/>
      <c r="E122" s="57"/>
      <c r="F122" s="57"/>
      <c r="G122" s="57"/>
      <c r="H122" s="58" t="n">
        <v>39197</v>
      </c>
      <c r="I122" s="58" t="n">
        <v>39218</v>
      </c>
      <c r="J122" s="58" t="n">
        <v>39246</v>
      </c>
      <c r="K122" s="58" t="n">
        <v>39274</v>
      </c>
      <c r="L122" s="59" t="n">
        <v>39311</v>
      </c>
      <c r="M122" s="60"/>
      <c r="N122" s="17" t="s">
        <v>372</v>
      </c>
    </row>
    <row r="123" customFormat="false" ht="10.5" hidden="false" customHeight="false" outlineLevel="0" collapsed="false">
      <c r="C123" s="17" t="n">
        <f aca="false">C122+1</f>
        <v>1</v>
      </c>
      <c r="D123" s="63" t="s">
        <v>264</v>
      </c>
      <c r="E123" s="63" t="s">
        <v>314</v>
      </c>
      <c r="F123" s="63" t="s">
        <v>13</v>
      </c>
      <c r="G123" s="63" t="s">
        <v>69</v>
      </c>
      <c r="H123" s="63" t="n">
        <v>34</v>
      </c>
      <c r="I123" s="63" t="n">
        <v>43</v>
      </c>
      <c r="J123" s="63" t="n">
        <v>35</v>
      </c>
      <c r="K123" s="63" t="n">
        <v>27</v>
      </c>
      <c r="L123" s="64" t="n">
        <v>23</v>
      </c>
      <c r="M123" s="63" t="n">
        <f aca="false">SUM(H123:L123)</f>
        <v>162</v>
      </c>
      <c r="N123" s="65" t="n">
        <f aca="false">COUNT(H123:L123)</f>
        <v>5</v>
      </c>
    </row>
    <row r="136" customFormat="false" ht="13" hidden="false" customHeight="false" outlineLevel="0" collapsed="false">
      <c r="D136" s="12" t="s">
        <v>2</v>
      </c>
      <c r="E136" s="12"/>
      <c r="F136" s="12"/>
      <c r="G136" s="12"/>
      <c r="H136" s="12"/>
      <c r="I136" s="40" t="s">
        <v>353</v>
      </c>
      <c r="J136" s="12"/>
      <c r="K136" s="12"/>
      <c r="L136" s="12"/>
      <c r="M136" s="12"/>
      <c r="N136" s="2"/>
    </row>
    <row r="137" customFormat="false" ht="10.5" hidden="false" customHeight="false" outlineLevel="0" collapsed="false"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2"/>
    </row>
    <row r="138" customFormat="false" ht="10.5" hidden="false" customHeight="false" outlineLevel="0" collapsed="false">
      <c r="C138" s="44"/>
      <c r="D138" s="45" t="s">
        <v>359</v>
      </c>
      <c r="E138" s="46" t="s">
        <v>360</v>
      </c>
      <c r="F138" s="46" t="s">
        <v>8</v>
      </c>
      <c r="G138" s="46" t="s">
        <v>361</v>
      </c>
      <c r="H138" s="47" t="s">
        <v>362</v>
      </c>
      <c r="I138" s="48" t="s">
        <v>363</v>
      </c>
      <c r="J138" s="47" t="s">
        <v>364</v>
      </c>
      <c r="K138" s="47" t="s">
        <v>365</v>
      </c>
      <c r="L138" s="49" t="s">
        <v>366</v>
      </c>
      <c r="M138" s="49" t="s">
        <v>367</v>
      </c>
      <c r="N138" s="17" t="s">
        <v>368</v>
      </c>
    </row>
    <row r="139" customFormat="false" ht="10.5" hidden="false" customHeight="false" outlineLevel="0" collapsed="false">
      <c r="C139" s="50"/>
      <c r="D139" s="51"/>
      <c r="E139" s="52"/>
      <c r="F139" s="52"/>
      <c r="G139" s="52"/>
      <c r="H139" s="53"/>
      <c r="I139" s="53" t="s">
        <v>369</v>
      </c>
      <c r="J139" s="53"/>
      <c r="K139" s="53"/>
      <c r="L139" s="54"/>
      <c r="M139" s="54" t="s">
        <v>370</v>
      </c>
      <c r="N139" s="17" t="s">
        <v>371</v>
      </c>
    </row>
    <row r="140" customFormat="false" ht="10.5" hidden="false" customHeight="false" outlineLevel="0" collapsed="false">
      <c r="C140" s="55"/>
      <c r="D140" s="56"/>
      <c r="E140" s="57"/>
      <c r="F140" s="57"/>
      <c r="G140" s="57"/>
      <c r="H140" s="58" t="n">
        <v>39197</v>
      </c>
      <c r="I140" s="58" t="n">
        <v>39218</v>
      </c>
      <c r="J140" s="58" t="n">
        <v>39246</v>
      </c>
      <c r="K140" s="58" t="n">
        <v>39274</v>
      </c>
      <c r="L140" s="59" t="n">
        <v>39311</v>
      </c>
      <c r="M140" s="60"/>
      <c r="N140" s="17" t="s">
        <v>372</v>
      </c>
    </row>
    <row r="141" customFormat="false" ht="10.5" hidden="false" customHeight="false" outlineLevel="0" collapsed="false">
      <c r="C141" s="17" t="n">
        <f aca="false">C140+1</f>
        <v>1</v>
      </c>
      <c r="D141" s="63" t="s">
        <v>26</v>
      </c>
      <c r="E141" s="63" t="s">
        <v>104</v>
      </c>
      <c r="F141" s="63" t="s">
        <v>20</v>
      </c>
      <c r="G141" s="63" t="s">
        <v>14</v>
      </c>
      <c r="H141" s="63" t="n">
        <v>11</v>
      </c>
      <c r="I141" s="63" t="n">
        <v>9</v>
      </c>
      <c r="J141" s="63" t="n">
        <v>8</v>
      </c>
      <c r="K141" s="63" t="n">
        <v>6</v>
      </c>
      <c r="L141" s="64" t="n">
        <v>7</v>
      </c>
      <c r="M141" s="63" t="n">
        <f aca="false">SUM(H141:L141)</f>
        <v>41</v>
      </c>
      <c r="N141" s="65" t="n">
        <f aca="false">COUNT(H141:L141)</f>
        <v>5</v>
      </c>
    </row>
    <row r="142" customFormat="false" ht="10.5" hidden="false" customHeight="false" outlineLevel="0" collapsed="false">
      <c r="C142" s="17" t="n">
        <f aca="false">C141+1</f>
        <v>2</v>
      </c>
      <c r="D142" s="63" t="s">
        <v>75</v>
      </c>
      <c r="E142" s="63" t="s">
        <v>294</v>
      </c>
      <c r="F142" s="63" t="s">
        <v>13</v>
      </c>
      <c r="G142" s="63" t="s">
        <v>14</v>
      </c>
      <c r="H142" s="63" t="n">
        <v>15</v>
      </c>
      <c r="I142" s="63" t="n">
        <v>24</v>
      </c>
      <c r="J142" s="63" t="n">
        <v>18</v>
      </c>
      <c r="K142" s="63" t="n">
        <v>10</v>
      </c>
      <c r="L142" s="64" t="n">
        <v>8</v>
      </c>
      <c r="M142" s="63" t="n">
        <f aca="false">SUM(H142:L142)</f>
        <v>75</v>
      </c>
      <c r="N142" s="65" t="n">
        <f aca="false">COUNT(H142:L142)</f>
        <v>5</v>
      </c>
    </row>
    <row r="143" customFormat="false" ht="10.5" hidden="false" customHeight="false" outlineLevel="0" collapsed="false">
      <c r="C143" s="17" t="n">
        <f aca="false">C142+1</f>
        <v>3</v>
      </c>
      <c r="D143" s="63" t="s">
        <v>75</v>
      </c>
      <c r="E143" s="63" t="s">
        <v>299</v>
      </c>
      <c r="F143" s="63" t="s">
        <v>284</v>
      </c>
      <c r="G143" s="63" t="s">
        <v>14</v>
      </c>
      <c r="H143" s="63" t="n">
        <v>19</v>
      </c>
      <c r="I143" s="63" t="n">
        <v>23</v>
      </c>
      <c r="J143" s="63" t="n">
        <v>22</v>
      </c>
      <c r="K143" s="63" t="n">
        <v>16</v>
      </c>
      <c r="L143" s="64" t="n">
        <v>10</v>
      </c>
      <c r="M143" s="63" t="n">
        <f aca="false">SUM(H143:L143)</f>
        <v>90</v>
      </c>
      <c r="N143" s="65" t="n">
        <f aca="false">COUNT(H143:L143)</f>
        <v>5</v>
      </c>
    </row>
    <row r="144" customFormat="false" ht="10.5" hidden="false" customHeight="false" outlineLevel="0" collapsed="false">
      <c r="C144" s="17" t="n">
        <f aca="false">C143+1</f>
        <v>4</v>
      </c>
      <c r="D144" s="63" t="s">
        <v>242</v>
      </c>
      <c r="E144" s="63" t="s">
        <v>306</v>
      </c>
      <c r="F144" s="63" t="s">
        <v>16</v>
      </c>
      <c r="G144" s="63" t="s">
        <v>14</v>
      </c>
      <c r="H144" s="63" t="n">
        <v>61</v>
      </c>
      <c r="I144" s="63" t="n">
        <v>39</v>
      </c>
      <c r="J144" s="63" t="n">
        <v>24</v>
      </c>
      <c r="K144" s="63" t="n">
        <v>23</v>
      </c>
      <c r="L144" s="64" t="n">
        <v>15</v>
      </c>
      <c r="M144" s="63" t="n">
        <f aca="false">SUM(H144:L144)</f>
        <v>162</v>
      </c>
      <c r="N144" s="65" t="n">
        <f aca="false">COUNT(H144:L144)</f>
        <v>5</v>
      </c>
    </row>
    <row r="145" customFormat="false" ht="10.5" hidden="false" customHeight="false" outlineLevel="0" collapsed="false">
      <c r="C145" s="17" t="n">
        <f aca="false">C144+1</f>
        <v>5</v>
      </c>
      <c r="D145" s="63" t="s">
        <v>14</v>
      </c>
      <c r="E145" s="63" t="s">
        <v>178</v>
      </c>
      <c r="F145" s="63" t="s">
        <v>13</v>
      </c>
      <c r="G145" s="63" t="s">
        <v>14</v>
      </c>
      <c r="H145" s="63" t="n">
        <v>39</v>
      </c>
      <c r="I145" s="63" t="n">
        <v>59</v>
      </c>
      <c r="J145" s="63" t="n">
        <v>31</v>
      </c>
      <c r="K145" s="63" t="n">
        <v>25</v>
      </c>
      <c r="L145" s="64" t="n">
        <v>24</v>
      </c>
      <c r="M145" s="63" t="n">
        <f aca="false">SUM(H145:L145)</f>
        <v>178</v>
      </c>
      <c r="N145" s="65" t="n">
        <f aca="false">COUNT(H145:L145)</f>
        <v>5</v>
      </c>
    </row>
    <row r="146" customFormat="false" ht="10.5" hidden="false" customHeight="false" outlineLevel="0" collapsed="false">
      <c r="C146" s="17" t="n">
        <f aca="false">C145+1</f>
        <v>6</v>
      </c>
      <c r="D146" s="63" t="s">
        <v>33</v>
      </c>
      <c r="E146" s="63" t="s">
        <v>29</v>
      </c>
      <c r="F146" s="63" t="s">
        <v>13</v>
      </c>
      <c r="G146" s="63" t="s">
        <v>14</v>
      </c>
      <c r="H146" s="63" t="n">
        <v>28</v>
      </c>
      <c r="I146" s="63" t="n">
        <v>44</v>
      </c>
      <c r="J146" s="63" t="n">
        <v>41</v>
      </c>
      <c r="K146" s="63" t="n">
        <v>33</v>
      </c>
      <c r="L146" s="64" t="n">
        <v>35</v>
      </c>
      <c r="M146" s="63" t="n">
        <f aca="false">SUM(H146:L146)</f>
        <v>181</v>
      </c>
      <c r="N146" s="65" t="n">
        <f aca="false">COUNT(H146:L146)</f>
        <v>5</v>
      </c>
    </row>
    <row r="147" customFormat="false" ht="10.5" hidden="false" customHeight="false" outlineLevel="0" collapsed="false">
      <c r="C147" s="17" t="n">
        <f aca="false">C146+1</f>
        <v>7</v>
      </c>
      <c r="D147" s="63" t="s">
        <v>14</v>
      </c>
      <c r="E147" s="63" t="s">
        <v>316</v>
      </c>
      <c r="F147" s="63" t="s">
        <v>13</v>
      </c>
      <c r="G147" s="63" t="s">
        <v>14</v>
      </c>
      <c r="H147" s="63" t="n">
        <v>44</v>
      </c>
      <c r="I147" s="63" t="n">
        <v>50</v>
      </c>
      <c r="J147" s="63" t="n">
        <v>45</v>
      </c>
      <c r="K147" s="63" t="n">
        <v>24</v>
      </c>
      <c r="L147" s="64" t="n">
        <v>26</v>
      </c>
      <c r="M147" s="63" t="n">
        <f aca="false">SUM(H147:L147)</f>
        <v>189</v>
      </c>
      <c r="N147" s="65" t="n">
        <f aca="false">COUNT(H147:L147)</f>
        <v>5</v>
      </c>
    </row>
    <row r="148" customFormat="false" ht="10.5" hidden="false" customHeight="false" outlineLevel="0" collapsed="false">
      <c r="C148" s="17" t="n">
        <f aca="false">C147+1</f>
        <v>8</v>
      </c>
      <c r="D148" s="63" t="s">
        <v>11</v>
      </c>
      <c r="E148" s="63" t="s">
        <v>331</v>
      </c>
      <c r="F148" s="63" t="s">
        <v>13</v>
      </c>
      <c r="G148" s="63" t="s">
        <v>14</v>
      </c>
      <c r="H148" s="63" t="n">
        <v>82</v>
      </c>
      <c r="I148" s="63" t="n">
        <v>60</v>
      </c>
      <c r="J148" s="63" t="n">
        <v>48</v>
      </c>
      <c r="K148" s="63" t="n">
        <v>39</v>
      </c>
      <c r="L148" s="64" t="n">
        <v>41</v>
      </c>
      <c r="M148" s="63" t="n">
        <f aca="false">SUM(H148:L148)</f>
        <v>270</v>
      </c>
      <c r="N148" s="65" t="n">
        <f aca="false">COUNT(H148:L148)</f>
        <v>5</v>
      </c>
    </row>
    <row r="149" customFormat="false" ht="10.5" hidden="false" customHeight="false" outlineLevel="0" collapsed="false">
      <c r="C149" s="17" t="n">
        <f aca="false">C148+1</f>
        <v>9</v>
      </c>
      <c r="D149" s="63" t="s">
        <v>14</v>
      </c>
      <c r="E149" s="63" t="s">
        <v>327</v>
      </c>
      <c r="F149" s="63" t="s">
        <v>59</v>
      </c>
      <c r="G149" s="63" t="s">
        <v>14</v>
      </c>
      <c r="H149" s="63" t="n">
        <v>65</v>
      </c>
      <c r="I149" s="63" t="n">
        <v>78</v>
      </c>
      <c r="J149" s="63" t="n">
        <v>56</v>
      </c>
      <c r="K149" s="63" t="n">
        <v>48</v>
      </c>
      <c r="L149" s="64" t="n">
        <v>46</v>
      </c>
      <c r="M149" s="63" t="n">
        <f aca="false">SUM(H149:L149)</f>
        <v>293</v>
      </c>
      <c r="N149" s="65" t="n">
        <f aca="false">COUNT(H149:L149)</f>
        <v>5</v>
      </c>
    </row>
    <row r="150" customFormat="false" ht="10.5" hidden="false" customHeight="false" outlineLevel="0" collapsed="false">
      <c r="C150" s="17" t="n">
        <f aca="false">C149+1</f>
        <v>10</v>
      </c>
      <c r="D150" s="63" t="s">
        <v>26</v>
      </c>
      <c r="E150" s="63" t="s">
        <v>339</v>
      </c>
      <c r="F150" s="63" t="s">
        <v>13</v>
      </c>
      <c r="G150" s="63" t="s">
        <v>14</v>
      </c>
      <c r="H150" s="63" t="n">
        <v>95</v>
      </c>
      <c r="I150" s="63" t="n">
        <v>102</v>
      </c>
      <c r="J150" s="63" t="n">
        <v>83</v>
      </c>
      <c r="K150" s="63" t="n">
        <v>67</v>
      </c>
      <c r="L150" s="64" t="n">
        <v>53</v>
      </c>
      <c r="M150" s="63" t="n">
        <f aca="false">SUM(H150:L150)</f>
        <v>400</v>
      </c>
      <c r="N150" s="65" t="n">
        <f aca="false">COUNT(H150:L150)</f>
        <v>5</v>
      </c>
    </row>
    <row r="151" customFormat="false" ht="10.5" hidden="false" customHeight="false" outlineLevel="0" collapsed="false">
      <c r="C151" s="17" t="n">
        <f aca="false">C150+1</f>
        <v>11</v>
      </c>
      <c r="D151" s="63" t="s">
        <v>109</v>
      </c>
      <c r="E151" s="63" t="s">
        <v>168</v>
      </c>
      <c r="F151" s="63" t="s">
        <v>16</v>
      </c>
      <c r="G151" s="63" t="s">
        <v>14</v>
      </c>
      <c r="H151" s="63" t="n">
        <v>115</v>
      </c>
      <c r="I151" s="63" t="n">
        <v>116</v>
      </c>
      <c r="J151" s="63" t="n">
        <v>97</v>
      </c>
      <c r="K151" s="63" t="n">
        <v>85</v>
      </c>
      <c r="L151" s="64" t="n">
        <v>64</v>
      </c>
      <c r="M151" s="63" t="n">
        <f aca="false">SUM(H151:L151)</f>
        <v>477</v>
      </c>
      <c r="N151" s="65" t="n">
        <f aca="false">COUNT(H151:L151)</f>
        <v>5</v>
      </c>
    </row>
  </sheetData>
  <mergeCells count="1">
    <mergeCell ref="J2:N4"/>
  </mergeCells>
  <hyperlinks>
    <hyperlink ref="D2" location="'Overall Ladies'!A8:A186" display="R"/>
    <hyperlink ref="G2" location="'Overall Ladies'!A132:A308" display="R"/>
    <hyperlink ref="D4" location="'Overall Ladies'!A49:A199" display="R"/>
    <hyperlink ref="G4" location="'Overall Ladies'!A90:A264" display="R"/>
    <hyperlink ref="D6" location="'Overall Ladies'!A63:A233" display="R"/>
    <hyperlink ref="G6" location="'Overall Ladies'!A113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7" topLeftCell="A201" activePane="bottomLeft" state="frozen"/>
      <selection pane="topLeft" activeCell="K1" activeCellId="0" sqref="K1"/>
      <selection pane="bottomLeft" activeCell="C11" activeCellId="0" sqref="C11:N209"/>
    </sheetView>
  </sheetViews>
  <sheetFormatPr defaultColWidth="9.171875" defaultRowHeight="10.5" zeroHeight="false" outlineLevelRow="0" outlineLevelCol="0"/>
  <cols>
    <col collapsed="false" customWidth="true" hidden="true" outlineLevel="0" max="1" min="1" style="29" width="3.81"/>
    <col collapsed="false" customWidth="true" hidden="false" outlineLevel="0" max="2" min="2" style="29" width="11.44"/>
    <col collapsed="false" customWidth="true" hidden="false" outlineLevel="0" max="3" min="3" style="16" width="4.44"/>
    <col collapsed="false" customWidth="true" hidden="false" outlineLevel="0" max="4" min="4" style="29" width="5.44"/>
    <col collapsed="false" customWidth="true" hidden="false" outlineLevel="0" max="5" min="5" style="29" width="12.99"/>
    <col collapsed="false" customWidth="true" hidden="false" outlineLevel="0" max="6" min="6" style="29" width="15.53"/>
    <col collapsed="false" customWidth="true" hidden="false" outlineLevel="0" max="7" min="7" style="29" width="4.81"/>
    <col collapsed="false" customWidth="true" hidden="false" outlineLevel="0" max="8" min="8" style="62" width="9.26"/>
    <col collapsed="false" customWidth="true" hidden="false" outlineLevel="0" max="9" min="9" style="62" width="9.72"/>
    <col collapsed="false" customWidth="true" hidden="false" outlineLevel="0" max="10" min="10" style="62" width="8.26"/>
    <col collapsed="false" customWidth="true" hidden="false" outlineLevel="0" max="11" min="11" style="62" width="7.72"/>
    <col collapsed="false" customWidth="true" hidden="false" outlineLevel="0" max="12" min="12" style="62" width="8.81"/>
    <col collapsed="false" customWidth="true" hidden="false" outlineLevel="0" max="13" min="13" style="62" width="6.99"/>
    <col collapsed="false" customWidth="true" hidden="false" outlineLevel="0" max="14" min="14" style="62" width="8.72"/>
    <col collapsed="false" customWidth="false" hidden="false" outlineLevel="0" max="257" min="15" style="29" width="9.17"/>
  </cols>
  <sheetData>
    <row r="1" s="36" customFormat="true" ht="20.15" hidden="false" customHeight="true" outlineLevel="0" collapsed="false">
      <c r="C1" s="37"/>
      <c r="D1" s="38"/>
      <c r="E1" s="36" t="s">
        <v>351</v>
      </c>
      <c r="H1" s="37"/>
      <c r="I1" s="37"/>
      <c r="J1" s="37"/>
      <c r="K1" s="37"/>
      <c r="L1" s="37"/>
      <c r="M1" s="37"/>
      <c r="N1" s="37"/>
    </row>
    <row r="2" s="36" customFormat="true" ht="20.15" hidden="false" customHeight="true" outlineLevel="0" collapsed="false">
      <c r="C2" s="37"/>
      <c r="D2" s="67" t="s">
        <v>0</v>
      </c>
      <c r="E2" s="36" t="s">
        <v>373</v>
      </c>
      <c r="G2" s="39" t="s">
        <v>0</v>
      </c>
      <c r="H2" s="40" t="s">
        <v>374</v>
      </c>
      <c r="I2" s="37"/>
      <c r="J2" s="41" t="s">
        <v>2</v>
      </c>
      <c r="K2" s="41"/>
      <c r="L2" s="41"/>
      <c r="M2" s="41"/>
      <c r="N2" s="41"/>
    </row>
    <row r="3" s="36" customFormat="true" ht="4.5" hidden="false" customHeight="true" outlineLevel="0" collapsed="false">
      <c r="C3" s="37"/>
      <c r="D3" s="41"/>
      <c r="G3" s="41"/>
      <c r="H3" s="40"/>
      <c r="I3" s="37"/>
      <c r="J3" s="41"/>
      <c r="K3" s="41"/>
      <c r="L3" s="41"/>
      <c r="M3" s="41"/>
      <c r="N3" s="41"/>
    </row>
    <row r="4" s="36" customFormat="true" ht="20.15" hidden="false" customHeight="true" outlineLevel="0" collapsed="false">
      <c r="C4" s="37"/>
      <c r="D4" s="39" t="s">
        <v>0</v>
      </c>
      <c r="E4" s="36" t="s">
        <v>375</v>
      </c>
      <c r="F4" s="42"/>
      <c r="G4" s="39" t="s">
        <v>0</v>
      </c>
      <c r="H4" s="40" t="s">
        <v>376</v>
      </c>
      <c r="I4" s="37"/>
      <c r="J4" s="41"/>
      <c r="K4" s="41"/>
      <c r="L4" s="41"/>
      <c r="M4" s="41"/>
      <c r="N4" s="41"/>
    </row>
    <row r="5" s="36" customFormat="true" ht="4.5" hidden="false" customHeight="true" outlineLevel="0" collapsed="false">
      <c r="C5" s="37"/>
      <c r="D5" s="43"/>
      <c r="F5" s="42"/>
      <c r="G5" s="41"/>
      <c r="H5" s="40"/>
      <c r="I5" s="37"/>
      <c r="J5" s="37"/>
      <c r="K5" s="37"/>
      <c r="L5" s="37"/>
      <c r="M5" s="37"/>
      <c r="N5" s="37"/>
    </row>
    <row r="6" s="36" customFormat="true" ht="20.15" hidden="false" customHeight="true" outlineLevel="0" collapsed="false">
      <c r="C6" s="37"/>
      <c r="D6" s="39" t="s">
        <v>0</v>
      </c>
      <c r="E6" s="36" t="s">
        <v>377</v>
      </c>
      <c r="G6" s="39" t="s">
        <v>0</v>
      </c>
      <c r="H6" s="40" t="s">
        <v>378</v>
      </c>
      <c r="I6" s="37"/>
      <c r="J6" s="37"/>
      <c r="K6" s="37"/>
      <c r="L6" s="37"/>
      <c r="M6" s="37"/>
      <c r="N6" s="37"/>
    </row>
    <row r="7" s="36" customFormat="true" ht="20.15" hidden="false" customHeight="true" outlineLevel="0" collapsed="false">
      <c r="C7" s="37"/>
      <c r="D7" s="38"/>
      <c r="H7" s="40"/>
      <c r="I7" s="37"/>
      <c r="J7" s="37"/>
      <c r="K7" s="37"/>
      <c r="L7" s="37"/>
      <c r="M7" s="37"/>
      <c r="N7" s="37"/>
    </row>
    <row r="8" s="69" customFormat="true" ht="18.75" hidden="false" customHeight="true" outlineLevel="0" collapsed="false">
      <c r="A8" s="68"/>
      <c r="C8" s="16"/>
      <c r="D8" s="70" t="s">
        <v>2</v>
      </c>
      <c r="E8" s="70"/>
      <c r="F8" s="70"/>
      <c r="G8" s="70"/>
      <c r="H8" s="42"/>
      <c r="I8" s="42" t="s">
        <v>379</v>
      </c>
      <c r="J8" s="42"/>
      <c r="K8" s="16"/>
      <c r="L8" s="16"/>
      <c r="M8" s="16"/>
      <c r="N8" s="16"/>
    </row>
    <row r="9" s="69" customFormat="true" ht="10.5" hidden="false" customHeight="false" outlineLevel="0" collapsed="false">
      <c r="A9" s="68"/>
      <c r="C9" s="16"/>
      <c r="H9" s="16"/>
      <c r="I9" s="16"/>
      <c r="J9" s="16"/>
      <c r="K9" s="16"/>
      <c r="L9" s="16"/>
      <c r="M9" s="16"/>
      <c r="N9" s="16"/>
    </row>
    <row r="10" s="69" customFormat="true" ht="10.5" hidden="false" customHeight="false" outlineLevel="0" collapsed="false">
      <c r="A10" s="68"/>
      <c r="C10" s="17"/>
      <c r="D10" s="18" t="s">
        <v>359</v>
      </c>
      <c r="E10" s="18" t="s">
        <v>360</v>
      </c>
      <c r="F10" s="18" t="s">
        <v>8</v>
      </c>
      <c r="G10" s="18" t="s">
        <v>361</v>
      </c>
      <c r="H10" s="17" t="s">
        <v>362</v>
      </c>
      <c r="I10" s="71" t="s">
        <v>363</v>
      </c>
      <c r="J10" s="17" t="s">
        <v>364</v>
      </c>
      <c r="K10" s="17" t="s">
        <v>365</v>
      </c>
      <c r="L10" s="17" t="s">
        <v>366</v>
      </c>
      <c r="M10" s="17" t="s">
        <v>367</v>
      </c>
      <c r="N10" s="17" t="s">
        <v>368</v>
      </c>
    </row>
    <row r="11" s="69" customFormat="true" ht="10.5" hidden="false" customHeight="false" outlineLevel="0" collapsed="false">
      <c r="A11" s="68"/>
      <c r="C11" s="17"/>
      <c r="D11" s="18"/>
      <c r="E11" s="18"/>
      <c r="F11" s="18"/>
      <c r="G11" s="18"/>
      <c r="H11" s="17"/>
      <c r="I11" s="17" t="s">
        <v>369</v>
      </c>
      <c r="J11" s="17"/>
      <c r="K11" s="17"/>
      <c r="L11" s="17"/>
      <c r="M11" s="17" t="s">
        <v>370</v>
      </c>
      <c r="N11" s="17" t="s">
        <v>371</v>
      </c>
    </row>
    <row r="12" s="69" customFormat="true" ht="10.5" hidden="false" customHeight="false" outlineLevel="0" collapsed="false">
      <c r="A12" s="68"/>
      <c r="C12" s="17"/>
      <c r="D12" s="18"/>
      <c r="E12" s="18"/>
      <c r="F12" s="18"/>
      <c r="G12" s="18"/>
      <c r="H12" s="72" t="n">
        <v>39197</v>
      </c>
      <c r="I12" s="72" t="n">
        <v>39218</v>
      </c>
      <c r="J12" s="72" t="n">
        <v>39246</v>
      </c>
      <c r="K12" s="72" t="n">
        <v>39274</v>
      </c>
      <c r="L12" s="72" t="n">
        <v>39311</v>
      </c>
      <c r="M12" s="17"/>
      <c r="N12" s="17" t="s">
        <v>372</v>
      </c>
    </row>
    <row r="13" customFormat="false" ht="10.5" hidden="false" customHeight="false" outlineLevel="0" collapsed="false">
      <c r="A13" s="73"/>
      <c r="C13" s="17" t="n">
        <f aca="false">C12+1</f>
        <v>1</v>
      </c>
      <c r="D13" s="24" t="s">
        <v>14</v>
      </c>
      <c r="E13" s="24" t="s">
        <v>38</v>
      </c>
      <c r="F13" s="24" t="s">
        <v>20</v>
      </c>
      <c r="G13" s="24" t="s">
        <v>21</v>
      </c>
      <c r="H13" s="61" t="n">
        <v>8</v>
      </c>
      <c r="I13" s="61" t="n">
        <v>3</v>
      </c>
      <c r="J13" s="61" t="n">
        <v>5</v>
      </c>
      <c r="K13" s="61" t="n">
        <v>4</v>
      </c>
      <c r="L13" s="61" t="n">
        <v>6</v>
      </c>
      <c r="M13" s="61" t="n">
        <f aca="false">SUM(H13:L13)</f>
        <v>26</v>
      </c>
      <c r="N13" s="61" t="n">
        <f aca="false">COUNT(H13:L13)</f>
        <v>5</v>
      </c>
    </row>
    <row r="14" customFormat="false" ht="10.5" hidden="false" customHeight="false" outlineLevel="0" collapsed="false">
      <c r="A14" s="73"/>
      <c r="C14" s="17" t="n">
        <f aca="false">C13+1</f>
        <v>2</v>
      </c>
      <c r="D14" s="24" t="s">
        <v>11</v>
      </c>
      <c r="E14" s="24" t="s">
        <v>74</v>
      </c>
      <c r="F14" s="24" t="s">
        <v>13</v>
      </c>
      <c r="G14" s="24" t="s">
        <v>17</v>
      </c>
      <c r="H14" s="61" t="n">
        <v>6</v>
      </c>
      <c r="I14" s="61" t="n">
        <v>5</v>
      </c>
      <c r="J14" s="61" t="n">
        <v>6</v>
      </c>
      <c r="K14" s="61" t="n">
        <v>7</v>
      </c>
      <c r="L14" s="61" t="n">
        <v>15</v>
      </c>
      <c r="M14" s="61" t="n">
        <f aca="false">SUM(H14:L14)</f>
        <v>39</v>
      </c>
      <c r="N14" s="61" t="n">
        <f aca="false">COUNT(H14:L14)</f>
        <v>5</v>
      </c>
    </row>
    <row r="15" customFormat="false" ht="10.5" hidden="false" customHeight="false" outlineLevel="0" collapsed="false">
      <c r="A15" s="73"/>
      <c r="C15" s="17" t="n">
        <f aca="false">C14+1</f>
        <v>3</v>
      </c>
      <c r="D15" s="24" t="s">
        <v>30</v>
      </c>
      <c r="E15" s="24" t="s">
        <v>31</v>
      </c>
      <c r="F15" s="24" t="s">
        <v>32</v>
      </c>
      <c r="G15" s="24" t="s">
        <v>14</v>
      </c>
      <c r="H15" s="61" t="n">
        <v>11</v>
      </c>
      <c r="I15" s="61" t="n">
        <v>6</v>
      </c>
      <c r="J15" s="61" t="n">
        <v>11</v>
      </c>
      <c r="K15" s="61" t="n">
        <v>10</v>
      </c>
      <c r="L15" s="61" t="n">
        <v>4</v>
      </c>
      <c r="M15" s="61" t="n">
        <f aca="false">SUM(H15:L15)</f>
        <v>42</v>
      </c>
      <c r="N15" s="61" t="n">
        <f aca="false">COUNT(H15:L15)</f>
        <v>5</v>
      </c>
    </row>
    <row r="16" customFormat="false" ht="10.5" hidden="false" customHeight="false" outlineLevel="0" collapsed="false">
      <c r="A16" s="73"/>
      <c r="C16" s="17" t="n">
        <f aca="false">C15+1</f>
        <v>4</v>
      </c>
      <c r="D16" s="24" t="s">
        <v>18</v>
      </c>
      <c r="E16" s="24" t="s">
        <v>19</v>
      </c>
      <c r="F16" s="24" t="s">
        <v>20</v>
      </c>
      <c r="G16" s="24" t="s">
        <v>21</v>
      </c>
      <c r="H16" s="61" t="n">
        <v>12</v>
      </c>
      <c r="I16" s="61" t="n">
        <v>13</v>
      </c>
      <c r="J16" s="61" t="n">
        <v>12</v>
      </c>
      <c r="K16" s="61" t="n">
        <v>5</v>
      </c>
      <c r="L16" s="61" t="n">
        <v>2</v>
      </c>
      <c r="M16" s="61" t="n">
        <f aca="false">SUM(H16:L16)</f>
        <v>44</v>
      </c>
      <c r="N16" s="61" t="n">
        <f aca="false">COUNT(H16:L16)</f>
        <v>5</v>
      </c>
    </row>
    <row r="17" customFormat="false" ht="10.5" hidden="false" customHeight="false" outlineLevel="0" collapsed="false">
      <c r="A17" s="73"/>
      <c r="C17" s="17" t="n">
        <f aca="false">C16+1</f>
        <v>5</v>
      </c>
      <c r="D17" s="24" t="s">
        <v>22</v>
      </c>
      <c r="E17" s="24" t="s">
        <v>45</v>
      </c>
      <c r="F17" s="24" t="s">
        <v>13</v>
      </c>
      <c r="G17" s="24" t="s">
        <v>14</v>
      </c>
      <c r="H17" s="61" t="n">
        <v>10</v>
      </c>
      <c r="I17" s="61" t="n">
        <v>12</v>
      </c>
      <c r="J17" s="61" t="n">
        <v>10</v>
      </c>
      <c r="K17" s="61" t="n">
        <v>8</v>
      </c>
      <c r="L17" s="61" t="n">
        <v>8</v>
      </c>
      <c r="M17" s="61" t="n">
        <f aca="false">SUM(H17:L17)</f>
        <v>48</v>
      </c>
      <c r="N17" s="61" t="n">
        <f aca="false">COUNT(H17:L17)</f>
        <v>5</v>
      </c>
    </row>
    <row r="18" customFormat="false" ht="10.5" hidden="false" customHeight="false" outlineLevel="0" collapsed="false">
      <c r="A18" s="73"/>
      <c r="C18" s="17" t="n">
        <f aca="false">C17+1</f>
        <v>6</v>
      </c>
      <c r="D18" s="24" t="s">
        <v>14</v>
      </c>
      <c r="E18" s="24" t="s">
        <v>42</v>
      </c>
      <c r="F18" s="24" t="s">
        <v>20</v>
      </c>
      <c r="G18" s="24" t="s">
        <v>14</v>
      </c>
      <c r="H18" s="61" t="n">
        <v>7</v>
      </c>
      <c r="I18" s="61" t="n">
        <v>7</v>
      </c>
      <c r="J18" s="61" t="n">
        <v>19</v>
      </c>
      <c r="K18" s="61" t="n">
        <v>17</v>
      </c>
      <c r="L18" s="61" t="n">
        <v>7</v>
      </c>
      <c r="M18" s="61" t="n">
        <f aca="false">SUM(H18:L18)</f>
        <v>57</v>
      </c>
      <c r="N18" s="61" t="n">
        <f aca="false">COUNT(H18:L18)</f>
        <v>5</v>
      </c>
    </row>
    <row r="19" customFormat="false" ht="10.5" hidden="false" customHeight="false" outlineLevel="0" collapsed="false">
      <c r="A19" s="73"/>
      <c r="C19" s="17" t="n">
        <f aca="false">C18+1</f>
        <v>7</v>
      </c>
      <c r="D19" s="24" t="s">
        <v>48</v>
      </c>
      <c r="E19" s="24" t="s">
        <v>49</v>
      </c>
      <c r="F19" s="24" t="s">
        <v>13</v>
      </c>
      <c r="G19" s="24" t="s">
        <v>25</v>
      </c>
      <c r="H19" s="61" t="n">
        <v>17</v>
      </c>
      <c r="I19" s="61" t="n">
        <v>16</v>
      </c>
      <c r="J19" s="61" t="n">
        <v>9</v>
      </c>
      <c r="K19" s="61" t="n">
        <v>11</v>
      </c>
      <c r="L19" s="61" t="n">
        <v>9</v>
      </c>
      <c r="M19" s="61" t="n">
        <f aca="false">SUM(H19:L19)</f>
        <v>62</v>
      </c>
      <c r="N19" s="61" t="n">
        <f aca="false">COUNT(H19:L19)</f>
        <v>5</v>
      </c>
    </row>
    <row r="20" customFormat="false" ht="10.5" hidden="false" customHeight="false" outlineLevel="0" collapsed="false">
      <c r="A20" s="73"/>
      <c r="C20" s="17" t="n">
        <f aca="false">C19+1</f>
        <v>8</v>
      </c>
      <c r="D20" s="24" t="s">
        <v>22</v>
      </c>
      <c r="E20" s="24" t="s">
        <v>57</v>
      </c>
      <c r="F20" s="24" t="s">
        <v>13</v>
      </c>
      <c r="G20" s="24" t="s">
        <v>25</v>
      </c>
      <c r="H20" s="61" t="n">
        <v>21</v>
      </c>
      <c r="I20" s="61" t="n">
        <v>15</v>
      </c>
      <c r="J20" s="61" t="n">
        <v>18</v>
      </c>
      <c r="K20" s="61" t="n">
        <v>13</v>
      </c>
      <c r="L20" s="61" t="n">
        <v>11</v>
      </c>
      <c r="M20" s="61" t="n">
        <f aca="false">SUM(H20:L20)</f>
        <v>78</v>
      </c>
      <c r="N20" s="61" t="n">
        <f aca="false">COUNT(H20:L20)</f>
        <v>5</v>
      </c>
    </row>
    <row r="21" customFormat="false" ht="10.5" hidden="false" customHeight="false" outlineLevel="0" collapsed="false">
      <c r="A21" s="73"/>
      <c r="C21" s="17" t="n">
        <f aca="false">C20+1</f>
        <v>9</v>
      </c>
      <c r="D21" s="24" t="s">
        <v>48</v>
      </c>
      <c r="E21" s="24" t="s">
        <v>82</v>
      </c>
      <c r="F21" s="24" t="s">
        <v>20</v>
      </c>
      <c r="G21" s="24" t="s">
        <v>17</v>
      </c>
      <c r="H21" s="61" t="n">
        <v>14</v>
      </c>
      <c r="I21" s="61" t="n">
        <v>14</v>
      </c>
      <c r="J21" s="61" t="n">
        <v>17</v>
      </c>
      <c r="K21" s="61" t="n">
        <v>19</v>
      </c>
      <c r="L21" s="61" t="n">
        <v>17</v>
      </c>
      <c r="M21" s="61" t="n">
        <f aca="false">SUM(H21:L21)</f>
        <v>81</v>
      </c>
      <c r="N21" s="61" t="n">
        <f aca="false">COUNT(H21:L21)</f>
        <v>5</v>
      </c>
    </row>
    <row r="22" customFormat="false" ht="10.5" hidden="false" customHeight="false" outlineLevel="0" collapsed="false">
      <c r="A22" s="73"/>
      <c r="C22" s="17" t="n">
        <f aca="false">C21+1</f>
        <v>10</v>
      </c>
      <c r="D22" s="24" t="s">
        <v>64</v>
      </c>
      <c r="E22" s="24" t="s">
        <v>95</v>
      </c>
      <c r="F22" s="24" t="s">
        <v>32</v>
      </c>
      <c r="G22" s="24" t="s">
        <v>69</v>
      </c>
      <c r="H22" s="61" t="n">
        <v>28</v>
      </c>
      <c r="I22" s="61" t="n">
        <v>22</v>
      </c>
      <c r="J22" s="61" t="n">
        <v>24</v>
      </c>
      <c r="K22" s="61" t="n">
        <v>23</v>
      </c>
      <c r="L22" s="61" t="n">
        <v>21</v>
      </c>
      <c r="M22" s="61" t="n">
        <f aca="false">SUM(H22:L22)</f>
        <v>118</v>
      </c>
      <c r="N22" s="61" t="n">
        <f aca="false">COUNT(H22:L22)</f>
        <v>5</v>
      </c>
    </row>
    <row r="23" customFormat="false" ht="10.5" hidden="false" customHeight="false" outlineLevel="0" collapsed="false">
      <c r="A23" s="73"/>
      <c r="C23" s="17" t="n">
        <f aca="false">C22+1</f>
        <v>11</v>
      </c>
      <c r="D23" s="24" t="s">
        <v>22</v>
      </c>
      <c r="E23" s="24" t="s">
        <v>89</v>
      </c>
      <c r="F23" s="24" t="s">
        <v>40</v>
      </c>
      <c r="G23" s="24" t="s">
        <v>14</v>
      </c>
      <c r="H23" s="61" t="n">
        <v>26</v>
      </c>
      <c r="I23" s="61" t="n">
        <v>30</v>
      </c>
      <c r="J23" s="61" t="n">
        <v>20</v>
      </c>
      <c r="K23" s="61" t="n">
        <v>26</v>
      </c>
      <c r="L23" s="61" t="n">
        <v>19</v>
      </c>
      <c r="M23" s="61" t="n">
        <f aca="false">SUM(H23:L23)</f>
        <v>121</v>
      </c>
      <c r="N23" s="61" t="n">
        <f aca="false">COUNT(H23:L23)</f>
        <v>5</v>
      </c>
    </row>
    <row r="24" customFormat="false" ht="10.5" hidden="false" customHeight="false" outlineLevel="0" collapsed="false">
      <c r="A24" s="73"/>
      <c r="C24" s="17" t="n">
        <f aca="false">C23+1</f>
        <v>12</v>
      </c>
      <c r="D24" s="24" t="s">
        <v>11</v>
      </c>
      <c r="E24" s="24" t="s">
        <v>78</v>
      </c>
      <c r="F24" s="24" t="s">
        <v>16</v>
      </c>
      <c r="G24" s="24" t="s">
        <v>25</v>
      </c>
      <c r="H24" s="61" t="n">
        <v>24</v>
      </c>
      <c r="I24" s="61" t="n">
        <v>34</v>
      </c>
      <c r="J24" s="61" t="n">
        <v>30</v>
      </c>
      <c r="K24" s="61" t="n">
        <v>25</v>
      </c>
      <c r="L24" s="61" t="n">
        <v>22</v>
      </c>
      <c r="M24" s="61" t="n">
        <f aca="false">SUM(H24:L24)</f>
        <v>135</v>
      </c>
      <c r="N24" s="61" t="n">
        <f aca="false">COUNT(H24:L24)</f>
        <v>5</v>
      </c>
    </row>
    <row r="25" customFormat="false" ht="10.5" hidden="false" customHeight="false" outlineLevel="0" collapsed="false">
      <c r="A25" s="73"/>
      <c r="C25" s="17" t="n">
        <f aca="false">C24+1</f>
        <v>13</v>
      </c>
      <c r="D25" s="24" t="s">
        <v>18</v>
      </c>
      <c r="E25" s="24" t="s">
        <v>104</v>
      </c>
      <c r="F25" s="24" t="s">
        <v>20</v>
      </c>
      <c r="G25" s="24" t="s">
        <v>17</v>
      </c>
      <c r="H25" s="61" t="n">
        <v>29</v>
      </c>
      <c r="I25" s="61" t="n">
        <v>33</v>
      </c>
      <c r="J25" s="61" t="n">
        <v>27</v>
      </c>
      <c r="K25" s="61" t="n">
        <v>24</v>
      </c>
      <c r="L25" s="61" t="n">
        <v>23</v>
      </c>
      <c r="M25" s="61" t="n">
        <f aca="false">SUM(H25:L25)</f>
        <v>136</v>
      </c>
      <c r="N25" s="61" t="n">
        <f aca="false">COUNT(H25:L25)</f>
        <v>5</v>
      </c>
    </row>
    <row r="26" customFormat="false" ht="10.5" hidden="false" customHeight="false" outlineLevel="0" collapsed="false">
      <c r="A26" s="73"/>
      <c r="C26" s="17" t="n">
        <f aca="false">C25+1</f>
        <v>14</v>
      </c>
      <c r="D26" s="24" t="s">
        <v>18</v>
      </c>
      <c r="E26" s="24" t="s">
        <v>182</v>
      </c>
      <c r="F26" s="24" t="s">
        <v>59</v>
      </c>
      <c r="G26" s="24" t="s">
        <v>41</v>
      </c>
      <c r="H26" s="61" t="n">
        <v>33</v>
      </c>
      <c r="I26" s="61" t="n">
        <v>20</v>
      </c>
      <c r="J26" s="61" t="n">
        <v>23</v>
      </c>
      <c r="K26" s="61" t="n">
        <v>44</v>
      </c>
      <c r="L26" s="61" t="n">
        <v>48</v>
      </c>
      <c r="M26" s="61" t="n">
        <f aca="false">SUM(H26:L26)</f>
        <v>168</v>
      </c>
      <c r="N26" s="61" t="n">
        <f aca="false">COUNT(H26:L26)</f>
        <v>5</v>
      </c>
    </row>
    <row r="27" customFormat="false" ht="10.5" hidden="false" customHeight="false" outlineLevel="0" collapsed="false">
      <c r="A27" s="73"/>
      <c r="C27" s="17" t="n">
        <f aca="false">C26+1</f>
        <v>15</v>
      </c>
      <c r="D27" s="24" t="s">
        <v>33</v>
      </c>
      <c r="E27" s="24" t="s">
        <v>107</v>
      </c>
      <c r="F27" s="24" t="s">
        <v>40</v>
      </c>
      <c r="G27" s="24" t="s">
        <v>69</v>
      </c>
      <c r="H27" s="61" t="n">
        <v>43</v>
      </c>
      <c r="I27" s="61" t="n">
        <v>43</v>
      </c>
      <c r="J27" s="61" t="n">
        <v>38</v>
      </c>
      <c r="K27" s="61" t="n">
        <v>40</v>
      </c>
      <c r="L27" s="61" t="n">
        <v>24</v>
      </c>
      <c r="M27" s="61" t="n">
        <f aca="false">SUM(H27:L27)</f>
        <v>188</v>
      </c>
      <c r="N27" s="61" t="n">
        <f aca="false">COUNT(H27:L27)</f>
        <v>5</v>
      </c>
    </row>
    <row r="28" customFormat="false" ht="10.5" hidden="false" customHeight="false" outlineLevel="0" collapsed="false">
      <c r="A28" s="73"/>
      <c r="C28" s="17" t="n">
        <f aca="false">C27+1</f>
        <v>16</v>
      </c>
      <c r="D28" s="24" t="s">
        <v>33</v>
      </c>
      <c r="E28" s="24" t="s">
        <v>193</v>
      </c>
      <c r="F28" s="24" t="s">
        <v>66</v>
      </c>
      <c r="G28" s="24" t="s">
        <v>14</v>
      </c>
      <c r="H28" s="61" t="n">
        <v>40</v>
      </c>
      <c r="I28" s="61" t="n">
        <v>35</v>
      </c>
      <c r="J28" s="61" t="n">
        <v>33</v>
      </c>
      <c r="K28" s="61" t="n">
        <v>30</v>
      </c>
      <c r="L28" s="61" t="n">
        <v>52</v>
      </c>
      <c r="M28" s="61" t="n">
        <f aca="false">SUM(H28:L28)</f>
        <v>190</v>
      </c>
      <c r="N28" s="61" t="n">
        <f aca="false">COUNT(H28:L28)</f>
        <v>5</v>
      </c>
    </row>
    <row r="29" customFormat="false" ht="10.5" hidden="false" customHeight="false" outlineLevel="0" collapsed="false">
      <c r="A29" s="73"/>
      <c r="C29" s="17" t="n">
        <f aca="false">C28+1</f>
        <v>17</v>
      </c>
      <c r="D29" s="24" t="s">
        <v>30</v>
      </c>
      <c r="E29" s="24" t="s">
        <v>126</v>
      </c>
      <c r="F29" s="24" t="s">
        <v>13</v>
      </c>
      <c r="G29" s="24" t="s">
        <v>25</v>
      </c>
      <c r="H29" s="61" t="n">
        <v>51</v>
      </c>
      <c r="I29" s="61" t="n">
        <v>36</v>
      </c>
      <c r="J29" s="61" t="n">
        <v>43</v>
      </c>
      <c r="K29" s="61" t="n">
        <v>33</v>
      </c>
      <c r="L29" s="61" t="n">
        <v>30</v>
      </c>
      <c r="M29" s="61" t="n">
        <f aca="false">SUM(H29:L29)</f>
        <v>193</v>
      </c>
      <c r="N29" s="61" t="n">
        <f aca="false">COUNT(H29:L29)</f>
        <v>5</v>
      </c>
    </row>
    <row r="30" customFormat="false" ht="10.5" hidden="false" customHeight="false" outlineLevel="0" collapsed="false">
      <c r="A30" s="73"/>
      <c r="C30" s="17" t="n">
        <f aca="false">C29+1</f>
        <v>18</v>
      </c>
      <c r="D30" s="24" t="s">
        <v>134</v>
      </c>
      <c r="E30" s="24" t="s">
        <v>135</v>
      </c>
      <c r="F30" s="24" t="s">
        <v>16</v>
      </c>
      <c r="G30" s="24" t="s">
        <v>25</v>
      </c>
      <c r="H30" s="61" t="n">
        <v>45</v>
      </c>
      <c r="I30" s="61" t="n">
        <v>37</v>
      </c>
      <c r="J30" s="61" t="n">
        <v>47</v>
      </c>
      <c r="K30" s="61" t="n">
        <v>35</v>
      </c>
      <c r="L30" s="61" t="n">
        <v>32</v>
      </c>
      <c r="M30" s="61" t="n">
        <f aca="false">SUM(H30:L30)</f>
        <v>196</v>
      </c>
      <c r="N30" s="61" t="n">
        <f aca="false">COUNT(H30:L30)</f>
        <v>5</v>
      </c>
    </row>
    <row r="31" customFormat="false" ht="10.5" hidden="false" customHeight="false" outlineLevel="0" collapsed="false">
      <c r="A31" s="73"/>
      <c r="C31" s="17" t="n">
        <f aca="false">C30+1</f>
        <v>19</v>
      </c>
      <c r="D31" s="24" t="s">
        <v>0</v>
      </c>
      <c r="E31" s="24" t="s">
        <v>12</v>
      </c>
      <c r="F31" s="24" t="s">
        <v>20</v>
      </c>
      <c r="G31" s="24" t="s">
        <v>25</v>
      </c>
      <c r="H31" s="61" t="n">
        <v>48</v>
      </c>
      <c r="I31" s="61" t="n">
        <v>56</v>
      </c>
      <c r="J31" s="61" t="n">
        <v>44</v>
      </c>
      <c r="K31" s="61" t="n">
        <v>47</v>
      </c>
      <c r="L31" s="61" t="n">
        <v>31</v>
      </c>
      <c r="M31" s="61" t="n">
        <f aca="false">SUM(H31:L31)</f>
        <v>226</v>
      </c>
      <c r="N31" s="61" t="n">
        <f aca="false">COUNT(H31:L31)</f>
        <v>5</v>
      </c>
    </row>
    <row r="32" customFormat="false" ht="10.5" hidden="false" customHeight="false" outlineLevel="0" collapsed="false">
      <c r="A32" s="73"/>
      <c r="C32" s="17" t="n">
        <f aca="false">C31+1</f>
        <v>20</v>
      </c>
      <c r="D32" s="24" t="s">
        <v>75</v>
      </c>
      <c r="E32" s="24" t="s">
        <v>71</v>
      </c>
      <c r="F32" s="24" t="s">
        <v>13</v>
      </c>
      <c r="G32" s="24" t="s">
        <v>14</v>
      </c>
      <c r="H32" s="61" t="n">
        <v>52</v>
      </c>
      <c r="I32" s="61" t="n">
        <v>46</v>
      </c>
      <c r="J32" s="61" t="n">
        <v>51</v>
      </c>
      <c r="K32" s="61" t="n">
        <v>43</v>
      </c>
      <c r="L32" s="61" t="n">
        <v>36</v>
      </c>
      <c r="M32" s="61" t="n">
        <f aca="false">SUM(H32:L32)</f>
        <v>228</v>
      </c>
      <c r="N32" s="61" t="n">
        <f aca="false">COUNT(H32:L32)</f>
        <v>5</v>
      </c>
    </row>
    <row r="33" customFormat="false" ht="10.5" hidden="false" customHeight="false" outlineLevel="0" collapsed="false">
      <c r="A33" s="73"/>
      <c r="C33" s="17" t="n">
        <f aca="false">C32+1</f>
        <v>21</v>
      </c>
      <c r="D33" s="24" t="s">
        <v>22</v>
      </c>
      <c r="E33" s="24" t="s">
        <v>153</v>
      </c>
      <c r="F33" s="24" t="s">
        <v>13</v>
      </c>
      <c r="G33" s="24" t="s">
        <v>17</v>
      </c>
      <c r="H33" s="61" t="n">
        <v>66</v>
      </c>
      <c r="I33" s="61" t="n">
        <v>53</v>
      </c>
      <c r="J33" s="61" t="n">
        <v>55</v>
      </c>
      <c r="K33" s="61" t="n">
        <v>57</v>
      </c>
      <c r="L33" s="61" t="n">
        <v>38</v>
      </c>
      <c r="M33" s="61" t="n">
        <f aca="false">SUM(H33:L33)</f>
        <v>269</v>
      </c>
      <c r="N33" s="61" t="n">
        <f aca="false">COUNT(H33:L33)</f>
        <v>5</v>
      </c>
    </row>
    <row r="34" customFormat="false" ht="10.5" hidden="false" customHeight="false" outlineLevel="0" collapsed="false">
      <c r="A34" s="73"/>
      <c r="C34" s="17" t="n">
        <f aca="false">C33+1</f>
        <v>22</v>
      </c>
      <c r="D34" s="24" t="s">
        <v>14</v>
      </c>
      <c r="E34" s="24" t="s">
        <v>203</v>
      </c>
      <c r="F34" s="24" t="s">
        <v>13</v>
      </c>
      <c r="G34" s="24" t="s">
        <v>41</v>
      </c>
      <c r="H34" s="61" t="n">
        <v>49</v>
      </c>
      <c r="I34" s="61" t="n">
        <v>54</v>
      </c>
      <c r="J34" s="61" t="n">
        <v>61</v>
      </c>
      <c r="K34" s="61" t="n">
        <v>50</v>
      </c>
      <c r="L34" s="61" t="n">
        <v>56</v>
      </c>
      <c r="M34" s="61" t="n">
        <f aca="false">SUM(H34:L34)</f>
        <v>270</v>
      </c>
      <c r="N34" s="61" t="n">
        <f aca="false">COUNT(H34:L34)</f>
        <v>5</v>
      </c>
    </row>
    <row r="35" customFormat="false" ht="10.5" hidden="false" customHeight="false" outlineLevel="0" collapsed="false">
      <c r="A35" s="73"/>
      <c r="C35" s="17" t="n">
        <f aca="false">C34+1</f>
        <v>23</v>
      </c>
      <c r="D35" s="24" t="s">
        <v>109</v>
      </c>
      <c r="E35" s="24" t="s">
        <v>165</v>
      </c>
      <c r="F35" s="24" t="s">
        <v>133</v>
      </c>
      <c r="G35" s="24" t="s">
        <v>14</v>
      </c>
      <c r="H35" s="61" t="n">
        <v>59</v>
      </c>
      <c r="I35" s="61" t="n">
        <v>68</v>
      </c>
      <c r="J35" s="61" t="n">
        <v>62</v>
      </c>
      <c r="K35" s="61" t="n">
        <v>56</v>
      </c>
      <c r="L35" s="61" t="n">
        <v>42</v>
      </c>
      <c r="M35" s="61" t="n">
        <f aca="false">SUM(H35:L35)</f>
        <v>287</v>
      </c>
      <c r="N35" s="61" t="n">
        <f aca="false">COUNT(H35:L35)</f>
        <v>5</v>
      </c>
    </row>
    <row r="36" customFormat="false" ht="10.5" hidden="false" customHeight="false" outlineLevel="0" collapsed="false">
      <c r="A36" s="73"/>
      <c r="C36" s="17" t="n">
        <f aca="false">C35+1</f>
        <v>24</v>
      </c>
      <c r="D36" s="24" t="s">
        <v>28</v>
      </c>
      <c r="E36" s="24" t="s">
        <v>149</v>
      </c>
      <c r="F36" s="24" t="s">
        <v>59</v>
      </c>
      <c r="G36" s="24" t="s">
        <v>14</v>
      </c>
      <c r="H36" s="61" t="n">
        <v>54</v>
      </c>
      <c r="I36" s="61" t="n">
        <v>71</v>
      </c>
      <c r="J36" s="61" t="n">
        <v>84</v>
      </c>
      <c r="K36" s="61" t="n">
        <v>69</v>
      </c>
      <c r="L36" s="61" t="n">
        <v>37</v>
      </c>
      <c r="M36" s="61" t="n">
        <f aca="false">SUM(H36:L36)</f>
        <v>315</v>
      </c>
      <c r="N36" s="61" t="n">
        <f aca="false">COUNT(H36:L36)</f>
        <v>5</v>
      </c>
    </row>
    <row r="37" customFormat="false" ht="10.5" hidden="false" customHeight="false" outlineLevel="0" collapsed="false">
      <c r="A37" s="73"/>
      <c r="C37" s="17" t="n">
        <f aca="false">C36+1</f>
        <v>25</v>
      </c>
      <c r="D37" s="24" t="s">
        <v>22</v>
      </c>
      <c r="E37" s="24" t="s">
        <v>219</v>
      </c>
      <c r="F37" s="24" t="s">
        <v>66</v>
      </c>
      <c r="G37" s="24" t="s">
        <v>25</v>
      </c>
      <c r="H37" s="61" t="n">
        <v>74</v>
      </c>
      <c r="I37" s="61" t="n">
        <v>67</v>
      </c>
      <c r="J37" s="61" t="n">
        <v>83</v>
      </c>
      <c r="K37" s="61" t="n">
        <v>52</v>
      </c>
      <c r="L37" s="61" t="n">
        <v>63</v>
      </c>
      <c r="M37" s="61" t="n">
        <f aca="false">SUM(H37:L37)</f>
        <v>339</v>
      </c>
      <c r="N37" s="61" t="n">
        <f aca="false">COUNT(H37:L37)</f>
        <v>5</v>
      </c>
    </row>
    <row r="38" customFormat="false" ht="10.5" hidden="false" customHeight="false" outlineLevel="0" collapsed="false">
      <c r="A38" s="73"/>
      <c r="C38" s="17" t="n">
        <f aca="false">C37+1</f>
        <v>26</v>
      </c>
      <c r="D38" s="24" t="s">
        <v>18</v>
      </c>
      <c r="E38" s="24" t="s">
        <v>184</v>
      </c>
      <c r="F38" s="24" t="s">
        <v>13</v>
      </c>
      <c r="G38" s="24" t="s">
        <v>87</v>
      </c>
      <c r="H38" s="61" t="n">
        <v>87</v>
      </c>
      <c r="I38" s="61" t="n">
        <v>83</v>
      </c>
      <c r="J38" s="61" t="n">
        <v>71</v>
      </c>
      <c r="K38" s="61" t="n">
        <v>62</v>
      </c>
      <c r="L38" s="61" t="n">
        <v>49</v>
      </c>
      <c r="M38" s="61" t="n">
        <f aca="false">SUM(H38:L38)</f>
        <v>352</v>
      </c>
      <c r="N38" s="61" t="n">
        <f aca="false">COUNT(H38:L38)</f>
        <v>5</v>
      </c>
    </row>
    <row r="39" customFormat="false" ht="10.5" hidden="false" customHeight="false" outlineLevel="0" collapsed="false">
      <c r="A39" s="73"/>
      <c r="C39" s="17" t="n">
        <f aca="false">C38+1</f>
        <v>27</v>
      </c>
      <c r="D39" s="24" t="s">
        <v>22</v>
      </c>
      <c r="E39" s="24" t="s">
        <v>158</v>
      </c>
      <c r="F39" s="24" t="s">
        <v>13</v>
      </c>
      <c r="G39" s="24" t="s">
        <v>25</v>
      </c>
      <c r="H39" s="61" t="n">
        <v>102</v>
      </c>
      <c r="I39" s="61" t="n">
        <v>93</v>
      </c>
      <c r="J39" s="61" t="n">
        <v>72</v>
      </c>
      <c r="K39" s="61" t="n">
        <v>63</v>
      </c>
      <c r="L39" s="61" t="n">
        <v>40</v>
      </c>
      <c r="M39" s="61" t="n">
        <f aca="false">SUM(H39:L39)</f>
        <v>370</v>
      </c>
      <c r="N39" s="61" t="n">
        <f aca="false">COUNT(H39:L39)</f>
        <v>5</v>
      </c>
    </row>
    <row r="40" customFormat="false" ht="10.5" hidden="false" customHeight="false" outlineLevel="0" collapsed="false">
      <c r="A40" s="73"/>
      <c r="C40" s="17" t="n">
        <f aca="false">C39+1</f>
        <v>28</v>
      </c>
      <c r="D40" s="24" t="s">
        <v>22</v>
      </c>
      <c r="E40" s="24" t="s">
        <v>55</v>
      </c>
      <c r="F40" s="24" t="s">
        <v>20</v>
      </c>
      <c r="G40" s="24" t="s">
        <v>14</v>
      </c>
      <c r="H40" s="61" t="n">
        <v>79</v>
      </c>
      <c r="I40" s="61" t="n">
        <v>86</v>
      </c>
      <c r="J40" s="61" t="n">
        <v>60</v>
      </c>
      <c r="K40" s="61" t="n">
        <v>86</v>
      </c>
      <c r="L40" s="61" t="n">
        <v>75</v>
      </c>
      <c r="M40" s="61" t="n">
        <f aca="false">SUM(H40:L40)</f>
        <v>386</v>
      </c>
      <c r="N40" s="61" t="n">
        <f aca="false">COUNT(H40:L40)</f>
        <v>5</v>
      </c>
    </row>
    <row r="41" customFormat="false" ht="10.5" hidden="false" customHeight="false" outlineLevel="0" collapsed="false">
      <c r="A41" s="73"/>
      <c r="C41" s="17" t="n">
        <f aca="false">C40+1</f>
        <v>29</v>
      </c>
      <c r="D41" s="24" t="s">
        <v>11</v>
      </c>
      <c r="E41" s="24" t="s">
        <v>198</v>
      </c>
      <c r="F41" s="24" t="s">
        <v>59</v>
      </c>
      <c r="G41" s="24" t="s">
        <v>14</v>
      </c>
      <c r="H41" s="61" t="n">
        <v>112</v>
      </c>
      <c r="I41" s="61" t="n">
        <v>90</v>
      </c>
      <c r="J41" s="61" t="n">
        <v>63</v>
      </c>
      <c r="K41" s="61" t="n">
        <v>70</v>
      </c>
      <c r="L41" s="61" t="n">
        <v>54</v>
      </c>
      <c r="M41" s="61" t="n">
        <f aca="false">SUM(H41:L41)</f>
        <v>389</v>
      </c>
      <c r="N41" s="61" t="n">
        <f aca="false">COUNT(H41:L41)</f>
        <v>5</v>
      </c>
    </row>
    <row r="42" customFormat="false" ht="10.5" hidden="false" customHeight="false" outlineLevel="0" collapsed="false">
      <c r="A42" s="73"/>
      <c r="C42" s="17" t="n">
        <f aca="false">C41+1</f>
        <v>30</v>
      </c>
      <c r="D42" s="24" t="s">
        <v>48</v>
      </c>
      <c r="E42" s="24" t="s">
        <v>161</v>
      </c>
      <c r="F42" s="24" t="s">
        <v>59</v>
      </c>
      <c r="G42" s="24" t="s">
        <v>14</v>
      </c>
      <c r="H42" s="61" t="n">
        <v>122</v>
      </c>
      <c r="I42" s="61" t="n">
        <v>104</v>
      </c>
      <c r="J42" s="61" t="n">
        <v>75</v>
      </c>
      <c r="K42" s="61" t="n">
        <v>59</v>
      </c>
      <c r="L42" s="61" t="n">
        <v>41</v>
      </c>
      <c r="M42" s="61" t="n">
        <f aca="false">SUM(H42:L42)</f>
        <v>401</v>
      </c>
      <c r="N42" s="61" t="n">
        <f aca="false">COUNT(H42:L42)</f>
        <v>5</v>
      </c>
    </row>
    <row r="43" customFormat="false" ht="10.5" hidden="false" customHeight="false" outlineLevel="0" collapsed="false">
      <c r="A43" s="73"/>
      <c r="C43" s="17" t="n">
        <f aca="false">C42+1</f>
        <v>31</v>
      </c>
      <c r="D43" s="24" t="s">
        <v>14</v>
      </c>
      <c r="E43" s="24" t="s">
        <v>85</v>
      </c>
      <c r="F43" s="24" t="s">
        <v>13</v>
      </c>
      <c r="G43" s="24" t="s">
        <v>25</v>
      </c>
      <c r="H43" s="61" t="n">
        <v>243</v>
      </c>
      <c r="I43" s="61" t="n">
        <v>51</v>
      </c>
      <c r="J43" s="61" t="n">
        <v>52</v>
      </c>
      <c r="K43" s="61" t="n">
        <v>41</v>
      </c>
      <c r="L43" s="61" t="n">
        <v>18</v>
      </c>
      <c r="M43" s="61" t="n">
        <f aca="false">SUM(H43:L43)</f>
        <v>405</v>
      </c>
      <c r="N43" s="61" t="n">
        <f aca="false">COUNT(H43:L43)</f>
        <v>5</v>
      </c>
    </row>
    <row r="44" customFormat="false" ht="10.5" hidden="false" customHeight="false" outlineLevel="0" collapsed="false">
      <c r="A44" s="73"/>
      <c r="C44" s="17" t="n">
        <f aca="false">C43+1</f>
        <v>32</v>
      </c>
      <c r="D44" s="24" t="s">
        <v>18</v>
      </c>
      <c r="E44" s="24" t="s">
        <v>37</v>
      </c>
      <c r="F44" s="24" t="s">
        <v>13</v>
      </c>
      <c r="G44" s="24" t="s">
        <v>14</v>
      </c>
      <c r="H44" s="61" t="n">
        <v>82</v>
      </c>
      <c r="I44" s="61" t="n">
        <v>60</v>
      </c>
      <c r="J44" s="61" t="n">
        <v>108</v>
      </c>
      <c r="K44" s="61" t="n">
        <v>92</v>
      </c>
      <c r="L44" s="61" t="n">
        <v>70</v>
      </c>
      <c r="M44" s="61" t="n">
        <f aca="false">SUM(H44:L44)</f>
        <v>412</v>
      </c>
      <c r="N44" s="61" t="n">
        <f aca="false">COUNT(H44:L44)</f>
        <v>5</v>
      </c>
    </row>
    <row r="45" customFormat="false" ht="10.5" hidden="false" customHeight="false" outlineLevel="0" collapsed="false">
      <c r="A45" s="73"/>
      <c r="C45" s="17" t="n">
        <f aca="false">C44+1</f>
        <v>33</v>
      </c>
      <c r="D45" s="24" t="s">
        <v>22</v>
      </c>
      <c r="E45" s="24" t="s">
        <v>209</v>
      </c>
      <c r="F45" s="24" t="s">
        <v>13</v>
      </c>
      <c r="G45" s="24" t="s">
        <v>14</v>
      </c>
      <c r="H45" s="61" t="n">
        <v>117</v>
      </c>
      <c r="I45" s="61" t="n">
        <v>79</v>
      </c>
      <c r="J45" s="61" t="n">
        <v>79</v>
      </c>
      <c r="K45" s="61" t="n">
        <v>84</v>
      </c>
      <c r="L45" s="61" t="n">
        <v>58</v>
      </c>
      <c r="M45" s="61" t="n">
        <f aca="false">SUM(H45:L45)</f>
        <v>417</v>
      </c>
      <c r="N45" s="61" t="n">
        <f aca="false">COUNT(H45:L45)</f>
        <v>5</v>
      </c>
    </row>
    <row r="46" customFormat="false" ht="10.5" hidden="false" customHeight="false" outlineLevel="0" collapsed="false">
      <c r="A46" s="73"/>
      <c r="C46" s="17" t="n">
        <f aca="false">C45+1</f>
        <v>34</v>
      </c>
      <c r="D46" s="24" t="s">
        <v>75</v>
      </c>
      <c r="E46" s="24" t="s">
        <v>222</v>
      </c>
      <c r="F46" s="24" t="s">
        <v>40</v>
      </c>
      <c r="G46" s="24" t="s">
        <v>14</v>
      </c>
      <c r="H46" s="61" t="n">
        <v>104</v>
      </c>
      <c r="I46" s="61" t="n">
        <v>100</v>
      </c>
      <c r="J46" s="61" t="n">
        <v>77</v>
      </c>
      <c r="K46" s="61" t="n">
        <v>80</v>
      </c>
      <c r="L46" s="61" t="n">
        <v>64</v>
      </c>
      <c r="M46" s="61" t="n">
        <f aca="false">SUM(H46:L46)</f>
        <v>425</v>
      </c>
      <c r="N46" s="61" t="n">
        <f aca="false">COUNT(H46:L46)</f>
        <v>5</v>
      </c>
    </row>
    <row r="47" customFormat="false" ht="10.5" hidden="false" customHeight="false" outlineLevel="0" collapsed="false">
      <c r="A47" s="73"/>
      <c r="C47" s="17" t="n">
        <f aca="false">C46+1</f>
        <v>35</v>
      </c>
      <c r="D47" s="24" t="s">
        <v>30</v>
      </c>
      <c r="E47" s="24" t="s">
        <v>236</v>
      </c>
      <c r="F47" s="24" t="s">
        <v>40</v>
      </c>
      <c r="G47" s="24" t="s">
        <v>14</v>
      </c>
      <c r="H47" s="61" t="n">
        <v>89</v>
      </c>
      <c r="I47" s="61" t="n">
        <v>77</v>
      </c>
      <c r="J47" s="61" t="n">
        <v>76</v>
      </c>
      <c r="K47" s="61" t="n">
        <v>58</v>
      </c>
      <c r="L47" s="61" t="n">
        <v>142</v>
      </c>
      <c r="M47" s="61" t="n">
        <f aca="false">SUM(H47:L47)</f>
        <v>442</v>
      </c>
      <c r="N47" s="61" t="n">
        <f aca="false">COUNT(H47:L47)</f>
        <v>5</v>
      </c>
    </row>
    <row r="48" customFormat="false" ht="10.5" hidden="false" customHeight="false" outlineLevel="0" collapsed="false">
      <c r="A48" s="73"/>
      <c r="C48" s="17" t="n">
        <f aca="false">C47+1</f>
        <v>36</v>
      </c>
      <c r="D48" s="24" t="s">
        <v>0</v>
      </c>
      <c r="E48" s="24" t="s">
        <v>93</v>
      </c>
      <c r="F48" s="24" t="s">
        <v>59</v>
      </c>
      <c r="G48" s="24" t="s">
        <v>14</v>
      </c>
      <c r="H48" s="61" t="n">
        <v>106</v>
      </c>
      <c r="I48" s="61" t="n">
        <v>108</v>
      </c>
      <c r="J48" s="61" t="n">
        <v>91</v>
      </c>
      <c r="K48" s="61" t="n">
        <v>83</v>
      </c>
      <c r="L48" s="61" t="n">
        <v>85</v>
      </c>
      <c r="M48" s="61" t="n">
        <f aca="false">SUM(H48:L48)</f>
        <v>473</v>
      </c>
      <c r="N48" s="61" t="n">
        <f aca="false">COUNT(H48:L48)</f>
        <v>5</v>
      </c>
    </row>
    <row r="49" customFormat="false" ht="10.5" hidden="false" customHeight="false" outlineLevel="0" collapsed="false">
      <c r="A49" s="73"/>
      <c r="C49" s="17" t="n">
        <f aca="false">C48+1</f>
        <v>37</v>
      </c>
      <c r="D49" s="24" t="s">
        <v>190</v>
      </c>
      <c r="E49" s="24" t="s">
        <v>212</v>
      </c>
      <c r="F49" s="24" t="s">
        <v>40</v>
      </c>
      <c r="G49" s="24" t="s">
        <v>25</v>
      </c>
      <c r="H49" s="61" t="n">
        <v>139</v>
      </c>
      <c r="I49" s="61" t="n">
        <v>123</v>
      </c>
      <c r="J49" s="61" t="n">
        <v>97</v>
      </c>
      <c r="K49" s="61" t="n">
        <v>78</v>
      </c>
      <c r="L49" s="61" t="n">
        <v>60</v>
      </c>
      <c r="M49" s="61" t="n">
        <f aca="false">SUM(H49:L49)</f>
        <v>497</v>
      </c>
      <c r="N49" s="61" t="n">
        <f aca="false">COUNT(H49:L49)</f>
        <v>5</v>
      </c>
    </row>
    <row r="50" customFormat="false" ht="10.5" hidden="false" customHeight="false" outlineLevel="0" collapsed="false">
      <c r="A50" s="73"/>
      <c r="C50" s="17" t="n">
        <f aca="false">C49+1</f>
        <v>38</v>
      </c>
      <c r="D50" s="24" t="s">
        <v>18</v>
      </c>
      <c r="E50" s="24" t="s">
        <v>39</v>
      </c>
      <c r="F50" s="24" t="s">
        <v>40</v>
      </c>
      <c r="G50" s="24" t="s">
        <v>41</v>
      </c>
      <c r="H50" s="61" t="n">
        <v>125</v>
      </c>
      <c r="I50" s="61" t="n">
        <v>115</v>
      </c>
      <c r="J50" s="61" t="n">
        <v>98</v>
      </c>
      <c r="K50" s="61" t="n">
        <v>93</v>
      </c>
      <c r="L50" s="61" t="n">
        <v>71</v>
      </c>
      <c r="M50" s="61" t="n">
        <f aca="false">SUM(H50:L50)</f>
        <v>502</v>
      </c>
      <c r="N50" s="61" t="n">
        <f aca="false">COUNT(H50:L50)</f>
        <v>5</v>
      </c>
    </row>
    <row r="51" customFormat="false" ht="10.5" hidden="false" customHeight="false" outlineLevel="0" collapsed="false">
      <c r="A51" s="73"/>
      <c r="C51" s="17" t="n">
        <f aca="false">C50+1</f>
        <v>39</v>
      </c>
      <c r="D51" s="24" t="s">
        <v>48</v>
      </c>
      <c r="E51" s="24" t="s">
        <v>58</v>
      </c>
      <c r="F51" s="24" t="s">
        <v>59</v>
      </c>
      <c r="G51" s="24" t="s">
        <v>41</v>
      </c>
      <c r="H51" s="61" t="n">
        <v>133</v>
      </c>
      <c r="I51" s="61" t="n">
        <v>111</v>
      </c>
      <c r="J51" s="61" t="n">
        <v>112</v>
      </c>
      <c r="K51" s="61" t="n">
        <v>100</v>
      </c>
      <c r="L51" s="61" t="n">
        <v>76</v>
      </c>
      <c r="M51" s="61" t="n">
        <f aca="false">SUM(H51:L51)</f>
        <v>532</v>
      </c>
      <c r="N51" s="61" t="n">
        <f aca="false">COUNT(H51:L51)</f>
        <v>5</v>
      </c>
    </row>
    <row r="52" customFormat="false" ht="10.5" hidden="false" customHeight="false" outlineLevel="0" collapsed="false">
      <c r="A52" s="73"/>
      <c r="C52" s="17" t="n">
        <f aca="false">C51+1</f>
        <v>40</v>
      </c>
      <c r="D52" s="24" t="s">
        <v>109</v>
      </c>
      <c r="E52" s="24" t="s">
        <v>217</v>
      </c>
      <c r="F52" s="24" t="s">
        <v>20</v>
      </c>
      <c r="G52" s="24" t="s">
        <v>41</v>
      </c>
      <c r="H52" s="61" t="n">
        <v>142</v>
      </c>
      <c r="I52" s="61" t="n">
        <v>158</v>
      </c>
      <c r="J52" s="61" t="n">
        <v>96</v>
      </c>
      <c r="K52" s="61" t="n">
        <v>81</v>
      </c>
      <c r="L52" s="61" t="n">
        <v>62</v>
      </c>
      <c r="M52" s="61" t="n">
        <f aca="false">SUM(H52:L52)</f>
        <v>539</v>
      </c>
      <c r="N52" s="61" t="n">
        <f aca="false">COUNT(H52:L52)</f>
        <v>5</v>
      </c>
    </row>
    <row r="53" customFormat="false" ht="10.5" hidden="false" customHeight="false" outlineLevel="0" collapsed="false">
      <c r="A53" s="73"/>
      <c r="C53" s="17" t="n">
        <f aca="false">C52+1</f>
        <v>41</v>
      </c>
      <c r="D53" s="24" t="s">
        <v>30</v>
      </c>
      <c r="E53" s="24" t="s">
        <v>162</v>
      </c>
      <c r="F53" s="24" t="s">
        <v>163</v>
      </c>
      <c r="G53" s="24" t="s">
        <v>25</v>
      </c>
      <c r="H53" s="61" t="n">
        <v>120</v>
      </c>
      <c r="I53" s="61" t="n">
        <v>107</v>
      </c>
      <c r="J53" s="61" t="n">
        <v>113</v>
      </c>
      <c r="K53" s="61" t="n">
        <v>97</v>
      </c>
      <c r="L53" s="61" t="n">
        <v>106</v>
      </c>
      <c r="M53" s="61" t="n">
        <f aca="false">SUM(H53:L53)</f>
        <v>543</v>
      </c>
      <c r="N53" s="61" t="n">
        <f aca="false">COUNT(H53:L53)</f>
        <v>5</v>
      </c>
    </row>
    <row r="54" customFormat="false" ht="10.5" hidden="false" customHeight="false" outlineLevel="0" collapsed="false">
      <c r="A54" s="73"/>
      <c r="C54" s="17" t="n">
        <f aca="false">C53+1</f>
        <v>42</v>
      </c>
      <c r="D54" s="24" t="s">
        <v>14</v>
      </c>
      <c r="E54" s="24" t="s">
        <v>62</v>
      </c>
      <c r="F54" s="24" t="s">
        <v>63</v>
      </c>
      <c r="G54" s="24" t="s">
        <v>14</v>
      </c>
      <c r="H54" s="61" t="n">
        <v>118</v>
      </c>
      <c r="I54" s="61" t="n">
        <v>138</v>
      </c>
      <c r="J54" s="61" t="n">
        <v>110</v>
      </c>
      <c r="K54" s="61" t="n">
        <v>113</v>
      </c>
      <c r="L54" s="61" t="n">
        <v>77</v>
      </c>
      <c r="M54" s="61" t="n">
        <f aca="false">SUM(H54:L54)</f>
        <v>556</v>
      </c>
      <c r="N54" s="61" t="n">
        <f aca="false">COUNT(H54:L54)</f>
        <v>5</v>
      </c>
    </row>
    <row r="55" customFormat="false" ht="10.5" hidden="false" customHeight="false" outlineLevel="0" collapsed="false">
      <c r="A55" s="73"/>
      <c r="C55" s="17" t="n">
        <f aca="false">C54+1</f>
        <v>43</v>
      </c>
      <c r="D55" s="24" t="s">
        <v>11</v>
      </c>
      <c r="E55" s="24" t="s">
        <v>38</v>
      </c>
      <c r="F55" s="24" t="s">
        <v>20</v>
      </c>
      <c r="G55" s="24" t="s">
        <v>17</v>
      </c>
      <c r="H55" s="61" t="n">
        <v>129</v>
      </c>
      <c r="I55" s="61" t="n">
        <v>127</v>
      </c>
      <c r="J55" s="61" t="n">
        <v>106</v>
      </c>
      <c r="K55" s="61" t="n">
        <v>102</v>
      </c>
      <c r="L55" s="61" t="n">
        <v>93</v>
      </c>
      <c r="M55" s="61" t="n">
        <f aca="false">SUM(H55:L55)</f>
        <v>557</v>
      </c>
      <c r="N55" s="61" t="n">
        <f aca="false">COUNT(H55:L55)</f>
        <v>5</v>
      </c>
    </row>
    <row r="56" customFormat="false" ht="10.5" hidden="false" customHeight="false" outlineLevel="0" collapsed="false">
      <c r="A56" s="73"/>
      <c r="C56" s="17" t="n">
        <f aca="false">C55+1</f>
        <v>44</v>
      </c>
      <c r="D56" s="24" t="s">
        <v>0</v>
      </c>
      <c r="E56" s="24" t="s">
        <v>116</v>
      </c>
      <c r="F56" s="24" t="s">
        <v>66</v>
      </c>
      <c r="G56" s="24" t="s">
        <v>25</v>
      </c>
      <c r="H56" s="61" t="n">
        <v>140</v>
      </c>
      <c r="I56" s="61" t="n">
        <v>129</v>
      </c>
      <c r="J56" s="61" t="n">
        <v>103</v>
      </c>
      <c r="K56" s="61" t="n">
        <v>103</v>
      </c>
      <c r="L56" s="61" t="n">
        <v>91</v>
      </c>
      <c r="M56" s="61" t="n">
        <f aca="false">SUM(H56:L56)</f>
        <v>566</v>
      </c>
      <c r="N56" s="61" t="n">
        <f aca="false">COUNT(H56:L56)</f>
        <v>5</v>
      </c>
    </row>
    <row r="57" customFormat="false" ht="10.5" hidden="false" customHeight="false" outlineLevel="0" collapsed="false">
      <c r="A57" s="73"/>
      <c r="C57" s="17" t="n">
        <f aca="false">C56+1</f>
        <v>45</v>
      </c>
      <c r="D57" s="24" t="s">
        <v>18</v>
      </c>
      <c r="E57" s="24" t="s">
        <v>105</v>
      </c>
      <c r="F57" s="24" t="s">
        <v>24</v>
      </c>
      <c r="G57" s="24" t="s">
        <v>41</v>
      </c>
      <c r="H57" s="61" t="n">
        <v>136</v>
      </c>
      <c r="I57" s="61" t="n">
        <v>144</v>
      </c>
      <c r="J57" s="61" t="n">
        <v>107</v>
      </c>
      <c r="K57" s="61" t="n">
        <v>105</v>
      </c>
      <c r="L57" s="61" t="n">
        <v>88</v>
      </c>
      <c r="M57" s="61" t="n">
        <f aca="false">SUM(H57:L57)</f>
        <v>580</v>
      </c>
      <c r="N57" s="61" t="n">
        <f aca="false">COUNT(H57:L57)</f>
        <v>5</v>
      </c>
    </row>
    <row r="58" customFormat="false" ht="10.5" hidden="false" customHeight="false" outlineLevel="0" collapsed="false">
      <c r="A58" s="73"/>
      <c r="C58" s="17" t="n">
        <f aca="false">C57+1</f>
        <v>46</v>
      </c>
      <c r="D58" s="24" t="s">
        <v>64</v>
      </c>
      <c r="E58" s="24" t="s">
        <v>12</v>
      </c>
      <c r="F58" s="24" t="s">
        <v>24</v>
      </c>
      <c r="G58" s="24" t="s">
        <v>25</v>
      </c>
      <c r="H58" s="61" t="n">
        <v>155</v>
      </c>
      <c r="I58" s="61" t="n">
        <v>137</v>
      </c>
      <c r="J58" s="61" t="n">
        <v>115</v>
      </c>
      <c r="K58" s="61" t="n">
        <v>110</v>
      </c>
      <c r="L58" s="61" t="n">
        <v>82</v>
      </c>
      <c r="M58" s="61" t="n">
        <f aca="false">SUM(H58:L58)</f>
        <v>599</v>
      </c>
      <c r="N58" s="61" t="n">
        <f aca="false">COUNT(H58:L58)</f>
        <v>5</v>
      </c>
    </row>
    <row r="59" customFormat="false" ht="10.5" hidden="false" customHeight="false" outlineLevel="0" collapsed="false">
      <c r="A59" s="73"/>
      <c r="C59" s="17" t="n">
        <f aca="false">C58+1</f>
        <v>47</v>
      </c>
      <c r="D59" s="24" t="s">
        <v>123</v>
      </c>
      <c r="E59" s="24" t="s">
        <v>124</v>
      </c>
      <c r="F59" s="24" t="s">
        <v>63</v>
      </c>
      <c r="G59" s="24" t="s">
        <v>14</v>
      </c>
      <c r="H59" s="61" t="n">
        <v>154</v>
      </c>
      <c r="I59" s="61" t="n">
        <v>150</v>
      </c>
      <c r="J59" s="61" t="n">
        <v>135</v>
      </c>
      <c r="K59" s="61" t="n">
        <v>114</v>
      </c>
      <c r="L59" s="61" t="n">
        <v>94</v>
      </c>
      <c r="M59" s="61" t="n">
        <f aca="false">SUM(H59:L59)</f>
        <v>647</v>
      </c>
      <c r="N59" s="61" t="n">
        <f aca="false">COUNT(H59:L59)</f>
        <v>5</v>
      </c>
    </row>
    <row r="60" customFormat="false" ht="10.5" hidden="false" customHeight="false" outlineLevel="0" collapsed="false">
      <c r="A60" s="73"/>
      <c r="C60" s="17" t="n">
        <f aca="false">C59+1</f>
        <v>48</v>
      </c>
      <c r="D60" s="24" t="s">
        <v>22</v>
      </c>
      <c r="E60" s="24" t="s">
        <v>156</v>
      </c>
      <c r="F60" s="24" t="s">
        <v>13</v>
      </c>
      <c r="G60" s="24" t="s">
        <v>14</v>
      </c>
      <c r="H60" s="61" t="n">
        <v>135</v>
      </c>
      <c r="I60" s="61" t="n">
        <v>148</v>
      </c>
      <c r="J60" s="61" t="n">
        <v>114</v>
      </c>
      <c r="K60" s="61" t="n">
        <v>147</v>
      </c>
      <c r="L60" s="61" t="n">
        <v>104</v>
      </c>
      <c r="M60" s="61" t="n">
        <f aca="false">SUM(H60:L60)</f>
        <v>648</v>
      </c>
      <c r="N60" s="61" t="n">
        <f aca="false">COUNT(H60:L60)</f>
        <v>5</v>
      </c>
    </row>
    <row r="61" customFormat="false" ht="10.5" hidden="false" customHeight="false" outlineLevel="0" collapsed="false">
      <c r="A61" s="73"/>
      <c r="C61" s="17" t="n">
        <f aca="false">C60+1</f>
        <v>49</v>
      </c>
      <c r="D61" s="24" t="s">
        <v>64</v>
      </c>
      <c r="E61" s="24" t="s">
        <v>132</v>
      </c>
      <c r="F61" s="24" t="s">
        <v>133</v>
      </c>
      <c r="G61" s="24" t="s">
        <v>17</v>
      </c>
      <c r="H61" s="61" t="n">
        <v>162</v>
      </c>
      <c r="I61" s="61" t="n">
        <v>159</v>
      </c>
      <c r="J61" s="61" t="n">
        <v>132</v>
      </c>
      <c r="K61" s="61" t="n">
        <v>108</v>
      </c>
      <c r="L61" s="61" t="n">
        <v>96</v>
      </c>
      <c r="M61" s="61" t="n">
        <f aca="false">SUM(H61:L61)</f>
        <v>657</v>
      </c>
      <c r="N61" s="61" t="n">
        <f aca="false">COUNT(H61:L61)</f>
        <v>5</v>
      </c>
    </row>
    <row r="62" customFormat="false" ht="10.5" hidden="false" customHeight="false" outlineLevel="0" collapsed="false">
      <c r="A62" s="73"/>
      <c r="C62" s="17" t="n">
        <f aca="false">C61+1</f>
        <v>50</v>
      </c>
      <c r="D62" s="24" t="s">
        <v>64</v>
      </c>
      <c r="E62" s="24" t="s">
        <v>154</v>
      </c>
      <c r="F62" s="24" t="s">
        <v>16</v>
      </c>
      <c r="G62" s="24" t="s">
        <v>41</v>
      </c>
      <c r="H62" s="61" t="n">
        <v>153</v>
      </c>
      <c r="I62" s="61" t="n">
        <v>179</v>
      </c>
      <c r="J62" s="61" t="n">
        <v>119</v>
      </c>
      <c r="K62" s="61" t="n">
        <v>117</v>
      </c>
      <c r="L62" s="61" t="n">
        <v>103</v>
      </c>
      <c r="M62" s="61" t="n">
        <f aca="false">SUM(H62:L62)</f>
        <v>671</v>
      </c>
      <c r="N62" s="61" t="n">
        <f aca="false">COUNT(H62:L62)</f>
        <v>5</v>
      </c>
    </row>
    <row r="63" customFormat="false" ht="10.5" hidden="false" customHeight="false" outlineLevel="0" collapsed="false">
      <c r="A63" s="73"/>
      <c r="C63" s="17" t="n">
        <f aca="false">C62+1</f>
        <v>51</v>
      </c>
      <c r="D63" s="24" t="s">
        <v>11</v>
      </c>
      <c r="E63" s="24" t="s">
        <v>145</v>
      </c>
      <c r="F63" s="24" t="s">
        <v>133</v>
      </c>
      <c r="G63" s="24" t="s">
        <v>41</v>
      </c>
      <c r="H63" s="61" t="n">
        <v>164</v>
      </c>
      <c r="I63" s="61" t="n">
        <v>172</v>
      </c>
      <c r="J63" s="61" t="n">
        <v>142</v>
      </c>
      <c r="K63" s="61" t="n">
        <v>135</v>
      </c>
      <c r="L63" s="61" t="n">
        <v>100</v>
      </c>
      <c r="M63" s="61" t="n">
        <f aca="false">SUM(H63:L63)</f>
        <v>713</v>
      </c>
      <c r="N63" s="61" t="n">
        <f aca="false">COUNT(H63:L63)</f>
        <v>5</v>
      </c>
    </row>
    <row r="64" customFormat="false" ht="10.5" hidden="false" customHeight="false" outlineLevel="0" collapsed="false">
      <c r="A64" s="73"/>
      <c r="C64" s="17" t="n">
        <f aca="false">C63+1</f>
        <v>52</v>
      </c>
      <c r="D64" s="24" t="s">
        <v>18</v>
      </c>
      <c r="E64" s="24" t="s">
        <v>204</v>
      </c>
      <c r="F64" s="24" t="s">
        <v>63</v>
      </c>
      <c r="G64" s="24" t="s">
        <v>17</v>
      </c>
      <c r="H64" s="61" t="n">
        <v>169</v>
      </c>
      <c r="I64" s="61" t="n">
        <v>165</v>
      </c>
      <c r="J64" s="61" t="n">
        <v>141</v>
      </c>
      <c r="K64" s="61" t="n">
        <v>129</v>
      </c>
      <c r="L64" s="61" t="n">
        <v>122</v>
      </c>
      <c r="M64" s="61" t="n">
        <f aca="false">SUM(H64:L64)</f>
        <v>726</v>
      </c>
      <c r="N64" s="61" t="n">
        <f aca="false">COUNT(H64:L64)</f>
        <v>5</v>
      </c>
    </row>
    <row r="65" customFormat="false" ht="10.5" hidden="false" customHeight="false" outlineLevel="0" collapsed="false">
      <c r="A65" s="73"/>
      <c r="C65" s="17" t="n">
        <f aca="false">C64+1</f>
        <v>53</v>
      </c>
      <c r="D65" s="24" t="s">
        <v>0</v>
      </c>
      <c r="E65" s="24" t="s">
        <v>181</v>
      </c>
      <c r="F65" s="24" t="s">
        <v>24</v>
      </c>
      <c r="G65" s="24" t="s">
        <v>41</v>
      </c>
      <c r="H65" s="61" t="n">
        <v>173</v>
      </c>
      <c r="I65" s="61" t="n">
        <v>190</v>
      </c>
      <c r="J65" s="61" t="n">
        <v>138</v>
      </c>
      <c r="K65" s="61" t="n">
        <v>142</v>
      </c>
      <c r="L65" s="61" t="n">
        <v>113</v>
      </c>
      <c r="M65" s="61" t="n">
        <f aca="false">SUM(H65:L65)</f>
        <v>756</v>
      </c>
      <c r="N65" s="61" t="n">
        <f aca="false">COUNT(H65:L65)</f>
        <v>5</v>
      </c>
    </row>
    <row r="66" customFormat="false" ht="10.5" hidden="false" customHeight="false" outlineLevel="0" collapsed="false">
      <c r="A66" s="73"/>
      <c r="C66" s="17" t="n">
        <f aca="false">C65+1</f>
        <v>54</v>
      </c>
      <c r="D66" s="24" t="s">
        <v>18</v>
      </c>
      <c r="E66" s="24" t="s">
        <v>176</v>
      </c>
      <c r="F66" s="24" t="s">
        <v>13</v>
      </c>
      <c r="G66" s="24" t="s">
        <v>41</v>
      </c>
      <c r="H66" s="61" t="n">
        <v>165</v>
      </c>
      <c r="I66" s="61" t="n">
        <v>185</v>
      </c>
      <c r="J66" s="61" t="n">
        <v>167</v>
      </c>
      <c r="K66" s="61" t="n">
        <v>133</v>
      </c>
      <c r="L66" s="61" t="n">
        <v>111</v>
      </c>
      <c r="M66" s="61" t="n">
        <f aca="false">SUM(H66:L66)</f>
        <v>761</v>
      </c>
      <c r="N66" s="61" t="n">
        <f aca="false">COUNT(H66:L66)</f>
        <v>5</v>
      </c>
    </row>
    <row r="67" customFormat="false" ht="10.5" hidden="false" customHeight="false" outlineLevel="0" collapsed="false">
      <c r="A67" s="73"/>
      <c r="C67" s="17" t="n">
        <f aca="false">C66+1</f>
        <v>55</v>
      </c>
      <c r="D67" s="24" t="s">
        <v>30</v>
      </c>
      <c r="E67" s="24" t="s">
        <v>178</v>
      </c>
      <c r="F67" s="24" t="s">
        <v>163</v>
      </c>
      <c r="G67" s="24" t="s">
        <v>41</v>
      </c>
      <c r="H67" s="61" t="n">
        <v>177</v>
      </c>
      <c r="I67" s="61" t="n">
        <v>200</v>
      </c>
      <c r="J67" s="61" t="n">
        <v>145</v>
      </c>
      <c r="K67" s="61" t="n">
        <v>140</v>
      </c>
      <c r="L67" s="61" t="n">
        <v>112</v>
      </c>
      <c r="M67" s="61" t="n">
        <f aca="false">SUM(H67:L67)</f>
        <v>774</v>
      </c>
      <c r="N67" s="61" t="n">
        <f aca="false">COUNT(H67:L67)</f>
        <v>5</v>
      </c>
    </row>
    <row r="68" customFormat="false" ht="10.5" hidden="false" customHeight="false" outlineLevel="0" collapsed="false">
      <c r="A68" s="73"/>
      <c r="C68" s="17" t="n">
        <f aca="false">C67+1</f>
        <v>56</v>
      </c>
      <c r="D68" s="24" t="s">
        <v>48</v>
      </c>
      <c r="E68" s="24" t="s">
        <v>207</v>
      </c>
      <c r="F68" s="24" t="s">
        <v>13</v>
      </c>
      <c r="G68" s="24" t="s">
        <v>25</v>
      </c>
      <c r="H68" s="61" t="n">
        <v>161</v>
      </c>
      <c r="I68" s="61" t="n">
        <v>242</v>
      </c>
      <c r="J68" s="61" t="n">
        <v>139</v>
      </c>
      <c r="K68" s="61" t="n">
        <v>118</v>
      </c>
      <c r="L68" s="61" t="n">
        <v>123</v>
      </c>
      <c r="M68" s="61" t="n">
        <f aca="false">SUM(H68:L68)</f>
        <v>783</v>
      </c>
      <c r="N68" s="61" t="n">
        <f aca="false">COUNT(H68:L68)</f>
        <v>5</v>
      </c>
    </row>
    <row r="69" customFormat="false" ht="10.5" hidden="false" customHeight="false" outlineLevel="0" collapsed="false">
      <c r="A69" s="73"/>
      <c r="C69" s="17" t="n">
        <f aca="false">C68+1</f>
        <v>57</v>
      </c>
      <c r="D69" s="24" t="s">
        <v>109</v>
      </c>
      <c r="E69" s="24" t="s">
        <v>183</v>
      </c>
      <c r="F69" s="24" t="s">
        <v>13</v>
      </c>
      <c r="G69" s="24" t="s">
        <v>87</v>
      </c>
      <c r="H69" s="61" t="n">
        <v>178</v>
      </c>
      <c r="I69" s="61" t="n">
        <v>192</v>
      </c>
      <c r="J69" s="61" t="n">
        <v>158</v>
      </c>
      <c r="K69" s="61" t="n">
        <v>144</v>
      </c>
      <c r="L69" s="61" t="n">
        <v>114</v>
      </c>
      <c r="M69" s="61" t="n">
        <f aca="false">SUM(H69:L69)</f>
        <v>786</v>
      </c>
      <c r="N69" s="61" t="n">
        <f aca="false">COUNT(H69:L69)</f>
        <v>5</v>
      </c>
    </row>
    <row r="70" customFormat="false" ht="10.5" hidden="false" customHeight="false" outlineLevel="0" collapsed="false">
      <c r="A70" s="73"/>
      <c r="C70" s="17" t="n">
        <f aca="false">C69+1</f>
        <v>58</v>
      </c>
      <c r="D70" s="24" t="s">
        <v>75</v>
      </c>
      <c r="E70" s="24" t="s">
        <v>31</v>
      </c>
      <c r="F70" s="24" t="s">
        <v>13</v>
      </c>
      <c r="G70" s="24" t="s">
        <v>25</v>
      </c>
      <c r="H70" s="61" t="n">
        <v>180</v>
      </c>
      <c r="I70" s="61" t="n">
        <v>204</v>
      </c>
      <c r="J70" s="61" t="n">
        <v>157</v>
      </c>
      <c r="K70" s="61" t="n">
        <v>143</v>
      </c>
      <c r="L70" s="61" t="n">
        <v>124</v>
      </c>
      <c r="M70" s="61" t="n">
        <f aca="false">SUM(H70:L70)</f>
        <v>808</v>
      </c>
      <c r="N70" s="61" t="n">
        <f aca="false">COUNT(H70:L70)</f>
        <v>5</v>
      </c>
    </row>
    <row r="71" customFormat="false" ht="10.5" hidden="false" customHeight="false" outlineLevel="0" collapsed="false">
      <c r="A71" s="73"/>
      <c r="C71" s="17" t="n">
        <f aca="false">C70+1</f>
        <v>59</v>
      </c>
      <c r="D71" s="24" t="s">
        <v>48</v>
      </c>
      <c r="E71" s="24" t="s">
        <v>197</v>
      </c>
      <c r="F71" s="24" t="s">
        <v>98</v>
      </c>
      <c r="G71" s="24" t="s">
        <v>41</v>
      </c>
      <c r="H71" s="61" t="n">
        <v>181</v>
      </c>
      <c r="I71" s="61" t="n">
        <v>202</v>
      </c>
      <c r="J71" s="61" t="n">
        <v>161</v>
      </c>
      <c r="K71" s="61" t="n">
        <v>145</v>
      </c>
      <c r="L71" s="61" t="n">
        <v>119</v>
      </c>
      <c r="M71" s="61" t="n">
        <f aca="false">SUM(H71:L71)</f>
        <v>808</v>
      </c>
      <c r="N71" s="61" t="n">
        <f aca="false">COUNT(H71:L71)</f>
        <v>5</v>
      </c>
    </row>
    <row r="72" customFormat="false" ht="10.5" hidden="false" customHeight="false" outlineLevel="0" collapsed="false">
      <c r="A72" s="73"/>
      <c r="C72" s="17" t="n">
        <f aca="false">C71+1</f>
        <v>60</v>
      </c>
      <c r="D72" s="24" t="s">
        <v>190</v>
      </c>
      <c r="E72" s="24" t="s">
        <v>211</v>
      </c>
      <c r="F72" s="24" t="s">
        <v>98</v>
      </c>
      <c r="G72" s="24" t="s">
        <v>41</v>
      </c>
      <c r="H72" s="61" t="n">
        <v>226</v>
      </c>
      <c r="I72" s="61" t="n">
        <v>191</v>
      </c>
      <c r="J72" s="61" t="n">
        <v>174</v>
      </c>
      <c r="K72" s="61" t="n">
        <v>150</v>
      </c>
      <c r="L72" s="61" t="n">
        <v>125</v>
      </c>
      <c r="M72" s="61" t="n">
        <f aca="false">SUM(H72:L72)</f>
        <v>866</v>
      </c>
      <c r="N72" s="61" t="n">
        <f aca="false">COUNT(H72:L72)</f>
        <v>5</v>
      </c>
    </row>
    <row r="73" customFormat="false" ht="10.5" hidden="false" customHeight="false" outlineLevel="0" collapsed="false">
      <c r="A73" s="73"/>
      <c r="C73" s="17" t="n">
        <f aca="false">C72+1</f>
        <v>61</v>
      </c>
      <c r="D73" s="24" t="s">
        <v>109</v>
      </c>
      <c r="E73" s="24" t="s">
        <v>228</v>
      </c>
      <c r="F73" s="24" t="s">
        <v>13</v>
      </c>
      <c r="G73" s="24" t="s">
        <v>41</v>
      </c>
      <c r="H73" s="61" t="n">
        <v>189</v>
      </c>
      <c r="I73" s="61" t="n">
        <v>212</v>
      </c>
      <c r="J73" s="61" t="n">
        <v>184</v>
      </c>
      <c r="K73" s="61" t="n">
        <v>165</v>
      </c>
      <c r="L73" s="61" t="n">
        <v>135</v>
      </c>
      <c r="M73" s="61" t="n">
        <f aca="false">SUM(H73:L73)</f>
        <v>885</v>
      </c>
      <c r="N73" s="61" t="n">
        <f aca="false">COUNT(H73:L73)</f>
        <v>5</v>
      </c>
    </row>
    <row r="74" customFormat="false" ht="10.5" hidden="false" customHeight="false" outlineLevel="0" collapsed="false">
      <c r="A74" s="73"/>
      <c r="C74" s="17" t="n">
        <f aca="false">C73+1</f>
        <v>62</v>
      </c>
      <c r="D74" s="24" t="s">
        <v>18</v>
      </c>
      <c r="E74" s="24" t="s">
        <v>226</v>
      </c>
      <c r="F74" s="24" t="s">
        <v>59</v>
      </c>
      <c r="G74" s="24" t="s">
        <v>87</v>
      </c>
      <c r="H74" s="61" t="n">
        <v>198</v>
      </c>
      <c r="I74" s="61" t="n">
        <v>215</v>
      </c>
      <c r="J74" s="61" t="n">
        <v>180</v>
      </c>
      <c r="K74" s="61" t="n">
        <v>164</v>
      </c>
      <c r="L74" s="61" t="n">
        <v>133</v>
      </c>
      <c r="M74" s="61" t="n">
        <f aca="false">SUM(H74:L74)</f>
        <v>890</v>
      </c>
      <c r="N74" s="61" t="n">
        <f aca="false">COUNT(H74:L74)</f>
        <v>5</v>
      </c>
    </row>
    <row r="75" customFormat="false" ht="10.5" hidden="false" customHeight="false" outlineLevel="0" collapsed="false">
      <c r="A75" s="73"/>
      <c r="C75" s="17" t="n">
        <f aca="false">C74+1</f>
        <v>63</v>
      </c>
      <c r="D75" s="24" t="s">
        <v>64</v>
      </c>
      <c r="E75" s="24" t="s">
        <v>227</v>
      </c>
      <c r="F75" s="24" t="s">
        <v>163</v>
      </c>
      <c r="G75" s="24" t="s">
        <v>41</v>
      </c>
      <c r="H75" s="61" t="n">
        <v>200</v>
      </c>
      <c r="I75" s="61" t="n">
        <v>226</v>
      </c>
      <c r="J75" s="61" t="n">
        <v>190</v>
      </c>
      <c r="K75" s="61" t="n">
        <v>163</v>
      </c>
      <c r="L75" s="61" t="n">
        <v>134</v>
      </c>
      <c r="M75" s="61" t="n">
        <f aca="false">SUM(H75:L75)</f>
        <v>913</v>
      </c>
      <c r="N75" s="61" t="n">
        <f aca="false">COUNT(H75:L75)</f>
        <v>5</v>
      </c>
    </row>
    <row r="76" customFormat="false" ht="10.5" hidden="false" customHeight="false" outlineLevel="0" collapsed="false">
      <c r="A76" s="73"/>
      <c r="C76" s="17" t="n">
        <f aca="false">C75+1</f>
        <v>64</v>
      </c>
      <c r="D76" s="24" t="s">
        <v>64</v>
      </c>
      <c r="E76" s="24" t="s">
        <v>178</v>
      </c>
      <c r="F76" s="24" t="s">
        <v>98</v>
      </c>
      <c r="G76" s="24" t="s">
        <v>17</v>
      </c>
      <c r="H76" s="61" t="n">
        <v>205</v>
      </c>
      <c r="I76" s="61" t="n">
        <v>234</v>
      </c>
      <c r="J76" s="61" t="n">
        <v>179</v>
      </c>
      <c r="K76" s="61" t="n">
        <v>172</v>
      </c>
      <c r="L76" s="61" t="n">
        <v>137</v>
      </c>
      <c r="M76" s="61" t="n">
        <f aca="false">SUM(H76:L76)</f>
        <v>927</v>
      </c>
      <c r="N76" s="61" t="n">
        <f aca="false">COUNT(H76:L76)</f>
        <v>5</v>
      </c>
    </row>
    <row r="77" customFormat="false" ht="10.5" hidden="false" customHeight="false" outlineLevel="0" collapsed="false">
      <c r="A77" s="73"/>
      <c r="C77" s="17" t="n">
        <f aca="false">C76+1</f>
        <v>65</v>
      </c>
      <c r="D77" s="24" t="s">
        <v>28</v>
      </c>
      <c r="E77" s="24" t="s">
        <v>271</v>
      </c>
      <c r="F77" s="24" t="s">
        <v>40</v>
      </c>
      <c r="G77" s="24" t="s">
        <v>14</v>
      </c>
      <c r="H77" s="61" t="n">
        <v>219</v>
      </c>
      <c r="I77" s="61" t="n">
        <v>207</v>
      </c>
      <c r="J77" s="61" t="n">
        <v>194</v>
      </c>
      <c r="K77" s="61" t="n">
        <v>151</v>
      </c>
      <c r="L77" s="61" t="n">
        <v>171</v>
      </c>
      <c r="M77" s="61" t="n">
        <f aca="false">SUM(H77:L77)</f>
        <v>942</v>
      </c>
      <c r="N77" s="61" t="n">
        <f aca="false">COUNT(H77:L77)</f>
        <v>5</v>
      </c>
    </row>
    <row r="78" customFormat="false" ht="10.5" hidden="false" customHeight="false" outlineLevel="0" collapsed="false">
      <c r="A78" s="73"/>
      <c r="C78" s="17" t="n">
        <f aca="false">C77+1</f>
        <v>66</v>
      </c>
      <c r="D78" s="24" t="s">
        <v>258</v>
      </c>
      <c r="E78" s="24" t="s">
        <v>259</v>
      </c>
      <c r="F78" s="24" t="s">
        <v>40</v>
      </c>
      <c r="G78" s="24" t="s">
        <v>41</v>
      </c>
      <c r="H78" s="61" t="n">
        <v>222</v>
      </c>
      <c r="I78" s="61" t="n">
        <v>217</v>
      </c>
      <c r="J78" s="61" t="n">
        <v>183</v>
      </c>
      <c r="K78" s="61" t="n">
        <v>169</v>
      </c>
      <c r="L78" s="61" t="n">
        <v>161</v>
      </c>
      <c r="M78" s="61" t="n">
        <f aca="false">SUM(H78:L78)</f>
        <v>952</v>
      </c>
      <c r="N78" s="61" t="n">
        <f aca="false">COUNT(H78:L78)</f>
        <v>5</v>
      </c>
    </row>
    <row r="79" customFormat="false" ht="10.5" hidden="false" customHeight="false" outlineLevel="0" collapsed="false">
      <c r="A79" s="73"/>
      <c r="C79" s="17" t="n">
        <f aca="false">C78+1</f>
        <v>67</v>
      </c>
      <c r="D79" s="24" t="s">
        <v>64</v>
      </c>
      <c r="E79" s="24" t="s">
        <v>257</v>
      </c>
      <c r="F79" s="24" t="s">
        <v>16</v>
      </c>
      <c r="G79" s="24" t="s">
        <v>25</v>
      </c>
      <c r="H79" s="61" t="n">
        <v>202</v>
      </c>
      <c r="I79" s="61" t="n">
        <v>223</v>
      </c>
      <c r="J79" s="61" t="n">
        <v>207</v>
      </c>
      <c r="K79" s="61" t="n">
        <v>171</v>
      </c>
      <c r="L79" s="61" t="n">
        <v>160</v>
      </c>
      <c r="M79" s="61" t="n">
        <f aca="false">SUM(H79:L79)</f>
        <v>963</v>
      </c>
      <c r="N79" s="61" t="n">
        <f aca="false">COUNT(H79:L79)</f>
        <v>5</v>
      </c>
    </row>
    <row r="80" customFormat="false" ht="10.5" hidden="false" customHeight="false" outlineLevel="0" collapsed="false">
      <c r="A80" s="73"/>
      <c r="C80" s="17" t="n">
        <f aca="false">C79+1</f>
        <v>68</v>
      </c>
      <c r="D80" s="24" t="s">
        <v>190</v>
      </c>
      <c r="E80" s="24" t="s">
        <v>251</v>
      </c>
      <c r="F80" s="24" t="s">
        <v>13</v>
      </c>
      <c r="G80" s="24" t="s">
        <v>87</v>
      </c>
      <c r="H80" s="61" t="n">
        <v>213</v>
      </c>
      <c r="I80" s="61" t="n">
        <v>233</v>
      </c>
      <c r="J80" s="61" t="n">
        <v>212</v>
      </c>
      <c r="K80" s="61" t="n">
        <v>186</v>
      </c>
      <c r="L80" s="61" t="n">
        <v>155</v>
      </c>
      <c r="M80" s="61" t="n">
        <f aca="false">SUM(H80:L80)</f>
        <v>999</v>
      </c>
      <c r="N80" s="61" t="n">
        <f aca="false">COUNT(H80:L80)</f>
        <v>5</v>
      </c>
    </row>
    <row r="81" customFormat="false" ht="10.5" hidden="false" customHeight="false" outlineLevel="0" collapsed="false">
      <c r="A81" s="73"/>
      <c r="C81" s="17" t="n">
        <f aca="false">C80+1</f>
        <v>69</v>
      </c>
      <c r="D81" s="24" t="s">
        <v>22</v>
      </c>
      <c r="E81" s="24" t="s">
        <v>161</v>
      </c>
      <c r="F81" s="24" t="s">
        <v>163</v>
      </c>
      <c r="G81" s="24" t="s">
        <v>41</v>
      </c>
      <c r="H81" s="61" t="n">
        <v>221</v>
      </c>
      <c r="I81" s="61" t="n">
        <v>237</v>
      </c>
      <c r="J81" s="61" t="n">
        <v>220</v>
      </c>
      <c r="K81" s="61" t="n">
        <v>181</v>
      </c>
      <c r="L81" s="61" t="n">
        <v>148</v>
      </c>
      <c r="M81" s="61" t="n">
        <f aca="false">SUM(H81:L81)</f>
        <v>1007</v>
      </c>
      <c r="N81" s="61" t="n">
        <f aca="false">COUNT(H81:L81)</f>
        <v>5</v>
      </c>
    </row>
    <row r="82" customFormat="false" ht="10.5" hidden="false" customHeight="false" outlineLevel="0" collapsed="false">
      <c r="A82" s="73"/>
      <c r="C82" s="17" t="n">
        <f aca="false">C81+1</f>
        <v>70</v>
      </c>
      <c r="D82" s="24" t="s">
        <v>22</v>
      </c>
      <c r="E82" s="24" t="s">
        <v>261</v>
      </c>
      <c r="F82" s="24" t="s">
        <v>13</v>
      </c>
      <c r="G82" s="24" t="s">
        <v>41</v>
      </c>
      <c r="H82" s="61" t="n">
        <v>231</v>
      </c>
      <c r="I82" s="61" t="n">
        <v>235</v>
      </c>
      <c r="J82" s="61" t="n">
        <v>202</v>
      </c>
      <c r="K82" s="61" t="n">
        <v>189</v>
      </c>
      <c r="L82" s="61" t="n">
        <v>163</v>
      </c>
      <c r="M82" s="61" t="n">
        <f aca="false">SUM(H82:L82)</f>
        <v>1020</v>
      </c>
      <c r="N82" s="61" t="n">
        <f aca="false">COUNT(H82:L82)</f>
        <v>5</v>
      </c>
    </row>
    <row r="83" customFormat="false" ht="10.5" hidden="false" customHeight="false" outlineLevel="0" collapsed="false">
      <c r="A83" s="73"/>
      <c r="C83" s="17" t="n">
        <f aca="false">C82+1</f>
        <v>71</v>
      </c>
      <c r="D83" s="24" t="s">
        <v>264</v>
      </c>
      <c r="E83" s="24" t="s">
        <v>265</v>
      </c>
      <c r="F83" s="24" t="s">
        <v>66</v>
      </c>
      <c r="G83" s="24" t="s">
        <v>69</v>
      </c>
      <c r="H83" s="61" t="n">
        <v>220</v>
      </c>
      <c r="I83" s="61" t="n">
        <v>261</v>
      </c>
      <c r="J83" s="61" t="n">
        <v>204</v>
      </c>
      <c r="K83" s="61" t="n">
        <v>175</v>
      </c>
      <c r="L83" s="61" t="n">
        <v>166</v>
      </c>
      <c r="M83" s="61" t="n">
        <f aca="false">SUM(H83:L83)</f>
        <v>1026</v>
      </c>
      <c r="N83" s="61" t="n">
        <f aca="false">COUNT(H83:L83)</f>
        <v>5</v>
      </c>
    </row>
    <row r="84" customFormat="false" ht="10.5" hidden="false" customHeight="false" outlineLevel="0" collapsed="false">
      <c r="A84" s="73"/>
      <c r="C84" s="17" t="n">
        <f aca="false">C83+1</f>
        <v>72</v>
      </c>
      <c r="D84" s="24" t="s">
        <v>64</v>
      </c>
      <c r="E84" s="24" t="s">
        <v>250</v>
      </c>
      <c r="F84" s="24" t="s">
        <v>163</v>
      </c>
      <c r="G84" s="24" t="s">
        <v>14</v>
      </c>
      <c r="H84" s="61" t="n">
        <v>229</v>
      </c>
      <c r="I84" s="61" t="n">
        <v>253</v>
      </c>
      <c r="J84" s="61" t="n">
        <v>211</v>
      </c>
      <c r="K84" s="61" t="n">
        <v>185</v>
      </c>
      <c r="L84" s="61" t="n">
        <v>153</v>
      </c>
      <c r="M84" s="61" t="n">
        <f aca="false">SUM(H84:L84)</f>
        <v>1031</v>
      </c>
      <c r="N84" s="61" t="n">
        <f aca="false">COUNT(H84:L84)</f>
        <v>5</v>
      </c>
    </row>
    <row r="85" customFormat="false" ht="10.5" hidden="false" customHeight="false" outlineLevel="0" collapsed="false">
      <c r="A85" s="73"/>
      <c r="C85" s="17" t="n">
        <f aca="false">C84+1</f>
        <v>73</v>
      </c>
      <c r="D85" s="24" t="s">
        <v>11</v>
      </c>
      <c r="E85" s="24" t="s">
        <v>273</v>
      </c>
      <c r="F85" s="24" t="s">
        <v>163</v>
      </c>
      <c r="G85" s="24" t="s">
        <v>25</v>
      </c>
      <c r="H85" s="61" t="n">
        <v>247</v>
      </c>
      <c r="I85" s="61" t="n">
        <v>247</v>
      </c>
      <c r="J85" s="61" t="n">
        <v>216</v>
      </c>
      <c r="K85" s="61" t="n">
        <v>187</v>
      </c>
      <c r="L85" s="61" t="n">
        <v>173</v>
      </c>
      <c r="M85" s="61" t="n">
        <f aca="false">SUM(H85:L85)</f>
        <v>1070</v>
      </c>
      <c r="N85" s="61" t="n">
        <f aca="false">COUNT(H85:L85)</f>
        <v>5</v>
      </c>
    </row>
    <row r="86" customFormat="false" ht="10.5" hidden="false" customHeight="false" outlineLevel="0" collapsed="false">
      <c r="A86" s="73"/>
      <c r="C86" s="17" t="n">
        <f aca="false">C85+1</f>
        <v>74</v>
      </c>
      <c r="D86" s="24" t="s">
        <v>109</v>
      </c>
      <c r="E86" s="24" t="s">
        <v>274</v>
      </c>
      <c r="F86" s="24" t="s">
        <v>13</v>
      </c>
      <c r="G86" s="24" t="s">
        <v>87</v>
      </c>
      <c r="H86" s="61" t="n">
        <v>248</v>
      </c>
      <c r="I86" s="61" t="n">
        <v>269</v>
      </c>
      <c r="J86" s="61" t="n">
        <v>231</v>
      </c>
      <c r="K86" s="61" t="n">
        <v>199</v>
      </c>
      <c r="L86" s="61" t="n">
        <v>174</v>
      </c>
      <c r="M86" s="61" t="n">
        <f aca="false">SUM(H86:L86)</f>
        <v>1121</v>
      </c>
      <c r="N86" s="61" t="n">
        <f aca="false">COUNT(H86:L86)</f>
        <v>5</v>
      </c>
    </row>
    <row r="87" customFormat="false" ht="10.5" hidden="false" customHeight="false" outlineLevel="0" collapsed="false">
      <c r="A87" s="73"/>
    </row>
    <row r="88" customFormat="false" ht="10.5" hidden="false" customHeight="false" outlineLevel="0" collapsed="false">
      <c r="A88" s="73"/>
    </row>
    <row r="89" customFormat="false" ht="10.5" hidden="false" customHeight="false" outlineLevel="0" collapsed="false">
      <c r="A89" s="73"/>
    </row>
    <row r="90" customFormat="false" ht="10.5" hidden="false" customHeight="false" outlineLevel="0" collapsed="false">
      <c r="A90" s="73"/>
    </row>
    <row r="91" customFormat="false" ht="13" hidden="false" customHeight="false" outlineLevel="0" collapsed="false">
      <c r="A91" s="73"/>
      <c r="D91" s="70" t="s">
        <v>2</v>
      </c>
      <c r="E91" s="70"/>
      <c r="F91" s="70"/>
      <c r="G91" s="70"/>
      <c r="H91" s="42"/>
      <c r="I91" s="74" t="s">
        <v>380</v>
      </c>
      <c r="J91" s="42"/>
    </row>
    <row r="92" customFormat="false" ht="10.5" hidden="false" customHeight="false" outlineLevel="0" collapsed="false">
      <c r="A92" s="73"/>
    </row>
    <row r="93" customFormat="false" ht="10.5" hidden="false" customHeight="false" outlineLevel="0" collapsed="false">
      <c r="A93" s="73"/>
    </row>
    <row r="94" customFormat="false" ht="10.5" hidden="false" customHeight="false" outlineLevel="0" collapsed="false">
      <c r="A94" s="73"/>
      <c r="C94" s="17"/>
      <c r="D94" s="18" t="s">
        <v>359</v>
      </c>
      <c r="E94" s="18" t="s">
        <v>360</v>
      </c>
      <c r="F94" s="18" t="s">
        <v>8</v>
      </c>
      <c r="G94" s="18" t="s">
        <v>361</v>
      </c>
      <c r="H94" s="17" t="s">
        <v>362</v>
      </c>
      <c r="I94" s="71" t="s">
        <v>363</v>
      </c>
      <c r="J94" s="17" t="s">
        <v>364</v>
      </c>
      <c r="K94" s="17" t="s">
        <v>365</v>
      </c>
      <c r="L94" s="17" t="s">
        <v>366</v>
      </c>
      <c r="M94" s="17" t="s">
        <v>367</v>
      </c>
      <c r="N94" s="17" t="s">
        <v>368</v>
      </c>
    </row>
    <row r="95" customFormat="false" ht="10.5" hidden="false" customHeight="false" outlineLevel="0" collapsed="false">
      <c r="A95" s="73"/>
      <c r="C95" s="17"/>
      <c r="D95" s="18"/>
      <c r="E95" s="18"/>
      <c r="F95" s="18"/>
      <c r="G95" s="18"/>
      <c r="H95" s="17"/>
      <c r="I95" s="17" t="s">
        <v>369</v>
      </c>
      <c r="J95" s="17"/>
      <c r="K95" s="17"/>
      <c r="L95" s="17"/>
      <c r="M95" s="17" t="s">
        <v>370</v>
      </c>
      <c r="N95" s="17" t="s">
        <v>371</v>
      </c>
    </row>
    <row r="96" customFormat="false" ht="10.5" hidden="false" customHeight="false" outlineLevel="0" collapsed="false">
      <c r="A96" s="73"/>
      <c r="C96" s="17"/>
      <c r="D96" s="18"/>
      <c r="E96" s="18"/>
      <c r="F96" s="18"/>
      <c r="G96" s="18"/>
      <c r="H96" s="72" t="n">
        <v>39197</v>
      </c>
      <c r="I96" s="72" t="n">
        <v>39218</v>
      </c>
      <c r="J96" s="72" t="n">
        <v>39246</v>
      </c>
      <c r="K96" s="72" t="n">
        <v>39274</v>
      </c>
      <c r="L96" s="72" t="n">
        <v>39311</v>
      </c>
      <c r="M96" s="17"/>
      <c r="N96" s="17" t="s">
        <v>372</v>
      </c>
    </row>
    <row r="97" customFormat="false" ht="10.5" hidden="false" customHeight="false" outlineLevel="0" collapsed="false">
      <c r="A97" s="73"/>
      <c r="C97" s="17" t="n">
        <f aca="false">C96+1</f>
        <v>1</v>
      </c>
      <c r="D97" s="24" t="s">
        <v>14</v>
      </c>
      <c r="E97" s="24" t="s">
        <v>38</v>
      </c>
      <c r="F97" s="24" t="s">
        <v>20</v>
      </c>
      <c r="G97" s="24" t="s">
        <v>21</v>
      </c>
      <c r="H97" s="24" t="n">
        <v>8</v>
      </c>
      <c r="I97" s="24" t="n">
        <v>3</v>
      </c>
      <c r="J97" s="24" t="n">
        <v>5</v>
      </c>
      <c r="K97" s="24" t="n">
        <v>4</v>
      </c>
      <c r="L97" s="24" t="n">
        <v>6</v>
      </c>
      <c r="M97" s="24" t="n">
        <f aca="false">SUM(H97:L97)</f>
        <v>26</v>
      </c>
      <c r="N97" s="61" t="n">
        <f aca="false">COUNT(H97:L97)</f>
        <v>5</v>
      </c>
    </row>
    <row r="98" customFormat="false" ht="10.5" hidden="false" customHeight="false" outlineLevel="0" collapsed="false">
      <c r="A98" s="73"/>
      <c r="C98" s="17" t="n">
        <f aca="false">C97+1</f>
        <v>2</v>
      </c>
      <c r="D98" s="24" t="s">
        <v>18</v>
      </c>
      <c r="E98" s="24" t="s">
        <v>19</v>
      </c>
      <c r="F98" s="24" t="s">
        <v>20</v>
      </c>
      <c r="G98" s="24" t="s">
        <v>21</v>
      </c>
      <c r="H98" s="24" t="n">
        <v>12</v>
      </c>
      <c r="I98" s="24" t="n">
        <v>13</v>
      </c>
      <c r="J98" s="24" t="n">
        <v>12</v>
      </c>
      <c r="K98" s="24" t="n">
        <v>5</v>
      </c>
      <c r="L98" s="24" t="n">
        <v>2</v>
      </c>
      <c r="M98" s="24" t="n">
        <f aca="false">SUM(H98:L98)</f>
        <v>44</v>
      </c>
      <c r="N98" s="61" t="n">
        <f aca="false">COUNT(H98:L98)</f>
        <v>5</v>
      </c>
    </row>
    <row r="99" customFormat="false" ht="10.5" hidden="false" customHeight="false" outlineLevel="0" collapsed="false">
      <c r="A99" s="73"/>
    </row>
    <row r="100" customFormat="false" ht="10.5" hidden="false" customHeight="false" outlineLevel="0" collapsed="false">
      <c r="A100" s="73"/>
    </row>
    <row r="101" customFormat="false" ht="10.5" hidden="false" customHeight="false" outlineLevel="0" collapsed="false">
      <c r="A101" s="73"/>
    </row>
    <row r="102" customFormat="false" ht="10.5" hidden="false" customHeight="false" outlineLevel="0" collapsed="false">
      <c r="A102" s="73"/>
    </row>
    <row r="103" customFormat="false" ht="13" hidden="false" customHeight="false" outlineLevel="0" collapsed="false">
      <c r="A103" s="73"/>
      <c r="D103" s="70" t="s">
        <v>2</v>
      </c>
      <c r="E103" s="70"/>
      <c r="F103" s="70"/>
      <c r="G103" s="70"/>
      <c r="H103" s="42"/>
      <c r="I103" s="74" t="s">
        <v>381</v>
      </c>
      <c r="J103" s="42"/>
    </row>
    <row r="104" customFormat="false" ht="10.5" hidden="false" customHeight="false" outlineLevel="0" collapsed="false">
      <c r="A104" s="73"/>
    </row>
    <row r="105" customFormat="false" ht="10.5" hidden="false" customHeight="false" outlineLevel="0" collapsed="false">
      <c r="A105" s="73"/>
    </row>
    <row r="106" customFormat="false" ht="10.5" hidden="false" customHeight="false" outlineLevel="0" collapsed="false">
      <c r="A106" s="73"/>
      <c r="D106" s="18" t="s">
        <v>359</v>
      </c>
      <c r="E106" s="18" t="s">
        <v>360</v>
      </c>
      <c r="F106" s="18" t="s">
        <v>8</v>
      </c>
      <c r="G106" s="18" t="s">
        <v>361</v>
      </c>
      <c r="H106" s="17" t="s">
        <v>362</v>
      </c>
      <c r="I106" s="71" t="s">
        <v>363</v>
      </c>
      <c r="J106" s="17" t="s">
        <v>364</v>
      </c>
      <c r="K106" s="17" t="s">
        <v>365</v>
      </c>
      <c r="L106" s="17" t="s">
        <v>366</v>
      </c>
      <c r="M106" s="17" t="s">
        <v>367</v>
      </c>
      <c r="N106" s="17" t="s">
        <v>368</v>
      </c>
    </row>
    <row r="107" customFormat="false" ht="10.5" hidden="false" customHeight="false" outlineLevel="0" collapsed="false">
      <c r="A107" s="73"/>
      <c r="D107" s="18"/>
      <c r="E107" s="18"/>
      <c r="F107" s="18"/>
      <c r="G107" s="18"/>
      <c r="H107" s="17"/>
      <c r="I107" s="17" t="s">
        <v>369</v>
      </c>
      <c r="J107" s="17"/>
      <c r="K107" s="17"/>
      <c r="L107" s="17"/>
      <c r="M107" s="17" t="s">
        <v>370</v>
      </c>
      <c r="N107" s="17" t="s">
        <v>371</v>
      </c>
    </row>
    <row r="108" customFormat="false" ht="10.5" hidden="false" customHeight="false" outlineLevel="0" collapsed="false">
      <c r="A108" s="73"/>
      <c r="D108" s="18"/>
      <c r="E108" s="18"/>
      <c r="F108" s="18"/>
      <c r="G108" s="18"/>
      <c r="H108" s="72" t="n">
        <v>39197</v>
      </c>
      <c r="I108" s="72" t="n">
        <v>39218</v>
      </c>
      <c r="J108" s="72" t="n">
        <v>39246</v>
      </c>
      <c r="K108" s="72" t="n">
        <v>39274</v>
      </c>
      <c r="L108" s="72" t="n">
        <v>39311</v>
      </c>
      <c r="M108" s="17"/>
      <c r="N108" s="17" t="s">
        <v>372</v>
      </c>
    </row>
    <row r="109" customFormat="false" ht="10.5" hidden="false" customHeight="false" outlineLevel="0" collapsed="false">
      <c r="A109" s="73"/>
      <c r="C109" s="17" t="n">
        <f aca="false">C108+1</f>
        <v>1</v>
      </c>
      <c r="D109" s="24" t="s">
        <v>11</v>
      </c>
      <c r="E109" s="24" t="s">
        <v>74</v>
      </c>
      <c r="F109" s="24" t="s">
        <v>13</v>
      </c>
      <c r="G109" s="24" t="s">
        <v>17</v>
      </c>
      <c r="H109" s="24" t="n">
        <v>6</v>
      </c>
      <c r="I109" s="24" t="n">
        <v>5</v>
      </c>
      <c r="J109" s="24" t="n">
        <v>6</v>
      </c>
      <c r="K109" s="24" t="n">
        <v>7</v>
      </c>
      <c r="L109" s="24" t="n">
        <v>15</v>
      </c>
      <c r="M109" s="24" t="n">
        <f aca="false">SUM(H109:L109)</f>
        <v>39</v>
      </c>
      <c r="N109" s="61" t="n">
        <f aca="false">COUNT(H109:L109)</f>
        <v>5</v>
      </c>
    </row>
    <row r="110" customFormat="false" ht="10.5" hidden="false" customHeight="false" outlineLevel="0" collapsed="false">
      <c r="A110" s="73"/>
      <c r="C110" s="17" t="n">
        <f aca="false">C109+1</f>
        <v>2</v>
      </c>
      <c r="D110" s="24" t="s">
        <v>48</v>
      </c>
      <c r="E110" s="24" t="s">
        <v>49</v>
      </c>
      <c r="F110" s="24" t="s">
        <v>13</v>
      </c>
      <c r="G110" s="24" t="s">
        <v>25</v>
      </c>
      <c r="H110" s="24" t="n">
        <v>17</v>
      </c>
      <c r="I110" s="24" t="n">
        <v>16</v>
      </c>
      <c r="J110" s="24" t="n">
        <v>9</v>
      </c>
      <c r="K110" s="24" t="n">
        <v>11</v>
      </c>
      <c r="L110" s="24" t="n">
        <v>9</v>
      </c>
      <c r="M110" s="24" t="n">
        <f aca="false">SUM(H110:L110)</f>
        <v>62</v>
      </c>
      <c r="N110" s="61" t="n">
        <f aca="false">COUNT(H110:L110)</f>
        <v>5</v>
      </c>
    </row>
    <row r="111" customFormat="false" ht="10.5" hidden="false" customHeight="false" outlineLevel="0" collapsed="false">
      <c r="A111" s="73"/>
      <c r="C111" s="17" t="n">
        <f aca="false">C110+1</f>
        <v>3</v>
      </c>
      <c r="D111" s="24" t="s">
        <v>22</v>
      </c>
      <c r="E111" s="24" t="s">
        <v>57</v>
      </c>
      <c r="F111" s="24" t="s">
        <v>13</v>
      </c>
      <c r="G111" s="24" t="s">
        <v>25</v>
      </c>
      <c r="H111" s="24" t="n">
        <v>21</v>
      </c>
      <c r="I111" s="24" t="n">
        <v>15</v>
      </c>
      <c r="J111" s="24" t="n">
        <v>18</v>
      </c>
      <c r="K111" s="24" t="n">
        <v>13</v>
      </c>
      <c r="L111" s="24" t="n">
        <v>11</v>
      </c>
      <c r="M111" s="24" t="n">
        <f aca="false">SUM(H111:L111)</f>
        <v>78</v>
      </c>
      <c r="N111" s="61" t="n">
        <f aca="false">COUNT(H111:L111)</f>
        <v>5</v>
      </c>
    </row>
    <row r="112" customFormat="false" ht="10.5" hidden="false" customHeight="false" outlineLevel="0" collapsed="false">
      <c r="A112" s="73"/>
      <c r="C112" s="17" t="n">
        <f aca="false">C111+1</f>
        <v>4</v>
      </c>
      <c r="D112" s="24" t="s">
        <v>48</v>
      </c>
      <c r="E112" s="24" t="s">
        <v>82</v>
      </c>
      <c r="F112" s="24" t="s">
        <v>20</v>
      </c>
      <c r="G112" s="24" t="s">
        <v>17</v>
      </c>
      <c r="H112" s="24" t="n">
        <v>14</v>
      </c>
      <c r="I112" s="24" t="n">
        <v>14</v>
      </c>
      <c r="J112" s="24" t="n">
        <v>17</v>
      </c>
      <c r="K112" s="24" t="n">
        <v>19</v>
      </c>
      <c r="L112" s="24" t="n">
        <v>17</v>
      </c>
      <c r="M112" s="24" t="n">
        <f aca="false">SUM(H112:L112)</f>
        <v>81</v>
      </c>
      <c r="N112" s="61" t="n">
        <f aca="false">COUNT(H112:L112)</f>
        <v>5</v>
      </c>
    </row>
    <row r="113" customFormat="false" ht="10.5" hidden="false" customHeight="false" outlineLevel="0" collapsed="false">
      <c r="A113" s="73"/>
      <c r="C113" s="17" t="n">
        <f aca="false">C112+1</f>
        <v>5</v>
      </c>
      <c r="D113" s="24" t="s">
        <v>11</v>
      </c>
      <c r="E113" s="24" t="s">
        <v>78</v>
      </c>
      <c r="F113" s="24" t="s">
        <v>16</v>
      </c>
      <c r="G113" s="24" t="s">
        <v>25</v>
      </c>
      <c r="H113" s="24" t="n">
        <v>24</v>
      </c>
      <c r="I113" s="24" t="n">
        <v>34</v>
      </c>
      <c r="J113" s="24" t="n">
        <v>30</v>
      </c>
      <c r="K113" s="24" t="n">
        <v>25</v>
      </c>
      <c r="L113" s="24" t="n">
        <v>22</v>
      </c>
      <c r="M113" s="24" t="n">
        <f aca="false">SUM(H113:L113)</f>
        <v>135</v>
      </c>
      <c r="N113" s="61" t="n">
        <f aca="false">COUNT(H113:L113)</f>
        <v>5</v>
      </c>
    </row>
    <row r="114" customFormat="false" ht="10.5" hidden="false" customHeight="false" outlineLevel="0" collapsed="false">
      <c r="A114" s="73"/>
      <c r="C114" s="17" t="n">
        <f aca="false">C113+1</f>
        <v>6</v>
      </c>
      <c r="D114" s="24" t="s">
        <v>18</v>
      </c>
      <c r="E114" s="24" t="s">
        <v>104</v>
      </c>
      <c r="F114" s="24" t="s">
        <v>20</v>
      </c>
      <c r="G114" s="24" t="s">
        <v>17</v>
      </c>
      <c r="H114" s="24" t="n">
        <v>29</v>
      </c>
      <c r="I114" s="24" t="n">
        <v>33</v>
      </c>
      <c r="J114" s="24" t="n">
        <v>27</v>
      </c>
      <c r="K114" s="24" t="n">
        <v>24</v>
      </c>
      <c r="L114" s="24" t="n">
        <v>23</v>
      </c>
      <c r="M114" s="24" t="n">
        <f aca="false">SUM(H114:L114)</f>
        <v>136</v>
      </c>
      <c r="N114" s="61" t="n">
        <f aca="false">COUNT(H114:L114)</f>
        <v>5</v>
      </c>
    </row>
    <row r="115" customFormat="false" ht="10.5" hidden="false" customHeight="false" outlineLevel="0" collapsed="false">
      <c r="A115" s="73"/>
      <c r="C115" s="17" t="n">
        <f aca="false">C114+1</f>
        <v>7</v>
      </c>
      <c r="D115" s="24" t="s">
        <v>30</v>
      </c>
      <c r="E115" s="24" t="s">
        <v>126</v>
      </c>
      <c r="F115" s="24" t="s">
        <v>13</v>
      </c>
      <c r="G115" s="24" t="s">
        <v>25</v>
      </c>
      <c r="H115" s="24" t="n">
        <v>51</v>
      </c>
      <c r="I115" s="24" t="n">
        <v>36</v>
      </c>
      <c r="J115" s="24" t="n">
        <v>43</v>
      </c>
      <c r="K115" s="24" t="n">
        <v>33</v>
      </c>
      <c r="L115" s="24" t="n">
        <v>30</v>
      </c>
      <c r="M115" s="24" t="n">
        <f aca="false">SUM(H115:L115)</f>
        <v>193</v>
      </c>
      <c r="N115" s="61" t="n">
        <f aca="false">COUNT(H115:L115)</f>
        <v>5</v>
      </c>
    </row>
    <row r="116" customFormat="false" ht="10.5" hidden="false" customHeight="false" outlineLevel="0" collapsed="false">
      <c r="A116" s="73"/>
      <c r="C116" s="17" t="n">
        <f aca="false">C115+1</f>
        <v>8</v>
      </c>
      <c r="D116" s="24" t="s">
        <v>134</v>
      </c>
      <c r="E116" s="24" t="s">
        <v>135</v>
      </c>
      <c r="F116" s="24" t="s">
        <v>16</v>
      </c>
      <c r="G116" s="24" t="s">
        <v>25</v>
      </c>
      <c r="H116" s="24" t="n">
        <v>45</v>
      </c>
      <c r="I116" s="24" t="n">
        <v>37</v>
      </c>
      <c r="J116" s="24" t="n">
        <v>47</v>
      </c>
      <c r="K116" s="24" t="n">
        <v>35</v>
      </c>
      <c r="L116" s="24" t="n">
        <v>32</v>
      </c>
      <c r="M116" s="24" t="n">
        <f aca="false">SUM(H116:L116)</f>
        <v>196</v>
      </c>
      <c r="N116" s="61" t="n">
        <f aca="false">COUNT(H116:L116)</f>
        <v>5</v>
      </c>
    </row>
    <row r="117" customFormat="false" ht="10.5" hidden="false" customHeight="false" outlineLevel="0" collapsed="false">
      <c r="A117" s="73"/>
      <c r="C117" s="17" t="n">
        <f aca="false">C116+1</f>
        <v>9</v>
      </c>
      <c r="D117" s="24" t="s">
        <v>0</v>
      </c>
      <c r="E117" s="24" t="s">
        <v>12</v>
      </c>
      <c r="F117" s="24" t="s">
        <v>20</v>
      </c>
      <c r="G117" s="24" t="s">
        <v>25</v>
      </c>
      <c r="H117" s="24" t="n">
        <v>48</v>
      </c>
      <c r="I117" s="24" t="n">
        <v>56</v>
      </c>
      <c r="J117" s="24" t="n">
        <v>44</v>
      </c>
      <c r="K117" s="24" t="n">
        <v>47</v>
      </c>
      <c r="L117" s="24" t="n">
        <v>31</v>
      </c>
      <c r="M117" s="24" t="n">
        <f aca="false">SUM(H117:L117)</f>
        <v>226</v>
      </c>
      <c r="N117" s="61" t="n">
        <f aca="false">COUNT(H117:L117)</f>
        <v>5</v>
      </c>
    </row>
    <row r="118" customFormat="false" ht="10.5" hidden="false" customHeight="false" outlineLevel="0" collapsed="false">
      <c r="A118" s="73"/>
      <c r="C118" s="17" t="n">
        <f aca="false">C117+1</f>
        <v>10</v>
      </c>
      <c r="D118" s="24" t="s">
        <v>22</v>
      </c>
      <c r="E118" s="24" t="s">
        <v>153</v>
      </c>
      <c r="F118" s="24" t="s">
        <v>13</v>
      </c>
      <c r="G118" s="24" t="s">
        <v>17</v>
      </c>
      <c r="H118" s="24" t="n">
        <v>66</v>
      </c>
      <c r="I118" s="24" t="n">
        <v>53</v>
      </c>
      <c r="J118" s="24" t="n">
        <v>55</v>
      </c>
      <c r="K118" s="24" t="n">
        <v>57</v>
      </c>
      <c r="L118" s="24" t="n">
        <v>38</v>
      </c>
      <c r="M118" s="24" t="n">
        <f aca="false">SUM(H118:L118)</f>
        <v>269</v>
      </c>
      <c r="N118" s="61" t="n">
        <f aca="false">COUNT(H118:L118)</f>
        <v>5</v>
      </c>
    </row>
    <row r="119" customFormat="false" ht="10.5" hidden="false" customHeight="false" outlineLevel="0" collapsed="false">
      <c r="A119" s="73"/>
      <c r="C119" s="17" t="n">
        <f aca="false">C118+1</f>
        <v>11</v>
      </c>
      <c r="D119" s="24" t="s">
        <v>22</v>
      </c>
      <c r="E119" s="24" t="s">
        <v>219</v>
      </c>
      <c r="F119" s="24" t="s">
        <v>66</v>
      </c>
      <c r="G119" s="24" t="s">
        <v>25</v>
      </c>
      <c r="H119" s="24" t="n">
        <v>74</v>
      </c>
      <c r="I119" s="24" t="n">
        <v>67</v>
      </c>
      <c r="J119" s="24" t="n">
        <v>83</v>
      </c>
      <c r="K119" s="24" t="n">
        <v>52</v>
      </c>
      <c r="L119" s="24" t="n">
        <v>63</v>
      </c>
      <c r="M119" s="24" t="n">
        <f aca="false">SUM(H119:L119)</f>
        <v>339</v>
      </c>
      <c r="N119" s="61" t="n">
        <f aca="false">COUNT(H119:L119)</f>
        <v>5</v>
      </c>
    </row>
    <row r="120" customFormat="false" ht="10.5" hidden="false" customHeight="false" outlineLevel="0" collapsed="false">
      <c r="A120" s="73"/>
      <c r="C120" s="17" t="n">
        <f aca="false">C119+1</f>
        <v>12</v>
      </c>
      <c r="D120" s="24" t="s">
        <v>22</v>
      </c>
      <c r="E120" s="24" t="s">
        <v>158</v>
      </c>
      <c r="F120" s="24" t="s">
        <v>13</v>
      </c>
      <c r="G120" s="24" t="s">
        <v>25</v>
      </c>
      <c r="H120" s="24" t="n">
        <v>102</v>
      </c>
      <c r="I120" s="24" t="n">
        <v>93</v>
      </c>
      <c r="J120" s="24" t="n">
        <v>72</v>
      </c>
      <c r="K120" s="24" t="n">
        <v>63</v>
      </c>
      <c r="L120" s="24" t="n">
        <v>40</v>
      </c>
      <c r="M120" s="24" t="n">
        <f aca="false">SUM(H120:L120)</f>
        <v>370</v>
      </c>
      <c r="N120" s="61" t="n">
        <f aca="false">COUNT(H120:L120)</f>
        <v>5</v>
      </c>
    </row>
    <row r="121" customFormat="false" ht="10.5" hidden="false" customHeight="false" outlineLevel="0" collapsed="false">
      <c r="A121" s="73"/>
      <c r="C121" s="17" t="n">
        <f aca="false">C120+1</f>
        <v>13</v>
      </c>
      <c r="D121" s="24" t="s">
        <v>14</v>
      </c>
      <c r="E121" s="24" t="s">
        <v>85</v>
      </c>
      <c r="F121" s="24" t="s">
        <v>13</v>
      </c>
      <c r="G121" s="24" t="s">
        <v>25</v>
      </c>
      <c r="H121" s="24" t="n">
        <v>243</v>
      </c>
      <c r="I121" s="24" t="n">
        <v>51</v>
      </c>
      <c r="J121" s="24" t="n">
        <v>52</v>
      </c>
      <c r="K121" s="24" t="n">
        <v>41</v>
      </c>
      <c r="L121" s="24" t="n">
        <v>18</v>
      </c>
      <c r="M121" s="24" t="n">
        <f aca="false">SUM(H121:L121)</f>
        <v>405</v>
      </c>
      <c r="N121" s="61" t="n">
        <f aca="false">COUNT(H121:L121)</f>
        <v>5</v>
      </c>
    </row>
    <row r="122" customFormat="false" ht="10.5" hidden="false" customHeight="false" outlineLevel="0" collapsed="false">
      <c r="A122" s="73"/>
      <c r="C122" s="17" t="n">
        <f aca="false">C121+1</f>
        <v>14</v>
      </c>
      <c r="D122" s="24" t="s">
        <v>190</v>
      </c>
      <c r="E122" s="24" t="s">
        <v>212</v>
      </c>
      <c r="F122" s="24" t="s">
        <v>40</v>
      </c>
      <c r="G122" s="24" t="s">
        <v>25</v>
      </c>
      <c r="H122" s="24" t="n">
        <v>139</v>
      </c>
      <c r="I122" s="24" t="n">
        <v>123</v>
      </c>
      <c r="J122" s="24" t="n">
        <v>97</v>
      </c>
      <c r="K122" s="24" t="n">
        <v>78</v>
      </c>
      <c r="L122" s="24" t="n">
        <v>60</v>
      </c>
      <c r="M122" s="24" t="n">
        <f aca="false">SUM(H122:L122)</f>
        <v>497</v>
      </c>
      <c r="N122" s="61" t="n">
        <f aca="false">COUNT(H122:L122)</f>
        <v>5</v>
      </c>
    </row>
    <row r="123" customFormat="false" ht="10.5" hidden="false" customHeight="false" outlineLevel="0" collapsed="false">
      <c r="A123" s="73"/>
      <c r="C123" s="17" t="n">
        <f aca="false">C122+1</f>
        <v>15</v>
      </c>
      <c r="D123" s="24" t="s">
        <v>30</v>
      </c>
      <c r="E123" s="24" t="s">
        <v>162</v>
      </c>
      <c r="F123" s="24" t="s">
        <v>163</v>
      </c>
      <c r="G123" s="24" t="s">
        <v>25</v>
      </c>
      <c r="H123" s="24" t="n">
        <v>120</v>
      </c>
      <c r="I123" s="24" t="n">
        <v>107</v>
      </c>
      <c r="J123" s="24" t="n">
        <v>113</v>
      </c>
      <c r="K123" s="24" t="n">
        <v>97</v>
      </c>
      <c r="L123" s="24" t="n">
        <v>106</v>
      </c>
      <c r="M123" s="24" t="n">
        <f aca="false">SUM(H123:L123)</f>
        <v>543</v>
      </c>
      <c r="N123" s="61" t="n">
        <f aca="false">COUNT(H123:L123)</f>
        <v>5</v>
      </c>
    </row>
    <row r="124" customFormat="false" ht="10.5" hidden="false" customHeight="false" outlineLevel="0" collapsed="false">
      <c r="A124" s="73"/>
      <c r="C124" s="17" t="n">
        <f aca="false">C123+1</f>
        <v>16</v>
      </c>
      <c r="D124" s="24" t="s">
        <v>11</v>
      </c>
      <c r="E124" s="24" t="s">
        <v>38</v>
      </c>
      <c r="F124" s="24" t="s">
        <v>20</v>
      </c>
      <c r="G124" s="24" t="s">
        <v>17</v>
      </c>
      <c r="H124" s="24" t="n">
        <v>129</v>
      </c>
      <c r="I124" s="24" t="n">
        <v>127</v>
      </c>
      <c r="J124" s="24" t="n">
        <v>106</v>
      </c>
      <c r="K124" s="24" t="n">
        <v>102</v>
      </c>
      <c r="L124" s="24" t="n">
        <v>93</v>
      </c>
      <c r="M124" s="24" t="n">
        <f aca="false">SUM(H124:L124)</f>
        <v>557</v>
      </c>
      <c r="N124" s="61" t="n">
        <f aca="false">COUNT(H124:L124)</f>
        <v>5</v>
      </c>
    </row>
    <row r="125" customFormat="false" ht="10.5" hidden="false" customHeight="false" outlineLevel="0" collapsed="false">
      <c r="A125" s="73"/>
      <c r="C125" s="17" t="n">
        <f aca="false">C124+1</f>
        <v>17</v>
      </c>
      <c r="D125" s="24" t="s">
        <v>0</v>
      </c>
      <c r="E125" s="24" t="s">
        <v>116</v>
      </c>
      <c r="F125" s="24" t="s">
        <v>66</v>
      </c>
      <c r="G125" s="24" t="s">
        <v>25</v>
      </c>
      <c r="H125" s="24" t="n">
        <v>140</v>
      </c>
      <c r="I125" s="24" t="n">
        <v>129</v>
      </c>
      <c r="J125" s="24" t="n">
        <v>103</v>
      </c>
      <c r="K125" s="24" t="n">
        <v>103</v>
      </c>
      <c r="L125" s="24" t="n">
        <v>91</v>
      </c>
      <c r="M125" s="24" t="n">
        <f aca="false">SUM(H125:L125)</f>
        <v>566</v>
      </c>
      <c r="N125" s="61" t="n">
        <f aca="false">COUNT(H125:L125)</f>
        <v>5</v>
      </c>
    </row>
    <row r="126" customFormat="false" ht="10.5" hidden="false" customHeight="false" outlineLevel="0" collapsed="false">
      <c r="A126" s="73"/>
      <c r="C126" s="17" t="n">
        <f aca="false">C125+1</f>
        <v>18</v>
      </c>
      <c r="D126" s="24" t="s">
        <v>64</v>
      </c>
      <c r="E126" s="24" t="s">
        <v>12</v>
      </c>
      <c r="F126" s="24" t="s">
        <v>24</v>
      </c>
      <c r="G126" s="24" t="s">
        <v>25</v>
      </c>
      <c r="H126" s="24" t="n">
        <v>155</v>
      </c>
      <c r="I126" s="24" t="n">
        <v>137</v>
      </c>
      <c r="J126" s="24" t="n">
        <v>115</v>
      </c>
      <c r="K126" s="24" t="n">
        <v>110</v>
      </c>
      <c r="L126" s="24" t="n">
        <v>82</v>
      </c>
      <c r="M126" s="24" t="n">
        <f aca="false">SUM(H126:L126)</f>
        <v>599</v>
      </c>
      <c r="N126" s="61" t="n">
        <f aca="false">COUNT(H126:L126)</f>
        <v>5</v>
      </c>
    </row>
    <row r="127" customFormat="false" ht="10.5" hidden="false" customHeight="false" outlineLevel="0" collapsed="false">
      <c r="A127" s="73"/>
      <c r="C127" s="17" t="n">
        <f aca="false">C126+1</f>
        <v>19</v>
      </c>
      <c r="D127" s="24" t="s">
        <v>64</v>
      </c>
      <c r="E127" s="24" t="s">
        <v>132</v>
      </c>
      <c r="F127" s="24" t="s">
        <v>133</v>
      </c>
      <c r="G127" s="24" t="s">
        <v>17</v>
      </c>
      <c r="H127" s="24" t="n">
        <v>162</v>
      </c>
      <c r="I127" s="24" t="n">
        <v>159</v>
      </c>
      <c r="J127" s="24" t="n">
        <v>132</v>
      </c>
      <c r="K127" s="24" t="n">
        <v>108</v>
      </c>
      <c r="L127" s="24" t="n">
        <v>96</v>
      </c>
      <c r="M127" s="24" t="n">
        <f aca="false">SUM(H127:L127)</f>
        <v>657</v>
      </c>
      <c r="N127" s="61" t="n">
        <f aca="false">COUNT(H127:L127)</f>
        <v>5</v>
      </c>
    </row>
    <row r="128" customFormat="false" ht="10.5" hidden="false" customHeight="false" outlineLevel="0" collapsed="false">
      <c r="A128" s="73"/>
      <c r="C128" s="17" t="n">
        <f aca="false">C127+1</f>
        <v>20</v>
      </c>
      <c r="D128" s="24" t="s">
        <v>18</v>
      </c>
      <c r="E128" s="24" t="s">
        <v>204</v>
      </c>
      <c r="F128" s="24" t="s">
        <v>63</v>
      </c>
      <c r="G128" s="24" t="s">
        <v>17</v>
      </c>
      <c r="H128" s="24" t="n">
        <v>169</v>
      </c>
      <c r="I128" s="24" t="n">
        <v>165</v>
      </c>
      <c r="J128" s="24" t="n">
        <v>141</v>
      </c>
      <c r="K128" s="24" t="n">
        <v>129</v>
      </c>
      <c r="L128" s="24" t="n">
        <v>122</v>
      </c>
      <c r="M128" s="24" t="n">
        <f aca="false">SUM(H128:L128)</f>
        <v>726</v>
      </c>
      <c r="N128" s="61" t="n">
        <f aca="false">COUNT(H128:L128)</f>
        <v>5</v>
      </c>
    </row>
    <row r="129" customFormat="false" ht="10.5" hidden="false" customHeight="false" outlineLevel="0" collapsed="false">
      <c r="A129" s="73"/>
      <c r="C129" s="17" t="n">
        <f aca="false">C128+1</f>
        <v>21</v>
      </c>
      <c r="D129" s="24" t="s">
        <v>48</v>
      </c>
      <c r="E129" s="24" t="s">
        <v>207</v>
      </c>
      <c r="F129" s="24" t="s">
        <v>13</v>
      </c>
      <c r="G129" s="24" t="s">
        <v>25</v>
      </c>
      <c r="H129" s="24" t="n">
        <v>161</v>
      </c>
      <c r="I129" s="24" t="n">
        <v>242</v>
      </c>
      <c r="J129" s="24" t="n">
        <v>139</v>
      </c>
      <c r="K129" s="24" t="n">
        <v>118</v>
      </c>
      <c r="L129" s="24" t="n">
        <v>123</v>
      </c>
      <c r="M129" s="24" t="n">
        <f aca="false">SUM(H129:L129)</f>
        <v>783</v>
      </c>
      <c r="N129" s="61" t="n">
        <f aca="false">COUNT(H129:L129)</f>
        <v>5</v>
      </c>
    </row>
    <row r="130" customFormat="false" ht="10.5" hidden="false" customHeight="false" outlineLevel="0" collapsed="false">
      <c r="A130" s="73"/>
      <c r="C130" s="17" t="n">
        <f aca="false">C129+1</f>
        <v>22</v>
      </c>
      <c r="D130" s="24" t="s">
        <v>75</v>
      </c>
      <c r="E130" s="24" t="s">
        <v>31</v>
      </c>
      <c r="F130" s="24" t="s">
        <v>13</v>
      </c>
      <c r="G130" s="24" t="s">
        <v>25</v>
      </c>
      <c r="H130" s="24" t="n">
        <v>180</v>
      </c>
      <c r="I130" s="24" t="n">
        <v>204</v>
      </c>
      <c r="J130" s="24" t="n">
        <v>157</v>
      </c>
      <c r="K130" s="24" t="n">
        <v>143</v>
      </c>
      <c r="L130" s="24" t="n">
        <v>124</v>
      </c>
      <c r="M130" s="24" t="n">
        <f aca="false">SUM(H130:L130)</f>
        <v>808</v>
      </c>
      <c r="N130" s="61" t="n">
        <f aca="false">COUNT(H130:L130)</f>
        <v>5</v>
      </c>
    </row>
    <row r="131" customFormat="false" ht="10.5" hidden="false" customHeight="false" outlineLevel="0" collapsed="false">
      <c r="A131" s="73"/>
      <c r="C131" s="17" t="n">
        <f aca="false">C130+1</f>
        <v>23</v>
      </c>
      <c r="D131" s="24" t="s">
        <v>64</v>
      </c>
      <c r="E131" s="24" t="s">
        <v>178</v>
      </c>
      <c r="F131" s="24" t="s">
        <v>98</v>
      </c>
      <c r="G131" s="24" t="s">
        <v>17</v>
      </c>
      <c r="H131" s="24" t="n">
        <v>205</v>
      </c>
      <c r="I131" s="24" t="n">
        <v>234</v>
      </c>
      <c r="J131" s="24" t="n">
        <v>179</v>
      </c>
      <c r="K131" s="24" t="n">
        <v>172</v>
      </c>
      <c r="L131" s="24" t="n">
        <v>137</v>
      </c>
      <c r="M131" s="24" t="n">
        <f aca="false">SUM(H131:L131)</f>
        <v>927</v>
      </c>
      <c r="N131" s="61" t="n">
        <f aca="false">COUNT(H131:L131)</f>
        <v>5</v>
      </c>
    </row>
    <row r="132" customFormat="false" ht="10.5" hidden="false" customHeight="false" outlineLevel="0" collapsed="false">
      <c r="A132" s="73"/>
      <c r="C132" s="17" t="n">
        <f aca="false">C131+1</f>
        <v>24</v>
      </c>
      <c r="D132" s="24" t="s">
        <v>64</v>
      </c>
      <c r="E132" s="24" t="s">
        <v>257</v>
      </c>
      <c r="F132" s="24" t="s">
        <v>16</v>
      </c>
      <c r="G132" s="24" t="s">
        <v>25</v>
      </c>
      <c r="H132" s="24" t="n">
        <v>202</v>
      </c>
      <c r="I132" s="24" t="n">
        <v>223</v>
      </c>
      <c r="J132" s="24" t="n">
        <v>207</v>
      </c>
      <c r="K132" s="24" t="n">
        <v>171</v>
      </c>
      <c r="L132" s="24" t="n">
        <v>160</v>
      </c>
      <c r="M132" s="24" t="n">
        <f aca="false">SUM(H132:L132)</f>
        <v>963</v>
      </c>
      <c r="N132" s="61" t="n">
        <f aca="false">COUNT(H132:L132)</f>
        <v>5</v>
      </c>
    </row>
    <row r="133" customFormat="false" ht="10.5" hidden="false" customHeight="false" outlineLevel="0" collapsed="false">
      <c r="A133" s="73"/>
      <c r="C133" s="17" t="n">
        <f aca="false">C132+1</f>
        <v>25</v>
      </c>
      <c r="D133" s="24" t="s">
        <v>11</v>
      </c>
      <c r="E133" s="24" t="s">
        <v>273</v>
      </c>
      <c r="F133" s="24" t="s">
        <v>163</v>
      </c>
      <c r="G133" s="24" t="s">
        <v>25</v>
      </c>
      <c r="H133" s="24" t="n">
        <v>247</v>
      </c>
      <c r="I133" s="24" t="n">
        <v>247</v>
      </c>
      <c r="J133" s="24" t="n">
        <v>216</v>
      </c>
      <c r="K133" s="24" t="n">
        <v>187</v>
      </c>
      <c r="L133" s="24" t="n">
        <v>173</v>
      </c>
      <c r="M133" s="24" t="n">
        <f aca="false">SUM(H133:L133)</f>
        <v>1070</v>
      </c>
      <c r="N133" s="61" t="n">
        <f aca="false">COUNT(H133:L133)</f>
        <v>5</v>
      </c>
    </row>
    <row r="134" customFormat="false" ht="10.5" hidden="false" customHeight="false" outlineLevel="0" collapsed="false">
      <c r="A134" s="73"/>
    </row>
    <row r="135" customFormat="false" ht="10.5" hidden="false" customHeight="false" outlineLevel="0" collapsed="false">
      <c r="A135" s="73"/>
    </row>
    <row r="136" customFormat="false" ht="10.5" hidden="false" customHeight="false" outlineLevel="0" collapsed="false">
      <c r="A136" s="73"/>
    </row>
    <row r="137" customFormat="false" ht="10.5" hidden="false" customHeight="false" outlineLevel="0" collapsed="false">
      <c r="A137" s="73"/>
    </row>
    <row r="138" customFormat="false" ht="13" hidden="false" customHeight="false" outlineLevel="0" collapsed="false">
      <c r="A138" s="73"/>
      <c r="D138" s="70" t="s">
        <v>2</v>
      </c>
      <c r="E138" s="70"/>
      <c r="F138" s="70"/>
      <c r="G138" s="70"/>
      <c r="H138" s="42"/>
      <c r="I138" s="74" t="s">
        <v>376</v>
      </c>
      <c r="J138" s="42"/>
    </row>
    <row r="139" customFormat="false" ht="10.5" hidden="false" customHeight="false" outlineLevel="0" collapsed="false">
      <c r="A139" s="73"/>
    </row>
    <row r="140" customFormat="false" ht="10.5" hidden="false" customHeight="false" outlineLevel="0" collapsed="false">
      <c r="A140" s="73"/>
    </row>
    <row r="141" customFormat="false" ht="10.5" hidden="false" customHeight="false" outlineLevel="0" collapsed="false">
      <c r="A141" s="73"/>
      <c r="C141" s="17"/>
      <c r="D141" s="18" t="s">
        <v>359</v>
      </c>
      <c r="E141" s="18" t="s">
        <v>360</v>
      </c>
      <c r="F141" s="18" t="s">
        <v>8</v>
      </c>
      <c r="G141" s="18" t="s">
        <v>361</v>
      </c>
      <c r="H141" s="17" t="s">
        <v>362</v>
      </c>
      <c r="I141" s="71" t="s">
        <v>363</v>
      </c>
      <c r="J141" s="17" t="s">
        <v>364</v>
      </c>
      <c r="K141" s="17" t="s">
        <v>365</v>
      </c>
      <c r="L141" s="17" t="s">
        <v>366</v>
      </c>
      <c r="M141" s="17" t="s">
        <v>367</v>
      </c>
      <c r="N141" s="17" t="s">
        <v>368</v>
      </c>
    </row>
    <row r="142" customFormat="false" ht="10.5" hidden="false" customHeight="false" outlineLevel="0" collapsed="false">
      <c r="A142" s="73"/>
      <c r="C142" s="17"/>
      <c r="D142" s="18"/>
      <c r="E142" s="18"/>
      <c r="F142" s="18"/>
      <c r="G142" s="18"/>
      <c r="H142" s="17"/>
      <c r="I142" s="17" t="s">
        <v>369</v>
      </c>
      <c r="J142" s="17"/>
      <c r="K142" s="17"/>
      <c r="L142" s="17"/>
      <c r="M142" s="17" t="s">
        <v>370</v>
      </c>
      <c r="N142" s="17" t="s">
        <v>371</v>
      </c>
    </row>
    <row r="143" customFormat="false" ht="10.5" hidden="false" customHeight="false" outlineLevel="0" collapsed="false">
      <c r="A143" s="73"/>
      <c r="C143" s="17"/>
      <c r="D143" s="18"/>
      <c r="E143" s="18"/>
      <c r="F143" s="18"/>
      <c r="G143" s="18"/>
      <c r="H143" s="72" t="n">
        <v>39197</v>
      </c>
      <c r="I143" s="72" t="n">
        <v>39218</v>
      </c>
      <c r="J143" s="72" t="n">
        <v>39246</v>
      </c>
      <c r="K143" s="72" t="n">
        <v>39274</v>
      </c>
      <c r="L143" s="72" t="n">
        <v>39311</v>
      </c>
      <c r="M143" s="17"/>
      <c r="N143" s="17" t="s">
        <v>372</v>
      </c>
    </row>
    <row r="144" customFormat="false" ht="10.5" hidden="false" customHeight="false" outlineLevel="0" collapsed="false">
      <c r="A144" s="73"/>
      <c r="C144" s="17" t="n">
        <f aca="false">C143+1</f>
        <v>1</v>
      </c>
      <c r="D144" s="24" t="s">
        <v>64</v>
      </c>
      <c r="E144" s="24" t="s">
        <v>95</v>
      </c>
      <c r="F144" s="24" t="s">
        <v>32</v>
      </c>
      <c r="G144" s="24" t="s">
        <v>69</v>
      </c>
      <c r="H144" s="24" t="n">
        <v>28</v>
      </c>
      <c r="I144" s="24" t="n">
        <v>22</v>
      </c>
      <c r="J144" s="24" t="n">
        <v>24</v>
      </c>
      <c r="K144" s="24" t="n">
        <v>23</v>
      </c>
      <c r="L144" s="24" t="n">
        <v>21</v>
      </c>
      <c r="M144" s="24" t="n">
        <f aca="false">SUM(H144:L144)</f>
        <v>118</v>
      </c>
      <c r="N144" s="61" t="n">
        <f aca="false">COUNT(H144:L144)</f>
        <v>5</v>
      </c>
    </row>
    <row r="145" customFormat="false" ht="10.5" hidden="false" customHeight="false" outlineLevel="0" collapsed="false">
      <c r="A145" s="73"/>
      <c r="C145" s="17" t="n">
        <f aca="false">C144+1</f>
        <v>2</v>
      </c>
      <c r="D145" s="24" t="s">
        <v>18</v>
      </c>
      <c r="E145" s="24" t="s">
        <v>182</v>
      </c>
      <c r="F145" s="24" t="s">
        <v>59</v>
      </c>
      <c r="G145" s="24" t="s">
        <v>41</v>
      </c>
      <c r="H145" s="24" t="n">
        <v>33</v>
      </c>
      <c r="I145" s="24" t="n">
        <v>20</v>
      </c>
      <c r="J145" s="24" t="n">
        <v>23</v>
      </c>
      <c r="K145" s="24" t="n">
        <v>44</v>
      </c>
      <c r="L145" s="24" t="n">
        <v>48</v>
      </c>
      <c r="M145" s="24" t="n">
        <f aca="false">SUM(H145:L145)</f>
        <v>168</v>
      </c>
      <c r="N145" s="61" t="n">
        <f aca="false">COUNT(H145:L145)</f>
        <v>5</v>
      </c>
    </row>
    <row r="146" customFormat="false" ht="10.5" hidden="false" customHeight="false" outlineLevel="0" collapsed="false">
      <c r="A146" s="73"/>
      <c r="C146" s="17" t="n">
        <f aca="false">C145+1</f>
        <v>3</v>
      </c>
      <c r="D146" s="24" t="s">
        <v>33</v>
      </c>
      <c r="E146" s="24" t="s">
        <v>107</v>
      </c>
      <c r="F146" s="24" t="s">
        <v>40</v>
      </c>
      <c r="G146" s="24" t="s">
        <v>69</v>
      </c>
      <c r="H146" s="24" t="n">
        <v>43</v>
      </c>
      <c r="I146" s="24" t="n">
        <v>43</v>
      </c>
      <c r="J146" s="24" t="n">
        <v>38</v>
      </c>
      <c r="K146" s="24" t="n">
        <v>40</v>
      </c>
      <c r="L146" s="24" t="n">
        <v>24</v>
      </c>
      <c r="M146" s="24" t="n">
        <f aca="false">SUM(H146:L146)</f>
        <v>188</v>
      </c>
      <c r="N146" s="61" t="n">
        <f aca="false">COUNT(H146:L146)</f>
        <v>5</v>
      </c>
    </row>
    <row r="147" customFormat="false" ht="10.5" hidden="false" customHeight="false" outlineLevel="0" collapsed="false">
      <c r="A147" s="73"/>
      <c r="C147" s="17" t="n">
        <f aca="false">C146+1</f>
        <v>4</v>
      </c>
      <c r="D147" s="24" t="s">
        <v>14</v>
      </c>
      <c r="E147" s="24" t="s">
        <v>203</v>
      </c>
      <c r="F147" s="24" t="s">
        <v>13</v>
      </c>
      <c r="G147" s="24" t="s">
        <v>41</v>
      </c>
      <c r="H147" s="24" t="n">
        <v>49</v>
      </c>
      <c r="I147" s="24" t="n">
        <v>54</v>
      </c>
      <c r="J147" s="24" t="n">
        <v>61</v>
      </c>
      <c r="K147" s="24" t="n">
        <v>50</v>
      </c>
      <c r="L147" s="24" t="n">
        <v>56</v>
      </c>
      <c r="M147" s="24" t="n">
        <f aca="false">SUM(H147:L147)</f>
        <v>270</v>
      </c>
      <c r="N147" s="61" t="n">
        <f aca="false">COUNT(H147:L147)</f>
        <v>5</v>
      </c>
    </row>
    <row r="148" customFormat="false" ht="10.5" hidden="false" customHeight="false" outlineLevel="0" collapsed="false">
      <c r="A148" s="73"/>
      <c r="C148" s="17" t="n">
        <f aca="false">C147+1</f>
        <v>5</v>
      </c>
      <c r="D148" s="24" t="s">
        <v>18</v>
      </c>
      <c r="E148" s="24" t="s">
        <v>39</v>
      </c>
      <c r="F148" s="24" t="s">
        <v>40</v>
      </c>
      <c r="G148" s="24" t="s">
        <v>41</v>
      </c>
      <c r="H148" s="24" t="n">
        <v>125</v>
      </c>
      <c r="I148" s="24" t="n">
        <v>115</v>
      </c>
      <c r="J148" s="24" t="n">
        <v>98</v>
      </c>
      <c r="K148" s="24" t="n">
        <v>93</v>
      </c>
      <c r="L148" s="24" t="n">
        <v>71</v>
      </c>
      <c r="M148" s="24" t="n">
        <f aca="false">SUM(H148:L148)</f>
        <v>502</v>
      </c>
      <c r="N148" s="61" t="n">
        <f aca="false">COUNT(H148:L148)</f>
        <v>5</v>
      </c>
    </row>
    <row r="149" customFormat="false" ht="10.5" hidden="false" customHeight="false" outlineLevel="0" collapsed="false">
      <c r="A149" s="73"/>
      <c r="C149" s="17" t="n">
        <f aca="false">C148+1</f>
        <v>6</v>
      </c>
      <c r="D149" s="24" t="s">
        <v>48</v>
      </c>
      <c r="E149" s="24" t="s">
        <v>58</v>
      </c>
      <c r="F149" s="24" t="s">
        <v>59</v>
      </c>
      <c r="G149" s="24" t="s">
        <v>41</v>
      </c>
      <c r="H149" s="24" t="n">
        <v>133</v>
      </c>
      <c r="I149" s="24" t="n">
        <v>111</v>
      </c>
      <c r="J149" s="24" t="n">
        <v>112</v>
      </c>
      <c r="K149" s="24" t="n">
        <v>100</v>
      </c>
      <c r="L149" s="24" t="n">
        <v>76</v>
      </c>
      <c r="M149" s="24" t="n">
        <f aca="false">SUM(H149:L149)</f>
        <v>532</v>
      </c>
      <c r="N149" s="61" t="n">
        <f aca="false">COUNT(H149:L149)</f>
        <v>5</v>
      </c>
    </row>
    <row r="150" customFormat="false" ht="10.5" hidden="false" customHeight="false" outlineLevel="0" collapsed="false">
      <c r="A150" s="73"/>
      <c r="C150" s="17" t="n">
        <f aca="false">C149+1</f>
        <v>7</v>
      </c>
      <c r="D150" s="24" t="s">
        <v>109</v>
      </c>
      <c r="E150" s="24" t="s">
        <v>217</v>
      </c>
      <c r="F150" s="24" t="s">
        <v>20</v>
      </c>
      <c r="G150" s="24" t="s">
        <v>41</v>
      </c>
      <c r="H150" s="24" t="n">
        <v>142</v>
      </c>
      <c r="I150" s="24" t="n">
        <v>158</v>
      </c>
      <c r="J150" s="24" t="n">
        <v>96</v>
      </c>
      <c r="K150" s="24" t="n">
        <v>81</v>
      </c>
      <c r="L150" s="24" t="n">
        <v>62</v>
      </c>
      <c r="M150" s="24" t="n">
        <f aca="false">SUM(H150:L150)</f>
        <v>539</v>
      </c>
      <c r="N150" s="61" t="n">
        <f aca="false">COUNT(H150:L150)</f>
        <v>5</v>
      </c>
    </row>
    <row r="151" customFormat="false" ht="10.5" hidden="false" customHeight="false" outlineLevel="0" collapsed="false">
      <c r="A151" s="73"/>
      <c r="C151" s="17" t="n">
        <f aca="false">C150+1</f>
        <v>8</v>
      </c>
      <c r="D151" s="24" t="s">
        <v>18</v>
      </c>
      <c r="E151" s="24" t="s">
        <v>105</v>
      </c>
      <c r="F151" s="24" t="s">
        <v>24</v>
      </c>
      <c r="G151" s="24" t="s">
        <v>41</v>
      </c>
      <c r="H151" s="24" t="n">
        <v>136</v>
      </c>
      <c r="I151" s="24" t="n">
        <v>144</v>
      </c>
      <c r="J151" s="24" t="n">
        <v>107</v>
      </c>
      <c r="K151" s="24" t="n">
        <v>105</v>
      </c>
      <c r="L151" s="24" t="n">
        <v>88</v>
      </c>
      <c r="M151" s="24" t="n">
        <f aca="false">SUM(H151:L151)</f>
        <v>580</v>
      </c>
      <c r="N151" s="61" t="n">
        <f aca="false">COUNT(H151:L151)</f>
        <v>5</v>
      </c>
    </row>
    <row r="152" customFormat="false" ht="10.5" hidden="false" customHeight="false" outlineLevel="0" collapsed="false">
      <c r="A152" s="73"/>
      <c r="C152" s="17" t="n">
        <f aca="false">C151+1</f>
        <v>9</v>
      </c>
      <c r="D152" s="24" t="s">
        <v>64</v>
      </c>
      <c r="E152" s="24" t="s">
        <v>154</v>
      </c>
      <c r="F152" s="24" t="s">
        <v>16</v>
      </c>
      <c r="G152" s="24" t="s">
        <v>41</v>
      </c>
      <c r="H152" s="24" t="n">
        <v>153</v>
      </c>
      <c r="I152" s="24" t="n">
        <v>179</v>
      </c>
      <c r="J152" s="24" t="n">
        <v>119</v>
      </c>
      <c r="K152" s="24" t="n">
        <v>117</v>
      </c>
      <c r="L152" s="24" t="n">
        <v>103</v>
      </c>
      <c r="M152" s="24" t="n">
        <f aca="false">SUM(H152:L152)</f>
        <v>671</v>
      </c>
      <c r="N152" s="61" t="n">
        <f aca="false">COUNT(H152:L152)</f>
        <v>5</v>
      </c>
    </row>
    <row r="153" customFormat="false" ht="10.5" hidden="false" customHeight="false" outlineLevel="0" collapsed="false">
      <c r="A153" s="73"/>
      <c r="C153" s="17" t="n">
        <f aca="false">C152+1</f>
        <v>10</v>
      </c>
      <c r="D153" s="24" t="s">
        <v>11</v>
      </c>
      <c r="E153" s="24" t="s">
        <v>145</v>
      </c>
      <c r="F153" s="24" t="s">
        <v>133</v>
      </c>
      <c r="G153" s="24" t="s">
        <v>41</v>
      </c>
      <c r="H153" s="24" t="n">
        <v>164</v>
      </c>
      <c r="I153" s="24" t="n">
        <v>172</v>
      </c>
      <c r="J153" s="24" t="n">
        <v>142</v>
      </c>
      <c r="K153" s="24" t="n">
        <v>135</v>
      </c>
      <c r="L153" s="24" t="n">
        <v>100</v>
      </c>
      <c r="M153" s="24" t="n">
        <f aca="false">SUM(H153:L153)</f>
        <v>713</v>
      </c>
      <c r="N153" s="61" t="n">
        <f aca="false">COUNT(H153:L153)</f>
        <v>5</v>
      </c>
    </row>
    <row r="154" customFormat="false" ht="10.5" hidden="false" customHeight="false" outlineLevel="0" collapsed="false">
      <c r="A154" s="73"/>
      <c r="C154" s="17" t="n">
        <f aca="false">C153+1</f>
        <v>11</v>
      </c>
      <c r="D154" s="24" t="s">
        <v>0</v>
      </c>
      <c r="E154" s="24" t="s">
        <v>181</v>
      </c>
      <c r="F154" s="24" t="s">
        <v>24</v>
      </c>
      <c r="G154" s="24" t="s">
        <v>41</v>
      </c>
      <c r="H154" s="24" t="n">
        <v>173</v>
      </c>
      <c r="I154" s="24" t="n">
        <v>190</v>
      </c>
      <c r="J154" s="24" t="n">
        <v>138</v>
      </c>
      <c r="K154" s="24" t="n">
        <v>142</v>
      </c>
      <c r="L154" s="24" t="n">
        <v>113</v>
      </c>
      <c r="M154" s="24" t="n">
        <f aca="false">SUM(H154:L154)</f>
        <v>756</v>
      </c>
      <c r="N154" s="61" t="n">
        <f aca="false">COUNT(H154:L154)</f>
        <v>5</v>
      </c>
    </row>
    <row r="155" customFormat="false" ht="10.5" hidden="false" customHeight="false" outlineLevel="0" collapsed="false">
      <c r="A155" s="73"/>
      <c r="C155" s="17" t="n">
        <f aca="false">C154+1</f>
        <v>12</v>
      </c>
      <c r="D155" s="24" t="s">
        <v>18</v>
      </c>
      <c r="E155" s="24" t="s">
        <v>176</v>
      </c>
      <c r="F155" s="24" t="s">
        <v>13</v>
      </c>
      <c r="G155" s="24" t="s">
        <v>41</v>
      </c>
      <c r="H155" s="24" t="n">
        <v>165</v>
      </c>
      <c r="I155" s="24" t="n">
        <v>185</v>
      </c>
      <c r="J155" s="24" t="n">
        <v>167</v>
      </c>
      <c r="K155" s="24" t="n">
        <v>133</v>
      </c>
      <c r="L155" s="24" t="n">
        <v>111</v>
      </c>
      <c r="M155" s="24" t="n">
        <f aca="false">SUM(H155:L155)</f>
        <v>761</v>
      </c>
      <c r="N155" s="61" t="n">
        <f aca="false">COUNT(H155:L155)</f>
        <v>5</v>
      </c>
    </row>
    <row r="156" customFormat="false" ht="10.5" hidden="false" customHeight="false" outlineLevel="0" collapsed="false">
      <c r="A156" s="73"/>
      <c r="C156" s="17" t="n">
        <f aca="false">C155+1</f>
        <v>13</v>
      </c>
      <c r="D156" s="24" t="s">
        <v>30</v>
      </c>
      <c r="E156" s="24" t="s">
        <v>178</v>
      </c>
      <c r="F156" s="24" t="s">
        <v>163</v>
      </c>
      <c r="G156" s="24" t="s">
        <v>41</v>
      </c>
      <c r="H156" s="24" t="n">
        <v>177</v>
      </c>
      <c r="I156" s="24" t="n">
        <v>200</v>
      </c>
      <c r="J156" s="24" t="n">
        <v>145</v>
      </c>
      <c r="K156" s="24" t="n">
        <v>140</v>
      </c>
      <c r="L156" s="24" t="n">
        <v>112</v>
      </c>
      <c r="M156" s="24" t="n">
        <f aca="false">SUM(H156:L156)</f>
        <v>774</v>
      </c>
      <c r="N156" s="61" t="n">
        <f aca="false">COUNT(H156:L156)</f>
        <v>5</v>
      </c>
    </row>
    <row r="157" customFormat="false" ht="10.5" hidden="false" customHeight="false" outlineLevel="0" collapsed="false">
      <c r="A157" s="73"/>
      <c r="C157" s="17" t="n">
        <f aca="false">C156+1</f>
        <v>14</v>
      </c>
      <c r="D157" s="24" t="s">
        <v>48</v>
      </c>
      <c r="E157" s="24" t="s">
        <v>197</v>
      </c>
      <c r="F157" s="24" t="s">
        <v>98</v>
      </c>
      <c r="G157" s="24" t="s">
        <v>41</v>
      </c>
      <c r="H157" s="24" t="n">
        <v>181</v>
      </c>
      <c r="I157" s="24" t="n">
        <v>202</v>
      </c>
      <c r="J157" s="24" t="n">
        <v>161</v>
      </c>
      <c r="K157" s="24" t="n">
        <v>145</v>
      </c>
      <c r="L157" s="24" t="n">
        <v>119</v>
      </c>
      <c r="M157" s="24" t="n">
        <f aca="false">SUM(H157:L157)</f>
        <v>808</v>
      </c>
      <c r="N157" s="61" t="n">
        <f aca="false">COUNT(H157:L157)</f>
        <v>5</v>
      </c>
    </row>
    <row r="158" customFormat="false" ht="10.5" hidden="false" customHeight="false" outlineLevel="0" collapsed="false">
      <c r="A158" s="73"/>
      <c r="C158" s="17" t="n">
        <f aca="false">C157+1</f>
        <v>15</v>
      </c>
      <c r="D158" s="24" t="s">
        <v>190</v>
      </c>
      <c r="E158" s="24" t="s">
        <v>211</v>
      </c>
      <c r="F158" s="24" t="s">
        <v>98</v>
      </c>
      <c r="G158" s="24" t="s">
        <v>41</v>
      </c>
      <c r="H158" s="24" t="n">
        <v>226</v>
      </c>
      <c r="I158" s="24" t="n">
        <v>191</v>
      </c>
      <c r="J158" s="24" t="n">
        <v>174</v>
      </c>
      <c r="K158" s="24" t="n">
        <v>150</v>
      </c>
      <c r="L158" s="24" t="n">
        <v>125</v>
      </c>
      <c r="M158" s="24" t="n">
        <f aca="false">SUM(H158:L158)</f>
        <v>866</v>
      </c>
      <c r="N158" s="61" t="n">
        <f aca="false">COUNT(H158:L158)</f>
        <v>5</v>
      </c>
    </row>
    <row r="159" customFormat="false" ht="10.5" hidden="false" customHeight="false" outlineLevel="0" collapsed="false">
      <c r="A159" s="73"/>
      <c r="C159" s="17" t="n">
        <f aca="false">C158+1</f>
        <v>16</v>
      </c>
      <c r="D159" s="24" t="s">
        <v>109</v>
      </c>
      <c r="E159" s="24" t="s">
        <v>228</v>
      </c>
      <c r="F159" s="24" t="s">
        <v>13</v>
      </c>
      <c r="G159" s="24" t="s">
        <v>41</v>
      </c>
      <c r="H159" s="24" t="n">
        <v>189</v>
      </c>
      <c r="I159" s="24" t="n">
        <v>212</v>
      </c>
      <c r="J159" s="24" t="n">
        <v>184</v>
      </c>
      <c r="K159" s="24" t="n">
        <v>165</v>
      </c>
      <c r="L159" s="24" t="n">
        <v>135</v>
      </c>
      <c r="M159" s="24" t="n">
        <f aca="false">SUM(H159:L159)</f>
        <v>885</v>
      </c>
      <c r="N159" s="61" t="n">
        <f aca="false">COUNT(H159:L159)</f>
        <v>5</v>
      </c>
    </row>
    <row r="160" customFormat="false" ht="10.5" hidden="false" customHeight="false" outlineLevel="0" collapsed="false">
      <c r="A160" s="73"/>
      <c r="C160" s="17" t="n">
        <f aca="false">C159+1</f>
        <v>17</v>
      </c>
      <c r="D160" s="24" t="s">
        <v>64</v>
      </c>
      <c r="E160" s="24" t="s">
        <v>227</v>
      </c>
      <c r="F160" s="24" t="s">
        <v>163</v>
      </c>
      <c r="G160" s="24" t="s">
        <v>41</v>
      </c>
      <c r="H160" s="24" t="n">
        <v>200</v>
      </c>
      <c r="I160" s="24" t="n">
        <v>226</v>
      </c>
      <c r="J160" s="24" t="n">
        <v>190</v>
      </c>
      <c r="K160" s="24" t="n">
        <v>163</v>
      </c>
      <c r="L160" s="24" t="n">
        <v>134</v>
      </c>
      <c r="M160" s="24" t="n">
        <f aca="false">SUM(H160:L160)</f>
        <v>913</v>
      </c>
      <c r="N160" s="61" t="n">
        <f aca="false">COUNT(H160:L160)</f>
        <v>5</v>
      </c>
    </row>
    <row r="161" customFormat="false" ht="10.5" hidden="false" customHeight="false" outlineLevel="0" collapsed="false">
      <c r="A161" s="73"/>
      <c r="C161" s="17" t="n">
        <f aca="false">C160+1</f>
        <v>18</v>
      </c>
      <c r="D161" s="24" t="s">
        <v>258</v>
      </c>
      <c r="E161" s="24" t="s">
        <v>259</v>
      </c>
      <c r="F161" s="24" t="s">
        <v>40</v>
      </c>
      <c r="G161" s="24" t="s">
        <v>41</v>
      </c>
      <c r="H161" s="24" t="n">
        <v>222</v>
      </c>
      <c r="I161" s="24" t="n">
        <v>217</v>
      </c>
      <c r="J161" s="24" t="n">
        <v>183</v>
      </c>
      <c r="K161" s="24" t="n">
        <v>169</v>
      </c>
      <c r="L161" s="24" t="n">
        <v>161</v>
      </c>
      <c r="M161" s="24" t="n">
        <f aca="false">SUM(H161:L161)</f>
        <v>952</v>
      </c>
      <c r="N161" s="61" t="n">
        <f aca="false">COUNT(H161:L161)</f>
        <v>5</v>
      </c>
    </row>
    <row r="162" customFormat="false" ht="10.5" hidden="false" customHeight="false" outlineLevel="0" collapsed="false">
      <c r="A162" s="73"/>
      <c r="C162" s="17" t="n">
        <f aca="false">C161+1</f>
        <v>19</v>
      </c>
      <c r="D162" s="24" t="s">
        <v>22</v>
      </c>
      <c r="E162" s="24" t="s">
        <v>161</v>
      </c>
      <c r="F162" s="24" t="s">
        <v>163</v>
      </c>
      <c r="G162" s="24" t="s">
        <v>41</v>
      </c>
      <c r="H162" s="24" t="n">
        <v>221</v>
      </c>
      <c r="I162" s="24" t="n">
        <v>237</v>
      </c>
      <c r="J162" s="24" t="n">
        <v>220</v>
      </c>
      <c r="K162" s="24" t="n">
        <v>181</v>
      </c>
      <c r="L162" s="24" t="n">
        <v>148</v>
      </c>
      <c r="M162" s="24" t="n">
        <f aca="false">SUM(H162:L162)</f>
        <v>1007</v>
      </c>
      <c r="N162" s="61" t="n">
        <f aca="false">COUNT(H162:L162)</f>
        <v>5</v>
      </c>
    </row>
    <row r="163" customFormat="false" ht="10.5" hidden="false" customHeight="false" outlineLevel="0" collapsed="false">
      <c r="A163" s="73"/>
      <c r="C163" s="17" t="n">
        <f aca="false">C162+1</f>
        <v>20</v>
      </c>
      <c r="D163" s="24" t="s">
        <v>22</v>
      </c>
      <c r="E163" s="24" t="s">
        <v>261</v>
      </c>
      <c r="F163" s="24" t="s">
        <v>13</v>
      </c>
      <c r="G163" s="24" t="s">
        <v>41</v>
      </c>
      <c r="H163" s="24" t="n">
        <v>231</v>
      </c>
      <c r="I163" s="24" t="n">
        <v>235</v>
      </c>
      <c r="J163" s="24" t="n">
        <v>202</v>
      </c>
      <c r="K163" s="24" t="n">
        <v>189</v>
      </c>
      <c r="L163" s="24" t="n">
        <v>163</v>
      </c>
      <c r="M163" s="24" t="n">
        <f aca="false">SUM(H163:L163)</f>
        <v>1020</v>
      </c>
      <c r="N163" s="61" t="n">
        <f aca="false">COUNT(H163:L163)</f>
        <v>5</v>
      </c>
    </row>
    <row r="164" customFormat="false" ht="10.5" hidden="false" customHeight="false" outlineLevel="0" collapsed="false">
      <c r="A164" s="73"/>
      <c r="C164" s="17" t="n">
        <f aca="false">C163+1</f>
        <v>21</v>
      </c>
      <c r="D164" s="24" t="s">
        <v>264</v>
      </c>
      <c r="E164" s="24" t="s">
        <v>265</v>
      </c>
      <c r="F164" s="24" t="s">
        <v>66</v>
      </c>
      <c r="G164" s="24" t="s">
        <v>69</v>
      </c>
      <c r="H164" s="24" t="n">
        <v>220</v>
      </c>
      <c r="I164" s="24" t="n">
        <v>261</v>
      </c>
      <c r="J164" s="24" t="n">
        <v>204</v>
      </c>
      <c r="K164" s="24" t="n">
        <v>175</v>
      </c>
      <c r="L164" s="24" t="n">
        <v>166</v>
      </c>
      <c r="M164" s="24" t="n">
        <f aca="false">SUM(H164:L164)</f>
        <v>1026</v>
      </c>
      <c r="N164" s="61" t="n">
        <f aca="false">COUNT(H164:L164)</f>
        <v>5</v>
      </c>
    </row>
    <row r="165" customFormat="false" ht="10.5" hidden="false" customHeight="false" outlineLevel="0" collapsed="false">
      <c r="A165" s="73"/>
    </row>
    <row r="166" customFormat="false" ht="10.5" hidden="false" customHeight="false" outlineLevel="0" collapsed="false">
      <c r="A166" s="73"/>
    </row>
    <row r="167" customFormat="false" ht="10.5" hidden="false" customHeight="false" outlineLevel="0" collapsed="false">
      <c r="A167" s="73"/>
    </row>
    <row r="168" customFormat="false" ht="13" hidden="false" customHeight="false" outlineLevel="0" collapsed="false">
      <c r="A168" s="73"/>
      <c r="D168" s="70" t="s">
        <v>2</v>
      </c>
      <c r="E168" s="70"/>
      <c r="F168" s="70"/>
      <c r="G168" s="70"/>
      <c r="H168" s="42"/>
      <c r="I168" s="74" t="s">
        <v>378</v>
      </c>
      <c r="J168" s="42"/>
    </row>
    <row r="169" customFormat="false" ht="10.5" hidden="false" customHeight="false" outlineLevel="0" collapsed="false">
      <c r="A169" s="73"/>
    </row>
    <row r="170" customFormat="false" ht="10.5" hidden="false" customHeight="false" outlineLevel="0" collapsed="false">
      <c r="A170" s="73"/>
    </row>
    <row r="171" customFormat="false" ht="10.5" hidden="false" customHeight="false" outlineLevel="0" collapsed="false">
      <c r="A171" s="73"/>
      <c r="C171" s="17"/>
      <c r="D171" s="18" t="s">
        <v>359</v>
      </c>
      <c r="E171" s="18" t="s">
        <v>360</v>
      </c>
      <c r="F171" s="18" t="s">
        <v>8</v>
      </c>
      <c r="G171" s="18" t="s">
        <v>361</v>
      </c>
      <c r="H171" s="17" t="s">
        <v>362</v>
      </c>
      <c r="I171" s="71" t="s">
        <v>363</v>
      </c>
      <c r="J171" s="17" t="s">
        <v>364</v>
      </c>
      <c r="K171" s="17" t="s">
        <v>365</v>
      </c>
      <c r="L171" s="17" t="s">
        <v>366</v>
      </c>
      <c r="M171" s="17" t="s">
        <v>367</v>
      </c>
      <c r="N171" s="17" t="s">
        <v>368</v>
      </c>
    </row>
    <row r="172" customFormat="false" ht="10.5" hidden="false" customHeight="false" outlineLevel="0" collapsed="false">
      <c r="A172" s="73"/>
      <c r="C172" s="17"/>
      <c r="D172" s="18"/>
      <c r="E172" s="18"/>
      <c r="F172" s="18"/>
      <c r="G172" s="18"/>
      <c r="H172" s="17"/>
      <c r="I172" s="17" t="s">
        <v>369</v>
      </c>
      <c r="J172" s="17"/>
      <c r="K172" s="17"/>
      <c r="L172" s="17"/>
      <c r="M172" s="17" t="s">
        <v>370</v>
      </c>
      <c r="N172" s="17" t="s">
        <v>371</v>
      </c>
    </row>
    <row r="173" customFormat="false" ht="10.5" hidden="false" customHeight="false" outlineLevel="0" collapsed="false">
      <c r="A173" s="73"/>
      <c r="C173" s="17"/>
      <c r="D173" s="18"/>
      <c r="E173" s="18"/>
      <c r="F173" s="18"/>
      <c r="G173" s="18"/>
      <c r="H173" s="72" t="n">
        <v>39197</v>
      </c>
      <c r="I173" s="72" t="n">
        <v>39218</v>
      </c>
      <c r="J173" s="72" t="n">
        <v>39246</v>
      </c>
      <c r="K173" s="72" t="n">
        <v>39274</v>
      </c>
      <c r="L173" s="72" t="n">
        <v>39311</v>
      </c>
      <c r="M173" s="17"/>
      <c r="N173" s="17" t="s">
        <v>372</v>
      </c>
    </row>
    <row r="174" customFormat="false" ht="10.5" hidden="false" customHeight="false" outlineLevel="0" collapsed="false">
      <c r="A174" s="73"/>
      <c r="C174" s="17" t="n">
        <f aca="false">C173+1</f>
        <v>1</v>
      </c>
      <c r="D174" s="24" t="s">
        <v>18</v>
      </c>
      <c r="E174" s="24" t="s">
        <v>184</v>
      </c>
      <c r="F174" s="24" t="s">
        <v>13</v>
      </c>
      <c r="G174" s="24" t="s">
        <v>87</v>
      </c>
      <c r="H174" s="24" t="n">
        <v>87</v>
      </c>
      <c r="I174" s="24" t="n">
        <v>83</v>
      </c>
      <c r="J174" s="24" t="n">
        <v>71</v>
      </c>
      <c r="K174" s="24" t="n">
        <v>62</v>
      </c>
      <c r="L174" s="24" t="n">
        <v>49</v>
      </c>
      <c r="M174" s="24" t="n">
        <f aca="false">SUM(H174:L174)</f>
        <v>352</v>
      </c>
      <c r="N174" s="61" t="n">
        <f aca="false">COUNT(H174:L174)</f>
        <v>5</v>
      </c>
    </row>
    <row r="175" customFormat="false" ht="10.5" hidden="false" customHeight="false" outlineLevel="0" collapsed="false">
      <c r="A175" s="73"/>
      <c r="C175" s="17" t="n">
        <f aca="false">C174+1</f>
        <v>2</v>
      </c>
      <c r="D175" s="24" t="s">
        <v>109</v>
      </c>
      <c r="E175" s="24" t="s">
        <v>183</v>
      </c>
      <c r="F175" s="24" t="s">
        <v>13</v>
      </c>
      <c r="G175" s="24" t="s">
        <v>87</v>
      </c>
      <c r="H175" s="24" t="n">
        <v>178</v>
      </c>
      <c r="I175" s="24" t="n">
        <v>192</v>
      </c>
      <c r="J175" s="24" t="n">
        <v>158</v>
      </c>
      <c r="K175" s="24" t="n">
        <v>144</v>
      </c>
      <c r="L175" s="24" t="n">
        <v>114</v>
      </c>
      <c r="M175" s="24" t="n">
        <f aca="false">SUM(H175:L175)</f>
        <v>786</v>
      </c>
      <c r="N175" s="61" t="n">
        <f aca="false">COUNT(H175:L175)</f>
        <v>5</v>
      </c>
    </row>
    <row r="176" customFormat="false" ht="10.5" hidden="false" customHeight="false" outlineLevel="0" collapsed="false">
      <c r="A176" s="73"/>
      <c r="C176" s="17" t="n">
        <f aca="false">C175+1</f>
        <v>3</v>
      </c>
      <c r="D176" s="24" t="s">
        <v>18</v>
      </c>
      <c r="E176" s="24" t="s">
        <v>226</v>
      </c>
      <c r="F176" s="24" t="s">
        <v>59</v>
      </c>
      <c r="G176" s="24" t="s">
        <v>87</v>
      </c>
      <c r="H176" s="24" t="n">
        <v>198</v>
      </c>
      <c r="I176" s="24" t="n">
        <v>215</v>
      </c>
      <c r="J176" s="24" t="n">
        <v>180</v>
      </c>
      <c r="K176" s="24" t="n">
        <v>164</v>
      </c>
      <c r="L176" s="24" t="n">
        <v>133</v>
      </c>
      <c r="M176" s="24" t="n">
        <f aca="false">SUM(H176:L176)</f>
        <v>890</v>
      </c>
      <c r="N176" s="61" t="n">
        <f aca="false">COUNT(H176:L176)</f>
        <v>5</v>
      </c>
    </row>
    <row r="177" customFormat="false" ht="10.5" hidden="false" customHeight="false" outlineLevel="0" collapsed="false">
      <c r="A177" s="73"/>
      <c r="C177" s="17" t="n">
        <f aca="false">C176+1</f>
        <v>4</v>
      </c>
      <c r="D177" s="24" t="s">
        <v>190</v>
      </c>
      <c r="E177" s="24" t="s">
        <v>251</v>
      </c>
      <c r="F177" s="24" t="s">
        <v>13</v>
      </c>
      <c r="G177" s="24" t="s">
        <v>87</v>
      </c>
      <c r="H177" s="24" t="n">
        <v>213</v>
      </c>
      <c r="I177" s="24" t="n">
        <v>233</v>
      </c>
      <c r="J177" s="24" t="n">
        <v>212</v>
      </c>
      <c r="K177" s="24" t="n">
        <v>186</v>
      </c>
      <c r="L177" s="24" t="n">
        <v>155</v>
      </c>
      <c r="M177" s="24" t="n">
        <f aca="false">SUM(H177:L177)</f>
        <v>999</v>
      </c>
      <c r="N177" s="61" t="n">
        <f aca="false">COUNT(H177:L177)</f>
        <v>5</v>
      </c>
    </row>
    <row r="178" customFormat="false" ht="10.5" hidden="false" customHeight="false" outlineLevel="0" collapsed="false">
      <c r="A178" s="73"/>
      <c r="C178" s="17" t="n">
        <f aca="false">C177+1</f>
        <v>5</v>
      </c>
      <c r="D178" s="24" t="s">
        <v>109</v>
      </c>
      <c r="E178" s="24" t="s">
        <v>274</v>
      </c>
      <c r="F178" s="24" t="s">
        <v>13</v>
      </c>
      <c r="G178" s="24" t="s">
        <v>87</v>
      </c>
      <c r="H178" s="24" t="n">
        <v>248</v>
      </c>
      <c r="I178" s="24" t="n">
        <v>269</v>
      </c>
      <c r="J178" s="24" t="n">
        <v>231</v>
      </c>
      <c r="K178" s="24" t="n">
        <v>199</v>
      </c>
      <c r="L178" s="24" t="n">
        <v>174</v>
      </c>
      <c r="M178" s="24" t="n">
        <f aca="false">SUM(H178:L178)</f>
        <v>1121</v>
      </c>
      <c r="N178" s="61" t="n">
        <f aca="false">COUNT(H178:L178)</f>
        <v>5</v>
      </c>
    </row>
    <row r="179" customFormat="false" ht="10.5" hidden="false" customHeight="false" outlineLevel="0" collapsed="false">
      <c r="A179" s="73"/>
    </row>
    <row r="180" customFormat="false" ht="10.5" hidden="false" customHeight="false" outlineLevel="0" collapsed="false">
      <c r="A180" s="73"/>
    </row>
    <row r="181" customFormat="false" ht="10.5" hidden="false" customHeight="false" outlineLevel="0" collapsed="false">
      <c r="A181" s="73"/>
    </row>
    <row r="182" customFormat="false" ht="13" hidden="false" customHeight="false" outlineLevel="0" collapsed="false">
      <c r="A182" s="73"/>
      <c r="D182" s="70" t="s">
        <v>2</v>
      </c>
      <c r="E182" s="70"/>
      <c r="F182" s="70"/>
      <c r="G182" s="70"/>
      <c r="H182" s="42"/>
      <c r="I182" s="74" t="s">
        <v>374</v>
      </c>
      <c r="J182" s="42"/>
    </row>
    <row r="183" customFormat="false" ht="10.5" hidden="false" customHeight="false" outlineLevel="0" collapsed="false">
      <c r="A183" s="73"/>
    </row>
    <row r="184" customFormat="false" ht="10.5" hidden="false" customHeight="false" outlineLevel="0" collapsed="false">
      <c r="A184" s="73"/>
    </row>
    <row r="185" customFormat="false" ht="10.5" hidden="false" customHeight="false" outlineLevel="0" collapsed="false">
      <c r="A185" s="73"/>
      <c r="C185" s="17"/>
      <c r="D185" s="18" t="s">
        <v>359</v>
      </c>
      <c r="E185" s="18" t="s">
        <v>360</v>
      </c>
      <c r="F185" s="18" t="s">
        <v>8</v>
      </c>
      <c r="G185" s="18" t="s">
        <v>361</v>
      </c>
      <c r="H185" s="17" t="s">
        <v>362</v>
      </c>
      <c r="I185" s="71" t="s">
        <v>363</v>
      </c>
      <c r="J185" s="17" t="s">
        <v>364</v>
      </c>
      <c r="K185" s="17" t="s">
        <v>365</v>
      </c>
      <c r="L185" s="17" t="s">
        <v>366</v>
      </c>
      <c r="M185" s="17" t="s">
        <v>367</v>
      </c>
      <c r="N185" s="17" t="s">
        <v>368</v>
      </c>
    </row>
    <row r="186" customFormat="false" ht="10.5" hidden="false" customHeight="false" outlineLevel="0" collapsed="false">
      <c r="A186" s="73"/>
      <c r="C186" s="17"/>
      <c r="D186" s="18"/>
      <c r="E186" s="18"/>
      <c r="F186" s="18"/>
      <c r="G186" s="18"/>
      <c r="H186" s="17"/>
      <c r="I186" s="17" t="s">
        <v>369</v>
      </c>
      <c r="J186" s="17"/>
      <c r="K186" s="17"/>
      <c r="L186" s="17"/>
      <c r="M186" s="17" t="s">
        <v>370</v>
      </c>
      <c r="N186" s="17" t="s">
        <v>371</v>
      </c>
    </row>
    <row r="187" customFormat="false" ht="10.5" hidden="false" customHeight="false" outlineLevel="0" collapsed="false">
      <c r="C187" s="17"/>
      <c r="D187" s="18"/>
      <c r="E187" s="18"/>
      <c r="F187" s="18"/>
      <c r="G187" s="18"/>
      <c r="H187" s="72" t="n">
        <v>39197</v>
      </c>
      <c r="I187" s="72" t="n">
        <v>39218</v>
      </c>
      <c r="J187" s="72" t="n">
        <v>39246</v>
      </c>
      <c r="K187" s="72" t="n">
        <v>39274</v>
      </c>
      <c r="L187" s="72" t="n">
        <v>39311</v>
      </c>
      <c r="M187" s="17"/>
      <c r="N187" s="17" t="s">
        <v>372</v>
      </c>
    </row>
    <row r="188" customFormat="false" ht="10.5" hidden="false" customHeight="false" outlineLevel="0" collapsed="false">
      <c r="C188" s="17" t="n">
        <f aca="false">C187+1</f>
        <v>1</v>
      </c>
      <c r="D188" s="63" t="s">
        <v>30</v>
      </c>
      <c r="E188" s="63" t="s">
        <v>31</v>
      </c>
      <c r="F188" s="63" t="s">
        <v>32</v>
      </c>
      <c r="G188" s="63" t="s">
        <v>14</v>
      </c>
      <c r="H188" s="63" t="n">
        <v>11</v>
      </c>
      <c r="I188" s="63" t="n">
        <v>6</v>
      </c>
      <c r="J188" s="63" t="n">
        <v>11</v>
      </c>
      <c r="K188" s="63" t="n">
        <v>10</v>
      </c>
      <c r="L188" s="64" t="n">
        <v>4</v>
      </c>
      <c r="M188" s="63" t="n">
        <f aca="false">SUM(H188:L188)</f>
        <v>42</v>
      </c>
      <c r="N188" s="65" t="n">
        <f aca="false">COUNT(H188:L188)</f>
        <v>5</v>
      </c>
    </row>
    <row r="189" customFormat="false" ht="10.5" hidden="false" customHeight="false" outlineLevel="0" collapsed="false">
      <c r="C189" s="17" t="n">
        <f aca="false">C188+1</f>
        <v>2</v>
      </c>
      <c r="D189" s="63" t="s">
        <v>22</v>
      </c>
      <c r="E189" s="63" t="s">
        <v>45</v>
      </c>
      <c r="F189" s="63" t="s">
        <v>13</v>
      </c>
      <c r="G189" s="63" t="s">
        <v>14</v>
      </c>
      <c r="H189" s="63" t="n">
        <v>10</v>
      </c>
      <c r="I189" s="63" t="n">
        <v>12</v>
      </c>
      <c r="J189" s="63" t="n">
        <v>10</v>
      </c>
      <c r="K189" s="63" t="n">
        <v>8</v>
      </c>
      <c r="L189" s="64" t="n">
        <v>8</v>
      </c>
      <c r="M189" s="63" t="n">
        <f aca="false">SUM(H189:L189)</f>
        <v>48</v>
      </c>
      <c r="N189" s="65" t="n">
        <f aca="false">COUNT(H189:L189)</f>
        <v>5</v>
      </c>
    </row>
    <row r="190" customFormat="false" ht="10.5" hidden="false" customHeight="false" outlineLevel="0" collapsed="false">
      <c r="C190" s="17" t="n">
        <f aca="false">C189+1</f>
        <v>3</v>
      </c>
      <c r="D190" s="63" t="s">
        <v>14</v>
      </c>
      <c r="E190" s="63" t="s">
        <v>42</v>
      </c>
      <c r="F190" s="63" t="s">
        <v>20</v>
      </c>
      <c r="G190" s="63" t="s">
        <v>14</v>
      </c>
      <c r="H190" s="63" t="n">
        <v>7</v>
      </c>
      <c r="I190" s="63" t="n">
        <v>7</v>
      </c>
      <c r="J190" s="63" t="n">
        <v>19</v>
      </c>
      <c r="K190" s="63" t="n">
        <v>17</v>
      </c>
      <c r="L190" s="64" t="n">
        <v>7</v>
      </c>
      <c r="M190" s="63" t="n">
        <f aca="false">SUM(H190:L190)</f>
        <v>57</v>
      </c>
      <c r="N190" s="65" t="n">
        <f aca="false">COUNT(H190:L190)</f>
        <v>5</v>
      </c>
    </row>
    <row r="191" customFormat="false" ht="10.5" hidden="false" customHeight="false" outlineLevel="0" collapsed="false">
      <c r="C191" s="17" t="n">
        <f aca="false">C190+1</f>
        <v>4</v>
      </c>
      <c r="D191" s="63" t="s">
        <v>22</v>
      </c>
      <c r="E191" s="63" t="s">
        <v>89</v>
      </c>
      <c r="F191" s="63" t="s">
        <v>40</v>
      </c>
      <c r="G191" s="63" t="s">
        <v>14</v>
      </c>
      <c r="H191" s="63" t="n">
        <v>26</v>
      </c>
      <c r="I191" s="63" t="n">
        <v>30</v>
      </c>
      <c r="J191" s="63" t="n">
        <v>20</v>
      </c>
      <c r="K191" s="63" t="n">
        <v>26</v>
      </c>
      <c r="L191" s="64" t="n">
        <v>19</v>
      </c>
      <c r="M191" s="63" t="n">
        <f aca="false">SUM(H191:L191)</f>
        <v>121</v>
      </c>
      <c r="N191" s="65" t="n">
        <f aca="false">COUNT(H191:L191)</f>
        <v>5</v>
      </c>
    </row>
    <row r="192" customFormat="false" ht="10.5" hidden="false" customHeight="false" outlineLevel="0" collapsed="false">
      <c r="C192" s="17" t="n">
        <f aca="false">C191+1</f>
        <v>5</v>
      </c>
      <c r="D192" s="63" t="s">
        <v>33</v>
      </c>
      <c r="E192" s="63" t="s">
        <v>193</v>
      </c>
      <c r="F192" s="63" t="s">
        <v>66</v>
      </c>
      <c r="G192" s="63" t="s">
        <v>14</v>
      </c>
      <c r="H192" s="63" t="n">
        <v>40</v>
      </c>
      <c r="I192" s="63" t="n">
        <v>35</v>
      </c>
      <c r="J192" s="63" t="n">
        <v>33</v>
      </c>
      <c r="K192" s="63" t="n">
        <v>30</v>
      </c>
      <c r="L192" s="64" t="n">
        <v>52</v>
      </c>
      <c r="M192" s="63" t="n">
        <f aca="false">SUM(H192:L192)</f>
        <v>190</v>
      </c>
      <c r="N192" s="65" t="n">
        <f aca="false">COUNT(H192:L192)</f>
        <v>5</v>
      </c>
    </row>
    <row r="193" customFormat="false" ht="10.5" hidden="false" customHeight="false" outlineLevel="0" collapsed="false">
      <c r="C193" s="17" t="n">
        <f aca="false">C192+1</f>
        <v>6</v>
      </c>
      <c r="D193" s="63" t="s">
        <v>75</v>
      </c>
      <c r="E193" s="63" t="s">
        <v>71</v>
      </c>
      <c r="F193" s="63" t="s">
        <v>13</v>
      </c>
      <c r="G193" s="63" t="s">
        <v>14</v>
      </c>
      <c r="H193" s="63" t="n">
        <v>52</v>
      </c>
      <c r="I193" s="63" t="n">
        <v>46</v>
      </c>
      <c r="J193" s="63" t="n">
        <v>51</v>
      </c>
      <c r="K193" s="63" t="n">
        <v>43</v>
      </c>
      <c r="L193" s="64" t="n">
        <v>36</v>
      </c>
      <c r="M193" s="63" t="n">
        <f aca="false">SUM(H193:L193)</f>
        <v>228</v>
      </c>
      <c r="N193" s="65" t="n">
        <f aca="false">COUNT(H193:L193)</f>
        <v>5</v>
      </c>
    </row>
    <row r="194" customFormat="false" ht="10.5" hidden="false" customHeight="false" outlineLevel="0" collapsed="false">
      <c r="C194" s="17" t="n">
        <f aca="false">C193+1</f>
        <v>7</v>
      </c>
      <c r="D194" s="63" t="s">
        <v>109</v>
      </c>
      <c r="E194" s="63" t="s">
        <v>165</v>
      </c>
      <c r="F194" s="63" t="s">
        <v>133</v>
      </c>
      <c r="G194" s="63" t="s">
        <v>14</v>
      </c>
      <c r="H194" s="63" t="n">
        <v>59</v>
      </c>
      <c r="I194" s="63" t="n">
        <v>68</v>
      </c>
      <c r="J194" s="63" t="n">
        <v>62</v>
      </c>
      <c r="K194" s="63" t="n">
        <v>56</v>
      </c>
      <c r="L194" s="64" t="n">
        <v>42</v>
      </c>
      <c r="M194" s="63" t="n">
        <f aca="false">SUM(H194:L194)</f>
        <v>287</v>
      </c>
      <c r="N194" s="65" t="n">
        <f aca="false">COUNT(H194:L194)</f>
        <v>5</v>
      </c>
    </row>
    <row r="195" customFormat="false" ht="10.5" hidden="false" customHeight="false" outlineLevel="0" collapsed="false">
      <c r="C195" s="17" t="n">
        <f aca="false">C194+1</f>
        <v>8</v>
      </c>
      <c r="D195" s="63" t="s">
        <v>28</v>
      </c>
      <c r="E195" s="63" t="s">
        <v>149</v>
      </c>
      <c r="F195" s="63" t="s">
        <v>59</v>
      </c>
      <c r="G195" s="63" t="s">
        <v>14</v>
      </c>
      <c r="H195" s="63" t="n">
        <v>54</v>
      </c>
      <c r="I195" s="63" t="n">
        <v>71</v>
      </c>
      <c r="J195" s="63" t="n">
        <v>84</v>
      </c>
      <c r="K195" s="63" t="n">
        <v>69</v>
      </c>
      <c r="L195" s="64" t="n">
        <v>37</v>
      </c>
      <c r="M195" s="63" t="n">
        <f aca="false">SUM(H195:L195)</f>
        <v>315</v>
      </c>
      <c r="N195" s="65" t="n">
        <f aca="false">COUNT(H195:L195)</f>
        <v>5</v>
      </c>
    </row>
    <row r="196" customFormat="false" ht="10.5" hidden="false" customHeight="false" outlineLevel="0" collapsed="false">
      <c r="C196" s="17" t="n">
        <f aca="false">C195+1</f>
        <v>9</v>
      </c>
      <c r="D196" s="63" t="s">
        <v>22</v>
      </c>
      <c r="E196" s="63" t="s">
        <v>55</v>
      </c>
      <c r="F196" s="63" t="s">
        <v>20</v>
      </c>
      <c r="G196" s="63" t="s">
        <v>14</v>
      </c>
      <c r="H196" s="63" t="n">
        <v>79</v>
      </c>
      <c r="I196" s="63" t="n">
        <v>86</v>
      </c>
      <c r="J196" s="63" t="n">
        <v>60</v>
      </c>
      <c r="K196" s="63" t="n">
        <v>86</v>
      </c>
      <c r="L196" s="64" t="n">
        <v>75</v>
      </c>
      <c r="M196" s="63" t="n">
        <f aca="false">SUM(H196:L196)</f>
        <v>386</v>
      </c>
      <c r="N196" s="65" t="n">
        <f aca="false">COUNT(H196:L196)</f>
        <v>5</v>
      </c>
    </row>
    <row r="197" customFormat="false" ht="10.5" hidden="false" customHeight="false" outlineLevel="0" collapsed="false">
      <c r="C197" s="17" t="n">
        <f aca="false">C196+1</f>
        <v>10</v>
      </c>
      <c r="D197" s="63" t="s">
        <v>11</v>
      </c>
      <c r="E197" s="63" t="s">
        <v>198</v>
      </c>
      <c r="F197" s="63" t="s">
        <v>59</v>
      </c>
      <c r="G197" s="63" t="s">
        <v>14</v>
      </c>
      <c r="H197" s="63" t="n">
        <v>112</v>
      </c>
      <c r="I197" s="63" t="n">
        <v>90</v>
      </c>
      <c r="J197" s="63" t="n">
        <v>63</v>
      </c>
      <c r="K197" s="63" t="n">
        <v>70</v>
      </c>
      <c r="L197" s="64" t="n">
        <v>54</v>
      </c>
      <c r="M197" s="63" t="n">
        <f aca="false">SUM(H197:L197)</f>
        <v>389</v>
      </c>
      <c r="N197" s="65" t="n">
        <f aca="false">COUNT(H197:L197)</f>
        <v>5</v>
      </c>
    </row>
    <row r="198" customFormat="false" ht="10.5" hidden="false" customHeight="false" outlineLevel="0" collapsed="false">
      <c r="C198" s="17" t="n">
        <f aca="false">C197+1</f>
        <v>11</v>
      </c>
      <c r="D198" s="63" t="s">
        <v>48</v>
      </c>
      <c r="E198" s="63" t="s">
        <v>161</v>
      </c>
      <c r="F198" s="63" t="s">
        <v>59</v>
      </c>
      <c r="G198" s="63" t="s">
        <v>14</v>
      </c>
      <c r="H198" s="63" t="n">
        <v>122</v>
      </c>
      <c r="I198" s="63" t="n">
        <v>104</v>
      </c>
      <c r="J198" s="63" t="n">
        <v>75</v>
      </c>
      <c r="K198" s="63" t="n">
        <v>59</v>
      </c>
      <c r="L198" s="64" t="n">
        <v>41</v>
      </c>
      <c r="M198" s="63" t="n">
        <f aca="false">SUM(H198:L198)</f>
        <v>401</v>
      </c>
      <c r="N198" s="65" t="n">
        <f aca="false">COUNT(H198:L198)</f>
        <v>5</v>
      </c>
    </row>
    <row r="199" customFormat="false" ht="10.5" hidden="false" customHeight="false" outlineLevel="0" collapsed="false">
      <c r="C199" s="17" t="n">
        <f aca="false">C198+1</f>
        <v>12</v>
      </c>
      <c r="D199" s="63" t="s">
        <v>18</v>
      </c>
      <c r="E199" s="63" t="s">
        <v>37</v>
      </c>
      <c r="F199" s="63" t="s">
        <v>13</v>
      </c>
      <c r="G199" s="63" t="s">
        <v>14</v>
      </c>
      <c r="H199" s="63" t="n">
        <v>82</v>
      </c>
      <c r="I199" s="63" t="n">
        <v>60</v>
      </c>
      <c r="J199" s="63" t="n">
        <v>108</v>
      </c>
      <c r="K199" s="63" t="n">
        <v>92</v>
      </c>
      <c r="L199" s="64" t="n">
        <v>70</v>
      </c>
      <c r="M199" s="63" t="n">
        <f aca="false">SUM(H199:L199)</f>
        <v>412</v>
      </c>
      <c r="N199" s="65" t="n">
        <f aca="false">COUNT(H199:L199)</f>
        <v>5</v>
      </c>
    </row>
    <row r="200" customFormat="false" ht="10.5" hidden="false" customHeight="false" outlineLevel="0" collapsed="false">
      <c r="C200" s="17" t="n">
        <f aca="false">C199+1</f>
        <v>13</v>
      </c>
      <c r="D200" s="63" t="s">
        <v>22</v>
      </c>
      <c r="E200" s="63" t="s">
        <v>209</v>
      </c>
      <c r="F200" s="63" t="s">
        <v>13</v>
      </c>
      <c r="G200" s="63" t="s">
        <v>14</v>
      </c>
      <c r="H200" s="63" t="n">
        <v>117</v>
      </c>
      <c r="I200" s="63" t="n">
        <v>79</v>
      </c>
      <c r="J200" s="63" t="n">
        <v>79</v>
      </c>
      <c r="K200" s="63" t="n">
        <v>84</v>
      </c>
      <c r="L200" s="64" t="n">
        <v>58</v>
      </c>
      <c r="M200" s="63" t="n">
        <f aca="false">SUM(H200:L200)</f>
        <v>417</v>
      </c>
      <c r="N200" s="65" t="n">
        <f aca="false">COUNT(H200:L200)</f>
        <v>5</v>
      </c>
    </row>
    <row r="201" customFormat="false" ht="10.5" hidden="false" customHeight="false" outlineLevel="0" collapsed="false">
      <c r="C201" s="17" t="n">
        <f aca="false">C200+1</f>
        <v>14</v>
      </c>
      <c r="D201" s="63" t="s">
        <v>75</v>
      </c>
      <c r="E201" s="63" t="s">
        <v>222</v>
      </c>
      <c r="F201" s="63" t="s">
        <v>40</v>
      </c>
      <c r="G201" s="63" t="s">
        <v>14</v>
      </c>
      <c r="H201" s="63" t="n">
        <v>104</v>
      </c>
      <c r="I201" s="63" t="n">
        <v>100</v>
      </c>
      <c r="J201" s="63" t="n">
        <v>77</v>
      </c>
      <c r="K201" s="63" t="n">
        <v>80</v>
      </c>
      <c r="L201" s="64" t="n">
        <v>64</v>
      </c>
      <c r="M201" s="63" t="n">
        <f aca="false">SUM(H201:L201)</f>
        <v>425</v>
      </c>
      <c r="N201" s="65" t="n">
        <f aca="false">COUNT(H201:L201)</f>
        <v>5</v>
      </c>
    </row>
    <row r="202" customFormat="false" ht="10.5" hidden="false" customHeight="false" outlineLevel="0" collapsed="false">
      <c r="C202" s="17" t="n">
        <f aca="false">C201+1</f>
        <v>15</v>
      </c>
      <c r="D202" s="63" t="s">
        <v>30</v>
      </c>
      <c r="E202" s="63" t="s">
        <v>236</v>
      </c>
      <c r="F202" s="63" t="s">
        <v>40</v>
      </c>
      <c r="G202" s="63" t="s">
        <v>14</v>
      </c>
      <c r="H202" s="63" t="n">
        <v>89</v>
      </c>
      <c r="I202" s="63" t="n">
        <v>77</v>
      </c>
      <c r="J202" s="63" t="n">
        <v>76</v>
      </c>
      <c r="K202" s="63" t="n">
        <v>58</v>
      </c>
      <c r="L202" s="64" t="n">
        <v>142</v>
      </c>
      <c r="M202" s="63" t="n">
        <f aca="false">SUM(H202:L202)</f>
        <v>442</v>
      </c>
      <c r="N202" s="65" t="n">
        <f aca="false">COUNT(H202:L202)</f>
        <v>5</v>
      </c>
    </row>
    <row r="203" customFormat="false" ht="10.5" hidden="false" customHeight="false" outlineLevel="0" collapsed="false">
      <c r="C203" s="17" t="n">
        <f aca="false">C202+1</f>
        <v>16</v>
      </c>
      <c r="D203" s="63" t="s">
        <v>0</v>
      </c>
      <c r="E203" s="63" t="s">
        <v>93</v>
      </c>
      <c r="F203" s="63" t="s">
        <v>59</v>
      </c>
      <c r="G203" s="63" t="s">
        <v>14</v>
      </c>
      <c r="H203" s="63" t="n">
        <v>106</v>
      </c>
      <c r="I203" s="63" t="n">
        <v>108</v>
      </c>
      <c r="J203" s="63" t="n">
        <v>91</v>
      </c>
      <c r="K203" s="63" t="n">
        <v>83</v>
      </c>
      <c r="L203" s="64" t="n">
        <v>85</v>
      </c>
      <c r="M203" s="63" t="n">
        <f aca="false">SUM(H203:L203)</f>
        <v>473</v>
      </c>
      <c r="N203" s="65" t="n">
        <f aca="false">COUNT(H203:L203)</f>
        <v>5</v>
      </c>
    </row>
    <row r="204" customFormat="false" ht="10.5" hidden="false" customHeight="false" outlineLevel="0" collapsed="false">
      <c r="C204" s="17" t="n">
        <f aca="false">C203+1</f>
        <v>17</v>
      </c>
      <c r="D204" s="63" t="s">
        <v>14</v>
      </c>
      <c r="E204" s="63" t="s">
        <v>62</v>
      </c>
      <c r="F204" s="63" t="s">
        <v>63</v>
      </c>
      <c r="G204" s="63" t="s">
        <v>14</v>
      </c>
      <c r="H204" s="63" t="n">
        <v>118</v>
      </c>
      <c r="I204" s="63" t="n">
        <v>138</v>
      </c>
      <c r="J204" s="63" t="n">
        <v>110</v>
      </c>
      <c r="K204" s="63" t="n">
        <v>113</v>
      </c>
      <c r="L204" s="64" t="n">
        <v>77</v>
      </c>
      <c r="M204" s="63" t="n">
        <f aca="false">SUM(H204:L204)</f>
        <v>556</v>
      </c>
      <c r="N204" s="65" t="n">
        <f aca="false">COUNT(H204:L204)</f>
        <v>5</v>
      </c>
    </row>
    <row r="205" customFormat="false" ht="10.5" hidden="false" customHeight="false" outlineLevel="0" collapsed="false">
      <c r="C205" s="17" t="n">
        <f aca="false">C204+1</f>
        <v>18</v>
      </c>
      <c r="D205" s="63" t="s">
        <v>123</v>
      </c>
      <c r="E205" s="63" t="s">
        <v>124</v>
      </c>
      <c r="F205" s="63" t="s">
        <v>63</v>
      </c>
      <c r="G205" s="63" t="s">
        <v>14</v>
      </c>
      <c r="H205" s="63" t="n">
        <v>154</v>
      </c>
      <c r="I205" s="63" t="n">
        <v>150</v>
      </c>
      <c r="J205" s="63" t="n">
        <v>135</v>
      </c>
      <c r="K205" s="63" t="n">
        <v>114</v>
      </c>
      <c r="L205" s="64" t="n">
        <v>94</v>
      </c>
      <c r="M205" s="63" t="n">
        <f aca="false">SUM(H205:L205)</f>
        <v>647</v>
      </c>
      <c r="N205" s="65" t="n">
        <f aca="false">COUNT(H205:L205)</f>
        <v>5</v>
      </c>
    </row>
    <row r="206" customFormat="false" ht="10.5" hidden="false" customHeight="false" outlineLevel="0" collapsed="false">
      <c r="C206" s="17" t="n">
        <f aca="false">C205+1</f>
        <v>19</v>
      </c>
      <c r="D206" s="63" t="s">
        <v>22</v>
      </c>
      <c r="E206" s="63" t="s">
        <v>156</v>
      </c>
      <c r="F206" s="63" t="s">
        <v>13</v>
      </c>
      <c r="G206" s="63" t="s">
        <v>14</v>
      </c>
      <c r="H206" s="63" t="n">
        <v>135</v>
      </c>
      <c r="I206" s="63" t="n">
        <v>148</v>
      </c>
      <c r="J206" s="63" t="n">
        <v>114</v>
      </c>
      <c r="K206" s="63" t="n">
        <v>147</v>
      </c>
      <c r="L206" s="64" t="n">
        <v>104</v>
      </c>
      <c r="M206" s="63" t="n">
        <f aca="false">SUM(H206:L206)</f>
        <v>648</v>
      </c>
      <c r="N206" s="65" t="n">
        <f aca="false">COUNT(H206:L206)</f>
        <v>5</v>
      </c>
    </row>
    <row r="207" customFormat="false" ht="10.5" hidden="false" customHeight="false" outlineLevel="0" collapsed="false">
      <c r="C207" s="17" t="n">
        <f aca="false">C206+1</f>
        <v>20</v>
      </c>
      <c r="D207" s="63" t="s">
        <v>28</v>
      </c>
      <c r="E207" s="63" t="s">
        <v>271</v>
      </c>
      <c r="F207" s="63" t="s">
        <v>40</v>
      </c>
      <c r="G207" s="63" t="s">
        <v>14</v>
      </c>
      <c r="H207" s="63" t="n">
        <v>219</v>
      </c>
      <c r="I207" s="63" t="n">
        <v>207</v>
      </c>
      <c r="J207" s="63" t="n">
        <v>194</v>
      </c>
      <c r="K207" s="63" t="n">
        <v>151</v>
      </c>
      <c r="L207" s="64" t="n">
        <v>171</v>
      </c>
      <c r="M207" s="63" t="n">
        <f aca="false">SUM(H207:L207)</f>
        <v>942</v>
      </c>
      <c r="N207" s="65" t="n">
        <f aca="false">COUNT(H207:L207)</f>
        <v>5</v>
      </c>
    </row>
    <row r="208" customFormat="false" ht="10.5" hidden="false" customHeight="false" outlineLevel="0" collapsed="false">
      <c r="C208" s="17" t="n">
        <f aca="false">C207+1</f>
        <v>21</v>
      </c>
      <c r="D208" s="63" t="s">
        <v>64</v>
      </c>
      <c r="E208" s="63" t="s">
        <v>250</v>
      </c>
      <c r="F208" s="63" t="s">
        <v>163</v>
      </c>
      <c r="G208" s="63" t="s">
        <v>14</v>
      </c>
      <c r="H208" s="63" t="n">
        <v>229</v>
      </c>
      <c r="I208" s="63" t="n">
        <v>253</v>
      </c>
      <c r="J208" s="63" t="n">
        <v>211</v>
      </c>
      <c r="K208" s="63" t="n">
        <v>185</v>
      </c>
      <c r="L208" s="64" t="n">
        <v>153</v>
      </c>
      <c r="M208" s="63" t="n">
        <f aca="false">SUM(H208:L208)</f>
        <v>1031</v>
      </c>
      <c r="N208" s="65" t="n">
        <f aca="false">COUNT(H208:L208)</f>
        <v>5</v>
      </c>
    </row>
  </sheetData>
  <mergeCells count="1">
    <mergeCell ref="J2:N4"/>
  </mergeCells>
  <hyperlinks>
    <hyperlink ref="D2" location="'Overall Men'!A8:A186" display="R"/>
    <hyperlink ref="G2" location="'Overall Men'!A182:A308" display="R"/>
    <hyperlink ref="D4" location="'Overall Men'!A91:A199" display="R"/>
    <hyperlink ref="G4" location="'Overall Men'!A138:A264" display="R"/>
    <hyperlink ref="D6" location="'Overall Men'!A103:A233" display="R"/>
    <hyperlink ref="G6" location="'Overall Men'!A168:A278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7" topLeftCell="A10" activePane="bottomLeft" state="frozen"/>
      <selection pane="topLeft" activeCell="B1" activeCellId="0" sqref="B1"/>
      <selection pane="bottomLeft" activeCell="A11" activeCellId="0" sqref="A11:A300"/>
    </sheetView>
  </sheetViews>
  <sheetFormatPr defaultColWidth="9.171875" defaultRowHeight="12.5" zeroHeight="false" outlineLevelRow="0" outlineLevelCol="0"/>
  <cols>
    <col collapsed="false" customWidth="false" hidden="true" outlineLevel="0" max="1" min="1" style="75" width="9.17"/>
    <col collapsed="false" customWidth="false" hidden="false" outlineLevel="0" max="2" min="2" style="75" width="9.17"/>
    <col collapsed="false" customWidth="true" hidden="false" outlineLevel="0" max="3" min="3" style="75" width="7.17"/>
    <col collapsed="false" customWidth="true" hidden="false" outlineLevel="0" max="4" min="4" style="75" width="5.17"/>
    <col collapsed="false" customWidth="true" hidden="false" outlineLevel="0" max="5" min="5" style="75" width="10.53"/>
    <col collapsed="false" customWidth="true" hidden="false" outlineLevel="0" max="6" min="6" style="75" width="15.72"/>
    <col collapsed="false" customWidth="true" hidden="false" outlineLevel="0" max="7" min="7" style="76" width="6.26"/>
    <col collapsed="false" customWidth="false" hidden="false" outlineLevel="0" max="12" min="8" style="76" width="9.17"/>
    <col collapsed="false" customWidth="true" hidden="false" outlineLevel="0" max="13" min="13" style="76" width="7.26"/>
    <col collapsed="false" customWidth="false" hidden="false" outlineLevel="0" max="257" min="14" style="75" width="9.17"/>
  </cols>
  <sheetData>
    <row r="1" customFormat="false" ht="18" hidden="false" customHeight="false" outlineLevel="0" collapsed="false">
      <c r="E1" s="77" t="s">
        <v>382</v>
      </c>
      <c r="F1" s="76"/>
      <c r="M1" s="75"/>
    </row>
    <row r="2" customFormat="false" ht="6.75" hidden="false" customHeight="true" outlineLevel="0" collapsed="false">
      <c r="F2" s="76"/>
      <c r="M2" s="75"/>
    </row>
    <row r="3" customFormat="false" ht="16" hidden="false" customHeight="false" outlineLevel="0" collapsed="false">
      <c r="C3" s="8" t="s">
        <v>28</v>
      </c>
      <c r="D3" s="78" t="s">
        <v>383</v>
      </c>
      <c r="F3" s="76"/>
      <c r="H3" s="8" t="s">
        <v>28</v>
      </c>
      <c r="I3" s="79" t="s">
        <v>384</v>
      </c>
      <c r="M3" s="75"/>
    </row>
    <row r="4" customFormat="false" ht="6.75" hidden="false" customHeight="true" outlineLevel="0" collapsed="false">
      <c r="C4" s="42"/>
      <c r="D4" s="78"/>
      <c r="F4" s="76"/>
      <c r="I4" s="79"/>
      <c r="M4" s="75"/>
    </row>
    <row r="5" customFormat="false" ht="16" hidden="false" customHeight="false" outlineLevel="0" collapsed="false">
      <c r="C5" s="8" t="s">
        <v>28</v>
      </c>
      <c r="D5" s="79" t="s">
        <v>385</v>
      </c>
      <c r="F5" s="76"/>
      <c r="H5" s="8" t="s">
        <v>28</v>
      </c>
      <c r="I5" s="80" t="s">
        <v>386</v>
      </c>
      <c r="M5" s="75"/>
    </row>
    <row r="6" customFormat="false" ht="10.5" hidden="false" customHeight="true" outlineLevel="0" collapsed="false">
      <c r="D6" s="79"/>
      <c r="F6" s="76"/>
      <c r="H6" s="75"/>
      <c r="I6" s="81"/>
      <c r="M6" s="75"/>
    </row>
    <row r="7" customFormat="false" ht="15.75" hidden="false" customHeight="true" outlineLevel="0" collapsed="false">
      <c r="C7" s="8" t="s">
        <v>28</v>
      </c>
      <c r="D7" s="79" t="s">
        <v>387</v>
      </c>
      <c r="F7" s="76"/>
      <c r="M7" s="75"/>
    </row>
    <row r="8" customFormat="false" ht="18.75" hidden="false" customHeight="true" outlineLevel="0" collapsed="false">
      <c r="E8" s="77" t="s">
        <v>382</v>
      </c>
    </row>
    <row r="10" customFormat="false" ht="18" hidden="false" customHeight="false" outlineLevel="0" collapsed="false">
      <c r="D10" s="82"/>
      <c r="E10" s="77"/>
    </row>
    <row r="12" customFormat="false" ht="18" hidden="false" customHeight="false" outlineLevel="0" collapsed="false">
      <c r="C12" s="12"/>
      <c r="E12" s="70" t="s">
        <v>2</v>
      </c>
      <c r="F12" s="12"/>
      <c r="G12" s="2"/>
      <c r="H12" s="2"/>
      <c r="I12" s="9" t="s">
        <v>383</v>
      </c>
      <c r="J12" s="2"/>
      <c r="K12" s="2"/>
      <c r="L12" s="2"/>
      <c r="M12" s="2"/>
      <c r="N12" s="2"/>
      <c r="O12" s="1"/>
    </row>
    <row r="13" customFormat="false" ht="12.5" hidden="false" customHeight="false" outlineLevel="0" collapsed="false">
      <c r="C13" s="12"/>
      <c r="D13" s="12"/>
      <c r="E13" s="12"/>
      <c r="F13" s="12"/>
      <c r="G13" s="2"/>
      <c r="H13" s="2"/>
      <c r="I13" s="2"/>
      <c r="J13" s="2"/>
      <c r="K13" s="2"/>
      <c r="L13" s="2"/>
      <c r="M13" s="2"/>
      <c r="N13" s="2"/>
      <c r="O13" s="1"/>
    </row>
    <row r="14" customFormat="false" ht="12.5" hidden="false" customHeight="false" outlineLevel="0" collapsed="false">
      <c r="C14" s="44"/>
      <c r="D14" s="45" t="s">
        <v>359</v>
      </c>
      <c r="E14" s="46" t="s">
        <v>360</v>
      </c>
      <c r="F14" s="46" t="s">
        <v>8</v>
      </c>
      <c r="G14" s="47" t="s">
        <v>361</v>
      </c>
      <c r="H14" s="47" t="s">
        <v>362</v>
      </c>
      <c r="I14" s="48" t="s">
        <v>363</v>
      </c>
      <c r="J14" s="47" t="s">
        <v>364</v>
      </c>
      <c r="K14" s="47" t="s">
        <v>365</v>
      </c>
      <c r="L14" s="49" t="s">
        <v>366</v>
      </c>
      <c r="M14" s="49" t="s">
        <v>367</v>
      </c>
      <c r="N14" s="17" t="s">
        <v>368</v>
      </c>
      <c r="O14" s="1"/>
    </row>
    <row r="15" customFormat="false" ht="12.5" hidden="false" customHeight="false" outlineLevel="0" collapsed="false">
      <c r="C15" s="50"/>
      <c r="D15" s="51"/>
      <c r="E15" s="52"/>
      <c r="F15" s="52"/>
      <c r="G15" s="53"/>
      <c r="H15" s="53"/>
      <c r="I15" s="53" t="s">
        <v>369</v>
      </c>
      <c r="J15" s="53"/>
      <c r="K15" s="53"/>
      <c r="L15" s="54"/>
      <c r="M15" s="54" t="s">
        <v>370</v>
      </c>
      <c r="N15" s="17" t="s">
        <v>371</v>
      </c>
      <c r="O15" s="1"/>
    </row>
    <row r="16" customFormat="false" ht="12.5" hidden="false" customHeight="false" outlineLevel="0" collapsed="false">
      <c r="C16" s="55"/>
      <c r="D16" s="56"/>
      <c r="E16" s="57"/>
      <c r="F16" s="57"/>
      <c r="G16" s="83"/>
      <c r="H16" s="58" t="n">
        <v>39197</v>
      </c>
      <c r="I16" s="58" t="n">
        <v>39218</v>
      </c>
      <c r="J16" s="58" t="n">
        <v>39246</v>
      </c>
      <c r="K16" s="58" t="n">
        <v>39274</v>
      </c>
      <c r="L16" s="59" t="n">
        <v>39311</v>
      </c>
      <c r="M16" s="60"/>
      <c r="N16" s="17" t="s">
        <v>372</v>
      </c>
      <c r="O16" s="1"/>
    </row>
    <row r="17" customFormat="false" ht="12.5" hidden="false" customHeight="false" outlineLevel="0" collapsed="false">
      <c r="C17" s="17" t="n">
        <f aca="false">C16+1</f>
        <v>1</v>
      </c>
      <c r="D17" s="24" t="s">
        <v>18</v>
      </c>
      <c r="E17" s="24" t="s">
        <v>272</v>
      </c>
      <c r="F17" s="24" t="s">
        <v>20</v>
      </c>
      <c r="G17" s="61" t="s">
        <v>25</v>
      </c>
      <c r="H17" s="61" t="n">
        <v>4</v>
      </c>
      <c r="I17" s="61" t="n">
        <v>5</v>
      </c>
      <c r="J17" s="61" t="n">
        <v>5</v>
      </c>
      <c r="K17" s="61" t="n">
        <v>2</v>
      </c>
      <c r="L17" s="61" t="n">
        <v>2</v>
      </c>
      <c r="M17" s="61" t="n">
        <f aca="false">SUM(H17:L17)</f>
        <v>18</v>
      </c>
      <c r="N17" s="61" t="n">
        <f aca="false">COUNT(H17:L17)</f>
        <v>5</v>
      </c>
      <c r="O17" s="1"/>
    </row>
    <row r="18" customFormat="false" ht="12.5" hidden="false" customHeight="false" outlineLevel="0" collapsed="false">
      <c r="C18" s="17" t="n">
        <f aca="false">C17+1</f>
        <v>2</v>
      </c>
      <c r="D18" s="24" t="s">
        <v>33</v>
      </c>
      <c r="E18" s="24" t="s">
        <v>282</v>
      </c>
      <c r="F18" s="24" t="s">
        <v>13</v>
      </c>
      <c r="G18" s="61" t="s">
        <v>283</v>
      </c>
      <c r="H18" s="61" t="n">
        <v>5</v>
      </c>
      <c r="I18" s="61" t="n">
        <v>6</v>
      </c>
      <c r="J18" s="61" t="n">
        <v>4</v>
      </c>
      <c r="K18" s="61" t="n">
        <v>3</v>
      </c>
      <c r="L18" s="61" t="n">
        <v>1</v>
      </c>
      <c r="M18" s="61" t="n">
        <f aca="false">SUM(H18:L18)</f>
        <v>19</v>
      </c>
      <c r="N18" s="61" t="n">
        <f aca="false">COUNT(H18:L18)</f>
        <v>5</v>
      </c>
      <c r="O18" s="1"/>
    </row>
    <row r="19" customFormat="false" ht="12.5" hidden="false" customHeight="false" outlineLevel="0" collapsed="false">
      <c r="C19" s="17" t="n">
        <f aca="false">C18+1</f>
        <v>3</v>
      </c>
      <c r="D19" s="24" t="s">
        <v>28</v>
      </c>
      <c r="E19" s="24" t="s">
        <v>287</v>
      </c>
      <c r="F19" s="24" t="s">
        <v>59</v>
      </c>
      <c r="G19" s="61" t="s">
        <v>25</v>
      </c>
      <c r="H19" s="61" t="n">
        <v>7</v>
      </c>
      <c r="I19" s="61" t="n">
        <v>7</v>
      </c>
      <c r="J19" s="61" t="n">
        <v>10</v>
      </c>
      <c r="K19" s="61" t="n">
        <v>5</v>
      </c>
      <c r="L19" s="61" t="n">
        <v>5</v>
      </c>
      <c r="M19" s="61" t="n">
        <f aca="false">SUM(H19:L19)</f>
        <v>34</v>
      </c>
      <c r="N19" s="61" t="n">
        <f aca="false">COUNT(H19:L19)</f>
        <v>5</v>
      </c>
      <c r="O19" s="1"/>
    </row>
    <row r="20" customFormat="false" ht="12.5" hidden="false" customHeight="false" outlineLevel="0" collapsed="false">
      <c r="C20" s="17" t="n">
        <f aca="false">C19+1</f>
        <v>4</v>
      </c>
      <c r="D20" s="24" t="s">
        <v>0</v>
      </c>
      <c r="E20" s="24" t="s">
        <v>290</v>
      </c>
      <c r="F20" s="24" t="s">
        <v>66</v>
      </c>
      <c r="G20" s="61" t="s">
        <v>25</v>
      </c>
      <c r="H20" s="61" t="n">
        <v>6</v>
      </c>
      <c r="I20" s="61" t="n">
        <v>10</v>
      </c>
      <c r="J20" s="61" t="n">
        <v>9</v>
      </c>
      <c r="K20" s="61" t="n">
        <v>8</v>
      </c>
      <c r="L20" s="61" t="n">
        <v>6</v>
      </c>
      <c r="M20" s="61" t="n">
        <f aca="false">SUM(H20:L20)</f>
        <v>39</v>
      </c>
      <c r="N20" s="61" t="n">
        <f aca="false">COUNT(H20:L20)</f>
        <v>5</v>
      </c>
      <c r="O20" s="1"/>
    </row>
    <row r="21" customFormat="false" ht="12.5" hidden="false" customHeight="false" outlineLevel="0" collapsed="false">
      <c r="C21" s="17" t="n">
        <f aca="false">C20+1</f>
        <v>5</v>
      </c>
      <c r="D21" s="24" t="s">
        <v>26</v>
      </c>
      <c r="E21" s="24" t="s">
        <v>104</v>
      </c>
      <c r="F21" s="24" t="s">
        <v>20</v>
      </c>
      <c r="G21" s="61" t="s">
        <v>14</v>
      </c>
      <c r="H21" s="61" t="n">
        <v>11</v>
      </c>
      <c r="I21" s="61" t="n">
        <v>9</v>
      </c>
      <c r="J21" s="61" t="n">
        <v>8</v>
      </c>
      <c r="K21" s="61" t="n">
        <v>6</v>
      </c>
      <c r="L21" s="61" t="n">
        <v>7</v>
      </c>
      <c r="M21" s="61" t="n">
        <f aca="false">SUM(H21:L21)</f>
        <v>41</v>
      </c>
      <c r="N21" s="61" t="n">
        <f aca="false">COUNT(H21:L21)</f>
        <v>5</v>
      </c>
      <c r="O21" s="1"/>
    </row>
    <row r="22" customFormat="false" ht="12.5" hidden="false" customHeight="false" outlineLevel="0" collapsed="false">
      <c r="C22" s="17" t="n">
        <f aca="false">C21+1</f>
        <v>6</v>
      </c>
      <c r="D22" s="24" t="s">
        <v>75</v>
      </c>
      <c r="E22" s="24" t="s">
        <v>294</v>
      </c>
      <c r="F22" s="24" t="s">
        <v>13</v>
      </c>
      <c r="G22" s="61" t="s">
        <v>14</v>
      </c>
      <c r="H22" s="61" t="n">
        <v>15</v>
      </c>
      <c r="I22" s="61" t="n">
        <v>24</v>
      </c>
      <c r="J22" s="61" t="n">
        <v>18</v>
      </c>
      <c r="K22" s="61" t="n">
        <v>10</v>
      </c>
      <c r="L22" s="61" t="n">
        <v>8</v>
      </c>
      <c r="M22" s="61" t="n">
        <f aca="false">SUM(H22:L22)</f>
        <v>75</v>
      </c>
      <c r="N22" s="61" t="n">
        <f aca="false">COUNT(H22:L22)</f>
        <v>5</v>
      </c>
      <c r="O22" s="1"/>
    </row>
    <row r="23" customFormat="false" ht="12.5" hidden="false" customHeight="false" outlineLevel="0" collapsed="false">
      <c r="C23" s="17" t="n">
        <f aca="false">C22+1</f>
        <v>7</v>
      </c>
      <c r="D23" s="24" t="s">
        <v>75</v>
      </c>
      <c r="E23" s="24" t="s">
        <v>299</v>
      </c>
      <c r="F23" s="24" t="s">
        <v>284</v>
      </c>
      <c r="G23" s="61" t="s">
        <v>14</v>
      </c>
      <c r="H23" s="61" t="n">
        <v>19</v>
      </c>
      <c r="I23" s="61" t="n">
        <v>23</v>
      </c>
      <c r="J23" s="61" t="n">
        <v>22</v>
      </c>
      <c r="K23" s="61" t="n">
        <v>16</v>
      </c>
      <c r="L23" s="61" t="n">
        <v>10</v>
      </c>
      <c r="M23" s="61" t="n">
        <f aca="false">SUM(H23:L23)</f>
        <v>90</v>
      </c>
      <c r="N23" s="61" t="n">
        <f aca="false">COUNT(H23:L23)</f>
        <v>5</v>
      </c>
      <c r="O23" s="1"/>
    </row>
    <row r="24" customFormat="false" ht="12.5" hidden="false" customHeight="false" outlineLevel="0" collapsed="false">
      <c r="C24" s="17" t="n">
        <f aca="false">C23+1</f>
        <v>8</v>
      </c>
      <c r="D24" s="24" t="s">
        <v>64</v>
      </c>
      <c r="E24" s="24" t="s">
        <v>304</v>
      </c>
      <c r="F24" s="24" t="s">
        <v>40</v>
      </c>
      <c r="G24" s="61" t="s">
        <v>17</v>
      </c>
      <c r="H24" s="61" t="n">
        <v>22</v>
      </c>
      <c r="I24" s="61" t="n">
        <v>31</v>
      </c>
      <c r="J24" s="61" t="n">
        <v>29</v>
      </c>
      <c r="K24" s="61" t="n">
        <v>20</v>
      </c>
      <c r="L24" s="61" t="n">
        <v>12</v>
      </c>
      <c r="M24" s="61" t="n">
        <f aca="false">SUM(H24:L24)</f>
        <v>114</v>
      </c>
      <c r="N24" s="61" t="n">
        <f aca="false">COUNT(H24:L24)</f>
        <v>5</v>
      </c>
      <c r="O24" s="1"/>
    </row>
    <row r="25" customFormat="false" ht="12.5" hidden="false" customHeight="false" outlineLevel="0" collapsed="false">
      <c r="C25" s="17" t="n">
        <f aca="false">C24+1</f>
        <v>9</v>
      </c>
      <c r="D25" s="24" t="s">
        <v>242</v>
      </c>
      <c r="E25" s="24" t="s">
        <v>306</v>
      </c>
      <c r="F25" s="24" t="s">
        <v>16</v>
      </c>
      <c r="G25" s="61" t="s">
        <v>14</v>
      </c>
      <c r="H25" s="61" t="n">
        <v>61</v>
      </c>
      <c r="I25" s="61" t="n">
        <v>39</v>
      </c>
      <c r="J25" s="61" t="n">
        <v>24</v>
      </c>
      <c r="K25" s="61" t="n">
        <v>23</v>
      </c>
      <c r="L25" s="61" t="n">
        <v>15</v>
      </c>
      <c r="M25" s="61" t="n">
        <f aca="false">SUM(H25:L25)</f>
        <v>162</v>
      </c>
      <c r="N25" s="61" t="n">
        <f aca="false">COUNT(H25:L25)</f>
        <v>5</v>
      </c>
      <c r="O25" s="1"/>
    </row>
    <row r="26" customFormat="false" ht="12.5" hidden="false" customHeight="false" outlineLevel="0" collapsed="false">
      <c r="C26" s="17" t="n">
        <f aca="false">C25+1</f>
        <v>10</v>
      </c>
      <c r="D26" s="24" t="s">
        <v>264</v>
      </c>
      <c r="E26" s="24" t="s">
        <v>314</v>
      </c>
      <c r="F26" s="24" t="s">
        <v>13</v>
      </c>
      <c r="G26" s="61" t="s">
        <v>69</v>
      </c>
      <c r="H26" s="61" t="n">
        <v>34</v>
      </c>
      <c r="I26" s="61" t="n">
        <v>43</v>
      </c>
      <c r="J26" s="61" t="n">
        <v>35</v>
      </c>
      <c r="K26" s="61" t="n">
        <v>27</v>
      </c>
      <c r="L26" s="61" t="n">
        <v>23</v>
      </c>
      <c r="M26" s="61" t="n">
        <f aca="false">SUM(H26:L26)</f>
        <v>162</v>
      </c>
      <c r="N26" s="61" t="n">
        <f aca="false">COUNT(H26:L26)</f>
        <v>5</v>
      </c>
      <c r="O26" s="1"/>
    </row>
    <row r="27" customFormat="false" ht="12.5" hidden="false" customHeight="false" outlineLevel="0" collapsed="false">
      <c r="C27" s="17" t="n">
        <f aca="false">C26+1</f>
        <v>11</v>
      </c>
      <c r="D27" s="24" t="s">
        <v>190</v>
      </c>
      <c r="E27" s="24" t="s">
        <v>326</v>
      </c>
      <c r="F27" s="24" t="s">
        <v>59</v>
      </c>
      <c r="G27" s="61" t="s">
        <v>25</v>
      </c>
      <c r="H27" s="61" t="n">
        <v>36</v>
      </c>
      <c r="I27" s="61" t="n">
        <v>36</v>
      </c>
      <c r="J27" s="61" t="n">
        <v>28</v>
      </c>
      <c r="K27" s="61" t="n">
        <v>30</v>
      </c>
      <c r="L27" s="61" t="n">
        <v>34</v>
      </c>
      <c r="M27" s="61" t="n">
        <f aca="false">SUM(H27:L27)</f>
        <v>164</v>
      </c>
      <c r="N27" s="61" t="n">
        <f aca="false">COUNT(H27:L27)</f>
        <v>5</v>
      </c>
      <c r="O27" s="1"/>
    </row>
    <row r="28" customFormat="false" ht="12.5" hidden="false" customHeight="false" outlineLevel="0" collapsed="false">
      <c r="C28" s="17" t="n">
        <f aca="false">C27+1</f>
        <v>12</v>
      </c>
      <c r="D28" s="24" t="s">
        <v>28</v>
      </c>
      <c r="E28" s="24" t="s">
        <v>315</v>
      </c>
      <c r="F28" s="24" t="s">
        <v>20</v>
      </c>
      <c r="G28" s="61" t="s">
        <v>25</v>
      </c>
      <c r="H28" s="61" t="n">
        <v>30</v>
      </c>
      <c r="I28" s="61" t="n">
        <v>42</v>
      </c>
      <c r="J28" s="61" t="n">
        <v>39</v>
      </c>
      <c r="K28" s="61" t="n">
        <v>37</v>
      </c>
      <c r="L28" s="61" t="n">
        <v>25</v>
      </c>
      <c r="M28" s="61" t="n">
        <f aca="false">SUM(H28:L28)</f>
        <v>173</v>
      </c>
      <c r="N28" s="61" t="n">
        <f aca="false">COUNT(H28:L28)</f>
        <v>5</v>
      </c>
      <c r="O28" s="1"/>
    </row>
    <row r="29" customFormat="false" ht="12.5" hidden="false" customHeight="false" outlineLevel="0" collapsed="false">
      <c r="C29" s="17" t="n">
        <f aca="false">C28+1</f>
        <v>13</v>
      </c>
      <c r="D29" s="24" t="s">
        <v>30</v>
      </c>
      <c r="E29" s="24" t="s">
        <v>310</v>
      </c>
      <c r="F29" s="24" t="s">
        <v>16</v>
      </c>
      <c r="G29" s="61" t="s">
        <v>283</v>
      </c>
      <c r="H29" s="61" t="n">
        <v>48</v>
      </c>
      <c r="I29" s="61" t="n">
        <v>46</v>
      </c>
      <c r="J29" s="61" t="n">
        <v>37</v>
      </c>
      <c r="K29" s="61" t="n">
        <v>26</v>
      </c>
      <c r="L29" s="61" t="n">
        <v>19</v>
      </c>
      <c r="M29" s="61" t="n">
        <f aca="false">SUM(H29:L29)</f>
        <v>176</v>
      </c>
      <c r="N29" s="61" t="n">
        <f aca="false">COUNT(H29:L29)</f>
        <v>5</v>
      </c>
      <c r="O29" s="1"/>
    </row>
    <row r="30" customFormat="false" ht="12.5" hidden="false" customHeight="false" outlineLevel="0" collapsed="false">
      <c r="C30" s="17" t="n">
        <f aca="false">C29+1</f>
        <v>14</v>
      </c>
      <c r="D30" s="24" t="s">
        <v>14</v>
      </c>
      <c r="E30" s="24" t="s">
        <v>178</v>
      </c>
      <c r="F30" s="24" t="s">
        <v>13</v>
      </c>
      <c r="G30" s="61" t="s">
        <v>14</v>
      </c>
      <c r="H30" s="61" t="n">
        <v>39</v>
      </c>
      <c r="I30" s="61" t="n">
        <v>59</v>
      </c>
      <c r="J30" s="61" t="n">
        <v>31</v>
      </c>
      <c r="K30" s="61" t="n">
        <v>25</v>
      </c>
      <c r="L30" s="61" t="n">
        <v>24</v>
      </c>
      <c r="M30" s="61" t="n">
        <f aca="false">SUM(H30:L30)</f>
        <v>178</v>
      </c>
      <c r="N30" s="61" t="n">
        <f aca="false">COUNT(H30:L30)</f>
        <v>5</v>
      </c>
      <c r="O30" s="1"/>
    </row>
    <row r="31" customFormat="false" ht="12.5" hidden="false" customHeight="false" outlineLevel="0" collapsed="false">
      <c r="C31" s="17" t="n">
        <f aca="false">C30+1</f>
        <v>15</v>
      </c>
      <c r="D31" s="24" t="s">
        <v>33</v>
      </c>
      <c r="E31" s="24" t="s">
        <v>29</v>
      </c>
      <c r="F31" s="24" t="s">
        <v>13</v>
      </c>
      <c r="G31" s="61" t="s">
        <v>14</v>
      </c>
      <c r="H31" s="61" t="n">
        <v>28</v>
      </c>
      <c r="I31" s="61" t="n">
        <v>44</v>
      </c>
      <c r="J31" s="61" t="n">
        <v>41</v>
      </c>
      <c r="K31" s="61" t="n">
        <v>33</v>
      </c>
      <c r="L31" s="61" t="n">
        <v>35</v>
      </c>
      <c r="M31" s="61" t="n">
        <f aca="false">SUM(H31:L31)</f>
        <v>181</v>
      </c>
      <c r="N31" s="61" t="n">
        <f aca="false">COUNT(H31:L31)</f>
        <v>5</v>
      </c>
      <c r="O31" s="1"/>
    </row>
    <row r="32" customFormat="false" ht="12.5" hidden="false" customHeight="false" outlineLevel="0" collapsed="false">
      <c r="C32" s="17" t="n">
        <f aca="false">C31+1</f>
        <v>16</v>
      </c>
      <c r="D32" s="24" t="s">
        <v>14</v>
      </c>
      <c r="E32" s="24" t="s">
        <v>316</v>
      </c>
      <c r="F32" s="24" t="s">
        <v>13</v>
      </c>
      <c r="G32" s="61" t="s">
        <v>14</v>
      </c>
      <c r="H32" s="61" t="n">
        <v>44</v>
      </c>
      <c r="I32" s="61" t="n">
        <v>50</v>
      </c>
      <c r="J32" s="61" t="n">
        <v>45</v>
      </c>
      <c r="K32" s="61" t="n">
        <v>24</v>
      </c>
      <c r="L32" s="61" t="n">
        <v>26</v>
      </c>
      <c r="M32" s="61" t="n">
        <f aca="false">SUM(H32:L32)</f>
        <v>189</v>
      </c>
      <c r="N32" s="61" t="n">
        <f aca="false">COUNT(H32:L32)</f>
        <v>5</v>
      </c>
      <c r="O32" s="1"/>
    </row>
    <row r="33" customFormat="false" ht="12.5" hidden="false" customHeight="false" outlineLevel="0" collapsed="false">
      <c r="C33" s="17" t="n">
        <f aca="false">C32+1</f>
        <v>17</v>
      </c>
      <c r="D33" s="24" t="s">
        <v>64</v>
      </c>
      <c r="E33" s="24" t="s">
        <v>327</v>
      </c>
      <c r="F33" s="24" t="s">
        <v>52</v>
      </c>
      <c r="G33" s="61" t="s">
        <v>25</v>
      </c>
      <c r="H33" s="61" t="n">
        <v>55</v>
      </c>
      <c r="I33" s="61" t="n">
        <v>67</v>
      </c>
      <c r="J33" s="61" t="n">
        <v>43</v>
      </c>
      <c r="K33" s="61" t="n">
        <v>36</v>
      </c>
      <c r="L33" s="61" t="n">
        <v>36</v>
      </c>
      <c r="M33" s="61" t="n">
        <f aca="false">SUM(H33:L33)</f>
        <v>237</v>
      </c>
      <c r="N33" s="61" t="n">
        <f aca="false">COUNT(H33:L33)</f>
        <v>5</v>
      </c>
      <c r="O33" s="1"/>
    </row>
    <row r="34" customFormat="false" ht="12.5" hidden="false" customHeight="false" outlineLevel="0" collapsed="false">
      <c r="C34" s="17" t="n">
        <f aca="false">C33+1</f>
        <v>18</v>
      </c>
      <c r="D34" s="24" t="s">
        <v>18</v>
      </c>
      <c r="E34" s="24" t="s">
        <v>120</v>
      </c>
      <c r="F34" s="24" t="s">
        <v>20</v>
      </c>
      <c r="G34" s="61" t="s">
        <v>25</v>
      </c>
      <c r="H34" s="61" t="n">
        <v>49</v>
      </c>
      <c r="I34" s="61" t="n">
        <v>54</v>
      </c>
      <c r="J34" s="61" t="n">
        <v>52</v>
      </c>
      <c r="K34" s="61" t="n">
        <v>50</v>
      </c>
      <c r="L34" s="61" t="n">
        <v>47</v>
      </c>
      <c r="M34" s="61" t="n">
        <f aca="false">SUM(H34:L34)</f>
        <v>252</v>
      </c>
      <c r="N34" s="61" t="n">
        <f aca="false">COUNT(H34:L34)</f>
        <v>5</v>
      </c>
      <c r="O34" s="1"/>
    </row>
    <row r="35" customFormat="false" ht="12.5" hidden="false" customHeight="false" outlineLevel="0" collapsed="false">
      <c r="C35" s="17" t="n">
        <f aca="false">C34+1</f>
        <v>19</v>
      </c>
      <c r="D35" s="24" t="s">
        <v>22</v>
      </c>
      <c r="E35" s="24" t="s">
        <v>330</v>
      </c>
      <c r="F35" s="24" t="s">
        <v>59</v>
      </c>
      <c r="G35" s="61" t="s">
        <v>25</v>
      </c>
      <c r="H35" s="61" t="n">
        <v>60</v>
      </c>
      <c r="I35" s="61" t="n">
        <v>65</v>
      </c>
      <c r="J35" s="61" t="n">
        <v>53</v>
      </c>
      <c r="K35" s="61" t="n">
        <v>44</v>
      </c>
      <c r="L35" s="61" t="n">
        <v>39</v>
      </c>
      <c r="M35" s="61" t="n">
        <f aca="false">SUM(H35:L35)</f>
        <v>261</v>
      </c>
      <c r="N35" s="61" t="n">
        <f aca="false">COUNT(H35:L35)</f>
        <v>5</v>
      </c>
      <c r="O35" s="1"/>
    </row>
    <row r="36" customFormat="false" ht="12.5" hidden="false" customHeight="false" outlineLevel="0" collapsed="false">
      <c r="C36" s="17" t="n">
        <f aca="false">C35+1</f>
        <v>20</v>
      </c>
      <c r="D36" s="24" t="s">
        <v>11</v>
      </c>
      <c r="E36" s="24" t="s">
        <v>331</v>
      </c>
      <c r="F36" s="24" t="s">
        <v>13</v>
      </c>
      <c r="G36" s="61" t="s">
        <v>14</v>
      </c>
      <c r="H36" s="61" t="n">
        <v>82</v>
      </c>
      <c r="I36" s="61" t="n">
        <v>60</v>
      </c>
      <c r="J36" s="61" t="n">
        <v>48</v>
      </c>
      <c r="K36" s="61" t="n">
        <v>39</v>
      </c>
      <c r="L36" s="61" t="n">
        <v>41</v>
      </c>
      <c r="M36" s="61" t="n">
        <f aca="false">SUM(H36:L36)</f>
        <v>270</v>
      </c>
      <c r="N36" s="61" t="n">
        <f aca="false">COUNT(H36:L36)</f>
        <v>5</v>
      </c>
      <c r="O36" s="1"/>
    </row>
    <row r="38" customFormat="false" ht="15.5" hidden="false" customHeight="false" outlineLevel="0" collapsed="false">
      <c r="A38" s="82"/>
    </row>
    <row r="39" customFormat="false" ht="15.5" hidden="false" customHeight="false" outlineLevel="0" collapsed="false">
      <c r="A39" s="82"/>
    </row>
    <row r="40" customFormat="false" ht="18" hidden="false" customHeight="false" outlineLevel="0" collapsed="false">
      <c r="A40" s="82"/>
      <c r="C40" s="16"/>
      <c r="D40" s="70" t="s">
        <v>2</v>
      </c>
      <c r="E40" s="70"/>
      <c r="F40" s="70"/>
      <c r="G40" s="42"/>
      <c r="H40" s="42"/>
      <c r="I40" s="84" t="s">
        <v>385</v>
      </c>
      <c r="J40" s="42"/>
      <c r="K40" s="16"/>
      <c r="L40" s="16"/>
      <c r="M40" s="16"/>
      <c r="N40" s="16"/>
    </row>
    <row r="41" customFormat="false" ht="15.5" hidden="false" customHeight="false" outlineLevel="0" collapsed="false">
      <c r="A41" s="82"/>
      <c r="C41" s="16"/>
      <c r="D41" s="69"/>
      <c r="E41" s="69"/>
      <c r="F41" s="69"/>
      <c r="G41" s="16"/>
      <c r="H41" s="16"/>
      <c r="I41" s="16"/>
      <c r="J41" s="16"/>
      <c r="K41" s="16"/>
      <c r="L41" s="16"/>
      <c r="M41" s="16"/>
      <c r="N41" s="16"/>
    </row>
    <row r="42" customFormat="false" ht="15.5" hidden="false" customHeight="false" outlineLevel="0" collapsed="false">
      <c r="A42" s="82"/>
      <c r="C42" s="17"/>
      <c r="D42" s="18" t="s">
        <v>359</v>
      </c>
      <c r="E42" s="18" t="s">
        <v>360</v>
      </c>
      <c r="F42" s="18" t="s">
        <v>8</v>
      </c>
      <c r="G42" s="17" t="s">
        <v>361</v>
      </c>
      <c r="H42" s="17" t="s">
        <v>362</v>
      </c>
      <c r="I42" s="71" t="s">
        <v>363</v>
      </c>
      <c r="J42" s="17" t="s">
        <v>364</v>
      </c>
      <c r="K42" s="17" t="s">
        <v>365</v>
      </c>
      <c r="L42" s="17" t="s">
        <v>366</v>
      </c>
      <c r="M42" s="17" t="s">
        <v>367</v>
      </c>
      <c r="N42" s="17" t="s">
        <v>368</v>
      </c>
    </row>
    <row r="43" customFormat="false" ht="15.5" hidden="false" customHeight="false" outlineLevel="0" collapsed="false">
      <c r="A43" s="82"/>
      <c r="C43" s="17"/>
      <c r="D43" s="18"/>
      <c r="E43" s="18"/>
      <c r="F43" s="18"/>
      <c r="G43" s="17"/>
      <c r="H43" s="17"/>
      <c r="I43" s="17" t="s">
        <v>369</v>
      </c>
      <c r="J43" s="17"/>
      <c r="K43" s="17"/>
      <c r="L43" s="17"/>
      <c r="M43" s="17" t="s">
        <v>370</v>
      </c>
      <c r="N43" s="17" t="s">
        <v>371</v>
      </c>
    </row>
    <row r="44" customFormat="false" ht="15.5" hidden="false" customHeight="false" outlineLevel="0" collapsed="false">
      <c r="A44" s="82"/>
      <c r="C44" s="17"/>
      <c r="D44" s="18"/>
      <c r="E44" s="18"/>
      <c r="F44" s="18"/>
      <c r="G44" s="17"/>
      <c r="H44" s="72" t="n">
        <v>39197</v>
      </c>
      <c r="I44" s="72" t="n">
        <v>39218</v>
      </c>
      <c r="J44" s="72" t="n">
        <v>39246</v>
      </c>
      <c r="K44" s="72" t="n">
        <v>39274</v>
      </c>
      <c r="L44" s="72" t="n">
        <v>39311</v>
      </c>
      <c r="M44" s="17"/>
      <c r="N44" s="17" t="s">
        <v>372</v>
      </c>
    </row>
    <row r="45" customFormat="false" ht="15.5" hidden="false" customHeight="false" outlineLevel="0" collapsed="false">
      <c r="A45" s="82"/>
      <c r="C45" s="17" t="n">
        <f aca="false">C44+1</f>
        <v>1</v>
      </c>
      <c r="D45" s="24" t="s">
        <v>14</v>
      </c>
      <c r="E45" s="24" t="s">
        <v>38</v>
      </c>
      <c r="F45" s="24" t="s">
        <v>20</v>
      </c>
      <c r="G45" s="61" t="s">
        <v>21</v>
      </c>
      <c r="H45" s="61" t="n">
        <v>8</v>
      </c>
      <c r="I45" s="61" t="n">
        <v>3</v>
      </c>
      <c r="J45" s="61" t="n">
        <v>5</v>
      </c>
      <c r="K45" s="61" t="n">
        <v>4</v>
      </c>
      <c r="L45" s="61" t="n">
        <v>6</v>
      </c>
      <c r="M45" s="61" t="n">
        <f aca="false">SUM(H45:L45)</f>
        <v>26</v>
      </c>
      <c r="N45" s="61" t="n">
        <f aca="false">COUNT(H45:L45)</f>
        <v>5</v>
      </c>
    </row>
    <row r="46" customFormat="false" ht="15.5" hidden="false" customHeight="false" outlineLevel="0" collapsed="false">
      <c r="A46" s="82"/>
      <c r="C46" s="17" t="n">
        <f aca="false">C45+1</f>
        <v>2</v>
      </c>
      <c r="D46" s="24" t="s">
        <v>11</v>
      </c>
      <c r="E46" s="24" t="s">
        <v>74</v>
      </c>
      <c r="F46" s="24" t="s">
        <v>13</v>
      </c>
      <c r="G46" s="61" t="s">
        <v>17</v>
      </c>
      <c r="H46" s="61" t="n">
        <v>6</v>
      </c>
      <c r="I46" s="61" t="n">
        <v>5</v>
      </c>
      <c r="J46" s="61" t="n">
        <v>6</v>
      </c>
      <c r="K46" s="61" t="n">
        <v>7</v>
      </c>
      <c r="L46" s="61" t="n">
        <v>15</v>
      </c>
      <c r="M46" s="61" t="n">
        <f aca="false">SUM(H46:L46)</f>
        <v>39</v>
      </c>
      <c r="N46" s="61" t="n">
        <f aca="false">COUNT(H46:L46)</f>
        <v>5</v>
      </c>
    </row>
    <row r="47" customFormat="false" ht="15.5" hidden="false" customHeight="false" outlineLevel="0" collapsed="false">
      <c r="A47" s="82"/>
      <c r="C47" s="17" t="n">
        <f aca="false">C46+1</f>
        <v>3</v>
      </c>
      <c r="D47" s="24" t="s">
        <v>30</v>
      </c>
      <c r="E47" s="24" t="s">
        <v>31</v>
      </c>
      <c r="F47" s="24" t="s">
        <v>32</v>
      </c>
      <c r="G47" s="61" t="s">
        <v>14</v>
      </c>
      <c r="H47" s="61" t="n">
        <v>11</v>
      </c>
      <c r="I47" s="61" t="n">
        <v>6</v>
      </c>
      <c r="J47" s="61" t="n">
        <v>11</v>
      </c>
      <c r="K47" s="61" t="n">
        <v>10</v>
      </c>
      <c r="L47" s="61" t="n">
        <v>4</v>
      </c>
      <c r="M47" s="61" t="n">
        <f aca="false">SUM(H47:L47)</f>
        <v>42</v>
      </c>
      <c r="N47" s="61" t="n">
        <f aca="false">COUNT(H47:L47)</f>
        <v>5</v>
      </c>
    </row>
    <row r="48" customFormat="false" ht="15.5" hidden="false" customHeight="false" outlineLevel="0" collapsed="false">
      <c r="A48" s="82"/>
      <c r="C48" s="17" t="n">
        <f aca="false">C47+1</f>
        <v>4</v>
      </c>
      <c r="D48" s="24" t="s">
        <v>18</v>
      </c>
      <c r="E48" s="24" t="s">
        <v>19</v>
      </c>
      <c r="F48" s="24" t="s">
        <v>20</v>
      </c>
      <c r="G48" s="61" t="s">
        <v>21</v>
      </c>
      <c r="H48" s="61" t="n">
        <v>12</v>
      </c>
      <c r="I48" s="61" t="n">
        <v>13</v>
      </c>
      <c r="J48" s="61" t="n">
        <v>12</v>
      </c>
      <c r="K48" s="61" t="n">
        <v>5</v>
      </c>
      <c r="L48" s="61" t="n">
        <v>2</v>
      </c>
      <c r="M48" s="61" t="n">
        <f aca="false">SUM(H48:L48)</f>
        <v>44</v>
      </c>
      <c r="N48" s="61" t="n">
        <f aca="false">COUNT(H48:L48)</f>
        <v>5</v>
      </c>
    </row>
    <row r="49" customFormat="false" ht="15.5" hidden="false" customHeight="false" outlineLevel="0" collapsed="false">
      <c r="A49" s="82"/>
      <c r="C49" s="17" t="n">
        <f aca="false">C48+1</f>
        <v>5</v>
      </c>
      <c r="D49" s="24" t="s">
        <v>22</v>
      </c>
      <c r="E49" s="24" t="s">
        <v>45</v>
      </c>
      <c r="F49" s="24" t="s">
        <v>13</v>
      </c>
      <c r="G49" s="61" t="s">
        <v>14</v>
      </c>
      <c r="H49" s="61" t="n">
        <v>10</v>
      </c>
      <c r="I49" s="61" t="n">
        <v>12</v>
      </c>
      <c r="J49" s="61" t="n">
        <v>10</v>
      </c>
      <c r="K49" s="61" t="n">
        <v>8</v>
      </c>
      <c r="L49" s="61" t="n">
        <v>8</v>
      </c>
      <c r="M49" s="61" t="n">
        <f aca="false">SUM(H49:L49)</f>
        <v>48</v>
      </c>
      <c r="N49" s="61" t="n">
        <f aca="false">COUNT(H49:L49)</f>
        <v>5</v>
      </c>
    </row>
    <row r="50" customFormat="false" ht="15.5" hidden="false" customHeight="false" outlineLevel="0" collapsed="false">
      <c r="A50" s="82"/>
      <c r="C50" s="17" t="n">
        <f aca="false">C49+1</f>
        <v>6</v>
      </c>
      <c r="D50" s="24" t="s">
        <v>14</v>
      </c>
      <c r="E50" s="24" t="s">
        <v>42</v>
      </c>
      <c r="F50" s="24" t="s">
        <v>20</v>
      </c>
      <c r="G50" s="61" t="s">
        <v>14</v>
      </c>
      <c r="H50" s="61" t="n">
        <v>7</v>
      </c>
      <c r="I50" s="61" t="n">
        <v>7</v>
      </c>
      <c r="J50" s="61" t="n">
        <v>19</v>
      </c>
      <c r="K50" s="61" t="n">
        <v>17</v>
      </c>
      <c r="L50" s="61" t="n">
        <v>7</v>
      </c>
      <c r="M50" s="61" t="n">
        <f aca="false">SUM(H50:L50)</f>
        <v>57</v>
      </c>
      <c r="N50" s="61" t="n">
        <f aca="false">COUNT(H50:L50)</f>
        <v>5</v>
      </c>
    </row>
    <row r="51" customFormat="false" ht="15.5" hidden="false" customHeight="false" outlineLevel="0" collapsed="false">
      <c r="A51" s="82"/>
      <c r="C51" s="17" t="n">
        <f aca="false">C50+1</f>
        <v>7</v>
      </c>
      <c r="D51" s="24" t="s">
        <v>48</v>
      </c>
      <c r="E51" s="24" t="s">
        <v>49</v>
      </c>
      <c r="F51" s="24" t="s">
        <v>13</v>
      </c>
      <c r="G51" s="61" t="s">
        <v>25</v>
      </c>
      <c r="H51" s="61" t="n">
        <v>17</v>
      </c>
      <c r="I51" s="61" t="n">
        <v>16</v>
      </c>
      <c r="J51" s="61" t="n">
        <v>9</v>
      </c>
      <c r="K51" s="61" t="n">
        <v>11</v>
      </c>
      <c r="L51" s="61" t="n">
        <v>9</v>
      </c>
      <c r="M51" s="61" t="n">
        <f aca="false">SUM(H51:L51)</f>
        <v>62</v>
      </c>
      <c r="N51" s="61" t="n">
        <f aca="false">COUNT(H51:L51)</f>
        <v>5</v>
      </c>
    </row>
    <row r="52" customFormat="false" ht="15.5" hidden="false" customHeight="false" outlineLevel="0" collapsed="false">
      <c r="A52" s="82"/>
      <c r="C52" s="17" t="n">
        <f aca="false">C51+1</f>
        <v>8</v>
      </c>
      <c r="D52" s="24" t="s">
        <v>22</v>
      </c>
      <c r="E52" s="24" t="s">
        <v>57</v>
      </c>
      <c r="F52" s="24" t="s">
        <v>13</v>
      </c>
      <c r="G52" s="61" t="s">
        <v>25</v>
      </c>
      <c r="H52" s="61" t="n">
        <v>21</v>
      </c>
      <c r="I52" s="61" t="n">
        <v>15</v>
      </c>
      <c r="J52" s="61" t="n">
        <v>18</v>
      </c>
      <c r="K52" s="61" t="n">
        <v>13</v>
      </c>
      <c r="L52" s="61" t="n">
        <v>11</v>
      </c>
      <c r="M52" s="61" t="n">
        <f aca="false">SUM(H52:L52)</f>
        <v>78</v>
      </c>
      <c r="N52" s="61" t="n">
        <f aca="false">COUNT(H52:L52)</f>
        <v>5</v>
      </c>
    </row>
    <row r="53" customFormat="false" ht="15.5" hidden="false" customHeight="false" outlineLevel="0" collapsed="false">
      <c r="A53" s="82"/>
      <c r="C53" s="17" t="n">
        <f aca="false">C52+1</f>
        <v>9</v>
      </c>
      <c r="D53" s="24" t="s">
        <v>48</v>
      </c>
      <c r="E53" s="24" t="s">
        <v>82</v>
      </c>
      <c r="F53" s="24" t="s">
        <v>20</v>
      </c>
      <c r="G53" s="61" t="s">
        <v>17</v>
      </c>
      <c r="H53" s="61" t="n">
        <v>14</v>
      </c>
      <c r="I53" s="61" t="n">
        <v>14</v>
      </c>
      <c r="J53" s="61" t="n">
        <v>17</v>
      </c>
      <c r="K53" s="61" t="n">
        <v>19</v>
      </c>
      <c r="L53" s="61" t="n">
        <v>17</v>
      </c>
      <c r="M53" s="61" t="n">
        <f aca="false">SUM(H53:L53)</f>
        <v>81</v>
      </c>
      <c r="N53" s="61" t="n">
        <f aca="false">COUNT(H53:L53)</f>
        <v>5</v>
      </c>
    </row>
    <row r="54" customFormat="false" ht="15.5" hidden="false" customHeight="false" outlineLevel="0" collapsed="false">
      <c r="A54" s="82"/>
      <c r="C54" s="17" t="n">
        <f aca="false">C53+1</f>
        <v>10</v>
      </c>
      <c r="D54" s="24" t="s">
        <v>64</v>
      </c>
      <c r="E54" s="24" t="s">
        <v>95</v>
      </c>
      <c r="F54" s="24" t="s">
        <v>32</v>
      </c>
      <c r="G54" s="61" t="s">
        <v>69</v>
      </c>
      <c r="H54" s="61" t="n">
        <v>28</v>
      </c>
      <c r="I54" s="61" t="n">
        <v>22</v>
      </c>
      <c r="J54" s="61" t="n">
        <v>24</v>
      </c>
      <c r="K54" s="61" t="n">
        <v>23</v>
      </c>
      <c r="L54" s="61" t="n">
        <v>21</v>
      </c>
      <c r="M54" s="61" t="n">
        <f aca="false">SUM(H54:L54)</f>
        <v>118</v>
      </c>
      <c r="N54" s="61" t="n">
        <f aca="false">COUNT(H54:L54)</f>
        <v>5</v>
      </c>
    </row>
    <row r="55" customFormat="false" ht="15.5" hidden="false" customHeight="false" outlineLevel="0" collapsed="false">
      <c r="A55" s="82"/>
      <c r="C55" s="17" t="n">
        <f aca="false">C54+1</f>
        <v>11</v>
      </c>
      <c r="D55" s="24" t="s">
        <v>22</v>
      </c>
      <c r="E55" s="24" t="s">
        <v>89</v>
      </c>
      <c r="F55" s="24" t="s">
        <v>40</v>
      </c>
      <c r="G55" s="61" t="s">
        <v>14</v>
      </c>
      <c r="H55" s="61" t="n">
        <v>26</v>
      </c>
      <c r="I55" s="61" t="n">
        <v>30</v>
      </c>
      <c r="J55" s="61" t="n">
        <v>20</v>
      </c>
      <c r="K55" s="61" t="n">
        <v>26</v>
      </c>
      <c r="L55" s="61" t="n">
        <v>19</v>
      </c>
      <c r="M55" s="61" t="n">
        <f aca="false">SUM(H55:L55)</f>
        <v>121</v>
      </c>
      <c r="N55" s="61" t="n">
        <f aca="false">COUNT(H55:L55)</f>
        <v>5</v>
      </c>
    </row>
    <row r="56" customFormat="false" ht="15.5" hidden="false" customHeight="false" outlineLevel="0" collapsed="false">
      <c r="A56" s="82"/>
      <c r="C56" s="17" t="n">
        <f aca="false">C55+1</f>
        <v>12</v>
      </c>
      <c r="D56" s="24" t="s">
        <v>11</v>
      </c>
      <c r="E56" s="24" t="s">
        <v>78</v>
      </c>
      <c r="F56" s="24" t="s">
        <v>16</v>
      </c>
      <c r="G56" s="61" t="s">
        <v>25</v>
      </c>
      <c r="H56" s="61" t="n">
        <v>24</v>
      </c>
      <c r="I56" s="61" t="n">
        <v>34</v>
      </c>
      <c r="J56" s="61" t="n">
        <v>30</v>
      </c>
      <c r="K56" s="61" t="n">
        <v>25</v>
      </c>
      <c r="L56" s="61" t="n">
        <v>22</v>
      </c>
      <c r="M56" s="61" t="n">
        <f aca="false">SUM(H56:L56)</f>
        <v>135</v>
      </c>
      <c r="N56" s="61" t="n">
        <f aca="false">COUNT(H56:L56)</f>
        <v>5</v>
      </c>
    </row>
    <row r="57" customFormat="false" ht="15.5" hidden="false" customHeight="false" outlineLevel="0" collapsed="false">
      <c r="A57" s="82"/>
      <c r="C57" s="17" t="n">
        <f aca="false">C56+1</f>
        <v>13</v>
      </c>
      <c r="D57" s="24" t="s">
        <v>18</v>
      </c>
      <c r="E57" s="24" t="s">
        <v>104</v>
      </c>
      <c r="F57" s="24" t="s">
        <v>20</v>
      </c>
      <c r="G57" s="61" t="s">
        <v>17</v>
      </c>
      <c r="H57" s="61" t="n">
        <v>29</v>
      </c>
      <c r="I57" s="61" t="n">
        <v>33</v>
      </c>
      <c r="J57" s="61" t="n">
        <v>27</v>
      </c>
      <c r="K57" s="61" t="n">
        <v>24</v>
      </c>
      <c r="L57" s="61" t="n">
        <v>23</v>
      </c>
      <c r="M57" s="61" t="n">
        <f aca="false">SUM(H57:L57)</f>
        <v>136</v>
      </c>
      <c r="N57" s="61" t="n">
        <f aca="false">COUNT(H57:L57)</f>
        <v>5</v>
      </c>
    </row>
    <row r="58" customFormat="false" ht="15.5" hidden="false" customHeight="false" outlineLevel="0" collapsed="false">
      <c r="A58" s="82"/>
      <c r="C58" s="17" t="n">
        <f aca="false">C57+1</f>
        <v>14</v>
      </c>
      <c r="D58" s="24" t="s">
        <v>18</v>
      </c>
      <c r="E58" s="24" t="s">
        <v>182</v>
      </c>
      <c r="F58" s="24" t="s">
        <v>59</v>
      </c>
      <c r="G58" s="61" t="s">
        <v>41</v>
      </c>
      <c r="H58" s="61" t="n">
        <v>33</v>
      </c>
      <c r="I58" s="61" t="n">
        <v>20</v>
      </c>
      <c r="J58" s="61" t="n">
        <v>23</v>
      </c>
      <c r="K58" s="61" t="n">
        <v>44</v>
      </c>
      <c r="L58" s="61" t="n">
        <v>48</v>
      </c>
      <c r="M58" s="61" t="n">
        <f aca="false">SUM(H58:L58)</f>
        <v>168</v>
      </c>
      <c r="N58" s="61" t="n">
        <f aca="false">COUNT(H58:L58)</f>
        <v>5</v>
      </c>
    </row>
    <row r="59" customFormat="false" ht="15.5" hidden="false" customHeight="false" outlineLevel="0" collapsed="false">
      <c r="A59" s="82"/>
      <c r="C59" s="17" t="n">
        <f aca="false">C58+1</f>
        <v>15</v>
      </c>
      <c r="D59" s="24" t="s">
        <v>33</v>
      </c>
      <c r="E59" s="24" t="s">
        <v>107</v>
      </c>
      <c r="F59" s="24" t="s">
        <v>40</v>
      </c>
      <c r="G59" s="61" t="s">
        <v>69</v>
      </c>
      <c r="H59" s="61" t="n">
        <v>43</v>
      </c>
      <c r="I59" s="61" t="n">
        <v>43</v>
      </c>
      <c r="J59" s="61" t="n">
        <v>38</v>
      </c>
      <c r="K59" s="61" t="n">
        <v>40</v>
      </c>
      <c r="L59" s="61" t="n">
        <v>24</v>
      </c>
      <c r="M59" s="61" t="n">
        <f aca="false">SUM(H59:L59)</f>
        <v>188</v>
      </c>
      <c r="N59" s="61" t="n">
        <f aca="false">COUNT(H59:L59)</f>
        <v>5</v>
      </c>
    </row>
    <row r="60" customFormat="false" ht="15.5" hidden="false" customHeight="false" outlineLevel="0" collapsed="false">
      <c r="A60" s="82"/>
      <c r="C60" s="17" t="n">
        <f aca="false">C59+1</f>
        <v>16</v>
      </c>
      <c r="D60" s="24" t="s">
        <v>33</v>
      </c>
      <c r="E60" s="24" t="s">
        <v>193</v>
      </c>
      <c r="F60" s="24" t="s">
        <v>66</v>
      </c>
      <c r="G60" s="61" t="s">
        <v>14</v>
      </c>
      <c r="H60" s="61" t="n">
        <v>40</v>
      </c>
      <c r="I60" s="61" t="n">
        <v>35</v>
      </c>
      <c r="J60" s="61" t="n">
        <v>33</v>
      </c>
      <c r="K60" s="61" t="n">
        <v>30</v>
      </c>
      <c r="L60" s="61" t="n">
        <v>52</v>
      </c>
      <c r="M60" s="61" t="n">
        <f aca="false">SUM(H60:L60)</f>
        <v>190</v>
      </c>
      <c r="N60" s="61" t="n">
        <f aca="false">COUNT(H60:L60)</f>
        <v>5</v>
      </c>
    </row>
    <row r="61" customFormat="false" ht="15.5" hidden="false" customHeight="false" outlineLevel="0" collapsed="false">
      <c r="A61" s="82"/>
      <c r="C61" s="17" t="n">
        <f aca="false">C60+1</f>
        <v>17</v>
      </c>
      <c r="D61" s="24" t="s">
        <v>30</v>
      </c>
      <c r="E61" s="24" t="s">
        <v>126</v>
      </c>
      <c r="F61" s="24" t="s">
        <v>13</v>
      </c>
      <c r="G61" s="61" t="s">
        <v>25</v>
      </c>
      <c r="H61" s="61" t="n">
        <v>51</v>
      </c>
      <c r="I61" s="61" t="n">
        <v>36</v>
      </c>
      <c r="J61" s="61" t="n">
        <v>43</v>
      </c>
      <c r="K61" s="61" t="n">
        <v>33</v>
      </c>
      <c r="L61" s="61" t="n">
        <v>30</v>
      </c>
      <c r="M61" s="61" t="n">
        <f aca="false">SUM(H61:L61)</f>
        <v>193</v>
      </c>
      <c r="N61" s="61" t="n">
        <f aca="false">COUNT(H61:L61)</f>
        <v>5</v>
      </c>
    </row>
    <row r="62" customFormat="false" ht="15.5" hidden="false" customHeight="false" outlineLevel="0" collapsed="false">
      <c r="A62" s="82"/>
      <c r="C62" s="17" t="n">
        <f aca="false">C61+1</f>
        <v>18</v>
      </c>
      <c r="D62" s="24" t="s">
        <v>134</v>
      </c>
      <c r="E62" s="24" t="s">
        <v>135</v>
      </c>
      <c r="F62" s="24" t="s">
        <v>16</v>
      </c>
      <c r="G62" s="61" t="s">
        <v>25</v>
      </c>
      <c r="H62" s="61" t="n">
        <v>45</v>
      </c>
      <c r="I62" s="61" t="n">
        <v>37</v>
      </c>
      <c r="J62" s="61" t="n">
        <v>47</v>
      </c>
      <c r="K62" s="61" t="n">
        <v>35</v>
      </c>
      <c r="L62" s="61" t="n">
        <v>32</v>
      </c>
      <c r="M62" s="61" t="n">
        <f aca="false">SUM(H62:L62)</f>
        <v>196</v>
      </c>
      <c r="N62" s="61" t="n">
        <f aca="false">COUNT(H62:L62)</f>
        <v>5</v>
      </c>
    </row>
    <row r="63" customFormat="false" ht="15.5" hidden="false" customHeight="false" outlineLevel="0" collapsed="false">
      <c r="A63" s="82"/>
      <c r="C63" s="17" t="n">
        <f aca="false">C62+1</f>
        <v>19</v>
      </c>
      <c r="D63" s="24" t="s">
        <v>0</v>
      </c>
      <c r="E63" s="24" t="s">
        <v>12</v>
      </c>
      <c r="F63" s="24" t="s">
        <v>20</v>
      </c>
      <c r="G63" s="61" t="s">
        <v>25</v>
      </c>
      <c r="H63" s="61" t="n">
        <v>48</v>
      </c>
      <c r="I63" s="61" t="n">
        <v>56</v>
      </c>
      <c r="J63" s="61" t="n">
        <v>44</v>
      </c>
      <c r="K63" s="61" t="n">
        <v>47</v>
      </c>
      <c r="L63" s="61" t="n">
        <v>31</v>
      </c>
      <c r="M63" s="61" t="n">
        <f aca="false">SUM(H63:L63)</f>
        <v>226</v>
      </c>
      <c r="N63" s="61" t="n">
        <f aca="false">COUNT(H63:L63)</f>
        <v>5</v>
      </c>
    </row>
    <row r="64" customFormat="false" ht="15.5" hidden="false" customHeight="false" outlineLevel="0" collapsed="false">
      <c r="A64" s="82"/>
      <c r="C64" s="17" t="n">
        <f aca="false">C63+1</f>
        <v>20</v>
      </c>
      <c r="D64" s="24" t="s">
        <v>75</v>
      </c>
      <c r="E64" s="24" t="s">
        <v>71</v>
      </c>
      <c r="F64" s="24" t="s">
        <v>13</v>
      </c>
      <c r="G64" s="61" t="s">
        <v>14</v>
      </c>
      <c r="H64" s="61" t="n">
        <v>52</v>
      </c>
      <c r="I64" s="61" t="n">
        <v>46</v>
      </c>
      <c r="J64" s="61" t="n">
        <v>51</v>
      </c>
      <c r="K64" s="61" t="n">
        <v>43</v>
      </c>
      <c r="L64" s="61" t="n">
        <v>36</v>
      </c>
      <c r="M64" s="61" t="n">
        <f aca="false">SUM(H64:L64)</f>
        <v>228</v>
      </c>
      <c r="N64" s="61" t="n">
        <f aca="false">COUNT(H64:L64)</f>
        <v>5</v>
      </c>
    </row>
    <row r="65" customFormat="false" ht="15.5" hidden="false" customHeight="false" outlineLevel="0" collapsed="false">
      <c r="A65" s="82"/>
    </row>
    <row r="66" customFormat="false" ht="15.5" hidden="false" customHeight="false" outlineLevel="0" collapsed="false">
      <c r="A66" s="82"/>
    </row>
    <row r="67" customFormat="false" ht="15.5" hidden="false" customHeight="false" outlineLevel="0" collapsed="false">
      <c r="A67" s="82"/>
    </row>
    <row r="68" customFormat="false" ht="15.5" hidden="false" customHeight="false" outlineLevel="0" collapsed="false">
      <c r="A68" s="82"/>
      <c r="E68" s="81" t="s">
        <v>382</v>
      </c>
      <c r="G68" s="85"/>
    </row>
    <row r="69" customFormat="false" ht="15.5" hidden="false" customHeight="false" outlineLevel="0" collapsed="false">
      <c r="A69" s="82"/>
      <c r="E69" s="86" t="s">
        <v>388</v>
      </c>
      <c r="F69" s="87" t="s">
        <v>389</v>
      </c>
      <c r="G69" s="88" t="n">
        <v>39311</v>
      </c>
      <c r="H69" s="88"/>
      <c r="I69" s="89" t="s">
        <v>390</v>
      </c>
      <c r="J69" s="90" t="s">
        <v>391</v>
      </c>
      <c r="N69" s="76"/>
    </row>
    <row r="70" customFormat="false" ht="6.75" hidden="true" customHeight="true" outlineLevel="0" collapsed="false">
      <c r="A70" s="82"/>
      <c r="F70" s="91"/>
      <c r="G70" s="85"/>
      <c r="H70" s="92"/>
      <c r="N70" s="93"/>
    </row>
    <row r="71" customFormat="false" ht="12.5" hidden="false" customHeight="false" outlineLevel="0" collapsed="false">
      <c r="J71" s="94" t="s">
        <v>392</v>
      </c>
      <c r="N71" s="76"/>
    </row>
    <row r="72" customFormat="false" ht="13" hidden="false" customHeight="false" outlineLevel="0" collapsed="false">
      <c r="E72" s="70" t="s">
        <v>393</v>
      </c>
      <c r="F72" s="95" t="s">
        <v>394</v>
      </c>
      <c r="G72" s="95" t="s">
        <v>395</v>
      </c>
      <c r="H72" s="2" t="n">
        <v>28.53</v>
      </c>
    </row>
    <row r="73" customFormat="false" ht="12.75" hidden="false" customHeight="true" outlineLevel="0" collapsed="false">
      <c r="E73" s="96" t="s">
        <v>396</v>
      </c>
      <c r="F73" s="95" t="s">
        <v>397</v>
      </c>
      <c r="G73" s="95" t="s">
        <v>395</v>
      </c>
      <c r="H73" s="2" t="n">
        <v>34.05</v>
      </c>
    </row>
    <row r="74" customFormat="false" ht="24.75" hidden="false" customHeight="true" outlineLevel="0" collapsed="false">
      <c r="C74" s="84" t="s">
        <v>387</v>
      </c>
      <c r="D74" s="42"/>
      <c r="E74" s="16"/>
      <c r="F74" s="16"/>
      <c r="G74" s="16"/>
    </row>
    <row r="75" customFormat="false" ht="6" hidden="false" customHeight="true" outlineLevel="0" collapsed="false"/>
    <row r="76" customFormat="false" ht="12.5" hidden="false" customHeight="false" outlineLevel="0" collapsed="false">
      <c r="C76" s="97" t="s">
        <v>6</v>
      </c>
      <c r="D76" s="97"/>
      <c r="E76" s="98" t="s">
        <v>7</v>
      </c>
      <c r="F76" s="98" t="s">
        <v>8</v>
      </c>
      <c r="G76" s="97" t="s">
        <v>9</v>
      </c>
      <c r="H76" s="99" t="s">
        <v>10</v>
      </c>
      <c r="I76" s="100"/>
    </row>
    <row r="77" customFormat="false" ht="12.5" hidden="false" customHeight="false" outlineLevel="0" collapsed="false">
      <c r="C77" s="97" t="n">
        <v>1</v>
      </c>
      <c r="D77" s="63" t="s">
        <v>11</v>
      </c>
      <c r="E77" s="63" t="s">
        <v>12</v>
      </c>
      <c r="F77" s="63" t="s">
        <v>13</v>
      </c>
      <c r="G77" s="63" t="s">
        <v>14</v>
      </c>
      <c r="H77" s="101" t="n">
        <v>28</v>
      </c>
      <c r="I77" s="102" t="n">
        <v>53</v>
      </c>
    </row>
    <row r="78" customFormat="false" ht="12.5" hidden="false" customHeight="false" outlineLevel="0" collapsed="false">
      <c r="C78" s="97" t="n">
        <v>2</v>
      </c>
      <c r="D78" s="63" t="s">
        <v>18</v>
      </c>
      <c r="E78" s="63" t="s">
        <v>19</v>
      </c>
      <c r="F78" s="63" t="s">
        <v>20</v>
      </c>
      <c r="G78" s="63" t="s">
        <v>21</v>
      </c>
      <c r="H78" s="101" t="n">
        <v>28</v>
      </c>
      <c r="I78" s="102" t="n">
        <v>57</v>
      </c>
    </row>
    <row r="79" customFormat="false" ht="12.5" hidden="false" customHeight="false" outlineLevel="0" collapsed="false">
      <c r="C79" s="97" t="n">
        <v>3</v>
      </c>
      <c r="D79" s="63" t="s">
        <v>26</v>
      </c>
      <c r="E79" s="63" t="s">
        <v>27</v>
      </c>
      <c r="F79" s="63" t="s">
        <v>13</v>
      </c>
      <c r="G79" s="63" t="s">
        <v>14</v>
      </c>
      <c r="H79" s="101" t="n">
        <v>29</v>
      </c>
      <c r="I79" s="102" t="n">
        <v>28</v>
      </c>
    </row>
    <row r="80" customFormat="false" ht="12.5" hidden="false" customHeight="false" outlineLevel="0" collapsed="false">
      <c r="C80" s="97" t="n">
        <v>4</v>
      </c>
      <c r="D80" s="63" t="s">
        <v>30</v>
      </c>
      <c r="E80" s="63" t="s">
        <v>31</v>
      </c>
      <c r="F80" s="63" t="s">
        <v>32</v>
      </c>
      <c r="G80" s="63" t="s">
        <v>14</v>
      </c>
      <c r="H80" s="101" t="n">
        <v>29</v>
      </c>
      <c r="I80" s="102" t="n">
        <v>50</v>
      </c>
    </row>
    <row r="81" customFormat="false" ht="12.5" hidden="false" customHeight="false" outlineLevel="0" collapsed="false">
      <c r="C81" s="97" t="n">
        <v>5</v>
      </c>
      <c r="D81" s="63" t="s">
        <v>30</v>
      </c>
      <c r="E81" s="63" t="s">
        <v>35</v>
      </c>
      <c r="F81" s="63" t="s">
        <v>13</v>
      </c>
      <c r="G81" s="63" t="s">
        <v>21</v>
      </c>
      <c r="H81" s="101" t="n">
        <v>30</v>
      </c>
      <c r="I81" s="102" t="s">
        <v>36</v>
      </c>
    </row>
    <row r="82" customFormat="false" ht="12.5" hidden="false" customHeight="false" outlineLevel="0" collapsed="false">
      <c r="C82" s="97" t="n">
        <v>6</v>
      </c>
      <c r="D82" s="63" t="s">
        <v>14</v>
      </c>
      <c r="E82" s="63" t="s">
        <v>38</v>
      </c>
      <c r="F82" s="63" t="s">
        <v>20</v>
      </c>
      <c r="G82" s="63" t="s">
        <v>21</v>
      </c>
      <c r="H82" s="101" t="n">
        <v>30</v>
      </c>
      <c r="I82" s="102" t="n">
        <v>23</v>
      </c>
    </row>
    <row r="83" customFormat="false" ht="12.5" hidden="false" customHeight="false" outlineLevel="0" collapsed="false">
      <c r="C83" s="97" t="n">
        <v>7</v>
      </c>
      <c r="D83" s="63" t="s">
        <v>14</v>
      </c>
      <c r="E83" s="63" t="s">
        <v>42</v>
      </c>
      <c r="F83" s="63" t="s">
        <v>20</v>
      </c>
      <c r="G83" s="63" t="s">
        <v>14</v>
      </c>
      <c r="H83" s="101" t="n">
        <v>30</v>
      </c>
      <c r="I83" s="102" t="n">
        <v>40</v>
      </c>
    </row>
    <row r="84" customFormat="false" ht="12.5" hidden="false" customHeight="false" outlineLevel="0" collapsed="false">
      <c r="C84" s="97" t="n">
        <v>8</v>
      </c>
      <c r="D84" s="63" t="s">
        <v>22</v>
      </c>
      <c r="E84" s="63" t="s">
        <v>45</v>
      </c>
      <c r="F84" s="63" t="s">
        <v>13</v>
      </c>
      <c r="G84" s="63" t="s">
        <v>14</v>
      </c>
      <c r="H84" s="101" t="n">
        <v>30</v>
      </c>
      <c r="I84" s="102" t="n">
        <v>54</v>
      </c>
    </row>
    <row r="85" customFormat="false" ht="12.5" hidden="false" customHeight="false" outlineLevel="0" collapsed="false">
      <c r="C85" s="97" t="n">
        <v>9</v>
      </c>
      <c r="D85" s="63" t="s">
        <v>48</v>
      </c>
      <c r="E85" s="63" t="s">
        <v>49</v>
      </c>
      <c r="F85" s="63" t="s">
        <v>13</v>
      </c>
      <c r="G85" s="63" t="s">
        <v>25</v>
      </c>
      <c r="H85" s="101" t="n">
        <v>31</v>
      </c>
      <c r="I85" s="102" t="s">
        <v>50</v>
      </c>
    </row>
    <row r="86" customFormat="false" ht="12.5" hidden="false" customHeight="false" outlineLevel="0" collapsed="false">
      <c r="C86" s="97" t="n">
        <v>10</v>
      </c>
      <c r="D86" s="63" t="s">
        <v>22</v>
      </c>
      <c r="E86" s="63" t="s">
        <v>54</v>
      </c>
      <c r="F86" s="63" t="s">
        <v>13</v>
      </c>
      <c r="G86" s="63" t="s">
        <v>14</v>
      </c>
      <c r="H86" s="101" t="n">
        <v>31</v>
      </c>
      <c r="I86" s="102" t="n">
        <v>16</v>
      </c>
    </row>
    <row r="87" customFormat="false" ht="12.5" hidden="false" customHeight="false" outlineLevel="0" collapsed="false">
      <c r="C87" s="97" t="n">
        <v>11</v>
      </c>
      <c r="D87" s="63" t="s">
        <v>22</v>
      </c>
      <c r="E87" s="63" t="s">
        <v>57</v>
      </c>
      <c r="F87" s="63" t="s">
        <v>13</v>
      </c>
      <c r="G87" s="63" t="s">
        <v>25</v>
      </c>
      <c r="H87" s="101" t="n">
        <v>31</v>
      </c>
      <c r="I87" s="102" t="n">
        <v>38</v>
      </c>
    </row>
    <row r="88" customFormat="false" ht="12.5" hidden="false" customHeight="false" outlineLevel="0" collapsed="false">
      <c r="C88" s="97" t="n">
        <v>12</v>
      </c>
      <c r="D88" s="63" t="s">
        <v>11</v>
      </c>
      <c r="E88" s="63" t="s">
        <v>61</v>
      </c>
      <c r="F88" s="63" t="s">
        <v>13</v>
      </c>
      <c r="G88" s="63" t="s">
        <v>14</v>
      </c>
      <c r="H88" s="101" t="n">
        <v>31</v>
      </c>
      <c r="I88" s="102" t="n">
        <v>39</v>
      </c>
    </row>
    <row r="89" customFormat="false" ht="12.5" hidden="false" customHeight="false" outlineLevel="0" collapsed="false">
      <c r="C89" s="97" t="n">
        <v>13</v>
      </c>
      <c r="D89" s="63" t="s">
        <v>64</v>
      </c>
      <c r="E89" s="63" t="s">
        <v>65</v>
      </c>
      <c r="F89" s="63" t="s">
        <v>66</v>
      </c>
      <c r="G89" s="63" t="s">
        <v>14</v>
      </c>
      <c r="H89" s="101" t="n">
        <v>31</v>
      </c>
      <c r="I89" s="102" t="n">
        <v>50</v>
      </c>
    </row>
    <row r="90" customFormat="false" ht="12.5" hidden="false" customHeight="false" outlineLevel="0" collapsed="false">
      <c r="C90" s="97" t="n">
        <v>14</v>
      </c>
      <c r="D90" s="63" t="s">
        <v>11</v>
      </c>
      <c r="E90" s="63" t="s">
        <v>71</v>
      </c>
      <c r="F90" s="63" t="s">
        <v>20</v>
      </c>
      <c r="G90" s="63" t="s">
        <v>21</v>
      </c>
      <c r="H90" s="101" t="n">
        <v>31</v>
      </c>
      <c r="I90" s="102" t="n">
        <v>59</v>
      </c>
    </row>
    <row r="91" customFormat="false" ht="12.5" hidden="false" customHeight="false" outlineLevel="0" collapsed="false">
      <c r="C91" s="97" t="n">
        <v>15</v>
      </c>
      <c r="D91" s="63" t="s">
        <v>11</v>
      </c>
      <c r="E91" s="63" t="s">
        <v>74</v>
      </c>
      <c r="F91" s="63" t="s">
        <v>13</v>
      </c>
      <c r="G91" s="63" t="s">
        <v>17</v>
      </c>
      <c r="H91" s="101" t="n">
        <v>32</v>
      </c>
      <c r="I91" s="102" t="s">
        <v>36</v>
      </c>
    </row>
    <row r="92" customFormat="false" ht="12.5" hidden="false" customHeight="false" outlineLevel="0" collapsed="false">
      <c r="C92" s="97" t="n">
        <v>16</v>
      </c>
      <c r="D92" s="63" t="s">
        <v>26</v>
      </c>
      <c r="E92" s="63" t="s">
        <v>78</v>
      </c>
      <c r="F92" s="63" t="s">
        <v>16</v>
      </c>
      <c r="G92" s="63" t="s">
        <v>21</v>
      </c>
      <c r="H92" s="101" t="n">
        <v>32</v>
      </c>
      <c r="I92" s="102" t="s">
        <v>79</v>
      </c>
    </row>
    <row r="93" customFormat="false" ht="12.5" hidden="false" customHeight="false" outlineLevel="0" collapsed="false">
      <c r="C93" s="97" t="n">
        <v>17</v>
      </c>
      <c r="D93" s="63" t="s">
        <v>48</v>
      </c>
      <c r="E93" s="63" t="s">
        <v>82</v>
      </c>
      <c r="F93" s="63" t="s">
        <v>20</v>
      </c>
      <c r="G93" s="63" t="s">
        <v>17</v>
      </c>
      <c r="H93" s="101" t="n">
        <v>32</v>
      </c>
      <c r="I93" s="102" t="s">
        <v>83</v>
      </c>
    </row>
    <row r="94" customFormat="false" ht="12.5" hidden="false" customHeight="false" outlineLevel="0" collapsed="false">
      <c r="C94" s="97" t="n">
        <v>18</v>
      </c>
      <c r="D94" s="63" t="s">
        <v>14</v>
      </c>
      <c r="E94" s="63" t="s">
        <v>85</v>
      </c>
      <c r="F94" s="63" t="s">
        <v>13</v>
      </c>
      <c r="G94" s="63" t="s">
        <v>25</v>
      </c>
      <c r="H94" s="101" t="n">
        <v>32</v>
      </c>
      <c r="I94" s="102" t="s">
        <v>47</v>
      </c>
    </row>
    <row r="95" customFormat="false" ht="12.5" hidden="false" customHeight="false" outlineLevel="0" collapsed="false">
      <c r="C95" s="97" t="n">
        <v>19</v>
      </c>
      <c r="D95" s="63" t="s">
        <v>22</v>
      </c>
      <c r="E95" s="63" t="s">
        <v>89</v>
      </c>
      <c r="F95" s="63" t="s">
        <v>40</v>
      </c>
      <c r="G95" s="63" t="s">
        <v>14</v>
      </c>
      <c r="H95" s="101" t="n">
        <v>32</v>
      </c>
      <c r="I95" s="102" t="s">
        <v>53</v>
      </c>
    </row>
    <row r="96" customFormat="false" ht="12.5" hidden="false" customHeight="false" outlineLevel="0" collapsed="false">
      <c r="C96" s="97" t="n">
        <v>20</v>
      </c>
      <c r="D96" s="63" t="s">
        <v>26</v>
      </c>
      <c r="E96" s="63" t="s">
        <v>92</v>
      </c>
      <c r="F96" s="63" t="s">
        <v>20</v>
      </c>
      <c r="G96" s="63" t="s">
        <v>14</v>
      </c>
      <c r="H96" s="101" t="n">
        <v>32</v>
      </c>
      <c r="I96" s="102" t="s">
        <v>56</v>
      </c>
    </row>
    <row r="101" customFormat="false" ht="18" hidden="false" customHeight="false" outlineLevel="0" collapsed="false">
      <c r="C101" s="84" t="s">
        <v>384</v>
      </c>
    </row>
    <row r="103" customFormat="false" ht="12.5" hidden="false" customHeight="false" outlineLevel="0" collapsed="false">
      <c r="C103" s="97" t="s">
        <v>6</v>
      </c>
      <c r="D103" s="97"/>
      <c r="E103" s="98" t="s">
        <v>7</v>
      </c>
      <c r="F103" s="98" t="s">
        <v>8</v>
      </c>
      <c r="G103" s="97" t="s">
        <v>9</v>
      </c>
      <c r="H103" s="99" t="s">
        <v>10</v>
      </c>
      <c r="I103" s="100"/>
    </row>
    <row r="104" customFormat="false" ht="12.5" hidden="false" customHeight="false" outlineLevel="0" collapsed="false">
      <c r="C104" s="97" t="n">
        <v>1</v>
      </c>
      <c r="D104" s="63" t="s">
        <v>33</v>
      </c>
      <c r="E104" s="63" t="s">
        <v>282</v>
      </c>
      <c r="F104" s="63" t="s">
        <v>13</v>
      </c>
      <c r="G104" s="63" t="s">
        <v>283</v>
      </c>
      <c r="H104" s="101" t="n">
        <v>34</v>
      </c>
      <c r="I104" s="102" t="s">
        <v>79</v>
      </c>
    </row>
    <row r="105" customFormat="false" ht="12.5" hidden="false" customHeight="false" outlineLevel="0" collapsed="false">
      <c r="C105" s="97" t="n">
        <v>2</v>
      </c>
      <c r="D105" s="63" t="s">
        <v>18</v>
      </c>
      <c r="E105" s="63" t="s">
        <v>272</v>
      </c>
      <c r="F105" s="63" t="s">
        <v>20</v>
      </c>
      <c r="G105" s="63" t="s">
        <v>25</v>
      </c>
      <c r="H105" s="101" t="n">
        <v>34</v>
      </c>
      <c r="I105" s="102" t="s">
        <v>56</v>
      </c>
    </row>
    <row r="106" customFormat="false" ht="12.5" hidden="false" customHeight="false" outlineLevel="0" collapsed="false">
      <c r="C106" s="97" t="n">
        <v>3</v>
      </c>
      <c r="D106" s="63" t="s">
        <v>190</v>
      </c>
      <c r="E106" s="63" t="s">
        <v>286</v>
      </c>
      <c r="F106" s="63" t="s">
        <v>13</v>
      </c>
      <c r="G106" s="63" t="s">
        <v>14</v>
      </c>
      <c r="H106" s="101" t="n">
        <v>34</v>
      </c>
      <c r="I106" s="102" t="s">
        <v>77</v>
      </c>
    </row>
    <row r="107" customFormat="false" ht="12.5" hidden="false" customHeight="false" outlineLevel="0" collapsed="false">
      <c r="C107" s="97" t="n">
        <v>4</v>
      </c>
      <c r="D107" s="63" t="s">
        <v>14</v>
      </c>
      <c r="E107" s="63" t="s">
        <v>12</v>
      </c>
      <c r="F107" s="63" t="s">
        <v>13</v>
      </c>
      <c r="G107" s="63" t="s">
        <v>283</v>
      </c>
      <c r="H107" s="101" t="n">
        <v>35</v>
      </c>
      <c r="I107" s="102" t="s">
        <v>139</v>
      </c>
    </row>
    <row r="108" customFormat="false" ht="12.5" hidden="false" customHeight="false" outlineLevel="0" collapsed="false">
      <c r="C108" s="97" t="n">
        <v>5</v>
      </c>
      <c r="D108" s="63" t="s">
        <v>28</v>
      </c>
      <c r="E108" s="63" t="s">
        <v>287</v>
      </c>
      <c r="F108" s="63" t="s">
        <v>59</v>
      </c>
      <c r="G108" s="63" t="s">
        <v>25</v>
      </c>
      <c r="H108" s="101" t="n">
        <v>36</v>
      </c>
      <c r="I108" s="102" t="s">
        <v>174</v>
      </c>
    </row>
    <row r="109" customFormat="false" ht="12.5" hidden="false" customHeight="false" outlineLevel="0" collapsed="false">
      <c r="C109" s="97" t="n">
        <v>6</v>
      </c>
      <c r="D109" s="63" t="s">
        <v>0</v>
      </c>
      <c r="E109" s="63" t="s">
        <v>290</v>
      </c>
      <c r="F109" s="63" t="s">
        <v>66</v>
      </c>
      <c r="G109" s="63" t="s">
        <v>25</v>
      </c>
      <c r="H109" s="101" t="n">
        <v>36</v>
      </c>
      <c r="I109" s="102" t="s">
        <v>266</v>
      </c>
    </row>
    <row r="110" customFormat="false" ht="12.5" hidden="false" customHeight="false" outlineLevel="0" collapsed="false">
      <c r="C110" s="97" t="n">
        <v>7</v>
      </c>
      <c r="D110" s="63" t="s">
        <v>26</v>
      </c>
      <c r="E110" s="63" t="s">
        <v>104</v>
      </c>
      <c r="F110" s="63" t="s">
        <v>20</v>
      </c>
      <c r="G110" s="63" t="s">
        <v>14</v>
      </c>
      <c r="H110" s="101" t="n">
        <v>36</v>
      </c>
      <c r="I110" s="102" t="s">
        <v>50</v>
      </c>
    </row>
    <row r="111" customFormat="false" ht="12.5" hidden="false" customHeight="false" outlineLevel="0" collapsed="false">
      <c r="C111" s="97" t="n">
        <v>8</v>
      </c>
      <c r="D111" s="63" t="s">
        <v>75</v>
      </c>
      <c r="E111" s="63" t="s">
        <v>294</v>
      </c>
      <c r="F111" s="63" t="s">
        <v>13</v>
      </c>
      <c r="G111" s="63" t="s">
        <v>14</v>
      </c>
      <c r="H111" s="101" t="n">
        <v>38</v>
      </c>
      <c r="I111" s="102" t="s">
        <v>73</v>
      </c>
    </row>
    <row r="112" customFormat="false" ht="12.5" hidden="false" customHeight="false" outlineLevel="0" collapsed="false">
      <c r="C112" s="97" t="n">
        <v>9</v>
      </c>
      <c r="D112" s="63" t="s">
        <v>18</v>
      </c>
      <c r="E112" s="63" t="s">
        <v>296</v>
      </c>
      <c r="F112" s="63" t="s">
        <v>40</v>
      </c>
      <c r="G112" s="63" t="s">
        <v>25</v>
      </c>
      <c r="H112" s="101" t="n">
        <v>38</v>
      </c>
      <c r="I112" s="102" t="s">
        <v>84</v>
      </c>
    </row>
    <row r="113" customFormat="false" ht="12.5" hidden="false" customHeight="false" outlineLevel="0" collapsed="false">
      <c r="C113" s="97" t="n">
        <v>10</v>
      </c>
      <c r="D113" s="63" t="s">
        <v>75</v>
      </c>
      <c r="E113" s="63" t="s">
        <v>299</v>
      </c>
      <c r="F113" s="63" t="s">
        <v>284</v>
      </c>
      <c r="G113" s="63" t="s">
        <v>14</v>
      </c>
      <c r="H113" s="101" t="n">
        <v>38</v>
      </c>
      <c r="I113" s="102" t="s">
        <v>91</v>
      </c>
    </row>
    <row r="114" customFormat="false" ht="12.5" hidden="false" customHeight="false" outlineLevel="0" collapsed="false">
      <c r="C114" s="97" t="n">
        <v>11</v>
      </c>
      <c r="D114" s="63" t="s">
        <v>18</v>
      </c>
      <c r="E114" s="63" t="s">
        <v>302</v>
      </c>
      <c r="F114" s="63" t="s">
        <v>32</v>
      </c>
      <c r="G114" s="63" t="s">
        <v>25</v>
      </c>
      <c r="H114" s="101" t="n">
        <v>38</v>
      </c>
      <c r="I114" s="102" t="s">
        <v>164</v>
      </c>
    </row>
    <row r="115" customFormat="false" ht="12.5" hidden="false" customHeight="false" outlineLevel="0" collapsed="false">
      <c r="C115" s="97" t="n">
        <v>12</v>
      </c>
      <c r="D115" s="63" t="s">
        <v>64</v>
      </c>
      <c r="E115" s="63" t="s">
        <v>304</v>
      </c>
      <c r="F115" s="63" t="s">
        <v>40</v>
      </c>
      <c r="G115" s="63" t="s">
        <v>17</v>
      </c>
      <c r="H115" s="101" t="n">
        <v>39</v>
      </c>
      <c r="I115" s="102" t="s">
        <v>246</v>
      </c>
    </row>
    <row r="116" customFormat="false" ht="12.5" hidden="false" customHeight="false" outlineLevel="0" collapsed="false">
      <c r="C116" s="97" t="n">
        <v>13</v>
      </c>
      <c r="D116" s="63" t="s">
        <v>28</v>
      </c>
      <c r="E116" s="63" t="s">
        <v>234</v>
      </c>
      <c r="F116" s="63" t="s">
        <v>32</v>
      </c>
      <c r="G116" s="63" t="s">
        <v>283</v>
      </c>
      <c r="H116" s="101" t="n">
        <v>39</v>
      </c>
      <c r="I116" s="102" t="s">
        <v>73</v>
      </c>
    </row>
    <row r="117" customFormat="false" ht="12.5" hidden="false" customHeight="false" outlineLevel="0" collapsed="false">
      <c r="C117" s="97" t="n">
        <v>14</v>
      </c>
      <c r="D117" s="63" t="s">
        <v>48</v>
      </c>
      <c r="E117" s="63" t="s">
        <v>305</v>
      </c>
      <c r="F117" s="63" t="s">
        <v>40</v>
      </c>
      <c r="G117" s="63" t="s">
        <v>25</v>
      </c>
      <c r="H117" s="101" t="n">
        <v>39</v>
      </c>
      <c r="I117" s="102" t="s">
        <v>94</v>
      </c>
    </row>
    <row r="118" customFormat="false" ht="12.5" hidden="false" customHeight="false" outlineLevel="0" collapsed="false">
      <c r="C118" s="97" t="n">
        <v>15</v>
      </c>
      <c r="D118" s="63" t="s">
        <v>242</v>
      </c>
      <c r="E118" s="63" t="s">
        <v>306</v>
      </c>
      <c r="F118" s="63" t="s">
        <v>16</v>
      </c>
      <c r="G118" s="63" t="s">
        <v>14</v>
      </c>
      <c r="H118" s="101" t="n">
        <v>39</v>
      </c>
      <c r="I118" s="102" t="s">
        <v>192</v>
      </c>
    </row>
    <row r="119" customFormat="false" ht="12.5" hidden="false" customHeight="false" outlineLevel="0" collapsed="false">
      <c r="C119" s="97" t="n">
        <v>16</v>
      </c>
      <c r="D119" s="63" t="s">
        <v>67</v>
      </c>
      <c r="E119" s="63" t="s">
        <v>307</v>
      </c>
      <c r="F119" s="63" t="s">
        <v>98</v>
      </c>
      <c r="G119" s="63" t="s">
        <v>17</v>
      </c>
      <c r="H119" s="101" t="n">
        <v>40</v>
      </c>
      <c r="I119" s="102" t="s">
        <v>50</v>
      </c>
    </row>
    <row r="120" customFormat="false" ht="12.5" hidden="false" customHeight="false" outlineLevel="0" collapsed="false">
      <c r="C120" s="97" t="n">
        <v>17</v>
      </c>
      <c r="D120" s="63" t="s">
        <v>30</v>
      </c>
      <c r="E120" s="63" t="s">
        <v>308</v>
      </c>
      <c r="F120" s="63" t="s">
        <v>40</v>
      </c>
      <c r="G120" s="63" t="s">
        <v>14</v>
      </c>
      <c r="H120" s="101" t="n">
        <v>40</v>
      </c>
      <c r="I120" s="102" t="s">
        <v>246</v>
      </c>
    </row>
    <row r="121" customFormat="false" ht="12.5" hidden="false" customHeight="false" outlineLevel="0" collapsed="false">
      <c r="C121" s="97" t="n">
        <v>18</v>
      </c>
      <c r="D121" s="63" t="s">
        <v>75</v>
      </c>
      <c r="E121" s="63" t="s">
        <v>309</v>
      </c>
      <c r="F121" s="63" t="s">
        <v>13</v>
      </c>
      <c r="G121" s="63" t="s">
        <v>14</v>
      </c>
      <c r="H121" s="101" t="n">
        <v>40</v>
      </c>
      <c r="I121" s="102" t="s">
        <v>131</v>
      </c>
    </row>
    <row r="122" customFormat="false" ht="12.5" hidden="false" customHeight="false" outlineLevel="0" collapsed="false">
      <c r="C122" s="97" t="n">
        <v>19</v>
      </c>
      <c r="D122" s="63" t="s">
        <v>30</v>
      </c>
      <c r="E122" s="63" t="s">
        <v>310</v>
      </c>
      <c r="F122" s="63" t="s">
        <v>16</v>
      </c>
      <c r="G122" s="63" t="s">
        <v>283</v>
      </c>
      <c r="H122" s="101" t="n">
        <v>40</v>
      </c>
      <c r="I122" s="102" t="s">
        <v>146</v>
      </c>
    </row>
    <row r="123" customFormat="false" ht="12.5" hidden="false" customHeight="false" outlineLevel="0" collapsed="false">
      <c r="C123" s="97" t="n">
        <v>20</v>
      </c>
      <c r="D123" s="63" t="s">
        <v>64</v>
      </c>
      <c r="E123" s="63" t="s">
        <v>201</v>
      </c>
      <c r="F123" s="63" t="s">
        <v>311</v>
      </c>
      <c r="G123" s="63" t="s">
        <v>14</v>
      </c>
      <c r="H123" s="101" t="n">
        <v>40</v>
      </c>
      <c r="I123" s="102" t="s">
        <v>164</v>
      </c>
    </row>
    <row r="128" customFormat="false" ht="15.5" hidden="false" customHeight="false" outlineLevel="0" collapsed="false">
      <c r="C128" s="81" t="s">
        <v>386</v>
      </c>
    </row>
    <row r="130" customFormat="false" ht="13" hidden="false" customHeight="false" outlineLevel="0" collapsed="false">
      <c r="C130" s="74" t="s">
        <v>398</v>
      </c>
      <c r="D130" s="70"/>
      <c r="E130" s="42"/>
      <c r="F130" s="42"/>
      <c r="G130" s="103"/>
    </row>
    <row r="131" customFormat="false" ht="13" hidden="false" customHeight="false" outlineLevel="0" collapsed="false">
      <c r="C131" s="42"/>
      <c r="D131" s="70"/>
      <c r="E131" s="42"/>
      <c r="F131" s="42"/>
      <c r="G131" s="103"/>
    </row>
    <row r="132" customFormat="false" ht="13" hidden="false" customHeight="false" outlineLevel="0" collapsed="false">
      <c r="C132" s="104" t="s">
        <v>6</v>
      </c>
      <c r="D132" s="105" t="s">
        <v>8</v>
      </c>
      <c r="E132" s="105"/>
      <c r="F132" s="105"/>
      <c r="G132" s="104" t="s">
        <v>399</v>
      </c>
      <c r="H132" s="106" t="s">
        <v>370</v>
      </c>
      <c r="I132" s="103"/>
      <c r="N132" s="76"/>
      <c r="O132" s="76"/>
    </row>
    <row r="133" customFormat="false" ht="12.5" hidden="false" customHeight="false" outlineLevel="0" collapsed="false">
      <c r="C133" s="104" t="n">
        <v>1</v>
      </c>
      <c r="D133" s="105" t="s">
        <v>400</v>
      </c>
      <c r="E133" s="105"/>
      <c r="F133" s="105"/>
      <c r="G133" s="104" t="s">
        <v>11</v>
      </c>
      <c r="H133" s="107" t="n">
        <v>231</v>
      </c>
      <c r="I133" s="103"/>
      <c r="N133" s="76"/>
      <c r="O133" s="76"/>
    </row>
    <row r="134" customFormat="false" ht="12.5" hidden="false" customHeight="false" outlineLevel="0" collapsed="false">
      <c r="C134" s="104" t="n">
        <v>2</v>
      </c>
      <c r="D134" s="105" t="s">
        <v>20</v>
      </c>
      <c r="E134" s="105"/>
      <c r="F134" s="105"/>
      <c r="G134" s="104" t="s">
        <v>11</v>
      </c>
      <c r="H134" s="107" t="n">
        <v>300</v>
      </c>
      <c r="I134" s="103"/>
      <c r="N134" s="76"/>
      <c r="O134" s="76"/>
    </row>
    <row r="135" customFormat="false" ht="12.5" hidden="false" customHeight="false" outlineLevel="0" collapsed="false">
      <c r="C135" s="104" t="n">
        <v>3</v>
      </c>
      <c r="D135" s="105" t="s">
        <v>32</v>
      </c>
      <c r="E135" s="105"/>
      <c r="F135" s="105"/>
      <c r="G135" s="104" t="s">
        <v>11</v>
      </c>
      <c r="H135" s="107" t="n">
        <v>834</v>
      </c>
      <c r="I135" s="103"/>
      <c r="N135" s="76"/>
      <c r="O135" s="76"/>
    </row>
    <row r="136" customFormat="false" ht="12.5" hidden="false" customHeight="false" outlineLevel="0" collapsed="false">
      <c r="C136" s="104" t="n">
        <v>4</v>
      </c>
      <c r="D136" s="105" t="s">
        <v>400</v>
      </c>
      <c r="E136" s="105"/>
      <c r="F136" s="105"/>
      <c r="G136" s="104" t="s">
        <v>109</v>
      </c>
      <c r="H136" s="107" t="n">
        <v>1063</v>
      </c>
      <c r="I136" s="103"/>
      <c r="N136" s="76"/>
      <c r="O136" s="76"/>
    </row>
    <row r="137" customFormat="false" ht="12.5" hidden="false" customHeight="false" outlineLevel="0" collapsed="false">
      <c r="C137" s="104" t="n">
        <v>5</v>
      </c>
      <c r="D137" s="105" t="s">
        <v>59</v>
      </c>
      <c r="E137" s="105"/>
      <c r="F137" s="105"/>
      <c r="G137" s="104" t="s">
        <v>11</v>
      </c>
      <c r="H137" s="107" t="n">
        <v>2154</v>
      </c>
      <c r="I137" s="103"/>
      <c r="N137" s="76"/>
      <c r="O137" s="76"/>
    </row>
    <row r="138" customFormat="false" ht="12.5" hidden="false" customHeight="false" outlineLevel="0" collapsed="false">
      <c r="C138" s="103"/>
      <c r="D138" s="108"/>
      <c r="E138" s="108"/>
      <c r="F138" s="108"/>
      <c r="G138" s="108"/>
      <c r="H138" s="108"/>
      <c r="I138" s="103"/>
      <c r="N138" s="76"/>
      <c r="O138" s="76"/>
    </row>
    <row r="139" customFormat="false" ht="13" hidden="false" customHeight="false" outlineLevel="0" collapsed="false">
      <c r="C139" s="74" t="s">
        <v>401</v>
      </c>
      <c r="D139" s="108"/>
      <c r="E139" s="108"/>
      <c r="F139" s="108"/>
      <c r="G139" s="108"/>
      <c r="H139" s="108"/>
      <c r="I139" s="103"/>
      <c r="N139" s="76"/>
      <c r="O139" s="76"/>
    </row>
    <row r="140" customFormat="false" ht="12.5" hidden="false" customHeight="false" outlineLevel="0" collapsed="false">
      <c r="C140" s="103"/>
      <c r="D140" s="108"/>
      <c r="E140" s="108"/>
      <c r="F140" s="108"/>
      <c r="G140" s="108"/>
      <c r="H140" s="108"/>
      <c r="I140" s="103"/>
      <c r="N140" s="76"/>
      <c r="O140" s="76"/>
    </row>
    <row r="141" customFormat="false" ht="12.5" hidden="false" customHeight="false" outlineLevel="0" collapsed="false">
      <c r="C141" s="104" t="s">
        <v>6</v>
      </c>
      <c r="D141" s="105" t="s">
        <v>8</v>
      </c>
      <c r="E141" s="105"/>
      <c r="F141" s="105"/>
      <c r="G141" s="104" t="s">
        <v>399</v>
      </c>
      <c r="H141" s="104" t="s">
        <v>370</v>
      </c>
      <c r="I141" s="103"/>
      <c r="N141" s="76"/>
      <c r="O141" s="76"/>
    </row>
    <row r="142" customFormat="false" ht="12.5" hidden="false" customHeight="false" outlineLevel="0" collapsed="false">
      <c r="C142" s="104" t="n">
        <v>1</v>
      </c>
      <c r="D142" s="105" t="s">
        <v>20</v>
      </c>
      <c r="E142" s="105"/>
      <c r="F142" s="105"/>
      <c r="G142" s="104" t="s">
        <v>11</v>
      </c>
      <c r="H142" s="104" t="n">
        <v>551</v>
      </c>
      <c r="I142" s="103"/>
      <c r="N142" s="76"/>
      <c r="O142" s="76"/>
    </row>
    <row r="143" customFormat="false" ht="12.5" hidden="false" customHeight="false" outlineLevel="0" collapsed="false">
      <c r="C143" s="104" t="n">
        <v>2</v>
      </c>
      <c r="D143" s="105" t="s">
        <v>400</v>
      </c>
      <c r="E143" s="105"/>
      <c r="F143" s="105"/>
      <c r="G143" s="104" t="s">
        <v>11</v>
      </c>
      <c r="H143" s="104" t="n">
        <v>665</v>
      </c>
      <c r="I143" s="103"/>
      <c r="N143" s="76"/>
      <c r="O143" s="76"/>
    </row>
    <row r="144" customFormat="false" ht="12.5" hidden="false" customHeight="false" outlineLevel="0" collapsed="false">
      <c r="C144" s="104" t="n">
        <v>3</v>
      </c>
      <c r="D144" s="105" t="s">
        <v>402</v>
      </c>
      <c r="E144" s="105"/>
      <c r="F144" s="105"/>
      <c r="G144" s="104" t="s">
        <v>11</v>
      </c>
      <c r="H144" s="104" t="n">
        <v>1057</v>
      </c>
      <c r="I144" s="103"/>
      <c r="N144" s="76"/>
      <c r="O144" s="76"/>
    </row>
    <row r="145" customFormat="false" ht="12.5" hidden="false" customHeight="false" outlineLevel="0" collapsed="false">
      <c r="C145" s="104" t="n">
        <v>4</v>
      </c>
      <c r="D145" s="105" t="s">
        <v>400</v>
      </c>
      <c r="E145" s="105"/>
      <c r="F145" s="105"/>
      <c r="G145" s="104" t="s">
        <v>109</v>
      </c>
      <c r="H145" s="104" t="n">
        <v>1136</v>
      </c>
      <c r="I145" s="103"/>
      <c r="N145" s="76"/>
      <c r="O145" s="76"/>
    </row>
    <row r="146" customFormat="false" ht="12.5" hidden="false" customHeight="false" outlineLevel="0" collapsed="false">
      <c r="C146" s="104" t="n">
        <v>5</v>
      </c>
      <c r="D146" s="105" t="s">
        <v>20</v>
      </c>
      <c r="E146" s="105"/>
      <c r="F146" s="105"/>
      <c r="G146" s="104" t="s">
        <v>109</v>
      </c>
      <c r="H146" s="104" t="n">
        <v>1366</v>
      </c>
      <c r="I146" s="103"/>
      <c r="N146" s="76"/>
      <c r="O146" s="76"/>
    </row>
    <row r="147" customFormat="false" ht="12.5" hidden="false" customHeight="false" outlineLevel="0" collapsed="false">
      <c r="C147" s="103"/>
      <c r="D147" s="109"/>
      <c r="E147" s="109"/>
      <c r="F147" s="109"/>
      <c r="G147" s="108"/>
      <c r="H147" s="108"/>
      <c r="I147" s="103"/>
      <c r="N147" s="76"/>
      <c r="O147" s="76"/>
    </row>
    <row r="148" customFormat="false" ht="13" hidden="false" customHeight="false" outlineLevel="0" collapsed="false">
      <c r="C148" s="74" t="s">
        <v>403</v>
      </c>
      <c r="D148" s="109"/>
      <c r="E148" s="109"/>
      <c r="F148" s="109"/>
      <c r="G148" s="108"/>
      <c r="H148" s="108"/>
      <c r="I148" s="103"/>
      <c r="N148" s="76"/>
      <c r="O148" s="76"/>
    </row>
    <row r="149" customFormat="false" ht="12.5" hidden="false" customHeight="false" outlineLevel="0" collapsed="false">
      <c r="C149" s="103"/>
      <c r="D149" s="109"/>
      <c r="E149" s="109"/>
      <c r="F149" s="109"/>
      <c r="G149" s="108"/>
      <c r="H149" s="108"/>
      <c r="I149" s="103"/>
      <c r="N149" s="76"/>
      <c r="O149" s="76"/>
    </row>
    <row r="150" customFormat="false" ht="12.5" hidden="false" customHeight="false" outlineLevel="0" collapsed="false">
      <c r="C150" s="104" t="s">
        <v>6</v>
      </c>
      <c r="D150" s="105" t="s">
        <v>8</v>
      </c>
      <c r="E150" s="105"/>
      <c r="F150" s="105"/>
      <c r="G150" s="104" t="s">
        <v>399</v>
      </c>
      <c r="H150" s="104" t="s">
        <v>370</v>
      </c>
      <c r="I150" s="103"/>
      <c r="N150" s="76"/>
      <c r="O150" s="76"/>
    </row>
    <row r="151" customFormat="false" ht="12.5" hidden="false" customHeight="false" outlineLevel="0" collapsed="false">
      <c r="C151" s="104" t="n">
        <v>1</v>
      </c>
      <c r="D151" s="105" t="s">
        <v>20</v>
      </c>
      <c r="E151" s="105"/>
      <c r="F151" s="105"/>
      <c r="G151" s="104" t="s">
        <v>11</v>
      </c>
      <c r="H151" s="104" t="n">
        <v>94</v>
      </c>
      <c r="I151" s="103"/>
      <c r="N151" s="76"/>
      <c r="O151" s="76"/>
    </row>
    <row r="152" customFormat="false" ht="12.5" hidden="false" customHeight="false" outlineLevel="0" collapsed="false">
      <c r="C152" s="104" t="n">
        <v>2</v>
      </c>
      <c r="D152" s="105" t="s">
        <v>400</v>
      </c>
      <c r="E152" s="105"/>
      <c r="F152" s="105"/>
      <c r="G152" s="104" t="s">
        <v>11</v>
      </c>
      <c r="H152" s="104" t="n">
        <v>160</v>
      </c>
      <c r="I152" s="103"/>
      <c r="N152" s="76"/>
      <c r="O152" s="76"/>
    </row>
    <row r="153" customFormat="false" ht="12.5" hidden="false" customHeight="false" outlineLevel="0" collapsed="false">
      <c r="C153" s="104" t="n">
        <v>4</v>
      </c>
      <c r="D153" s="105" t="s">
        <v>32</v>
      </c>
      <c r="E153" s="105"/>
      <c r="F153" s="105"/>
      <c r="G153" s="104" t="s">
        <v>11</v>
      </c>
      <c r="H153" s="104" t="n">
        <v>285</v>
      </c>
      <c r="I153" s="103"/>
      <c r="N153" s="76"/>
      <c r="O153" s="76"/>
    </row>
    <row r="154" customFormat="false" ht="12.5" hidden="false" customHeight="false" outlineLevel="0" collapsed="false">
      <c r="C154" s="104" t="n">
        <v>5</v>
      </c>
      <c r="D154" s="105" t="s">
        <v>402</v>
      </c>
      <c r="E154" s="105"/>
      <c r="F154" s="105"/>
      <c r="G154" s="104" t="s">
        <v>11</v>
      </c>
      <c r="H154" s="104" t="n">
        <v>364</v>
      </c>
      <c r="I154" s="103"/>
      <c r="N154" s="76"/>
      <c r="O154" s="76"/>
    </row>
    <row r="155" customFormat="false" ht="12.5" hidden="false" customHeight="false" outlineLevel="0" collapsed="false">
      <c r="C155" s="103"/>
      <c r="D155" s="109"/>
      <c r="E155" s="109"/>
      <c r="F155" s="109"/>
      <c r="G155" s="108"/>
      <c r="H155" s="108"/>
      <c r="I155" s="103"/>
      <c r="N155" s="76"/>
      <c r="O155" s="76"/>
    </row>
    <row r="156" customFormat="false" ht="12.5" hidden="false" customHeight="false" outlineLevel="0" collapsed="false">
      <c r="C156" s="103"/>
      <c r="D156" s="109"/>
      <c r="E156" s="109"/>
      <c r="F156" s="109"/>
      <c r="G156" s="108"/>
      <c r="H156" s="108"/>
      <c r="I156" s="103"/>
      <c r="N156" s="76"/>
      <c r="O156" s="76"/>
    </row>
    <row r="157" customFormat="false" ht="13" hidden="false" customHeight="false" outlineLevel="0" collapsed="false">
      <c r="C157" s="74" t="s">
        <v>404</v>
      </c>
      <c r="D157" s="109"/>
      <c r="E157" s="109"/>
      <c r="F157" s="109"/>
      <c r="G157" s="108"/>
      <c r="H157" s="108"/>
      <c r="I157" s="103"/>
      <c r="N157" s="76"/>
      <c r="O157" s="76"/>
    </row>
    <row r="158" customFormat="false" ht="12.5" hidden="false" customHeight="false" outlineLevel="0" collapsed="false">
      <c r="C158" s="103"/>
      <c r="D158" s="109"/>
      <c r="E158" s="109"/>
      <c r="F158" s="109"/>
      <c r="G158" s="108"/>
      <c r="H158" s="108"/>
      <c r="I158" s="103"/>
      <c r="N158" s="76"/>
      <c r="O158" s="76"/>
    </row>
    <row r="159" customFormat="false" ht="12.5" hidden="false" customHeight="false" outlineLevel="0" collapsed="false">
      <c r="C159" s="104" t="s">
        <v>6</v>
      </c>
      <c r="D159" s="105" t="s">
        <v>8</v>
      </c>
      <c r="E159" s="105"/>
      <c r="F159" s="105"/>
      <c r="G159" s="104" t="s">
        <v>399</v>
      </c>
      <c r="H159" s="104" t="s">
        <v>370</v>
      </c>
      <c r="I159" s="103"/>
      <c r="N159" s="76"/>
      <c r="O159" s="76"/>
    </row>
    <row r="160" customFormat="false" ht="12.5" hidden="false" customHeight="false" outlineLevel="0" collapsed="false">
      <c r="C160" s="104" t="n">
        <v>1</v>
      </c>
      <c r="D160" s="105" t="s">
        <v>40</v>
      </c>
      <c r="E160" s="105"/>
      <c r="F160" s="105"/>
      <c r="G160" s="104" t="s">
        <v>11</v>
      </c>
      <c r="H160" s="104" t="n">
        <v>218</v>
      </c>
      <c r="I160" s="103"/>
      <c r="N160" s="76"/>
      <c r="O160" s="76"/>
    </row>
    <row r="161" customFormat="false" ht="12.5" hidden="false" customHeight="false" outlineLevel="0" collapsed="false">
      <c r="C161" s="104" t="n">
        <v>2</v>
      </c>
      <c r="D161" s="105" t="s">
        <v>20</v>
      </c>
      <c r="E161" s="105"/>
      <c r="F161" s="105"/>
      <c r="G161" s="104" t="s">
        <v>11</v>
      </c>
      <c r="H161" s="104" t="n">
        <v>491</v>
      </c>
      <c r="I161" s="103"/>
      <c r="N161" s="76"/>
      <c r="O161" s="76"/>
    </row>
    <row r="162" customFormat="false" ht="12.5" hidden="false" customHeight="false" outlineLevel="0" collapsed="false">
      <c r="C162" s="104" t="n">
        <v>3</v>
      </c>
      <c r="D162" s="105" t="s">
        <v>400</v>
      </c>
      <c r="E162" s="105"/>
      <c r="F162" s="105"/>
      <c r="G162" s="104" t="s">
        <v>11</v>
      </c>
      <c r="H162" s="104" t="n">
        <v>512</v>
      </c>
      <c r="I162" s="103"/>
      <c r="N162" s="76"/>
      <c r="O162" s="76"/>
    </row>
    <row r="163" customFormat="false" ht="12.5" hidden="false" customHeight="false" outlineLevel="0" collapsed="false">
      <c r="C163" s="104" t="n">
        <v>4</v>
      </c>
      <c r="D163" s="105" t="s">
        <v>59</v>
      </c>
      <c r="E163" s="105"/>
      <c r="F163" s="105"/>
      <c r="G163" s="104" t="s">
        <v>11</v>
      </c>
      <c r="H163" s="104" t="n">
        <v>559</v>
      </c>
      <c r="I163" s="103"/>
      <c r="N163" s="76"/>
      <c r="O163" s="76"/>
    </row>
    <row r="164" customFormat="false" ht="12.5" hidden="false" customHeight="false" outlineLevel="0" collapsed="false">
      <c r="C164" s="104" t="n">
        <v>5</v>
      </c>
      <c r="D164" s="105" t="s">
        <v>40</v>
      </c>
      <c r="E164" s="105"/>
      <c r="F164" s="105"/>
      <c r="G164" s="104" t="s">
        <v>109</v>
      </c>
      <c r="H164" s="104" t="n">
        <v>833</v>
      </c>
      <c r="I164" s="103"/>
      <c r="N164" s="76"/>
      <c r="O164" s="76"/>
    </row>
    <row r="165" customFormat="false" ht="12.5" hidden="false" customHeight="false" outlineLevel="0" collapsed="false">
      <c r="C165" s="103"/>
      <c r="D165" s="108"/>
      <c r="E165" s="108"/>
      <c r="F165" s="108"/>
      <c r="G165" s="103"/>
    </row>
  </sheetData>
  <mergeCells count="24">
    <mergeCell ref="G69:H69"/>
    <mergeCell ref="D132:F132"/>
    <mergeCell ref="D133:F133"/>
    <mergeCell ref="D134:F134"/>
    <mergeCell ref="D135:F135"/>
    <mergeCell ref="D136:F136"/>
    <mergeCell ref="D137:F137"/>
    <mergeCell ref="D141:F141"/>
    <mergeCell ref="D142:F142"/>
    <mergeCell ref="D143:F143"/>
    <mergeCell ref="D144:F144"/>
    <mergeCell ref="D145:F145"/>
    <mergeCell ref="D146:F146"/>
    <mergeCell ref="D150:F150"/>
    <mergeCell ref="D151:F151"/>
    <mergeCell ref="D152:F152"/>
    <mergeCell ref="D153:F153"/>
    <mergeCell ref="D154:F154"/>
    <mergeCell ref="D159:F159"/>
    <mergeCell ref="D160:F160"/>
    <mergeCell ref="D161:F161"/>
    <mergeCell ref="D162:F162"/>
    <mergeCell ref="D163:F163"/>
    <mergeCell ref="D164:F164"/>
  </mergeCells>
  <hyperlinks>
    <hyperlink ref="C3" location="'Top 20 Results'!A11:A300" display="T"/>
    <hyperlink ref="H3" location="'Top 20 Results'!A100:A300" display="T"/>
    <hyperlink ref="C5" location="'Top 20 Results'!A39:A300" display="T"/>
    <hyperlink ref="H5" location="'Top 20 Results'!A127:A300" display="T"/>
    <hyperlink ref="C7" location="'Top 20 Results'!A69:A300" display="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4" activePane="bottomLeft" state="frozen"/>
      <selection pane="topLeft" activeCell="B1" activeCellId="0" sqref="B1"/>
      <selection pane="bottomLeft" activeCell="A14" activeCellId="0" sqref="A14:A186"/>
    </sheetView>
  </sheetViews>
  <sheetFormatPr defaultColWidth="9.171875" defaultRowHeight="12.5" zeroHeight="false" outlineLevelRow="0" outlineLevelCol="0"/>
  <cols>
    <col collapsed="false" customWidth="false" hidden="true" outlineLevel="0" max="1" min="1" style="108" width="9.17"/>
    <col collapsed="false" customWidth="false" hidden="false" outlineLevel="0" max="2" min="2" style="108" width="9.17"/>
    <col collapsed="false" customWidth="true" hidden="false" outlineLevel="0" max="3" min="3" style="103" width="5.17"/>
    <col collapsed="false" customWidth="true" hidden="false" outlineLevel="0" max="4" min="4" style="108" width="26.26"/>
    <col collapsed="false" customWidth="true" hidden="false" outlineLevel="0" max="5" min="5" style="108" width="10.72"/>
    <col collapsed="false" customWidth="true" hidden="false" outlineLevel="0" max="6" min="6" style="108" width="13.44"/>
    <col collapsed="false" customWidth="true" hidden="false" outlineLevel="0" max="11" min="7" style="108" width="5.26"/>
    <col collapsed="false" customWidth="false" hidden="false" outlineLevel="0" max="257" min="12" style="108" width="9.17"/>
  </cols>
  <sheetData>
    <row r="1" customFormat="false" ht="17.25" hidden="false" customHeight="true" outlineLevel="0" collapsed="false">
      <c r="C1" s="38"/>
      <c r="D1" s="36" t="s">
        <v>351</v>
      </c>
      <c r="E1" s="36"/>
      <c r="F1" s="36"/>
      <c r="G1" s="37"/>
      <c r="H1" s="37"/>
      <c r="I1" s="37"/>
      <c r="J1" s="37"/>
      <c r="K1" s="37"/>
      <c r="L1" s="37"/>
      <c r="M1" s="37"/>
    </row>
    <row r="2" customFormat="false" ht="20.15" hidden="false" customHeight="true" outlineLevel="0" collapsed="false">
      <c r="C2" s="39" t="s">
        <v>0</v>
      </c>
      <c r="D2" s="74" t="s">
        <v>405</v>
      </c>
      <c r="E2" s="36"/>
      <c r="G2" s="39" t="s">
        <v>0</v>
      </c>
      <c r="H2" s="74" t="s">
        <v>398</v>
      </c>
    </row>
    <row r="3" customFormat="false" ht="6" hidden="false" customHeight="true" outlineLevel="0" collapsed="false">
      <c r="C3" s="41"/>
      <c r="D3" s="36"/>
      <c r="E3" s="36"/>
      <c r="F3" s="41"/>
      <c r="G3" s="40"/>
      <c r="H3" s="37"/>
    </row>
    <row r="4" customFormat="false" ht="20.15" hidden="false" customHeight="true" outlineLevel="0" collapsed="false">
      <c r="C4" s="39" t="s">
        <v>0</v>
      </c>
      <c r="D4" s="74" t="s">
        <v>406</v>
      </c>
      <c r="E4" s="42"/>
      <c r="G4" s="39" t="s">
        <v>0</v>
      </c>
      <c r="H4" s="74" t="s">
        <v>401</v>
      </c>
    </row>
    <row r="5" customFormat="false" ht="8.25" hidden="false" customHeight="true" outlineLevel="0" collapsed="false">
      <c r="C5" s="43"/>
      <c r="D5" s="36"/>
      <c r="E5" s="42"/>
      <c r="F5" s="41"/>
      <c r="G5" s="40"/>
      <c r="H5" s="37"/>
      <c r="I5" s="37"/>
      <c r="J5" s="37"/>
      <c r="K5" s="37"/>
      <c r="L5" s="37"/>
      <c r="M5" s="37"/>
    </row>
    <row r="6" customFormat="false" ht="20.15" hidden="false" customHeight="true" outlineLevel="0" collapsed="false">
      <c r="C6" s="39" t="s">
        <v>0</v>
      </c>
      <c r="D6" s="36" t="s">
        <v>407</v>
      </c>
      <c r="E6" s="36"/>
      <c r="G6" s="39" t="s">
        <v>0</v>
      </c>
      <c r="H6" s="40" t="s">
        <v>408</v>
      </c>
      <c r="I6" s="37"/>
      <c r="J6" s="37"/>
      <c r="K6" s="37"/>
      <c r="L6" s="37"/>
      <c r="M6" s="37"/>
    </row>
    <row r="7" customFormat="false" ht="6.75" hidden="false" customHeight="true" outlineLevel="0" collapsed="false">
      <c r="C7" s="110"/>
      <c r="D7" s="36"/>
      <c r="E7" s="36"/>
      <c r="F7" s="110"/>
      <c r="G7" s="40"/>
      <c r="H7" s="37"/>
      <c r="I7" s="37"/>
      <c r="J7" s="37"/>
      <c r="K7" s="37"/>
      <c r="L7" s="37"/>
      <c r="M7" s="37"/>
    </row>
    <row r="8" customFormat="false" ht="20.15" hidden="false" customHeight="true" outlineLevel="0" collapsed="false">
      <c r="C8" s="39" t="s">
        <v>0</v>
      </c>
      <c r="D8" s="40" t="s">
        <v>409</v>
      </c>
      <c r="E8" s="36"/>
      <c r="G8" s="39" t="s">
        <v>0</v>
      </c>
      <c r="H8" s="40" t="s">
        <v>404</v>
      </c>
      <c r="I8" s="37"/>
      <c r="J8" s="37"/>
      <c r="K8" s="37"/>
      <c r="L8" s="37"/>
      <c r="M8" s="37"/>
    </row>
    <row r="9" customFormat="false" ht="8.25" hidden="false" customHeight="true" outlineLevel="0" collapsed="false">
      <c r="C9" s="110"/>
      <c r="D9" s="36"/>
      <c r="E9" s="36"/>
      <c r="F9" s="110"/>
      <c r="G9" s="111"/>
      <c r="H9" s="37"/>
      <c r="I9" s="37"/>
      <c r="J9" s="37"/>
      <c r="K9" s="37"/>
      <c r="L9" s="37"/>
      <c r="M9" s="37"/>
    </row>
    <row r="10" customFormat="false" ht="15.75" hidden="false" customHeight="true" outlineLevel="0" collapsed="false">
      <c r="C10" s="110"/>
      <c r="D10" s="38" t="s">
        <v>2</v>
      </c>
      <c r="E10" s="38"/>
      <c r="F10" s="38"/>
      <c r="G10" s="38" t="s">
        <v>410</v>
      </c>
      <c r="H10" s="38"/>
      <c r="I10" s="37"/>
      <c r="J10" s="37"/>
      <c r="K10" s="40"/>
      <c r="L10" s="37"/>
      <c r="M10" s="37"/>
    </row>
    <row r="11" customFormat="false" ht="9" hidden="false" customHeight="true" outlineLevel="0" collapsed="false">
      <c r="C11" s="110"/>
      <c r="E11" s="38"/>
      <c r="F11" s="38"/>
      <c r="G11" s="38"/>
      <c r="H11" s="38"/>
      <c r="I11" s="37"/>
      <c r="J11" s="37"/>
      <c r="K11" s="37"/>
      <c r="L11" s="37"/>
      <c r="M11" s="37"/>
    </row>
    <row r="12" customFormat="false" ht="18" hidden="false" customHeight="true" outlineLevel="0" collapsed="false">
      <c r="C12" s="110"/>
      <c r="D12" s="38"/>
      <c r="E12" s="38"/>
      <c r="F12" s="38"/>
      <c r="G12" s="38"/>
      <c r="H12" s="38"/>
      <c r="I12" s="37"/>
      <c r="J12" s="37"/>
      <c r="K12" s="37"/>
      <c r="L12" s="37"/>
      <c r="M12" s="37"/>
    </row>
    <row r="13" customFormat="false" ht="18" hidden="false" customHeight="true" outlineLevel="0" collapsed="false">
      <c r="C13" s="110"/>
      <c r="D13" s="36"/>
      <c r="E13" s="36"/>
      <c r="F13" s="110"/>
      <c r="G13" s="40"/>
      <c r="H13" s="37"/>
      <c r="I13" s="37"/>
      <c r="J13" s="37"/>
      <c r="K13" s="37"/>
      <c r="L13" s="37"/>
      <c r="M13" s="37"/>
    </row>
    <row r="14" customFormat="false" ht="18" hidden="false" customHeight="true" outlineLevel="0" collapsed="false">
      <c r="C14" s="74" t="s">
        <v>2</v>
      </c>
      <c r="D14" s="42"/>
      <c r="E14" s="74" t="s">
        <v>366</v>
      </c>
      <c r="F14" s="103"/>
    </row>
    <row r="15" customFormat="false" ht="18" hidden="false" customHeight="true" outlineLevel="0" collapsed="false">
      <c r="C15" s="74" t="s">
        <v>411</v>
      </c>
      <c r="D15" s="42"/>
      <c r="E15" s="112" t="s">
        <v>412</v>
      </c>
      <c r="F15" s="103"/>
    </row>
    <row r="16" customFormat="false" ht="18" hidden="false" customHeight="true" outlineLevel="0" collapsed="false">
      <c r="D16" s="103"/>
      <c r="E16" s="103"/>
      <c r="F16" s="103"/>
    </row>
    <row r="17" customFormat="false" ht="18" hidden="false" customHeight="true" outlineLevel="0" collapsed="false">
      <c r="C17" s="106" t="s">
        <v>6</v>
      </c>
      <c r="D17" s="106" t="s">
        <v>8</v>
      </c>
      <c r="E17" s="106" t="s">
        <v>399</v>
      </c>
      <c r="F17" s="106" t="s">
        <v>370</v>
      </c>
    </row>
    <row r="18" customFormat="false" ht="18" hidden="false" customHeight="true" outlineLevel="0" collapsed="false">
      <c r="C18" s="104" t="n">
        <v>1</v>
      </c>
      <c r="D18" s="105" t="s">
        <v>400</v>
      </c>
      <c r="E18" s="104" t="s">
        <v>11</v>
      </c>
      <c r="F18" s="104" t="n">
        <v>36</v>
      </c>
    </row>
    <row r="19" customFormat="false" ht="18" hidden="false" customHeight="true" outlineLevel="0" collapsed="false">
      <c r="C19" s="104" t="n">
        <v>2</v>
      </c>
      <c r="D19" s="105" t="s">
        <v>20</v>
      </c>
      <c r="E19" s="104" t="s">
        <v>11</v>
      </c>
      <c r="F19" s="104" t="n">
        <v>77</v>
      </c>
    </row>
    <row r="20" customFormat="false" ht="18" hidden="false" customHeight="true" outlineLevel="0" collapsed="false">
      <c r="C20" s="104" t="n">
        <v>3</v>
      </c>
      <c r="D20" s="105" t="s">
        <v>400</v>
      </c>
      <c r="E20" s="104" t="s">
        <v>109</v>
      </c>
      <c r="F20" s="104" t="n">
        <v>224</v>
      </c>
    </row>
    <row r="21" customFormat="false" ht="18" hidden="false" customHeight="true" outlineLevel="0" collapsed="false">
      <c r="C21" s="104" t="n">
        <v>4</v>
      </c>
      <c r="D21" s="105" t="s">
        <v>32</v>
      </c>
      <c r="E21" s="104" t="s">
        <v>11</v>
      </c>
      <c r="F21" s="104" t="n">
        <v>241</v>
      </c>
    </row>
    <row r="22" customFormat="false" ht="18" hidden="false" customHeight="true" outlineLevel="0" collapsed="false">
      <c r="C22" s="104" t="n">
        <v>5</v>
      </c>
      <c r="D22" s="105" t="s">
        <v>59</v>
      </c>
      <c r="E22" s="104" t="s">
        <v>11</v>
      </c>
      <c r="F22" s="104" t="n">
        <v>341</v>
      </c>
    </row>
    <row r="23" customFormat="false" ht="18" hidden="false" customHeight="true" outlineLevel="0" collapsed="false">
      <c r="C23" s="104" t="n">
        <v>6</v>
      </c>
      <c r="D23" s="105" t="s">
        <v>66</v>
      </c>
      <c r="E23" s="104" t="s">
        <v>11</v>
      </c>
      <c r="F23" s="104" t="n">
        <v>364</v>
      </c>
    </row>
    <row r="24" customFormat="false" ht="18" hidden="false" customHeight="true" outlineLevel="0" collapsed="false">
      <c r="C24" s="104" t="n">
        <v>7</v>
      </c>
      <c r="D24" s="105" t="s">
        <v>400</v>
      </c>
      <c r="E24" s="104" t="s">
        <v>30</v>
      </c>
      <c r="F24" s="104" t="n">
        <v>408</v>
      </c>
    </row>
    <row r="25" customFormat="false" ht="18" hidden="false" customHeight="true" outlineLevel="0" collapsed="false">
      <c r="C25" s="104" t="n">
        <v>8</v>
      </c>
      <c r="D25" s="105" t="s">
        <v>413</v>
      </c>
      <c r="E25" s="104" t="s">
        <v>11</v>
      </c>
      <c r="F25" s="104" t="n">
        <v>460</v>
      </c>
    </row>
    <row r="26" customFormat="false" ht="18" hidden="false" customHeight="true" outlineLevel="0" collapsed="false">
      <c r="C26" s="104" t="n">
        <v>9</v>
      </c>
      <c r="D26" s="105" t="s">
        <v>20</v>
      </c>
      <c r="E26" s="104" t="s">
        <v>109</v>
      </c>
      <c r="F26" s="104" t="n">
        <v>493</v>
      </c>
    </row>
    <row r="27" customFormat="false" ht="18" hidden="false" customHeight="true" outlineLevel="0" collapsed="false">
      <c r="C27" s="104" t="n">
        <v>10</v>
      </c>
      <c r="D27" s="105" t="s">
        <v>40</v>
      </c>
      <c r="E27" s="104" t="s">
        <v>11</v>
      </c>
      <c r="F27" s="104" t="n">
        <v>524</v>
      </c>
    </row>
    <row r="28" customFormat="false" ht="18" hidden="false" customHeight="true" outlineLevel="0" collapsed="false">
      <c r="C28" s="104" t="n">
        <v>11</v>
      </c>
      <c r="D28" s="105" t="s">
        <v>414</v>
      </c>
      <c r="E28" s="104" t="s">
        <v>11</v>
      </c>
      <c r="F28" s="104" t="n">
        <v>564</v>
      </c>
    </row>
    <row r="29" customFormat="false" ht="18" hidden="false" customHeight="true" outlineLevel="0" collapsed="false">
      <c r="C29" s="104" t="n">
        <v>12</v>
      </c>
      <c r="D29" s="105" t="s">
        <v>24</v>
      </c>
      <c r="E29" s="104" t="s">
        <v>11</v>
      </c>
      <c r="F29" s="104" t="n">
        <v>565</v>
      </c>
    </row>
    <row r="30" customFormat="false" ht="18" hidden="false" customHeight="true" outlineLevel="0" collapsed="false">
      <c r="C30" s="104" t="n">
        <v>13</v>
      </c>
      <c r="D30" s="105" t="s">
        <v>400</v>
      </c>
      <c r="E30" s="104" t="s">
        <v>64</v>
      </c>
      <c r="F30" s="104" t="n">
        <v>614</v>
      </c>
    </row>
    <row r="31" customFormat="false" ht="18" hidden="false" customHeight="true" outlineLevel="0" collapsed="false">
      <c r="C31" s="104" t="n">
        <v>14</v>
      </c>
      <c r="D31" s="105" t="s">
        <v>52</v>
      </c>
      <c r="E31" s="104" t="s">
        <v>11</v>
      </c>
      <c r="F31" s="104" t="n">
        <v>781</v>
      </c>
    </row>
    <row r="32" customFormat="false" ht="18" hidden="false" customHeight="true" outlineLevel="0" collapsed="false">
      <c r="C32" s="104" t="n">
        <v>15</v>
      </c>
      <c r="D32" s="105" t="s">
        <v>400</v>
      </c>
      <c r="E32" s="104" t="s">
        <v>256</v>
      </c>
      <c r="F32" s="104" t="n">
        <v>801</v>
      </c>
    </row>
    <row r="33" customFormat="false" ht="18" hidden="false" customHeight="true" outlineLevel="0" collapsed="false">
      <c r="C33" s="104" t="n">
        <v>16</v>
      </c>
      <c r="D33" s="105" t="s">
        <v>400</v>
      </c>
      <c r="E33" s="104" t="s">
        <v>264</v>
      </c>
      <c r="F33" s="104" t="n">
        <v>1006</v>
      </c>
    </row>
    <row r="34" customFormat="false" ht="18" hidden="false" customHeight="true" outlineLevel="0" collapsed="false">
      <c r="D34" s="109"/>
      <c r="E34" s="103"/>
      <c r="F34" s="103"/>
    </row>
    <row r="35" customFormat="false" ht="18" hidden="false" customHeight="true" outlineLevel="0" collapsed="false">
      <c r="D35" s="109"/>
      <c r="E35" s="103"/>
      <c r="F35" s="103"/>
    </row>
    <row r="36" customFormat="false" ht="18" hidden="false" customHeight="true" outlineLevel="0" collapsed="false">
      <c r="D36" s="109"/>
      <c r="E36" s="103"/>
      <c r="F36" s="103"/>
    </row>
    <row r="37" customFormat="false" ht="18" hidden="false" customHeight="true" outlineLevel="0" collapsed="false">
      <c r="C37" s="74" t="s">
        <v>2</v>
      </c>
      <c r="D37" s="42"/>
      <c r="E37" s="74" t="str">
        <f aca="false">+E14</f>
        <v>Teversal</v>
      </c>
      <c r="F37" s="42"/>
      <c r="G37" s="70"/>
      <c r="H37" s="70"/>
    </row>
    <row r="38" customFormat="false" ht="18" hidden="false" customHeight="true" outlineLevel="0" collapsed="false">
      <c r="C38" s="74" t="s">
        <v>415</v>
      </c>
      <c r="D38" s="70"/>
      <c r="E38" s="113" t="str">
        <f aca="false">+E15</f>
        <v>17th August 2007</v>
      </c>
      <c r="F38" s="70"/>
      <c r="G38" s="70"/>
      <c r="H38" s="70"/>
    </row>
    <row r="39" customFormat="false" ht="18" hidden="false" customHeight="true" outlineLevel="0" collapsed="false">
      <c r="C39" s="42"/>
      <c r="D39" s="70"/>
      <c r="E39" s="70"/>
      <c r="F39" s="70"/>
      <c r="G39" s="70"/>
      <c r="H39" s="70"/>
    </row>
    <row r="40" customFormat="false" ht="18" hidden="false" customHeight="true" outlineLevel="0" collapsed="false">
      <c r="C40" s="106" t="s">
        <v>6</v>
      </c>
      <c r="D40" s="114" t="s">
        <v>8</v>
      </c>
      <c r="E40" s="114" t="s">
        <v>399</v>
      </c>
      <c r="F40" s="114" t="s">
        <v>370</v>
      </c>
      <c r="G40" s="70"/>
      <c r="H40" s="70"/>
    </row>
    <row r="41" customFormat="false" ht="18" hidden="false" customHeight="true" outlineLevel="0" collapsed="false">
      <c r="C41" s="104" t="n">
        <v>1</v>
      </c>
      <c r="D41" s="115" t="s">
        <v>400</v>
      </c>
      <c r="E41" s="104" t="s">
        <v>11</v>
      </c>
      <c r="F41" s="104" t="n">
        <v>73</v>
      </c>
    </row>
    <row r="42" customFormat="false" ht="18" hidden="false" customHeight="true" outlineLevel="0" collapsed="false">
      <c r="C42" s="104" t="n">
        <v>2</v>
      </c>
      <c r="D42" s="115" t="s">
        <v>20</v>
      </c>
      <c r="E42" s="104" t="s">
        <v>11</v>
      </c>
      <c r="F42" s="104" t="n">
        <v>92</v>
      </c>
    </row>
    <row r="43" customFormat="false" ht="18" hidden="false" customHeight="true" outlineLevel="0" collapsed="false">
      <c r="C43" s="104" t="n">
        <v>3</v>
      </c>
      <c r="D43" s="115" t="s">
        <v>400</v>
      </c>
      <c r="E43" s="104" t="s">
        <v>109</v>
      </c>
      <c r="F43" s="104" t="n">
        <v>173</v>
      </c>
    </row>
    <row r="44" customFormat="false" ht="18" hidden="false" customHeight="true" outlineLevel="0" collapsed="false">
      <c r="C44" s="104" t="n">
        <v>4</v>
      </c>
      <c r="D44" s="115" t="s">
        <v>20</v>
      </c>
      <c r="E44" s="104" t="s">
        <v>109</v>
      </c>
      <c r="F44" s="104" t="n">
        <v>195</v>
      </c>
    </row>
    <row r="45" customFormat="false" ht="18" hidden="false" customHeight="true" outlineLevel="0" collapsed="false">
      <c r="C45" s="104" t="n">
        <v>5</v>
      </c>
      <c r="D45" s="115" t="s">
        <v>40</v>
      </c>
      <c r="E45" s="104" t="s">
        <v>11</v>
      </c>
      <c r="F45" s="104" t="n">
        <v>199</v>
      </c>
    </row>
    <row r="46" customFormat="false" ht="18" hidden="false" customHeight="true" outlineLevel="0" collapsed="false">
      <c r="C46" s="104" t="n">
        <v>6</v>
      </c>
      <c r="D46" s="115" t="s">
        <v>414</v>
      </c>
      <c r="E46" s="104" t="s">
        <v>11</v>
      </c>
      <c r="F46" s="104" t="n">
        <v>201</v>
      </c>
    </row>
    <row r="47" customFormat="false" ht="18" hidden="false" customHeight="true" outlineLevel="0" collapsed="false">
      <c r="C47" s="104" t="n">
        <v>7</v>
      </c>
      <c r="D47" s="115" t="s">
        <v>402</v>
      </c>
      <c r="E47" s="104" t="s">
        <v>11</v>
      </c>
      <c r="F47" s="104" t="n">
        <v>265</v>
      </c>
    </row>
    <row r="48" customFormat="false" ht="18" hidden="false" customHeight="true" outlineLevel="0" collapsed="false">
      <c r="C48" s="104" t="n">
        <v>8</v>
      </c>
      <c r="D48" s="105" t="s">
        <v>98</v>
      </c>
      <c r="E48" s="104" t="s">
        <v>11</v>
      </c>
      <c r="F48" s="104" t="n">
        <v>386</v>
      </c>
    </row>
    <row r="49" customFormat="false" ht="18" hidden="false" customHeight="true" outlineLevel="0" collapsed="false">
      <c r="C49" s="104" t="n">
        <v>9</v>
      </c>
      <c r="D49" s="115" t="s">
        <v>20</v>
      </c>
      <c r="E49" s="104" t="s">
        <v>30</v>
      </c>
      <c r="F49" s="104" t="n">
        <v>460</v>
      </c>
    </row>
    <row r="50" customFormat="false" ht="18" hidden="false" customHeight="true" outlineLevel="0" collapsed="false">
      <c r="C50" s="104" t="n">
        <v>10</v>
      </c>
      <c r="D50" s="115" t="s">
        <v>59</v>
      </c>
      <c r="E50" s="104" t="s">
        <v>11</v>
      </c>
      <c r="F50" s="104" t="n">
        <v>478</v>
      </c>
    </row>
    <row r="51" customFormat="false" ht="18" hidden="false" customHeight="true" outlineLevel="0" collapsed="false">
      <c r="C51" s="104" t="n">
        <v>11</v>
      </c>
      <c r="D51" s="115" t="s">
        <v>163</v>
      </c>
      <c r="E51" s="104" t="s">
        <v>11</v>
      </c>
      <c r="F51" s="104" t="n">
        <v>500</v>
      </c>
    </row>
    <row r="52" customFormat="false" ht="18" hidden="false" customHeight="true" outlineLevel="0" collapsed="false">
      <c r="C52" s="104" t="n">
        <v>12</v>
      </c>
      <c r="D52" s="115" t="s">
        <v>66</v>
      </c>
      <c r="E52" s="104" t="s">
        <v>11</v>
      </c>
      <c r="F52" s="104" t="n">
        <v>578</v>
      </c>
    </row>
    <row r="53" customFormat="false" ht="18" hidden="false" customHeight="true" outlineLevel="0" collapsed="false">
      <c r="C53" s="104" t="n">
        <v>13</v>
      </c>
      <c r="D53" s="115" t="s">
        <v>40</v>
      </c>
      <c r="E53" s="104" t="s">
        <v>109</v>
      </c>
      <c r="F53" s="104" t="n">
        <v>608</v>
      </c>
    </row>
    <row r="54" customFormat="false" ht="18" hidden="false" customHeight="true" outlineLevel="0" collapsed="false">
      <c r="E54" s="103"/>
      <c r="F54" s="103"/>
    </row>
    <row r="55" customFormat="false" ht="18" hidden="false" customHeight="true" outlineLevel="0" collapsed="false">
      <c r="E55" s="103"/>
      <c r="F55" s="103"/>
    </row>
    <row r="56" customFormat="false" ht="18" hidden="false" customHeight="true" outlineLevel="0" collapsed="false">
      <c r="E56" s="103"/>
      <c r="F56" s="103"/>
    </row>
    <row r="57" customFormat="false" ht="18" hidden="false" customHeight="true" outlineLevel="0" collapsed="false">
      <c r="C57" s="74" t="s">
        <v>416</v>
      </c>
      <c r="D57" s="70"/>
      <c r="E57" s="70"/>
      <c r="F57" s="70"/>
    </row>
    <row r="58" customFormat="false" ht="18" hidden="false" customHeight="true" outlineLevel="0" collapsed="false">
      <c r="C58" s="42"/>
      <c r="D58" s="70" t="str">
        <f aca="false">+E14</f>
        <v>Teversal</v>
      </c>
      <c r="E58" s="113" t="str">
        <f aca="false">+E15</f>
        <v>17th August 2007</v>
      </c>
      <c r="F58" s="70"/>
    </row>
    <row r="59" customFormat="false" ht="18" hidden="false" customHeight="true" outlineLevel="0" collapsed="false">
      <c r="C59" s="108"/>
    </row>
    <row r="60" customFormat="false" ht="18" hidden="false" customHeight="true" outlineLevel="0" collapsed="false">
      <c r="C60" s="106" t="s">
        <v>6</v>
      </c>
      <c r="D60" s="114" t="s">
        <v>8</v>
      </c>
      <c r="E60" s="114" t="s">
        <v>399</v>
      </c>
      <c r="F60" s="114" t="s">
        <v>370</v>
      </c>
    </row>
    <row r="61" customFormat="false" ht="18" hidden="false" customHeight="true" outlineLevel="0" collapsed="false">
      <c r="C61" s="104" t="n">
        <v>1</v>
      </c>
      <c r="D61" s="115" t="s">
        <v>400</v>
      </c>
      <c r="E61" s="104" t="s">
        <v>11</v>
      </c>
      <c r="F61" s="104" t="n">
        <v>29</v>
      </c>
    </row>
    <row r="62" customFormat="false" ht="18" hidden="false" customHeight="true" outlineLevel="0" collapsed="false">
      <c r="C62" s="104" t="n">
        <v>2</v>
      </c>
      <c r="D62" s="115" t="s">
        <v>20</v>
      </c>
      <c r="E62" s="104" t="s">
        <v>11</v>
      </c>
      <c r="F62" s="104" t="n">
        <v>30</v>
      </c>
    </row>
    <row r="63" customFormat="false" ht="18" hidden="false" customHeight="true" outlineLevel="0" collapsed="false">
      <c r="C63" s="104" t="n">
        <v>3</v>
      </c>
      <c r="D63" s="115" t="s">
        <v>32</v>
      </c>
      <c r="E63" s="104" t="s">
        <v>11</v>
      </c>
      <c r="F63" s="104" t="n">
        <v>54</v>
      </c>
    </row>
    <row r="64" customFormat="false" ht="18" hidden="false" customHeight="true" outlineLevel="0" collapsed="false">
      <c r="C64" s="104" t="n">
        <v>4</v>
      </c>
      <c r="D64" s="115" t="s">
        <v>402</v>
      </c>
      <c r="E64" s="104" t="s">
        <v>11</v>
      </c>
      <c r="F64" s="104" t="n">
        <v>75</v>
      </c>
    </row>
    <row r="65" customFormat="false" ht="18" hidden="false" customHeight="true" outlineLevel="0" collapsed="false">
      <c r="C65" s="104" t="n">
        <v>5</v>
      </c>
      <c r="D65" s="115" t="s">
        <v>66</v>
      </c>
      <c r="E65" s="104" t="s">
        <v>11</v>
      </c>
      <c r="F65" s="104" t="n">
        <v>76</v>
      </c>
    </row>
    <row r="66" customFormat="false" ht="18" hidden="false" customHeight="true" outlineLevel="0" collapsed="false">
      <c r="C66" s="104" t="n">
        <v>6</v>
      </c>
      <c r="D66" s="115" t="s">
        <v>400</v>
      </c>
      <c r="E66" s="104" t="s">
        <v>109</v>
      </c>
      <c r="F66" s="104" t="n">
        <v>85</v>
      </c>
    </row>
    <row r="67" customFormat="false" ht="18" hidden="false" customHeight="true" outlineLevel="0" collapsed="false">
      <c r="C67" s="104" t="n">
        <v>7</v>
      </c>
      <c r="D67" s="115" t="s">
        <v>414</v>
      </c>
      <c r="E67" s="104" t="s">
        <v>11</v>
      </c>
      <c r="F67" s="104" t="n">
        <v>98</v>
      </c>
    </row>
    <row r="68" customFormat="false" ht="18" hidden="false" customHeight="true" outlineLevel="0" collapsed="false">
      <c r="C68" s="104" t="n">
        <v>8</v>
      </c>
      <c r="D68" s="115" t="s">
        <v>400</v>
      </c>
      <c r="E68" s="104" t="s">
        <v>30</v>
      </c>
      <c r="F68" s="104" t="n">
        <v>126</v>
      </c>
    </row>
    <row r="69" customFormat="false" ht="18" hidden="false" customHeight="true" outlineLevel="0" collapsed="false">
      <c r="C69" s="104" t="n">
        <v>9</v>
      </c>
      <c r="D69" s="115" t="s">
        <v>52</v>
      </c>
      <c r="E69" s="104" t="s">
        <v>11</v>
      </c>
      <c r="F69" s="104" t="n">
        <v>132</v>
      </c>
    </row>
    <row r="70" customFormat="false" ht="18" hidden="false" customHeight="true" outlineLevel="0" collapsed="false">
      <c r="C70" s="104" t="n">
        <v>10</v>
      </c>
      <c r="D70" s="115" t="s">
        <v>59</v>
      </c>
      <c r="E70" s="104" t="s">
        <v>11</v>
      </c>
      <c r="F70" s="104" t="n">
        <v>138</v>
      </c>
    </row>
    <row r="71" customFormat="false" ht="18" hidden="false" customHeight="true" outlineLevel="0" collapsed="false">
      <c r="C71" s="104" t="n">
        <v>11</v>
      </c>
      <c r="D71" s="115" t="s">
        <v>400</v>
      </c>
      <c r="E71" s="104" t="s">
        <v>64</v>
      </c>
      <c r="F71" s="104" t="n">
        <v>156</v>
      </c>
    </row>
    <row r="72" customFormat="false" ht="18" hidden="false" customHeight="true" outlineLevel="0" collapsed="false">
      <c r="C72" s="104" t="n">
        <v>12</v>
      </c>
      <c r="D72" s="115" t="s">
        <v>40</v>
      </c>
      <c r="E72" s="104" t="s">
        <v>11</v>
      </c>
      <c r="F72" s="104" t="n">
        <v>170</v>
      </c>
    </row>
    <row r="73" customFormat="false" ht="18" hidden="false" customHeight="true" outlineLevel="0" collapsed="false">
      <c r="C73" s="104" t="n">
        <v>13</v>
      </c>
      <c r="D73" s="115" t="s">
        <v>400</v>
      </c>
      <c r="E73" s="104" t="s">
        <v>256</v>
      </c>
      <c r="F73" s="104" t="n">
        <v>178</v>
      </c>
    </row>
    <row r="74" customFormat="false" ht="18" hidden="false" customHeight="true" outlineLevel="0" collapsed="false">
      <c r="C74" s="104" t="n">
        <v>14</v>
      </c>
      <c r="D74" s="115" t="s">
        <v>413</v>
      </c>
      <c r="E74" s="104" t="s">
        <v>11</v>
      </c>
      <c r="F74" s="104" t="n">
        <v>178</v>
      </c>
    </row>
    <row r="75" customFormat="false" ht="18" hidden="false" customHeight="true" outlineLevel="0" collapsed="false">
      <c r="C75" s="104" t="n">
        <v>15</v>
      </c>
      <c r="D75" s="115" t="s">
        <v>32</v>
      </c>
      <c r="E75" s="104" t="s">
        <v>109</v>
      </c>
      <c r="F75" s="104" t="n">
        <v>188</v>
      </c>
    </row>
    <row r="76" customFormat="false" ht="18" hidden="false" customHeight="true" outlineLevel="0" collapsed="false">
      <c r="E76" s="103"/>
      <c r="F76" s="103"/>
    </row>
    <row r="77" customFormat="false" ht="18" hidden="false" customHeight="true" outlineLevel="0" collapsed="false">
      <c r="E77" s="103"/>
      <c r="F77" s="103"/>
    </row>
    <row r="78" customFormat="false" ht="18" hidden="false" customHeight="true" outlineLevel="0" collapsed="false">
      <c r="C78" s="74" t="s">
        <v>417</v>
      </c>
      <c r="D78" s="70"/>
      <c r="E78" s="70"/>
      <c r="F78" s="70"/>
    </row>
    <row r="79" customFormat="false" ht="18" hidden="false" customHeight="true" outlineLevel="0" collapsed="false">
      <c r="B79" s="116"/>
      <c r="C79" s="42"/>
      <c r="D79" s="70" t="str">
        <f aca="false">+E14</f>
        <v>Teversal</v>
      </c>
      <c r="E79" s="113" t="str">
        <f aca="false">+E15</f>
        <v>17th August 2007</v>
      </c>
      <c r="F79" s="70"/>
    </row>
    <row r="80" customFormat="false" ht="18" hidden="false" customHeight="true" outlineLevel="0" collapsed="false">
      <c r="C80" s="42" t="s">
        <v>6</v>
      </c>
      <c r="D80" s="70" t="s">
        <v>8</v>
      </c>
      <c r="E80" s="70" t="s">
        <v>399</v>
      </c>
      <c r="F80" s="70" t="s">
        <v>370</v>
      </c>
    </row>
    <row r="81" customFormat="false" ht="18" hidden="false" customHeight="true" outlineLevel="0" collapsed="false">
      <c r="C81" s="108"/>
    </row>
    <row r="82" customFormat="false" ht="18" hidden="false" customHeight="true" outlineLevel="0" collapsed="false">
      <c r="C82" s="104" t="n">
        <v>1</v>
      </c>
      <c r="D82" s="115" t="s">
        <v>400</v>
      </c>
      <c r="E82" s="104" t="s">
        <v>11</v>
      </c>
      <c r="F82" s="104" t="n">
        <v>28</v>
      </c>
    </row>
    <row r="83" customFormat="false" ht="18" hidden="false" customHeight="true" outlineLevel="0" collapsed="false">
      <c r="C83" s="104" t="n">
        <v>2</v>
      </c>
      <c r="D83" s="115" t="s">
        <v>40</v>
      </c>
      <c r="E83" s="104" t="s">
        <v>11</v>
      </c>
      <c r="F83" s="104" t="n">
        <v>35</v>
      </c>
    </row>
    <row r="84" customFormat="false" ht="18" hidden="false" customHeight="true" outlineLevel="0" collapsed="false">
      <c r="C84" s="104" t="n">
        <v>3</v>
      </c>
      <c r="D84" s="115" t="s">
        <v>59</v>
      </c>
      <c r="E84" s="104" t="s">
        <v>11</v>
      </c>
      <c r="F84" s="104" t="n">
        <v>78</v>
      </c>
    </row>
    <row r="85" customFormat="false" ht="18" hidden="false" customHeight="true" outlineLevel="0" collapsed="false">
      <c r="C85" s="104" t="n">
        <v>4</v>
      </c>
      <c r="D85" s="115" t="s">
        <v>20</v>
      </c>
      <c r="E85" s="104" t="s">
        <v>11</v>
      </c>
      <c r="F85" s="104" t="n">
        <v>86</v>
      </c>
    </row>
    <row r="86" customFormat="false" ht="18" hidden="false" customHeight="true" outlineLevel="0" collapsed="false">
      <c r="C86" s="104" t="n">
        <v>5</v>
      </c>
      <c r="D86" s="115" t="s">
        <v>40</v>
      </c>
      <c r="E86" s="104" t="s">
        <v>109</v>
      </c>
      <c r="F86" s="104" t="n">
        <v>122</v>
      </c>
    </row>
    <row r="87" customFormat="false" ht="18" hidden="false" customHeight="true" outlineLevel="0" collapsed="false">
      <c r="C87" s="104" t="n">
        <v>6</v>
      </c>
      <c r="D87" s="115" t="s">
        <v>20</v>
      </c>
      <c r="E87" s="104" t="s">
        <v>109</v>
      </c>
      <c r="F87" s="104" t="n">
        <v>125</v>
      </c>
    </row>
    <row r="88" customFormat="false" ht="18" hidden="false" customHeight="true" outlineLevel="0" collapsed="false">
      <c r="C88" s="104" t="n">
        <v>7</v>
      </c>
      <c r="D88" s="115" t="s">
        <v>98</v>
      </c>
      <c r="E88" s="104" t="s">
        <v>11</v>
      </c>
      <c r="F88" s="104" t="n">
        <v>149</v>
      </c>
    </row>
    <row r="89" customFormat="false" ht="18" hidden="false" customHeight="true" outlineLevel="0" collapsed="false">
      <c r="C89" s="104" t="n">
        <v>8</v>
      </c>
      <c r="D89" s="115" t="s">
        <v>163</v>
      </c>
      <c r="E89" s="104" t="s">
        <v>11</v>
      </c>
      <c r="F89" s="104" t="n">
        <v>294</v>
      </c>
    </row>
    <row r="90" customFormat="false" ht="18" hidden="false" customHeight="true" outlineLevel="0" collapsed="false">
      <c r="E90" s="103"/>
      <c r="F90" s="103"/>
    </row>
    <row r="91" customFormat="false" ht="18" hidden="false" customHeight="true" outlineLevel="0" collapsed="false">
      <c r="E91" s="103"/>
      <c r="F91" s="103"/>
    </row>
    <row r="92" customFormat="false" ht="18" hidden="false" customHeight="true" outlineLevel="0" collapsed="false">
      <c r="E92" s="103"/>
      <c r="F92" s="103"/>
    </row>
    <row r="93" customFormat="false" ht="18" hidden="false" customHeight="true" outlineLevel="0" collapsed="false">
      <c r="C93" s="74" t="s">
        <v>2</v>
      </c>
      <c r="D93" s="70"/>
      <c r="E93" s="42"/>
      <c r="F93" s="42"/>
    </row>
    <row r="94" customFormat="false" ht="18" hidden="false" customHeight="true" outlineLevel="0" collapsed="false">
      <c r="C94" s="74" t="s">
        <v>398</v>
      </c>
      <c r="D94" s="70"/>
      <c r="E94" s="42"/>
      <c r="F94" s="42"/>
    </row>
    <row r="95" customFormat="false" ht="18" hidden="false" customHeight="true" outlineLevel="0" collapsed="false">
      <c r="C95" s="42"/>
      <c r="D95" s="70"/>
      <c r="E95" s="42"/>
      <c r="F95" s="42"/>
    </row>
    <row r="96" customFormat="false" ht="18" hidden="false" customHeight="true" outlineLevel="0" collapsed="false">
      <c r="C96" s="106" t="s">
        <v>6</v>
      </c>
      <c r="D96" s="114" t="s">
        <v>8</v>
      </c>
      <c r="E96" s="106" t="s">
        <v>399</v>
      </c>
      <c r="F96" s="106" t="s">
        <v>370</v>
      </c>
      <c r="G96" s="114" t="s">
        <v>418</v>
      </c>
      <c r="H96" s="114" t="s">
        <v>419</v>
      </c>
      <c r="I96" s="114" t="s">
        <v>420</v>
      </c>
      <c r="J96" s="114" t="s">
        <v>421</v>
      </c>
      <c r="K96" s="114" t="s">
        <v>422</v>
      </c>
      <c r="L96" s="114" t="s">
        <v>367</v>
      </c>
      <c r="N96" s="16"/>
      <c r="O96" s="117"/>
      <c r="P96" s="16"/>
      <c r="Q96" s="16"/>
      <c r="R96" s="16"/>
      <c r="S96" s="16"/>
    </row>
    <row r="97" customFormat="false" ht="18" hidden="false" customHeight="true" outlineLevel="0" collapsed="false">
      <c r="C97" s="104" t="n">
        <v>1</v>
      </c>
      <c r="D97" s="105" t="s">
        <v>400</v>
      </c>
      <c r="E97" s="104" t="s">
        <v>11</v>
      </c>
      <c r="F97" s="106" t="n">
        <f aca="false">+L97</f>
        <v>231</v>
      </c>
      <c r="G97" s="104" t="n">
        <v>66</v>
      </c>
      <c r="H97" s="115" t="n">
        <v>39</v>
      </c>
      <c r="I97" s="115" t="n">
        <v>42</v>
      </c>
      <c r="J97" s="104" t="n">
        <v>48</v>
      </c>
      <c r="K97" s="104" t="n">
        <v>36</v>
      </c>
      <c r="L97" s="104" t="n">
        <f aca="false">SUM(G97:K97)</f>
        <v>231</v>
      </c>
      <c r="N97" s="16"/>
      <c r="O97" s="16"/>
      <c r="P97" s="16"/>
      <c r="Q97" s="16"/>
      <c r="R97" s="16"/>
      <c r="S97" s="16"/>
    </row>
    <row r="98" customFormat="false" ht="18" hidden="false" customHeight="true" outlineLevel="0" collapsed="false">
      <c r="C98" s="104" t="n">
        <v>2</v>
      </c>
      <c r="D98" s="105" t="s">
        <v>20</v>
      </c>
      <c r="E98" s="104" t="s">
        <v>11</v>
      </c>
      <c r="F98" s="106" t="n">
        <f aca="false">+L98</f>
        <v>300</v>
      </c>
      <c r="G98" s="104" t="n">
        <v>52</v>
      </c>
      <c r="H98" s="115" t="n">
        <v>60</v>
      </c>
      <c r="I98" s="115" t="n">
        <v>70</v>
      </c>
      <c r="J98" s="104" t="n">
        <v>41</v>
      </c>
      <c r="K98" s="104" t="n">
        <v>77</v>
      </c>
      <c r="L98" s="104" t="n">
        <f aca="false">SUM(G98:K98)</f>
        <v>300</v>
      </c>
    </row>
    <row r="99" customFormat="false" ht="18" hidden="false" customHeight="true" outlineLevel="0" collapsed="false">
      <c r="C99" s="104" t="n">
        <v>3</v>
      </c>
      <c r="D99" s="105" t="s">
        <v>32</v>
      </c>
      <c r="E99" s="104" t="s">
        <v>11</v>
      </c>
      <c r="F99" s="106" t="n">
        <f aca="false">+L99</f>
        <v>834</v>
      </c>
      <c r="G99" s="104" t="n">
        <v>127</v>
      </c>
      <c r="H99" s="115" t="n">
        <v>130</v>
      </c>
      <c r="I99" s="115" t="n">
        <v>119</v>
      </c>
      <c r="J99" s="104" t="n">
        <v>217</v>
      </c>
      <c r="K99" s="104" t="n">
        <v>241</v>
      </c>
      <c r="L99" s="104" t="n">
        <f aca="false">SUM(G99:K99)</f>
        <v>834</v>
      </c>
    </row>
    <row r="100" customFormat="false" ht="18" hidden="false" customHeight="true" outlineLevel="0" collapsed="false">
      <c r="C100" s="104" t="n">
        <v>4</v>
      </c>
      <c r="D100" s="105" t="s">
        <v>400</v>
      </c>
      <c r="E100" s="104" t="s">
        <v>109</v>
      </c>
      <c r="F100" s="106" t="n">
        <f aca="false">+L100</f>
        <v>1063</v>
      </c>
      <c r="G100" s="104" t="n">
        <v>244</v>
      </c>
      <c r="H100" s="115" t="n">
        <v>203</v>
      </c>
      <c r="I100" s="115" t="n">
        <v>215</v>
      </c>
      <c r="J100" s="104" t="n">
        <v>177</v>
      </c>
      <c r="K100" s="104" t="n">
        <v>224</v>
      </c>
      <c r="L100" s="104" t="n">
        <f aca="false">SUM(G100:K100)</f>
        <v>1063</v>
      </c>
    </row>
    <row r="101" customFormat="false" ht="18" hidden="false" customHeight="true" outlineLevel="0" collapsed="false">
      <c r="C101" s="104" t="n">
        <v>5</v>
      </c>
      <c r="D101" s="105" t="s">
        <v>59</v>
      </c>
      <c r="E101" s="104" t="s">
        <v>11</v>
      </c>
      <c r="F101" s="106" t="n">
        <f aca="false">+L101</f>
        <v>2154</v>
      </c>
      <c r="G101" s="104" t="n">
        <v>480</v>
      </c>
      <c r="H101" s="115" t="n">
        <v>526</v>
      </c>
      <c r="I101" s="115" t="n">
        <v>406</v>
      </c>
      <c r="J101" s="104" t="n">
        <v>401</v>
      </c>
      <c r="K101" s="104" t="n">
        <v>341</v>
      </c>
      <c r="L101" s="104" t="n">
        <f aca="false">SUM(G101:K101)</f>
        <v>2154</v>
      </c>
    </row>
    <row r="102" customFormat="false" ht="18" hidden="false" customHeight="true" outlineLevel="0" collapsed="false">
      <c r="C102" s="104" t="n">
        <v>6</v>
      </c>
      <c r="D102" s="105" t="s">
        <v>413</v>
      </c>
      <c r="E102" s="104" t="s">
        <v>11</v>
      </c>
      <c r="F102" s="106" t="n">
        <f aca="false">+L102</f>
        <v>2156</v>
      </c>
      <c r="G102" s="104" t="n">
        <v>366</v>
      </c>
      <c r="H102" s="115" t="n">
        <v>553</v>
      </c>
      <c r="I102" s="115" t="n">
        <v>301</v>
      </c>
      <c r="J102" s="104" t="n">
        <v>476</v>
      </c>
      <c r="K102" s="104" t="n">
        <v>460</v>
      </c>
      <c r="L102" s="104" t="n">
        <f aca="false">SUM(G102:K102)</f>
        <v>2156</v>
      </c>
    </row>
    <row r="103" customFormat="false" ht="18" hidden="false" customHeight="true" outlineLevel="0" collapsed="false">
      <c r="C103" s="104" t="n">
        <v>7</v>
      </c>
      <c r="D103" s="105" t="s">
        <v>40</v>
      </c>
      <c r="E103" s="104" t="s">
        <v>11</v>
      </c>
      <c r="F103" s="106" t="n">
        <f aca="false">+L103</f>
        <v>2194</v>
      </c>
      <c r="G103" s="104" t="n">
        <v>355</v>
      </c>
      <c r="H103" s="115" t="n">
        <v>576</v>
      </c>
      <c r="I103" s="115" t="n">
        <v>296</v>
      </c>
      <c r="J103" s="104" t="n">
        <v>442</v>
      </c>
      <c r="K103" s="104" t="n">
        <v>525</v>
      </c>
      <c r="L103" s="104" t="n">
        <f aca="false">SUM(G103:K103)</f>
        <v>2194</v>
      </c>
    </row>
    <row r="104" customFormat="false" ht="18" hidden="false" customHeight="true" outlineLevel="0" collapsed="false">
      <c r="C104" s="104" t="n">
        <v>8</v>
      </c>
      <c r="D104" s="105" t="s">
        <v>400</v>
      </c>
      <c r="E104" s="104" t="s">
        <v>30</v>
      </c>
      <c r="F104" s="106" t="n">
        <f aca="false">+L104</f>
        <v>2195</v>
      </c>
      <c r="G104" s="104" t="n">
        <v>430</v>
      </c>
      <c r="H104" s="115" t="n">
        <v>436</v>
      </c>
      <c r="I104" s="115" t="n">
        <v>459</v>
      </c>
      <c r="J104" s="104" t="n">
        <v>462</v>
      </c>
      <c r="K104" s="104" t="n">
        <v>408</v>
      </c>
      <c r="L104" s="104" t="n">
        <f aca="false">SUM(G104:K104)</f>
        <v>2195</v>
      </c>
    </row>
    <row r="105" customFormat="false" ht="18" hidden="false" customHeight="true" outlineLevel="0" collapsed="false">
      <c r="C105" s="104" t="n">
        <v>9</v>
      </c>
      <c r="D105" s="105" t="s">
        <v>20</v>
      </c>
      <c r="E105" s="104" t="s">
        <v>109</v>
      </c>
      <c r="F105" s="106" t="n">
        <f aca="false">+L105</f>
        <v>2206</v>
      </c>
      <c r="G105" s="104" t="n">
        <v>428</v>
      </c>
      <c r="H105" s="115" t="n">
        <v>472</v>
      </c>
      <c r="I105" s="115" t="n">
        <v>561</v>
      </c>
      <c r="J105" s="104" t="n">
        <v>252</v>
      </c>
      <c r="K105" s="104" t="n">
        <v>493</v>
      </c>
      <c r="L105" s="104" t="n">
        <f aca="false">SUM(G105:K105)</f>
        <v>2206</v>
      </c>
    </row>
    <row r="106" customFormat="false" ht="18" hidden="false" customHeight="true" outlineLevel="0" collapsed="false">
      <c r="C106" s="104" t="n">
        <v>10</v>
      </c>
      <c r="D106" s="105" t="s">
        <v>66</v>
      </c>
      <c r="E106" s="104" t="s">
        <v>11</v>
      </c>
      <c r="F106" s="106" t="n">
        <f aca="false">+L106</f>
        <v>2339</v>
      </c>
      <c r="G106" s="104" t="n">
        <v>691</v>
      </c>
      <c r="H106" s="115" t="n">
        <v>487</v>
      </c>
      <c r="I106" s="115" t="n">
        <v>380</v>
      </c>
      <c r="J106" s="104" t="n">
        <v>417</v>
      </c>
      <c r="K106" s="104" t="n">
        <v>364</v>
      </c>
      <c r="L106" s="104" t="n">
        <f aca="false">SUM(G106:K106)</f>
        <v>2339</v>
      </c>
    </row>
    <row r="107" customFormat="false" ht="18" hidden="false" customHeight="true" outlineLevel="0" collapsed="false">
      <c r="C107" s="104" t="n">
        <v>11</v>
      </c>
      <c r="D107" s="105" t="s">
        <v>414</v>
      </c>
      <c r="E107" s="104" t="s">
        <v>11</v>
      </c>
      <c r="F107" s="106" t="n">
        <f aca="false">+L107</f>
        <v>2809</v>
      </c>
      <c r="G107" s="104" t="n">
        <v>713</v>
      </c>
      <c r="H107" s="115" t="n">
        <v>539</v>
      </c>
      <c r="I107" s="115" t="n">
        <v>267</v>
      </c>
      <c r="J107" s="104" t="n">
        <v>726</v>
      </c>
      <c r="K107" s="104" t="n">
        <v>564</v>
      </c>
      <c r="L107" s="104" t="n">
        <f aca="false">SUM(G107:K107)</f>
        <v>2809</v>
      </c>
    </row>
    <row r="108" customFormat="false" ht="18" hidden="false" customHeight="true" outlineLevel="0" collapsed="false">
      <c r="C108" s="104" t="n">
        <v>12</v>
      </c>
      <c r="D108" s="105" t="s">
        <v>400</v>
      </c>
      <c r="E108" s="104" t="s">
        <v>64</v>
      </c>
      <c r="F108" s="106" t="n">
        <f aca="false">+L108</f>
        <v>3160</v>
      </c>
      <c r="G108" s="104" t="n">
        <v>596</v>
      </c>
      <c r="H108" s="115" t="n">
        <v>526</v>
      </c>
      <c r="I108" s="115" t="n">
        <v>754</v>
      </c>
      <c r="J108" s="104" t="n">
        <v>670</v>
      </c>
      <c r="K108" s="104" t="n">
        <v>614</v>
      </c>
      <c r="L108" s="104" t="n">
        <f aca="false">SUM(G108:K108)</f>
        <v>3160</v>
      </c>
    </row>
    <row r="109" customFormat="false" ht="18" hidden="false" customHeight="true" outlineLevel="0" collapsed="false">
      <c r="C109" s="104" t="n">
        <v>13</v>
      </c>
      <c r="D109" s="105" t="s">
        <v>400</v>
      </c>
      <c r="E109" s="104" t="s">
        <v>256</v>
      </c>
      <c r="F109" s="106" t="n">
        <f aca="false">+L109</f>
        <v>4217</v>
      </c>
      <c r="G109" s="104" t="n">
        <v>783</v>
      </c>
      <c r="H109" s="115" t="n">
        <v>834</v>
      </c>
      <c r="I109" s="115" t="n">
        <v>943</v>
      </c>
      <c r="J109" s="104" t="n">
        <v>856</v>
      </c>
      <c r="K109" s="104" t="n">
        <v>801</v>
      </c>
      <c r="L109" s="104" t="n">
        <f aca="false">SUM(G109:K109)</f>
        <v>4217</v>
      </c>
    </row>
    <row r="110" customFormat="false" ht="18" hidden="false" customHeight="true" outlineLevel="0" collapsed="false">
      <c r="C110" s="104" t="n">
        <v>14</v>
      </c>
      <c r="D110" s="105" t="s">
        <v>400</v>
      </c>
      <c r="E110" s="104" t="s">
        <v>264</v>
      </c>
      <c r="F110" s="106" t="n">
        <f aca="false">+L110</f>
        <v>5259</v>
      </c>
      <c r="G110" s="104" t="n">
        <v>975</v>
      </c>
      <c r="H110" s="115" t="n">
        <v>1125</v>
      </c>
      <c r="I110" s="115" t="n">
        <v>1109</v>
      </c>
      <c r="J110" s="104" t="n">
        <v>1044</v>
      </c>
      <c r="K110" s="104" t="n">
        <v>1006</v>
      </c>
      <c r="L110" s="104" t="n">
        <f aca="false">SUM(G110:K110)</f>
        <v>5259</v>
      </c>
    </row>
    <row r="111" customFormat="false" ht="18" hidden="false" customHeight="true" outlineLevel="0" collapsed="false">
      <c r="D111" s="109"/>
      <c r="E111" s="103"/>
      <c r="F111" s="103"/>
      <c r="G111" s="103"/>
      <c r="J111" s="103"/>
      <c r="K111" s="103"/>
      <c r="L111" s="103"/>
    </row>
    <row r="112" customFormat="false" ht="18" hidden="false" customHeight="true" outlineLevel="0" collapsed="false">
      <c r="D112" s="109"/>
      <c r="E112" s="103"/>
      <c r="F112" s="103"/>
      <c r="G112" s="103"/>
      <c r="J112" s="103"/>
      <c r="K112" s="103"/>
      <c r="L112" s="103"/>
    </row>
    <row r="113" customFormat="false" ht="18" hidden="false" customHeight="true" outlineLevel="0" collapsed="false">
      <c r="D113" s="109"/>
      <c r="E113" s="103"/>
      <c r="F113" s="103"/>
      <c r="G113" s="103"/>
      <c r="J113" s="103"/>
      <c r="K113" s="103"/>
      <c r="L113" s="103"/>
    </row>
    <row r="114" customFormat="false" ht="18" hidden="false" customHeight="true" outlineLevel="0" collapsed="false">
      <c r="C114" s="74" t="s">
        <v>2</v>
      </c>
      <c r="D114" s="70"/>
      <c r="E114" s="42"/>
      <c r="F114" s="42"/>
    </row>
    <row r="115" customFormat="false" ht="18" hidden="false" customHeight="true" outlineLevel="0" collapsed="false">
      <c r="C115" s="74" t="s">
        <v>401</v>
      </c>
      <c r="D115" s="70"/>
      <c r="E115" s="42"/>
      <c r="F115" s="42"/>
    </row>
    <row r="116" customFormat="false" ht="18" hidden="false" customHeight="true" outlineLevel="0" collapsed="false">
      <c r="C116" s="42"/>
      <c r="D116" s="70"/>
      <c r="E116" s="42"/>
      <c r="F116" s="42"/>
    </row>
    <row r="117" customFormat="false" ht="18" hidden="false" customHeight="true" outlineLevel="0" collapsed="false">
      <c r="C117" s="106" t="s">
        <v>6</v>
      </c>
      <c r="D117" s="114" t="s">
        <v>8</v>
      </c>
      <c r="E117" s="106" t="s">
        <v>399</v>
      </c>
      <c r="F117" s="106" t="s">
        <v>370</v>
      </c>
      <c r="G117" s="114" t="s">
        <v>418</v>
      </c>
      <c r="H117" s="114" t="s">
        <v>419</v>
      </c>
      <c r="I117" s="114" t="s">
        <v>420</v>
      </c>
      <c r="J117" s="114" t="s">
        <v>421</v>
      </c>
      <c r="K117" s="114" t="s">
        <v>422</v>
      </c>
      <c r="L117" s="114" t="s">
        <v>367</v>
      </c>
    </row>
    <row r="118" customFormat="false" ht="18" hidden="false" customHeight="true" outlineLevel="0" collapsed="false">
      <c r="C118" s="104" t="n">
        <v>1</v>
      </c>
      <c r="D118" s="115" t="s">
        <v>20</v>
      </c>
      <c r="E118" s="104" t="s">
        <v>11</v>
      </c>
      <c r="F118" s="106" t="n">
        <f aca="false">+L118</f>
        <v>551</v>
      </c>
      <c r="G118" s="104" t="n">
        <v>104</v>
      </c>
      <c r="H118" s="104" t="n">
        <v>113</v>
      </c>
      <c r="I118" s="115" t="n">
        <v>140</v>
      </c>
      <c r="J118" s="104" t="n">
        <v>102</v>
      </c>
      <c r="K118" s="104" t="n">
        <v>92</v>
      </c>
      <c r="L118" s="104" t="n">
        <f aca="false">SUM(G118:K118)</f>
        <v>551</v>
      </c>
    </row>
    <row r="119" customFormat="false" ht="18" hidden="false" customHeight="true" outlineLevel="0" collapsed="false">
      <c r="C119" s="104" t="n">
        <v>2</v>
      </c>
      <c r="D119" s="115" t="s">
        <v>400</v>
      </c>
      <c r="E119" s="104" t="s">
        <v>11</v>
      </c>
      <c r="F119" s="106" t="n">
        <f aca="false">+L119</f>
        <v>665</v>
      </c>
      <c r="G119" s="104" t="n">
        <v>125</v>
      </c>
      <c r="H119" s="104" t="n">
        <v>159</v>
      </c>
      <c r="I119" s="115" t="n">
        <v>124</v>
      </c>
      <c r="J119" s="104" t="n">
        <v>184</v>
      </c>
      <c r="K119" s="104" t="n">
        <v>73</v>
      </c>
      <c r="L119" s="104" t="n">
        <f aca="false">SUM(G119:K119)</f>
        <v>665</v>
      </c>
    </row>
    <row r="120" customFormat="false" ht="18" hidden="false" customHeight="true" outlineLevel="0" collapsed="false">
      <c r="C120" s="104" t="n">
        <v>3</v>
      </c>
      <c r="D120" s="115" t="s">
        <v>402</v>
      </c>
      <c r="E120" s="104" t="s">
        <v>11</v>
      </c>
      <c r="F120" s="106" t="n">
        <f aca="false">+L120</f>
        <v>1057</v>
      </c>
      <c r="G120" s="104" t="n">
        <v>190</v>
      </c>
      <c r="H120" s="104" t="n">
        <v>201</v>
      </c>
      <c r="I120" s="115" t="n">
        <v>164</v>
      </c>
      <c r="J120" s="104" t="n">
        <v>237</v>
      </c>
      <c r="K120" s="104" t="n">
        <v>265</v>
      </c>
      <c r="L120" s="104" t="n">
        <f aca="false">SUM(G120:K120)</f>
        <v>1057</v>
      </c>
    </row>
    <row r="121" customFormat="false" ht="18" hidden="false" customHeight="true" outlineLevel="0" collapsed="false">
      <c r="C121" s="104" t="n">
        <v>4</v>
      </c>
      <c r="D121" s="115" t="s">
        <v>400</v>
      </c>
      <c r="E121" s="104" t="s">
        <v>109</v>
      </c>
      <c r="F121" s="106" t="n">
        <f aca="false">+L121</f>
        <v>1136</v>
      </c>
      <c r="G121" s="104" t="n">
        <v>222</v>
      </c>
      <c r="H121" s="104" t="n">
        <v>246</v>
      </c>
      <c r="I121" s="115" t="n">
        <v>241</v>
      </c>
      <c r="J121" s="104" t="n">
        <v>254</v>
      </c>
      <c r="K121" s="104" t="n">
        <v>173</v>
      </c>
      <c r="L121" s="104" t="n">
        <f aca="false">SUM(G121:K121)</f>
        <v>1136</v>
      </c>
    </row>
    <row r="122" customFormat="false" ht="18" hidden="false" customHeight="true" outlineLevel="0" collapsed="false">
      <c r="C122" s="104" t="n">
        <v>5</v>
      </c>
      <c r="D122" s="115" t="s">
        <v>20</v>
      </c>
      <c r="E122" s="104" t="s">
        <v>109</v>
      </c>
      <c r="F122" s="106" t="n">
        <f aca="false">+L122</f>
        <v>1366</v>
      </c>
      <c r="G122" s="104" t="n">
        <v>175</v>
      </c>
      <c r="H122" s="104" t="n">
        <v>281</v>
      </c>
      <c r="I122" s="115" t="n">
        <v>388</v>
      </c>
      <c r="J122" s="104" t="n">
        <v>327</v>
      </c>
      <c r="K122" s="104" t="n">
        <v>195</v>
      </c>
      <c r="L122" s="104" t="n">
        <f aca="false">SUM(G122:K122)</f>
        <v>1366</v>
      </c>
    </row>
    <row r="123" customFormat="false" ht="18" hidden="false" customHeight="true" outlineLevel="0" collapsed="false">
      <c r="C123" s="104" t="n">
        <v>6</v>
      </c>
      <c r="D123" s="115" t="s">
        <v>40</v>
      </c>
      <c r="E123" s="104" t="s">
        <v>11</v>
      </c>
      <c r="F123" s="106" t="n">
        <f aca="false">+L123</f>
        <v>1383</v>
      </c>
      <c r="G123" s="104" t="n">
        <v>382</v>
      </c>
      <c r="H123" s="104" t="n">
        <v>177</v>
      </c>
      <c r="I123" s="115" t="n">
        <v>319</v>
      </c>
      <c r="J123" s="104" t="n">
        <v>306</v>
      </c>
      <c r="K123" s="104" t="n">
        <v>199</v>
      </c>
      <c r="L123" s="104" t="n">
        <f aca="false">SUM(G123:K123)</f>
        <v>1383</v>
      </c>
    </row>
    <row r="124" customFormat="false" ht="18" hidden="false" customHeight="true" outlineLevel="0" collapsed="false">
      <c r="C124" s="104" t="n">
        <v>7</v>
      </c>
      <c r="D124" s="105" t="s">
        <v>98</v>
      </c>
      <c r="E124" s="104" t="s">
        <v>11</v>
      </c>
      <c r="F124" s="106" t="n">
        <f aca="false">+L124</f>
        <v>2137</v>
      </c>
      <c r="G124" s="104" t="n">
        <v>375</v>
      </c>
      <c r="H124" s="104" t="n">
        <v>579</v>
      </c>
      <c r="I124" s="115" t="n">
        <v>299</v>
      </c>
      <c r="J124" s="104" t="n">
        <v>498</v>
      </c>
      <c r="K124" s="104" t="n">
        <v>386</v>
      </c>
      <c r="L124" s="104" t="n">
        <f aca="false">SUM(G124:K124)</f>
        <v>2137</v>
      </c>
    </row>
    <row r="125" customFormat="false" ht="18" hidden="false" customHeight="true" outlineLevel="0" collapsed="false">
      <c r="C125" s="104" t="n">
        <v>8</v>
      </c>
      <c r="D125" s="115" t="s">
        <v>40</v>
      </c>
      <c r="E125" s="104" t="s">
        <v>109</v>
      </c>
      <c r="F125" s="106" t="n">
        <f aca="false">+L125</f>
        <v>3065</v>
      </c>
      <c r="G125" s="104" t="n">
        <v>633</v>
      </c>
      <c r="H125" s="104" t="n">
        <v>491</v>
      </c>
      <c r="I125" s="115" t="n">
        <v>656</v>
      </c>
      <c r="J125" s="104" t="n">
        <v>677</v>
      </c>
      <c r="K125" s="104" t="n">
        <v>608</v>
      </c>
      <c r="L125" s="104" t="n">
        <f aca="false">SUM(G125:K125)</f>
        <v>3065</v>
      </c>
    </row>
    <row r="126" customFormat="false" ht="18" hidden="false" customHeight="true" outlineLevel="0" collapsed="false">
      <c r="C126" s="104" t="n">
        <v>9</v>
      </c>
      <c r="D126" s="115" t="s">
        <v>163</v>
      </c>
      <c r="E126" s="104" t="s">
        <v>11</v>
      </c>
      <c r="F126" s="106" t="n">
        <f aca="false">+L126</f>
        <v>3008</v>
      </c>
      <c r="G126" s="104" t="n">
        <v>613</v>
      </c>
      <c r="H126" s="104" t="n">
        <v>676</v>
      </c>
      <c r="I126" s="115" t="n">
        <v>641</v>
      </c>
      <c r="J126" s="104" t="n">
        <v>578</v>
      </c>
      <c r="K126" s="104" t="n">
        <v>500</v>
      </c>
      <c r="L126" s="104" t="n">
        <f aca="false">SUM(G126:K126)</f>
        <v>3008</v>
      </c>
    </row>
    <row r="127" customFormat="false" ht="18" hidden="false" customHeight="true" outlineLevel="0" collapsed="false">
      <c r="C127" s="104" t="n">
        <v>10</v>
      </c>
      <c r="D127" s="115" t="s">
        <v>59</v>
      </c>
      <c r="E127" s="104" t="s">
        <v>11</v>
      </c>
      <c r="F127" s="106" t="n">
        <f aca="false">+L127</f>
        <v>3036</v>
      </c>
      <c r="G127" s="104" t="n">
        <v>641</v>
      </c>
      <c r="H127" s="104" t="n">
        <v>784</v>
      </c>
      <c r="I127" s="115" t="n">
        <v>560</v>
      </c>
      <c r="J127" s="104" t="n">
        <v>573</v>
      </c>
      <c r="K127" s="104" t="n">
        <v>478</v>
      </c>
      <c r="L127" s="104" t="n">
        <f aca="false">SUM(G127:K127)</f>
        <v>3036</v>
      </c>
    </row>
    <row r="128" customFormat="false" ht="18" hidden="false" customHeight="true" outlineLevel="0" collapsed="false">
      <c r="C128" s="104" t="n">
        <v>11</v>
      </c>
      <c r="D128" s="115" t="s">
        <v>66</v>
      </c>
      <c r="E128" s="104" t="s">
        <v>11</v>
      </c>
      <c r="F128" s="106" t="n">
        <f aca="false">+L128</f>
        <v>3358</v>
      </c>
      <c r="G128" s="104" t="n">
        <v>815</v>
      </c>
      <c r="H128" s="104" t="n">
        <v>773</v>
      </c>
      <c r="I128" s="115" t="n">
        <v>634</v>
      </c>
      <c r="J128" s="104" t="n">
        <v>558</v>
      </c>
      <c r="K128" s="104" t="n">
        <v>578</v>
      </c>
      <c r="L128" s="104" t="n">
        <f aca="false">SUM(G128:K128)</f>
        <v>3358</v>
      </c>
    </row>
    <row r="129" customFormat="false" ht="18" hidden="false" customHeight="true" outlineLevel="0" collapsed="false">
      <c r="E129" s="103"/>
      <c r="F129" s="103"/>
      <c r="G129" s="103"/>
      <c r="H129" s="103"/>
      <c r="J129" s="103"/>
      <c r="K129" s="103"/>
    </row>
    <row r="130" customFormat="false" ht="18" hidden="false" customHeight="true" outlineLevel="0" collapsed="false">
      <c r="E130" s="103"/>
      <c r="F130" s="103"/>
      <c r="G130" s="103"/>
      <c r="H130" s="103"/>
      <c r="J130" s="103"/>
      <c r="K130" s="103"/>
    </row>
    <row r="131" customFormat="false" ht="18" hidden="false" customHeight="true" outlineLevel="0" collapsed="false">
      <c r="E131" s="103"/>
      <c r="F131" s="103"/>
      <c r="G131" s="103"/>
      <c r="H131" s="103"/>
      <c r="J131" s="103"/>
      <c r="K131" s="103"/>
    </row>
    <row r="132" customFormat="false" ht="18" hidden="false" customHeight="true" outlineLevel="0" collapsed="false">
      <c r="E132" s="103"/>
      <c r="F132" s="103"/>
      <c r="G132" s="103"/>
      <c r="H132" s="103"/>
      <c r="J132" s="103"/>
      <c r="K132" s="103"/>
    </row>
    <row r="133" customFormat="false" ht="18" hidden="false" customHeight="true" outlineLevel="0" collapsed="false">
      <c r="C133" s="74" t="s">
        <v>416</v>
      </c>
      <c r="D133" s="70"/>
      <c r="E133" s="70"/>
      <c r="F133" s="70"/>
      <c r="G133" s="103"/>
    </row>
    <row r="134" customFormat="false" ht="18" hidden="false" customHeight="true" outlineLevel="0" collapsed="false">
      <c r="C134" s="42"/>
      <c r="D134" s="70"/>
      <c r="E134" s="42"/>
      <c r="F134" s="42"/>
    </row>
    <row r="135" customFormat="false" ht="18" hidden="false" customHeight="true" outlineLevel="0" collapsed="false">
      <c r="C135" s="106" t="s">
        <v>6</v>
      </c>
      <c r="D135" s="114" t="s">
        <v>8</v>
      </c>
      <c r="E135" s="106" t="s">
        <v>399</v>
      </c>
      <c r="F135" s="106" t="s">
        <v>370</v>
      </c>
      <c r="G135" s="114" t="s">
        <v>418</v>
      </c>
      <c r="H135" s="114" t="s">
        <v>419</v>
      </c>
      <c r="I135" s="114" t="s">
        <v>420</v>
      </c>
      <c r="J135" s="114" t="s">
        <v>421</v>
      </c>
      <c r="K135" s="114" t="s">
        <v>422</v>
      </c>
      <c r="L135" s="114" t="s">
        <v>367</v>
      </c>
    </row>
    <row r="136" customFormat="false" ht="18" hidden="false" customHeight="true" outlineLevel="0" collapsed="false">
      <c r="C136" s="104" t="n">
        <v>1</v>
      </c>
      <c r="D136" s="115" t="s">
        <v>20</v>
      </c>
      <c r="E136" s="104" t="s">
        <v>11</v>
      </c>
      <c r="F136" s="106" t="n">
        <f aca="false">+L136</f>
        <v>94</v>
      </c>
      <c r="G136" s="104" t="n">
        <v>25</v>
      </c>
      <c r="H136" s="104" t="n">
        <v>16</v>
      </c>
      <c r="I136" s="104" t="n">
        <v>14</v>
      </c>
      <c r="J136" s="104" t="n">
        <v>9</v>
      </c>
      <c r="K136" s="104" t="n">
        <v>30</v>
      </c>
      <c r="L136" s="104" t="n">
        <f aca="false">SUM(G136:K136)</f>
        <v>94</v>
      </c>
    </row>
    <row r="137" customFormat="false" ht="18" hidden="false" customHeight="true" outlineLevel="0" collapsed="false">
      <c r="C137" s="104" t="n">
        <v>2</v>
      </c>
      <c r="D137" s="115" t="s">
        <v>400</v>
      </c>
      <c r="E137" s="104" t="s">
        <v>11</v>
      </c>
      <c r="F137" s="106" t="n">
        <f aca="false">+L137</f>
        <v>160</v>
      </c>
      <c r="G137" s="104" t="n">
        <v>36</v>
      </c>
      <c r="H137" s="104" t="n">
        <v>40</v>
      </c>
      <c r="I137" s="115" t="n">
        <v>33</v>
      </c>
      <c r="J137" s="104" t="n">
        <v>22</v>
      </c>
      <c r="K137" s="104" t="n">
        <v>29</v>
      </c>
      <c r="L137" s="104" t="n">
        <f aca="false">SUM(G137:K137)</f>
        <v>160</v>
      </c>
    </row>
    <row r="138" customFormat="false" ht="18" hidden="false" customHeight="true" outlineLevel="0" collapsed="false">
      <c r="C138" s="104" t="n">
        <v>3</v>
      </c>
      <c r="D138" s="115" t="s">
        <v>32</v>
      </c>
      <c r="E138" s="104" t="s">
        <v>11</v>
      </c>
      <c r="F138" s="106" t="n">
        <f aca="false">+L138</f>
        <v>285</v>
      </c>
      <c r="G138" s="104" t="n">
        <v>38</v>
      </c>
      <c r="H138" s="104" t="n">
        <v>27</v>
      </c>
      <c r="I138" s="115" t="n">
        <v>31</v>
      </c>
      <c r="J138" s="104" t="n">
        <v>135</v>
      </c>
      <c r="K138" s="104" t="n">
        <v>54</v>
      </c>
      <c r="L138" s="104" t="n">
        <f aca="false">SUM(G138:K138)</f>
        <v>285</v>
      </c>
    </row>
    <row r="139" customFormat="false" ht="18" hidden="false" customHeight="true" outlineLevel="0" collapsed="false">
      <c r="C139" s="104" t="n">
        <v>4</v>
      </c>
      <c r="D139" s="115" t="s">
        <v>402</v>
      </c>
      <c r="E139" s="104" t="s">
        <v>11</v>
      </c>
      <c r="F139" s="106" t="n">
        <f aca="false">+L139</f>
        <v>364</v>
      </c>
      <c r="G139" s="104" t="n">
        <v>70</v>
      </c>
      <c r="H139" s="104" t="n">
        <v>82</v>
      </c>
      <c r="I139" s="115" t="n">
        <v>71</v>
      </c>
      <c r="J139" s="104" t="n">
        <v>66</v>
      </c>
      <c r="K139" s="104" t="n">
        <v>75</v>
      </c>
      <c r="L139" s="104" t="n">
        <f aca="false">SUM(G139:K139)</f>
        <v>364</v>
      </c>
    </row>
    <row r="140" customFormat="false" ht="18" hidden="false" customHeight="true" outlineLevel="0" collapsed="false">
      <c r="C140" s="104" t="n">
        <v>5</v>
      </c>
      <c r="D140" s="115" t="s">
        <v>66</v>
      </c>
      <c r="E140" s="104" t="s">
        <v>11</v>
      </c>
      <c r="F140" s="106" t="n">
        <f aca="false">+L140</f>
        <v>369</v>
      </c>
      <c r="G140" s="104" t="n">
        <v>63</v>
      </c>
      <c r="H140" s="104" t="n">
        <v>113</v>
      </c>
      <c r="I140" s="115" t="n">
        <v>72</v>
      </c>
      <c r="J140" s="104" t="n">
        <v>45</v>
      </c>
      <c r="K140" s="104" t="n">
        <v>76</v>
      </c>
      <c r="L140" s="104" t="n">
        <f aca="false">SUM(G140:K140)</f>
        <v>369</v>
      </c>
    </row>
    <row r="141" customFormat="false" ht="18" hidden="false" customHeight="true" outlineLevel="0" collapsed="false">
      <c r="C141" s="104" t="n">
        <v>6</v>
      </c>
      <c r="D141" s="115" t="s">
        <v>414</v>
      </c>
      <c r="E141" s="104" t="s">
        <v>11</v>
      </c>
      <c r="F141" s="106" t="n">
        <f aca="false">+L141</f>
        <v>399</v>
      </c>
      <c r="G141" s="104" t="n">
        <v>105</v>
      </c>
      <c r="H141" s="104" t="n">
        <v>55</v>
      </c>
      <c r="I141" s="115" t="n">
        <v>63</v>
      </c>
      <c r="J141" s="104" t="n">
        <v>78</v>
      </c>
      <c r="K141" s="104" t="n">
        <v>98</v>
      </c>
      <c r="L141" s="104" t="n">
        <f aca="false">SUM(G141:K141)</f>
        <v>399</v>
      </c>
    </row>
    <row r="142" customFormat="false" ht="18" hidden="false" customHeight="true" outlineLevel="0" collapsed="false">
      <c r="C142" s="104" t="n">
        <v>7</v>
      </c>
      <c r="D142" s="115" t="s">
        <v>400</v>
      </c>
      <c r="E142" s="104" t="s">
        <v>109</v>
      </c>
      <c r="F142" s="106" t="n">
        <f aca="false">+L142</f>
        <v>421</v>
      </c>
      <c r="G142" s="104" t="n">
        <v>63</v>
      </c>
      <c r="H142" s="104" t="n">
        <v>118</v>
      </c>
      <c r="I142" s="115" t="n">
        <v>92</v>
      </c>
      <c r="J142" s="104" t="n">
        <v>63</v>
      </c>
      <c r="K142" s="104" t="n">
        <v>85</v>
      </c>
      <c r="L142" s="104" t="n">
        <f aca="false">SUM(G142:K142)</f>
        <v>421</v>
      </c>
    </row>
    <row r="143" customFormat="false" ht="18" hidden="false" customHeight="true" outlineLevel="0" collapsed="false">
      <c r="C143" s="104" t="n">
        <v>8</v>
      </c>
      <c r="D143" s="115" t="s">
        <v>40</v>
      </c>
      <c r="E143" s="104" t="s">
        <v>11</v>
      </c>
      <c r="F143" s="106" t="n">
        <f aca="false">+L143</f>
        <v>507</v>
      </c>
      <c r="G143" s="104" t="n">
        <v>103</v>
      </c>
      <c r="H143" s="104" t="n">
        <v>63</v>
      </c>
      <c r="I143" s="115" t="n">
        <v>74</v>
      </c>
      <c r="J143" s="104" t="n">
        <v>97</v>
      </c>
      <c r="K143" s="104" t="n">
        <v>170</v>
      </c>
      <c r="L143" s="104" t="n">
        <f aca="false">SUM(G143:K143)</f>
        <v>507</v>
      </c>
    </row>
    <row r="144" customFormat="false" ht="18" hidden="false" customHeight="true" outlineLevel="0" collapsed="false">
      <c r="C144" s="104" t="n">
        <v>9</v>
      </c>
      <c r="D144" s="115" t="s">
        <v>400</v>
      </c>
      <c r="E144" s="104" t="s">
        <v>30</v>
      </c>
      <c r="F144" s="106" t="n">
        <f aca="false">+L144</f>
        <v>729</v>
      </c>
      <c r="G144" s="104" t="n">
        <v>161</v>
      </c>
      <c r="H144" s="104" t="n">
        <v>177</v>
      </c>
      <c r="I144" s="115" t="n">
        <v>137</v>
      </c>
      <c r="J144" s="104" t="n">
        <v>128</v>
      </c>
      <c r="K144" s="104" t="n">
        <v>126</v>
      </c>
      <c r="L144" s="104" t="n">
        <f aca="false">SUM(G144:K144)</f>
        <v>729</v>
      </c>
    </row>
    <row r="145" customFormat="false" ht="18" hidden="false" customHeight="true" outlineLevel="0" collapsed="false">
      <c r="C145" s="104" t="n">
        <v>10</v>
      </c>
      <c r="D145" s="115" t="s">
        <v>59</v>
      </c>
      <c r="E145" s="104" t="s">
        <v>11</v>
      </c>
      <c r="F145" s="106" t="n">
        <f aca="false">+L145</f>
        <v>768</v>
      </c>
      <c r="G145" s="104" t="n">
        <v>70</v>
      </c>
      <c r="H145" s="104" t="n">
        <v>240</v>
      </c>
      <c r="I145" s="115" t="n">
        <v>173</v>
      </c>
      <c r="J145" s="104" t="n">
        <v>147</v>
      </c>
      <c r="K145" s="104" t="n">
        <v>138</v>
      </c>
      <c r="L145" s="104" t="n">
        <f aca="false">SUM(G145:K145)</f>
        <v>768</v>
      </c>
    </row>
    <row r="146" customFormat="false" ht="18" hidden="false" customHeight="true" outlineLevel="0" collapsed="false">
      <c r="C146" s="104" t="n">
        <v>11</v>
      </c>
      <c r="D146" s="115" t="s">
        <v>52</v>
      </c>
      <c r="E146" s="104" t="s">
        <v>11</v>
      </c>
      <c r="F146" s="106" t="n">
        <f aca="false">+L146</f>
        <v>806</v>
      </c>
      <c r="G146" s="104" t="n">
        <v>184</v>
      </c>
      <c r="H146" s="104" t="n">
        <v>224</v>
      </c>
      <c r="I146" s="115" t="n">
        <v>142</v>
      </c>
      <c r="J146" s="104" t="n">
        <v>124</v>
      </c>
      <c r="K146" s="104" t="n">
        <v>132</v>
      </c>
      <c r="L146" s="104" t="n">
        <f aca="false">SUM(G146:K146)</f>
        <v>806</v>
      </c>
    </row>
    <row r="147" customFormat="false" ht="18" hidden="false" customHeight="true" outlineLevel="0" collapsed="false">
      <c r="C147" s="104" t="n">
        <v>12</v>
      </c>
      <c r="D147" s="115" t="s">
        <v>414</v>
      </c>
      <c r="E147" s="104" t="s">
        <v>109</v>
      </c>
      <c r="F147" s="106" t="n">
        <f aca="false">+L147</f>
        <v>808</v>
      </c>
      <c r="G147" s="104" t="n">
        <v>281</v>
      </c>
      <c r="H147" s="104" t="n">
        <v>156</v>
      </c>
      <c r="I147" s="115" t="n">
        <v>181</v>
      </c>
      <c r="J147" s="104" t="n">
        <v>190</v>
      </c>
      <c r="K147" s="104"/>
      <c r="L147" s="104" t="n">
        <f aca="false">SUM(G147:K147)</f>
        <v>808</v>
      </c>
    </row>
    <row r="148" customFormat="false" ht="18" hidden="false" customHeight="true" outlineLevel="0" collapsed="false">
      <c r="C148" s="104" t="n">
        <v>13</v>
      </c>
      <c r="D148" s="115" t="s">
        <v>400</v>
      </c>
      <c r="E148" s="104" t="s">
        <v>64</v>
      </c>
      <c r="F148" s="106" t="n">
        <f aca="false">+L148</f>
        <v>1084</v>
      </c>
      <c r="G148" s="104" t="n">
        <v>249</v>
      </c>
      <c r="H148" s="104" t="n">
        <v>261</v>
      </c>
      <c r="I148" s="115" t="n">
        <v>217</v>
      </c>
      <c r="J148" s="104" t="n">
        <v>201</v>
      </c>
      <c r="K148" s="104" t="n">
        <v>156</v>
      </c>
      <c r="L148" s="104" t="n">
        <f aca="false">SUM(G148:K148)</f>
        <v>1084</v>
      </c>
    </row>
    <row r="149" customFormat="false" ht="18" hidden="false" customHeight="true" outlineLevel="0" collapsed="false">
      <c r="C149" s="104" t="n">
        <v>14</v>
      </c>
      <c r="D149" s="115" t="s">
        <v>400</v>
      </c>
      <c r="E149" s="104" t="s">
        <v>256</v>
      </c>
      <c r="F149" s="106" t="n">
        <f aca="false">+L149</f>
        <v>1213</v>
      </c>
      <c r="G149" s="104" t="n">
        <v>260</v>
      </c>
      <c r="H149" s="104" t="n">
        <v>297</v>
      </c>
      <c r="I149" s="115" t="n">
        <v>250</v>
      </c>
      <c r="J149" s="104" t="n">
        <v>228</v>
      </c>
      <c r="K149" s="104" t="n">
        <v>178</v>
      </c>
      <c r="L149" s="104" t="n">
        <f aca="false">SUM(G149:K149)</f>
        <v>1213</v>
      </c>
    </row>
    <row r="150" customFormat="false" ht="18" hidden="false" customHeight="true" outlineLevel="0" collapsed="false">
      <c r="E150" s="103"/>
      <c r="F150" s="103"/>
      <c r="G150" s="103"/>
      <c r="H150" s="103"/>
      <c r="J150" s="103"/>
      <c r="K150" s="103"/>
    </row>
    <row r="151" customFormat="false" ht="18" hidden="false" customHeight="true" outlineLevel="0" collapsed="false">
      <c r="E151" s="103"/>
      <c r="F151" s="103"/>
      <c r="G151" s="103"/>
      <c r="H151" s="103"/>
      <c r="J151" s="103"/>
      <c r="K151" s="103"/>
    </row>
    <row r="152" customFormat="false" ht="18" hidden="false" customHeight="true" outlineLevel="0" collapsed="false">
      <c r="C152" s="74" t="s">
        <v>404</v>
      </c>
      <c r="E152" s="103"/>
      <c r="F152" s="103"/>
      <c r="G152" s="103"/>
    </row>
    <row r="153" customFormat="false" ht="18" hidden="false" customHeight="true" outlineLevel="0" collapsed="false">
      <c r="C153" s="42"/>
      <c r="E153" s="103"/>
      <c r="F153" s="103"/>
      <c r="G153" s="103"/>
    </row>
    <row r="154" customFormat="false" ht="18" hidden="false" customHeight="true" outlineLevel="0" collapsed="false">
      <c r="C154" s="106" t="s">
        <v>6</v>
      </c>
      <c r="D154" s="114" t="s">
        <v>8</v>
      </c>
      <c r="E154" s="106" t="s">
        <v>399</v>
      </c>
      <c r="F154" s="106" t="s">
        <v>370</v>
      </c>
      <c r="G154" s="114" t="s">
        <v>418</v>
      </c>
      <c r="H154" s="114" t="s">
        <v>419</v>
      </c>
      <c r="I154" s="114" t="s">
        <v>420</v>
      </c>
      <c r="J154" s="114" t="s">
        <v>421</v>
      </c>
      <c r="K154" s="114" t="s">
        <v>422</v>
      </c>
      <c r="L154" s="114" t="s">
        <v>367</v>
      </c>
    </row>
    <row r="155" customFormat="false" ht="18" hidden="false" customHeight="true" outlineLevel="0" collapsed="false">
      <c r="C155" s="104" t="n">
        <v>1</v>
      </c>
      <c r="D155" s="115" t="s">
        <v>40</v>
      </c>
      <c r="E155" s="104" t="s">
        <v>11</v>
      </c>
      <c r="F155" s="106" t="n">
        <f aca="false">+L155</f>
        <v>218</v>
      </c>
      <c r="G155" s="104" t="n">
        <v>39</v>
      </c>
      <c r="H155" s="104" t="n">
        <v>38</v>
      </c>
      <c r="I155" s="115" t="n">
        <v>47</v>
      </c>
      <c r="J155" s="104" t="n">
        <v>59</v>
      </c>
      <c r="K155" s="104" t="n">
        <v>35</v>
      </c>
      <c r="L155" s="104" t="n">
        <f aca="false">SUM(G155:K155)</f>
        <v>218</v>
      </c>
    </row>
    <row r="156" customFormat="false" ht="18" hidden="false" customHeight="true" outlineLevel="0" collapsed="false">
      <c r="C156" s="104" t="n">
        <v>2</v>
      </c>
      <c r="D156" s="115" t="s">
        <v>20</v>
      </c>
      <c r="E156" s="104" t="s">
        <v>11</v>
      </c>
      <c r="F156" s="106" t="n">
        <f aca="false">+L156</f>
        <v>491</v>
      </c>
      <c r="G156" s="104" t="n">
        <v>83</v>
      </c>
      <c r="H156" s="104" t="n">
        <v>123</v>
      </c>
      <c r="I156" s="115" t="n">
        <v>116</v>
      </c>
      <c r="J156" s="104" t="n">
        <v>83</v>
      </c>
      <c r="K156" s="104" t="n">
        <v>86</v>
      </c>
      <c r="L156" s="104" t="n">
        <f aca="false">SUM(G156:K156)</f>
        <v>491</v>
      </c>
    </row>
    <row r="157" customFormat="false" ht="18" hidden="false" customHeight="true" outlineLevel="0" collapsed="false">
      <c r="C157" s="104" t="n">
        <v>3</v>
      </c>
      <c r="D157" s="115" t="s">
        <v>400</v>
      </c>
      <c r="E157" s="104" t="s">
        <v>11</v>
      </c>
      <c r="F157" s="106" t="n">
        <f aca="false">+L157</f>
        <v>512</v>
      </c>
      <c r="G157" s="104" t="n">
        <v>117</v>
      </c>
      <c r="H157" s="104" t="n">
        <v>148</v>
      </c>
      <c r="I157" s="115" t="n">
        <v>92</v>
      </c>
      <c r="J157" s="104" t="n">
        <v>127</v>
      </c>
      <c r="K157" s="104" t="n">
        <v>28</v>
      </c>
      <c r="L157" s="104" t="n">
        <f aca="false">SUM(G157:K157)</f>
        <v>512</v>
      </c>
    </row>
    <row r="158" customFormat="false" ht="18" hidden="false" customHeight="true" outlineLevel="0" collapsed="false">
      <c r="C158" s="104" t="n">
        <v>4</v>
      </c>
      <c r="D158" s="115" t="s">
        <v>59</v>
      </c>
      <c r="E158" s="104" t="s">
        <v>11</v>
      </c>
      <c r="F158" s="106" t="n">
        <f aca="false">+L158</f>
        <v>559</v>
      </c>
      <c r="G158" s="104" t="n">
        <v>224</v>
      </c>
      <c r="H158" s="104" t="n">
        <v>108</v>
      </c>
      <c r="I158" s="115" t="n">
        <v>70</v>
      </c>
      <c r="J158" s="104" t="n">
        <v>79</v>
      </c>
      <c r="K158" s="104" t="n">
        <v>78</v>
      </c>
      <c r="L158" s="104" t="n">
        <f aca="false">SUM(G158:K158)</f>
        <v>559</v>
      </c>
    </row>
    <row r="159" customFormat="false" ht="18" hidden="false" customHeight="true" outlineLevel="0" collapsed="false">
      <c r="C159" s="104" t="n">
        <v>5</v>
      </c>
      <c r="D159" s="115" t="s">
        <v>40</v>
      </c>
      <c r="E159" s="104" t="s">
        <v>109</v>
      </c>
      <c r="F159" s="106" t="n">
        <f aca="false">+L159</f>
        <v>833</v>
      </c>
      <c r="G159" s="104" t="n">
        <v>228</v>
      </c>
      <c r="H159" s="104" t="n">
        <v>104</v>
      </c>
      <c r="I159" s="115" t="n">
        <v>212</v>
      </c>
      <c r="J159" s="104" t="n">
        <v>167</v>
      </c>
      <c r="K159" s="104" t="n">
        <v>122</v>
      </c>
      <c r="L159" s="104" t="n">
        <f aca="false">SUM(G159:K159)</f>
        <v>833</v>
      </c>
    </row>
    <row r="160" customFormat="false" ht="18" hidden="false" customHeight="true" outlineLevel="0" collapsed="false">
      <c r="C160" s="104" t="n">
        <v>6</v>
      </c>
      <c r="D160" s="115" t="s">
        <v>20</v>
      </c>
      <c r="E160" s="104" t="s">
        <v>109</v>
      </c>
      <c r="F160" s="106" t="n">
        <f aca="false">+L160</f>
        <v>891</v>
      </c>
      <c r="G160" s="104" t="n">
        <v>179</v>
      </c>
      <c r="H160" s="104" t="n">
        <v>209</v>
      </c>
      <c r="I160" s="115" t="n">
        <v>179</v>
      </c>
      <c r="J160" s="104" t="n">
        <v>199</v>
      </c>
      <c r="K160" s="104" t="n">
        <v>125</v>
      </c>
      <c r="L160" s="104" t="n">
        <f aca="false">SUM(G160:K160)</f>
        <v>891</v>
      </c>
    </row>
    <row r="161" customFormat="false" ht="18" hidden="false" customHeight="true" outlineLevel="0" collapsed="false">
      <c r="C161" s="104" t="n">
        <v>7</v>
      </c>
      <c r="D161" s="115" t="s">
        <v>163</v>
      </c>
      <c r="E161" s="104" t="s">
        <v>11</v>
      </c>
      <c r="F161" s="106" t="n">
        <f aca="false">+L161</f>
        <v>1329</v>
      </c>
      <c r="G161" s="104" t="n">
        <v>282</v>
      </c>
      <c r="H161" s="104" t="n">
        <v>310</v>
      </c>
      <c r="I161" s="115" t="n">
        <v>228</v>
      </c>
      <c r="J161" s="104" t="n">
        <v>215</v>
      </c>
      <c r="K161" s="104" t="n">
        <v>294</v>
      </c>
      <c r="L161" s="104" t="n">
        <f aca="false">SUM(G161:K161)</f>
        <v>1329</v>
      </c>
    </row>
    <row r="162" customFormat="false" ht="18" hidden="false" customHeight="true" outlineLevel="0" collapsed="false">
      <c r="G162" s="103"/>
    </row>
    <row r="163" customFormat="false" ht="18" hidden="false" customHeight="true" outlineLevel="0" collapsed="false">
      <c r="G163" s="103"/>
    </row>
    <row r="164" customFormat="false" ht="18" hidden="false" customHeight="true" outlineLevel="0" collapsed="false">
      <c r="G164" s="103"/>
    </row>
    <row r="165" customFormat="false" ht="12.5" hidden="false" customHeight="false" outlineLevel="0" collapsed="false">
      <c r="G165" s="103"/>
    </row>
    <row r="166" customFormat="false" ht="13" hidden="false" customHeight="false" outlineLevel="0" collapsed="false">
      <c r="C166" s="74"/>
      <c r="D166" s="70"/>
      <c r="E166" s="42"/>
      <c r="F166" s="42"/>
      <c r="G166" s="103"/>
    </row>
  </sheetData>
  <hyperlinks>
    <hyperlink ref="C2" location="'Team Result'!A14:A186" display="R"/>
    <hyperlink ref="G2" location="'Team Result'!A92:A186" display="R"/>
    <hyperlink ref="C4" location="'Team Result'!A36:A199" display="R"/>
    <hyperlink ref="G4" location="'Team Result'!A112:A264" display="R"/>
    <hyperlink ref="C6" location="'Team Result'!A56:A233" display="R"/>
    <hyperlink ref="G6" location="'Team Result'!A132:A278" display="R"/>
    <hyperlink ref="C8" location="'Team Result'!A77:A308" display="R"/>
    <hyperlink ref="G8" location="'Team Result'!A150:A186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8" activeCellId="0" sqref="M38"/>
    </sheetView>
  </sheetViews>
  <sheetFormatPr defaultColWidth="9.171875" defaultRowHeight="10.5" zeroHeight="false" outlineLevelRow="0" outlineLevelCol="0"/>
  <cols>
    <col collapsed="false" customWidth="true" hidden="false" outlineLevel="0" max="1" min="1" style="118" width="4.44"/>
    <col collapsed="false" customWidth="true" hidden="false" outlineLevel="0" max="2" min="2" style="119" width="7.44"/>
    <col collapsed="false" customWidth="true" hidden="false" outlineLevel="0" max="3" min="3" style="119" width="14.26"/>
    <col collapsed="false" customWidth="true" hidden="false" outlineLevel="0" max="4" min="4" style="119" width="15.53"/>
    <col collapsed="false" customWidth="true" hidden="false" outlineLevel="0" max="5" min="5" style="119" width="4.81"/>
    <col collapsed="false" customWidth="true" hidden="false" outlineLevel="0" max="6" min="6" style="119" width="9.26"/>
    <col collapsed="false" customWidth="true" hidden="false" outlineLevel="0" max="7" min="7" style="119" width="9.72"/>
    <col collapsed="false" customWidth="true" hidden="false" outlineLevel="0" max="8" min="8" style="119" width="8.26"/>
    <col collapsed="false" customWidth="true" hidden="false" outlineLevel="0" max="9" min="9" style="119" width="7.72"/>
    <col collapsed="false" customWidth="true" hidden="false" outlineLevel="0" max="10" min="10" style="120" width="8.81"/>
    <col collapsed="false" customWidth="true" hidden="false" outlineLevel="0" max="11" min="11" style="119" width="8.44"/>
    <col collapsed="false" customWidth="false" hidden="false" outlineLevel="0" max="12" min="12" style="121" width="9.17"/>
    <col collapsed="false" customWidth="true" hidden="false" outlineLevel="0" max="13" min="13" style="122" width="14.53"/>
    <col collapsed="false" customWidth="true" hidden="false" outlineLevel="0" max="14" min="14" style="122" width="14.81"/>
    <col collapsed="false" customWidth="true" hidden="false" outlineLevel="0" max="15" min="15" style="122" width="12.81"/>
    <col collapsed="false" customWidth="true" hidden="false" outlineLevel="0" max="16" min="16" style="119" width="2.26"/>
    <col collapsed="false" customWidth="true" hidden="false" outlineLevel="0" max="17" min="17" style="119" width="1.44"/>
    <col collapsed="false" customWidth="true" hidden="false" outlineLevel="0" max="18" min="18" style="119" width="1.26"/>
    <col collapsed="false" customWidth="true" hidden="false" outlineLevel="0" max="19" min="19" style="119" width="12.44"/>
    <col collapsed="false" customWidth="false" hidden="false" outlineLevel="0" max="257" min="20" style="119" width="9.17"/>
  </cols>
  <sheetData>
    <row r="1" customFormat="false" ht="13.5" hidden="false" customHeight="true" outlineLevel="0" collapsed="false">
      <c r="M1" s="123" t="s">
        <v>98</v>
      </c>
      <c r="N1" s="124" t="s">
        <v>20</v>
      </c>
      <c r="O1" s="124" t="s">
        <v>52</v>
      </c>
    </row>
    <row r="2" s="118" customFormat="true" ht="15.5" hidden="false" customHeight="false" outlineLevel="0" collapsed="false">
      <c r="B2" s="118" t="s">
        <v>2</v>
      </c>
      <c r="G2" s="118" t="s">
        <v>379</v>
      </c>
      <c r="J2" s="125"/>
      <c r="K2" s="126" t="s">
        <v>423</v>
      </c>
      <c r="L2" s="127"/>
      <c r="M2" s="123" t="s">
        <v>231</v>
      </c>
      <c r="N2" s="124" t="s">
        <v>66</v>
      </c>
      <c r="O2" s="124" t="s">
        <v>129</v>
      </c>
      <c r="R2" s="128"/>
      <c r="S2" s="118" t="s">
        <v>424</v>
      </c>
      <c r="T2" s="118" t="s">
        <v>425</v>
      </c>
    </row>
    <row r="3" s="118" customFormat="true" ht="10.5" hidden="false" customHeight="false" outlineLevel="0" collapsed="false">
      <c r="J3" s="125"/>
      <c r="L3" s="127"/>
      <c r="M3" s="124" t="s">
        <v>40</v>
      </c>
      <c r="N3" s="124" t="s">
        <v>163</v>
      </c>
      <c r="O3" s="124" t="s">
        <v>24</v>
      </c>
    </row>
    <row r="4" s="118" customFormat="true" ht="10.5" hidden="false" customHeight="false" outlineLevel="0" collapsed="false">
      <c r="A4" s="129"/>
      <c r="B4" s="130" t="s">
        <v>359</v>
      </c>
      <c r="C4" s="131" t="s">
        <v>360</v>
      </c>
      <c r="D4" s="131" t="s">
        <v>8</v>
      </c>
      <c r="E4" s="131" t="s">
        <v>361</v>
      </c>
      <c r="F4" s="132" t="s">
        <v>362</v>
      </c>
      <c r="G4" s="133" t="s">
        <v>363</v>
      </c>
      <c r="H4" s="132" t="s">
        <v>364</v>
      </c>
      <c r="I4" s="132" t="s">
        <v>365</v>
      </c>
      <c r="J4" s="134" t="s">
        <v>366</v>
      </c>
      <c r="K4" s="135" t="s">
        <v>367</v>
      </c>
      <c r="L4" s="97" t="s">
        <v>368</v>
      </c>
      <c r="M4" s="124" t="s">
        <v>426</v>
      </c>
      <c r="N4" s="124" t="s">
        <v>32</v>
      </c>
      <c r="O4" s="124" t="s">
        <v>63</v>
      </c>
      <c r="Q4" s="136"/>
    </row>
    <row r="5" s="118" customFormat="true" ht="10.5" hidden="false" customHeight="false" outlineLevel="0" collapsed="false">
      <c r="A5" s="137"/>
      <c r="B5" s="138"/>
      <c r="C5" s="139"/>
      <c r="D5" s="139"/>
      <c r="E5" s="139"/>
      <c r="F5" s="140"/>
      <c r="G5" s="140" t="s">
        <v>369</v>
      </c>
      <c r="H5" s="140"/>
      <c r="I5" s="140"/>
      <c r="J5" s="141"/>
      <c r="K5" s="142" t="s">
        <v>370</v>
      </c>
      <c r="L5" s="97" t="s">
        <v>371</v>
      </c>
      <c r="M5" s="124" t="s">
        <v>427</v>
      </c>
      <c r="N5" s="124" t="s">
        <v>235</v>
      </c>
      <c r="O5" s="124" t="s">
        <v>133</v>
      </c>
      <c r="Q5" s="136"/>
    </row>
    <row r="6" s="118" customFormat="true" ht="10.5" hidden="false" customHeight="false" outlineLevel="0" collapsed="false">
      <c r="A6" s="143"/>
      <c r="B6" s="144"/>
      <c r="C6" s="145"/>
      <c r="D6" s="145"/>
      <c r="E6" s="145"/>
      <c r="F6" s="146" t="n">
        <v>39197</v>
      </c>
      <c r="G6" s="146" t="n">
        <v>39218</v>
      </c>
      <c r="H6" s="146" t="n">
        <v>39246</v>
      </c>
      <c r="I6" s="146" t="n">
        <v>39274</v>
      </c>
      <c r="J6" s="147" t="n">
        <v>39311</v>
      </c>
      <c r="K6" s="148"/>
      <c r="L6" s="97" t="s">
        <v>428</v>
      </c>
      <c r="M6" s="124" t="s">
        <v>16</v>
      </c>
      <c r="N6" s="124" t="s">
        <v>13</v>
      </c>
      <c r="O6" s="124" t="s">
        <v>59</v>
      </c>
    </row>
    <row r="7" customFormat="false" ht="10.5" hidden="false" customHeight="false" outlineLevel="0" collapsed="false">
      <c r="A7" s="98" t="n">
        <v>321</v>
      </c>
      <c r="B7" s="63" t="s">
        <v>14</v>
      </c>
      <c r="C7" s="63" t="s">
        <v>38</v>
      </c>
      <c r="D7" s="63" t="s">
        <v>20</v>
      </c>
      <c r="E7" s="63" t="s">
        <v>21</v>
      </c>
      <c r="F7" s="63" t="n">
        <v>8</v>
      </c>
      <c r="G7" s="63" t="n">
        <v>3</v>
      </c>
      <c r="H7" s="63" t="n">
        <v>5</v>
      </c>
      <c r="I7" s="63" t="n">
        <v>4</v>
      </c>
      <c r="J7" s="64" t="n">
        <v>6</v>
      </c>
      <c r="K7" s="63" t="n">
        <f aca="false">SUM(F7:J7)</f>
        <v>26</v>
      </c>
      <c r="L7" s="65" t="n">
        <f aca="false">COUNT(F7:J7)</f>
        <v>5</v>
      </c>
    </row>
    <row r="8" customFormat="false" ht="10.5" hidden="false" customHeight="false" outlineLevel="0" collapsed="false">
      <c r="A8" s="98" t="n">
        <v>330</v>
      </c>
      <c r="B8" s="63" t="s">
        <v>18</v>
      </c>
      <c r="C8" s="63" t="s">
        <v>19</v>
      </c>
      <c r="D8" s="63" t="s">
        <v>20</v>
      </c>
      <c r="E8" s="63" t="s">
        <v>21</v>
      </c>
      <c r="F8" s="63" t="n">
        <v>12</v>
      </c>
      <c r="G8" s="63" t="n">
        <v>13</v>
      </c>
      <c r="H8" s="63" t="n">
        <v>12</v>
      </c>
      <c r="I8" s="63" t="n">
        <v>5</v>
      </c>
      <c r="J8" s="64" t="n">
        <v>2</v>
      </c>
      <c r="K8" s="63" t="n">
        <f aca="false">SUM(F8:J8)</f>
        <v>44</v>
      </c>
      <c r="L8" s="65" t="n">
        <f aca="false">COUNT(F8:J8)</f>
        <v>5</v>
      </c>
    </row>
    <row r="9" customFormat="false" ht="10.5" hidden="false" customHeight="false" outlineLevel="0" collapsed="false">
      <c r="A9" s="98" t="n">
        <v>484</v>
      </c>
      <c r="B9" s="63" t="s">
        <v>30</v>
      </c>
      <c r="C9" s="63" t="s">
        <v>31</v>
      </c>
      <c r="D9" s="63" t="s">
        <v>32</v>
      </c>
      <c r="E9" s="63" t="s">
        <v>14</v>
      </c>
      <c r="F9" s="63" t="n">
        <v>11</v>
      </c>
      <c r="G9" s="63" t="n">
        <v>6</v>
      </c>
      <c r="H9" s="63" t="n">
        <v>11</v>
      </c>
      <c r="I9" s="63" t="n">
        <v>10</v>
      </c>
      <c r="J9" s="64" t="n">
        <v>4</v>
      </c>
      <c r="K9" s="63" t="n">
        <f aca="false">SUM(F9:J9)</f>
        <v>42</v>
      </c>
      <c r="L9" s="65" t="n">
        <f aca="false">COUNT(F9:J9)</f>
        <v>5</v>
      </c>
    </row>
    <row r="10" customFormat="false" ht="10.5" hidden="false" customHeight="false" outlineLevel="0" collapsed="false">
      <c r="A10" s="98" t="n">
        <v>541</v>
      </c>
      <c r="B10" s="63" t="s">
        <v>22</v>
      </c>
      <c r="C10" s="63" t="s">
        <v>45</v>
      </c>
      <c r="D10" s="63" t="s">
        <v>13</v>
      </c>
      <c r="E10" s="63" t="s">
        <v>14</v>
      </c>
      <c r="F10" s="63" t="n">
        <v>10</v>
      </c>
      <c r="G10" s="63" t="n">
        <v>12</v>
      </c>
      <c r="H10" s="63" t="n">
        <v>10</v>
      </c>
      <c r="I10" s="63" t="n">
        <v>8</v>
      </c>
      <c r="J10" s="64" t="n">
        <v>8</v>
      </c>
      <c r="K10" s="63" t="n">
        <f aca="false">SUM(F10:J10)</f>
        <v>48</v>
      </c>
      <c r="L10" s="65" t="n">
        <f aca="false">COUNT(F10:J10)</f>
        <v>5</v>
      </c>
    </row>
    <row r="11" customFormat="false" ht="10.5" hidden="false" customHeight="false" outlineLevel="0" collapsed="false">
      <c r="A11" s="98" t="n">
        <v>286</v>
      </c>
      <c r="B11" s="63" t="s">
        <v>14</v>
      </c>
      <c r="C11" s="63" t="s">
        <v>42</v>
      </c>
      <c r="D11" s="63" t="s">
        <v>20</v>
      </c>
      <c r="E11" s="63" t="s">
        <v>14</v>
      </c>
      <c r="F11" s="63" t="n">
        <v>7</v>
      </c>
      <c r="G11" s="63" t="n">
        <v>7</v>
      </c>
      <c r="H11" s="63" t="n">
        <v>19</v>
      </c>
      <c r="I11" s="63" t="n">
        <v>17</v>
      </c>
      <c r="J11" s="64" t="n">
        <v>7</v>
      </c>
      <c r="K11" s="63" t="n">
        <f aca="false">SUM(F11:J11)</f>
        <v>57</v>
      </c>
      <c r="L11" s="65" t="n">
        <f aca="false">COUNT(F11:J11)</f>
        <v>5</v>
      </c>
    </row>
    <row r="12" customFormat="false" ht="10.5" hidden="false" customHeight="false" outlineLevel="0" collapsed="false">
      <c r="A12" s="98" t="n">
        <v>124</v>
      </c>
      <c r="B12" s="63" t="s">
        <v>22</v>
      </c>
      <c r="C12" s="63" t="s">
        <v>89</v>
      </c>
      <c r="D12" s="63" t="s">
        <v>40</v>
      </c>
      <c r="E12" s="63" t="s">
        <v>14</v>
      </c>
      <c r="F12" s="63" t="n">
        <v>26</v>
      </c>
      <c r="G12" s="63" t="n">
        <v>30</v>
      </c>
      <c r="H12" s="63" t="n">
        <v>20</v>
      </c>
      <c r="I12" s="63" t="n">
        <v>26</v>
      </c>
      <c r="J12" s="64" t="n">
        <v>19</v>
      </c>
      <c r="K12" s="63" t="n">
        <f aca="false">SUM(F12:J12)</f>
        <v>121</v>
      </c>
      <c r="L12" s="65" t="n">
        <f aca="false">COUNT(F12:J12)</f>
        <v>5</v>
      </c>
    </row>
    <row r="13" customFormat="false" ht="10.5" hidden="false" customHeight="false" outlineLevel="0" collapsed="false">
      <c r="A13" s="98" t="n">
        <v>393</v>
      </c>
      <c r="B13" s="63" t="s">
        <v>33</v>
      </c>
      <c r="C13" s="63" t="s">
        <v>193</v>
      </c>
      <c r="D13" s="63" t="s">
        <v>66</v>
      </c>
      <c r="E13" s="63" t="s">
        <v>14</v>
      </c>
      <c r="F13" s="63" t="n">
        <v>40</v>
      </c>
      <c r="G13" s="63" t="n">
        <v>35</v>
      </c>
      <c r="H13" s="63" t="n">
        <v>33</v>
      </c>
      <c r="I13" s="63" t="n">
        <v>30</v>
      </c>
      <c r="J13" s="64" t="n">
        <v>52</v>
      </c>
      <c r="K13" s="63" t="n">
        <f aca="false">SUM(F13:J13)</f>
        <v>190</v>
      </c>
      <c r="L13" s="65" t="n">
        <f aca="false">COUNT(F13:J13)</f>
        <v>5</v>
      </c>
    </row>
    <row r="14" customFormat="false" ht="10.5" hidden="false" customHeight="false" outlineLevel="0" collapsed="false">
      <c r="A14" s="98" t="n">
        <v>533</v>
      </c>
      <c r="B14" s="63" t="s">
        <v>75</v>
      </c>
      <c r="C14" s="63" t="s">
        <v>71</v>
      </c>
      <c r="D14" s="63" t="s">
        <v>13</v>
      </c>
      <c r="E14" s="63" t="s">
        <v>14</v>
      </c>
      <c r="F14" s="63" t="n">
        <v>52</v>
      </c>
      <c r="G14" s="63" t="n">
        <v>46</v>
      </c>
      <c r="H14" s="63" t="n">
        <v>51</v>
      </c>
      <c r="I14" s="63" t="n">
        <v>43</v>
      </c>
      <c r="J14" s="64" t="n">
        <v>36</v>
      </c>
      <c r="K14" s="63" t="n">
        <f aca="false">SUM(F14:J14)</f>
        <v>228</v>
      </c>
      <c r="L14" s="65" t="n">
        <f aca="false">COUNT(F14:J14)</f>
        <v>5</v>
      </c>
    </row>
    <row r="15" customFormat="false" ht="10.5" hidden="false" customHeight="false" outlineLevel="0" collapsed="false">
      <c r="A15" s="98" t="n">
        <v>804</v>
      </c>
      <c r="B15" s="63" t="s">
        <v>109</v>
      </c>
      <c r="C15" s="63" t="s">
        <v>165</v>
      </c>
      <c r="D15" s="63" t="s">
        <v>133</v>
      </c>
      <c r="E15" s="63" t="s">
        <v>14</v>
      </c>
      <c r="F15" s="63" t="n">
        <v>59</v>
      </c>
      <c r="G15" s="63" t="n">
        <v>68</v>
      </c>
      <c r="H15" s="63" t="n">
        <v>62</v>
      </c>
      <c r="I15" s="63" t="n">
        <v>56</v>
      </c>
      <c r="J15" s="64" t="n">
        <v>42</v>
      </c>
      <c r="K15" s="63" t="n">
        <f aca="false">SUM(F15:J15)</f>
        <v>287</v>
      </c>
      <c r="L15" s="65" t="n">
        <f aca="false">COUNT(F15:J15)</f>
        <v>5</v>
      </c>
    </row>
    <row r="16" customFormat="false" ht="10.5" hidden="false" customHeight="false" outlineLevel="0" collapsed="false">
      <c r="A16" s="98" t="n">
        <v>864</v>
      </c>
      <c r="B16" s="63" t="s">
        <v>28</v>
      </c>
      <c r="C16" s="63" t="s">
        <v>149</v>
      </c>
      <c r="D16" s="63" t="s">
        <v>59</v>
      </c>
      <c r="E16" s="63" t="s">
        <v>14</v>
      </c>
      <c r="F16" s="63" t="n">
        <v>54</v>
      </c>
      <c r="G16" s="63" t="n">
        <v>71</v>
      </c>
      <c r="H16" s="63" t="n">
        <v>84</v>
      </c>
      <c r="I16" s="63" t="n">
        <v>69</v>
      </c>
      <c r="J16" s="64" t="n">
        <v>37</v>
      </c>
      <c r="K16" s="63" t="n">
        <f aca="false">SUM(F16:J16)</f>
        <v>315</v>
      </c>
      <c r="L16" s="65" t="n">
        <f aca="false">COUNT(F16:J16)</f>
        <v>5</v>
      </c>
    </row>
    <row r="17" customFormat="false" ht="10.5" hidden="false" customHeight="false" outlineLevel="0" collapsed="false">
      <c r="A17" s="98" t="n">
        <v>329</v>
      </c>
      <c r="B17" s="63" t="s">
        <v>22</v>
      </c>
      <c r="C17" s="63" t="s">
        <v>55</v>
      </c>
      <c r="D17" s="63" t="s">
        <v>20</v>
      </c>
      <c r="E17" s="63" t="s">
        <v>14</v>
      </c>
      <c r="F17" s="63" t="n">
        <v>79</v>
      </c>
      <c r="G17" s="63" t="n">
        <v>86</v>
      </c>
      <c r="H17" s="63" t="n">
        <v>60</v>
      </c>
      <c r="I17" s="63" t="n">
        <v>86</v>
      </c>
      <c r="J17" s="64" t="n">
        <v>75</v>
      </c>
      <c r="K17" s="63" t="n">
        <f aca="false">SUM(F17:J17)</f>
        <v>386</v>
      </c>
      <c r="L17" s="65" t="n">
        <f aca="false">COUNT(F17:J17)</f>
        <v>5</v>
      </c>
    </row>
    <row r="18" customFormat="false" ht="10.5" hidden="false" customHeight="false" outlineLevel="0" collapsed="false">
      <c r="A18" s="98" t="n">
        <v>884</v>
      </c>
      <c r="B18" s="63" t="s">
        <v>11</v>
      </c>
      <c r="C18" s="63" t="s">
        <v>198</v>
      </c>
      <c r="D18" s="63" t="s">
        <v>59</v>
      </c>
      <c r="E18" s="63" t="s">
        <v>14</v>
      </c>
      <c r="F18" s="63" t="n">
        <v>112</v>
      </c>
      <c r="G18" s="63" t="n">
        <v>90</v>
      </c>
      <c r="H18" s="63" t="n">
        <v>63</v>
      </c>
      <c r="I18" s="63" t="n">
        <v>70</v>
      </c>
      <c r="J18" s="64" t="n">
        <v>54</v>
      </c>
      <c r="K18" s="63" t="n">
        <f aca="false">SUM(F18:J18)</f>
        <v>389</v>
      </c>
      <c r="L18" s="65" t="n">
        <f aca="false">COUNT(F18:J18)</f>
        <v>5</v>
      </c>
    </row>
    <row r="19" customFormat="false" ht="10.5" hidden="false" customHeight="false" outlineLevel="0" collapsed="false">
      <c r="A19" s="98" t="n">
        <v>862</v>
      </c>
      <c r="B19" s="63" t="s">
        <v>48</v>
      </c>
      <c r="C19" s="63" t="s">
        <v>161</v>
      </c>
      <c r="D19" s="63" t="s">
        <v>59</v>
      </c>
      <c r="E19" s="63" t="s">
        <v>14</v>
      </c>
      <c r="F19" s="63" t="n">
        <v>122</v>
      </c>
      <c r="G19" s="63" t="n">
        <v>104</v>
      </c>
      <c r="H19" s="63" t="n">
        <v>75</v>
      </c>
      <c r="I19" s="63" t="n">
        <v>59</v>
      </c>
      <c r="J19" s="64" t="n">
        <v>41</v>
      </c>
      <c r="K19" s="63" t="n">
        <f aca="false">SUM(F19:J19)</f>
        <v>401</v>
      </c>
      <c r="L19" s="65" t="n">
        <f aca="false">COUNT(F19:J19)</f>
        <v>5</v>
      </c>
    </row>
    <row r="20" customFormat="false" ht="10.5" hidden="false" customHeight="false" outlineLevel="0" collapsed="false">
      <c r="A20" s="98" t="n">
        <v>535</v>
      </c>
      <c r="B20" s="63" t="s">
        <v>18</v>
      </c>
      <c r="C20" s="63" t="s">
        <v>37</v>
      </c>
      <c r="D20" s="63" t="s">
        <v>13</v>
      </c>
      <c r="E20" s="63" t="s">
        <v>14</v>
      </c>
      <c r="F20" s="63" t="n">
        <v>82</v>
      </c>
      <c r="G20" s="63" t="n">
        <v>60</v>
      </c>
      <c r="H20" s="63" t="n">
        <v>108</v>
      </c>
      <c r="I20" s="63" t="n">
        <v>92</v>
      </c>
      <c r="J20" s="64" t="n">
        <v>70</v>
      </c>
      <c r="K20" s="63" t="n">
        <f aca="false">SUM(F20:J20)</f>
        <v>412</v>
      </c>
      <c r="L20" s="65" t="n">
        <f aca="false">COUNT(F20:J20)</f>
        <v>5</v>
      </c>
    </row>
    <row r="21" customFormat="false" ht="10.5" hidden="false" customHeight="false" outlineLevel="0" collapsed="false">
      <c r="A21" s="98" t="n">
        <v>577</v>
      </c>
      <c r="B21" s="63" t="s">
        <v>22</v>
      </c>
      <c r="C21" s="63" t="s">
        <v>209</v>
      </c>
      <c r="D21" s="63" t="s">
        <v>13</v>
      </c>
      <c r="E21" s="63" t="s">
        <v>14</v>
      </c>
      <c r="F21" s="63" t="n">
        <v>117</v>
      </c>
      <c r="G21" s="63" t="n">
        <v>79</v>
      </c>
      <c r="H21" s="63" t="n">
        <v>79</v>
      </c>
      <c r="I21" s="63" t="n">
        <v>84</v>
      </c>
      <c r="J21" s="64" t="n">
        <v>58</v>
      </c>
      <c r="K21" s="63" t="n">
        <f aca="false">SUM(F21:J21)</f>
        <v>417</v>
      </c>
      <c r="L21" s="65" t="n">
        <f aca="false">COUNT(F21:J21)</f>
        <v>5</v>
      </c>
    </row>
    <row r="22" customFormat="false" ht="10.5" hidden="false" customHeight="false" outlineLevel="0" collapsed="false">
      <c r="A22" s="98" t="n">
        <v>133</v>
      </c>
      <c r="B22" s="63" t="s">
        <v>75</v>
      </c>
      <c r="C22" s="63" t="s">
        <v>222</v>
      </c>
      <c r="D22" s="63" t="s">
        <v>40</v>
      </c>
      <c r="E22" s="63" t="s">
        <v>14</v>
      </c>
      <c r="F22" s="63" t="n">
        <v>104</v>
      </c>
      <c r="G22" s="63" t="n">
        <v>100</v>
      </c>
      <c r="H22" s="63" t="n">
        <v>77</v>
      </c>
      <c r="I22" s="63" t="n">
        <v>80</v>
      </c>
      <c r="J22" s="64" t="n">
        <v>64</v>
      </c>
      <c r="K22" s="63" t="n">
        <f aca="false">SUM(F22:J22)</f>
        <v>425</v>
      </c>
      <c r="L22" s="65" t="n">
        <f aca="false">COUNT(F22:J22)</f>
        <v>5</v>
      </c>
    </row>
    <row r="23" customFormat="false" ht="10.5" hidden="false" customHeight="false" outlineLevel="0" collapsed="false">
      <c r="A23" s="98" t="n">
        <v>127</v>
      </c>
      <c r="B23" s="63" t="s">
        <v>30</v>
      </c>
      <c r="C23" s="63" t="s">
        <v>236</v>
      </c>
      <c r="D23" s="63" t="s">
        <v>40</v>
      </c>
      <c r="E23" s="63" t="s">
        <v>14</v>
      </c>
      <c r="F23" s="63" t="n">
        <v>89</v>
      </c>
      <c r="G23" s="63" t="n">
        <v>77</v>
      </c>
      <c r="H23" s="63" t="n">
        <v>76</v>
      </c>
      <c r="I23" s="63" t="n">
        <v>58</v>
      </c>
      <c r="J23" s="64" t="n">
        <v>142</v>
      </c>
      <c r="K23" s="63" t="n">
        <f aca="false">SUM(F23:J23)</f>
        <v>442</v>
      </c>
      <c r="L23" s="65" t="n">
        <f aca="false">COUNT(F23:J23)</f>
        <v>5</v>
      </c>
    </row>
    <row r="24" customFormat="false" ht="10.5" hidden="false" customHeight="false" outlineLevel="0" collapsed="false">
      <c r="A24" s="98" t="n">
        <v>903</v>
      </c>
      <c r="B24" s="63" t="s">
        <v>0</v>
      </c>
      <c r="C24" s="63" t="s">
        <v>93</v>
      </c>
      <c r="D24" s="63" t="s">
        <v>59</v>
      </c>
      <c r="E24" s="63" t="s">
        <v>14</v>
      </c>
      <c r="F24" s="63" t="n">
        <v>106</v>
      </c>
      <c r="G24" s="63" t="n">
        <v>108</v>
      </c>
      <c r="H24" s="63" t="n">
        <v>91</v>
      </c>
      <c r="I24" s="63" t="n">
        <v>83</v>
      </c>
      <c r="J24" s="64" t="n">
        <v>85</v>
      </c>
      <c r="K24" s="63" t="n">
        <f aca="false">SUM(F24:J24)</f>
        <v>473</v>
      </c>
      <c r="L24" s="65" t="n">
        <f aca="false">COUNT(F24:J24)</f>
        <v>5</v>
      </c>
    </row>
    <row r="25" customFormat="false" ht="10.5" hidden="false" customHeight="false" outlineLevel="0" collapsed="false">
      <c r="A25" s="98" t="n">
        <v>795</v>
      </c>
      <c r="B25" s="63" t="s">
        <v>14</v>
      </c>
      <c r="C25" s="63" t="s">
        <v>62</v>
      </c>
      <c r="D25" s="63" t="s">
        <v>63</v>
      </c>
      <c r="E25" s="63" t="s">
        <v>14</v>
      </c>
      <c r="F25" s="63" t="n">
        <v>118</v>
      </c>
      <c r="G25" s="63" t="n">
        <v>138</v>
      </c>
      <c r="H25" s="63" t="n">
        <v>110</v>
      </c>
      <c r="I25" s="63" t="n">
        <v>113</v>
      </c>
      <c r="J25" s="64" t="n">
        <v>77</v>
      </c>
      <c r="K25" s="63" t="n">
        <f aca="false">SUM(F25:J25)</f>
        <v>556</v>
      </c>
      <c r="L25" s="65" t="n">
        <f aca="false">COUNT(F25:J25)</f>
        <v>5</v>
      </c>
    </row>
    <row r="26" customFormat="false" ht="10.5" hidden="false" customHeight="false" outlineLevel="0" collapsed="false">
      <c r="A26" s="98" t="n">
        <v>777</v>
      </c>
      <c r="B26" s="63" t="s">
        <v>123</v>
      </c>
      <c r="C26" s="63" t="s">
        <v>124</v>
      </c>
      <c r="D26" s="63" t="s">
        <v>63</v>
      </c>
      <c r="E26" s="63" t="s">
        <v>14</v>
      </c>
      <c r="F26" s="63" t="n">
        <v>154</v>
      </c>
      <c r="G26" s="63" t="n">
        <v>150</v>
      </c>
      <c r="H26" s="63" t="n">
        <v>135</v>
      </c>
      <c r="I26" s="63" t="n">
        <v>114</v>
      </c>
      <c r="J26" s="64" t="n">
        <v>94</v>
      </c>
      <c r="K26" s="63" t="n">
        <f aca="false">SUM(F26:J26)</f>
        <v>647</v>
      </c>
      <c r="L26" s="65" t="n">
        <f aca="false">COUNT(F26:J26)</f>
        <v>5</v>
      </c>
    </row>
    <row r="27" customFormat="false" ht="10.5" hidden="false" customHeight="false" outlineLevel="0" collapsed="false">
      <c r="A27" s="98" t="n">
        <v>669</v>
      </c>
      <c r="B27" s="63" t="s">
        <v>22</v>
      </c>
      <c r="C27" s="63" t="s">
        <v>156</v>
      </c>
      <c r="D27" s="63" t="s">
        <v>13</v>
      </c>
      <c r="E27" s="63" t="s">
        <v>14</v>
      </c>
      <c r="F27" s="63" t="n">
        <v>135</v>
      </c>
      <c r="G27" s="63" t="n">
        <v>148</v>
      </c>
      <c r="H27" s="63" t="n">
        <v>114</v>
      </c>
      <c r="I27" s="63" t="n">
        <v>147</v>
      </c>
      <c r="J27" s="64" t="n">
        <v>104</v>
      </c>
      <c r="K27" s="63" t="n">
        <f aca="false">SUM(F27:J27)</f>
        <v>648</v>
      </c>
      <c r="L27" s="65" t="n">
        <f aca="false">COUNT(F27:J27)</f>
        <v>5</v>
      </c>
    </row>
    <row r="28" customFormat="false" ht="10.5" hidden="false" customHeight="false" outlineLevel="0" collapsed="false">
      <c r="A28" s="98" t="n">
        <v>142</v>
      </c>
      <c r="B28" s="63" t="s">
        <v>28</v>
      </c>
      <c r="C28" s="63" t="s">
        <v>271</v>
      </c>
      <c r="D28" s="63" t="s">
        <v>40</v>
      </c>
      <c r="E28" s="63" t="s">
        <v>14</v>
      </c>
      <c r="F28" s="63" t="n">
        <v>219</v>
      </c>
      <c r="G28" s="63" t="n">
        <v>207</v>
      </c>
      <c r="H28" s="63" t="n">
        <v>194</v>
      </c>
      <c r="I28" s="63" t="n">
        <v>151</v>
      </c>
      <c r="J28" s="64" t="n">
        <v>171</v>
      </c>
      <c r="K28" s="63" t="n">
        <f aca="false">SUM(F28:J28)</f>
        <v>942</v>
      </c>
      <c r="L28" s="65" t="n">
        <f aca="false">COUNT(F28:J28)</f>
        <v>5</v>
      </c>
    </row>
    <row r="29" customFormat="false" ht="10.5" hidden="false" customHeight="false" outlineLevel="0" collapsed="false">
      <c r="A29" s="98" t="n">
        <v>407</v>
      </c>
      <c r="B29" s="63" t="s">
        <v>64</v>
      </c>
      <c r="C29" s="63" t="s">
        <v>250</v>
      </c>
      <c r="D29" s="63" t="s">
        <v>163</v>
      </c>
      <c r="E29" s="63" t="s">
        <v>14</v>
      </c>
      <c r="F29" s="63" t="n">
        <v>229</v>
      </c>
      <c r="G29" s="63" t="n">
        <v>253</v>
      </c>
      <c r="H29" s="63" t="n">
        <v>211</v>
      </c>
      <c r="I29" s="63" t="n">
        <v>185</v>
      </c>
      <c r="J29" s="64" t="n">
        <v>153</v>
      </c>
      <c r="K29" s="63" t="n">
        <f aca="false">SUM(F29:J29)</f>
        <v>1031</v>
      </c>
      <c r="L29" s="65" t="n">
        <f aca="false">COUNT(F29:J29)</f>
        <v>5</v>
      </c>
    </row>
    <row r="30" customFormat="false" ht="10.5" hidden="false" customHeight="false" outlineLevel="0" collapsed="false">
      <c r="A30" s="98" t="n">
        <v>624</v>
      </c>
      <c r="B30" s="63" t="s">
        <v>48</v>
      </c>
      <c r="C30" s="63" t="s">
        <v>49</v>
      </c>
      <c r="D30" s="63" t="s">
        <v>13</v>
      </c>
      <c r="E30" s="63" t="s">
        <v>25</v>
      </c>
      <c r="F30" s="63" t="n">
        <v>17</v>
      </c>
      <c r="G30" s="63" t="n">
        <v>16</v>
      </c>
      <c r="H30" s="63" t="n">
        <v>9</v>
      </c>
      <c r="I30" s="63" t="n">
        <v>11</v>
      </c>
      <c r="J30" s="64" t="n">
        <v>9</v>
      </c>
      <c r="K30" s="63" t="n">
        <f aca="false">SUM(F30:J30)</f>
        <v>62</v>
      </c>
      <c r="L30" s="65" t="n">
        <f aca="false">COUNT(F30:J30)</f>
        <v>5</v>
      </c>
    </row>
    <row r="31" customFormat="false" ht="10.5" hidden="false" customHeight="false" outlineLevel="0" collapsed="false">
      <c r="A31" s="98" t="n">
        <v>673</v>
      </c>
      <c r="B31" s="63" t="s">
        <v>22</v>
      </c>
      <c r="C31" s="63" t="s">
        <v>57</v>
      </c>
      <c r="D31" s="63" t="s">
        <v>13</v>
      </c>
      <c r="E31" s="63" t="s">
        <v>25</v>
      </c>
      <c r="F31" s="63" t="n">
        <v>21</v>
      </c>
      <c r="G31" s="63" t="n">
        <v>15</v>
      </c>
      <c r="H31" s="63" t="n">
        <v>18</v>
      </c>
      <c r="I31" s="63" t="n">
        <v>13</v>
      </c>
      <c r="J31" s="64" t="n">
        <v>11</v>
      </c>
      <c r="K31" s="63" t="n">
        <f aca="false">SUM(F31:J31)</f>
        <v>78</v>
      </c>
      <c r="L31" s="65" t="n">
        <f aca="false">COUNT(F31:J31)</f>
        <v>5</v>
      </c>
    </row>
    <row r="32" customFormat="false" ht="10.5" hidden="false" customHeight="false" outlineLevel="0" collapsed="false">
      <c r="A32" s="98" t="n">
        <v>262</v>
      </c>
      <c r="B32" s="63" t="s">
        <v>11</v>
      </c>
      <c r="C32" s="63" t="s">
        <v>78</v>
      </c>
      <c r="D32" s="63" t="s">
        <v>16</v>
      </c>
      <c r="E32" s="63" t="s">
        <v>25</v>
      </c>
      <c r="F32" s="63" t="n">
        <v>24</v>
      </c>
      <c r="G32" s="63" t="n">
        <v>34</v>
      </c>
      <c r="H32" s="63" t="n">
        <v>30</v>
      </c>
      <c r="I32" s="63" t="n">
        <v>25</v>
      </c>
      <c r="J32" s="64" t="n">
        <v>22</v>
      </c>
      <c r="K32" s="63" t="n">
        <f aca="false">SUM(F32:J32)</f>
        <v>135</v>
      </c>
      <c r="L32" s="65" t="n">
        <f aca="false">COUNT(F32:J32)</f>
        <v>5</v>
      </c>
    </row>
    <row r="33" customFormat="false" ht="10.5" hidden="false" customHeight="false" outlineLevel="0" collapsed="false">
      <c r="A33" s="98" t="n">
        <v>568</v>
      </c>
      <c r="B33" s="63" t="s">
        <v>30</v>
      </c>
      <c r="C33" s="63" t="s">
        <v>126</v>
      </c>
      <c r="D33" s="63" t="s">
        <v>13</v>
      </c>
      <c r="E33" s="63" t="s">
        <v>25</v>
      </c>
      <c r="F33" s="63" t="n">
        <v>51</v>
      </c>
      <c r="G33" s="63" t="n">
        <v>36</v>
      </c>
      <c r="H33" s="63" t="n">
        <v>43</v>
      </c>
      <c r="I33" s="63" t="n">
        <v>33</v>
      </c>
      <c r="J33" s="64" t="n">
        <v>30</v>
      </c>
      <c r="K33" s="63" t="n">
        <f aca="false">SUM(F33:J33)</f>
        <v>193</v>
      </c>
      <c r="L33" s="65" t="n">
        <f aca="false">COUNT(F33:J33)</f>
        <v>5</v>
      </c>
    </row>
    <row r="34" customFormat="false" ht="10.5" hidden="false" customHeight="false" outlineLevel="0" collapsed="false">
      <c r="A34" s="98" t="n">
        <v>281</v>
      </c>
      <c r="B34" s="63" t="s">
        <v>134</v>
      </c>
      <c r="C34" s="63" t="s">
        <v>135</v>
      </c>
      <c r="D34" s="63" t="s">
        <v>16</v>
      </c>
      <c r="E34" s="63" t="s">
        <v>25</v>
      </c>
      <c r="F34" s="63" t="n">
        <v>45</v>
      </c>
      <c r="G34" s="63" t="n">
        <v>37</v>
      </c>
      <c r="H34" s="63" t="n">
        <v>47</v>
      </c>
      <c r="I34" s="63" t="n">
        <v>35</v>
      </c>
      <c r="J34" s="64" t="n">
        <v>32</v>
      </c>
      <c r="K34" s="63" t="n">
        <f aca="false">SUM(F34:J34)</f>
        <v>196</v>
      </c>
      <c r="L34" s="65" t="n">
        <f aca="false">COUNT(F34:J34)</f>
        <v>5</v>
      </c>
    </row>
    <row r="35" customFormat="false" ht="10.5" hidden="false" customHeight="false" outlineLevel="0" collapsed="false">
      <c r="A35" s="98" t="n">
        <v>356</v>
      </c>
      <c r="B35" s="63" t="s">
        <v>0</v>
      </c>
      <c r="C35" s="63" t="s">
        <v>12</v>
      </c>
      <c r="D35" s="63" t="s">
        <v>20</v>
      </c>
      <c r="E35" s="63" t="s">
        <v>25</v>
      </c>
      <c r="F35" s="63" t="n">
        <v>48</v>
      </c>
      <c r="G35" s="63" t="n">
        <v>56</v>
      </c>
      <c r="H35" s="63" t="n">
        <v>44</v>
      </c>
      <c r="I35" s="63" t="n">
        <v>47</v>
      </c>
      <c r="J35" s="64" t="n">
        <v>31</v>
      </c>
      <c r="K35" s="63" t="n">
        <f aca="false">SUM(F35:J35)</f>
        <v>226</v>
      </c>
      <c r="L35" s="65" t="n">
        <f aca="false">COUNT(F35:J35)</f>
        <v>5</v>
      </c>
    </row>
    <row r="36" customFormat="false" ht="10.5" hidden="false" customHeight="false" outlineLevel="0" collapsed="false">
      <c r="A36" s="98" t="n">
        <v>376</v>
      </c>
      <c r="B36" s="63" t="s">
        <v>22</v>
      </c>
      <c r="C36" s="63" t="s">
        <v>219</v>
      </c>
      <c r="D36" s="63" t="s">
        <v>66</v>
      </c>
      <c r="E36" s="63" t="s">
        <v>25</v>
      </c>
      <c r="F36" s="63" t="n">
        <v>74</v>
      </c>
      <c r="G36" s="63" t="n">
        <v>67</v>
      </c>
      <c r="H36" s="63" t="n">
        <v>83</v>
      </c>
      <c r="I36" s="63" t="n">
        <v>52</v>
      </c>
      <c r="J36" s="64" t="n">
        <v>63</v>
      </c>
      <c r="K36" s="63" t="n">
        <f aca="false">SUM(F36:J36)</f>
        <v>339</v>
      </c>
      <c r="L36" s="65" t="n">
        <f aca="false">COUNT(F36:J36)</f>
        <v>5</v>
      </c>
    </row>
    <row r="37" customFormat="false" ht="10.5" hidden="false" customHeight="false" outlineLevel="0" collapsed="false">
      <c r="A37" s="98" t="n">
        <v>524</v>
      </c>
      <c r="B37" s="63" t="s">
        <v>22</v>
      </c>
      <c r="C37" s="63" t="s">
        <v>158</v>
      </c>
      <c r="D37" s="63" t="s">
        <v>13</v>
      </c>
      <c r="E37" s="63" t="s">
        <v>25</v>
      </c>
      <c r="F37" s="63" t="n">
        <v>102</v>
      </c>
      <c r="G37" s="63" t="n">
        <v>93</v>
      </c>
      <c r="H37" s="63" t="n">
        <v>72</v>
      </c>
      <c r="I37" s="63" t="n">
        <v>63</v>
      </c>
      <c r="J37" s="64" t="n">
        <v>40</v>
      </c>
      <c r="K37" s="63" t="n">
        <f aca="false">SUM(F37:J37)</f>
        <v>370</v>
      </c>
      <c r="L37" s="65" t="n">
        <f aca="false">COUNT(F37:J37)</f>
        <v>5</v>
      </c>
    </row>
    <row r="38" customFormat="false" ht="10.5" hidden="false" customHeight="false" outlineLevel="0" collapsed="false">
      <c r="A38" s="98" t="n">
        <v>621</v>
      </c>
      <c r="B38" s="63" t="s">
        <v>14</v>
      </c>
      <c r="C38" s="63" t="s">
        <v>85</v>
      </c>
      <c r="D38" s="63" t="s">
        <v>13</v>
      </c>
      <c r="E38" s="63" t="s">
        <v>25</v>
      </c>
      <c r="F38" s="63" t="n">
        <v>243</v>
      </c>
      <c r="G38" s="63" t="n">
        <v>51</v>
      </c>
      <c r="H38" s="63" t="n">
        <v>52</v>
      </c>
      <c r="I38" s="63" t="n">
        <v>41</v>
      </c>
      <c r="J38" s="64" t="n">
        <v>18</v>
      </c>
      <c r="K38" s="63" t="n">
        <f aca="false">SUM(F38:J38)</f>
        <v>405</v>
      </c>
      <c r="L38" s="65" t="n">
        <f aca="false">COUNT(F38:J38)</f>
        <v>5</v>
      </c>
    </row>
    <row r="39" customFormat="false" ht="10.5" hidden="false" customHeight="false" outlineLevel="0" collapsed="false">
      <c r="A39" s="98" t="n">
        <v>118</v>
      </c>
      <c r="B39" s="63" t="s">
        <v>190</v>
      </c>
      <c r="C39" s="63" t="s">
        <v>212</v>
      </c>
      <c r="D39" s="63" t="s">
        <v>40</v>
      </c>
      <c r="E39" s="63" t="s">
        <v>25</v>
      </c>
      <c r="F39" s="63" t="n">
        <v>139</v>
      </c>
      <c r="G39" s="63" t="n">
        <v>123</v>
      </c>
      <c r="H39" s="63" t="n">
        <v>97</v>
      </c>
      <c r="I39" s="63" t="n">
        <v>78</v>
      </c>
      <c r="J39" s="64" t="n">
        <v>60</v>
      </c>
      <c r="K39" s="63" t="n">
        <f aca="false">SUM(F39:J39)</f>
        <v>497</v>
      </c>
      <c r="L39" s="65" t="n">
        <f aca="false">COUNT(F39:J39)</f>
        <v>5</v>
      </c>
    </row>
    <row r="40" customFormat="false" ht="10.5" hidden="false" customHeight="false" outlineLevel="0" collapsed="false">
      <c r="A40" s="98" t="n">
        <v>424</v>
      </c>
      <c r="B40" s="63" t="s">
        <v>30</v>
      </c>
      <c r="C40" s="63" t="s">
        <v>162</v>
      </c>
      <c r="D40" s="63" t="s">
        <v>163</v>
      </c>
      <c r="E40" s="63" t="s">
        <v>25</v>
      </c>
      <c r="F40" s="63" t="n">
        <v>120</v>
      </c>
      <c r="G40" s="63" t="n">
        <v>107</v>
      </c>
      <c r="H40" s="63" t="n">
        <v>113</v>
      </c>
      <c r="I40" s="63" t="n">
        <v>97</v>
      </c>
      <c r="J40" s="64" t="n">
        <v>106</v>
      </c>
      <c r="K40" s="63" t="n">
        <f aca="false">SUM(F40:J40)</f>
        <v>543</v>
      </c>
      <c r="L40" s="65" t="n">
        <f aca="false">COUNT(F40:J40)</f>
        <v>5</v>
      </c>
    </row>
    <row r="41" customFormat="false" ht="10.5" hidden="false" customHeight="false" outlineLevel="0" collapsed="false">
      <c r="A41" s="98" t="n">
        <v>399</v>
      </c>
      <c r="B41" s="63" t="s">
        <v>0</v>
      </c>
      <c r="C41" s="63" t="s">
        <v>116</v>
      </c>
      <c r="D41" s="63" t="s">
        <v>66</v>
      </c>
      <c r="E41" s="63" t="s">
        <v>25</v>
      </c>
      <c r="F41" s="63" t="n">
        <v>140</v>
      </c>
      <c r="G41" s="63" t="n">
        <v>129</v>
      </c>
      <c r="H41" s="63" t="n">
        <v>103</v>
      </c>
      <c r="I41" s="63" t="n">
        <v>103</v>
      </c>
      <c r="J41" s="64" t="n">
        <v>91</v>
      </c>
      <c r="K41" s="63" t="n">
        <f aca="false">SUM(F41:J41)</f>
        <v>566</v>
      </c>
      <c r="L41" s="65" t="n">
        <f aca="false">COUNT(F41:J41)</f>
        <v>5</v>
      </c>
    </row>
    <row r="42" customFormat="false" ht="10.5" hidden="false" customHeight="false" outlineLevel="0" collapsed="false">
      <c r="A42" s="98" t="n">
        <v>753</v>
      </c>
      <c r="B42" s="63" t="s">
        <v>64</v>
      </c>
      <c r="C42" s="63" t="s">
        <v>12</v>
      </c>
      <c r="D42" s="63" t="s">
        <v>24</v>
      </c>
      <c r="E42" s="63" t="s">
        <v>25</v>
      </c>
      <c r="F42" s="63" t="n">
        <v>155</v>
      </c>
      <c r="G42" s="63" t="n">
        <v>137</v>
      </c>
      <c r="H42" s="63" t="n">
        <v>115</v>
      </c>
      <c r="I42" s="63" t="n">
        <v>110</v>
      </c>
      <c r="J42" s="64" t="n">
        <v>82</v>
      </c>
      <c r="K42" s="63" t="n">
        <f aca="false">SUM(F42:J42)</f>
        <v>599</v>
      </c>
      <c r="L42" s="65" t="n">
        <f aca="false">COUNT(F42:J42)</f>
        <v>5</v>
      </c>
    </row>
    <row r="43" customFormat="false" ht="10.5" hidden="false" customHeight="false" outlineLevel="0" collapsed="false">
      <c r="A43" s="98" t="n">
        <v>643</v>
      </c>
      <c r="B43" s="63" t="s">
        <v>48</v>
      </c>
      <c r="C43" s="63" t="s">
        <v>207</v>
      </c>
      <c r="D43" s="63" t="s">
        <v>13</v>
      </c>
      <c r="E43" s="63" t="s">
        <v>25</v>
      </c>
      <c r="F43" s="63" t="n">
        <v>161</v>
      </c>
      <c r="G43" s="63" t="n">
        <v>242</v>
      </c>
      <c r="H43" s="63" t="n">
        <v>139</v>
      </c>
      <c r="I43" s="63" t="n">
        <v>118</v>
      </c>
      <c r="J43" s="64" t="n">
        <v>123</v>
      </c>
      <c r="K43" s="63" t="n">
        <f aca="false">SUM(F43:J43)</f>
        <v>783</v>
      </c>
      <c r="L43" s="65" t="n">
        <f aca="false">COUNT(F43:J43)</f>
        <v>5</v>
      </c>
    </row>
    <row r="44" customFormat="false" ht="10.5" hidden="false" customHeight="false" outlineLevel="0" collapsed="false">
      <c r="A44" s="98" t="n">
        <v>629</v>
      </c>
      <c r="B44" s="63" t="s">
        <v>75</v>
      </c>
      <c r="C44" s="63" t="s">
        <v>31</v>
      </c>
      <c r="D44" s="63" t="s">
        <v>13</v>
      </c>
      <c r="E44" s="63" t="s">
        <v>25</v>
      </c>
      <c r="F44" s="63" t="n">
        <v>180</v>
      </c>
      <c r="G44" s="63" t="n">
        <v>204</v>
      </c>
      <c r="H44" s="63" t="n">
        <v>157</v>
      </c>
      <c r="I44" s="63" t="n">
        <v>143</v>
      </c>
      <c r="J44" s="64" t="n">
        <v>124</v>
      </c>
      <c r="K44" s="63" t="n">
        <f aca="false">SUM(F44:J44)</f>
        <v>808</v>
      </c>
      <c r="L44" s="65" t="n">
        <f aca="false">COUNT(F44:J44)</f>
        <v>5</v>
      </c>
    </row>
    <row r="45" customFormat="false" ht="10.5" hidden="false" customHeight="false" outlineLevel="0" collapsed="false">
      <c r="A45" s="98" t="n">
        <v>224</v>
      </c>
      <c r="B45" s="63" t="s">
        <v>64</v>
      </c>
      <c r="C45" s="63" t="s">
        <v>257</v>
      </c>
      <c r="D45" s="63" t="s">
        <v>16</v>
      </c>
      <c r="E45" s="63" t="s">
        <v>25</v>
      </c>
      <c r="F45" s="63" t="n">
        <v>202</v>
      </c>
      <c r="G45" s="63" t="n">
        <v>223</v>
      </c>
      <c r="H45" s="63" t="n">
        <v>207</v>
      </c>
      <c r="I45" s="63" t="n">
        <v>171</v>
      </c>
      <c r="J45" s="64" t="n">
        <v>160</v>
      </c>
      <c r="K45" s="63" t="n">
        <f aca="false">SUM(F45:J45)</f>
        <v>963</v>
      </c>
      <c r="L45" s="65" t="n">
        <f aca="false">COUNT(F45:J45)</f>
        <v>5</v>
      </c>
    </row>
    <row r="46" customFormat="false" ht="10.5" hidden="false" customHeight="false" outlineLevel="0" collapsed="false">
      <c r="A46" s="98" t="n">
        <v>428</v>
      </c>
      <c r="B46" s="63" t="s">
        <v>11</v>
      </c>
      <c r="C46" s="63" t="s">
        <v>273</v>
      </c>
      <c r="D46" s="63" t="s">
        <v>163</v>
      </c>
      <c r="E46" s="63" t="s">
        <v>25</v>
      </c>
      <c r="F46" s="63" t="n">
        <v>247</v>
      </c>
      <c r="G46" s="63" t="n">
        <v>247</v>
      </c>
      <c r="H46" s="63" t="n">
        <v>216</v>
      </c>
      <c r="I46" s="63" t="n">
        <v>187</v>
      </c>
      <c r="J46" s="64" t="n">
        <v>173</v>
      </c>
      <c r="K46" s="63" t="n">
        <f aca="false">SUM(F46:J46)</f>
        <v>1070</v>
      </c>
      <c r="L46" s="65" t="n">
        <f aca="false">COUNT(F46:J46)</f>
        <v>5</v>
      </c>
    </row>
    <row r="47" customFormat="false" ht="10.5" hidden="false" customHeight="false" outlineLevel="0" collapsed="false">
      <c r="A47" s="98" t="n">
        <v>666</v>
      </c>
      <c r="B47" s="63" t="s">
        <v>11</v>
      </c>
      <c r="C47" s="63" t="s">
        <v>74</v>
      </c>
      <c r="D47" s="63" t="s">
        <v>13</v>
      </c>
      <c r="E47" s="63" t="s">
        <v>17</v>
      </c>
      <c r="F47" s="63" t="n">
        <v>6</v>
      </c>
      <c r="G47" s="63" t="n">
        <v>5</v>
      </c>
      <c r="H47" s="63" t="n">
        <v>6</v>
      </c>
      <c r="I47" s="63" t="n">
        <v>7</v>
      </c>
      <c r="J47" s="64" t="n">
        <v>15</v>
      </c>
      <c r="K47" s="63" t="n">
        <f aca="false">SUM(F47:J47)</f>
        <v>39</v>
      </c>
      <c r="L47" s="65" t="n">
        <f aca="false">COUNT(F47:J47)</f>
        <v>5</v>
      </c>
    </row>
    <row r="48" customFormat="false" ht="10.5" hidden="false" customHeight="false" outlineLevel="0" collapsed="false">
      <c r="A48" s="98" t="n">
        <v>357</v>
      </c>
      <c r="B48" s="63" t="s">
        <v>48</v>
      </c>
      <c r="C48" s="63" t="s">
        <v>82</v>
      </c>
      <c r="D48" s="63" t="s">
        <v>20</v>
      </c>
      <c r="E48" s="63" t="s">
        <v>17</v>
      </c>
      <c r="F48" s="63" t="n">
        <v>14</v>
      </c>
      <c r="G48" s="63" t="n">
        <v>14</v>
      </c>
      <c r="H48" s="63" t="n">
        <v>17</v>
      </c>
      <c r="I48" s="63" t="n">
        <v>19</v>
      </c>
      <c r="J48" s="64" t="n">
        <v>17</v>
      </c>
      <c r="K48" s="63" t="n">
        <f aca="false">SUM(F48:J48)</f>
        <v>81</v>
      </c>
      <c r="L48" s="65" t="n">
        <f aca="false">COUNT(F48:J48)</f>
        <v>5</v>
      </c>
    </row>
    <row r="49" customFormat="false" ht="10.5" hidden="false" customHeight="false" outlineLevel="0" collapsed="false">
      <c r="A49" s="98" t="n">
        <v>300</v>
      </c>
      <c r="B49" s="63" t="s">
        <v>18</v>
      </c>
      <c r="C49" s="63" t="s">
        <v>104</v>
      </c>
      <c r="D49" s="63" t="s">
        <v>20</v>
      </c>
      <c r="E49" s="63" t="s">
        <v>17</v>
      </c>
      <c r="F49" s="63" t="n">
        <v>29</v>
      </c>
      <c r="G49" s="63" t="n">
        <v>33</v>
      </c>
      <c r="H49" s="63" t="n">
        <v>27</v>
      </c>
      <c r="I49" s="63" t="n">
        <v>24</v>
      </c>
      <c r="J49" s="64" t="n">
        <v>23</v>
      </c>
      <c r="K49" s="63" t="n">
        <f aca="false">SUM(F49:J49)</f>
        <v>136</v>
      </c>
      <c r="L49" s="65" t="n">
        <f aca="false">COUNT(F49:J49)</f>
        <v>5</v>
      </c>
    </row>
    <row r="50" customFormat="false" ht="10.5" hidden="false" customHeight="false" outlineLevel="0" collapsed="false">
      <c r="A50" s="98" t="n">
        <v>520</v>
      </c>
      <c r="B50" s="63" t="s">
        <v>22</v>
      </c>
      <c r="C50" s="63" t="s">
        <v>153</v>
      </c>
      <c r="D50" s="63" t="s">
        <v>13</v>
      </c>
      <c r="E50" s="63" t="s">
        <v>17</v>
      </c>
      <c r="F50" s="63" t="n">
        <v>66</v>
      </c>
      <c r="G50" s="63" t="n">
        <v>53</v>
      </c>
      <c r="H50" s="63" t="n">
        <v>55</v>
      </c>
      <c r="I50" s="63" t="n">
        <v>57</v>
      </c>
      <c r="J50" s="64" t="n">
        <v>38</v>
      </c>
      <c r="K50" s="63" t="n">
        <f aca="false">SUM(F50:J50)</f>
        <v>269</v>
      </c>
      <c r="L50" s="65" t="n">
        <f aca="false">COUNT(F50:J50)</f>
        <v>5</v>
      </c>
    </row>
    <row r="51" customFormat="false" ht="10.5" hidden="false" customHeight="false" outlineLevel="0" collapsed="false">
      <c r="A51" s="98" t="n">
        <v>320</v>
      </c>
      <c r="B51" s="63" t="s">
        <v>11</v>
      </c>
      <c r="C51" s="63" t="s">
        <v>38</v>
      </c>
      <c r="D51" s="63" t="s">
        <v>20</v>
      </c>
      <c r="E51" s="63" t="s">
        <v>17</v>
      </c>
      <c r="F51" s="63" t="n">
        <v>129</v>
      </c>
      <c r="G51" s="63" t="n">
        <v>127</v>
      </c>
      <c r="H51" s="63" t="n">
        <v>106</v>
      </c>
      <c r="I51" s="63" t="n">
        <v>102</v>
      </c>
      <c r="J51" s="64" t="n">
        <v>93</v>
      </c>
      <c r="K51" s="63" t="n">
        <f aca="false">SUM(F51:J51)</f>
        <v>557</v>
      </c>
      <c r="L51" s="65" t="n">
        <f aca="false">COUNT(F51:J51)</f>
        <v>5</v>
      </c>
    </row>
    <row r="52" customFormat="false" ht="10.5" hidden="false" customHeight="false" outlineLevel="0" collapsed="false">
      <c r="A52" s="98" t="n">
        <v>835</v>
      </c>
      <c r="B52" s="63" t="s">
        <v>64</v>
      </c>
      <c r="C52" s="63" t="s">
        <v>132</v>
      </c>
      <c r="D52" s="63" t="s">
        <v>133</v>
      </c>
      <c r="E52" s="63" t="s">
        <v>17</v>
      </c>
      <c r="F52" s="63" t="n">
        <v>162</v>
      </c>
      <c r="G52" s="63" t="n">
        <v>159</v>
      </c>
      <c r="H52" s="63" t="n">
        <v>132</v>
      </c>
      <c r="I52" s="63" t="n">
        <v>108</v>
      </c>
      <c r="J52" s="64" t="n">
        <v>96</v>
      </c>
      <c r="K52" s="63" t="n">
        <f aca="false">SUM(F52:J52)</f>
        <v>657</v>
      </c>
      <c r="L52" s="65" t="n">
        <f aca="false">COUNT(F52:J52)</f>
        <v>5</v>
      </c>
    </row>
    <row r="53" customFormat="false" ht="10.5" hidden="false" customHeight="false" outlineLevel="0" collapsed="false">
      <c r="A53" s="98" t="n">
        <v>787</v>
      </c>
      <c r="B53" s="63" t="s">
        <v>18</v>
      </c>
      <c r="C53" s="63" t="s">
        <v>204</v>
      </c>
      <c r="D53" s="63" t="s">
        <v>63</v>
      </c>
      <c r="E53" s="63" t="s">
        <v>17</v>
      </c>
      <c r="F53" s="63" t="n">
        <v>169</v>
      </c>
      <c r="G53" s="63" t="n">
        <v>165</v>
      </c>
      <c r="H53" s="63" t="n">
        <v>141</v>
      </c>
      <c r="I53" s="63" t="n">
        <v>129</v>
      </c>
      <c r="J53" s="64" t="n">
        <v>122</v>
      </c>
      <c r="K53" s="63" t="n">
        <f aca="false">SUM(F53:J53)</f>
        <v>726</v>
      </c>
      <c r="L53" s="65" t="n">
        <f aca="false">COUNT(F53:J53)</f>
        <v>5</v>
      </c>
    </row>
    <row r="54" customFormat="false" ht="10.5" hidden="false" customHeight="false" outlineLevel="0" collapsed="false">
      <c r="A54" s="98" t="n">
        <v>25</v>
      </c>
      <c r="B54" s="63" t="s">
        <v>64</v>
      </c>
      <c r="C54" s="63" t="s">
        <v>178</v>
      </c>
      <c r="D54" s="63" t="s">
        <v>98</v>
      </c>
      <c r="E54" s="63" t="s">
        <v>17</v>
      </c>
      <c r="F54" s="63" t="n">
        <v>205</v>
      </c>
      <c r="G54" s="63" t="n">
        <v>234</v>
      </c>
      <c r="H54" s="63" t="n">
        <v>179</v>
      </c>
      <c r="I54" s="63" t="n">
        <v>172</v>
      </c>
      <c r="J54" s="64" t="n">
        <v>137</v>
      </c>
      <c r="K54" s="63" t="n">
        <f aca="false">SUM(F54:J54)</f>
        <v>927</v>
      </c>
      <c r="L54" s="65" t="n">
        <f aca="false">COUNT(F54:J54)</f>
        <v>5</v>
      </c>
    </row>
    <row r="55" customFormat="false" ht="10.5" hidden="false" customHeight="false" outlineLevel="0" collapsed="false">
      <c r="A55" s="98" t="n">
        <v>881</v>
      </c>
      <c r="B55" s="63" t="s">
        <v>18</v>
      </c>
      <c r="C55" s="63" t="s">
        <v>182</v>
      </c>
      <c r="D55" s="63" t="s">
        <v>59</v>
      </c>
      <c r="E55" s="63" t="s">
        <v>41</v>
      </c>
      <c r="F55" s="63" t="n">
        <v>33</v>
      </c>
      <c r="G55" s="63" t="n">
        <v>20</v>
      </c>
      <c r="H55" s="63" t="n">
        <v>23</v>
      </c>
      <c r="I55" s="63" t="n">
        <v>44</v>
      </c>
      <c r="J55" s="64" t="n">
        <v>48</v>
      </c>
      <c r="K55" s="63" t="n">
        <f aca="false">SUM(F55:J55)</f>
        <v>168</v>
      </c>
      <c r="L55" s="65" t="n">
        <f aca="false">COUNT(F55:J55)</f>
        <v>5</v>
      </c>
    </row>
    <row r="56" customFormat="false" ht="10.5" hidden="false" customHeight="false" outlineLevel="0" collapsed="false">
      <c r="A56" s="98" t="n">
        <v>631</v>
      </c>
      <c r="B56" s="63" t="s">
        <v>14</v>
      </c>
      <c r="C56" s="63" t="s">
        <v>203</v>
      </c>
      <c r="D56" s="63" t="s">
        <v>13</v>
      </c>
      <c r="E56" s="63" t="s">
        <v>41</v>
      </c>
      <c r="F56" s="63" t="n">
        <v>49</v>
      </c>
      <c r="G56" s="63" t="n">
        <v>54</v>
      </c>
      <c r="H56" s="63" t="n">
        <v>61</v>
      </c>
      <c r="I56" s="63" t="n">
        <v>50</v>
      </c>
      <c r="J56" s="64" t="n">
        <v>56</v>
      </c>
      <c r="K56" s="63" t="n">
        <f aca="false">SUM(F56:J56)</f>
        <v>270</v>
      </c>
      <c r="L56" s="65" t="n">
        <f aca="false">COUNT(F56:J56)</f>
        <v>5</v>
      </c>
    </row>
    <row r="57" customFormat="false" ht="10.5" hidden="false" customHeight="false" outlineLevel="0" collapsed="false">
      <c r="A57" s="98" t="n">
        <v>138</v>
      </c>
      <c r="B57" s="63" t="s">
        <v>18</v>
      </c>
      <c r="C57" s="63" t="s">
        <v>39</v>
      </c>
      <c r="D57" s="63" t="s">
        <v>40</v>
      </c>
      <c r="E57" s="63" t="s">
        <v>41</v>
      </c>
      <c r="F57" s="63" t="n">
        <v>125</v>
      </c>
      <c r="G57" s="63" t="n">
        <v>115</v>
      </c>
      <c r="H57" s="63" t="n">
        <v>98</v>
      </c>
      <c r="I57" s="63" t="n">
        <v>93</v>
      </c>
      <c r="J57" s="64" t="n">
        <v>71</v>
      </c>
      <c r="K57" s="63" t="n">
        <f aca="false">SUM(F57:J57)</f>
        <v>502</v>
      </c>
      <c r="L57" s="65" t="n">
        <f aca="false">COUNT(F57:J57)</f>
        <v>5</v>
      </c>
    </row>
    <row r="58" customFormat="false" ht="10.5" hidden="false" customHeight="false" outlineLevel="0" collapsed="false">
      <c r="A58" s="98" t="n">
        <v>869</v>
      </c>
      <c r="B58" s="63" t="s">
        <v>48</v>
      </c>
      <c r="C58" s="63" t="s">
        <v>58</v>
      </c>
      <c r="D58" s="63" t="s">
        <v>59</v>
      </c>
      <c r="E58" s="63" t="s">
        <v>41</v>
      </c>
      <c r="F58" s="63" t="n">
        <v>133</v>
      </c>
      <c r="G58" s="63" t="n">
        <v>111</v>
      </c>
      <c r="H58" s="63" t="n">
        <v>112</v>
      </c>
      <c r="I58" s="63" t="n">
        <v>100</v>
      </c>
      <c r="J58" s="64" t="n">
        <v>76</v>
      </c>
      <c r="K58" s="63" t="n">
        <f aca="false">SUM(F58:J58)</f>
        <v>532</v>
      </c>
      <c r="L58" s="65" t="n">
        <f aca="false">COUNT(F58:J58)</f>
        <v>5</v>
      </c>
    </row>
    <row r="59" customFormat="false" ht="10.5" hidden="false" customHeight="false" outlineLevel="0" collapsed="false">
      <c r="A59" s="98" t="n">
        <v>309</v>
      </c>
      <c r="B59" s="63" t="s">
        <v>109</v>
      </c>
      <c r="C59" s="63" t="s">
        <v>217</v>
      </c>
      <c r="D59" s="63" t="s">
        <v>20</v>
      </c>
      <c r="E59" s="63" t="s">
        <v>41</v>
      </c>
      <c r="F59" s="63" t="n">
        <v>142</v>
      </c>
      <c r="G59" s="63" t="n">
        <v>158</v>
      </c>
      <c r="H59" s="63" t="n">
        <v>96</v>
      </c>
      <c r="I59" s="63" t="n">
        <v>81</v>
      </c>
      <c r="J59" s="64" t="n">
        <v>62</v>
      </c>
      <c r="K59" s="63" t="n">
        <f aca="false">SUM(F59:J59)</f>
        <v>539</v>
      </c>
      <c r="L59" s="65" t="n">
        <f aca="false">COUNT(F59:J59)</f>
        <v>5</v>
      </c>
    </row>
    <row r="60" customFormat="false" ht="10.5" hidden="false" customHeight="false" outlineLevel="0" collapsed="false">
      <c r="A60" s="98" t="n">
        <v>748</v>
      </c>
      <c r="B60" s="63" t="s">
        <v>18</v>
      </c>
      <c r="C60" s="63" t="s">
        <v>105</v>
      </c>
      <c r="D60" s="63" t="s">
        <v>24</v>
      </c>
      <c r="E60" s="63" t="s">
        <v>41</v>
      </c>
      <c r="F60" s="63" t="n">
        <v>136</v>
      </c>
      <c r="G60" s="63" t="n">
        <v>144</v>
      </c>
      <c r="H60" s="63" t="n">
        <v>107</v>
      </c>
      <c r="I60" s="63" t="n">
        <v>105</v>
      </c>
      <c r="J60" s="64" t="n">
        <v>88</v>
      </c>
      <c r="K60" s="63" t="n">
        <f aca="false">SUM(F60:J60)</f>
        <v>580</v>
      </c>
      <c r="L60" s="65" t="n">
        <f aca="false">COUNT(F60:J60)</f>
        <v>5</v>
      </c>
    </row>
    <row r="61" customFormat="false" ht="10.5" hidden="false" customHeight="false" outlineLevel="0" collapsed="false">
      <c r="A61" s="98" t="n">
        <v>260</v>
      </c>
      <c r="B61" s="63" t="s">
        <v>64</v>
      </c>
      <c r="C61" s="63" t="s">
        <v>154</v>
      </c>
      <c r="D61" s="63" t="s">
        <v>16</v>
      </c>
      <c r="E61" s="63" t="s">
        <v>41</v>
      </c>
      <c r="F61" s="63" t="n">
        <v>153</v>
      </c>
      <c r="G61" s="63" t="n">
        <v>179</v>
      </c>
      <c r="H61" s="63" t="n">
        <v>119</v>
      </c>
      <c r="I61" s="63" t="n">
        <v>117</v>
      </c>
      <c r="J61" s="64" t="n">
        <v>103</v>
      </c>
      <c r="K61" s="63" t="n">
        <f aca="false">SUM(F61:J61)</f>
        <v>671</v>
      </c>
      <c r="L61" s="65" t="n">
        <f aca="false">COUNT(F61:J61)</f>
        <v>5</v>
      </c>
    </row>
    <row r="62" customFormat="false" ht="10.5" hidden="false" customHeight="false" outlineLevel="0" collapsed="false">
      <c r="A62" s="98" t="n">
        <v>821</v>
      </c>
      <c r="B62" s="63" t="s">
        <v>11</v>
      </c>
      <c r="C62" s="63" t="s">
        <v>145</v>
      </c>
      <c r="D62" s="63" t="s">
        <v>133</v>
      </c>
      <c r="E62" s="63" t="s">
        <v>41</v>
      </c>
      <c r="F62" s="63" t="n">
        <v>164</v>
      </c>
      <c r="G62" s="63" t="n">
        <v>172</v>
      </c>
      <c r="H62" s="63" t="n">
        <v>142</v>
      </c>
      <c r="I62" s="63" t="n">
        <v>135</v>
      </c>
      <c r="J62" s="64" t="n">
        <v>100</v>
      </c>
      <c r="K62" s="63" t="n">
        <f aca="false">SUM(F62:J62)</f>
        <v>713</v>
      </c>
      <c r="L62" s="65" t="n">
        <f aca="false">COUNT(F62:J62)</f>
        <v>5</v>
      </c>
    </row>
    <row r="63" customFormat="false" ht="10.5" hidden="false" customHeight="false" outlineLevel="0" collapsed="false">
      <c r="A63" s="98" t="n">
        <v>730</v>
      </c>
      <c r="B63" s="63" t="s">
        <v>0</v>
      </c>
      <c r="C63" s="63" t="s">
        <v>181</v>
      </c>
      <c r="D63" s="63" t="s">
        <v>24</v>
      </c>
      <c r="E63" s="63" t="s">
        <v>41</v>
      </c>
      <c r="F63" s="63" t="n">
        <v>173</v>
      </c>
      <c r="G63" s="63" t="n">
        <v>190</v>
      </c>
      <c r="H63" s="63" t="n">
        <v>138</v>
      </c>
      <c r="I63" s="63" t="n">
        <v>142</v>
      </c>
      <c r="J63" s="64" t="n">
        <v>113</v>
      </c>
      <c r="K63" s="63" t="n">
        <f aca="false">SUM(F63:J63)</f>
        <v>756</v>
      </c>
      <c r="L63" s="65" t="n">
        <f aca="false">COUNT(F63:J63)</f>
        <v>5</v>
      </c>
    </row>
    <row r="64" customFormat="false" ht="10.5" hidden="false" customHeight="false" outlineLevel="0" collapsed="false">
      <c r="A64" s="98" t="n">
        <v>585</v>
      </c>
      <c r="B64" s="63" t="s">
        <v>18</v>
      </c>
      <c r="C64" s="63" t="s">
        <v>176</v>
      </c>
      <c r="D64" s="63" t="s">
        <v>13</v>
      </c>
      <c r="E64" s="63" t="s">
        <v>41</v>
      </c>
      <c r="F64" s="63" t="n">
        <v>165</v>
      </c>
      <c r="G64" s="63" t="n">
        <v>185</v>
      </c>
      <c r="H64" s="63" t="n">
        <v>167</v>
      </c>
      <c r="I64" s="63" t="n">
        <v>133</v>
      </c>
      <c r="J64" s="64" t="n">
        <v>111</v>
      </c>
      <c r="K64" s="63" t="n">
        <f aca="false">SUM(F64:J64)</f>
        <v>761</v>
      </c>
      <c r="L64" s="65" t="n">
        <f aca="false">COUNT(F64:J64)</f>
        <v>5</v>
      </c>
    </row>
    <row r="65" customFormat="false" ht="10.5" hidden="false" customHeight="false" outlineLevel="0" collapsed="false">
      <c r="A65" s="98" t="n">
        <v>427</v>
      </c>
      <c r="B65" s="63" t="s">
        <v>30</v>
      </c>
      <c r="C65" s="63" t="s">
        <v>178</v>
      </c>
      <c r="D65" s="63" t="s">
        <v>163</v>
      </c>
      <c r="E65" s="63" t="s">
        <v>41</v>
      </c>
      <c r="F65" s="63" t="n">
        <v>177</v>
      </c>
      <c r="G65" s="63" t="n">
        <v>200</v>
      </c>
      <c r="H65" s="63" t="n">
        <v>145</v>
      </c>
      <c r="I65" s="63" t="n">
        <v>140</v>
      </c>
      <c r="J65" s="64" t="n">
        <v>112</v>
      </c>
      <c r="K65" s="63" t="n">
        <f aca="false">SUM(F65:J65)</f>
        <v>774</v>
      </c>
      <c r="L65" s="65" t="n">
        <f aca="false">COUNT(F65:J65)</f>
        <v>5</v>
      </c>
    </row>
    <row r="66" customFormat="false" ht="10.5" hidden="false" customHeight="false" outlineLevel="0" collapsed="false">
      <c r="A66" s="98" t="n">
        <v>2</v>
      </c>
      <c r="B66" s="63" t="s">
        <v>48</v>
      </c>
      <c r="C66" s="63" t="s">
        <v>197</v>
      </c>
      <c r="D66" s="63" t="s">
        <v>98</v>
      </c>
      <c r="E66" s="63" t="s">
        <v>41</v>
      </c>
      <c r="F66" s="63" t="n">
        <v>181</v>
      </c>
      <c r="G66" s="63" t="n">
        <v>202</v>
      </c>
      <c r="H66" s="63" t="n">
        <v>161</v>
      </c>
      <c r="I66" s="63" t="n">
        <v>145</v>
      </c>
      <c r="J66" s="64" t="n">
        <v>119</v>
      </c>
      <c r="K66" s="63" t="n">
        <f aca="false">SUM(F66:J66)</f>
        <v>808</v>
      </c>
      <c r="L66" s="65" t="n">
        <f aca="false">COUNT(F66:J66)</f>
        <v>5</v>
      </c>
    </row>
    <row r="67" customFormat="false" ht="10.5" hidden="false" customHeight="false" outlineLevel="0" collapsed="false">
      <c r="A67" s="98" t="n">
        <v>35</v>
      </c>
      <c r="B67" s="63" t="s">
        <v>190</v>
      </c>
      <c r="C67" s="63" t="s">
        <v>211</v>
      </c>
      <c r="D67" s="63" t="s">
        <v>98</v>
      </c>
      <c r="E67" s="63" t="s">
        <v>41</v>
      </c>
      <c r="F67" s="63" t="n">
        <v>226</v>
      </c>
      <c r="G67" s="63" t="n">
        <v>191</v>
      </c>
      <c r="H67" s="63" t="n">
        <v>174</v>
      </c>
      <c r="I67" s="63" t="n">
        <v>150</v>
      </c>
      <c r="J67" s="64" t="n">
        <v>125</v>
      </c>
      <c r="K67" s="63" t="n">
        <f aca="false">SUM(F67:J67)</f>
        <v>866</v>
      </c>
      <c r="L67" s="65" t="n">
        <f aca="false">COUNT(F67:J67)</f>
        <v>5</v>
      </c>
    </row>
    <row r="68" customFormat="false" ht="10.5" hidden="false" customHeight="false" outlineLevel="0" collapsed="false">
      <c r="A68" s="98" t="n">
        <v>578</v>
      </c>
      <c r="B68" s="63" t="s">
        <v>109</v>
      </c>
      <c r="C68" s="63" t="s">
        <v>228</v>
      </c>
      <c r="D68" s="63" t="s">
        <v>13</v>
      </c>
      <c r="E68" s="63" t="s">
        <v>41</v>
      </c>
      <c r="F68" s="63" t="n">
        <v>189</v>
      </c>
      <c r="G68" s="63" t="n">
        <v>212</v>
      </c>
      <c r="H68" s="63" t="n">
        <v>184</v>
      </c>
      <c r="I68" s="63" t="n">
        <v>165</v>
      </c>
      <c r="J68" s="64" t="n">
        <v>135</v>
      </c>
      <c r="K68" s="63" t="n">
        <f aca="false">SUM(F68:J68)</f>
        <v>885</v>
      </c>
      <c r="L68" s="65" t="n">
        <f aca="false">COUNT(F68:J68)</f>
        <v>5</v>
      </c>
    </row>
    <row r="69" customFormat="false" ht="10.5" hidden="false" customHeight="false" outlineLevel="0" collapsed="false">
      <c r="A69" s="98" t="n">
        <v>416</v>
      </c>
      <c r="B69" s="63" t="s">
        <v>64</v>
      </c>
      <c r="C69" s="63" t="s">
        <v>227</v>
      </c>
      <c r="D69" s="63" t="s">
        <v>163</v>
      </c>
      <c r="E69" s="63" t="s">
        <v>41</v>
      </c>
      <c r="F69" s="63" t="n">
        <v>200</v>
      </c>
      <c r="G69" s="63" t="n">
        <v>226</v>
      </c>
      <c r="H69" s="63" t="n">
        <v>190</v>
      </c>
      <c r="I69" s="63" t="n">
        <v>163</v>
      </c>
      <c r="J69" s="64" t="n">
        <v>134</v>
      </c>
      <c r="K69" s="63" t="n">
        <f aca="false">SUM(F69:J69)</f>
        <v>913</v>
      </c>
      <c r="L69" s="65" t="n">
        <f aca="false">COUNT(F69:J69)</f>
        <v>5</v>
      </c>
    </row>
    <row r="70" customFormat="false" ht="10.5" hidden="false" customHeight="false" outlineLevel="0" collapsed="false">
      <c r="A70" s="98" t="n">
        <v>164</v>
      </c>
      <c r="B70" s="63" t="s">
        <v>258</v>
      </c>
      <c r="C70" s="63" t="s">
        <v>259</v>
      </c>
      <c r="D70" s="63" t="s">
        <v>40</v>
      </c>
      <c r="E70" s="63" t="s">
        <v>41</v>
      </c>
      <c r="F70" s="63" t="n">
        <v>222</v>
      </c>
      <c r="G70" s="63" t="n">
        <v>217</v>
      </c>
      <c r="H70" s="63" t="n">
        <v>183</v>
      </c>
      <c r="I70" s="63" t="n">
        <v>169</v>
      </c>
      <c r="J70" s="64" t="n">
        <v>161</v>
      </c>
      <c r="K70" s="63" t="n">
        <f aca="false">SUM(F70:J70)</f>
        <v>952</v>
      </c>
      <c r="L70" s="65" t="n">
        <f aca="false">COUNT(F70:J70)</f>
        <v>5</v>
      </c>
    </row>
    <row r="71" customFormat="false" ht="10.5" hidden="false" customHeight="false" outlineLevel="0" collapsed="false">
      <c r="A71" s="98" t="n">
        <v>414</v>
      </c>
      <c r="B71" s="63" t="s">
        <v>22</v>
      </c>
      <c r="C71" s="63" t="s">
        <v>161</v>
      </c>
      <c r="D71" s="63" t="s">
        <v>163</v>
      </c>
      <c r="E71" s="63" t="s">
        <v>41</v>
      </c>
      <c r="F71" s="63" t="n">
        <v>221</v>
      </c>
      <c r="G71" s="63" t="n">
        <v>237</v>
      </c>
      <c r="H71" s="63" t="n">
        <v>220</v>
      </c>
      <c r="I71" s="63" t="n">
        <v>181</v>
      </c>
      <c r="J71" s="64" t="n">
        <v>148</v>
      </c>
      <c r="K71" s="63" t="n">
        <f aca="false">SUM(F71:J71)</f>
        <v>1007</v>
      </c>
      <c r="L71" s="65" t="n">
        <f aca="false">COUNT(F71:J71)</f>
        <v>5</v>
      </c>
    </row>
    <row r="72" customFormat="false" ht="10.5" hidden="false" customHeight="false" outlineLevel="0" collapsed="false">
      <c r="A72" s="98" t="n">
        <v>616</v>
      </c>
      <c r="B72" s="63" t="s">
        <v>22</v>
      </c>
      <c r="C72" s="63" t="s">
        <v>261</v>
      </c>
      <c r="D72" s="63" t="s">
        <v>13</v>
      </c>
      <c r="E72" s="63" t="s">
        <v>41</v>
      </c>
      <c r="F72" s="63" t="n">
        <v>231</v>
      </c>
      <c r="G72" s="63" t="n">
        <v>235</v>
      </c>
      <c r="H72" s="63" t="n">
        <v>202</v>
      </c>
      <c r="I72" s="63" t="n">
        <v>189</v>
      </c>
      <c r="J72" s="64" t="n">
        <v>163</v>
      </c>
      <c r="K72" s="63" t="n">
        <f aca="false">SUM(F72:J72)</f>
        <v>1020</v>
      </c>
      <c r="L72" s="65" t="n">
        <f aca="false">COUNT(F72:J72)</f>
        <v>5</v>
      </c>
    </row>
    <row r="73" customFormat="false" ht="10.5" hidden="false" customHeight="false" outlineLevel="0" collapsed="false">
      <c r="A73" s="98" t="n">
        <v>483</v>
      </c>
      <c r="B73" s="63" t="s">
        <v>64</v>
      </c>
      <c r="C73" s="63" t="s">
        <v>95</v>
      </c>
      <c r="D73" s="63" t="s">
        <v>32</v>
      </c>
      <c r="E73" s="63" t="s">
        <v>69</v>
      </c>
      <c r="F73" s="63" t="n">
        <v>28</v>
      </c>
      <c r="G73" s="63" t="n">
        <v>22</v>
      </c>
      <c r="H73" s="63" t="n">
        <v>24</v>
      </c>
      <c r="I73" s="63" t="n">
        <v>23</v>
      </c>
      <c r="J73" s="64" t="n">
        <v>21</v>
      </c>
      <c r="K73" s="63" t="n">
        <f aca="false">SUM(F73:J73)</f>
        <v>118</v>
      </c>
      <c r="L73" s="65" t="n">
        <f aca="false">COUNT(F73:J73)</f>
        <v>5</v>
      </c>
    </row>
    <row r="74" customFormat="false" ht="10.5" hidden="false" customHeight="false" outlineLevel="0" collapsed="false">
      <c r="A74" s="98" t="n">
        <v>154</v>
      </c>
      <c r="B74" s="63" t="s">
        <v>33</v>
      </c>
      <c r="C74" s="63" t="s">
        <v>107</v>
      </c>
      <c r="D74" s="63" t="s">
        <v>40</v>
      </c>
      <c r="E74" s="63" t="s">
        <v>69</v>
      </c>
      <c r="F74" s="63" t="n">
        <v>43</v>
      </c>
      <c r="G74" s="63" t="n">
        <v>43</v>
      </c>
      <c r="H74" s="63" t="n">
        <v>38</v>
      </c>
      <c r="I74" s="63" t="n">
        <v>40</v>
      </c>
      <c r="J74" s="64" t="n">
        <v>24</v>
      </c>
      <c r="K74" s="63" t="n">
        <f aca="false">SUM(F74:J74)</f>
        <v>188</v>
      </c>
      <c r="L74" s="65" t="n">
        <f aca="false">COUNT(F74:J74)</f>
        <v>5</v>
      </c>
    </row>
    <row r="75" customFormat="false" ht="10.5" hidden="false" customHeight="false" outlineLevel="0" collapsed="false">
      <c r="A75" s="98" t="n">
        <v>404</v>
      </c>
      <c r="B75" s="63" t="s">
        <v>264</v>
      </c>
      <c r="C75" s="63" t="s">
        <v>265</v>
      </c>
      <c r="D75" s="63" t="s">
        <v>66</v>
      </c>
      <c r="E75" s="63" t="s">
        <v>69</v>
      </c>
      <c r="F75" s="63" t="n">
        <v>220</v>
      </c>
      <c r="G75" s="63" t="n">
        <v>261</v>
      </c>
      <c r="H75" s="63" t="n">
        <v>204</v>
      </c>
      <c r="I75" s="63" t="n">
        <v>175</v>
      </c>
      <c r="J75" s="64" t="n">
        <v>166</v>
      </c>
      <c r="K75" s="63" t="n">
        <f aca="false">SUM(F75:J75)</f>
        <v>1026</v>
      </c>
      <c r="L75" s="65" t="n">
        <f aca="false">COUNT(F75:J75)</f>
        <v>5</v>
      </c>
    </row>
    <row r="76" customFormat="false" ht="10.5" hidden="false" customHeight="false" outlineLevel="0" collapsed="false">
      <c r="A76" s="98" t="n">
        <v>618</v>
      </c>
      <c r="B76" s="63" t="s">
        <v>18</v>
      </c>
      <c r="C76" s="63" t="s">
        <v>184</v>
      </c>
      <c r="D76" s="63" t="s">
        <v>13</v>
      </c>
      <c r="E76" s="63" t="s">
        <v>87</v>
      </c>
      <c r="F76" s="63" t="n">
        <v>87</v>
      </c>
      <c r="G76" s="63" t="n">
        <v>83</v>
      </c>
      <c r="H76" s="63" t="n">
        <v>71</v>
      </c>
      <c r="I76" s="63" t="n">
        <v>62</v>
      </c>
      <c r="J76" s="64" t="n">
        <v>49</v>
      </c>
      <c r="K76" s="63" t="n">
        <f aca="false">SUM(F76:J76)</f>
        <v>352</v>
      </c>
      <c r="L76" s="65" t="n">
        <f aca="false">COUNT(F76:J76)</f>
        <v>5</v>
      </c>
    </row>
    <row r="77" customFormat="false" ht="10.5" hidden="false" customHeight="false" outlineLevel="0" collapsed="false">
      <c r="A77" s="98" t="n">
        <v>586</v>
      </c>
      <c r="B77" s="63" t="s">
        <v>109</v>
      </c>
      <c r="C77" s="63" t="s">
        <v>183</v>
      </c>
      <c r="D77" s="63" t="s">
        <v>13</v>
      </c>
      <c r="E77" s="63" t="s">
        <v>87</v>
      </c>
      <c r="F77" s="63" t="n">
        <v>178</v>
      </c>
      <c r="G77" s="63" t="n">
        <v>192</v>
      </c>
      <c r="H77" s="63" t="n">
        <v>158</v>
      </c>
      <c r="I77" s="63" t="n">
        <v>144</v>
      </c>
      <c r="J77" s="64" t="n">
        <v>114</v>
      </c>
      <c r="K77" s="63" t="n">
        <f aca="false">SUM(F77:J77)</f>
        <v>786</v>
      </c>
      <c r="L77" s="65" t="n">
        <f aca="false">COUNT(F77:J77)</f>
        <v>5</v>
      </c>
    </row>
    <row r="78" customFormat="false" ht="10.5" hidden="false" customHeight="false" outlineLevel="0" collapsed="false">
      <c r="A78" s="98" t="n">
        <v>901</v>
      </c>
      <c r="B78" s="63" t="s">
        <v>18</v>
      </c>
      <c r="C78" s="63" t="s">
        <v>226</v>
      </c>
      <c r="D78" s="63" t="s">
        <v>59</v>
      </c>
      <c r="E78" s="63" t="s">
        <v>87</v>
      </c>
      <c r="F78" s="63" t="n">
        <v>198</v>
      </c>
      <c r="G78" s="63" t="n">
        <v>215</v>
      </c>
      <c r="H78" s="63" t="n">
        <v>180</v>
      </c>
      <c r="I78" s="63" t="n">
        <v>164</v>
      </c>
      <c r="J78" s="64" t="n">
        <v>133</v>
      </c>
      <c r="K78" s="63" t="n">
        <f aca="false">SUM(F78:J78)</f>
        <v>890</v>
      </c>
      <c r="L78" s="65" t="n">
        <f aca="false">COUNT(F78:J78)</f>
        <v>5</v>
      </c>
    </row>
    <row r="79" customFormat="false" ht="10.5" hidden="false" customHeight="false" outlineLevel="0" collapsed="false">
      <c r="A79" s="98" t="n">
        <v>549</v>
      </c>
      <c r="B79" s="63" t="s">
        <v>190</v>
      </c>
      <c r="C79" s="63" t="s">
        <v>251</v>
      </c>
      <c r="D79" s="63" t="s">
        <v>13</v>
      </c>
      <c r="E79" s="63" t="s">
        <v>87</v>
      </c>
      <c r="F79" s="63" t="n">
        <v>213</v>
      </c>
      <c r="G79" s="63" t="n">
        <v>233</v>
      </c>
      <c r="H79" s="63" t="n">
        <v>212</v>
      </c>
      <c r="I79" s="63" t="n">
        <v>186</v>
      </c>
      <c r="J79" s="64" t="n">
        <v>155</v>
      </c>
      <c r="K79" s="63" t="n">
        <f aca="false">SUM(F79:J79)</f>
        <v>999</v>
      </c>
      <c r="L79" s="65" t="n">
        <f aca="false">COUNT(F79:J79)</f>
        <v>5</v>
      </c>
    </row>
    <row r="80" customFormat="false" ht="10.5" hidden="false" customHeight="false" outlineLevel="0" collapsed="false">
      <c r="A80" s="98" t="n">
        <v>617</v>
      </c>
      <c r="B80" s="63" t="s">
        <v>109</v>
      </c>
      <c r="C80" s="63" t="s">
        <v>274</v>
      </c>
      <c r="D80" s="63" t="s">
        <v>13</v>
      </c>
      <c r="E80" s="63" t="s">
        <v>87</v>
      </c>
      <c r="F80" s="63" t="n">
        <v>248</v>
      </c>
      <c r="G80" s="63" t="n">
        <v>269</v>
      </c>
      <c r="H80" s="63" t="n">
        <v>231</v>
      </c>
      <c r="I80" s="63" t="n">
        <v>199</v>
      </c>
      <c r="J80" s="64" t="n">
        <v>174</v>
      </c>
      <c r="K80" s="63" t="n">
        <f aca="false">SUM(F80:J80)</f>
        <v>1121</v>
      </c>
      <c r="L80" s="65" t="n">
        <f aca="false">COUNT(F80:J80)</f>
        <v>5</v>
      </c>
    </row>
    <row r="81" customFormat="false" ht="10.5" hidden="false" customHeight="false" outlineLevel="0" collapsed="false">
      <c r="A81" s="98" t="n">
        <v>547</v>
      </c>
      <c r="B81" s="63" t="s">
        <v>30</v>
      </c>
      <c r="C81" s="63" t="s">
        <v>35</v>
      </c>
      <c r="D81" s="63" t="s">
        <v>13</v>
      </c>
      <c r="E81" s="63" t="s">
        <v>21</v>
      </c>
      <c r="F81" s="63" t="n">
        <v>5</v>
      </c>
      <c r="G81" s="63" t="n">
        <v>2</v>
      </c>
      <c r="H81" s="63" t="n">
        <v>7</v>
      </c>
      <c r="I81" s="63"/>
      <c r="J81" s="64" t="n">
        <v>5</v>
      </c>
      <c r="K81" s="63" t="n">
        <f aca="false">SUM(F81:J81)</f>
        <v>19</v>
      </c>
      <c r="L81" s="65" t="n">
        <f aca="false">COUNT(F81:J81)</f>
        <v>4</v>
      </c>
    </row>
    <row r="82" customFormat="false" ht="10.5" hidden="false" customHeight="false" outlineLevel="0" collapsed="false">
      <c r="A82" s="98" t="n">
        <v>814</v>
      </c>
      <c r="B82" s="63" t="s">
        <v>11</v>
      </c>
      <c r="C82" s="63" t="s">
        <v>155</v>
      </c>
      <c r="D82" s="63" t="s">
        <v>133</v>
      </c>
      <c r="E82" s="63" t="s">
        <v>21</v>
      </c>
      <c r="F82" s="63" t="n">
        <v>65</v>
      </c>
      <c r="G82" s="63" t="n">
        <v>61</v>
      </c>
      <c r="H82" s="63" t="n">
        <v>48</v>
      </c>
      <c r="I82" s="63"/>
      <c r="J82" s="64" t="n">
        <v>39</v>
      </c>
      <c r="K82" s="63" t="n">
        <f aca="false">SUM(F82:J82)</f>
        <v>213</v>
      </c>
      <c r="L82" s="65" t="n">
        <f aca="false">COUNT(F82:J82)</f>
        <v>4</v>
      </c>
    </row>
    <row r="83" customFormat="false" ht="10.5" hidden="false" customHeight="false" outlineLevel="0" collapsed="false">
      <c r="A83" s="98" t="n">
        <v>657</v>
      </c>
      <c r="B83" s="63" t="s">
        <v>11</v>
      </c>
      <c r="C83" s="63" t="s">
        <v>61</v>
      </c>
      <c r="D83" s="63" t="s">
        <v>13</v>
      </c>
      <c r="E83" s="63" t="s">
        <v>14</v>
      </c>
      <c r="F83" s="63" t="n">
        <v>9</v>
      </c>
      <c r="G83" s="63" t="n">
        <v>1</v>
      </c>
      <c r="H83" s="63"/>
      <c r="I83" s="63" t="n">
        <v>6</v>
      </c>
      <c r="J83" s="64" t="n">
        <v>12</v>
      </c>
      <c r="K83" s="63" t="n">
        <f aca="false">SUM(F83:J83)</f>
        <v>28</v>
      </c>
      <c r="L83" s="65" t="n">
        <f aca="false">COUNT(F83:J83)</f>
        <v>4</v>
      </c>
    </row>
    <row r="84" customFormat="false" ht="10.5" hidden="false" customHeight="false" outlineLevel="0" collapsed="false">
      <c r="A84" s="98" t="n">
        <v>391</v>
      </c>
      <c r="B84" s="63" t="s">
        <v>64</v>
      </c>
      <c r="C84" s="63" t="s">
        <v>65</v>
      </c>
      <c r="D84" s="63" t="s">
        <v>66</v>
      </c>
      <c r="E84" s="63" t="s">
        <v>14</v>
      </c>
      <c r="F84" s="63"/>
      <c r="G84" s="63" t="n">
        <v>23</v>
      </c>
      <c r="H84" s="63" t="n">
        <v>22</v>
      </c>
      <c r="I84" s="63" t="n">
        <v>20</v>
      </c>
      <c r="J84" s="64" t="n">
        <v>13</v>
      </c>
      <c r="K84" s="63" t="n">
        <f aca="false">SUM(F84:J84)</f>
        <v>78</v>
      </c>
      <c r="L84" s="65" t="n">
        <f aca="false">COUNT(F84:J84)</f>
        <v>4</v>
      </c>
    </row>
    <row r="85" customFormat="false" ht="10.5" hidden="false" customHeight="false" outlineLevel="0" collapsed="false">
      <c r="A85" s="98" t="n">
        <v>583</v>
      </c>
      <c r="B85" s="63" t="s">
        <v>109</v>
      </c>
      <c r="C85" s="63" t="s">
        <v>429</v>
      </c>
      <c r="D85" s="63" t="s">
        <v>13</v>
      </c>
      <c r="E85" s="63" t="s">
        <v>14</v>
      </c>
      <c r="F85" s="63" t="n">
        <v>23</v>
      </c>
      <c r="G85" s="63" t="n">
        <v>24</v>
      </c>
      <c r="H85" s="63" t="n">
        <v>21</v>
      </c>
      <c r="I85" s="63" t="n">
        <v>18</v>
      </c>
      <c r="J85" s="64"/>
      <c r="K85" s="63" t="n">
        <f aca="false">SUM(F85:J85)</f>
        <v>86</v>
      </c>
      <c r="L85" s="65" t="n">
        <f aca="false">COUNT(F85:J85)</f>
        <v>4</v>
      </c>
    </row>
    <row r="86" customFormat="false" ht="10.5" hidden="false" customHeight="false" outlineLevel="0" collapsed="false">
      <c r="A86" s="98" t="n">
        <v>708</v>
      </c>
      <c r="B86" s="63" t="s">
        <v>48</v>
      </c>
      <c r="C86" s="63" t="s">
        <v>51</v>
      </c>
      <c r="D86" s="63" t="s">
        <v>52</v>
      </c>
      <c r="E86" s="63" t="s">
        <v>14</v>
      </c>
      <c r="F86" s="63" t="n">
        <v>4</v>
      </c>
      <c r="G86" s="63" t="n">
        <v>57</v>
      </c>
      <c r="H86" s="63"/>
      <c r="I86" s="63" t="n">
        <v>9</v>
      </c>
      <c r="J86" s="64" t="n">
        <v>74</v>
      </c>
      <c r="K86" s="63" t="n">
        <f aca="false">SUM(F86:J86)</f>
        <v>144</v>
      </c>
      <c r="L86" s="65" t="n">
        <f aca="false">COUNT(F86:J86)</f>
        <v>4</v>
      </c>
    </row>
    <row r="87" customFormat="false" ht="10.5" hidden="false" customHeight="false" outlineLevel="0" collapsed="false">
      <c r="A87" s="98" t="n">
        <v>600</v>
      </c>
      <c r="B87" s="63" t="s">
        <v>28</v>
      </c>
      <c r="C87" s="63" t="s">
        <v>29</v>
      </c>
      <c r="D87" s="63" t="s">
        <v>13</v>
      </c>
      <c r="E87" s="63" t="s">
        <v>14</v>
      </c>
      <c r="F87" s="63" t="n">
        <v>42</v>
      </c>
      <c r="G87" s="63"/>
      <c r="H87" s="63" t="n">
        <v>32</v>
      </c>
      <c r="I87" s="63" t="n">
        <v>36</v>
      </c>
      <c r="J87" s="64" t="n">
        <v>68</v>
      </c>
      <c r="K87" s="63" t="n">
        <f aca="false">SUM(F87:J87)</f>
        <v>178</v>
      </c>
      <c r="L87" s="65" t="n">
        <f aca="false">COUNT(F87:J87)</f>
        <v>4</v>
      </c>
    </row>
    <row r="88" customFormat="false" ht="10.5" hidden="false" customHeight="false" outlineLevel="0" collapsed="false">
      <c r="A88" s="98" t="n">
        <v>564</v>
      </c>
      <c r="B88" s="63" t="s">
        <v>64</v>
      </c>
      <c r="C88" s="63" t="s">
        <v>430</v>
      </c>
      <c r="D88" s="63" t="s">
        <v>13</v>
      </c>
      <c r="E88" s="63" t="s">
        <v>14</v>
      </c>
      <c r="F88" s="63" t="n">
        <v>62</v>
      </c>
      <c r="G88" s="63" t="n">
        <v>76</v>
      </c>
      <c r="H88" s="63" t="n">
        <v>65</v>
      </c>
      <c r="I88" s="63" t="n">
        <v>74</v>
      </c>
      <c r="J88" s="64"/>
      <c r="K88" s="63" t="n">
        <f aca="false">SUM(F88:J88)</f>
        <v>277</v>
      </c>
      <c r="L88" s="65" t="n">
        <f aca="false">COUNT(F88:J88)</f>
        <v>4</v>
      </c>
    </row>
    <row r="89" customFormat="false" ht="10.5" hidden="false" customHeight="false" outlineLevel="0" collapsed="false">
      <c r="A89" s="98" t="n">
        <v>209</v>
      </c>
      <c r="B89" s="63" t="s">
        <v>48</v>
      </c>
      <c r="C89" s="63" t="s">
        <v>168</v>
      </c>
      <c r="D89" s="63" t="s">
        <v>16</v>
      </c>
      <c r="E89" s="63" t="s">
        <v>14</v>
      </c>
      <c r="F89" s="63"/>
      <c r="G89" s="63" t="n">
        <v>118</v>
      </c>
      <c r="H89" s="63" t="n">
        <v>89</v>
      </c>
      <c r="I89" s="63" t="n">
        <v>73</v>
      </c>
      <c r="J89" s="64" t="n">
        <v>59</v>
      </c>
      <c r="K89" s="63" t="n">
        <f aca="false">SUM(F89:J89)</f>
        <v>339</v>
      </c>
      <c r="L89" s="65" t="n">
        <f aca="false">COUNT(F89:J89)</f>
        <v>4</v>
      </c>
    </row>
    <row r="90" customFormat="false" ht="10.5" hidden="false" customHeight="false" outlineLevel="0" collapsed="false">
      <c r="A90" s="98" t="n">
        <v>644</v>
      </c>
      <c r="B90" s="63" t="s">
        <v>14</v>
      </c>
      <c r="C90" s="63" t="s">
        <v>431</v>
      </c>
      <c r="D90" s="63" t="s">
        <v>13</v>
      </c>
      <c r="E90" s="63" t="s">
        <v>14</v>
      </c>
      <c r="F90" s="63" t="n">
        <v>134</v>
      </c>
      <c r="G90" s="63" t="n">
        <v>99</v>
      </c>
      <c r="H90" s="63" t="n">
        <v>92</v>
      </c>
      <c r="I90" s="63" t="n">
        <v>77</v>
      </c>
      <c r="J90" s="64"/>
      <c r="K90" s="63" t="n">
        <f aca="false">SUM(F90:J90)</f>
        <v>402</v>
      </c>
      <c r="L90" s="65" t="n">
        <f aca="false">COUNT(F90:J90)</f>
        <v>4</v>
      </c>
    </row>
    <row r="91" customFormat="false" ht="10.5" hidden="false" customHeight="false" outlineLevel="0" collapsed="false">
      <c r="A91" s="98" t="n">
        <v>660</v>
      </c>
      <c r="B91" s="63" t="s">
        <v>22</v>
      </c>
      <c r="C91" s="63" t="s">
        <v>432</v>
      </c>
      <c r="D91" s="63" t="s">
        <v>13</v>
      </c>
      <c r="E91" s="63" t="s">
        <v>14</v>
      </c>
      <c r="F91" s="63" t="n">
        <v>123</v>
      </c>
      <c r="G91" s="63" t="n">
        <v>110</v>
      </c>
      <c r="H91" s="63" t="n">
        <v>94</v>
      </c>
      <c r="I91" s="63" t="n">
        <v>82</v>
      </c>
      <c r="J91" s="64"/>
      <c r="K91" s="63" t="n">
        <f aca="false">SUM(F91:J91)</f>
        <v>409</v>
      </c>
      <c r="L91" s="65" t="n">
        <f aca="false">COUNT(F91:J91)</f>
        <v>4</v>
      </c>
    </row>
    <row r="92" customFormat="false" ht="10.5" hidden="false" customHeight="false" outlineLevel="0" collapsed="false">
      <c r="A92" s="98" t="n">
        <v>261</v>
      </c>
      <c r="B92" s="63" t="s">
        <v>22</v>
      </c>
      <c r="C92" s="63" t="s">
        <v>433</v>
      </c>
      <c r="D92" s="63" t="s">
        <v>16</v>
      </c>
      <c r="E92" s="63" t="s">
        <v>14</v>
      </c>
      <c r="F92" s="63" t="n">
        <v>93</v>
      </c>
      <c r="G92" s="63" t="n">
        <v>101</v>
      </c>
      <c r="H92" s="63" t="n">
        <v>121</v>
      </c>
      <c r="I92" s="63" t="n">
        <v>101</v>
      </c>
      <c r="J92" s="64"/>
      <c r="K92" s="63" t="n">
        <f aca="false">SUM(F92:J92)</f>
        <v>416</v>
      </c>
      <c r="L92" s="65" t="n">
        <f aca="false">COUNT(F92:J92)</f>
        <v>4</v>
      </c>
    </row>
    <row r="93" customFormat="false" ht="10.5" hidden="false" customHeight="false" outlineLevel="0" collapsed="false">
      <c r="A93" s="98" t="n">
        <v>322</v>
      </c>
      <c r="B93" s="63" t="s">
        <v>18</v>
      </c>
      <c r="C93" s="63" t="s">
        <v>160</v>
      </c>
      <c r="D93" s="63" t="s">
        <v>20</v>
      </c>
      <c r="E93" s="63" t="s">
        <v>14</v>
      </c>
      <c r="F93" s="63" t="n">
        <v>141</v>
      </c>
      <c r="G93" s="63" t="n">
        <v>147</v>
      </c>
      <c r="H93" s="63" t="n">
        <v>130</v>
      </c>
      <c r="I93" s="63"/>
      <c r="J93" s="64" t="n">
        <v>105</v>
      </c>
      <c r="K93" s="63" t="n">
        <f aca="false">SUM(F93:J93)</f>
        <v>523</v>
      </c>
      <c r="L93" s="65" t="n">
        <f aca="false">COUNT(F93:J93)</f>
        <v>4</v>
      </c>
    </row>
    <row r="94" customFormat="false" ht="10.5" hidden="false" customHeight="false" outlineLevel="0" collapsed="false">
      <c r="A94" s="98" t="n">
        <v>531</v>
      </c>
      <c r="B94" s="63" t="s">
        <v>30</v>
      </c>
      <c r="C94" s="63" t="s">
        <v>140</v>
      </c>
      <c r="D94" s="63" t="s">
        <v>13</v>
      </c>
      <c r="E94" s="63" t="s">
        <v>14</v>
      </c>
      <c r="F94" s="63" t="n">
        <v>182</v>
      </c>
      <c r="G94" s="63"/>
      <c r="H94" s="63" t="n">
        <v>143</v>
      </c>
      <c r="I94" s="63" t="n">
        <v>120</v>
      </c>
      <c r="J94" s="64" t="n">
        <v>98</v>
      </c>
      <c r="K94" s="63" t="n">
        <f aca="false">SUM(F94:J94)</f>
        <v>543</v>
      </c>
      <c r="L94" s="65" t="n">
        <f aca="false">COUNT(F94:J94)</f>
        <v>4</v>
      </c>
    </row>
    <row r="95" customFormat="false" ht="10.5" hidden="false" customHeight="false" outlineLevel="0" collapsed="false">
      <c r="A95" s="98" t="n">
        <v>379</v>
      </c>
      <c r="B95" s="63" t="s">
        <v>190</v>
      </c>
      <c r="C95" s="63" t="s">
        <v>233</v>
      </c>
      <c r="D95" s="63" t="s">
        <v>66</v>
      </c>
      <c r="E95" s="63" t="s">
        <v>14</v>
      </c>
      <c r="F95" s="63" t="n">
        <v>158</v>
      </c>
      <c r="G95" s="63" t="n">
        <v>168</v>
      </c>
      <c r="H95" s="63"/>
      <c r="I95" s="63" t="n">
        <v>106</v>
      </c>
      <c r="J95" s="64" t="n">
        <v>140</v>
      </c>
      <c r="K95" s="63" t="n">
        <f aca="false">SUM(F95:J95)</f>
        <v>572</v>
      </c>
      <c r="L95" s="65" t="n">
        <f aca="false">COUNT(F95:J95)</f>
        <v>4</v>
      </c>
    </row>
    <row r="96" customFormat="false" ht="10.5" hidden="false" customHeight="false" outlineLevel="0" collapsed="false">
      <c r="A96" s="98" t="n">
        <v>598</v>
      </c>
      <c r="B96" s="63" t="s">
        <v>123</v>
      </c>
      <c r="C96" s="63" t="s">
        <v>434</v>
      </c>
      <c r="D96" s="63" t="s">
        <v>13</v>
      </c>
      <c r="E96" s="63" t="s">
        <v>14</v>
      </c>
      <c r="F96" s="63" t="n">
        <v>166</v>
      </c>
      <c r="G96" s="63" t="n">
        <v>180</v>
      </c>
      <c r="H96" s="63" t="n">
        <v>166</v>
      </c>
      <c r="I96" s="63" t="n">
        <v>156</v>
      </c>
      <c r="J96" s="64"/>
      <c r="K96" s="63" t="n">
        <f aca="false">SUM(F96:J96)</f>
        <v>668</v>
      </c>
      <c r="L96" s="65" t="n">
        <f aca="false">COUNT(F96:J96)</f>
        <v>4</v>
      </c>
    </row>
    <row r="97" customFormat="false" ht="10.5" hidden="false" customHeight="false" outlineLevel="0" collapsed="false">
      <c r="A97" s="98" t="n">
        <v>665</v>
      </c>
      <c r="B97" s="63" t="s">
        <v>48</v>
      </c>
      <c r="C97" s="63" t="s">
        <v>202</v>
      </c>
      <c r="D97" s="63" t="s">
        <v>13</v>
      </c>
      <c r="E97" s="63" t="s">
        <v>14</v>
      </c>
      <c r="F97" s="63" t="n">
        <v>167</v>
      </c>
      <c r="G97" s="63" t="n">
        <v>186</v>
      </c>
      <c r="H97" s="63" t="n">
        <v>165</v>
      </c>
      <c r="I97" s="63" t="n">
        <v>157</v>
      </c>
      <c r="J97" s="64"/>
      <c r="K97" s="63" t="n">
        <f aca="false">SUM(F97:J97)</f>
        <v>675</v>
      </c>
      <c r="L97" s="65" t="n">
        <f aca="false">COUNT(F97:J97)</f>
        <v>4</v>
      </c>
    </row>
    <row r="98" customFormat="false" ht="10.5" hidden="false" customHeight="false" outlineLevel="0" collapsed="false">
      <c r="A98" s="98" t="n">
        <v>769</v>
      </c>
      <c r="B98" s="63" t="s">
        <v>22</v>
      </c>
      <c r="C98" s="63" t="s">
        <v>435</v>
      </c>
      <c r="D98" s="63" t="s">
        <v>63</v>
      </c>
      <c r="E98" s="63" t="s">
        <v>25</v>
      </c>
      <c r="F98" s="63" t="n">
        <v>32</v>
      </c>
      <c r="G98" s="63" t="n">
        <v>28</v>
      </c>
      <c r="H98" s="63" t="n">
        <v>29</v>
      </c>
      <c r="I98" s="63" t="n">
        <v>22</v>
      </c>
      <c r="J98" s="64"/>
      <c r="K98" s="63" t="n">
        <f aca="false">SUM(F98:J98)</f>
        <v>111</v>
      </c>
      <c r="L98" s="65" t="n">
        <f aca="false">COUNT(F98:J98)</f>
        <v>4</v>
      </c>
    </row>
    <row r="99" customFormat="false" ht="10.5" hidden="false" customHeight="false" outlineLevel="0" collapsed="false">
      <c r="A99" s="98" t="n">
        <v>305</v>
      </c>
      <c r="B99" s="63" t="s">
        <v>14</v>
      </c>
      <c r="C99" s="63" t="s">
        <v>120</v>
      </c>
      <c r="D99" s="63" t="s">
        <v>20</v>
      </c>
      <c r="E99" s="63" t="s">
        <v>25</v>
      </c>
      <c r="F99" s="63" t="n">
        <v>27</v>
      </c>
      <c r="G99" s="63"/>
      <c r="H99" s="63" t="n">
        <v>35</v>
      </c>
      <c r="I99" s="63" t="n">
        <v>28</v>
      </c>
      <c r="J99" s="64" t="n">
        <v>28</v>
      </c>
      <c r="K99" s="63" t="n">
        <f aca="false">SUM(F99:J99)</f>
        <v>118</v>
      </c>
      <c r="L99" s="65" t="n">
        <f aca="false">COUNT(F99:J99)</f>
        <v>4</v>
      </c>
    </row>
    <row r="100" customFormat="false" ht="10.5" hidden="false" customHeight="false" outlineLevel="0" collapsed="false">
      <c r="A100" s="98" t="n">
        <v>611</v>
      </c>
      <c r="B100" s="63" t="s">
        <v>22</v>
      </c>
      <c r="C100" s="63" t="s">
        <v>121</v>
      </c>
      <c r="D100" s="63" t="s">
        <v>13</v>
      </c>
      <c r="E100" s="63" t="s">
        <v>25</v>
      </c>
      <c r="F100" s="63" t="n">
        <v>38</v>
      </c>
      <c r="G100" s="63" t="n">
        <v>39</v>
      </c>
      <c r="H100" s="63"/>
      <c r="I100" s="63" t="n">
        <v>39</v>
      </c>
      <c r="J100" s="64" t="n">
        <v>29</v>
      </c>
      <c r="K100" s="63" t="n">
        <f aca="false">SUM(F100:J100)</f>
        <v>145</v>
      </c>
      <c r="L100" s="65" t="n">
        <f aca="false">COUNT(F100:J100)</f>
        <v>4</v>
      </c>
    </row>
    <row r="101" customFormat="false" ht="10.5" hidden="false" customHeight="false" outlineLevel="0" collapsed="false">
      <c r="A101" s="98" t="n">
        <v>302</v>
      </c>
      <c r="B101" s="63" t="s">
        <v>64</v>
      </c>
      <c r="C101" s="63" t="s">
        <v>138</v>
      </c>
      <c r="D101" s="63" t="s">
        <v>20</v>
      </c>
      <c r="E101" s="63" t="s">
        <v>25</v>
      </c>
      <c r="F101" s="63" t="n">
        <v>47</v>
      </c>
      <c r="G101" s="63" t="n">
        <v>41</v>
      </c>
      <c r="H101" s="63"/>
      <c r="I101" s="63" t="n">
        <v>46</v>
      </c>
      <c r="J101" s="64" t="n">
        <v>33</v>
      </c>
      <c r="K101" s="63" t="n">
        <f aca="false">SUM(F101:J101)</f>
        <v>167</v>
      </c>
      <c r="L101" s="65" t="n">
        <f aca="false">COUNT(F101:J101)</f>
        <v>4</v>
      </c>
    </row>
    <row r="102" customFormat="false" ht="10.5" hidden="false" customHeight="false" outlineLevel="0" collapsed="false">
      <c r="A102" s="98" t="n">
        <v>443</v>
      </c>
      <c r="B102" s="63" t="s">
        <v>64</v>
      </c>
      <c r="C102" s="63" t="s">
        <v>141</v>
      </c>
      <c r="D102" s="63" t="s">
        <v>32</v>
      </c>
      <c r="E102" s="63" t="s">
        <v>25</v>
      </c>
      <c r="F102" s="63" t="n">
        <v>50</v>
      </c>
      <c r="G102" s="63" t="n">
        <v>45</v>
      </c>
      <c r="H102" s="63"/>
      <c r="I102" s="63" t="n">
        <v>49</v>
      </c>
      <c r="J102" s="64" t="n">
        <v>34</v>
      </c>
      <c r="K102" s="63" t="n">
        <f aca="false">SUM(F102:J102)</f>
        <v>178</v>
      </c>
      <c r="L102" s="65" t="n">
        <f aca="false">COUNT(F102:J102)</f>
        <v>4</v>
      </c>
    </row>
    <row r="103" customFormat="false" ht="10.5" hidden="false" customHeight="false" outlineLevel="0" collapsed="false">
      <c r="A103" s="98" t="n">
        <v>796</v>
      </c>
      <c r="B103" s="63" t="s">
        <v>123</v>
      </c>
      <c r="C103" s="63" t="s">
        <v>144</v>
      </c>
      <c r="D103" s="63" t="s">
        <v>63</v>
      </c>
      <c r="E103" s="63" t="s">
        <v>25</v>
      </c>
      <c r="F103" s="63" t="n">
        <v>84</v>
      </c>
      <c r="G103" s="63" t="n">
        <v>52</v>
      </c>
      <c r="H103" s="63" t="n">
        <v>37</v>
      </c>
      <c r="I103" s="63"/>
      <c r="J103" s="64" t="n">
        <v>35</v>
      </c>
      <c r="K103" s="63" t="n">
        <f aca="false">SUM(F103:J103)</f>
        <v>208</v>
      </c>
      <c r="L103" s="65" t="n">
        <f aca="false">COUNT(F103:J103)</f>
        <v>4</v>
      </c>
    </row>
    <row r="104" customFormat="false" ht="10.5" hidden="false" customHeight="false" outlineLevel="0" collapsed="false">
      <c r="A104" s="98" t="n">
        <v>663</v>
      </c>
      <c r="B104" s="63" t="s">
        <v>64</v>
      </c>
      <c r="C104" s="63" t="s">
        <v>177</v>
      </c>
      <c r="D104" s="63" t="s">
        <v>13</v>
      </c>
      <c r="E104" s="63" t="s">
        <v>25</v>
      </c>
      <c r="F104" s="63"/>
      <c r="G104" s="63" t="n">
        <v>63</v>
      </c>
      <c r="H104" s="63" t="n">
        <v>54</v>
      </c>
      <c r="I104" s="63" t="n">
        <v>72</v>
      </c>
      <c r="J104" s="64" t="n">
        <v>46</v>
      </c>
      <c r="K104" s="63" t="n">
        <f aca="false">SUM(F104:J104)</f>
        <v>235</v>
      </c>
      <c r="L104" s="65" t="n">
        <f aca="false">COUNT(F104:J104)</f>
        <v>4</v>
      </c>
    </row>
    <row r="105" customFormat="false" ht="10.5" hidden="false" customHeight="false" outlineLevel="0" collapsed="false">
      <c r="A105" s="98" t="n">
        <v>750</v>
      </c>
      <c r="B105" s="63" t="s">
        <v>22</v>
      </c>
      <c r="C105" s="63" t="s">
        <v>23</v>
      </c>
      <c r="D105" s="63" t="s">
        <v>24</v>
      </c>
      <c r="E105" s="63" t="s">
        <v>25</v>
      </c>
      <c r="F105" s="63" t="n">
        <v>91</v>
      </c>
      <c r="G105" s="63" t="n">
        <v>103</v>
      </c>
      <c r="H105" s="63"/>
      <c r="I105" s="63" t="n">
        <v>64</v>
      </c>
      <c r="J105" s="64" t="n">
        <v>67</v>
      </c>
      <c r="K105" s="63" t="n">
        <f aca="false">SUM(F105:J105)</f>
        <v>325</v>
      </c>
      <c r="L105" s="65" t="n">
        <f aca="false">COUNT(F105:J105)</f>
        <v>4</v>
      </c>
    </row>
    <row r="106" customFormat="false" ht="10.5" hidden="false" customHeight="false" outlineLevel="0" collapsed="false">
      <c r="A106" s="98" t="n">
        <v>79</v>
      </c>
      <c r="B106" s="63" t="s">
        <v>14</v>
      </c>
      <c r="C106" s="63" t="s">
        <v>436</v>
      </c>
      <c r="D106" s="63" t="s">
        <v>231</v>
      </c>
      <c r="E106" s="63" t="s">
        <v>25</v>
      </c>
      <c r="F106" s="63" t="n">
        <v>127</v>
      </c>
      <c r="G106" s="63" t="n">
        <v>126</v>
      </c>
      <c r="H106" s="63" t="n">
        <v>118</v>
      </c>
      <c r="I106" s="63" t="n">
        <v>112</v>
      </c>
      <c r="J106" s="64"/>
      <c r="K106" s="63" t="n">
        <f aca="false">SUM(F106:J106)</f>
        <v>483</v>
      </c>
      <c r="L106" s="65" t="n">
        <f aca="false">COUNT(F106:J106)</f>
        <v>4</v>
      </c>
    </row>
    <row r="107" customFormat="false" ht="10.5" hidden="false" customHeight="false" outlineLevel="0" collapsed="false">
      <c r="A107" s="98" t="n">
        <v>605</v>
      </c>
      <c r="B107" s="63" t="s">
        <v>0</v>
      </c>
      <c r="C107" s="63" t="s">
        <v>437</v>
      </c>
      <c r="D107" s="63" t="s">
        <v>13</v>
      </c>
      <c r="E107" s="63" t="s">
        <v>25</v>
      </c>
      <c r="F107" s="63" t="n">
        <v>160</v>
      </c>
      <c r="G107" s="63" t="n">
        <v>142</v>
      </c>
      <c r="H107" s="63" t="n">
        <v>136</v>
      </c>
      <c r="I107" s="63" t="n">
        <v>116</v>
      </c>
      <c r="J107" s="64"/>
      <c r="K107" s="63" t="n">
        <f aca="false">SUM(F107:J107)</f>
        <v>554</v>
      </c>
      <c r="L107" s="65" t="n">
        <f aca="false">COUNT(F107:J107)</f>
        <v>4</v>
      </c>
    </row>
    <row r="108" customFormat="false" ht="10.5" hidden="false" customHeight="false" outlineLevel="0" collapsed="false">
      <c r="A108" s="98" t="n">
        <v>807</v>
      </c>
      <c r="B108" s="63" t="s">
        <v>11</v>
      </c>
      <c r="C108" s="63" t="s">
        <v>223</v>
      </c>
      <c r="D108" s="63" t="s">
        <v>133</v>
      </c>
      <c r="E108" s="63" t="s">
        <v>25</v>
      </c>
      <c r="F108" s="63"/>
      <c r="G108" s="63" t="n">
        <v>198</v>
      </c>
      <c r="H108" s="63" t="n">
        <v>149</v>
      </c>
      <c r="I108" s="63" t="n">
        <v>146</v>
      </c>
      <c r="J108" s="64" t="n">
        <v>130</v>
      </c>
      <c r="K108" s="63" t="n">
        <f aca="false">SUM(F108:J108)</f>
        <v>623</v>
      </c>
      <c r="L108" s="65" t="n">
        <f aca="false">COUNT(F108:J108)</f>
        <v>4</v>
      </c>
    </row>
    <row r="109" customFormat="false" ht="10.5" hidden="false" customHeight="false" outlineLevel="0" collapsed="false">
      <c r="A109" s="98" t="n">
        <v>77</v>
      </c>
      <c r="B109" s="63" t="s">
        <v>75</v>
      </c>
      <c r="C109" s="63" t="s">
        <v>438</v>
      </c>
      <c r="D109" s="63" t="s">
        <v>231</v>
      </c>
      <c r="E109" s="63" t="s">
        <v>25</v>
      </c>
      <c r="F109" s="63" t="n">
        <v>163</v>
      </c>
      <c r="G109" s="63" t="n">
        <v>176</v>
      </c>
      <c r="H109" s="63" t="n">
        <v>150</v>
      </c>
      <c r="I109" s="63" t="n">
        <v>136</v>
      </c>
      <c r="J109" s="64"/>
      <c r="K109" s="63" t="n">
        <f aca="false">SUM(F109:J109)</f>
        <v>625</v>
      </c>
      <c r="L109" s="65" t="n">
        <f aca="false">COUNT(F109:J109)</f>
        <v>4</v>
      </c>
    </row>
    <row r="110" customFormat="false" ht="10.5" hidden="false" customHeight="false" outlineLevel="0" collapsed="false">
      <c r="A110" s="98" t="n">
        <v>273</v>
      </c>
      <c r="B110" s="63" t="s">
        <v>123</v>
      </c>
      <c r="C110" s="63" t="s">
        <v>225</v>
      </c>
      <c r="D110" s="63" t="s">
        <v>16</v>
      </c>
      <c r="E110" s="63" t="s">
        <v>25</v>
      </c>
      <c r="F110" s="63" t="n">
        <v>216</v>
      </c>
      <c r="G110" s="63" t="n">
        <v>221</v>
      </c>
      <c r="H110" s="63"/>
      <c r="I110" s="63" t="n">
        <v>148</v>
      </c>
      <c r="J110" s="64" t="n">
        <v>132</v>
      </c>
      <c r="K110" s="63" t="n">
        <f aca="false">SUM(F110:J110)</f>
        <v>717</v>
      </c>
      <c r="L110" s="65" t="n">
        <f aca="false">COUNT(F110:J110)</f>
        <v>4</v>
      </c>
    </row>
    <row r="111" customFormat="false" ht="10.5" hidden="false" customHeight="false" outlineLevel="0" collapsed="false">
      <c r="A111" s="98" t="n">
        <v>92</v>
      </c>
      <c r="B111" s="63" t="s">
        <v>14</v>
      </c>
      <c r="C111" s="63" t="s">
        <v>340</v>
      </c>
      <c r="D111" s="63" t="s">
        <v>231</v>
      </c>
      <c r="E111" s="63" t="s">
        <v>25</v>
      </c>
      <c r="F111" s="63" t="n">
        <v>204</v>
      </c>
      <c r="G111" s="63" t="n">
        <v>264</v>
      </c>
      <c r="H111" s="63" t="n">
        <v>209</v>
      </c>
      <c r="I111" s="63" t="n">
        <v>168</v>
      </c>
      <c r="J111" s="64"/>
      <c r="K111" s="63" t="n">
        <f aca="false">SUM(F111:J111)</f>
        <v>845</v>
      </c>
      <c r="L111" s="65" t="n">
        <f aca="false">COUNT(F111:J111)</f>
        <v>4</v>
      </c>
    </row>
    <row r="112" customFormat="false" ht="10.5" hidden="false" customHeight="false" outlineLevel="0" collapsed="false">
      <c r="A112" s="98" t="n">
        <v>78</v>
      </c>
      <c r="B112" s="63" t="s">
        <v>190</v>
      </c>
      <c r="C112" s="63" t="s">
        <v>439</v>
      </c>
      <c r="D112" s="63" t="s">
        <v>231</v>
      </c>
      <c r="E112" s="63" t="s">
        <v>25</v>
      </c>
      <c r="F112" s="63" t="n">
        <v>259</v>
      </c>
      <c r="G112" s="63" t="n">
        <v>273</v>
      </c>
      <c r="H112" s="63" t="n">
        <v>236</v>
      </c>
      <c r="I112" s="63" t="n">
        <v>201</v>
      </c>
      <c r="J112" s="64"/>
      <c r="K112" s="63" t="n">
        <f aca="false">SUM(F112:J112)</f>
        <v>969</v>
      </c>
      <c r="L112" s="65" t="n">
        <f aca="false">COUNT(F112:J112)</f>
        <v>4</v>
      </c>
    </row>
    <row r="113" customFormat="false" ht="10.5" hidden="false" customHeight="false" outlineLevel="0" collapsed="false">
      <c r="A113" s="98" t="n">
        <v>295</v>
      </c>
      <c r="B113" s="63" t="s">
        <v>14</v>
      </c>
      <c r="C113" s="63" t="s">
        <v>117</v>
      </c>
      <c r="D113" s="63" t="s">
        <v>20</v>
      </c>
      <c r="E113" s="63" t="s">
        <v>17</v>
      </c>
      <c r="F113" s="63"/>
      <c r="G113" s="63" t="n">
        <v>44</v>
      </c>
      <c r="H113" s="63" t="n">
        <v>34</v>
      </c>
      <c r="I113" s="63" t="n">
        <v>34</v>
      </c>
      <c r="J113" s="64" t="n">
        <v>27</v>
      </c>
      <c r="K113" s="63" t="n">
        <f aca="false">SUM(F113:J113)</f>
        <v>139</v>
      </c>
      <c r="L113" s="65" t="n">
        <f aca="false">COUNT(F113:J113)</f>
        <v>4</v>
      </c>
    </row>
    <row r="114" customFormat="false" ht="10.5" hidden="false" customHeight="false" outlineLevel="0" collapsed="false">
      <c r="A114" s="98" t="n">
        <v>816</v>
      </c>
      <c r="B114" s="63" t="s">
        <v>75</v>
      </c>
      <c r="C114" s="63" t="s">
        <v>71</v>
      </c>
      <c r="D114" s="63" t="s">
        <v>133</v>
      </c>
      <c r="E114" s="63" t="s">
        <v>17</v>
      </c>
      <c r="F114" s="63" t="n">
        <v>60</v>
      </c>
      <c r="G114" s="63" t="n">
        <v>73</v>
      </c>
      <c r="H114" s="63" t="n">
        <v>67</v>
      </c>
      <c r="I114" s="63" t="n">
        <v>68</v>
      </c>
      <c r="J114" s="64"/>
      <c r="K114" s="63" t="n">
        <f aca="false">SUM(F114:J114)</f>
        <v>268</v>
      </c>
      <c r="L114" s="65" t="n">
        <f aca="false">COUNT(F114:J114)</f>
        <v>4</v>
      </c>
    </row>
    <row r="115" customFormat="false" ht="10.5" hidden="false" customHeight="false" outlineLevel="0" collapsed="false">
      <c r="A115" s="98" t="n">
        <v>289</v>
      </c>
      <c r="B115" s="63" t="s">
        <v>26</v>
      </c>
      <c r="C115" s="63" t="s">
        <v>102</v>
      </c>
      <c r="D115" s="63" t="s">
        <v>20</v>
      </c>
      <c r="E115" s="63" t="s">
        <v>17</v>
      </c>
      <c r="F115" s="63"/>
      <c r="G115" s="63" t="n">
        <v>120</v>
      </c>
      <c r="H115" s="63" t="n">
        <v>104</v>
      </c>
      <c r="I115" s="63" t="n">
        <v>90</v>
      </c>
      <c r="J115" s="64" t="n">
        <v>87</v>
      </c>
      <c r="K115" s="63" t="n">
        <f aca="false">SUM(F115:J115)</f>
        <v>401</v>
      </c>
      <c r="L115" s="65" t="n">
        <f aca="false">COUNT(F115:J115)</f>
        <v>4</v>
      </c>
    </row>
    <row r="116" customFormat="false" ht="10.5" hidden="false" customHeight="false" outlineLevel="0" collapsed="false">
      <c r="A116" s="98" t="n">
        <v>18</v>
      </c>
      <c r="B116" s="63" t="s">
        <v>30</v>
      </c>
      <c r="C116" s="63" t="s">
        <v>220</v>
      </c>
      <c r="D116" s="63" t="s">
        <v>98</v>
      </c>
      <c r="E116" s="63" t="s">
        <v>17</v>
      </c>
      <c r="F116" s="63"/>
      <c r="G116" s="63" t="n">
        <v>177</v>
      </c>
      <c r="H116" s="63" t="n">
        <v>162</v>
      </c>
      <c r="I116" s="63" t="n">
        <v>154</v>
      </c>
      <c r="J116" s="64" t="n">
        <v>129</v>
      </c>
      <c r="K116" s="63" t="n">
        <f aca="false">SUM(F116:J116)</f>
        <v>622</v>
      </c>
      <c r="L116" s="65" t="n">
        <f aca="false">COUNT(F116:J116)</f>
        <v>4</v>
      </c>
    </row>
    <row r="117" customFormat="false" ht="10.5" hidden="false" customHeight="false" outlineLevel="0" collapsed="false">
      <c r="A117" s="98" t="n">
        <v>82</v>
      </c>
      <c r="B117" s="63" t="s">
        <v>64</v>
      </c>
      <c r="C117" s="63" t="s">
        <v>260</v>
      </c>
      <c r="D117" s="63" t="s">
        <v>231</v>
      </c>
      <c r="E117" s="63" t="s">
        <v>17</v>
      </c>
      <c r="F117" s="63" t="n">
        <v>207</v>
      </c>
      <c r="G117" s="63" t="n">
        <v>232</v>
      </c>
      <c r="H117" s="63" t="n">
        <v>187</v>
      </c>
      <c r="I117" s="63"/>
      <c r="J117" s="64" t="n">
        <v>162</v>
      </c>
      <c r="K117" s="63" t="n">
        <f aca="false">SUM(F117:J117)</f>
        <v>788</v>
      </c>
      <c r="L117" s="65" t="n">
        <f aca="false">COUNT(F117:J117)</f>
        <v>4</v>
      </c>
    </row>
    <row r="118" customFormat="false" ht="10.5" hidden="false" customHeight="false" outlineLevel="0" collapsed="false">
      <c r="A118" s="98" t="n">
        <v>366</v>
      </c>
      <c r="B118" s="63" t="s">
        <v>64</v>
      </c>
      <c r="C118" s="63" t="s">
        <v>202</v>
      </c>
      <c r="D118" s="63" t="s">
        <v>20</v>
      </c>
      <c r="E118" s="63" t="s">
        <v>17</v>
      </c>
      <c r="F118" s="63" t="n">
        <v>232</v>
      </c>
      <c r="G118" s="63" t="n">
        <v>244</v>
      </c>
      <c r="H118" s="63" t="n">
        <v>215</v>
      </c>
      <c r="I118" s="63" t="n">
        <v>180</v>
      </c>
      <c r="J118" s="64"/>
      <c r="K118" s="63" t="n">
        <f aca="false">SUM(F118:J118)</f>
        <v>871</v>
      </c>
      <c r="L118" s="65" t="n">
        <f aca="false">COUNT(F118:J118)</f>
        <v>4</v>
      </c>
    </row>
    <row r="119" customFormat="false" ht="10.5" hidden="false" customHeight="false" outlineLevel="0" collapsed="false">
      <c r="A119" s="98" t="n">
        <v>702</v>
      </c>
      <c r="B119" s="63" t="s">
        <v>30</v>
      </c>
      <c r="C119" s="63" t="s">
        <v>172</v>
      </c>
      <c r="D119" s="63" t="s">
        <v>52</v>
      </c>
      <c r="E119" s="63" t="s">
        <v>41</v>
      </c>
      <c r="F119" s="63" t="n">
        <v>171</v>
      </c>
      <c r="G119" s="63" t="n">
        <v>171</v>
      </c>
      <c r="H119" s="63"/>
      <c r="I119" s="63" t="n">
        <v>130</v>
      </c>
      <c r="J119" s="64" t="n">
        <v>109</v>
      </c>
      <c r="K119" s="63" t="n">
        <f aca="false">SUM(F119:J119)</f>
        <v>581</v>
      </c>
      <c r="L119" s="65" t="n">
        <f aca="false">COUNT(F119:J119)</f>
        <v>4</v>
      </c>
    </row>
    <row r="120" customFormat="false" ht="10.5" hidden="false" customHeight="false" outlineLevel="0" collapsed="false">
      <c r="A120" s="98" t="n">
        <v>216</v>
      </c>
      <c r="B120" s="63" t="s">
        <v>30</v>
      </c>
      <c r="C120" s="63" t="s">
        <v>295</v>
      </c>
      <c r="D120" s="63" t="s">
        <v>16</v>
      </c>
      <c r="E120" s="63" t="s">
        <v>41</v>
      </c>
      <c r="F120" s="63" t="n">
        <v>185</v>
      </c>
      <c r="G120" s="63" t="n">
        <v>187</v>
      </c>
      <c r="H120" s="63" t="n">
        <v>140</v>
      </c>
      <c r="I120" s="63" t="n">
        <v>128</v>
      </c>
      <c r="J120" s="64"/>
      <c r="K120" s="63" t="n">
        <f aca="false">SUM(F120:J120)</f>
        <v>640</v>
      </c>
      <c r="L120" s="65" t="n">
        <f aca="false">COUNT(F120:J120)</f>
        <v>4</v>
      </c>
    </row>
    <row r="121" customFormat="false" ht="10.5" hidden="false" customHeight="false" outlineLevel="0" collapsed="false">
      <c r="A121" s="98" t="n">
        <v>128</v>
      </c>
      <c r="B121" s="63" t="s">
        <v>30</v>
      </c>
      <c r="C121" s="63" t="s">
        <v>239</v>
      </c>
      <c r="D121" s="63" t="s">
        <v>40</v>
      </c>
      <c r="E121" s="63" t="s">
        <v>41</v>
      </c>
      <c r="F121" s="63" t="n">
        <v>218</v>
      </c>
      <c r="G121" s="63" t="n">
        <v>228</v>
      </c>
      <c r="H121" s="63"/>
      <c r="I121" s="63" t="n">
        <v>179</v>
      </c>
      <c r="J121" s="64" t="n">
        <v>144</v>
      </c>
      <c r="K121" s="63" t="n">
        <f aca="false">SUM(F121:J121)</f>
        <v>769</v>
      </c>
      <c r="L121" s="65" t="n">
        <f aca="false">COUNT(F121:J121)</f>
        <v>4</v>
      </c>
    </row>
    <row r="122" customFormat="false" ht="10.5" hidden="false" customHeight="false" outlineLevel="0" collapsed="false">
      <c r="A122" s="98" t="n">
        <v>726</v>
      </c>
      <c r="B122" s="63" t="s">
        <v>123</v>
      </c>
      <c r="C122" s="63" t="s">
        <v>245</v>
      </c>
      <c r="D122" s="63" t="s">
        <v>129</v>
      </c>
      <c r="E122" s="63" t="s">
        <v>41</v>
      </c>
      <c r="F122" s="63" t="n">
        <v>235</v>
      </c>
      <c r="G122" s="63" t="n">
        <v>257</v>
      </c>
      <c r="H122" s="63" t="n">
        <v>213</v>
      </c>
      <c r="I122" s="63"/>
      <c r="J122" s="64" t="n">
        <v>150</v>
      </c>
      <c r="K122" s="63" t="n">
        <f aca="false">SUM(F122:J122)</f>
        <v>855</v>
      </c>
      <c r="L122" s="65" t="n">
        <f aca="false">COUNT(F122:J122)</f>
        <v>4</v>
      </c>
    </row>
    <row r="123" customFormat="false" ht="10.5" hidden="false" customHeight="false" outlineLevel="0" collapsed="false">
      <c r="A123" s="98" t="n">
        <v>495</v>
      </c>
      <c r="B123" s="63" t="s">
        <v>0</v>
      </c>
      <c r="C123" s="63" t="s">
        <v>440</v>
      </c>
      <c r="D123" s="63" t="s">
        <v>32</v>
      </c>
      <c r="E123" s="63" t="s">
        <v>41</v>
      </c>
      <c r="F123" s="63" t="n">
        <v>241</v>
      </c>
      <c r="G123" s="63" t="n">
        <v>260</v>
      </c>
      <c r="H123" s="63" t="n">
        <v>224</v>
      </c>
      <c r="I123" s="63" t="n">
        <v>196</v>
      </c>
      <c r="J123" s="64"/>
      <c r="K123" s="63" t="n">
        <f aca="false">SUM(F123:J123)</f>
        <v>921</v>
      </c>
      <c r="L123" s="65" t="n">
        <f aca="false">COUNT(F123:J123)</f>
        <v>4</v>
      </c>
    </row>
    <row r="124" customFormat="false" ht="10.5" hidden="false" customHeight="false" outlineLevel="0" collapsed="false">
      <c r="A124" s="98" t="n">
        <v>632</v>
      </c>
      <c r="B124" s="63" t="s">
        <v>30</v>
      </c>
      <c r="C124" s="63" t="s">
        <v>280</v>
      </c>
      <c r="D124" s="63" t="s">
        <v>13</v>
      </c>
      <c r="E124" s="63" t="s">
        <v>41</v>
      </c>
      <c r="F124" s="63" t="n">
        <v>253</v>
      </c>
      <c r="G124" s="63" t="n">
        <v>267</v>
      </c>
      <c r="H124" s="63" t="n">
        <v>232</v>
      </c>
      <c r="I124" s="63"/>
      <c r="J124" s="64" t="n">
        <v>180</v>
      </c>
      <c r="K124" s="63" t="n">
        <f aca="false">SUM(F124:J124)</f>
        <v>932</v>
      </c>
      <c r="L124" s="65" t="n">
        <f aca="false">COUNT(F124:J124)</f>
        <v>4</v>
      </c>
    </row>
    <row r="125" customFormat="false" ht="10.5" hidden="false" customHeight="false" outlineLevel="0" collapsed="false">
      <c r="A125" s="98" t="n">
        <v>392</v>
      </c>
      <c r="B125" s="63" t="s">
        <v>67</v>
      </c>
      <c r="C125" s="63" t="s">
        <v>65</v>
      </c>
      <c r="D125" s="63" t="s">
        <v>66</v>
      </c>
      <c r="E125" s="63" t="s">
        <v>69</v>
      </c>
      <c r="F125" s="63" t="n">
        <v>126</v>
      </c>
      <c r="G125" s="63" t="n">
        <v>116</v>
      </c>
      <c r="H125" s="63" t="n">
        <v>100</v>
      </c>
      <c r="I125" s="63" t="n">
        <v>87</v>
      </c>
      <c r="J125" s="64"/>
      <c r="K125" s="63" t="n">
        <f aca="false">SUM(F125:J125)</f>
        <v>429</v>
      </c>
      <c r="L125" s="65" t="n">
        <f aca="false">COUNT(F125:J125)</f>
        <v>4</v>
      </c>
    </row>
    <row r="126" customFormat="false" ht="10.5" hidden="false" customHeight="false" outlineLevel="0" collapsed="false">
      <c r="A126" s="98" t="n">
        <v>689</v>
      </c>
      <c r="B126" s="63" t="s">
        <v>14</v>
      </c>
      <c r="C126" s="63" t="s">
        <v>216</v>
      </c>
      <c r="D126" s="63" t="s">
        <v>52</v>
      </c>
      <c r="E126" s="63" t="s">
        <v>69</v>
      </c>
      <c r="F126" s="63"/>
      <c r="G126" s="63" t="n">
        <v>175</v>
      </c>
      <c r="H126" s="63" t="n">
        <v>151</v>
      </c>
      <c r="I126" s="63" t="n">
        <v>138</v>
      </c>
      <c r="J126" s="64" t="n">
        <v>127</v>
      </c>
      <c r="K126" s="63" t="n">
        <f aca="false">SUM(F126:J126)</f>
        <v>591</v>
      </c>
      <c r="L126" s="65" t="n">
        <f aca="false">COUNT(F126:J126)</f>
        <v>4</v>
      </c>
    </row>
    <row r="127" customFormat="false" ht="10.5" hidden="false" customHeight="false" outlineLevel="0" collapsed="false">
      <c r="A127" s="98" t="n">
        <v>476</v>
      </c>
      <c r="B127" s="63" t="s">
        <v>18</v>
      </c>
      <c r="C127" s="63" t="s">
        <v>275</v>
      </c>
      <c r="D127" s="63" t="s">
        <v>32</v>
      </c>
      <c r="E127" s="63" t="s">
        <v>69</v>
      </c>
      <c r="F127" s="63" t="n">
        <v>240</v>
      </c>
      <c r="G127" s="63"/>
      <c r="H127" s="63" t="n">
        <v>223</v>
      </c>
      <c r="I127" s="63" t="n">
        <v>198</v>
      </c>
      <c r="J127" s="64" t="n">
        <v>175</v>
      </c>
      <c r="K127" s="63" t="n">
        <f aca="false">SUM(F127:J127)</f>
        <v>836</v>
      </c>
      <c r="L127" s="65" t="n">
        <f aca="false">COUNT(F127:J127)</f>
        <v>4</v>
      </c>
    </row>
    <row r="128" customFormat="false" ht="10.5" hidden="false" customHeight="false" outlineLevel="0" collapsed="false">
      <c r="A128" s="98" t="n">
        <v>156</v>
      </c>
      <c r="B128" s="63" t="s">
        <v>64</v>
      </c>
      <c r="C128" s="63" t="s">
        <v>86</v>
      </c>
      <c r="D128" s="63" t="s">
        <v>40</v>
      </c>
      <c r="E128" s="63" t="s">
        <v>87</v>
      </c>
      <c r="F128" s="63" t="n">
        <v>151</v>
      </c>
      <c r="G128" s="63"/>
      <c r="H128" s="63" t="n">
        <v>123</v>
      </c>
      <c r="I128" s="63" t="n">
        <v>111</v>
      </c>
      <c r="J128" s="64" t="n">
        <v>83</v>
      </c>
      <c r="K128" s="63" t="n">
        <f aca="false">SUM(F128:J128)</f>
        <v>468</v>
      </c>
      <c r="L128" s="65" t="n">
        <f aca="false">COUNT(F128:J128)</f>
        <v>4</v>
      </c>
    </row>
    <row r="129" customFormat="false" ht="10.5" hidden="false" customHeight="false" outlineLevel="0" collapsed="false">
      <c r="A129" s="98" t="n">
        <v>437</v>
      </c>
      <c r="B129" s="63" t="s">
        <v>75</v>
      </c>
      <c r="C129" s="63" t="s">
        <v>148</v>
      </c>
      <c r="D129" s="63" t="s">
        <v>32</v>
      </c>
      <c r="E129" s="63" t="s">
        <v>87</v>
      </c>
      <c r="F129" s="63" t="n">
        <v>157</v>
      </c>
      <c r="G129" s="63" t="n">
        <v>131</v>
      </c>
      <c r="H129" s="63"/>
      <c r="I129" s="63" t="n">
        <v>122</v>
      </c>
      <c r="J129" s="64" t="n">
        <v>101</v>
      </c>
      <c r="K129" s="63" t="n">
        <f aca="false">SUM(F129:J129)</f>
        <v>511</v>
      </c>
      <c r="L129" s="65" t="n">
        <f aca="false">COUNT(F129:J129)</f>
        <v>4</v>
      </c>
    </row>
    <row r="130" customFormat="false" ht="10.5" hidden="false" customHeight="false" outlineLevel="0" collapsed="false">
      <c r="A130" s="98" t="n">
        <v>594</v>
      </c>
      <c r="B130" s="63" t="s">
        <v>22</v>
      </c>
      <c r="C130" s="63" t="s">
        <v>441</v>
      </c>
      <c r="D130" s="63" t="s">
        <v>13</v>
      </c>
      <c r="E130" s="63" t="s">
        <v>87</v>
      </c>
      <c r="F130" s="63" t="n">
        <v>228</v>
      </c>
      <c r="G130" s="63" t="n">
        <v>250</v>
      </c>
      <c r="H130" s="63" t="n">
        <v>217</v>
      </c>
      <c r="I130" s="63" t="n">
        <v>191</v>
      </c>
      <c r="J130" s="64"/>
      <c r="K130" s="63" t="n">
        <f aca="false">SUM(F130:J130)</f>
        <v>886</v>
      </c>
      <c r="L130" s="65" t="n">
        <f aca="false">COUNT(F130:J130)</f>
        <v>4</v>
      </c>
    </row>
    <row r="131" customFormat="false" ht="10.5" hidden="false" customHeight="false" outlineLevel="0" collapsed="false">
      <c r="A131" s="98" t="n">
        <v>324</v>
      </c>
      <c r="B131" s="63" t="s">
        <v>14</v>
      </c>
      <c r="C131" s="63" t="s">
        <v>442</v>
      </c>
      <c r="D131" s="63" t="s">
        <v>20</v>
      </c>
      <c r="E131" s="63" t="s">
        <v>21</v>
      </c>
      <c r="F131" s="63" t="n">
        <v>1</v>
      </c>
      <c r="G131" s="63"/>
      <c r="H131" s="63" t="n">
        <v>1</v>
      </c>
      <c r="I131" s="63" t="n">
        <v>2</v>
      </c>
      <c r="J131" s="64"/>
      <c r="K131" s="63" t="n">
        <f aca="false">SUM(F131:J131)</f>
        <v>4</v>
      </c>
      <c r="L131" s="65" t="n">
        <f aca="false">COUNT(F131:J131)</f>
        <v>3</v>
      </c>
    </row>
    <row r="132" customFormat="false" ht="10.5" hidden="false" customHeight="false" outlineLevel="0" collapsed="false">
      <c r="A132" s="98" t="n">
        <v>284</v>
      </c>
      <c r="B132" s="63" t="s">
        <v>30</v>
      </c>
      <c r="C132" s="63" t="s">
        <v>71</v>
      </c>
      <c r="D132" s="63" t="s">
        <v>20</v>
      </c>
      <c r="E132" s="63" t="s">
        <v>21</v>
      </c>
      <c r="F132" s="63" t="n">
        <v>36</v>
      </c>
      <c r="G132" s="63" t="n">
        <v>18</v>
      </c>
      <c r="H132" s="63"/>
      <c r="I132" s="63" t="n">
        <v>27</v>
      </c>
      <c r="J132" s="64"/>
      <c r="K132" s="63" t="n">
        <f aca="false">SUM(F132:J132)</f>
        <v>81</v>
      </c>
      <c r="L132" s="65" t="n">
        <f aca="false">COUNT(F132:J132)</f>
        <v>3</v>
      </c>
    </row>
    <row r="133" customFormat="false" ht="10.5" hidden="false" customHeight="false" outlineLevel="0" collapsed="false">
      <c r="A133" s="98" t="n">
        <v>327</v>
      </c>
      <c r="B133" s="63" t="s">
        <v>26</v>
      </c>
      <c r="C133" s="63" t="s">
        <v>175</v>
      </c>
      <c r="D133" s="63" t="s">
        <v>20</v>
      </c>
      <c r="E133" s="63" t="s">
        <v>21</v>
      </c>
      <c r="F133" s="63" t="n">
        <v>145</v>
      </c>
      <c r="G133" s="63"/>
      <c r="H133" s="63"/>
      <c r="I133" s="63" t="n">
        <v>67</v>
      </c>
      <c r="J133" s="64" t="n">
        <v>45</v>
      </c>
      <c r="K133" s="63" t="n">
        <f aca="false">SUM(F133:J133)</f>
        <v>257</v>
      </c>
      <c r="L133" s="65" t="n">
        <f aca="false">COUNT(F133:J133)</f>
        <v>3</v>
      </c>
    </row>
    <row r="134" customFormat="false" ht="10.5" hidden="false" customHeight="false" outlineLevel="0" collapsed="false">
      <c r="A134" s="98" t="n">
        <v>655</v>
      </c>
      <c r="B134" s="63" t="s">
        <v>26</v>
      </c>
      <c r="C134" s="63" t="s">
        <v>27</v>
      </c>
      <c r="D134" s="63" t="s">
        <v>13</v>
      </c>
      <c r="E134" s="63" t="s">
        <v>14</v>
      </c>
      <c r="F134" s="63"/>
      <c r="G134" s="63"/>
      <c r="H134" s="63" t="n">
        <v>2</v>
      </c>
      <c r="I134" s="63" t="n">
        <v>3</v>
      </c>
      <c r="J134" s="64" t="n">
        <v>3</v>
      </c>
      <c r="K134" s="63" t="n">
        <f aca="false">SUM(F134:J134)</f>
        <v>8</v>
      </c>
      <c r="L134" s="65" t="n">
        <f aca="false">COUNT(F134:J134)</f>
        <v>3</v>
      </c>
    </row>
    <row r="135" customFormat="false" ht="10.5" hidden="false" customHeight="false" outlineLevel="0" collapsed="false">
      <c r="A135" s="98" t="n">
        <v>497</v>
      </c>
      <c r="B135" s="63" t="s">
        <v>14</v>
      </c>
      <c r="C135" s="63" t="s">
        <v>443</v>
      </c>
      <c r="D135" s="63" t="s">
        <v>32</v>
      </c>
      <c r="E135" s="63" t="s">
        <v>14</v>
      </c>
      <c r="F135" s="63" t="n">
        <v>15</v>
      </c>
      <c r="G135" s="63" t="n">
        <v>11</v>
      </c>
      <c r="H135" s="63" t="n">
        <v>8</v>
      </c>
      <c r="I135" s="63"/>
      <c r="J135" s="64"/>
      <c r="K135" s="63" t="n">
        <f aca="false">SUM(F135:J135)</f>
        <v>34</v>
      </c>
      <c r="L135" s="65" t="n">
        <f aca="false">COUNT(F135:J135)</f>
        <v>3</v>
      </c>
    </row>
    <row r="136" customFormat="false" ht="10.5" hidden="false" customHeight="false" outlineLevel="0" collapsed="false">
      <c r="A136" s="98" t="n">
        <v>148</v>
      </c>
      <c r="B136" s="63" t="s">
        <v>67</v>
      </c>
      <c r="C136" s="63" t="s">
        <v>444</v>
      </c>
      <c r="D136" s="63" t="s">
        <v>40</v>
      </c>
      <c r="E136" s="63" t="s">
        <v>14</v>
      </c>
      <c r="F136" s="63" t="n">
        <v>13</v>
      </c>
      <c r="G136" s="63"/>
      <c r="H136" s="63" t="n">
        <v>15</v>
      </c>
      <c r="I136" s="63" t="n">
        <v>16</v>
      </c>
      <c r="J136" s="64"/>
      <c r="K136" s="63" t="n">
        <f aca="false">SUM(F136:J136)</f>
        <v>44</v>
      </c>
      <c r="L136" s="65" t="n">
        <f aca="false">COUNT(F136:J136)</f>
        <v>3</v>
      </c>
    </row>
    <row r="137" customFormat="false" ht="10.5" hidden="false" customHeight="false" outlineLevel="0" collapsed="false">
      <c r="A137" s="98" t="n">
        <v>651</v>
      </c>
      <c r="B137" s="63" t="s">
        <v>22</v>
      </c>
      <c r="C137" s="63" t="s">
        <v>82</v>
      </c>
      <c r="D137" s="63" t="s">
        <v>13</v>
      </c>
      <c r="E137" s="63" t="s">
        <v>14</v>
      </c>
      <c r="F137" s="63" t="n">
        <v>19</v>
      </c>
      <c r="G137" s="63"/>
      <c r="H137" s="63" t="n">
        <v>13</v>
      </c>
      <c r="I137" s="63" t="n">
        <v>15</v>
      </c>
      <c r="J137" s="64"/>
      <c r="K137" s="63" t="n">
        <f aca="false">SUM(F137:J137)</f>
        <v>47</v>
      </c>
      <c r="L137" s="65" t="n">
        <f aca="false">COUNT(F137:J137)</f>
        <v>3</v>
      </c>
    </row>
    <row r="138" customFormat="false" ht="10.5" hidden="false" customHeight="false" outlineLevel="0" collapsed="false">
      <c r="A138" s="98" t="n">
        <v>448</v>
      </c>
      <c r="B138" s="63" t="s">
        <v>0</v>
      </c>
      <c r="C138" s="63" t="s">
        <v>445</v>
      </c>
      <c r="D138" s="63" t="s">
        <v>32</v>
      </c>
      <c r="E138" s="63" t="s">
        <v>14</v>
      </c>
      <c r="F138" s="63"/>
      <c r="G138" s="63" t="n">
        <v>32</v>
      </c>
      <c r="H138" s="63" t="n">
        <v>31</v>
      </c>
      <c r="I138" s="63" t="n">
        <v>29</v>
      </c>
      <c r="J138" s="64"/>
      <c r="K138" s="63" t="n">
        <f aca="false">SUM(F138:J138)</f>
        <v>92</v>
      </c>
      <c r="L138" s="65" t="n">
        <f aca="false">COUNT(F138:J138)</f>
        <v>3</v>
      </c>
    </row>
    <row r="139" customFormat="false" ht="10.5" hidden="false" customHeight="false" outlineLevel="0" collapsed="false">
      <c r="A139" s="98" t="n">
        <v>318</v>
      </c>
      <c r="B139" s="63" t="s">
        <v>22</v>
      </c>
      <c r="C139" s="63" t="s">
        <v>46</v>
      </c>
      <c r="D139" s="63" t="s">
        <v>20</v>
      </c>
      <c r="E139" s="63" t="s">
        <v>14</v>
      </c>
      <c r="F139" s="63" t="n">
        <v>22</v>
      </c>
      <c r="G139" s="63" t="n">
        <v>19</v>
      </c>
      <c r="H139" s="63"/>
      <c r="I139" s="63"/>
      <c r="J139" s="64" t="n">
        <v>73</v>
      </c>
      <c r="K139" s="63" t="n">
        <f aca="false">SUM(F139:J139)</f>
        <v>114</v>
      </c>
      <c r="L139" s="65" t="n">
        <f aca="false">COUNT(F139:J139)</f>
        <v>3</v>
      </c>
    </row>
    <row r="140" customFormat="false" ht="10.5" hidden="false" customHeight="false" outlineLevel="0" collapsed="false">
      <c r="A140" s="98" t="n">
        <v>595</v>
      </c>
      <c r="B140" s="63" t="s">
        <v>190</v>
      </c>
      <c r="C140" s="63" t="s">
        <v>441</v>
      </c>
      <c r="D140" s="63" t="s">
        <v>13</v>
      </c>
      <c r="E140" s="63" t="s">
        <v>14</v>
      </c>
      <c r="F140" s="63"/>
      <c r="G140" s="63" t="n">
        <v>78</v>
      </c>
      <c r="H140" s="63" t="n">
        <v>40</v>
      </c>
      <c r="I140" s="63" t="n">
        <v>32</v>
      </c>
      <c r="J140" s="64"/>
      <c r="K140" s="63" t="n">
        <f aca="false">SUM(F140:J140)</f>
        <v>150</v>
      </c>
      <c r="L140" s="65" t="n">
        <f aca="false">COUNT(F140:J140)</f>
        <v>3</v>
      </c>
    </row>
    <row r="141" customFormat="false" ht="10.5" hidden="false" customHeight="false" outlineLevel="0" collapsed="false">
      <c r="A141" s="98" t="n">
        <v>518</v>
      </c>
      <c r="B141" s="63" t="s">
        <v>123</v>
      </c>
      <c r="C141" s="63" t="s">
        <v>168</v>
      </c>
      <c r="D141" s="63" t="s">
        <v>13</v>
      </c>
      <c r="E141" s="63" t="s">
        <v>14</v>
      </c>
      <c r="F141" s="63" t="n">
        <v>69</v>
      </c>
      <c r="G141" s="63"/>
      <c r="H141" s="63"/>
      <c r="I141" s="63" t="n">
        <v>53</v>
      </c>
      <c r="J141" s="64" t="n">
        <v>43</v>
      </c>
      <c r="K141" s="63" t="n">
        <f aca="false">SUM(F141:J141)</f>
        <v>165</v>
      </c>
      <c r="L141" s="65" t="n">
        <f aca="false">COUNT(F141:J141)</f>
        <v>3</v>
      </c>
    </row>
    <row r="142" customFormat="false" ht="10.5" hidden="false" customHeight="false" outlineLevel="0" collapsed="false">
      <c r="A142" s="98" t="n">
        <v>22</v>
      </c>
      <c r="B142" s="63" t="s">
        <v>18</v>
      </c>
      <c r="C142" s="63" t="s">
        <v>446</v>
      </c>
      <c r="D142" s="63" t="s">
        <v>98</v>
      </c>
      <c r="E142" s="63" t="s">
        <v>14</v>
      </c>
      <c r="F142" s="63"/>
      <c r="G142" s="63" t="n">
        <v>102</v>
      </c>
      <c r="H142" s="63" t="n">
        <v>49</v>
      </c>
      <c r="I142" s="63" t="n">
        <v>45</v>
      </c>
      <c r="J142" s="64"/>
      <c r="K142" s="63" t="n">
        <f aca="false">SUM(F142:J142)</f>
        <v>196</v>
      </c>
      <c r="L142" s="65" t="n">
        <f aca="false">COUNT(F142:J142)</f>
        <v>3</v>
      </c>
    </row>
    <row r="143" customFormat="false" ht="10.5" hidden="false" customHeight="false" outlineLevel="0" collapsed="false">
      <c r="A143" s="98" t="n">
        <v>298</v>
      </c>
      <c r="B143" s="63" t="s">
        <v>30</v>
      </c>
      <c r="C143" s="63" t="s">
        <v>447</v>
      </c>
      <c r="D143" s="63" t="s">
        <v>20</v>
      </c>
      <c r="E143" s="63" t="s">
        <v>14</v>
      </c>
      <c r="F143" s="63" t="n">
        <v>67</v>
      </c>
      <c r="G143" s="63" t="n">
        <v>91</v>
      </c>
      <c r="H143" s="63" t="n">
        <v>53</v>
      </c>
      <c r="I143" s="63"/>
      <c r="J143" s="64"/>
      <c r="K143" s="63" t="n">
        <f aca="false">SUM(F143:J143)</f>
        <v>211</v>
      </c>
      <c r="L143" s="65" t="n">
        <f aca="false">COUNT(F143:J143)</f>
        <v>3</v>
      </c>
    </row>
    <row r="144" customFormat="false" ht="10.5" hidden="false" customHeight="false" outlineLevel="0" collapsed="false">
      <c r="A144" s="98" t="n">
        <v>58</v>
      </c>
      <c r="B144" s="63" t="s">
        <v>14</v>
      </c>
      <c r="C144" s="63" t="s">
        <v>145</v>
      </c>
      <c r="D144" s="63" t="s">
        <v>231</v>
      </c>
      <c r="E144" s="63" t="s">
        <v>14</v>
      </c>
      <c r="F144" s="63" t="n">
        <v>113</v>
      </c>
      <c r="G144" s="63" t="n">
        <v>59</v>
      </c>
      <c r="H144" s="63"/>
      <c r="I144" s="63" t="n">
        <v>48</v>
      </c>
      <c r="J144" s="64"/>
      <c r="K144" s="63" t="n">
        <f aca="false">SUM(F144:J144)</f>
        <v>220</v>
      </c>
      <c r="L144" s="65" t="n">
        <f aca="false">COUNT(F144:J144)</f>
        <v>3</v>
      </c>
    </row>
    <row r="145" customFormat="false" ht="10.5" hidden="false" customHeight="false" outlineLevel="0" collapsed="false">
      <c r="A145" s="98" t="n">
        <v>110</v>
      </c>
      <c r="B145" s="63" t="s">
        <v>14</v>
      </c>
      <c r="C145" s="63" t="s">
        <v>448</v>
      </c>
      <c r="D145" s="63" t="s">
        <v>40</v>
      </c>
      <c r="E145" s="63" t="s">
        <v>14</v>
      </c>
      <c r="F145" s="63" t="n">
        <v>86</v>
      </c>
      <c r="G145" s="63" t="n">
        <v>85</v>
      </c>
      <c r="H145" s="63" t="n">
        <v>58</v>
      </c>
      <c r="I145" s="63"/>
      <c r="J145" s="64"/>
      <c r="K145" s="63" t="n">
        <f aca="false">SUM(F145:J145)</f>
        <v>229</v>
      </c>
      <c r="L145" s="65" t="n">
        <f aca="false">COUNT(F145:J145)</f>
        <v>3</v>
      </c>
    </row>
    <row r="146" customFormat="false" ht="10.5" hidden="false" customHeight="false" outlineLevel="0" collapsed="false">
      <c r="A146" s="98" t="n">
        <v>410</v>
      </c>
      <c r="B146" s="63" t="s">
        <v>22</v>
      </c>
      <c r="C146" s="63" t="s">
        <v>449</v>
      </c>
      <c r="D146" s="63" t="s">
        <v>163</v>
      </c>
      <c r="E146" s="63" t="s">
        <v>14</v>
      </c>
      <c r="F146" s="63"/>
      <c r="G146" s="63"/>
      <c r="H146" s="63" t="n">
        <v>88</v>
      </c>
      <c r="I146" s="63" t="n">
        <v>85</v>
      </c>
      <c r="J146" s="64" t="n">
        <v>65</v>
      </c>
      <c r="K146" s="63" t="n">
        <f aca="false">SUM(F146:J146)</f>
        <v>238</v>
      </c>
      <c r="L146" s="65" t="n">
        <f aca="false">COUNT(F146:J146)</f>
        <v>3</v>
      </c>
    </row>
    <row r="147" customFormat="false" ht="10.5" hidden="false" customHeight="false" outlineLevel="0" collapsed="false">
      <c r="A147" s="98" t="n">
        <v>183</v>
      </c>
      <c r="B147" s="63" t="s">
        <v>26</v>
      </c>
      <c r="C147" s="63" t="s">
        <v>450</v>
      </c>
      <c r="D147" s="63" t="s">
        <v>426</v>
      </c>
      <c r="E147" s="63" t="s">
        <v>14</v>
      </c>
      <c r="F147" s="63"/>
      <c r="G147" s="63" t="n">
        <v>94</v>
      </c>
      <c r="H147" s="63" t="n">
        <v>101</v>
      </c>
      <c r="I147" s="63" t="n">
        <v>75</v>
      </c>
      <c r="J147" s="64"/>
      <c r="K147" s="63" t="n">
        <f aca="false">SUM(F147:J147)</f>
        <v>270</v>
      </c>
      <c r="L147" s="65" t="n">
        <f aca="false">COUNT(F147:J147)</f>
        <v>3</v>
      </c>
    </row>
    <row r="148" customFormat="false" ht="10.5" hidden="false" customHeight="false" outlineLevel="0" collapsed="false">
      <c r="A148" s="98" t="n">
        <v>648</v>
      </c>
      <c r="B148" s="63" t="s">
        <v>48</v>
      </c>
      <c r="C148" s="63" t="s">
        <v>72</v>
      </c>
      <c r="D148" s="63" t="s">
        <v>13</v>
      </c>
      <c r="E148" s="63" t="s">
        <v>14</v>
      </c>
      <c r="F148" s="63" t="n">
        <v>119</v>
      </c>
      <c r="G148" s="63"/>
      <c r="H148" s="63"/>
      <c r="I148" s="63" t="n">
        <v>96</v>
      </c>
      <c r="J148" s="64" t="n">
        <v>79</v>
      </c>
      <c r="K148" s="63" t="n">
        <f aca="false">SUM(F148:J148)</f>
        <v>294</v>
      </c>
      <c r="L148" s="65" t="n">
        <f aca="false">COUNT(F148:J148)</f>
        <v>3</v>
      </c>
    </row>
    <row r="149" customFormat="false" ht="10.5" hidden="false" customHeight="false" outlineLevel="0" collapsed="false">
      <c r="A149" s="98" t="n">
        <v>569</v>
      </c>
      <c r="B149" s="63" t="s">
        <v>123</v>
      </c>
      <c r="C149" s="63" t="s">
        <v>332</v>
      </c>
      <c r="D149" s="63" t="s">
        <v>13</v>
      </c>
      <c r="E149" s="63" t="s">
        <v>14</v>
      </c>
      <c r="F149" s="63" t="n">
        <v>58</v>
      </c>
      <c r="G149" s="63" t="n">
        <v>128</v>
      </c>
      <c r="H149" s="63" t="n">
        <v>133</v>
      </c>
      <c r="I149" s="63"/>
      <c r="J149" s="64"/>
      <c r="K149" s="63" t="n">
        <f aca="false">SUM(F149:J149)</f>
        <v>319</v>
      </c>
      <c r="L149" s="65" t="n">
        <f aca="false">COUNT(F149:J149)</f>
        <v>3</v>
      </c>
    </row>
    <row r="150" customFormat="false" ht="10.5" hidden="false" customHeight="false" outlineLevel="0" collapsed="false">
      <c r="A150" s="98" t="n">
        <v>119</v>
      </c>
      <c r="B150" s="63" t="s">
        <v>75</v>
      </c>
      <c r="C150" s="63" t="s">
        <v>161</v>
      </c>
      <c r="D150" s="63" t="s">
        <v>40</v>
      </c>
      <c r="E150" s="63" t="s">
        <v>14</v>
      </c>
      <c r="F150" s="63" t="n">
        <v>147</v>
      </c>
      <c r="G150" s="63" t="n">
        <v>135</v>
      </c>
      <c r="H150" s="63" t="n">
        <v>109</v>
      </c>
      <c r="I150" s="63"/>
      <c r="J150" s="64"/>
      <c r="K150" s="63" t="n">
        <f aca="false">SUM(F150:J150)</f>
        <v>391</v>
      </c>
      <c r="L150" s="65" t="n">
        <f aca="false">COUNT(F150:J150)</f>
        <v>3</v>
      </c>
    </row>
    <row r="151" customFormat="false" ht="10.5" hidden="false" customHeight="false" outlineLevel="0" collapsed="false">
      <c r="A151" s="98" t="n">
        <v>387</v>
      </c>
      <c r="B151" s="63" t="s">
        <v>14</v>
      </c>
      <c r="C151" s="63" t="s">
        <v>451</v>
      </c>
      <c r="D151" s="63" t="s">
        <v>66</v>
      </c>
      <c r="E151" s="63" t="s">
        <v>14</v>
      </c>
      <c r="F151" s="63" t="n">
        <v>143</v>
      </c>
      <c r="G151" s="63" t="n">
        <v>122</v>
      </c>
      <c r="H151" s="63" t="n">
        <v>126</v>
      </c>
      <c r="I151" s="63"/>
      <c r="J151" s="64"/>
      <c r="K151" s="63" t="n">
        <f aca="false">SUM(F151:J151)</f>
        <v>391</v>
      </c>
      <c r="L151" s="65" t="n">
        <f aca="false">COUNT(F151:J151)</f>
        <v>3</v>
      </c>
    </row>
    <row r="152" customFormat="false" ht="10.5" hidden="false" customHeight="false" outlineLevel="0" collapsed="false">
      <c r="A152" s="98" t="n">
        <v>555</v>
      </c>
      <c r="B152" s="63" t="s">
        <v>22</v>
      </c>
      <c r="C152" s="63" t="s">
        <v>188</v>
      </c>
      <c r="D152" s="63" t="s">
        <v>13</v>
      </c>
      <c r="E152" s="63" t="s">
        <v>14</v>
      </c>
      <c r="F152" s="63" t="n">
        <v>144</v>
      </c>
      <c r="G152" s="63"/>
      <c r="H152" s="63"/>
      <c r="I152" s="63" t="n">
        <v>134</v>
      </c>
      <c r="J152" s="64" t="n">
        <v>116</v>
      </c>
      <c r="K152" s="63" t="n">
        <f aca="false">SUM(F152:J152)</f>
        <v>394</v>
      </c>
      <c r="L152" s="65" t="n">
        <f aca="false">COUNT(F152:J152)</f>
        <v>3</v>
      </c>
    </row>
    <row r="153" customFormat="false" ht="10.5" hidden="false" customHeight="false" outlineLevel="0" collapsed="false">
      <c r="A153" s="98" t="n">
        <v>389</v>
      </c>
      <c r="B153" s="63" t="s">
        <v>22</v>
      </c>
      <c r="C153" s="63" t="s">
        <v>173</v>
      </c>
      <c r="D153" s="63" t="s">
        <v>66</v>
      </c>
      <c r="E153" s="63" t="s">
        <v>14</v>
      </c>
      <c r="F153" s="63"/>
      <c r="G153" s="63" t="n">
        <v>174</v>
      </c>
      <c r="H153" s="63"/>
      <c r="I153" s="63" t="n">
        <v>121</v>
      </c>
      <c r="J153" s="64" t="n">
        <v>110</v>
      </c>
      <c r="K153" s="63" t="n">
        <f aca="false">SUM(F153:J153)</f>
        <v>405</v>
      </c>
      <c r="L153" s="65" t="n">
        <f aca="false">COUNT(F153:J153)</f>
        <v>3</v>
      </c>
    </row>
    <row r="154" customFormat="false" ht="10.5" hidden="false" customHeight="false" outlineLevel="0" collapsed="false">
      <c r="A154" s="98" t="n">
        <v>61</v>
      </c>
      <c r="B154" s="63" t="s">
        <v>22</v>
      </c>
      <c r="C154" s="63" t="s">
        <v>452</v>
      </c>
      <c r="D154" s="63" t="s">
        <v>231</v>
      </c>
      <c r="E154" s="63" t="s">
        <v>14</v>
      </c>
      <c r="F154" s="63"/>
      <c r="G154" s="63" t="n">
        <v>162</v>
      </c>
      <c r="H154" s="63" t="n">
        <v>144</v>
      </c>
      <c r="I154" s="63" t="n">
        <v>132</v>
      </c>
      <c r="J154" s="64"/>
      <c r="K154" s="63" t="n">
        <f aca="false">SUM(F154:J154)</f>
        <v>438</v>
      </c>
      <c r="L154" s="65" t="n">
        <f aca="false">COUNT(F154:J154)</f>
        <v>3</v>
      </c>
    </row>
    <row r="155" customFormat="false" ht="10.5" hidden="false" customHeight="false" outlineLevel="0" collapsed="false">
      <c r="A155" s="98" t="n">
        <v>650</v>
      </c>
      <c r="B155" s="63" t="s">
        <v>48</v>
      </c>
      <c r="C155" s="63" t="s">
        <v>262</v>
      </c>
      <c r="D155" s="63" t="s">
        <v>13</v>
      </c>
      <c r="E155" s="63" t="s">
        <v>14</v>
      </c>
      <c r="F155" s="63"/>
      <c r="G155" s="63" t="n">
        <v>160</v>
      </c>
      <c r="H155" s="63" t="n">
        <v>124</v>
      </c>
      <c r="I155" s="63"/>
      <c r="J155" s="64" t="n">
        <v>164</v>
      </c>
      <c r="K155" s="63" t="n">
        <f aca="false">SUM(F155:J155)</f>
        <v>448</v>
      </c>
      <c r="L155" s="65" t="n">
        <f aca="false">COUNT(F155:J155)</f>
        <v>3</v>
      </c>
    </row>
    <row r="156" customFormat="false" ht="10.5" hidden="false" customHeight="false" outlineLevel="0" collapsed="false">
      <c r="A156" s="98" t="n">
        <v>908</v>
      </c>
      <c r="B156" s="63" t="s">
        <v>28</v>
      </c>
      <c r="C156" s="63" t="s">
        <v>254</v>
      </c>
      <c r="D156" s="63" t="s">
        <v>59</v>
      </c>
      <c r="E156" s="63" t="s">
        <v>14</v>
      </c>
      <c r="F156" s="63"/>
      <c r="G156" s="63" t="n">
        <v>193</v>
      </c>
      <c r="H156" s="63" t="n">
        <v>146</v>
      </c>
      <c r="I156" s="63" t="n">
        <v>125</v>
      </c>
      <c r="J156" s="64"/>
      <c r="K156" s="63" t="n">
        <f aca="false">SUM(F156:J156)</f>
        <v>464</v>
      </c>
      <c r="L156" s="65" t="n">
        <f aca="false">COUNT(F156:J156)</f>
        <v>3</v>
      </c>
    </row>
    <row r="157" customFormat="false" ht="10.5" hidden="false" customHeight="false" outlineLevel="0" collapsed="false">
      <c r="A157" s="98" t="n">
        <v>153</v>
      </c>
      <c r="B157" s="63" t="s">
        <v>11</v>
      </c>
      <c r="C157" s="63" t="s">
        <v>269</v>
      </c>
      <c r="D157" s="63" t="s">
        <v>40</v>
      </c>
      <c r="E157" s="63" t="s">
        <v>14</v>
      </c>
      <c r="F157" s="63" t="n">
        <v>176</v>
      </c>
      <c r="G157" s="63"/>
      <c r="H157" s="63" t="n">
        <v>127</v>
      </c>
      <c r="I157" s="63"/>
      <c r="J157" s="64" t="n">
        <v>169</v>
      </c>
      <c r="K157" s="63" t="n">
        <f aca="false">SUM(F157:J157)</f>
        <v>472</v>
      </c>
      <c r="L157" s="65" t="n">
        <f aca="false">COUNT(F157:J157)</f>
        <v>3</v>
      </c>
    </row>
    <row r="158" customFormat="false" ht="10.5" hidden="false" customHeight="false" outlineLevel="0" collapsed="false">
      <c r="A158" s="98" t="n">
        <v>737</v>
      </c>
      <c r="B158" s="63" t="s">
        <v>11</v>
      </c>
      <c r="C158" s="63" t="s">
        <v>453</v>
      </c>
      <c r="D158" s="63" t="s">
        <v>24</v>
      </c>
      <c r="E158" s="63" t="s">
        <v>14</v>
      </c>
      <c r="F158" s="63" t="n">
        <v>172</v>
      </c>
      <c r="G158" s="63" t="n">
        <v>173</v>
      </c>
      <c r="H158" s="63" t="n">
        <v>134</v>
      </c>
      <c r="I158" s="63"/>
      <c r="J158" s="64"/>
      <c r="K158" s="63" t="n">
        <f aca="false">SUM(F158:J158)</f>
        <v>479</v>
      </c>
      <c r="L158" s="65" t="n">
        <f aca="false">COUNT(F158:J158)</f>
        <v>3</v>
      </c>
    </row>
    <row r="159" customFormat="false" ht="10.5" hidden="false" customHeight="false" outlineLevel="0" collapsed="false">
      <c r="A159" s="98" t="n">
        <v>237</v>
      </c>
      <c r="B159" s="63" t="s">
        <v>18</v>
      </c>
      <c r="C159" s="63" t="s">
        <v>218</v>
      </c>
      <c r="D159" s="63" t="s">
        <v>16</v>
      </c>
      <c r="E159" s="63" t="s">
        <v>14</v>
      </c>
      <c r="F159" s="63"/>
      <c r="G159" s="63" t="n">
        <v>195</v>
      </c>
      <c r="H159" s="63" t="n">
        <v>176</v>
      </c>
      <c r="I159" s="63"/>
      <c r="J159" s="64" t="n">
        <v>128</v>
      </c>
      <c r="K159" s="63" t="n">
        <f aca="false">SUM(F159:J159)</f>
        <v>499</v>
      </c>
      <c r="L159" s="65" t="n">
        <f aca="false">COUNT(F159:J159)</f>
        <v>3</v>
      </c>
    </row>
    <row r="160" customFormat="false" ht="10.5" hidden="false" customHeight="false" outlineLevel="0" collapsed="false">
      <c r="A160" s="98" t="n">
        <v>668</v>
      </c>
      <c r="B160" s="63" t="s">
        <v>0</v>
      </c>
      <c r="C160" s="63" t="s">
        <v>454</v>
      </c>
      <c r="D160" s="63" t="s">
        <v>13</v>
      </c>
      <c r="E160" s="63" t="s">
        <v>14</v>
      </c>
      <c r="F160" s="63" t="n">
        <v>199</v>
      </c>
      <c r="G160" s="63" t="n">
        <v>216</v>
      </c>
      <c r="H160" s="63" t="n">
        <v>169</v>
      </c>
      <c r="I160" s="63"/>
      <c r="J160" s="64"/>
      <c r="K160" s="63" t="n">
        <f aca="false">SUM(F160:J160)</f>
        <v>584</v>
      </c>
      <c r="L160" s="65" t="n">
        <f aca="false">COUNT(F160:J160)</f>
        <v>3</v>
      </c>
    </row>
    <row r="161" customFormat="false" ht="10.5" hidden="false" customHeight="false" outlineLevel="0" collapsed="false">
      <c r="A161" s="98" t="n">
        <v>120</v>
      </c>
      <c r="B161" s="63" t="s">
        <v>109</v>
      </c>
      <c r="C161" s="63" t="s">
        <v>455</v>
      </c>
      <c r="D161" s="63" t="s">
        <v>40</v>
      </c>
      <c r="E161" s="63" t="s">
        <v>14</v>
      </c>
      <c r="F161" s="63" t="n">
        <v>188</v>
      </c>
      <c r="G161" s="63" t="n">
        <v>208</v>
      </c>
      <c r="H161" s="63" t="n">
        <v>191</v>
      </c>
      <c r="I161" s="63"/>
      <c r="J161" s="64"/>
      <c r="K161" s="63" t="n">
        <f aca="false">SUM(F161:J161)</f>
        <v>587</v>
      </c>
      <c r="L161" s="65" t="n">
        <f aca="false">COUNT(F161:J161)</f>
        <v>3</v>
      </c>
    </row>
    <row r="162" customFormat="false" ht="10.5" hidden="false" customHeight="false" outlineLevel="0" collapsed="false">
      <c r="A162" s="98" t="n">
        <v>380</v>
      </c>
      <c r="B162" s="63" t="s">
        <v>0</v>
      </c>
      <c r="C162" s="63" t="s">
        <v>268</v>
      </c>
      <c r="D162" s="63" t="s">
        <v>66</v>
      </c>
      <c r="E162" s="63" t="s">
        <v>14</v>
      </c>
      <c r="F162" s="63"/>
      <c r="G162" s="63"/>
      <c r="H162" s="63" t="n">
        <v>226</v>
      </c>
      <c r="I162" s="63" t="n">
        <v>195</v>
      </c>
      <c r="J162" s="64" t="n">
        <v>168</v>
      </c>
      <c r="K162" s="63" t="n">
        <f aca="false">SUM(F162:J162)</f>
        <v>589</v>
      </c>
      <c r="L162" s="65" t="n">
        <f aca="false">COUNT(F162:J162)</f>
        <v>3</v>
      </c>
    </row>
    <row r="163" customFormat="false" ht="10.5" hidden="false" customHeight="false" outlineLevel="0" collapsed="false">
      <c r="A163" s="98" t="n">
        <v>400</v>
      </c>
      <c r="B163" s="63" t="s">
        <v>0</v>
      </c>
      <c r="C163" s="63" t="s">
        <v>456</v>
      </c>
      <c r="D163" s="63" t="s">
        <v>66</v>
      </c>
      <c r="E163" s="63" t="s">
        <v>14</v>
      </c>
      <c r="F163" s="63"/>
      <c r="G163" s="63" t="n">
        <v>249</v>
      </c>
      <c r="H163" s="63" t="n">
        <v>192</v>
      </c>
      <c r="I163" s="63" t="n">
        <v>182</v>
      </c>
      <c r="J163" s="64"/>
      <c r="K163" s="63" t="n">
        <f aca="false">SUM(F163:J163)</f>
        <v>623</v>
      </c>
      <c r="L163" s="65" t="n">
        <f aca="false">COUNT(F163:J163)</f>
        <v>3</v>
      </c>
    </row>
    <row r="164" customFormat="false" ht="10.5" hidden="false" customHeight="false" outlineLevel="0" collapsed="false">
      <c r="A164" s="98" t="n">
        <v>801</v>
      </c>
      <c r="B164" s="63" t="s">
        <v>258</v>
      </c>
      <c r="C164" s="63" t="s">
        <v>457</v>
      </c>
      <c r="D164" s="63" t="s">
        <v>63</v>
      </c>
      <c r="E164" s="63" t="s">
        <v>14</v>
      </c>
      <c r="F164" s="63" t="n">
        <v>252</v>
      </c>
      <c r="G164" s="63" t="n">
        <v>229</v>
      </c>
      <c r="H164" s="63"/>
      <c r="I164" s="63" t="n">
        <v>188</v>
      </c>
      <c r="J164" s="64"/>
      <c r="K164" s="63" t="n">
        <f aca="false">SUM(F164:J164)</f>
        <v>669</v>
      </c>
      <c r="L164" s="65" t="n">
        <f aca="false">COUNT(F164:J164)</f>
        <v>3</v>
      </c>
    </row>
    <row r="165" customFormat="false" ht="10.5" hidden="false" customHeight="false" outlineLevel="0" collapsed="false">
      <c r="A165" s="98" t="n">
        <v>401</v>
      </c>
      <c r="B165" s="63" t="s">
        <v>30</v>
      </c>
      <c r="C165" s="63" t="s">
        <v>458</v>
      </c>
      <c r="D165" s="63" t="s">
        <v>66</v>
      </c>
      <c r="E165" s="63" t="s">
        <v>14</v>
      </c>
      <c r="F165" s="63"/>
      <c r="G165" s="63" t="n">
        <v>255</v>
      </c>
      <c r="H165" s="63" t="n">
        <v>225</v>
      </c>
      <c r="I165" s="63" t="n">
        <v>197</v>
      </c>
      <c r="J165" s="64"/>
      <c r="K165" s="63" t="n">
        <f aca="false">SUM(F165:J165)</f>
        <v>677</v>
      </c>
      <c r="L165" s="65" t="n">
        <f aca="false">COUNT(F165:J165)</f>
        <v>3</v>
      </c>
    </row>
    <row r="166" customFormat="false" ht="10.5" hidden="false" customHeight="false" outlineLevel="0" collapsed="false">
      <c r="A166" s="98" t="n">
        <v>346</v>
      </c>
      <c r="B166" s="63" t="s">
        <v>64</v>
      </c>
      <c r="C166" s="63" t="s">
        <v>459</v>
      </c>
      <c r="D166" s="63" t="s">
        <v>20</v>
      </c>
      <c r="E166" s="63" t="s">
        <v>25</v>
      </c>
      <c r="F166" s="63" t="n">
        <v>34</v>
      </c>
      <c r="G166" s="63"/>
      <c r="H166" s="63" t="n">
        <v>16</v>
      </c>
      <c r="I166" s="63" t="n">
        <v>12</v>
      </c>
      <c r="J166" s="64"/>
      <c r="K166" s="63" t="n">
        <f aca="false">SUM(F166:J166)</f>
        <v>62</v>
      </c>
      <c r="L166" s="65" t="n">
        <f aca="false">COUNT(F166:J166)</f>
        <v>3</v>
      </c>
    </row>
    <row r="167" customFormat="false" ht="10.5" hidden="false" customHeight="false" outlineLevel="0" collapsed="false">
      <c r="A167" s="98" t="n">
        <v>776</v>
      </c>
      <c r="B167" s="63" t="s">
        <v>48</v>
      </c>
      <c r="C167" s="63" t="s">
        <v>460</v>
      </c>
      <c r="D167" s="63" t="s">
        <v>63</v>
      </c>
      <c r="E167" s="63" t="s">
        <v>25</v>
      </c>
      <c r="F167" s="63" t="n">
        <v>30</v>
      </c>
      <c r="G167" s="63" t="n">
        <v>26</v>
      </c>
      <c r="H167" s="63" t="n">
        <v>25</v>
      </c>
      <c r="I167" s="63"/>
      <c r="J167" s="64"/>
      <c r="K167" s="63" t="n">
        <f aca="false">SUM(F167:J167)</f>
        <v>81</v>
      </c>
      <c r="L167" s="65" t="n">
        <f aca="false">COUNT(F167:J167)</f>
        <v>3</v>
      </c>
    </row>
    <row r="168" customFormat="false" ht="10.5" hidden="false" customHeight="false" outlineLevel="0" collapsed="false">
      <c r="A168" s="98" t="n">
        <v>438</v>
      </c>
      <c r="B168" s="63" t="s">
        <v>48</v>
      </c>
      <c r="C168" s="63" t="s">
        <v>115</v>
      </c>
      <c r="D168" s="63" t="s">
        <v>32</v>
      </c>
      <c r="E168" s="63" t="s">
        <v>25</v>
      </c>
      <c r="F168" s="63"/>
      <c r="G168" s="63" t="n">
        <v>70</v>
      </c>
      <c r="H168" s="63"/>
      <c r="I168" s="63" t="n">
        <v>51</v>
      </c>
      <c r="J168" s="64" t="n">
        <v>26</v>
      </c>
      <c r="K168" s="63" t="n">
        <f aca="false">SUM(F168:J168)</f>
        <v>147</v>
      </c>
      <c r="L168" s="65" t="n">
        <f aca="false">COUNT(F168:J168)</f>
        <v>3</v>
      </c>
    </row>
    <row r="169" customFormat="false" ht="10.5" hidden="false" customHeight="false" outlineLevel="0" collapsed="false">
      <c r="A169" s="98" t="n">
        <v>607</v>
      </c>
      <c r="B169" s="63" t="s">
        <v>28</v>
      </c>
      <c r="C169" s="63" t="s">
        <v>461</v>
      </c>
      <c r="D169" s="63" t="s">
        <v>13</v>
      </c>
      <c r="E169" s="63" t="s">
        <v>25</v>
      </c>
      <c r="F169" s="63" t="n">
        <v>56</v>
      </c>
      <c r="G169" s="63" t="n">
        <v>65</v>
      </c>
      <c r="H169" s="63"/>
      <c r="I169" s="63" t="n">
        <v>54</v>
      </c>
      <c r="J169" s="64"/>
      <c r="K169" s="63" t="n">
        <f aca="false">SUM(F169:J169)</f>
        <v>175</v>
      </c>
      <c r="L169" s="65" t="n">
        <f aca="false">COUNT(F169:J169)</f>
        <v>3</v>
      </c>
    </row>
    <row r="170" customFormat="false" ht="10.5" hidden="false" customHeight="false" outlineLevel="0" collapsed="false">
      <c r="A170" s="98" t="n">
        <v>778</v>
      </c>
      <c r="B170" s="63" t="s">
        <v>22</v>
      </c>
      <c r="C170" s="63" t="s">
        <v>189</v>
      </c>
      <c r="D170" s="63" t="s">
        <v>63</v>
      </c>
      <c r="E170" s="63" t="s">
        <v>25</v>
      </c>
      <c r="F170" s="63" t="n">
        <v>55</v>
      </c>
      <c r="G170" s="63"/>
      <c r="H170" s="63"/>
      <c r="I170" s="63" t="n">
        <v>71</v>
      </c>
      <c r="J170" s="64" t="n">
        <v>51</v>
      </c>
      <c r="K170" s="63" t="n">
        <f aca="false">SUM(F170:J170)</f>
        <v>177</v>
      </c>
      <c r="L170" s="65" t="n">
        <f aca="false">COUNT(F170:J170)</f>
        <v>3</v>
      </c>
    </row>
    <row r="171" customFormat="false" ht="10.5" hidden="false" customHeight="false" outlineLevel="0" collapsed="false">
      <c r="A171" s="98" t="n">
        <v>848</v>
      </c>
      <c r="B171" s="63" t="s">
        <v>48</v>
      </c>
      <c r="C171" s="63" t="s">
        <v>462</v>
      </c>
      <c r="D171" s="63" t="s">
        <v>133</v>
      </c>
      <c r="E171" s="63" t="s">
        <v>25</v>
      </c>
      <c r="F171" s="63" t="n">
        <v>98</v>
      </c>
      <c r="G171" s="63"/>
      <c r="H171" s="63" t="n">
        <v>46</v>
      </c>
      <c r="I171" s="63" t="n">
        <v>37</v>
      </c>
      <c r="J171" s="64"/>
      <c r="K171" s="63" t="n">
        <f aca="false">SUM(F171:J171)</f>
        <v>181</v>
      </c>
      <c r="L171" s="65" t="n">
        <f aca="false">COUNT(F171:J171)</f>
        <v>3</v>
      </c>
    </row>
    <row r="172" customFormat="false" ht="10.5" hidden="false" customHeight="false" outlineLevel="0" collapsed="false">
      <c r="A172" s="98" t="n">
        <v>229</v>
      </c>
      <c r="B172" s="63" t="s">
        <v>48</v>
      </c>
      <c r="C172" s="63" t="s">
        <v>463</v>
      </c>
      <c r="D172" s="63" t="s">
        <v>16</v>
      </c>
      <c r="E172" s="63" t="s">
        <v>25</v>
      </c>
      <c r="F172" s="63" t="n">
        <v>63</v>
      </c>
      <c r="G172" s="63"/>
      <c r="H172" s="63" t="n">
        <v>59</v>
      </c>
      <c r="I172" s="63" t="n">
        <v>66</v>
      </c>
      <c r="J172" s="64"/>
      <c r="K172" s="63" t="n">
        <f aca="false">SUM(F172:J172)</f>
        <v>188</v>
      </c>
      <c r="L172" s="65" t="n">
        <f aca="false">COUNT(F172:J172)</f>
        <v>3</v>
      </c>
    </row>
    <row r="173" customFormat="false" ht="10.5" hidden="false" customHeight="false" outlineLevel="0" collapsed="false">
      <c r="A173" s="98" t="n">
        <v>50</v>
      </c>
      <c r="B173" s="63" t="s">
        <v>14</v>
      </c>
      <c r="C173" s="63" t="s">
        <v>37</v>
      </c>
      <c r="D173" s="63" t="s">
        <v>231</v>
      </c>
      <c r="E173" s="63" t="s">
        <v>25</v>
      </c>
      <c r="F173" s="63" t="n">
        <v>70</v>
      </c>
      <c r="G173" s="63" t="n">
        <v>62</v>
      </c>
      <c r="H173" s="63"/>
      <c r="I173" s="63" t="n">
        <v>61</v>
      </c>
      <c r="J173" s="64"/>
      <c r="K173" s="63" t="n">
        <f aca="false">SUM(F173:J173)</f>
        <v>193</v>
      </c>
      <c r="L173" s="65" t="n">
        <f aca="false">COUNT(F173:J173)</f>
        <v>3</v>
      </c>
    </row>
    <row r="174" customFormat="false" ht="10.5" hidden="false" customHeight="false" outlineLevel="0" collapsed="false">
      <c r="A174" s="98" t="n">
        <v>13</v>
      </c>
      <c r="B174" s="63" t="s">
        <v>0</v>
      </c>
      <c r="C174" s="63" t="s">
        <v>464</v>
      </c>
      <c r="D174" s="63" t="s">
        <v>98</v>
      </c>
      <c r="E174" s="63" t="s">
        <v>25</v>
      </c>
      <c r="F174" s="63" t="n">
        <v>61</v>
      </c>
      <c r="G174" s="63"/>
      <c r="H174" s="63" t="n">
        <v>66</v>
      </c>
      <c r="I174" s="63" t="n">
        <v>79</v>
      </c>
      <c r="J174" s="64"/>
      <c r="K174" s="63" t="n">
        <f aca="false">SUM(F174:J174)</f>
        <v>206</v>
      </c>
      <c r="L174" s="65" t="n">
        <f aca="false">COUNT(F174:J174)</f>
        <v>3</v>
      </c>
    </row>
    <row r="175" customFormat="false" ht="10.5" hidden="false" customHeight="false" outlineLevel="0" collapsed="false">
      <c r="A175" s="98" t="n">
        <v>800</v>
      </c>
      <c r="B175" s="63" t="s">
        <v>22</v>
      </c>
      <c r="C175" s="63" t="s">
        <v>465</v>
      </c>
      <c r="D175" s="63" t="s">
        <v>63</v>
      </c>
      <c r="E175" s="63" t="s">
        <v>25</v>
      </c>
      <c r="F175" s="63" t="n">
        <v>109</v>
      </c>
      <c r="G175" s="63" t="n">
        <v>95</v>
      </c>
      <c r="H175" s="63" t="n">
        <v>74</v>
      </c>
      <c r="I175" s="63"/>
      <c r="J175" s="64"/>
      <c r="K175" s="63" t="n">
        <f aca="false">SUM(F175:J175)</f>
        <v>278</v>
      </c>
      <c r="L175" s="65" t="n">
        <f aca="false">COUNT(F175:J175)</f>
        <v>3</v>
      </c>
    </row>
    <row r="176" customFormat="false" ht="10.5" hidden="false" customHeight="false" outlineLevel="0" collapsed="false">
      <c r="A176" s="98" t="n">
        <v>667</v>
      </c>
      <c r="B176" s="63" t="s">
        <v>67</v>
      </c>
      <c r="C176" s="63" t="s">
        <v>114</v>
      </c>
      <c r="D176" s="63" t="s">
        <v>13</v>
      </c>
      <c r="E176" s="63" t="s">
        <v>25</v>
      </c>
      <c r="F176" s="63" t="n">
        <v>101</v>
      </c>
      <c r="G176" s="63" t="n">
        <v>105</v>
      </c>
      <c r="H176" s="63"/>
      <c r="I176" s="63"/>
      <c r="J176" s="64" t="n">
        <v>90</v>
      </c>
      <c r="K176" s="63" t="n">
        <f aca="false">SUM(F176:J176)</f>
        <v>296</v>
      </c>
      <c r="L176" s="65" t="n">
        <f aca="false">COUNT(F176:J176)</f>
        <v>3</v>
      </c>
    </row>
    <row r="177" customFormat="false" ht="10.5" hidden="false" customHeight="false" outlineLevel="0" collapsed="false">
      <c r="A177" s="98" t="n">
        <v>746</v>
      </c>
      <c r="B177" s="63" t="s">
        <v>28</v>
      </c>
      <c r="C177" s="63" t="s">
        <v>90</v>
      </c>
      <c r="D177" s="63" t="s">
        <v>24</v>
      </c>
      <c r="E177" s="63" t="s">
        <v>25</v>
      </c>
      <c r="F177" s="63" t="n">
        <v>130</v>
      </c>
      <c r="G177" s="63"/>
      <c r="H177" s="63"/>
      <c r="I177" s="63" t="n">
        <v>99</v>
      </c>
      <c r="J177" s="64" t="n">
        <v>84</v>
      </c>
      <c r="K177" s="63" t="n">
        <f aca="false">SUM(F177:J177)</f>
        <v>313</v>
      </c>
      <c r="L177" s="65" t="n">
        <f aca="false">COUNT(F177:J177)</f>
        <v>3</v>
      </c>
    </row>
    <row r="178" customFormat="false" ht="10.5" hidden="false" customHeight="false" outlineLevel="0" collapsed="false">
      <c r="A178" s="98" t="n">
        <v>218</v>
      </c>
      <c r="B178" s="63" t="s">
        <v>14</v>
      </c>
      <c r="C178" s="63" t="s">
        <v>214</v>
      </c>
      <c r="D178" s="63" t="s">
        <v>16</v>
      </c>
      <c r="E178" s="63" t="s">
        <v>25</v>
      </c>
      <c r="F178" s="63"/>
      <c r="G178" s="63"/>
      <c r="H178" s="63" t="n">
        <v>156</v>
      </c>
      <c r="I178" s="63" t="n">
        <v>119</v>
      </c>
      <c r="J178" s="64" t="n">
        <v>126</v>
      </c>
      <c r="K178" s="63" t="n">
        <f aca="false">SUM(F178:J178)</f>
        <v>401</v>
      </c>
      <c r="L178" s="65" t="n">
        <f aca="false">COUNT(F178:J178)</f>
        <v>3</v>
      </c>
    </row>
    <row r="179" customFormat="false" ht="10.5" hidden="false" customHeight="false" outlineLevel="0" collapsed="false">
      <c r="A179" s="98" t="n">
        <v>703</v>
      </c>
      <c r="B179" s="63" t="s">
        <v>22</v>
      </c>
      <c r="C179" s="63" t="s">
        <v>194</v>
      </c>
      <c r="D179" s="63" t="s">
        <v>52</v>
      </c>
      <c r="E179" s="63" t="s">
        <v>25</v>
      </c>
      <c r="F179" s="63" t="n">
        <v>152</v>
      </c>
      <c r="G179" s="63"/>
      <c r="H179" s="63"/>
      <c r="I179" s="63" t="n">
        <v>141</v>
      </c>
      <c r="J179" s="64" t="n">
        <v>118</v>
      </c>
      <c r="K179" s="63" t="n">
        <f aca="false">SUM(F179:J179)</f>
        <v>411</v>
      </c>
      <c r="L179" s="65" t="n">
        <f aca="false">COUNT(F179:J179)</f>
        <v>3</v>
      </c>
    </row>
    <row r="180" customFormat="false" ht="10.5" hidden="false" customHeight="false" outlineLevel="0" collapsed="false">
      <c r="A180" s="98" t="n">
        <v>146</v>
      </c>
      <c r="B180" s="63" t="s">
        <v>30</v>
      </c>
      <c r="C180" s="63" t="s">
        <v>466</v>
      </c>
      <c r="D180" s="63" t="s">
        <v>40</v>
      </c>
      <c r="E180" s="63" t="s">
        <v>25</v>
      </c>
      <c r="F180" s="63" t="n">
        <v>168</v>
      </c>
      <c r="G180" s="63" t="n">
        <v>169</v>
      </c>
      <c r="H180" s="63" t="n">
        <v>128</v>
      </c>
      <c r="I180" s="63"/>
      <c r="J180" s="64"/>
      <c r="K180" s="63" t="n">
        <f aca="false">SUM(F180:J180)</f>
        <v>465</v>
      </c>
      <c r="L180" s="65" t="n">
        <f aca="false">COUNT(F180:J180)</f>
        <v>3</v>
      </c>
    </row>
    <row r="181" customFormat="false" ht="10.5" hidden="false" customHeight="false" outlineLevel="0" collapsed="false">
      <c r="A181" s="98" t="n">
        <v>551</v>
      </c>
      <c r="B181" s="63" t="s">
        <v>137</v>
      </c>
      <c r="C181" s="63" t="s">
        <v>117</v>
      </c>
      <c r="D181" s="63" t="s">
        <v>13</v>
      </c>
      <c r="E181" s="63" t="s">
        <v>25</v>
      </c>
      <c r="F181" s="63" t="n">
        <v>187</v>
      </c>
      <c r="G181" s="63" t="n">
        <v>188</v>
      </c>
      <c r="H181" s="63"/>
      <c r="I181" s="63"/>
      <c r="J181" s="64" t="n">
        <v>97</v>
      </c>
      <c r="K181" s="63" t="n">
        <f aca="false">SUM(F181:J181)</f>
        <v>472</v>
      </c>
      <c r="L181" s="65" t="n">
        <f aca="false">COUNT(F181:J181)</f>
        <v>3</v>
      </c>
    </row>
    <row r="182" customFormat="false" ht="10.5" hidden="false" customHeight="false" outlineLevel="0" collapsed="false">
      <c r="A182" s="98" t="n">
        <v>12</v>
      </c>
      <c r="B182" s="63" t="s">
        <v>48</v>
      </c>
      <c r="C182" s="63" t="s">
        <v>467</v>
      </c>
      <c r="D182" s="63" t="s">
        <v>98</v>
      </c>
      <c r="E182" s="63" t="s">
        <v>25</v>
      </c>
      <c r="F182" s="63" t="n">
        <v>183</v>
      </c>
      <c r="G182" s="63"/>
      <c r="H182" s="63" t="n">
        <v>163</v>
      </c>
      <c r="I182" s="63" t="n">
        <v>158</v>
      </c>
      <c r="J182" s="64"/>
      <c r="K182" s="63" t="n">
        <f aca="false">SUM(F182:J182)</f>
        <v>504</v>
      </c>
      <c r="L182" s="65" t="n">
        <f aca="false">COUNT(F182:J182)</f>
        <v>3</v>
      </c>
    </row>
    <row r="183" customFormat="false" ht="10.5" hidden="false" customHeight="false" outlineLevel="0" collapsed="false">
      <c r="A183" s="98" t="n">
        <v>418</v>
      </c>
      <c r="B183" s="63" t="s">
        <v>190</v>
      </c>
      <c r="C183" s="63" t="s">
        <v>253</v>
      </c>
      <c r="D183" s="63" t="s">
        <v>163</v>
      </c>
      <c r="E183" s="63" t="s">
        <v>25</v>
      </c>
      <c r="F183" s="63"/>
      <c r="G183" s="63"/>
      <c r="H183" s="63" t="n">
        <v>193</v>
      </c>
      <c r="I183" s="63" t="n">
        <v>178</v>
      </c>
      <c r="J183" s="64" t="n">
        <v>156</v>
      </c>
      <c r="K183" s="63" t="n">
        <f aca="false">SUM(F183:J183)</f>
        <v>527</v>
      </c>
      <c r="L183" s="65" t="n">
        <f aca="false">COUNT(F183:J183)</f>
        <v>3</v>
      </c>
    </row>
    <row r="184" customFormat="false" ht="10.5" hidden="false" customHeight="false" outlineLevel="0" collapsed="false">
      <c r="A184" s="98" t="n">
        <v>46</v>
      </c>
      <c r="B184" s="63" t="s">
        <v>11</v>
      </c>
      <c r="C184" s="63" t="s">
        <v>468</v>
      </c>
      <c r="D184" s="63" t="s">
        <v>231</v>
      </c>
      <c r="E184" s="63" t="s">
        <v>469</v>
      </c>
      <c r="F184" s="63" t="n">
        <v>234</v>
      </c>
      <c r="G184" s="63" t="n">
        <v>245</v>
      </c>
      <c r="H184" s="63" t="n">
        <v>214</v>
      </c>
      <c r="I184" s="63"/>
      <c r="J184" s="64"/>
      <c r="K184" s="63" t="n">
        <f aca="false">SUM(F184:J184)</f>
        <v>693</v>
      </c>
      <c r="L184" s="65" t="n">
        <f aca="false">COUNT(F184:J184)</f>
        <v>3</v>
      </c>
    </row>
    <row r="185" customFormat="false" ht="10.5" hidden="false" customHeight="false" outlineLevel="0" collapsed="false">
      <c r="A185" s="98" t="n">
        <v>474</v>
      </c>
      <c r="B185" s="63" t="s">
        <v>22</v>
      </c>
      <c r="C185" s="63" t="s">
        <v>229</v>
      </c>
      <c r="D185" s="63" t="s">
        <v>32</v>
      </c>
      <c r="E185" s="63" t="s">
        <v>25</v>
      </c>
      <c r="F185" s="63" t="n">
        <v>251</v>
      </c>
      <c r="G185" s="63" t="n">
        <v>268</v>
      </c>
      <c r="H185" s="63" t="n">
        <v>230</v>
      </c>
      <c r="I185" s="63"/>
      <c r="J185" s="64"/>
      <c r="K185" s="63" t="n">
        <f aca="false">SUM(F185:J185)</f>
        <v>749</v>
      </c>
      <c r="L185" s="65" t="n">
        <f aca="false">COUNT(F185:J185)</f>
        <v>3</v>
      </c>
    </row>
    <row r="186" customFormat="false" ht="10.5" hidden="false" customHeight="false" outlineLevel="0" collapsed="false">
      <c r="A186" s="98" t="n">
        <v>815</v>
      </c>
      <c r="B186" s="63" t="s">
        <v>14</v>
      </c>
      <c r="C186" s="63" t="s">
        <v>155</v>
      </c>
      <c r="D186" s="63" t="s">
        <v>133</v>
      </c>
      <c r="E186" s="63" t="s">
        <v>17</v>
      </c>
      <c r="F186" s="63" t="n">
        <v>68</v>
      </c>
      <c r="G186" s="63" t="n">
        <v>66</v>
      </c>
      <c r="H186" s="63" t="n">
        <v>64</v>
      </c>
      <c r="I186" s="63"/>
      <c r="J186" s="64"/>
      <c r="K186" s="63" t="n">
        <f aca="false">SUM(F186:J186)</f>
        <v>198</v>
      </c>
      <c r="L186" s="65" t="n">
        <f aca="false">COUNT(F186:J186)</f>
        <v>3</v>
      </c>
    </row>
    <row r="187" customFormat="false" ht="10.5" hidden="false" customHeight="false" outlineLevel="0" collapsed="false">
      <c r="A187" s="98" t="n">
        <v>693</v>
      </c>
      <c r="B187" s="63" t="s">
        <v>30</v>
      </c>
      <c r="C187" s="63" t="s">
        <v>470</v>
      </c>
      <c r="D187" s="63" t="s">
        <v>52</v>
      </c>
      <c r="E187" s="63" t="s">
        <v>17</v>
      </c>
      <c r="F187" s="63" t="n">
        <v>149</v>
      </c>
      <c r="G187" s="63" t="n">
        <v>151</v>
      </c>
      <c r="H187" s="63" t="n">
        <v>122</v>
      </c>
      <c r="I187" s="63"/>
      <c r="J187" s="64"/>
      <c r="K187" s="63" t="n">
        <f aca="false">SUM(F187:J187)</f>
        <v>422</v>
      </c>
      <c r="L187" s="65" t="n">
        <f aca="false">COUNT(F187:J187)</f>
        <v>3</v>
      </c>
    </row>
    <row r="188" customFormat="false" ht="10.5" hidden="false" customHeight="false" outlineLevel="0" collapsed="false">
      <c r="A188" s="98" t="n">
        <v>372</v>
      </c>
      <c r="B188" s="63" t="s">
        <v>185</v>
      </c>
      <c r="C188" s="63" t="s">
        <v>152</v>
      </c>
      <c r="D188" s="63" t="s">
        <v>20</v>
      </c>
      <c r="E188" s="63" t="s">
        <v>17</v>
      </c>
      <c r="F188" s="63"/>
      <c r="G188" s="63" t="n">
        <v>196</v>
      </c>
      <c r="H188" s="63"/>
      <c r="I188" s="63" t="n">
        <v>131</v>
      </c>
      <c r="J188" s="64" t="n">
        <v>115</v>
      </c>
      <c r="K188" s="63" t="n">
        <f aca="false">SUM(F188:J188)</f>
        <v>442</v>
      </c>
      <c r="L188" s="65" t="n">
        <f aca="false">COUNT(F188:J188)</f>
        <v>3</v>
      </c>
    </row>
    <row r="189" customFormat="false" ht="10.5" hidden="false" customHeight="false" outlineLevel="0" collapsed="false">
      <c r="A189" s="98" t="n">
        <v>860</v>
      </c>
      <c r="B189" s="63" t="s">
        <v>30</v>
      </c>
      <c r="C189" s="63" t="s">
        <v>471</v>
      </c>
      <c r="D189" s="63" t="s">
        <v>59</v>
      </c>
      <c r="E189" s="63" t="s">
        <v>17</v>
      </c>
      <c r="F189" s="63" t="n">
        <v>186</v>
      </c>
      <c r="G189" s="63" t="n">
        <v>210</v>
      </c>
      <c r="H189" s="63" t="n">
        <v>159</v>
      </c>
      <c r="I189" s="63"/>
      <c r="J189" s="64"/>
      <c r="K189" s="63" t="n">
        <f aca="false">SUM(F189:J189)</f>
        <v>555</v>
      </c>
      <c r="L189" s="65" t="n">
        <f aca="false">COUNT(F189:J189)</f>
        <v>3</v>
      </c>
    </row>
    <row r="190" customFormat="false" ht="10.5" hidden="false" customHeight="false" outlineLevel="0" collapsed="false">
      <c r="A190" s="98" t="n">
        <v>727</v>
      </c>
      <c r="B190" s="63" t="s">
        <v>22</v>
      </c>
      <c r="C190" s="63" t="s">
        <v>472</v>
      </c>
      <c r="D190" s="63" t="s">
        <v>129</v>
      </c>
      <c r="E190" s="63" t="s">
        <v>17</v>
      </c>
      <c r="F190" s="63" t="n">
        <v>191</v>
      </c>
      <c r="G190" s="63" t="n">
        <v>199</v>
      </c>
      <c r="H190" s="63" t="n">
        <v>171</v>
      </c>
      <c r="I190" s="63"/>
      <c r="J190" s="64"/>
      <c r="K190" s="63" t="n">
        <f aca="false">SUM(F190:J190)</f>
        <v>561</v>
      </c>
      <c r="L190" s="65" t="n">
        <f aca="false">COUNT(F190:J190)</f>
        <v>3</v>
      </c>
    </row>
    <row r="191" customFormat="false" ht="10.5" hidden="false" customHeight="false" outlineLevel="0" collapsed="false">
      <c r="A191" s="98" t="n">
        <v>811</v>
      </c>
      <c r="B191" s="63" t="s">
        <v>48</v>
      </c>
      <c r="C191" s="63" t="s">
        <v>473</v>
      </c>
      <c r="D191" s="63" t="s">
        <v>133</v>
      </c>
      <c r="E191" s="63" t="s">
        <v>17</v>
      </c>
      <c r="F191" s="63"/>
      <c r="G191" s="63" t="n">
        <v>263</v>
      </c>
      <c r="H191" s="63" t="n">
        <v>219</v>
      </c>
      <c r="I191" s="63" t="n">
        <v>183</v>
      </c>
      <c r="J191" s="64"/>
      <c r="K191" s="63" t="n">
        <f aca="false">SUM(F191:J191)</f>
        <v>665</v>
      </c>
      <c r="L191" s="65" t="n">
        <f aca="false">COUNT(F191:J191)</f>
        <v>3</v>
      </c>
    </row>
    <row r="192" customFormat="false" ht="10.5" hidden="false" customHeight="false" outlineLevel="0" collapsed="false">
      <c r="A192" s="98" t="n">
        <v>766</v>
      </c>
      <c r="B192" s="63" t="s">
        <v>109</v>
      </c>
      <c r="C192" s="63" t="s">
        <v>205</v>
      </c>
      <c r="D192" s="63" t="s">
        <v>63</v>
      </c>
      <c r="E192" s="63" t="s">
        <v>41</v>
      </c>
      <c r="F192" s="63" t="n">
        <v>73</v>
      </c>
      <c r="G192" s="63"/>
      <c r="H192" s="63" t="n">
        <v>73</v>
      </c>
      <c r="I192" s="63"/>
      <c r="J192" s="64" t="n">
        <v>57</v>
      </c>
      <c r="K192" s="63" t="n">
        <f aca="false">SUM(F192:J192)</f>
        <v>203</v>
      </c>
      <c r="L192" s="65" t="n">
        <f aca="false">COUNT(F192:J192)</f>
        <v>3</v>
      </c>
    </row>
    <row r="193" customFormat="false" ht="10.5" hidden="false" customHeight="false" outlineLevel="0" collapsed="false">
      <c r="A193" s="98" t="n">
        <v>282</v>
      </c>
      <c r="B193" s="63" t="s">
        <v>28</v>
      </c>
      <c r="C193" s="63" t="s">
        <v>474</v>
      </c>
      <c r="D193" s="63" t="s">
        <v>20</v>
      </c>
      <c r="E193" s="63" t="s">
        <v>41</v>
      </c>
      <c r="F193" s="63"/>
      <c r="G193" s="63" t="n">
        <v>89</v>
      </c>
      <c r="H193" s="63" t="n">
        <v>82</v>
      </c>
      <c r="I193" s="63" t="n">
        <v>65</v>
      </c>
      <c r="J193" s="64"/>
      <c r="K193" s="63" t="n">
        <f aca="false">SUM(F193:J193)</f>
        <v>236</v>
      </c>
      <c r="L193" s="65" t="n">
        <f aca="false">COUNT(F193:J193)</f>
        <v>3</v>
      </c>
    </row>
    <row r="194" customFormat="false" ht="10.5" hidden="false" customHeight="false" outlineLevel="0" collapsed="false">
      <c r="A194" s="98" t="n">
        <v>252</v>
      </c>
      <c r="B194" s="63" t="s">
        <v>22</v>
      </c>
      <c r="C194" s="63" t="s">
        <v>475</v>
      </c>
      <c r="D194" s="63" t="s">
        <v>16</v>
      </c>
      <c r="E194" s="63" t="s">
        <v>41</v>
      </c>
      <c r="F194" s="63" t="n">
        <v>77</v>
      </c>
      <c r="G194" s="63" t="n">
        <v>80</v>
      </c>
      <c r="H194" s="63" t="n">
        <v>85</v>
      </c>
      <c r="I194" s="63"/>
      <c r="J194" s="64"/>
      <c r="K194" s="63" t="n">
        <f aca="false">SUM(F194:J194)</f>
        <v>242</v>
      </c>
      <c r="L194" s="65" t="n">
        <f aca="false">COUNT(F194:J194)</f>
        <v>3</v>
      </c>
    </row>
    <row r="195" customFormat="false" ht="10.5" hidden="false" customHeight="false" outlineLevel="0" collapsed="false">
      <c r="A195" s="98" t="n">
        <v>10</v>
      </c>
      <c r="B195" s="63" t="s">
        <v>109</v>
      </c>
      <c r="C195" s="63" t="s">
        <v>110</v>
      </c>
      <c r="D195" s="63" t="s">
        <v>98</v>
      </c>
      <c r="E195" s="63" t="s">
        <v>41</v>
      </c>
      <c r="F195" s="63" t="n">
        <v>110</v>
      </c>
      <c r="G195" s="63" t="n">
        <v>98</v>
      </c>
      <c r="H195" s="63"/>
      <c r="I195" s="63"/>
      <c r="J195" s="64" t="n">
        <v>89</v>
      </c>
      <c r="K195" s="63" t="n">
        <f aca="false">SUM(F195:J195)</f>
        <v>297</v>
      </c>
      <c r="L195" s="65" t="n">
        <f aca="false">COUNT(F195:J195)</f>
        <v>3</v>
      </c>
    </row>
    <row r="196" customFormat="false" ht="10.5" hidden="false" customHeight="false" outlineLevel="0" collapsed="false">
      <c r="A196" s="98" t="n">
        <v>41</v>
      </c>
      <c r="B196" s="63" t="s">
        <v>14</v>
      </c>
      <c r="C196" s="63" t="s">
        <v>476</v>
      </c>
      <c r="D196" s="63" t="s">
        <v>98</v>
      </c>
      <c r="E196" s="63" t="s">
        <v>41</v>
      </c>
      <c r="F196" s="63" t="n">
        <v>99</v>
      </c>
      <c r="G196" s="63" t="n">
        <v>113</v>
      </c>
      <c r="H196" s="63" t="n">
        <v>87</v>
      </c>
      <c r="I196" s="63"/>
      <c r="J196" s="64"/>
      <c r="K196" s="63" t="n">
        <f aca="false">SUM(F196:J196)</f>
        <v>299</v>
      </c>
      <c r="L196" s="65" t="n">
        <f aca="false">COUNT(F196:J196)</f>
        <v>3</v>
      </c>
    </row>
    <row r="197" customFormat="false" ht="10.5" hidden="false" customHeight="false" outlineLevel="0" collapsed="false">
      <c r="A197" s="98" t="n">
        <v>101</v>
      </c>
      <c r="B197" s="63" t="s">
        <v>48</v>
      </c>
      <c r="C197" s="63" t="s">
        <v>477</v>
      </c>
      <c r="D197" s="63" t="s">
        <v>40</v>
      </c>
      <c r="E197" s="63" t="s">
        <v>41</v>
      </c>
      <c r="F197" s="63" t="n">
        <v>131</v>
      </c>
      <c r="G197" s="63" t="n">
        <v>119</v>
      </c>
      <c r="H197" s="63"/>
      <c r="I197" s="63" t="n">
        <v>95</v>
      </c>
      <c r="J197" s="64"/>
      <c r="K197" s="63" t="n">
        <f aca="false">SUM(F197:J197)</f>
        <v>345</v>
      </c>
      <c r="L197" s="65" t="n">
        <f aca="false">COUNT(F197:J197)</f>
        <v>3</v>
      </c>
    </row>
    <row r="198" customFormat="false" ht="10.5" hidden="false" customHeight="false" outlineLevel="0" collapsed="false">
      <c r="A198" s="98" t="n">
        <v>721</v>
      </c>
      <c r="B198" s="63" t="s">
        <v>18</v>
      </c>
      <c r="C198" s="63" t="s">
        <v>478</v>
      </c>
      <c r="D198" s="63" t="s">
        <v>129</v>
      </c>
      <c r="E198" s="63" t="s">
        <v>41</v>
      </c>
      <c r="F198" s="63" t="n">
        <v>137</v>
      </c>
      <c r="G198" s="63" t="n">
        <v>139</v>
      </c>
      <c r="H198" s="63" t="n">
        <v>116</v>
      </c>
      <c r="I198" s="63"/>
      <c r="J198" s="64"/>
      <c r="K198" s="63" t="n">
        <f aca="false">SUM(F198:J198)</f>
        <v>392</v>
      </c>
      <c r="L198" s="65" t="n">
        <f aca="false">COUNT(F198:J198)</f>
        <v>3</v>
      </c>
    </row>
    <row r="199" customFormat="false" ht="10.5" hidden="false" customHeight="false" outlineLevel="0" collapsed="false">
      <c r="A199" s="98" t="n">
        <v>763</v>
      </c>
      <c r="B199" s="63" t="s">
        <v>48</v>
      </c>
      <c r="C199" s="63" t="s">
        <v>479</v>
      </c>
      <c r="D199" s="63" t="s">
        <v>63</v>
      </c>
      <c r="E199" s="63" t="s">
        <v>41</v>
      </c>
      <c r="F199" s="63"/>
      <c r="G199" s="63" t="n">
        <v>163</v>
      </c>
      <c r="H199" s="63" t="n">
        <v>129</v>
      </c>
      <c r="I199" s="63" t="n">
        <v>123</v>
      </c>
      <c r="J199" s="64"/>
      <c r="K199" s="63" t="n">
        <f aca="false">SUM(F199:J199)</f>
        <v>415</v>
      </c>
      <c r="L199" s="65" t="n">
        <f aca="false">COUNT(F199:J199)</f>
        <v>3</v>
      </c>
    </row>
    <row r="200" customFormat="false" ht="10.5" hidden="false" customHeight="false" outlineLevel="0" collapsed="false">
      <c r="A200" s="98" t="n">
        <v>920</v>
      </c>
      <c r="B200" s="63" t="s">
        <v>64</v>
      </c>
      <c r="C200" s="63" t="s">
        <v>202</v>
      </c>
      <c r="D200" s="63" t="s">
        <v>59</v>
      </c>
      <c r="E200" s="63" t="s">
        <v>41</v>
      </c>
      <c r="F200" s="63"/>
      <c r="G200" s="63"/>
      <c r="H200" s="63" t="n">
        <v>201</v>
      </c>
      <c r="I200" s="63" t="n">
        <v>149</v>
      </c>
      <c r="J200" s="64" t="n">
        <v>121</v>
      </c>
      <c r="K200" s="63" t="n">
        <f aca="false">SUM(F200:J200)</f>
        <v>471</v>
      </c>
      <c r="L200" s="65" t="n">
        <f aca="false">COUNT(F200:J200)</f>
        <v>3</v>
      </c>
    </row>
    <row r="201" customFormat="false" ht="10.5" hidden="false" customHeight="false" outlineLevel="0" collapsed="false">
      <c r="A201" s="98" t="n">
        <v>345</v>
      </c>
      <c r="B201" s="63" t="s">
        <v>64</v>
      </c>
      <c r="C201" s="63" t="s">
        <v>480</v>
      </c>
      <c r="D201" s="63" t="s">
        <v>20</v>
      </c>
      <c r="E201" s="63" t="s">
        <v>41</v>
      </c>
      <c r="F201" s="63"/>
      <c r="G201" s="63" t="n">
        <v>183</v>
      </c>
      <c r="H201" s="63" t="n">
        <v>160</v>
      </c>
      <c r="I201" s="63" t="n">
        <v>139</v>
      </c>
      <c r="J201" s="64"/>
      <c r="K201" s="63" t="n">
        <f aca="false">SUM(F201:J201)</f>
        <v>482</v>
      </c>
      <c r="L201" s="65" t="n">
        <f aca="false">COUNT(F201:J201)</f>
        <v>3</v>
      </c>
    </row>
    <row r="202" customFormat="false" ht="10.5" hidden="false" customHeight="false" outlineLevel="0" collapsed="false">
      <c r="A202" s="98" t="n">
        <v>161</v>
      </c>
      <c r="B202" s="63" t="s">
        <v>48</v>
      </c>
      <c r="C202" s="63" t="s">
        <v>254</v>
      </c>
      <c r="D202" s="63" t="s">
        <v>40</v>
      </c>
      <c r="E202" s="63" t="s">
        <v>41</v>
      </c>
      <c r="F202" s="63" t="n">
        <v>246</v>
      </c>
      <c r="G202" s="63"/>
      <c r="H202" s="63"/>
      <c r="I202" s="63" t="n">
        <v>170</v>
      </c>
      <c r="J202" s="64" t="n">
        <v>157</v>
      </c>
      <c r="K202" s="63" t="n">
        <f aca="false">SUM(F202:J202)</f>
        <v>573</v>
      </c>
      <c r="L202" s="65" t="n">
        <f aca="false">COUNT(F202:J202)</f>
        <v>3</v>
      </c>
    </row>
    <row r="203" customFormat="false" ht="10.5" hidden="false" customHeight="false" outlineLevel="0" collapsed="false">
      <c r="A203" s="98" t="n">
        <v>477</v>
      </c>
      <c r="B203" s="63" t="s">
        <v>11</v>
      </c>
      <c r="C203" s="63" t="s">
        <v>481</v>
      </c>
      <c r="D203" s="63" t="s">
        <v>32</v>
      </c>
      <c r="E203" s="63" t="s">
        <v>41</v>
      </c>
      <c r="F203" s="63" t="n">
        <v>225</v>
      </c>
      <c r="G203" s="63" t="n">
        <v>231</v>
      </c>
      <c r="H203" s="63" t="n">
        <v>185</v>
      </c>
      <c r="I203" s="63"/>
      <c r="J203" s="64"/>
      <c r="K203" s="63" t="n">
        <f aca="false">SUM(F203:J203)</f>
        <v>641</v>
      </c>
      <c r="L203" s="65" t="n">
        <f aca="false">COUNT(F203:J203)</f>
        <v>3</v>
      </c>
    </row>
    <row r="204" customFormat="false" ht="10.5" hidden="false" customHeight="false" outlineLevel="0" collapsed="false">
      <c r="A204" s="98" t="n">
        <v>768</v>
      </c>
      <c r="B204" s="63" t="s">
        <v>64</v>
      </c>
      <c r="C204" s="63" t="s">
        <v>482</v>
      </c>
      <c r="D204" s="63" t="s">
        <v>63</v>
      </c>
      <c r="E204" s="63" t="s">
        <v>41</v>
      </c>
      <c r="F204" s="63" t="n">
        <v>217</v>
      </c>
      <c r="G204" s="63" t="n">
        <v>230</v>
      </c>
      <c r="H204" s="63" t="n">
        <v>206</v>
      </c>
      <c r="I204" s="63"/>
      <c r="J204" s="64"/>
      <c r="K204" s="63" t="n">
        <f aca="false">SUM(F204:J204)</f>
        <v>653</v>
      </c>
      <c r="L204" s="65" t="n">
        <f aca="false">COUNT(F204:J204)</f>
        <v>3</v>
      </c>
    </row>
    <row r="205" customFormat="false" ht="10.5" hidden="false" customHeight="false" outlineLevel="0" collapsed="false">
      <c r="A205" s="98" t="n">
        <v>638</v>
      </c>
      <c r="B205" s="63" t="s">
        <v>64</v>
      </c>
      <c r="C205" s="63" t="s">
        <v>270</v>
      </c>
      <c r="D205" s="63" t="s">
        <v>13</v>
      </c>
      <c r="E205" s="63" t="s">
        <v>41</v>
      </c>
      <c r="F205" s="63" t="n">
        <v>242</v>
      </c>
      <c r="G205" s="63" t="n">
        <v>254</v>
      </c>
      <c r="H205" s="63"/>
      <c r="I205" s="63"/>
      <c r="J205" s="64" t="n">
        <v>170</v>
      </c>
      <c r="K205" s="63" t="n">
        <f aca="false">SUM(F205:J205)</f>
        <v>666</v>
      </c>
      <c r="L205" s="65" t="n">
        <f aca="false">COUNT(F205:J205)</f>
        <v>3</v>
      </c>
    </row>
    <row r="206" customFormat="false" ht="10.5" hidden="false" customHeight="false" outlineLevel="0" collapsed="false">
      <c r="A206" s="98" t="n">
        <v>832</v>
      </c>
      <c r="B206" s="63" t="s">
        <v>22</v>
      </c>
      <c r="C206" s="63" t="s">
        <v>483</v>
      </c>
      <c r="D206" s="63" t="s">
        <v>133</v>
      </c>
      <c r="E206" s="63" t="s">
        <v>41</v>
      </c>
      <c r="F206" s="63"/>
      <c r="G206" s="63" t="n">
        <v>265</v>
      </c>
      <c r="H206" s="63" t="n">
        <v>221</v>
      </c>
      <c r="I206" s="63" t="n">
        <v>192</v>
      </c>
      <c r="J206" s="64"/>
      <c r="K206" s="63" t="n">
        <f aca="false">SUM(F206:J206)</f>
        <v>678</v>
      </c>
      <c r="L206" s="65" t="n">
        <f aca="false">COUNT(F206:J206)</f>
        <v>3</v>
      </c>
    </row>
    <row r="207" customFormat="false" ht="10.5" hidden="false" customHeight="false" outlineLevel="0" collapsed="false">
      <c r="A207" s="98" t="n">
        <v>23</v>
      </c>
      <c r="B207" s="63" t="s">
        <v>18</v>
      </c>
      <c r="C207" s="63" t="s">
        <v>118</v>
      </c>
      <c r="D207" s="63" t="s">
        <v>98</v>
      </c>
      <c r="E207" s="63" t="s">
        <v>119</v>
      </c>
      <c r="F207" s="63" t="n">
        <v>146</v>
      </c>
      <c r="G207" s="63"/>
      <c r="H207" s="63"/>
      <c r="I207" s="63" t="n">
        <v>124</v>
      </c>
      <c r="J207" s="64" t="n">
        <v>92</v>
      </c>
      <c r="K207" s="63" t="n">
        <f aca="false">SUM(F207:J207)</f>
        <v>362</v>
      </c>
      <c r="L207" s="65" t="n">
        <f aca="false">COUNT(F207:J207)</f>
        <v>3</v>
      </c>
    </row>
    <row r="208" customFormat="false" ht="10.5" hidden="false" customHeight="false" outlineLevel="0" collapsed="false">
      <c r="A208" s="98" t="n">
        <v>891</v>
      </c>
      <c r="B208" s="63" t="s">
        <v>64</v>
      </c>
      <c r="C208" s="63" t="s">
        <v>166</v>
      </c>
      <c r="D208" s="63" t="s">
        <v>59</v>
      </c>
      <c r="E208" s="63" t="s">
        <v>69</v>
      </c>
      <c r="F208" s="63" t="n">
        <v>124</v>
      </c>
      <c r="G208" s="63"/>
      <c r="H208" s="63" t="n">
        <v>137</v>
      </c>
      <c r="I208" s="63"/>
      <c r="J208" s="64" t="n">
        <v>107</v>
      </c>
      <c r="K208" s="63" t="n">
        <f aca="false">SUM(F208:J208)</f>
        <v>368</v>
      </c>
      <c r="L208" s="65" t="n">
        <f aca="false">COUNT(F208:J208)</f>
        <v>3</v>
      </c>
    </row>
    <row r="209" customFormat="false" ht="10.5" hidden="false" customHeight="false" outlineLevel="0" collapsed="false">
      <c r="A209" s="98" t="n">
        <v>765</v>
      </c>
      <c r="B209" s="63" t="s">
        <v>18</v>
      </c>
      <c r="C209" s="63" t="s">
        <v>484</v>
      </c>
      <c r="D209" s="63" t="s">
        <v>63</v>
      </c>
      <c r="E209" s="63" t="s">
        <v>69</v>
      </c>
      <c r="F209" s="63"/>
      <c r="G209" s="63" t="n">
        <v>209</v>
      </c>
      <c r="H209" s="63" t="n">
        <v>186</v>
      </c>
      <c r="I209" s="63" t="n">
        <v>166</v>
      </c>
      <c r="J209" s="64"/>
      <c r="K209" s="63" t="n">
        <f aca="false">SUM(F209:J209)</f>
        <v>561</v>
      </c>
      <c r="L209" s="65" t="n">
        <f aca="false">COUNT(F209:J209)</f>
        <v>3</v>
      </c>
    </row>
    <row r="210" customFormat="false" ht="10.5" hidden="false" customHeight="false" outlineLevel="0" collapsed="false">
      <c r="A210" s="98" t="n">
        <v>185</v>
      </c>
      <c r="B210" s="63" t="s">
        <v>18</v>
      </c>
      <c r="C210" s="63" t="s">
        <v>485</v>
      </c>
      <c r="D210" s="63" t="s">
        <v>426</v>
      </c>
      <c r="E210" s="63" t="s">
        <v>69</v>
      </c>
      <c r="F210" s="63" t="n">
        <v>193</v>
      </c>
      <c r="G210" s="63" t="n">
        <v>224</v>
      </c>
      <c r="H210" s="63" t="n">
        <v>198</v>
      </c>
      <c r="I210" s="63"/>
      <c r="J210" s="64"/>
      <c r="K210" s="63" t="n">
        <f aca="false">SUM(F210:J210)</f>
        <v>615</v>
      </c>
      <c r="L210" s="65" t="n">
        <f aca="false">COUNT(F210:J210)</f>
        <v>3</v>
      </c>
    </row>
    <row r="211" customFormat="false" ht="10.5" hidden="false" customHeight="false" outlineLevel="0" collapsed="false">
      <c r="A211" s="98" t="n">
        <v>819</v>
      </c>
      <c r="B211" s="63" t="s">
        <v>22</v>
      </c>
      <c r="C211" s="63" t="s">
        <v>297</v>
      </c>
      <c r="D211" s="63" t="s">
        <v>133</v>
      </c>
      <c r="E211" s="63" t="s">
        <v>87</v>
      </c>
      <c r="F211" s="63"/>
      <c r="G211" s="63" t="n">
        <v>145</v>
      </c>
      <c r="H211" s="63" t="n">
        <v>125</v>
      </c>
      <c r="I211" s="63" t="n">
        <v>109</v>
      </c>
      <c r="J211" s="64"/>
      <c r="K211" s="63" t="n">
        <f aca="false">SUM(F211:J211)</f>
        <v>379</v>
      </c>
      <c r="L211" s="65" t="n">
        <f aca="false">COUNT(F211:J211)</f>
        <v>3</v>
      </c>
    </row>
    <row r="212" customFormat="false" ht="10.5" hidden="false" customHeight="false" outlineLevel="0" collapsed="false">
      <c r="A212" s="98" t="n">
        <v>690</v>
      </c>
      <c r="B212" s="63" t="s">
        <v>28</v>
      </c>
      <c r="C212" s="63" t="s">
        <v>277</v>
      </c>
      <c r="D212" s="63" t="s">
        <v>52</v>
      </c>
      <c r="E212" s="63" t="s">
        <v>87</v>
      </c>
      <c r="F212" s="63" t="n">
        <v>174</v>
      </c>
      <c r="G212" s="63"/>
      <c r="H212" s="63" t="n">
        <v>208</v>
      </c>
      <c r="I212" s="63"/>
      <c r="J212" s="64" t="n">
        <v>177</v>
      </c>
      <c r="K212" s="63" t="n">
        <f aca="false">SUM(F212:J212)</f>
        <v>559</v>
      </c>
      <c r="L212" s="65" t="n">
        <f aca="false">COUNT(F212:J212)</f>
        <v>3</v>
      </c>
    </row>
    <row r="213" customFormat="false" ht="10.5" hidden="false" customHeight="false" outlineLevel="0" collapsed="false">
      <c r="A213" s="98" t="n">
        <v>385</v>
      </c>
      <c r="B213" s="63" t="s">
        <v>18</v>
      </c>
      <c r="C213" s="63" t="s">
        <v>232</v>
      </c>
      <c r="D213" s="63" t="s">
        <v>66</v>
      </c>
      <c r="E213" s="63" t="s">
        <v>87</v>
      </c>
      <c r="F213" s="63" t="n">
        <v>255</v>
      </c>
      <c r="G213" s="63" t="n">
        <v>266</v>
      </c>
      <c r="H213" s="63" t="n">
        <v>227</v>
      </c>
      <c r="I213" s="63"/>
      <c r="J213" s="64"/>
      <c r="K213" s="63" t="n">
        <f aca="false">SUM(F213:J213)</f>
        <v>748</v>
      </c>
      <c r="L213" s="65" t="n">
        <f aca="false">COUNT(F213:J213)</f>
        <v>3</v>
      </c>
    </row>
    <row r="214" customFormat="false" ht="10.5" hidden="false" customHeight="false" outlineLevel="0" collapsed="false">
      <c r="A214" s="98" t="n">
        <v>825</v>
      </c>
      <c r="B214" s="63" t="s">
        <v>75</v>
      </c>
      <c r="C214" s="63" t="s">
        <v>237</v>
      </c>
      <c r="D214" s="63" t="s">
        <v>133</v>
      </c>
      <c r="E214" s="63" t="s">
        <v>238</v>
      </c>
      <c r="F214" s="63"/>
      <c r="G214" s="63" t="n">
        <v>227</v>
      </c>
      <c r="H214" s="63" t="n">
        <v>182</v>
      </c>
      <c r="I214" s="63"/>
      <c r="J214" s="64" t="n">
        <v>143</v>
      </c>
      <c r="K214" s="63" t="n">
        <f aca="false">SUM(F214:J214)</f>
        <v>552</v>
      </c>
      <c r="L214" s="65" t="n">
        <f aca="false">COUNT(F214:J214)</f>
        <v>3</v>
      </c>
    </row>
    <row r="215" customFormat="false" ht="10.5" hidden="false" customHeight="false" outlineLevel="0" collapsed="false">
      <c r="A215" s="98" t="n">
        <v>888</v>
      </c>
      <c r="B215" s="63" t="s">
        <v>22</v>
      </c>
      <c r="C215" s="63" t="s">
        <v>229</v>
      </c>
      <c r="D215" s="63" t="s">
        <v>59</v>
      </c>
      <c r="E215" s="63" t="s">
        <v>486</v>
      </c>
      <c r="F215" s="63" t="n">
        <v>261</v>
      </c>
      <c r="G215" s="63" t="n">
        <v>275</v>
      </c>
      <c r="H215" s="63"/>
      <c r="I215" s="63" t="n">
        <v>202</v>
      </c>
      <c r="J215" s="64"/>
      <c r="K215" s="63" t="n">
        <f aca="false">SUM(F215:J215)</f>
        <v>738</v>
      </c>
      <c r="L215" s="65" t="n">
        <f aca="false">COUNT(F215:J215)</f>
        <v>3</v>
      </c>
    </row>
    <row r="216" customFormat="false" ht="10.5" hidden="false" customHeight="false" outlineLevel="0" collapsed="false">
      <c r="A216" s="98" t="n">
        <v>293</v>
      </c>
      <c r="B216" s="63" t="s">
        <v>26</v>
      </c>
      <c r="C216" s="63" t="s">
        <v>487</v>
      </c>
      <c r="D216" s="63" t="s">
        <v>20</v>
      </c>
      <c r="E216" s="63" t="s">
        <v>14</v>
      </c>
      <c r="F216" s="63" t="n">
        <v>2</v>
      </c>
      <c r="G216" s="63"/>
      <c r="H216" s="63"/>
      <c r="I216" s="63" t="n">
        <v>1</v>
      </c>
      <c r="J216" s="64"/>
      <c r="K216" s="63" t="n">
        <f aca="false">SUM(F216:J216)</f>
        <v>3</v>
      </c>
      <c r="L216" s="65" t="n">
        <f aca="false">COUNT(F216:J216)</f>
        <v>2</v>
      </c>
    </row>
    <row r="217" customFormat="false" ht="10.5" hidden="false" customHeight="false" outlineLevel="0" collapsed="false">
      <c r="A217" s="98" t="n">
        <v>493</v>
      </c>
      <c r="B217" s="63" t="s">
        <v>48</v>
      </c>
      <c r="C217" s="63" t="s">
        <v>488</v>
      </c>
      <c r="D217" s="63" t="s">
        <v>32</v>
      </c>
      <c r="E217" s="63" t="s">
        <v>14</v>
      </c>
      <c r="F217" s="63" t="n">
        <v>3</v>
      </c>
      <c r="G217" s="63"/>
      <c r="H217" s="63" t="n">
        <v>3</v>
      </c>
      <c r="I217" s="63"/>
      <c r="J217" s="64"/>
      <c r="K217" s="63" t="n">
        <f aca="false">SUM(F217:J217)</f>
        <v>6</v>
      </c>
      <c r="L217" s="65" t="n">
        <f aca="false">COUNT(F217:J217)</f>
        <v>2</v>
      </c>
    </row>
    <row r="218" customFormat="false" ht="10.5" hidden="false" customHeight="false" outlineLevel="0" collapsed="false">
      <c r="A218" s="98" t="n">
        <v>587</v>
      </c>
      <c r="B218" s="63" t="s">
        <v>0</v>
      </c>
      <c r="C218" s="63" t="s">
        <v>489</v>
      </c>
      <c r="D218" s="63" t="s">
        <v>13</v>
      </c>
      <c r="E218" s="63" t="s">
        <v>14</v>
      </c>
      <c r="F218" s="63"/>
      <c r="G218" s="63" t="n">
        <v>4</v>
      </c>
      <c r="H218" s="63" t="n">
        <v>4</v>
      </c>
      <c r="I218" s="63"/>
      <c r="J218" s="64"/>
      <c r="K218" s="63" t="n">
        <f aca="false">SUM(F218:J218)</f>
        <v>8</v>
      </c>
      <c r="L218" s="65" t="n">
        <f aca="false">COUNT(F218:J218)</f>
        <v>2</v>
      </c>
    </row>
    <row r="219" customFormat="false" ht="10.5" hidden="false" customHeight="false" outlineLevel="0" collapsed="false">
      <c r="A219" s="98" t="n">
        <v>818</v>
      </c>
      <c r="B219" s="63" t="s">
        <v>64</v>
      </c>
      <c r="C219" s="63" t="s">
        <v>490</v>
      </c>
      <c r="D219" s="63" t="s">
        <v>133</v>
      </c>
      <c r="E219" s="63" t="s">
        <v>14</v>
      </c>
      <c r="F219" s="63" t="n">
        <v>16</v>
      </c>
      <c r="G219" s="63"/>
      <c r="H219" s="63" t="n">
        <v>14</v>
      </c>
      <c r="I219" s="63"/>
      <c r="J219" s="64"/>
      <c r="K219" s="63" t="n">
        <f aca="false">SUM(F219:J219)</f>
        <v>30</v>
      </c>
      <c r="L219" s="65" t="n">
        <f aca="false">COUNT(F219:J219)</f>
        <v>2</v>
      </c>
    </row>
    <row r="220" customFormat="false" ht="10.5" hidden="false" customHeight="false" outlineLevel="0" collapsed="false">
      <c r="A220" s="98" t="n">
        <v>246</v>
      </c>
      <c r="B220" s="63" t="s">
        <v>48</v>
      </c>
      <c r="C220" s="63" t="s">
        <v>220</v>
      </c>
      <c r="D220" s="63" t="s">
        <v>16</v>
      </c>
      <c r="E220" s="63" t="s">
        <v>14</v>
      </c>
      <c r="F220" s="63" t="n">
        <v>18</v>
      </c>
      <c r="G220" s="63"/>
      <c r="H220" s="63"/>
      <c r="I220" s="63" t="n">
        <v>14</v>
      </c>
      <c r="J220" s="64"/>
      <c r="K220" s="63" t="n">
        <f aca="false">SUM(F220:J220)</f>
        <v>32</v>
      </c>
      <c r="L220" s="65" t="n">
        <f aca="false">COUNT(F220:J220)</f>
        <v>2</v>
      </c>
    </row>
    <row r="221" customFormat="false" ht="10.5" hidden="false" customHeight="false" outlineLevel="0" collapsed="false">
      <c r="A221" s="98" t="n">
        <v>470</v>
      </c>
      <c r="B221" s="63" t="s">
        <v>75</v>
      </c>
      <c r="C221" s="63" t="s">
        <v>491</v>
      </c>
      <c r="D221" s="63" t="s">
        <v>32</v>
      </c>
      <c r="E221" s="63" t="s">
        <v>14</v>
      </c>
      <c r="F221" s="63" t="n">
        <v>20</v>
      </c>
      <c r="G221" s="63" t="n">
        <v>17</v>
      </c>
      <c r="H221" s="63"/>
      <c r="I221" s="63"/>
      <c r="J221" s="64"/>
      <c r="K221" s="63" t="n">
        <f aca="false">SUM(F221:J221)</f>
        <v>37</v>
      </c>
      <c r="L221" s="65" t="n">
        <f aca="false">COUNT(F221:J221)</f>
        <v>2</v>
      </c>
    </row>
    <row r="222" customFormat="false" ht="10.5" hidden="false" customHeight="false" outlineLevel="0" collapsed="false">
      <c r="A222" s="98" t="n">
        <v>529</v>
      </c>
      <c r="B222" s="63" t="s">
        <v>109</v>
      </c>
      <c r="C222" s="63" t="s">
        <v>268</v>
      </c>
      <c r="D222" s="63" t="s">
        <v>13</v>
      </c>
      <c r="E222" s="63" t="s">
        <v>14</v>
      </c>
      <c r="F222" s="63" t="n">
        <v>25</v>
      </c>
      <c r="G222" s="63" t="n">
        <v>21</v>
      </c>
      <c r="H222" s="63"/>
      <c r="I222" s="63"/>
      <c r="J222" s="64"/>
      <c r="K222" s="63" t="n">
        <f aca="false">SUM(F222:J222)</f>
        <v>46</v>
      </c>
      <c r="L222" s="65" t="n">
        <f aca="false">COUNT(F222:J222)</f>
        <v>2</v>
      </c>
    </row>
    <row r="223" customFormat="false" ht="10.5" hidden="false" customHeight="false" outlineLevel="0" collapsed="false">
      <c r="A223" s="98" t="n">
        <v>336</v>
      </c>
      <c r="B223" s="63" t="s">
        <v>48</v>
      </c>
      <c r="C223" s="63" t="s">
        <v>492</v>
      </c>
      <c r="D223" s="63" t="s">
        <v>20</v>
      </c>
      <c r="E223" s="63" t="s">
        <v>14</v>
      </c>
      <c r="F223" s="63"/>
      <c r="G223" s="63"/>
      <c r="H223" s="63" t="n">
        <v>41</v>
      </c>
      <c r="I223" s="63" t="n">
        <v>38</v>
      </c>
      <c r="J223" s="64"/>
      <c r="K223" s="63" t="n">
        <f aca="false">SUM(F223:J223)</f>
        <v>79</v>
      </c>
      <c r="L223" s="65" t="n">
        <f aca="false">COUNT(F223:J223)</f>
        <v>2</v>
      </c>
    </row>
    <row r="224" customFormat="false" ht="10.5" hidden="false" customHeight="false" outlineLevel="0" collapsed="false">
      <c r="A224" s="98" t="n">
        <v>166</v>
      </c>
      <c r="B224" s="63" t="s">
        <v>14</v>
      </c>
      <c r="C224" s="63" t="s">
        <v>493</v>
      </c>
      <c r="D224" s="63" t="s">
        <v>40</v>
      </c>
      <c r="E224" s="63" t="s">
        <v>14</v>
      </c>
      <c r="F224" s="63" t="n">
        <v>37</v>
      </c>
      <c r="G224" s="63"/>
      <c r="H224" s="63" t="n">
        <v>50</v>
      </c>
      <c r="I224" s="63"/>
      <c r="J224" s="64"/>
      <c r="K224" s="63" t="n">
        <f aca="false">SUM(F224:J224)</f>
        <v>87</v>
      </c>
      <c r="L224" s="65" t="n">
        <f aca="false">COUNT(F224:J224)</f>
        <v>2</v>
      </c>
    </row>
    <row r="225" customFormat="false" ht="10.5" hidden="false" customHeight="false" outlineLevel="0" collapsed="false">
      <c r="A225" s="98" t="n">
        <v>221</v>
      </c>
      <c r="B225" s="63" t="s">
        <v>123</v>
      </c>
      <c r="C225" s="63" t="s">
        <v>494</v>
      </c>
      <c r="D225" s="63" t="s">
        <v>16</v>
      </c>
      <c r="E225" s="63" t="s">
        <v>14</v>
      </c>
      <c r="F225" s="63"/>
      <c r="G225" s="63" t="n">
        <v>48</v>
      </c>
      <c r="H225" s="63" t="n">
        <v>39</v>
      </c>
      <c r="I225" s="63"/>
      <c r="J225" s="64"/>
      <c r="K225" s="63" t="n">
        <f aca="false">SUM(F225:J225)</f>
        <v>87</v>
      </c>
      <c r="L225" s="65" t="n">
        <f aca="false">COUNT(F225:J225)</f>
        <v>2</v>
      </c>
    </row>
    <row r="226" customFormat="false" ht="10.5" hidden="false" customHeight="false" outlineLevel="0" collapsed="false">
      <c r="A226" s="98" t="n">
        <v>74</v>
      </c>
      <c r="B226" s="63" t="s">
        <v>22</v>
      </c>
      <c r="C226" s="63" t="s">
        <v>495</v>
      </c>
      <c r="D226" s="63" t="s">
        <v>231</v>
      </c>
      <c r="E226" s="63" t="s">
        <v>14</v>
      </c>
      <c r="F226" s="63"/>
      <c r="G226" s="63" t="n">
        <v>50</v>
      </c>
      <c r="H226" s="63"/>
      <c r="I226" s="63" t="n">
        <v>42</v>
      </c>
      <c r="J226" s="64"/>
      <c r="K226" s="63" t="n">
        <f aca="false">SUM(F226:J226)</f>
        <v>92</v>
      </c>
      <c r="L226" s="65" t="n">
        <f aca="false">COUNT(F226:J226)</f>
        <v>2</v>
      </c>
    </row>
    <row r="227" customFormat="false" ht="10.5" hidden="false" customHeight="false" outlineLevel="0" collapsed="false">
      <c r="A227" s="98" t="n">
        <v>530</v>
      </c>
      <c r="B227" s="63" t="s">
        <v>18</v>
      </c>
      <c r="C227" s="63" t="s">
        <v>496</v>
      </c>
      <c r="D227" s="63" t="s">
        <v>13</v>
      </c>
      <c r="E227" s="63" t="s">
        <v>14</v>
      </c>
      <c r="F227" s="63" t="n">
        <v>44</v>
      </c>
      <c r="G227" s="63" t="n">
        <v>49</v>
      </c>
      <c r="H227" s="63"/>
      <c r="I227" s="63"/>
      <c r="J227" s="64"/>
      <c r="K227" s="63" t="n">
        <f aca="false">SUM(F227:J227)</f>
        <v>93</v>
      </c>
      <c r="L227" s="65" t="n">
        <f aca="false">COUNT(F227:J227)</f>
        <v>2</v>
      </c>
    </row>
    <row r="228" customFormat="false" ht="10.5" hidden="false" customHeight="false" outlineLevel="0" collapsed="false">
      <c r="A228" s="98" t="n">
        <v>625</v>
      </c>
      <c r="B228" s="63" t="s">
        <v>11</v>
      </c>
      <c r="C228" s="63" t="s">
        <v>497</v>
      </c>
      <c r="D228" s="63" t="s">
        <v>13</v>
      </c>
      <c r="E228" s="63" t="s">
        <v>14</v>
      </c>
      <c r="F228" s="63"/>
      <c r="G228" s="63" t="n">
        <v>75</v>
      </c>
      <c r="H228" s="63" t="n">
        <v>57</v>
      </c>
      <c r="I228" s="63"/>
      <c r="J228" s="64"/>
      <c r="K228" s="63" t="n">
        <f aca="false">SUM(F228:J228)</f>
        <v>132</v>
      </c>
      <c r="L228" s="65" t="n">
        <f aca="false">COUNT(F228:J228)</f>
        <v>2</v>
      </c>
    </row>
    <row r="229" customFormat="false" ht="10.5" hidden="false" customHeight="false" outlineLevel="0" collapsed="false">
      <c r="A229" s="98" t="n">
        <v>614</v>
      </c>
      <c r="B229" s="63" t="s">
        <v>28</v>
      </c>
      <c r="C229" s="63" t="s">
        <v>498</v>
      </c>
      <c r="D229" s="63" t="s">
        <v>13</v>
      </c>
      <c r="E229" s="63" t="s">
        <v>14</v>
      </c>
      <c r="F229" s="63" t="n">
        <v>64</v>
      </c>
      <c r="G229" s="63" t="n">
        <v>73</v>
      </c>
      <c r="H229" s="63"/>
      <c r="I229" s="63"/>
      <c r="J229" s="64"/>
      <c r="K229" s="63" t="n">
        <f aca="false">SUM(F229:J229)</f>
        <v>137</v>
      </c>
      <c r="L229" s="65" t="n">
        <f aca="false">COUNT(F229:J229)</f>
        <v>2</v>
      </c>
    </row>
    <row r="230" customFormat="false" ht="10.5" hidden="false" customHeight="false" outlineLevel="0" collapsed="false">
      <c r="A230" s="98" t="n">
        <v>193</v>
      </c>
      <c r="B230" s="63" t="s">
        <v>64</v>
      </c>
      <c r="C230" s="63" t="s">
        <v>165</v>
      </c>
      <c r="D230" s="63" t="s">
        <v>427</v>
      </c>
      <c r="E230" s="63" t="s">
        <v>14</v>
      </c>
      <c r="F230" s="63" t="n">
        <v>80</v>
      </c>
      <c r="G230" s="63" t="n">
        <v>84</v>
      </c>
      <c r="H230" s="63"/>
      <c r="I230" s="63"/>
      <c r="J230" s="64"/>
      <c r="K230" s="63" t="n">
        <f aca="false">SUM(F230:J230)</f>
        <v>164</v>
      </c>
      <c r="L230" s="65" t="n">
        <f aca="false">COUNT(F230:J230)</f>
        <v>2</v>
      </c>
    </row>
    <row r="231" customFormat="false" ht="10.5" hidden="false" customHeight="false" outlineLevel="0" collapsed="false">
      <c r="A231" s="98" t="n">
        <v>384</v>
      </c>
      <c r="B231" s="63" t="s">
        <v>11</v>
      </c>
      <c r="C231" s="63" t="s">
        <v>232</v>
      </c>
      <c r="D231" s="63" t="s">
        <v>66</v>
      </c>
      <c r="E231" s="63" t="s">
        <v>14</v>
      </c>
      <c r="F231" s="63"/>
      <c r="G231" s="63"/>
      <c r="H231" s="63" t="n">
        <v>26</v>
      </c>
      <c r="I231" s="63"/>
      <c r="J231" s="64" t="n">
        <v>139</v>
      </c>
      <c r="K231" s="63" t="n">
        <f aca="false">SUM(F231:J231)</f>
        <v>165</v>
      </c>
      <c r="L231" s="65" t="n">
        <f aca="false">COUNT(F231:J231)</f>
        <v>2</v>
      </c>
    </row>
    <row r="232" customFormat="false" ht="10.5" hidden="false" customHeight="false" outlineLevel="0" collapsed="false">
      <c r="A232" s="98" t="n">
        <v>640</v>
      </c>
      <c r="B232" s="63" t="s">
        <v>22</v>
      </c>
      <c r="C232" s="63" t="s">
        <v>154</v>
      </c>
      <c r="D232" s="63" t="s">
        <v>13</v>
      </c>
      <c r="E232" s="63" t="s">
        <v>14</v>
      </c>
      <c r="F232" s="63" t="n">
        <v>78</v>
      </c>
      <c r="G232" s="63" t="n">
        <v>87</v>
      </c>
      <c r="H232" s="63"/>
      <c r="I232" s="63"/>
      <c r="J232" s="64"/>
      <c r="K232" s="63" t="n">
        <f aca="false">SUM(F232:J232)</f>
        <v>165</v>
      </c>
      <c r="L232" s="65" t="n">
        <f aca="false">COUNT(F232:J232)</f>
        <v>2</v>
      </c>
    </row>
    <row r="233" customFormat="false" ht="10.5" hidden="false" customHeight="false" outlineLevel="0" collapsed="false">
      <c r="A233" s="98" t="n">
        <v>471</v>
      </c>
      <c r="B233" s="63" t="s">
        <v>18</v>
      </c>
      <c r="C233" s="63" t="s">
        <v>499</v>
      </c>
      <c r="D233" s="63" t="s">
        <v>32</v>
      </c>
      <c r="E233" s="63" t="s">
        <v>14</v>
      </c>
      <c r="F233" s="63" t="n">
        <v>85</v>
      </c>
      <c r="G233" s="63" t="n">
        <v>81</v>
      </c>
      <c r="H233" s="63"/>
      <c r="I233" s="63"/>
      <c r="J233" s="64"/>
      <c r="K233" s="63" t="n">
        <f aca="false">SUM(F233:J233)</f>
        <v>166</v>
      </c>
      <c r="L233" s="65" t="n">
        <f aca="false">COUNT(F233:J233)</f>
        <v>2</v>
      </c>
    </row>
    <row r="234" customFormat="false" ht="10.5" hidden="false" customHeight="false" outlineLevel="0" collapsed="false">
      <c r="A234" s="98" t="n">
        <v>381</v>
      </c>
      <c r="B234" s="63" t="s">
        <v>30</v>
      </c>
      <c r="C234" s="63" t="s">
        <v>500</v>
      </c>
      <c r="D234" s="63" t="s">
        <v>66</v>
      </c>
      <c r="E234" s="63" t="s">
        <v>14</v>
      </c>
      <c r="F234" s="63"/>
      <c r="G234" s="63"/>
      <c r="H234" s="63" t="n">
        <v>90</v>
      </c>
      <c r="I234" s="63" t="n">
        <v>88</v>
      </c>
      <c r="J234" s="64"/>
      <c r="K234" s="63" t="n">
        <f aca="false">SUM(F234:J234)</f>
        <v>178</v>
      </c>
      <c r="L234" s="65" t="n">
        <f aca="false">COUNT(F234:J234)</f>
        <v>2</v>
      </c>
    </row>
    <row r="235" customFormat="false" ht="10.5" hidden="false" customHeight="false" outlineLevel="0" collapsed="false">
      <c r="A235" s="98" t="n">
        <v>280</v>
      </c>
      <c r="B235" s="63" t="s">
        <v>67</v>
      </c>
      <c r="C235" s="63" t="s">
        <v>501</v>
      </c>
      <c r="D235" s="63" t="s">
        <v>16</v>
      </c>
      <c r="E235" s="63" t="s">
        <v>14</v>
      </c>
      <c r="F235" s="63" t="n">
        <v>96</v>
      </c>
      <c r="G235" s="63"/>
      <c r="H235" s="63" t="n">
        <v>99</v>
      </c>
      <c r="I235" s="63"/>
      <c r="J235" s="64"/>
      <c r="K235" s="63" t="n">
        <f aca="false">SUM(F235:J235)</f>
        <v>195</v>
      </c>
      <c r="L235" s="65" t="n">
        <f aca="false">COUNT(F235:J235)</f>
        <v>2</v>
      </c>
    </row>
    <row r="236" customFormat="false" ht="10.5" hidden="false" customHeight="false" outlineLevel="0" collapsed="false">
      <c r="A236" s="98" t="n">
        <v>159</v>
      </c>
      <c r="B236" s="63" t="s">
        <v>75</v>
      </c>
      <c r="C236" s="63" t="s">
        <v>76</v>
      </c>
      <c r="D236" s="63" t="s">
        <v>40</v>
      </c>
      <c r="E236" s="63" t="s">
        <v>14</v>
      </c>
      <c r="F236" s="63"/>
      <c r="G236" s="63" t="n">
        <v>149</v>
      </c>
      <c r="H236" s="63"/>
      <c r="I236" s="63"/>
      <c r="J236" s="64" t="n">
        <v>80</v>
      </c>
      <c r="K236" s="63" t="n">
        <f aca="false">SUM(F236:J236)</f>
        <v>229</v>
      </c>
      <c r="L236" s="65" t="n">
        <f aca="false">COUNT(F236:J236)</f>
        <v>2</v>
      </c>
    </row>
    <row r="237" customFormat="false" ht="10.5" hidden="false" customHeight="false" outlineLevel="0" collapsed="false">
      <c r="A237" s="98" t="n">
        <v>558</v>
      </c>
      <c r="B237" s="63" t="s">
        <v>64</v>
      </c>
      <c r="C237" s="63" t="s">
        <v>502</v>
      </c>
      <c r="D237" s="63" t="s">
        <v>13</v>
      </c>
      <c r="E237" s="63" t="s">
        <v>14</v>
      </c>
      <c r="F237" s="63" t="n">
        <v>92</v>
      </c>
      <c r="G237" s="63" t="n">
        <v>146</v>
      </c>
      <c r="H237" s="63"/>
      <c r="I237" s="63"/>
      <c r="J237" s="64"/>
      <c r="K237" s="63" t="n">
        <f aca="false">SUM(F237:J237)</f>
        <v>238</v>
      </c>
      <c r="L237" s="65" t="n">
        <f aca="false">COUNT(F237:J237)</f>
        <v>2</v>
      </c>
    </row>
    <row r="238" customFormat="false" ht="10.5" hidden="false" customHeight="false" outlineLevel="0" collapsed="false">
      <c r="A238" s="98" t="n">
        <v>912</v>
      </c>
      <c r="B238" s="63" t="s">
        <v>0</v>
      </c>
      <c r="C238" s="63" t="s">
        <v>503</v>
      </c>
      <c r="D238" s="63" t="s">
        <v>59</v>
      </c>
      <c r="E238" s="63" t="s">
        <v>14</v>
      </c>
      <c r="F238" s="63"/>
      <c r="G238" s="63" t="n">
        <v>133</v>
      </c>
      <c r="H238" s="63" t="n">
        <v>105</v>
      </c>
      <c r="I238" s="63"/>
      <c r="J238" s="64"/>
      <c r="K238" s="63" t="n">
        <f aca="false">SUM(F238:J238)</f>
        <v>238</v>
      </c>
      <c r="L238" s="65" t="n">
        <f aca="false">COUNT(F238:J238)</f>
        <v>2</v>
      </c>
    </row>
    <row r="239" customFormat="false" ht="10.5" hidden="false" customHeight="false" outlineLevel="0" collapsed="false">
      <c r="A239" s="98" t="n">
        <v>255</v>
      </c>
      <c r="B239" s="63" t="s">
        <v>0</v>
      </c>
      <c r="C239" s="63" t="s">
        <v>504</v>
      </c>
      <c r="D239" s="63" t="s">
        <v>16</v>
      </c>
      <c r="E239" s="63" t="s">
        <v>14</v>
      </c>
      <c r="F239" s="63"/>
      <c r="G239" s="63" t="n">
        <v>121</v>
      </c>
      <c r="H239" s="63"/>
      <c r="I239" s="63" t="n">
        <v>127</v>
      </c>
      <c r="J239" s="64"/>
      <c r="K239" s="63" t="n">
        <f aca="false">SUM(F239:J239)</f>
        <v>248</v>
      </c>
      <c r="L239" s="65" t="n">
        <f aca="false">COUNT(F239:J239)</f>
        <v>2</v>
      </c>
    </row>
    <row r="240" customFormat="false" ht="10.5" hidden="false" customHeight="false" outlineLevel="0" collapsed="false">
      <c r="A240" s="98" t="n">
        <v>408</v>
      </c>
      <c r="B240" s="63" t="s">
        <v>22</v>
      </c>
      <c r="C240" s="63" t="s">
        <v>505</v>
      </c>
      <c r="D240" s="63" t="s">
        <v>163</v>
      </c>
      <c r="E240" s="63" t="s">
        <v>14</v>
      </c>
      <c r="F240" s="63" t="n">
        <v>116</v>
      </c>
      <c r="G240" s="63" t="n">
        <v>143</v>
      </c>
      <c r="H240" s="63"/>
      <c r="I240" s="63"/>
      <c r="J240" s="64"/>
      <c r="K240" s="63" t="n">
        <f aca="false">SUM(F240:J240)</f>
        <v>259</v>
      </c>
      <c r="L240" s="65" t="n">
        <f aca="false">COUNT(F240:J240)</f>
        <v>2</v>
      </c>
    </row>
    <row r="241" customFormat="false" ht="10.5" hidden="false" customHeight="false" outlineLevel="0" collapsed="false">
      <c r="A241" s="98" t="n">
        <v>96</v>
      </c>
      <c r="B241" s="63" t="s">
        <v>64</v>
      </c>
      <c r="C241" s="63" t="s">
        <v>506</v>
      </c>
      <c r="D241" s="63" t="s">
        <v>231</v>
      </c>
      <c r="E241" s="63" t="s">
        <v>14</v>
      </c>
      <c r="F241" s="63"/>
      <c r="G241" s="63" t="n">
        <v>109</v>
      </c>
      <c r="H241" s="63" t="n">
        <v>153</v>
      </c>
      <c r="I241" s="63"/>
      <c r="J241" s="64"/>
      <c r="K241" s="63" t="n">
        <f aca="false">SUM(F241:J241)</f>
        <v>262</v>
      </c>
      <c r="L241" s="65" t="n">
        <f aca="false">COUNT(F241:J241)</f>
        <v>2</v>
      </c>
    </row>
    <row r="242" customFormat="false" ht="10.5" hidden="false" customHeight="false" outlineLevel="0" collapsed="false">
      <c r="A242" s="98" t="n">
        <v>65</v>
      </c>
      <c r="B242" s="63" t="s">
        <v>64</v>
      </c>
      <c r="C242" s="63" t="s">
        <v>507</v>
      </c>
      <c r="D242" s="63" t="s">
        <v>231</v>
      </c>
      <c r="E242" s="63" t="s">
        <v>14</v>
      </c>
      <c r="F242" s="63" t="n">
        <v>170</v>
      </c>
      <c r="G242" s="63"/>
      <c r="H242" s="63" t="n">
        <v>95</v>
      </c>
      <c r="I242" s="63"/>
      <c r="J242" s="64"/>
      <c r="K242" s="63" t="n">
        <f aca="false">SUM(F242:J242)</f>
        <v>265</v>
      </c>
      <c r="L242" s="65" t="n">
        <f aca="false">COUNT(F242:J242)</f>
        <v>2</v>
      </c>
    </row>
    <row r="243" customFormat="false" ht="10.5" hidden="false" customHeight="false" outlineLevel="0" collapsed="false">
      <c r="A243" s="98" t="n">
        <v>377</v>
      </c>
      <c r="B243" s="63" t="s">
        <v>190</v>
      </c>
      <c r="C243" s="63" t="s">
        <v>508</v>
      </c>
      <c r="D243" s="63" t="s">
        <v>66</v>
      </c>
      <c r="E243" s="63" t="s">
        <v>14</v>
      </c>
      <c r="F243" s="63" t="n">
        <v>150</v>
      </c>
      <c r="G243" s="63" t="n">
        <v>122</v>
      </c>
      <c r="H243" s="63"/>
      <c r="I243" s="63"/>
      <c r="J243" s="64"/>
      <c r="K243" s="63" t="n">
        <f aca="false">SUM(F243:J243)</f>
        <v>272</v>
      </c>
      <c r="L243" s="65" t="n">
        <f aca="false">COUNT(F243:J243)</f>
        <v>2</v>
      </c>
    </row>
    <row r="244" customFormat="false" ht="10.5" hidden="false" customHeight="false" outlineLevel="0" collapsed="false">
      <c r="A244" s="98" t="n">
        <v>758</v>
      </c>
      <c r="B244" s="63" t="s">
        <v>28</v>
      </c>
      <c r="C244" s="63" t="s">
        <v>509</v>
      </c>
      <c r="D244" s="63" t="s">
        <v>63</v>
      </c>
      <c r="E244" s="63" t="s">
        <v>14</v>
      </c>
      <c r="F244" s="63"/>
      <c r="G244" s="63" t="n">
        <v>152</v>
      </c>
      <c r="H244" s="63" t="n">
        <v>120</v>
      </c>
      <c r="I244" s="63"/>
      <c r="J244" s="64"/>
      <c r="K244" s="63" t="n">
        <f aca="false">SUM(F244:J244)</f>
        <v>272</v>
      </c>
      <c r="L244" s="65" t="n">
        <f aca="false">COUNT(F244:J244)</f>
        <v>2</v>
      </c>
    </row>
    <row r="245" customFormat="false" ht="10.5" hidden="false" customHeight="false" outlineLevel="0" collapsed="false">
      <c r="A245" s="98" t="n">
        <v>62</v>
      </c>
      <c r="B245" s="63" t="s">
        <v>11</v>
      </c>
      <c r="C245" s="63" t="s">
        <v>510</v>
      </c>
      <c r="D245" s="63" t="s">
        <v>231</v>
      </c>
      <c r="E245" s="63" t="s">
        <v>14</v>
      </c>
      <c r="F245" s="63" t="n">
        <v>159</v>
      </c>
      <c r="G245" s="63" t="n">
        <v>156</v>
      </c>
      <c r="H245" s="63"/>
      <c r="I245" s="63"/>
      <c r="J245" s="64"/>
      <c r="K245" s="63" t="n">
        <f aca="false">SUM(F245:J245)</f>
        <v>315</v>
      </c>
      <c r="L245" s="65" t="n">
        <f aca="false">COUNT(F245:J245)</f>
        <v>2</v>
      </c>
    </row>
    <row r="246" customFormat="false" ht="10.5" hidden="false" customHeight="false" outlineLevel="0" collapsed="false">
      <c r="A246" s="98" t="n">
        <v>135</v>
      </c>
      <c r="B246" s="63" t="s">
        <v>190</v>
      </c>
      <c r="C246" s="63" t="s">
        <v>229</v>
      </c>
      <c r="D246" s="63" t="s">
        <v>40</v>
      </c>
      <c r="E246" s="63" t="s">
        <v>14</v>
      </c>
      <c r="F246" s="63"/>
      <c r="G246" s="63" t="n">
        <v>182</v>
      </c>
      <c r="H246" s="63"/>
      <c r="I246" s="63"/>
      <c r="J246" s="64" t="n">
        <v>136</v>
      </c>
      <c r="K246" s="63" t="n">
        <f aca="false">SUM(F246:J246)</f>
        <v>318</v>
      </c>
      <c r="L246" s="65" t="n">
        <f aca="false">COUNT(F246:J246)</f>
        <v>2</v>
      </c>
    </row>
    <row r="247" customFormat="false" ht="10.5" hidden="false" customHeight="false" outlineLevel="0" collapsed="false">
      <c r="A247" s="98" t="n">
        <v>775</v>
      </c>
      <c r="B247" s="63" t="s">
        <v>11</v>
      </c>
      <c r="C247" s="63" t="s">
        <v>511</v>
      </c>
      <c r="D247" s="63" t="s">
        <v>63</v>
      </c>
      <c r="E247" s="63" t="s">
        <v>14</v>
      </c>
      <c r="F247" s="63"/>
      <c r="G247" s="63"/>
      <c r="H247" s="63" t="n">
        <v>170</v>
      </c>
      <c r="I247" s="63" t="n">
        <v>152</v>
      </c>
      <c r="J247" s="64"/>
      <c r="K247" s="63" t="n">
        <f aca="false">SUM(F247:J247)</f>
        <v>322</v>
      </c>
      <c r="L247" s="65" t="n">
        <f aca="false">COUNT(F247:J247)</f>
        <v>2</v>
      </c>
    </row>
    <row r="248" customFormat="false" ht="10.5" hidden="false" customHeight="false" outlineLevel="0" collapsed="false">
      <c r="A248" s="98" t="n">
        <v>191</v>
      </c>
      <c r="B248" s="63" t="s">
        <v>30</v>
      </c>
      <c r="C248" s="63" t="s">
        <v>135</v>
      </c>
      <c r="D248" s="63" t="s">
        <v>512</v>
      </c>
      <c r="E248" s="63" t="s">
        <v>14</v>
      </c>
      <c r="F248" s="63"/>
      <c r="G248" s="63" t="n">
        <v>206</v>
      </c>
      <c r="H248" s="63"/>
      <c r="I248" s="63" t="n">
        <v>153</v>
      </c>
      <c r="J248" s="64"/>
      <c r="K248" s="63" t="n">
        <f aca="false">SUM(F248:J248)</f>
        <v>359</v>
      </c>
      <c r="L248" s="65" t="n">
        <f aca="false">COUNT(F248:J248)</f>
        <v>2</v>
      </c>
    </row>
    <row r="249" customFormat="false" ht="10.5" hidden="false" customHeight="false" outlineLevel="0" collapsed="false">
      <c r="A249" s="98" t="n">
        <v>383</v>
      </c>
      <c r="B249" s="63" t="s">
        <v>11</v>
      </c>
      <c r="C249" s="63" t="s">
        <v>232</v>
      </c>
      <c r="D249" s="63" t="s">
        <v>66</v>
      </c>
      <c r="E249" s="63" t="s">
        <v>14</v>
      </c>
      <c r="F249" s="63"/>
      <c r="G249" s="63"/>
      <c r="H249" s="63" t="n">
        <v>203</v>
      </c>
      <c r="I249" s="63" t="n">
        <v>174</v>
      </c>
      <c r="J249" s="64"/>
      <c r="K249" s="63" t="n">
        <f aca="false">SUM(F249:J249)</f>
        <v>377</v>
      </c>
      <c r="L249" s="65" t="n">
        <f aca="false">COUNT(F249:J249)</f>
        <v>2</v>
      </c>
    </row>
    <row r="250" customFormat="false" ht="10.5" hidden="false" customHeight="false" outlineLevel="0" collapsed="false">
      <c r="A250" s="98" t="n">
        <v>175</v>
      </c>
      <c r="B250" s="63" t="s">
        <v>11</v>
      </c>
      <c r="C250" s="63" t="s">
        <v>135</v>
      </c>
      <c r="D250" s="63" t="s">
        <v>40</v>
      </c>
      <c r="E250" s="63" t="s">
        <v>14</v>
      </c>
      <c r="F250" s="63" t="n">
        <v>208</v>
      </c>
      <c r="G250" s="63" t="n">
        <v>243</v>
      </c>
      <c r="H250" s="63"/>
      <c r="I250" s="63"/>
      <c r="J250" s="64"/>
      <c r="K250" s="63" t="n">
        <f aca="false">SUM(F250:J250)</f>
        <v>451</v>
      </c>
      <c r="L250" s="65" t="n">
        <f aca="false">COUNT(F250:J250)</f>
        <v>2</v>
      </c>
    </row>
    <row r="251" customFormat="false" ht="10.5" hidden="false" customHeight="false" outlineLevel="0" collapsed="false">
      <c r="A251" s="98" t="n">
        <v>89</v>
      </c>
      <c r="B251" s="63" t="s">
        <v>11</v>
      </c>
      <c r="C251" s="63" t="s">
        <v>513</v>
      </c>
      <c r="D251" s="63" t="s">
        <v>231</v>
      </c>
      <c r="E251" s="63" t="s">
        <v>14</v>
      </c>
      <c r="F251" s="63" t="n">
        <v>244</v>
      </c>
      <c r="G251" s="63"/>
      <c r="H251" s="63" t="n">
        <v>218</v>
      </c>
      <c r="I251" s="63"/>
      <c r="J251" s="64"/>
      <c r="K251" s="63" t="n">
        <f aca="false">SUM(F251:J251)</f>
        <v>462</v>
      </c>
      <c r="L251" s="65" t="n">
        <f aca="false">COUNT(F251:J251)</f>
        <v>2</v>
      </c>
    </row>
    <row r="252" customFormat="false" ht="10.5" hidden="false" customHeight="false" outlineLevel="0" collapsed="false">
      <c r="A252" s="98" t="n">
        <v>303</v>
      </c>
      <c r="B252" s="63" t="s">
        <v>48</v>
      </c>
      <c r="C252" s="63" t="s">
        <v>15</v>
      </c>
      <c r="D252" s="63" t="s">
        <v>20</v>
      </c>
      <c r="E252" s="63" t="s">
        <v>25</v>
      </c>
      <c r="F252" s="63" t="n">
        <v>41</v>
      </c>
      <c r="G252" s="63" t="n">
        <v>25</v>
      </c>
      <c r="H252" s="63"/>
      <c r="I252" s="63"/>
      <c r="J252" s="64"/>
      <c r="K252" s="63" t="n">
        <f aca="false">SUM(F252:J252)</f>
        <v>66</v>
      </c>
      <c r="L252" s="65" t="n">
        <f aca="false">COUNT(F252:J252)</f>
        <v>2</v>
      </c>
    </row>
    <row r="253" customFormat="false" ht="10.5" hidden="false" customHeight="false" outlineLevel="0" collapsed="false">
      <c r="A253" s="98" t="n">
        <v>649</v>
      </c>
      <c r="B253" s="63" t="s">
        <v>75</v>
      </c>
      <c r="C253" s="63" t="s">
        <v>514</v>
      </c>
      <c r="D253" s="63" t="s">
        <v>13</v>
      </c>
      <c r="E253" s="63" t="s">
        <v>25</v>
      </c>
      <c r="F253" s="63"/>
      <c r="G253" s="63" t="n">
        <v>64</v>
      </c>
      <c r="H253" s="63" t="n">
        <v>45</v>
      </c>
      <c r="I253" s="63"/>
      <c r="J253" s="64"/>
      <c r="K253" s="63" t="n">
        <f aca="false">SUM(F253:J253)</f>
        <v>109</v>
      </c>
      <c r="L253" s="65" t="n">
        <f aca="false">COUNT(F253:J253)</f>
        <v>2</v>
      </c>
    </row>
    <row r="254" customFormat="false" ht="10.5" hidden="false" customHeight="false" outlineLevel="0" collapsed="false">
      <c r="A254" s="98" t="n">
        <v>705</v>
      </c>
      <c r="B254" s="63" t="s">
        <v>11</v>
      </c>
      <c r="C254" s="63" t="s">
        <v>515</v>
      </c>
      <c r="D254" s="63" t="s">
        <v>52</v>
      </c>
      <c r="E254" s="63" t="s">
        <v>25</v>
      </c>
      <c r="F254" s="63" t="n">
        <v>57</v>
      </c>
      <c r="G254" s="63" t="n">
        <v>58</v>
      </c>
      <c r="H254" s="63"/>
      <c r="I254" s="63"/>
      <c r="J254" s="64"/>
      <c r="K254" s="63" t="n">
        <f aca="false">SUM(F254:J254)</f>
        <v>115</v>
      </c>
      <c r="L254" s="65" t="n">
        <f aca="false">COUNT(F254:J254)</f>
        <v>2</v>
      </c>
    </row>
    <row r="255" customFormat="false" ht="10.5" hidden="false" customHeight="false" outlineLevel="0" collapsed="false">
      <c r="A255" s="98" t="n">
        <v>149</v>
      </c>
      <c r="B255" s="63" t="s">
        <v>22</v>
      </c>
      <c r="C255" s="63" t="s">
        <v>171</v>
      </c>
      <c r="D255" s="63" t="s">
        <v>40</v>
      </c>
      <c r="E255" s="63" t="s">
        <v>25</v>
      </c>
      <c r="F255" s="63"/>
      <c r="G255" s="63" t="n">
        <v>88</v>
      </c>
      <c r="H255" s="63"/>
      <c r="I255" s="63"/>
      <c r="J255" s="64" t="n">
        <v>44</v>
      </c>
      <c r="K255" s="63" t="n">
        <f aca="false">SUM(F255:J255)</f>
        <v>132</v>
      </c>
      <c r="L255" s="65" t="n">
        <f aca="false">COUNT(F255:J255)</f>
        <v>2</v>
      </c>
    </row>
    <row r="256" customFormat="false" ht="10.5" hidden="false" customHeight="false" outlineLevel="0" collapsed="false">
      <c r="A256" s="98" t="n">
        <v>880</v>
      </c>
      <c r="B256" s="63" t="s">
        <v>64</v>
      </c>
      <c r="C256" s="63" t="s">
        <v>516</v>
      </c>
      <c r="D256" s="63" t="s">
        <v>59</v>
      </c>
      <c r="E256" s="63" t="s">
        <v>25</v>
      </c>
      <c r="F256" s="63"/>
      <c r="G256" s="63"/>
      <c r="H256" s="63" t="n">
        <v>70</v>
      </c>
      <c r="I256" s="63" t="n">
        <v>76</v>
      </c>
      <c r="J256" s="64"/>
      <c r="K256" s="63" t="n">
        <f aca="false">SUM(F256:J256)</f>
        <v>146</v>
      </c>
      <c r="L256" s="65" t="n">
        <f aca="false">COUNT(F256:J256)</f>
        <v>2</v>
      </c>
    </row>
    <row r="257" customFormat="false" ht="10.5" hidden="false" customHeight="false" outlineLevel="0" collapsed="false">
      <c r="A257" s="98" t="n">
        <v>672</v>
      </c>
      <c r="B257" s="63" t="s">
        <v>11</v>
      </c>
      <c r="C257" s="63" t="s">
        <v>97</v>
      </c>
      <c r="D257" s="63" t="s">
        <v>13</v>
      </c>
      <c r="E257" s="63" t="s">
        <v>25</v>
      </c>
      <c r="F257" s="63" t="n">
        <v>75</v>
      </c>
      <c r="G257" s="63" t="n">
        <v>74</v>
      </c>
      <c r="H257" s="63"/>
      <c r="I257" s="63"/>
      <c r="J257" s="64"/>
      <c r="K257" s="63" t="n">
        <f aca="false">SUM(F257:J257)</f>
        <v>149</v>
      </c>
      <c r="L257" s="65" t="n">
        <f aca="false">COUNT(F257:J257)</f>
        <v>2</v>
      </c>
    </row>
    <row r="258" customFormat="false" ht="10.5" hidden="false" customHeight="false" outlineLevel="0" collapsed="false">
      <c r="A258" s="98" t="n">
        <v>190</v>
      </c>
      <c r="B258" s="63" t="s">
        <v>48</v>
      </c>
      <c r="C258" s="63" t="s">
        <v>299</v>
      </c>
      <c r="D258" s="63" t="s">
        <v>512</v>
      </c>
      <c r="E258" s="63" t="s">
        <v>25</v>
      </c>
      <c r="F258" s="63" t="n">
        <v>90</v>
      </c>
      <c r="G258" s="63" t="n">
        <v>97</v>
      </c>
      <c r="H258" s="63"/>
      <c r="I258" s="63"/>
      <c r="J258" s="64"/>
      <c r="K258" s="63" t="n">
        <f aca="false">SUM(F258:J258)</f>
        <v>187</v>
      </c>
      <c r="L258" s="65" t="n">
        <f aca="false">COUNT(F258:J258)</f>
        <v>2</v>
      </c>
    </row>
    <row r="259" customFormat="false" ht="10.5" hidden="false" customHeight="false" outlineLevel="0" collapsed="false">
      <c r="A259" s="98" t="n">
        <v>275</v>
      </c>
      <c r="B259" s="63" t="s">
        <v>48</v>
      </c>
      <c r="C259" s="63" t="s">
        <v>517</v>
      </c>
      <c r="D259" s="63" t="s">
        <v>16</v>
      </c>
      <c r="E259" s="63" t="s">
        <v>25</v>
      </c>
      <c r="F259" s="63" t="n">
        <v>115</v>
      </c>
      <c r="G259" s="63"/>
      <c r="H259" s="63" t="n">
        <v>102</v>
      </c>
      <c r="I259" s="63"/>
      <c r="J259" s="64"/>
      <c r="K259" s="63" t="n">
        <f aca="false">SUM(F259:J259)</f>
        <v>217</v>
      </c>
      <c r="L259" s="65" t="n">
        <f aca="false">COUNT(F259:J259)</f>
        <v>2</v>
      </c>
    </row>
    <row r="260" customFormat="false" ht="10.5" hidden="false" customHeight="false" outlineLevel="0" collapsed="false">
      <c r="A260" s="98" t="n">
        <v>478</v>
      </c>
      <c r="B260" s="63" t="s">
        <v>67</v>
      </c>
      <c r="C260" s="63" t="s">
        <v>518</v>
      </c>
      <c r="D260" s="63" t="s">
        <v>32</v>
      </c>
      <c r="E260" s="63" t="s">
        <v>25</v>
      </c>
      <c r="F260" s="63" t="n">
        <v>108</v>
      </c>
      <c r="G260" s="63" t="n">
        <v>114</v>
      </c>
      <c r="H260" s="63"/>
      <c r="I260" s="63"/>
      <c r="J260" s="64"/>
      <c r="K260" s="63" t="n">
        <f aca="false">SUM(F260:J260)</f>
        <v>222</v>
      </c>
      <c r="L260" s="65" t="n">
        <f aca="false">COUNT(F260:J260)</f>
        <v>2</v>
      </c>
    </row>
    <row r="261" customFormat="false" ht="10.5" hidden="false" customHeight="false" outlineLevel="0" collapsed="false">
      <c r="A261" s="98" t="n">
        <v>313</v>
      </c>
      <c r="B261" s="63" t="s">
        <v>28</v>
      </c>
      <c r="C261" s="63" t="s">
        <v>143</v>
      </c>
      <c r="D261" s="63" t="s">
        <v>20</v>
      </c>
      <c r="E261" s="63" t="s">
        <v>25</v>
      </c>
      <c r="F261" s="63"/>
      <c r="G261" s="63"/>
      <c r="H261" s="63"/>
      <c r="I261" s="63" t="n">
        <v>137</v>
      </c>
      <c r="J261" s="64" t="n">
        <v>99</v>
      </c>
      <c r="K261" s="63" t="n">
        <f aca="false">SUM(F261:J261)</f>
        <v>236</v>
      </c>
      <c r="L261" s="65" t="n">
        <f aca="false">COUNT(F261:J261)</f>
        <v>2</v>
      </c>
    </row>
    <row r="262" customFormat="false" ht="10.5" hidden="false" customHeight="false" outlineLevel="0" collapsed="false">
      <c r="A262" s="98" t="n">
        <v>553</v>
      </c>
      <c r="B262" s="63" t="s">
        <v>30</v>
      </c>
      <c r="C262" s="63" t="s">
        <v>519</v>
      </c>
      <c r="D262" s="63" t="s">
        <v>13</v>
      </c>
      <c r="E262" s="63" t="s">
        <v>25</v>
      </c>
      <c r="F262" s="63"/>
      <c r="G262" s="63"/>
      <c r="H262" s="63" t="n">
        <v>154</v>
      </c>
      <c r="I262" s="63" t="n">
        <v>126</v>
      </c>
      <c r="J262" s="64"/>
      <c r="K262" s="63" t="n">
        <f aca="false">SUM(F262:J262)</f>
        <v>280</v>
      </c>
      <c r="L262" s="65" t="n">
        <f aca="false">COUNT(F262:J262)</f>
        <v>2</v>
      </c>
    </row>
    <row r="263" customFormat="false" ht="10.5" hidden="false" customHeight="false" outlineLevel="0" collapsed="false">
      <c r="A263" s="98" t="n">
        <v>196</v>
      </c>
      <c r="B263" s="63" t="s">
        <v>0</v>
      </c>
      <c r="C263" s="63" t="s">
        <v>520</v>
      </c>
      <c r="D263" s="63" t="s">
        <v>427</v>
      </c>
      <c r="E263" s="63" t="s">
        <v>25</v>
      </c>
      <c r="F263" s="63" t="n">
        <v>184</v>
      </c>
      <c r="G263" s="63" t="n">
        <v>181</v>
      </c>
      <c r="H263" s="63"/>
      <c r="I263" s="63"/>
      <c r="J263" s="64"/>
      <c r="K263" s="63" t="n">
        <f aca="false">SUM(F263:J263)</f>
        <v>365</v>
      </c>
      <c r="L263" s="65" t="n">
        <f aca="false">COUNT(F263:J263)</f>
        <v>2</v>
      </c>
    </row>
    <row r="264" customFormat="false" ht="10.5" hidden="false" customHeight="false" outlineLevel="0" collapsed="false">
      <c r="A264" s="98" t="n">
        <v>789</v>
      </c>
      <c r="B264" s="63" t="s">
        <v>242</v>
      </c>
      <c r="C264" s="63" t="s">
        <v>243</v>
      </c>
      <c r="D264" s="63" t="s">
        <v>63</v>
      </c>
      <c r="E264" s="63" t="s">
        <v>25</v>
      </c>
      <c r="F264" s="63"/>
      <c r="G264" s="63" t="n">
        <v>240</v>
      </c>
      <c r="H264" s="63"/>
      <c r="I264" s="63"/>
      <c r="J264" s="64" t="n">
        <v>147</v>
      </c>
      <c r="K264" s="63" t="n">
        <f aca="false">SUM(F264:J264)</f>
        <v>387</v>
      </c>
      <c r="L264" s="65" t="n">
        <f aca="false">COUNT(F264:J264)</f>
        <v>2</v>
      </c>
    </row>
    <row r="265" customFormat="false" ht="10.5" hidden="false" customHeight="false" outlineLevel="0" collapsed="false">
      <c r="A265" s="98" t="n">
        <v>157</v>
      </c>
      <c r="B265" s="63" t="s">
        <v>18</v>
      </c>
      <c r="C265" s="63" t="s">
        <v>255</v>
      </c>
      <c r="D265" s="63" t="s">
        <v>40</v>
      </c>
      <c r="E265" s="63" t="s">
        <v>25</v>
      </c>
      <c r="F265" s="63" t="n">
        <v>245</v>
      </c>
      <c r="G265" s="63"/>
      <c r="H265" s="63"/>
      <c r="I265" s="63"/>
      <c r="J265" s="64" t="n">
        <v>158</v>
      </c>
      <c r="K265" s="63" t="n">
        <f aca="false">SUM(F265:J265)</f>
        <v>403</v>
      </c>
      <c r="L265" s="65" t="n">
        <f aca="false">COUNT(F265:J265)</f>
        <v>2</v>
      </c>
    </row>
    <row r="266" customFormat="false" ht="10.5" hidden="false" customHeight="false" outlineLevel="0" collapsed="false">
      <c r="A266" s="98" t="n">
        <v>241</v>
      </c>
      <c r="B266" s="63" t="s">
        <v>75</v>
      </c>
      <c r="C266" s="63" t="s">
        <v>521</v>
      </c>
      <c r="D266" s="63" t="s">
        <v>16</v>
      </c>
      <c r="E266" s="63" t="s">
        <v>469</v>
      </c>
      <c r="F266" s="63" t="n">
        <v>249</v>
      </c>
      <c r="G266" s="63"/>
      <c r="H266" s="63"/>
      <c r="I266" s="63" t="n">
        <v>194</v>
      </c>
      <c r="J266" s="64"/>
      <c r="K266" s="63" t="n">
        <f aca="false">SUM(F266:J266)</f>
        <v>443</v>
      </c>
      <c r="L266" s="65" t="n">
        <f aca="false">COUNT(F266:J266)</f>
        <v>2</v>
      </c>
    </row>
    <row r="267" customFormat="false" ht="10.5" hidden="false" customHeight="false" outlineLevel="0" collapsed="false">
      <c r="A267" s="98" t="n">
        <v>111</v>
      </c>
      <c r="B267" s="63" t="s">
        <v>0</v>
      </c>
      <c r="C267" s="63" t="s">
        <v>522</v>
      </c>
      <c r="D267" s="63" t="s">
        <v>40</v>
      </c>
      <c r="E267" s="63" t="s">
        <v>25</v>
      </c>
      <c r="F267" s="63" t="n">
        <v>237</v>
      </c>
      <c r="G267" s="63" t="n">
        <v>251</v>
      </c>
      <c r="H267" s="63"/>
      <c r="I267" s="63"/>
      <c r="J267" s="64"/>
      <c r="K267" s="63" t="n">
        <f aca="false">SUM(F267:J267)</f>
        <v>488</v>
      </c>
      <c r="L267" s="65" t="n">
        <f aca="false">COUNT(F267:J267)</f>
        <v>2</v>
      </c>
    </row>
    <row r="268" customFormat="false" ht="10.5" hidden="false" customHeight="false" outlineLevel="0" collapsed="false">
      <c r="A268" s="98" t="n">
        <v>647</v>
      </c>
      <c r="B268" s="63" t="s">
        <v>48</v>
      </c>
      <c r="C268" s="63" t="s">
        <v>523</v>
      </c>
      <c r="D268" s="63" t="s">
        <v>13</v>
      </c>
      <c r="E268" s="63" t="s">
        <v>25</v>
      </c>
      <c r="F268" s="63"/>
      <c r="G268" s="63" t="n">
        <v>262</v>
      </c>
      <c r="H268" s="63" t="n">
        <v>229</v>
      </c>
      <c r="I268" s="63"/>
      <c r="J268" s="64"/>
      <c r="K268" s="63" t="n">
        <f aca="false">SUM(F268:J268)</f>
        <v>491</v>
      </c>
      <c r="L268" s="65" t="n">
        <f aca="false">COUNT(F268:J268)</f>
        <v>2</v>
      </c>
    </row>
    <row r="269" customFormat="false" ht="10.5" hidden="false" customHeight="false" outlineLevel="0" collapsed="false">
      <c r="A269" s="98" t="n">
        <v>367</v>
      </c>
      <c r="B269" s="63" t="s">
        <v>190</v>
      </c>
      <c r="C269" s="63" t="s">
        <v>524</v>
      </c>
      <c r="D269" s="63" t="s">
        <v>20</v>
      </c>
      <c r="E269" s="63" t="s">
        <v>17</v>
      </c>
      <c r="F269" s="63" t="n">
        <v>39</v>
      </c>
      <c r="G269" s="63"/>
      <c r="H269" s="63"/>
      <c r="I269" s="63" t="n">
        <v>31</v>
      </c>
      <c r="J269" s="64"/>
      <c r="K269" s="63" t="n">
        <f aca="false">SUM(F269:J269)</f>
        <v>70</v>
      </c>
      <c r="L269" s="65" t="n">
        <f aca="false">COUNT(F269:J269)</f>
        <v>2</v>
      </c>
    </row>
    <row r="270" customFormat="false" ht="10.5" hidden="false" customHeight="false" outlineLevel="0" collapsed="false">
      <c r="A270" s="98" t="n">
        <v>232</v>
      </c>
      <c r="B270" s="63" t="s">
        <v>0</v>
      </c>
      <c r="C270" s="63" t="s">
        <v>15</v>
      </c>
      <c r="D270" s="63" t="s">
        <v>16</v>
      </c>
      <c r="E270" s="63" t="s">
        <v>17</v>
      </c>
      <c r="F270" s="63"/>
      <c r="G270" s="63" t="n">
        <v>40</v>
      </c>
      <c r="H270" s="63"/>
      <c r="I270" s="63"/>
      <c r="J270" s="64" t="n">
        <v>66</v>
      </c>
      <c r="K270" s="63" t="n">
        <f aca="false">SUM(F270:J270)</f>
        <v>106</v>
      </c>
      <c r="L270" s="65" t="n">
        <f aca="false">COUNT(F270:J270)</f>
        <v>2</v>
      </c>
    </row>
    <row r="271" customFormat="false" ht="10.5" hidden="false" customHeight="false" outlineLevel="0" collapsed="false">
      <c r="A271" s="98" t="n">
        <v>466</v>
      </c>
      <c r="B271" s="63" t="s">
        <v>109</v>
      </c>
      <c r="C271" s="63" t="s">
        <v>525</v>
      </c>
      <c r="D271" s="63" t="s">
        <v>32</v>
      </c>
      <c r="E271" s="63" t="s">
        <v>17</v>
      </c>
      <c r="F271" s="63"/>
      <c r="G271" s="63"/>
      <c r="H271" s="63" t="n">
        <v>69</v>
      </c>
      <c r="I271" s="63" t="n">
        <v>55</v>
      </c>
      <c r="J271" s="64"/>
      <c r="K271" s="63" t="n">
        <f aca="false">SUM(F271:J271)</f>
        <v>124</v>
      </c>
      <c r="L271" s="65" t="n">
        <f aca="false">COUNT(F271:J271)</f>
        <v>2</v>
      </c>
    </row>
    <row r="272" customFormat="false" ht="10.5" hidden="false" customHeight="false" outlineLevel="0" collapsed="false">
      <c r="A272" s="98" t="n">
        <v>250</v>
      </c>
      <c r="B272" s="63" t="s">
        <v>11</v>
      </c>
      <c r="C272" s="63" t="s">
        <v>526</v>
      </c>
      <c r="D272" s="63" t="s">
        <v>16</v>
      </c>
      <c r="E272" s="63" t="s">
        <v>17</v>
      </c>
      <c r="F272" s="63"/>
      <c r="G272" s="63" t="n">
        <v>96</v>
      </c>
      <c r="H272" s="63" t="n">
        <v>80</v>
      </c>
      <c r="I272" s="63"/>
      <c r="J272" s="64"/>
      <c r="K272" s="63" t="n">
        <f aca="false">SUM(F272:J272)</f>
        <v>176</v>
      </c>
      <c r="L272" s="65" t="n">
        <f aca="false">COUNT(F272:J272)</f>
        <v>2</v>
      </c>
    </row>
    <row r="273" customFormat="false" ht="10.5" hidden="false" customHeight="false" outlineLevel="0" collapsed="false">
      <c r="A273" s="98" t="n">
        <v>288</v>
      </c>
      <c r="B273" s="63" t="s">
        <v>33</v>
      </c>
      <c r="C273" s="63" t="s">
        <v>34</v>
      </c>
      <c r="D273" s="63" t="s">
        <v>20</v>
      </c>
      <c r="E273" s="63" t="s">
        <v>17</v>
      </c>
      <c r="F273" s="63" t="n">
        <v>148</v>
      </c>
      <c r="G273" s="63"/>
      <c r="H273" s="63"/>
      <c r="I273" s="63"/>
      <c r="J273" s="64" t="n">
        <v>69</v>
      </c>
      <c r="K273" s="63" t="n">
        <f aca="false">SUM(F273:J273)</f>
        <v>217</v>
      </c>
      <c r="L273" s="65" t="n">
        <f aca="false">COUNT(F273:J273)</f>
        <v>2</v>
      </c>
    </row>
    <row r="274" customFormat="false" ht="10.5" hidden="false" customHeight="false" outlineLevel="0" collapsed="false">
      <c r="A274" s="98" t="n">
        <v>791</v>
      </c>
      <c r="B274" s="63" t="s">
        <v>109</v>
      </c>
      <c r="C274" s="63" t="s">
        <v>178</v>
      </c>
      <c r="D274" s="63" t="s">
        <v>63</v>
      </c>
      <c r="E274" s="63" t="s">
        <v>17</v>
      </c>
      <c r="F274" s="63" t="n">
        <v>111</v>
      </c>
      <c r="G274" s="63" t="n">
        <v>112</v>
      </c>
      <c r="H274" s="63"/>
      <c r="I274" s="63"/>
      <c r="J274" s="64"/>
      <c r="K274" s="63" t="n">
        <f aca="false">SUM(F274:J274)</f>
        <v>223</v>
      </c>
      <c r="L274" s="65" t="n">
        <f aca="false">COUNT(F274:J274)</f>
        <v>2</v>
      </c>
    </row>
    <row r="275" customFormat="false" ht="10.5" hidden="false" customHeight="false" outlineLevel="0" collapsed="false">
      <c r="A275" s="98" t="n">
        <v>861</v>
      </c>
      <c r="B275" s="63" t="s">
        <v>190</v>
      </c>
      <c r="C275" s="63" t="s">
        <v>191</v>
      </c>
      <c r="D275" s="63" t="s">
        <v>59</v>
      </c>
      <c r="E275" s="63" t="s">
        <v>17</v>
      </c>
      <c r="F275" s="63"/>
      <c r="G275" s="63"/>
      <c r="H275" s="63" t="n">
        <v>152</v>
      </c>
      <c r="I275" s="63"/>
      <c r="J275" s="64" t="n">
        <v>117</v>
      </c>
      <c r="K275" s="63" t="n">
        <f aca="false">SUM(F275:J275)</f>
        <v>269</v>
      </c>
      <c r="L275" s="65" t="n">
        <f aca="false">COUNT(F275:J275)</f>
        <v>2</v>
      </c>
    </row>
    <row r="276" customFormat="false" ht="10.5" hidden="false" customHeight="false" outlineLevel="0" collapsed="false">
      <c r="A276" s="98" t="n">
        <v>398</v>
      </c>
      <c r="B276" s="63" t="s">
        <v>18</v>
      </c>
      <c r="C276" s="63" t="s">
        <v>267</v>
      </c>
      <c r="D276" s="63" t="s">
        <v>66</v>
      </c>
      <c r="E276" s="63" t="s">
        <v>17</v>
      </c>
      <c r="F276" s="63"/>
      <c r="G276" s="63"/>
      <c r="H276" s="63"/>
      <c r="I276" s="63" t="n">
        <v>193</v>
      </c>
      <c r="J276" s="64" t="n">
        <v>167</v>
      </c>
      <c r="K276" s="63" t="n">
        <f aca="false">SUM(F276:J276)</f>
        <v>360</v>
      </c>
      <c r="L276" s="65" t="n">
        <f aca="false">COUNT(F276:J276)</f>
        <v>2</v>
      </c>
    </row>
    <row r="277" customFormat="false" ht="10.5" hidden="false" customHeight="false" outlineLevel="0" collapsed="false">
      <c r="A277" s="98" t="n">
        <v>186</v>
      </c>
      <c r="B277" s="63" t="s">
        <v>0</v>
      </c>
      <c r="C277" s="63" t="s">
        <v>255</v>
      </c>
      <c r="D277" s="63" t="s">
        <v>426</v>
      </c>
      <c r="E277" s="63" t="s">
        <v>17</v>
      </c>
      <c r="F277" s="63"/>
      <c r="G277" s="63" t="n">
        <v>218</v>
      </c>
      <c r="H277" s="63" t="n">
        <v>173</v>
      </c>
      <c r="I277" s="63"/>
      <c r="J277" s="64"/>
      <c r="K277" s="63" t="n">
        <f aca="false">SUM(F277:J277)</f>
        <v>391</v>
      </c>
      <c r="L277" s="65" t="n">
        <f aca="false">COUNT(F277:J277)</f>
        <v>2</v>
      </c>
    </row>
    <row r="278" customFormat="false" ht="10.5" hidden="false" customHeight="false" outlineLevel="0" collapsed="false">
      <c r="A278" s="98" t="n">
        <v>29</v>
      </c>
      <c r="B278" s="63" t="s">
        <v>30</v>
      </c>
      <c r="C278" s="63" t="s">
        <v>527</v>
      </c>
      <c r="D278" s="63" t="s">
        <v>98</v>
      </c>
      <c r="E278" s="63" t="s">
        <v>17</v>
      </c>
      <c r="F278" s="63"/>
      <c r="G278" s="63" t="n">
        <v>252</v>
      </c>
      <c r="H278" s="63" t="n">
        <v>210</v>
      </c>
      <c r="I278" s="63"/>
      <c r="J278" s="64"/>
      <c r="K278" s="63" t="n">
        <f aca="false">SUM(F278:J278)</f>
        <v>462</v>
      </c>
      <c r="L278" s="65" t="n">
        <f aca="false">COUNT(F278:J278)</f>
        <v>2</v>
      </c>
    </row>
    <row r="279" customFormat="false" ht="10.5" hidden="false" customHeight="false" outlineLevel="0" collapsed="false">
      <c r="A279" s="98" t="n">
        <v>17</v>
      </c>
      <c r="B279" s="63" t="s">
        <v>190</v>
      </c>
      <c r="C279" s="63" t="s">
        <v>528</v>
      </c>
      <c r="D279" s="63" t="s">
        <v>98</v>
      </c>
      <c r="E279" s="63" t="s">
        <v>529</v>
      </c>
      <c r="F279" s="63" t="n">
        <v>105</v>
      </c>
      <c r="G279" s="63"/>
      <c r="H279" s="63" t="n">
        <v>68</v>
      </c>
      <c r="I279" s="63"/>
      <c r="J279" s="64"/>
      <c r="K279" s="63" t="n">
        <f aca="false">SUM(F279:J279)</f>
        <v>173</v>
      </c>
      <c r="L279" s="65" t="n">
        <f aca="false">COUNT(F279:J279)</f>
        <v>2</v>
      </c>
    </row>
    <row r="280" customFormat="false" ht="10.5" hidden="false" customHeight="false" outlineLevel="0" collapsed="false">
      <c r="A280" s="98" t="n">
        <v>316</v>
      </c>
      <c r="B280" s="63" t="s">
        <v>0</v>
      </c>
      <c r="C280" s="63" t="s">
        <v>530</v>
      </c>
      <c r="D280" s="63" t="s">
        <v>20</v>
      </c>
      <c r="E280" s="63" t="s">
        <v>41</v>
      </c>
      <c r="F280" s="63"/>
      <c r="G280" s="63"/>
      <c r="H280" s="63" t="n">
        <v>117</v>
      </c>
      <c r="I280" s="63" t="n">
        <v>91</v>
      </c>
      <c r="J280" s="64"/>
      <c r="K280" s="63" t="n">
        <f aca="false">SUM(F280:J280)</f>
        <v>208</v>
      </c>
      <c r="L280" s="65" t="n">
        <f aca="false">COUNT(F280:J280)</f>
        <v>2</v>
      </c>
    </row>
    <row r="281" customFormat="false" ht="10.5" hidden="false" customHeight="false" outlineLevel="0" collapsed="false">
      <c r="A281" s="98" t="n">
        <v>784</v>
      </c>
      <c r="B281" s="63" t="s">
        <v>64</v>
      </c>
      <c r="C281" s="63" t="s">
        <v>171</v>
      </c>
      <c r="D281" s="63" t="s">
        <v>63</v>
      </c>
      <c r="E281" s="63" t="s">
        <v>41</v>
      </c>
      <c r="F281" s="63" t="n">
        <v>103</v>
      </c>
      <c r="G281" s="63" t="n">
        <v>106</v>
      </c>
      <c r="H281" s="63"/>
      <c r="I281" s="63"/>
      <c r="J281" s="64"/>
      <c r="K281" s="63" t="n">
        <f aca="false">SUM(F281:J281)</f>
        <v>209</v>
      </c>
      <c r="L281" s="65" t="n">
        <f aca="false">COUNT(F281:J281)</f>
        <v>2</v>
      </c>
    </row>
    <row r="282" customFormat="false" ht="10.5" hidden="false" customHeight="false" outlineLevel="0" collapsed="false">
      <c r="A282" s="98" t="n">
        <v>826</v>
      </c>
      <c r="B282" s="63" t="s">
        <v>30</v>
      </c>
      <c r="C282" s="63" t="s">
        <v>229</v>
      </c>
      <c r="D282" s="63" t="s">
        <v>133</v>
      </c>
      <c r="E282" s="63" t="s">
        <v>41</v>
      </c>
      <c r="F282" s="63"/>
      <c r="G282" s="63" t="n">
        <v>141</v>
      </c>
      <c r="H282" s="63"/>
      <c r="I282" s="63" t="n">
        <v>98</v>
      </c>
      <c r="J282" s="64"/>
      <c r="K282" s="63" t="n">
        <f aca="false">SUM(F282:J282)</f>
        <v>239</v>
      </c>
      <c r="L282" s="65" t="n">
        <f aca="false">COUNT(F282:J282)</f>
        <v>2</v>
      </c>
    </row>
    <row r="283" customFormat="false" ht="10.5" hidden="false" customHeight="false" outlineLevel="0" collapsed="false">
      <c r="A283" s="98" t="n">
        <v>258</v>
      </c>
      <c r="B283" s="63" t="s">
        <v>11</v>
      </c>
      <c r="C283" s="63" t="s">
        <v>531</v>
      </c>
      <c r="D283" s="63" t="s">
        <v>16</v>
      </c>
      <c r="E283" s="63" t="s">
        <v>41</v>
      </c>
      <c r="F283" s="63" t="n">
        <v>121</v>
      </c>
      <c r="G283" s="63" t="n">
        <v>132</v>
      </c>
      <c r="H283" s="63"/>
      <c r="I283" s="63"/>
      <c r="J283" s="64"/>
      <c r="K283" s="63" t="n">
        <f aca="false">SUM(F283:J283)</f>
        <v>253</v>
      </c>
      <c r="L283" s="65" t="n">
        <f aca="false">COUNT(F283:J283)</f>
        <v>2</v>
      </c>
    </row>
    <row r="284" customFormat="false" ht="10.5" hidden="false" customHeight="false" outlineLevel="0" collapsed="false">
      <c r="A284" s="98" t="n">
        <v>485</v>
      </c>
      <c r="B284" s="63" t="s">
        <v>264</v>
      </c>
      <c r="C284" s="63" t="s">
        <v>532</v>
      </c>
      <c r="D284" s="63" t="s">
        <v>32</v>
      </c>
      <c r="E284" s="63" t="s">
        <v>41</v>
      </c>
      <c r="F284" s="63" t="n">
        <v>132</v>
      </c>
      <c r="G284" s="63" t="n">
        <v>136</v>
      </c>
      <c r="H284" s="63"/>
      <c r="I284" s="63"/>
      <c r="J284" s="64"/>
      <c r="K284" s="63" t="n">
        <f aca="false">SUM(F284:J284)</f>
        <v>268</v>
      </c>
      <c r="L284" s="65" t="n">
        <f aca="false">COUNT(F284:J284)</f>
        <v>2</v>
      </c>
    </row>
    <row r="285" customFormat="false" ht="10.5" hidden="false" customHeight="false" outlineLevel="0" collapsed="false">
      <c r="A285" s="98" t="n">
        <v>331</v>
      </c>
      <c r="B285" s="63" t="s">
        <v>75</v>
      </c>
      <c r="C285" s="63" t="s">
        <v>533</v>
      </c>
      <c r="D285" s="63" t="s">
        <v>20</v>
      </c>
      <c r="E285" s="63" t="s">
        <v>41</v>
      </c>
      <c r="F285" s="63" t="n">
        <v>138</v>
      </c>
      <c r="G285" s="63" t="n">
        <v>153</v>
      </c>
      <c r="H285" s="63"/>
      <c r="I285" s="63"/>
      <c r="J285" s="64"/>
      <c r="K285" s="63" t="n">
        <f aca="false">SUM(F285:J285)</f>
        <v>291</v>
      </c>
      <c r="L285" s="65" t="n">
        <f aca="false">COUNT(F285:J285)</f>
        <v>2</v>
      </c>
    </row>
    <row r="286" customFormat="false" ht="10.5" hidden="false" customHeight="false" outlineLevel="0" collapsed="false">
      <c r="A286" s="98" t="n">
        <v>752</v>
      </c>
      <c r="B286" s="63" t="s">
        <v>75</v>
      </c>
      <c r="C286" s="63" t="s">
        <v>224</v>
      </c>
      <c r="D286" s="63" t="s">
        <v>24</v>
      </c>
      <c r="E286" s="63" t="s">
        <v>41</v>
      </c>
      <c r="F286" s="63"/>
      <c r="G286" s="63"/>
      <c r="H286" s="63" t="n">
        <v>189</v>
      </c>
      <c r="I286" s="63"/>
      <c r="J286" s="64" t="n">
        <v>131</v>
      </c>
      <c r="K286" s="63" t="n">
        <f aca="false">SUM(F286:J286)</f>
        <v>320</v>
      </c>
      <c r="L286" s="65" t="n">
        <f aca="false">COUNT(F286:J286)</f>
        <v>2</v>
      </c>
    </row>
    <row r="287" customFormat="false" ht="10.5" hidden="false" customHeight="false" outlineLevel="0" collapsed="false">
      <c r="A287" s="98" t="n">
        <v>32</v>
      </c>
      <c r="B287" s="63" t="s">
        <v>14</v>
      </c>
      <c r="C287" s="63" t="s">
        <v>534</v>
      </c>
      <c r="D287" s="63" t="s">
        <v>98</v>
      </c>
      <c r="E287" s="63" t="s">
        <v>41</v>
      </c>
      <c r="F287" s="63"/>
      <c r="G287" s="63" t="n">
        <v>197</v>
      </c>
      <c r="H287" s="63" t="n">
        <v>148</v>
      </c>
      <c r="I287" s="63"/>
      <c r="J287" s="64"/>
      <c r="K287" s="63" t="n">
        <f aca="false">SUM(F287:J287)</f>
        <v>345</v>
      </c>
      <c r="L287" s="65" t="n">
        <f aca="false">COUNT(F287:J287)</f>
        <v>2</v>
      </c>
    </row>
    <row r="288" customFormat="false" ht="10.5" hidden="false" customHeight="false" outlineLevel="0" collapsed="false">
      <c r="A288" s="98" t="n">
        <v>675</v>
      </c>
      <c r="B288" s="63" t="s">
        <v>28</v>
      </c>
      <c r="C288" s="63" t="s">
        <v>233</v>
      </c>
      <c r="D288" s="63" t="s">
        <v>52</v>
      </c>
      <c r="E288" s="63" t="s">
        <v>41</v>
      </c>
      <c r="F288" s="63" t="n">
        <v>195</v>
      </c>
      <c r="G288" s="63" t="n">
        <v>203</v>
      </c>
      <c r="H288" s="63"/>
      <c r="I288" s="63"/>
      <c r="J288" s="64"/>
      <c r="K288" s="63" t="n">
        <f aca="false">SUM(F288:J288)</f>
        <v>398</v>
      </c>
      <c r="L288" s="65" t="n">
        <f aca="false">COUNT(F288:J288)</f>
        <v>2</v>
      </c>
    </row>
    <row r="289" customFormat="false" ht="10.5" hidden="false" customHeight="false" outlineLevel="0" collapsed="false">
      <c r="A289" s="98" t="n">
        <v>374</v>
      </c>
      <c r="B289" s="63" t="s">
        <v>67</v>
      </c>
      <c r="C289" s="63" t="s">
        <v>169</v>
      </c>
      <c r="D289" s="63" t="s">
        <v>66</v>
      </c>
      <c r="E289" s="63" t="s">
        <v>41</v>
      </c>
      <c r="F289" s="63" t="n">
        <v>250</v>
      </c>
      <c r="G289" s="63"/>
      <c r="H289" s="63"/>
      <c r="I289" s="63"/>
      <c r="J289" s="64" t="n">
        <v>154</v>
      </c>
      <c r="K289" s="63" t="n">
        <f aca="false">SUM(F289:J289)</f>
        <v>404</v>
      </c>
      <c r="L289" s="65" t="n">
        <f aca="false">COUNT(F289:J289)</f>
        <v>2</v>
      </c>
    </row>
    <row r="290" customFormat="false" ht="10.5" hidden="false" customHeight="false" outlineLevel="0" collapsed="false">
      <c r="A290" s="98" t="n">
        <v>104</v>
      </c>
      <c r="B290" s="63" t="s">
        <v>28</v>
      </c>
      <c r="C290" s="63" t="s">
        <v>535</v>
      </c>
      <c r="D290" s="63" t="s">
        <v>40</v>
      </c>
      <c r="E290" s="63" t="s">
        <v>41</v>
      </c>
      <c r="F290" s="63" t="n">
        <v>196</v>
      </c>
      <c r="G290" s="63" t="n">
        <v>213</v>
      </c>
      <c r="H290" s="63"/>
      <c r="I290" s="63"/>
      <c r="J290" s="64"/>
      <c r="K290" s="63" t="n">
        <f aca="false">SUM(F290:J290)</f>
        <v>409</v>
      </c>
      <c r="L290" s="65" t="n">
        <f aca="false">COUNT(F290:J290)</f>
        <v>2</v>
      </c>
    </row>
    <row r="291" customFormat="false" ht="10.5" hidden="false" customHeight="false" outlineLevel="0" collapsed="false">
      <c r="A291" s="98" t="n">
        <v>910</v>
      </c>
      <c r="B291" s="63" t="s">
        <v>67</v>
      </c>
      <c r="C291" s="63" t="s">
        <v>536</v>
      </c>
      <c r="D291" s="63" t="s">
        <v>59</v>
      </c>
      <c r="E291" s="63" t="s">
        <v>41</v>
      </c>
      <c r="F291" s="63"/>
      <c r="G291" s="63" t="n">
        <v>248</v>
      </c>
      <c r="H291" s="63"/>
      <c r="I291" s="63" t="n">
        <v>190</v>
      </c>
      <c r="J291" s="64"/>
      <c r="K291" s="63" t="n">
        <f aca="false">SUM(F291:J291)</f>
        <v>438</v>
      </c>
      <c r="L291" s="65" t="n">
        <f aca="false">COUNT(F291:J291)</f>
        <v>2</v>
      </c>
    </row>
    <row r="292" customFormat="false" ht="10.5" hidden="false" customHeight="false" outlineLevel="0" collapsed="false">
      <c r="A292" s="98" t="n">
        <v>171</v>
      </c>
      <c r="B292" s="63" t="s">
        <v>48</v>
      </c>
      <c r="C292" s="63" t="s">
        <v>177</v>
      </c>
      <c r="D292" s="63" t="s">
        <v>40</v>
      </c>
      <c r="E292" s="63" t="s">
        <v>41</v>
      </c>
      <c r="F292" s="63" t="n">
        <v>257</v>
      </c>
      <c r="G292" s="63"/>
      <c r="H292" s="63" t="n">
        <v>234</v>
      </c>
      <c r="I292" s="63"/>
      <c r="J292" s="64"/>
      <c r="K292" s="63" t="n">
        <f aca="false">SUM(F292:J292)</f>
        <v>491</v>
      </c>
      <c r="L292" s="65" t="n">
        <f aca="false">COUNT(F292:J292)</f>
        <v>2</v>
      </c>
    </row>
    <row r="293" customFormat="false" ht="10.5" hidden="false" customHeight="false" outlineLevel="0" collapsed="false">
      <c r="A293" s="98" t="n">
        <v>279</v>
      </c>
      <c r="B293" s="63" t="s">
        <v>0</v>
      </c>
      <c r="C293" s="63" t="s">
        <v>537</v>
      </c>
      <c r="D293" s="63" t="s">
        <v>16</v>
      </c>
      <c r="E293" s="63" t="s">
        <v>41</v>
      </c>
      <c r="F293" s="63" t="n">
        <v>260</v>
      </c>
      <c r="G293" s="63" t="n">
        <v>274</v>
      </c>
      <c r="H293" s="63"/>
      <c r="I293" s="63"/>
      <c r="J293" s="64"/>
      <c r="K293" s="63" t="n">
        <f aca="false">SUM(F293:J293)</f>
        <v>534</v>
      </c>
      <c r="L293" s="65" t="n">
        <f aca="false">COUNT(F293:J293)</f>
        <v>2</v>
      </c>
    </row>
    <row r="294" customFormat="false" ht="10.5" hidden="false" customHeight="false" outlineLevel="0" collapsed="false">
      <c r="A294" s="98" t="n">
        <v>291</v>
      </c>
      <c r="B294" s="63" t="s">
        <v>48</v>
      </c>
      <c r="C294" s="63" t="s">
        <v>324</v>
      </c>
      <c r="D294" s="63" t="s">
        <v>20</v>
      </c>
      <c r="E294" s="63" t="s">
        <v>69</v>
      </c>
      <c r="F294" s="63"/>
      <c r="G294" s="63" t="n">
        <v>154</v>
      </c>
      <c r="H294" s="63"/>
      <c r="I294" s="63" t="n">
        <v>115</v>
      </c>
      <c r="J294" s="64"/>
      <c r="K294" s="63" t="n">
        <f aca="false">SUM(F294:J294)</f>
        <v>269</v>
      </c>
      <c r="L294" s="65" t="n">
        <f aca="false">COUNT(F294:J294)</f>
        <v>2</v>
      </c>
    </row>
    <row r="295" customFormat="false" ht="10.5" hidden="false" customHeight="false" outlineLevel="0" collapsed="false">
      <c r="A295" s="98" t="n">
        <v>326</v>
      </c>
      <c r="B295" s="63" t="s">
        <v>30</v>
      </c>
      <c r="C295" s="63" t="s">
        <v>29</v>
      </c>
      <c r="D295" s="63" t="s">
        <v>20</v>
      </c>
      <c r="E295" s="63" t="s">
        <v>69</v>
      </c>
      <c r="F295" s="63" t="n">
        <v>197</v>
      </c>
      <c r="G295" s="63"/>
      <c r="H295" s="63"/>
      <c r="I295" s="63" t="n">
        <v>167</v>
      </c>
      <c r="J295" s="64"/>
      <c r="K295" s="63" t="n">
        <f aca="false">SUM(F295:J295)</f>
        <v>364</v>
      </c>
      <c r="L295" s="65" t="n">
        <f aca="false">COUNT(F295:J295)</f>
        <v>2</v>
      </c>
    </row>
    <row r="296" customFormat="false" ht="10.5" hidden="false" customHeight="false" outlineLevel="0" collapsed="false">
      <c r="A296" s="98" t="n">
        <v>735</v>
      </c>
      <c r="B296" s="63" t="s">
        <v>18</v>
      </c>
      <c r="C296" s="63" t="s">
        <v>538</v>
      </c>
      <c r="D296" s="63" t="s">
        <v>24</v>
      </c>
      <c r="E296" s="63" t="s">
        <v>87</v>
      </c>
      <c r="F296" s="63"/>
      <c r="G296" s="63" t="n">
        <v>214</v>
      </c>
      <c r="H296" s="63" t="n">
        <v>175</v>
      </c>
      <c r="I296" s="63"/>
      <c r="J296" s="64"/>
      <c r="K296" s="63" t="n">
        <f aca="false">SUM(F296:J296)</f>
        <v>389</v>
      </c>
      <c r="L296" s="65" t="n">
        <f aca="false">COUNT(F296:J296)</f>
        <v>2</v>
      </c>
    </row>
    <row r="297" customFormat="false" ht="10.5" hidden="false" customHeight="false" outlineLevel="0" collapsed="false">
      <c r="A297" s="98" t="n">
        <v>767</v>
      </c>
      <c r="B297" s="63" t="s">
        <v>109</v>
      </c>
      <c r="C297" s="63" t="s">
        <v>539</v>
      </c>
      <c r="D297" s="63" t="s">
        <v>63</v>
      </c>
      <c r="E297" s="63" t="s">
        <v>87</v>
      </c>
      <c r="F297" s="63"/>
      <c r="G297" s="63" t="n">
        <v>220</v>
      </c>
      <c r="H297" s="63"/>
      <c r="I297" s="63" t="n">
        <v>176</v>
      </c>
      <c r="J297" s="64"/>
      <c r="K297" s="63" t="n">
        <f aca="false">SUM(F297:J297)</f>
        <v>396</v>
      </c>
      <c r="L297" s="65" t="n">
        <f aca="false">COUNT(F297:J297)</f>
        <v>2</v>
      </c>
    </row>
    <row r="298" customFormat="false" ht="10.5" hidden="false" customHeight="false" outlineLevel="0" collapsed="false">
      <c r="A298" s="98" t="n">
        <v>627</v>
      </c>
      <c r="B298" s="63" t="s">
        <v>64</v>
      </c>
      <c r="C298" s="63" t="s">
        <v>540</v>
      </c>
      <c r="D298" s="63" t="s">
        <v>13</v>
      </c>
      <c r="E298" s="63" t="s">
        <v>87</v>
      </c>
      <c r="F298" s="63" t="n">
        <v>224</v>
      </c>
      <c r="G298" s="63"/>
      <c r="H298" s="63" t="n">
        <v>199</v>
      </c>
      <c r="I298" s="63"/>
      <c r="J298" s="64"/>
      <c r="K298" s="63" t="n">
        <f aca="false">SUM(F298:J298)</f>
        <v>423</v>
      </c>
      <c r="L298" s="65" t="n">
        <f aca="false">COUNT(F298:J298)</f>
        <v>2</v>
      </c>
    </row>
    <row r="299" customFormat="false" ht="10.5" hidden="false" customHeight="false" outlineLevel="0" collapsed="false">
      <c r="A299" s="98" t="n">
        <v>306</v>
      </c>
      <c r="B299" s="63" t="s">
        <v>18</v>
      </c>
      <c r="C299" s="63" t="s">
        <v>541</v>
      </c>
      <c r="D299" s="63" t="s">
        <v>20</v>
      </c>
      <c r="E299" s="63" t="s">
        <v>87</v>
      </c>
      <c r="F299" s="63" t="n">
        <v>194</v>
      </c>
      <c r="G299" s="63" t="n">
        <v>256</v>
      </c>
      <c r="H299" s="63"/>
      <c r="I299" s="63"/>
      <c r="J299" s="64"/>
      <c r="K299" s="63" t="n">
        <f aca="false">SUM(F299:J299)</f>
        <v>450</v>
      </c>
      <c r="L299" s="65" t="n">
        <f aca="false">COUNT(F299:J299)</f>
        <v>2</v>
      </c>
    </row>
    <row r="300" customFormat="false" ht="10.5" hidden="false" customHeight="false" outlineLevel="0" collapsed="false">
      <c r="A300" s="98" t="n">
        <v>550</v>
      </c>
      <c r="B300" s="63" t="s">
        <v>109</v>
      </c>
      <c r="C300" s="63" t="s">
        <v>117</v>
      </c>
      <c r="D300" s="63" t="s">
        <v>13</v>
      </c>
      <c r="E300" s="63" t="s">
        <v>87</v>
      </c>
      <c r="F300" s="63" t="n">
        <v>258</v>
      </c>
      <c r="G300" s="63"/>
      <c r="H300" s="63" t="n">
        <v>235</v>
      </c>
      <c r="I300" s="63"/>
      <c r="J300" s="64"/>
      <c r="K300" s="63" t="n">
        <f aca="false">SUM(F300:J300)</f>
        <v>493</v>
      </c>
      <c r="L300" s="65" t="n">
        <f aca="false">COUNT(F300:J300)</f>
        <v>2</v>
      </c>
    </row>
    <row r="301" customFormat="false" ht="10.5" hidden="false" customHeight="false" outlineLevel="0" collapsed="false">
      <c r="A301" s="98" t="n">
        <v>422</v>
      </c>
      <c r="B301" s="63" t="s">
        <v>75</v>
      </c>
      <c r="C301" s="63" t="s">
        <v>542</v>
      </c>
      <c r="D301" s="63" t="s">
        <v>163</v>
      </c>
      <c r="E301" s="63" t="s">
        <v>87</v>
      </c>
      <c r="F301" s="63" t="n">
        <v>256</v>
      </c>
      <c r="G301" s="63" t="n">
        <v>272</v>
      </c>
      <c r="H301" s="63"/>
      <c r="I301" s="63"/>
      <c r="J301" s="64"/>
      <c r="K301" s="63" t="n">
        <f aca="false">SUM(F301:J301)</f>
        <v>528</v>
      </c>
      <c r="L301" s="65" t="n">
        <f aca="false">COUNT(F301:J301)</f>
        <v>2</v>
      </c>
    </row>
    <row r="302" customFormat="false" ht="10.5" hidden="false" customHeight="false" outlineLevel="0" collapsed="false">
      <c r="A302" s="98" t="n">
        <v>843</v>
      </c>
      <c r="B302" s="63" t="s">
        <v>28</v>
      </c>
      <c r="C302" s="63" t="s">
        <v>543</v>
      </c>
      <c r="D302" s="63" t="s">
        <v>133</v>
      </c>
      <c r="E302" s="63" t="s">
        <v>238</v>
      </c>
      <c r="F302" s="63"/>
      <c r="G302" s="63" t="n">
        <v>219</v>
      </c>
      <c r="H302" s="63"/>
      <c r="I302" s="63" t="n">
        <v>162</v>
      </c>
      <c r="J302" s="64"/>
      <c r="K302" s="63" t="n">
        <f aca="false">SUM(F302:J302)</f>
        <v>381</v>
      </c>
      <c r="L302" s="65" t="n">
        <f aca="false">COUNT(F302:J302)</f>
        <v>2</v>
      </c>
    </row>
    <row r="303" customFormat="false" ht="10.5" hidden="false" customHeight="false" outlineLevel="0" collapsed="false">
      <c r="A303" s="98" t="n">
        <v>837</v>
      </c>
      <c r="B303" s="63" t="s">
        <v>28</v>
      </c>
      <c r="C303" s="63" t="s">
        <v>544</v>
      </c>
      <c r="D303" s="63" t="s">
        <v>133</v>
      </c>
      <c r="E303" s="63" t="s">
        <v>238</v>
      </c>
      <c r="F303" s="63"/>
      <c r="G303" s="63" t="n">
        <v>258</v>
      </c>
      <c r="H303" s="63" t="n">
        <v>228</v>
      </c>
      <c r="I303" s="63"/>
      <c r="J303" s="64"/>
      <c r="K303" s="63" t="n">
        <f aca="false">SUM(F303:J303)</f>
        <v>486</v>
      </c>
      <c r="L303" s="65" t="n">
        <f aca="false">COUNT(F303:J303)</f>
        <v>2</v>
      </c>
    </row>
    <row r="304" customFormat="false" ht="10.5" hidden="false" customHeight="false" outlineLevel="0" collapsed="false">
      <c r="A304" s="98" t="n">
        <v>129</v>
      </c>
      <c r="B304" s="63" t="s">
        <v>190</v>
      </c>
      <c r="C304" s="63" t="s">
        <v>545</v>
      </c>
      <c r="D304" s="63" t="s">
        <v>40</v>
      </c>
      <c r="E304" s="63" t="s">
        <v>238</v>
      </c>
      <c r="F304" s="63" t="n">
        <v>254</v>
      </c>
      <c r="G304" s="63" t="n">
        <v>238</v>
      </c>
      <c r="H304" s="63"/>
      <c r="I304" s="63"/>
      <c r="J304" s="64"/>
      <c r="K304" s="63" t="n">
        <f aca="false">SUM(F304:J304)</f>
        <v>492</v>
      </c>
      <c r="L304" s="65" t="n">
        <f aca="false">COUNT(F304:J304)</f>
        <v>2</v>
      </c>
    </row>
    <row r="305" customFormat="false" ht="10.5" hidden="false" customHeight="false" outlineLevel="0" collapsed="false">
      <c r="A305" s="98" t="n">
        <v>308</v>
      </c>
      <c r="B305" s="63" t="s">
        <v>11</v>
      </c>
      <c r="C305" s="63" t="s">
        <v>217</v>
      </c>
      <c r="D305" s="63" t="s">
        <v>20</v>
      </c>
      <c r="E305" s="63" t="s">
        <v>21</v>
      </c>
      <c r="F305" s="63"/>
      <c r="G305" s="63" t="n">
        <v>9</v>
      </c>
      <c r="H305" s="63"/>
      <c r="I305" s="63"/>
      <c r="J305" s="64"/>
      <c r="K305" s="63" t="n">
        <f aca="false">SUM(F305:J305)</f>
        <v>9</v>
      </c>
      <c r="L305" s="65" t="n">
        <f aca="false">COUNT(F305:J305)</f>
        <v>1</v>
      </c>
    </row>
    <row r="306" customFormat="false" ht="10.5" hidden="false" customHeight="false" outlineLevel="0" collapsed="false">
      <c r="A306" s="98"/>
      <c r="B306" s="63" t="s">
        <v>11</v>
      </c>
      <c r="C306" s="63" t="s">
        <v>71</v>
      </c>
      <c r="D306" s="63" t="s">
        <v>20</v>
      </c>
      <c r="E306" s="63" t="s">
        <v>21</v>
      </c>
      <c r="F306" s="63"/>
      <c r="G306" s="63"/>
      <c r="H306" s="63"/>
      <c r="I306" s="63"/>
      <c r="J306" s="64" t="n">
        <v>14</v>
      </c>
      <c r="K306" s="63" t="n">
        <f aca="false">SUM(F306:J306)</f>
        <v>14</v>
      </c>
      <c r="L306" s="65" t="n">
        <f aca="false">COUNT(F306:J306)</f>
        <v>1</v>
      </c>
    </row>
    <row r="307" customFormat="false" ht="10.5" hidden="false" customHeight="false" outlineLevel="0" collapsed="false">
      <c r="A307" s="98" t="n">
        <v>263</v>
      </c>
      <c r="B307" s="63" t="s">
        <v>26</v>
      </c>
      <c r="C307" s="63" t="s">
        <v>78</v>
      </c>
      <c r="D307" s="63" t="s">
        <v>16</v>
      </c>
      <c r="E307" s="63" t="s">
        <v>21</v>
      </c>
      <c r="F307" s="63"/>
      <c r="G307" s="63"/>
      <c r="H307" s="63"/>
      <c r="I307" s="63"/>
      <c r="J307" s="64" t="n">
        <v>16</v>
      </c>
      <c r="K307" s="63" t="n">
        <f aca="false">SUM(F307:J307)</f>
        <v>16</v>
      </c>
      <c r="L307" s="65" t="n">
        <f aca="false">COUNT(F307:J307)</f>
        <v>1</v>
      </c>
    </row>
    <row r="308" customFormat="false" ht="10.5" hidden="false" customHeight="false" outlineLevel="0" collapsed="false">
      <c r="A308" s="98" t="n">
        <v>333</v>
      </c>
      <c r="B308" s="63" t="s">
        <v>22</v>
      </c>
      <c r="C308" s="63" t="s">
        <v>546</v>
      </c>
      <c r="D308" s="63" t="s">
        <v>20</v>
      </c>
      <c r="E308" s="63" t="s">
        <v>21</v>
      </c>
      <c r="F308" s="63" t="n">
        <v>71</v>
      </c>
      <c r="G308" s="63"/>
      <c r="H308" s="63"/>
      <c r="I308" s="63"/>
      <c r="J308" s="64"/>
      <c r="K308" s="63" t="n">
        <f aca="false">SUM(F308:J308)</f>
        <v>71</v>
      </c>
      <c r="L308" s="65" t="n">
        <f aca="false">COUNT(F308:J308)</f>
        <v>1</v>
      </c>
    </row>
    <row r="309" customFormat="false" ht="10.5" hidden="false" customHeight="false" outlineLevel="0" collapsed="false">
      <c r="A309" s="98" t="n">
        <v>557</v>
      </c>
      <c r="B309" s="63" t="s">
        <v>11</v>
      </c>
      <c r="C309" s="63" t="s">
        <v>547</v>
      </c>
      <c r="D309" s="63" t="s">
        <v>13</v>
      </c>
      <c r="E309" s="63" t="s">
        <v>21</v>
      </c>
      <c r="F309" s="63" t="n">
        <v>206</v>
      </c>
      <c r="G309" s="63"/>
      <c r="H309" s="63"/>
      <c r="I309" s="63"/>
      <c r="J309" s="64"/>
      <c r="K309" s="63" t="n">
        <f aca="false">SUM(F309:J309)</f>
        <v>206</v>
      </c>
      <c r="L309" s="65" t="n">
        <f aca="false">COUNT(F309:J309)</f>
        <v>1</v>
      </c>
    </row>
    <row r="310" customFormat="false" ht="10.5" hidden="false" customHeight="false" outlineLevel="0" collapsed="false">
      <c r="A310" s="98" t="n">
        <v>455</v>
      </c>
      <c r="B310" s="63" t="s">
        <v>28</v>
      </c>
      <c r="C310" s="63" t="s">
        <v>548</v>
      </c>
      <c r="D310" s="63" t="s">
        <v>32</v>
      </c>
      <c r="E310" s="63" t="s">
        <v>21</v>
      </c>
      <c r="F310" s="63" t="n">
        <v>209</v>
      </c>
      <c r="G310" s="63"/>
      <c r="H310" s="63"/>
      <c r="I310" s="63"/>
      <c r="J310" s="64"/>
      <c r="K310" s="63" t="n">
        <f aca="false">SUM(F310:J310)</f>
        <v>209</v>
      </c>
      <c r="L310" s="65" t="n">
        <f aca="false">COUNT(F310:J310)</f>
        <v>1</v>
      </c>
    </row>
    <row r="311" customFormat="false" ht="10.5" hidden="false" customHeight="false" outlineLevel="0" collapsed="false">
      <c r="A311" s="98" t="n">
        <v>390</v>
      </c>
      <c r="B311" s="63" t="s">
        <v>14</v>
      </c>
      <c r="C311" s="63" t="s">
        <v>229</v>
      </c>
      <c r="D311" s="63" t="s">
        <v>66</v>
      </c>
      <c r="E311" s="63" t="s">
        <v>21</v>
      </c>
      <c r="F311" s="63" t="n">
        <v>210</v>
      </c>
      <c r="G311" s="63"/>
      <c r="H311" s="63"/>
      <c r="I311" s="63"/>
      <c r="J311" s="64"/>
      <c r="K311" s="63" t="n">
        <f aca="false">SUM(F311:J311)</f>
        <v>210</v>
      </c>
      <c r="L311" s="65" t="n">
        <f aca="false">COUNT(F311:J311)</f>
        <v>1</v>
      </c>
    </row>
    <row r="312" customFormat="false" ht="10.5" hidden="false" customHeight="false" outlineLevel="0" collapsed="false">
      <c r="A312" s="98" t="n">
        <v>645</v>
      </c>
      <c r="B312" s="63" t="s">
        <v>11</v>
      </c>
      <c r="C312" s="63" t="s">
        <v>12</v>
      </c>
      <c r="D312" s="63" t="s">
        <v>13</v>
      </c>
      <c r="E312" s="63" t="s">
        <v>14</v>
      </c>
      <c r="F312" s="63"/>
      <c r="G312" s="63"/>
      <c r="H312" s="63"/>
      <c r="I312" s="63"/>
      <c r="J312" s="64" t="n">
        <v>1</v>
      </c>
      <c r="K312" s="63" t="n">
        <f aca="false">SUM(F312:J312)</f>
        <v>1</v>
      </c>
      <c r="L312" s="65" t="n">
        <f aca="false">COUNT(F312:J312)</f>
        <v>1</v>
      </c>
    </row>
    <row r="313" customFormat="false" ht="10.5" hidden="false" customHeight="false" outlineLevel="0" collapsed="false">
      <c r="A313" s="98"/>
      <c r="B313" s="63" t="s">
        <v>22</v>
      </c>
      <c r="C313" s="63" t="s">
        <v>54</v>
      </c>
      <c r="D313" s="63" t="s">
        <v>13</v>
      </c>
      <c r="E313" s="63" t="s">
        <v>14</v>
      </c>
      <c r="F313" s="63"/>
      <c r="G313" s="63"/>
      <c r="H313" s="63"/>
      <c r="I313" s="63"/>
      <c r="J313" s="64" t="n">
        <v>10</v>
      </c>
      <c r="K313" s="63" t="n">
        <f aca="false">SUM(F313:J313)</f>
        <v>10</v>
      </c>
      <c r="L313" s="65" t="n">
        <f aca="false">COUNT(F313:J313)</f>
        <v>1</v>
      </c>
    </row>
    <row r="314" customFormat="false" ht="10.5" hidden="false" customHeight="false" outlineLevel="0" collapsed="false">
      <c r="A314" s="98"/>
      <c r="B314" s="63" t="s">
        <v>26</v>
      </c>
      <c r="C314" s="63" t="s">
        <v>92</v>
      </c>
      <c r="D314" s="63" t="s">
        <v>20</v>
      </c>
      <c r="E314" s="63" t="s">
        <v>14</v>
      </c>
      <c r="F314" s="63"/>
      <c r="G314" s="63"/>
      <c r="H314" s="63"/>
      <c r="I314" s="63"/>
      <c r="J314" s="64" t="n">
        <v>20</v>
      </c>
      <c r="K314" s="63" t="n">
        <f aca="false">SUM(F314:J314)</f>
        <v>20</v>
      </c>
      <c r="L314" s="65" t="n">
        <f aca="false">COUNT(F314:J314)</f>
        <v>1</v>
      </c>
    </row>
    <row r="315" customFormat="false" ht="10.5" hidden="false" customHeight="false" outlineLevel="0" collapsed="false">
      <c r="A315" s="98" t="n">
        <v>653</v>
      </c>
      <c r="B315" s="63" t="s">
        <v>28</v>
      </c>
      <c r="C315" s="63" t="s">
        <v>54</v>
      </c>
      <c r="D315" s="63" t="s">
        <v>13</v>
      </c>
      <c r="E315" s="63" t="s">
        <v>14</v>
      </c>
      <c r="F315" s="63"/>
      <c r="G315" s="63" t="n">
        <v>27</v>
      </c>
      <c r="H315" s="63"/>
      <c r="I315" s="63"/>
      <c r="J315" s="64"/>
      <c r="K315" s="63" t="n">
        <f aca="false">SUM(F315:J315)</f>
        <v>27</v>
      </c>
      <c r="L315" s="65" t="n">
        <f aca="false">COUNT(F315:J315)</f>
        <v>1</v>
      </c>
    </row>
    <row r="316" customFormat="false" ht="10.5" hidden="false" customHeight="false" outlineLevel="0" collapsed="false">
      <c r="A316" s="98" t="n">
        <v>637</v>
      </c>
      <c r="B316" s="63" t="s">
        <v>22</v>
      </c>
      <c r="C316" s="63" t="s">
        <v>549</v>
      </c>
      <c r="D316" s="63" t="s">
        <v>13</v>
      </c>
      <c r="E316" s="63" t="s">
        <v>14</v>
      </c>
      <c r="F316" s="63"/>
      <c r="G316" s="63"/>
      <c r="H316" s="63" t="n">
        <v>28</v>
      </c>
      <c r="I316" s="63"/>
      <c r="J316" s="64"/>
      <c r="K316" s="63" t="n">
        <f aca="false">SUM(F316:J316)</f>
        <v>28</v>
      </c>
      <c r="L316" s="65" t="n">
        <f aca="false">COUNT(F316:J316)</f>
        <v>1</v>
      </c>
    </row>
    <row r="317" customFormat="false" ht="10.5" hidden="false" customHeight="false" outlineLevel="0" collapsed="false">
      <c r="A317" s="98" t="n">
        <v>299</v>
      </c>
      <c r="B317" s="63" t="s">
        <v>264</v>
      </c>
      <c r="C317" s="63" t="s">
        <v>550</v>
      </c>
      <c r="D317" s="63" t="s">
        <v>20</v>
      </c>
      <c r="E317" s="63" t="s">
        <v>14</v>
      </c>
      <c r="F317" s="63"/>
      <c r="G317" s="63" t="n">
        <v>29</v>
      </c>
      <c r="H317" s="63"/>
      <c r="I317" s="63"/>
      <c r="J317" s="64"/>
      <c r="K317" s="63" t="n">
        <f aca="false">SUM(F317:J317)</f>
        <v>29</v>
      </c>
      <c r="L317" s="65" t="n">
        <f aca="false">COUNT(F317:J317)</f>
        <v>1</v>
      </c>
    </row>
    <row r="318" customFormat="false" ht="10.5" hidden="false" customHeight="false" outlineLevel="0" collapsed="false">
      <c r="A318" s="98" t="n">
        <v>639</v>
      </c>
      <c r="B318" s="63" t="s">
        <v>18</v>
      </c>
      <c r="C318" s="63" t="s">
        <v>551</v>
      </c>
      <c r="D318" s="63" t="s">
        <v>13</v>
      </c>
      <c r="E318" s="63" t="s">
        <v>14</v>
      </c>
      <c r="F318" s="63" t="n">
        <v>35</v>
      </c>
      <c r="G318" s="63"/>
      <c r="H318" s="63"/>
      <c r="I318" s="63"/>
      <c r="J318" s="64"/>
      <c r="K318" s="63" t="n">
        <f aca="false">SUM(F318:J318)</f>
        <v>35</v>
      </c>
      <c r="L318" s="65" t="n">
        <f aca="false">COUNT(F318:J318)</f>
        <v>1</v>
      </c>
    </row>
    <row r="319" customFormat="false" ht="10.5" hidden="false" customHeight="false" outlineLevel="0" collapsed="false">
      <c r="A319" s="98" t="n">
        <v>210</v>
      </c>
      <c r="B319" s="63" t="s">
        <v>123</v>
      </c>
      <c r="C319" s="63" t="s">
        <v>339</v>
      </c>
      <c r="D319" s="63" t="s">
        <v>16</v>
      </c>
      <c r="E319" s="63" t="s">
        <v>14</v>
      </c>
      <c r="F319" s="63"/>
      <c r="G319" s="63"/>
      <c r="H319" s="63" t="n">
        <v>36</v>
      </c>
      <c r="I319" s="63"/>
      <c r="J319" s="64"/>
      <c r="K319" s="63" t="n">
        <f aca="false">SUM(F319:J319)</f>
        <v>36</v>
      </c>
      <c r="L319" s="65" t="n">
        <f aca="false">COUNT(F319:J319)</f>
        <v>1</v>
      </c>
    </row>
    <row r="320" customFormat="false" ht="10.5" hidden="false" customHeight="false" outlineLevel="0" collapsed="false">
      <c r="A320" s="98" t="n">
        <v>441</v>
      </c>
      <c r="B320" s="63" t="s">
        <v>0</v>
      </c>
      <c r="C320" s="63" t="s">
        <v>552</v>
      </c>
      <c r="D320" s="63" t="s">
        <v>32</v>
      </c>
      <c r="E320" s="63" t="s">
        <v>14</v>
      </c>
      <c r="F320" s="63"/>
      <c r="G320" s="63" t="n">
        <v>42</v>
      </c>
      <c r="H320" s="63"/>
      <c r="I320" s="63"/>
      <c r="J320" s="64"/>
      <c r="K320" s="63" t="n">
        <f aca="false">SUM(F320:J320)</f>
        <v>42</v>
      </c>
      <c r="L320" s="65" t="n">
        <f aca="false">COUNT(F320:J320)</f>
        <v>1</v>
      </c>
    </row>
    <row r="321" customFormat="false" ht="10.5" hidden="false" customHeight="false" outlineLevel="0" collapsed="false">
      <c r="A321" s="98" t="n">
        <v>442</v>
      </c>
      <c r="B321" s="63" t="s">
        <v>22</v>
      </c>
      <c r="C321" s="63" t="s">
        <v>553</v>
      </c>
      <c r="D321" s="63" t="s">
        <v>32</v>
      </c>
      <c r="E321" s="63" t="s">
        <v>14</v>
      </c>
      <c r="F321" s="63"/>
      <c r="G321" s="63"/>
      <c r="H321" s="63" t="n">
        <v>42</v>
      </c>
      <c r="I321" s="63"/>
      <c r="J321" s="64"/>
      <c r="K321" s="63" t="n">
        <f aca="false">SUM(F321:J321)</f>
        <v>42</v>
      </c>
      <c r="L321" s="65" t="n">
        <f aca="false">COUNT(F321:J321)</f>
        <v>1</v>
      </c>
    </row>
    <row r="322" customFormat="false" ht="10.5" hidden="false" customHeight="false" outlineLevel="0" collapsed="false">
      <c r="A322" s="98" t="n">
        <v>355</v>
      </c>
      <c r="B322" s="63" t="s">
        <v>30</v>
      </c>
      <c r="C322" s="63" t="s">
        <v>554</v>
      </c>
      <c r="D322" s="63" t="s">
        <v>20</v>
      </c>
      <c r="E322" s="63" t="s">
        <v>14</v>
      </c>
      <c r="F322" s="63" t="n">
        <v>46</v>
      </c>
      <c r="G322" s="63"/>
      <c r="H322" s="63"/>
      <c r="I322" s="63"/>
      <c r="J322" s="64"/>
      <c r="K322" s="63" t="n">
        <f aca="false">SUM(F322:J322)</f>
        <v>46</v>
      </c>
      <c r="L322" s="65" t="n">
        <f aca="false">COUNT(F322:J322)</f>
        <v>1</v>
      </c>
    </row>
    <row r="323" customFormat="false" ht="10.5" hidden="false" customHeight="false" outlineLevel="0" collapsed="false">
      <c r="A323" s="98" t="n">
        <v>57</v>
      </c>
      <c r="B323" s="63" t="s">
        <v>22</v>
      </c>
      <c r="C323" s="63" t="s">
        <v>555</v>
      </c>
      <c r="D323" s="63" t="s">
        <v>231</v>
      </c>
      <c r="E323" s="63" t="s">
        <v>14</v>
      </c>
      <c r="F323" s="63"/>
      <c r="G323" s="63" t="n">
        <v>47</v>
      </c>
      <c r="H323" s="63"/>
      <c r="I323" s="63"/>
      <c r="J323" s="64"/>
      <c r="K323" s="63" t="n">
        <f aca="false">SUM(F323:J323)</f>
        <v>47</v>
      </c>
      <c r="L323" s="65" t="n">
        <f aca="false">COUNT(F323:J323)</f>
        <v>1</v>
      </c>
    </row>
    <row r="324" customFormat="false" ht="10.5" hidden="false" customHeight="false" outlineLevel="0" collapsed="false">
      <c r="A324" s="98" t="n">
        <v>634</v>
      </c>
      <c r="B324" s="63" t="s">
        <v>14</v>
      </c>
      <c r="C324" s="63" t="s">
        <v>180</v>
      </c>
      <c r="D324" s="63" t="s">
        <v>13</v>
      </c>
      <c r="E324" s="63" t="s">
        <v>14</v>
      </c>
      <c r="F324" s="63"/>
      <c r="G324" s="63"/>
      <c r="H324" s="63"/>
      <c r="I324" s="63"/>
      <c r="J324" s="64" t="n">
        <v>47</v>
      </c>
      <c r="K324" s="63" t="n">
        <f aca="false">SUM(F324:J324)</f>
        <v>47</v>
      </c>
      <c r="L324" s="65" t="n">
        <f aca="false">COUNT(F324:J324)</f>
        <v>1</v>
      </c>
    </row>
    <row r="325" customFormat="false" ht="10.5" hidden="false" customHeight="false" outlineLevel="0" collapsed="false">
      <c r="A325" s="98"/>
      <c r="B325" s="63" t="s">
        <v>186</v>
      </c>
      <c r="C325" s="63" t="s">
        <v>187</v>
      </c>
      <c r="D325" s="63" t="s">
        <v>66</v>
      </c>
      <c r="E325" s="63" t="s">
        <v>14</v>
      </c>
      <c r="F325" s="63"/>
      <c r="G325" s="63"/>
      <c r="H325" s="63"/>
      <c r="I325" s="63"/>
      <c r="J325" s="64" t="n">
        <v>50</v>
      </c>
      <c r="K325" s="63" t="n">
        <f aca="false">SUM(F325:J325)</f>
        <v>50</v>
      </c>
      <c r="L325" s="65" t="n">
        <f aca="false">COUNT(F325:J325)</f>
        <v>1</v>
      </c>
    </row>
    <row r="326" customFormat="false" ht="10.5" hidden="false" customHeight="false" outlineLevel="0" collapsed="false">
      <c r="A326" s="98" t="n">
        <v>817</v>
      </c>
      <c r="B326" s="63" t="s">
        <v>109</v>
      </c>
      <c r="C326" s="63" t="s">
        <v>195</v>
      </c>
      <c r="D326" s="63" t="s">
        <v>133</v>
      </c>
      <c r="E326" s="63" t="s">
        <v>14</v>
      </c>
      <c r="F326" s="63"/>
      <c r="G326" s="63"/>
      <c r="H326" s="63"/>
      <c r="I326" s="63"/>
      <c r="J326" s="64" t="n">
        <v>53</v>
      </c>
      <c r="K326" s="63" t="n">
        <f aca="false">SUM(F326:J326)</f>
        <v>53</v>
      </c>
      <c r="L326" s="65" t="n">
        <f aca="false">COUNT(F326:J326)</f>
        <v>1</v>
      </c>
    </row>
    <row r="327" customFormat="false" ht="10.5" hidden="false" customHeight="false" outlineLevel="0" collapsed="false">
      <c r="A327" s="98" t="n">
        <v>244</v>
      </c>
      <c r="B327" s="63" t="s">
        <v>18</v>
      </c>
      <c r="C327" s="63" t="s">
        <v>323</v>
      </c>
      <c r="D327" s="63" t="s">
        <v>16</v>
      </c>
      <c r="E327" s="63" t="s">
        <v>14</v>
      </c>
      <c r="F327" s="63"/>
      <c r="G327" s="63" t="n">
        <v>55</v>
      </c>
      <c r="H327" s="63"/>
      <c r="I327" s="63"/>
      <c r="J327" s="64"/>
      <c r="K327" s="63" t="n">
        <f aca="false">SUM(F327:J327)</f>
        <v>55</v>
      </c>
      <c r="L327" s="65" t="n">
        <f aca="false">COUNT(F327:J327)</f>
        <v>1</v>
      </c>
    </row>
    <row r="328" customFormat="false" ht="10.5" hidden="false" customHeight="false" outlineLevel="0" collapsed="false">
      <c r="A328" s="98" t="n">
        <v>254</v>
      </c>
      <c r="B328" s="63" t="s">
        <v>67</v>
      </c>
      <c r="C328" s="63" t="s">
        <v>556</v>
      </c>
      <c r="D328" s="63" t="s">
        <v>16</v>
      </c>
      <c r="E328" s="63" t="s">
        <v>14</v>
      </c>
      <c r="F328" s="63"/>
      <c r="G328" s="63"/>
      <c r="H328" s="63" t="n">
        <v>56</v>
      </c>
      <c r="I328" s="63"/>
      <c r="J328" s="64"/>
      <c r="K328" s="63" t="n">
        <f aca="false">SUM(F328:J328)</f>
        <v>56</v>
      </c>
      <c r="L328" s="65" t="n">
        <f aca="false">COUNT(F328:J328)</f>
        <v>1</v>
      </c>
    </row>
    <row r="329" customFormat="false" ht="10.5" hidden="false" customHeight="false" outlineLevel="0" collapsed="false">
      <c r="A329" s="98" t="n">
        <v>370</v>
      </c>
      <c r="B329" s="63" t="s">
        <v>0</v>
      </c>
      <c r="C329" s="63" t="s">
        <v>557</v>
      </c>
      <c r="D329" s="63" t="s">
        <v>20</v>
      </c>
      <c r="E329" s="63" t="s">
        <v>14</v>
      </c>
      <c r="F329" s="63"/>
      <c r="G329" s="63"/>
      <c r="H329" s="63"/>
      <c r="I329" s="63" t="n">
        <v>60</v>
      </c>
      <c r="J329" s="64"/>
      <c r="K329" s="63" t="n">
        <f aca="false">SUM(F329:J329)</f>
        <v>60</v>
      </c>
      <c r="L329" s="65" t="n">
        <f aca="false">COUNT(F329:J329)</f>
        <v>1</v>
      </c>
    </row>
    <row r="330" customFormat="false" ht="10.5" hidden="false" customHeight="false" outlineLevel="0" collapsed="false">
      <c r="A330" s="98"/>
      <c r="B330" s="63" t="s">
        <v>22</v>
      </c>
      <c r="C330" s="63" t="s">
        <v>215</v>
      </c>
      <c r="D330" s="63" t="s">
        <v>13</v>
      </c>
      <c r="E330" s="63" t="s">
        <v>14</v>
      </c>
      <c r="F330" s="63"/>
      <c r="G330" s="63"/>
      <c r="H330" s="63"/>
      <c r="I330" s="63"/>
      <c r="J330" s="64" t="n">
        <v>61</v>
      </c>
      <c r="K330" s="63" t="n">
        <f aca="false">SUM(F330:J330)</f>
        <v>61</v>
      </c>
      <c r="L330" s="65" t="n">
        <f aca="false">COUNT(F330:J330)</f>
        <v>1</v>
      </c>
    </row>
    <row r="331" customFormat="false" ht="10.5" hidden="false" customHeight="false" outlineLevel="0" collapsed="false">
      <c r="A331" s="98" t="n">
        <v>86</v>
      </c>
      <c r="B331" s="63" t="s">
        <v>18</v>
      </c>
      <c r="C331" s="63" t="s">
        <v>558</v>
      </c>
      <c r="D331" s="63" t="s">
        <v>231</v>
      </c>
      <c r="E331" s="63" t="s">
        <v>14</v>
      </c>
      <c r="F331" s="63"/>
      <c r="G331" s="63" t="n">
        <v>69</v>
      </c>
      <c r="H331" s="63"/>
      <c r="I331" s="63"/>
      <c r="J331" s="64"/>
      <c r="K331" s="63" t="n">
        <f aca="false">SUM(F331:J331)</f>
        <v>69</v>
      </c>
      <c r="L331" s="65" t="n">
        <f aca="false">COUNT(F331:J331)</f>
        <v>1</v>
      </c>
    </row>
    <row r="332" customFormat="false" ht="10.5" hidden="false" customHeight="false" outlineLevel="0" collapsed="false">
      <c r="A332" s="98" t="n">
        <v>60</v>
      </c>
      <c r="B332" s="63" t="s">
        <v>48</v>
      </c>
      <c r="C332" s="63" t="s">
        <v>559</v>
      </c>
      <c r="D332" s="63" t="s">
        <v>231</v>
      </c>
      <c r="E332" s="63" t="s">
        <v>14</v>
      </c>
      <c r="F332" s="63" t="n">
        <v>72</v>
      </c>
      <c r="G332" s="63"/>
      <c r="H332" s="63"/>
      <c r="I332" s="63"/>
      <c r="J332" s="64"/>
      <c r="K332" s="63" t="n">
        <f aca="false">SUM(F332:J332)</f>
        <v>72</v>
      </c>
      <c r="L332" s="65" t="n">
        <f aca="false">COUNT(F332:J332)</f>
        <v>1</v>
      </c>
    </row>
    <row r="333" customFormat="false" ht="10.5" hidden="false" customHeight="false" outlineLevel="0" collapsed="false">
      <c r="A333" s="98" t="n">
        <v>608</v>
      </c>
      <c r="B333" s="63" t="s">
        <v>30</v>
      </c>
      <c r="C333" s="63" t="s">
        <v>43</v>
      </c>
      <c r="D333" s="63" t="s">
        <v>13</v>
      </c>
      <c r="E333" s="63" t="s">
        <v>14</v>
      </c>
      <c r="F333" s="63"/>
      <c r="G333" s="63"/>
      <c r="H333" s="63"/>
      <c r="I333" s="63"/>
      <c r="J333" s="64" t="n">
        <v>72</v>
      </c>
      <c r="K333" s="63" t="n">
        <f aca="false">SUM(F333:J333)</f>
        <v>72</v>
      </c>
      <c r="L333" s="65" t="n">
        <f aca="false">COUNT(F333:J333)</f>
        <v>1</v>
      </c>
    </row>
    <row r="334" customFormat="false" ht="10.5" hidden="false" customHeight="false" outlineLevel="0" collapsed="false">
      <c r="A334" s="98" t="n">
        <v>742</v>
      </c>
      <c r="B334" s="63" t="s">
        <v>11</v>
      </c>
      <c r="C334" s="63" t="s">
        <v>560</v>
      </c>
      <c r="D334" s="63" t="s">
        <v>24</v>
      </c>
      <c r="E334" s="63" t="s">
        <v>14</v>
      </c>
      <c r="F334" s="63"/>
      <c r="G334" s="63"/>
      <c r="H334" s="63" t="n">
        <v>81</v>
      </c>
      <c r="I334" s="63"/>
      <c r="J334" s="64"/>
      <c r="K334" s="63" t="n">
        <f aca="false">SUM(F334:J334)</f>
        <v>81</v>
      </c>
      <c r="L334" s="65" t="n">
        <f aca="false">COUNT(F334:J334)</f>
        <v>1</v>
      </c>
    </row>
    <row r="335" customFormat="false" ht="10.5" hidden="false" customHeight="false" outlineLevel="0" collapsed="false">
      <c r="A335" s="98" t="n">
        <v>257</v>
      </c>
      <c r="B335" s="63" t="s">
        <v>30</v>
      </c>
      <c r="C335" s="63" t="s">
        <v>178</v>
      </c>
      <c r="D335" s="63" t="s">
        <v>16</v>
      </c>
      <c r="E335" s="63" t="s">
        <v>14</v>
      </c>
      <c r="F335" s="63" t="n">
        <v>88</v>
      </c>
      <c r="G335" s="63"/>
      <c r="H335" s="63"/>
      <c r="I335" s="63"/>
      <c r="J335" s="64"/>
      <c r="K335" s="63" t="n">
        <f aca="false">SUM(F335:J335)</f>
        <v>88</v>
      </c>
      <c r="L335" s="65" t="n">
        <f aca="false">COUNT(F335:J335)</f>
        <v>1</v>
      </c>
    </row>
    <row r="336" customFormat="false" ht="10.5" hidden="false" customHeight="false" outlineLevel="0" collapsed="false">
      <c r="A336" s="98" t="n">
        <v>895</v>
      </c>
      <c r="B336" s="63" t="s">
        <v>28</v>
      </c>
      <c r="C336" s="63" t="s">
        <v>561</v>
      </c>
      <c r="D336" s="63" t="s">
        <v>59</v>
      </c>
      <c r="E336" s="63" t="s">
        <v>14</v>
      </c>
      <c r="F336" s="63"/>
      <c r="G336" s="63"/>
      <c r="H336" s="63"/>
      <c r="I336" s="63" t="n">
        <v>89</v>
      </c>
      <c r="J336" s="64"/>
      <c r="K336" s="63" t="n">
        <f aca="false">SUM(F336:J336)</f>
        <v>89</v>
      </c>
      <c r="L336" s="65" t="n">
        <f aca="false">COUNT(F336:J336)</f>
        <v>1</v>
      </c>
    </row>
    <row r="337" customFormat="false" ht="10.5" hidden="false" customHeight="false" outlineLevel="0" collapsed="false">
      <c r="A337" s="98" t="n">
        <v>179</v>
      </c>
      <c r="B337" s="63" t="s">
        <v>48</v>
      </c>
      <c r="C337" s="63" t="s">
        <v>562</v>
      </c>
      <c r="D337" s="63" t="s">
        <v>426</v>
      </c>
      <c r="E337" s="63" t="s">
        <v>14</v>
      </c>
      <c r="F337" s="63"/>
      <c r="G337" s="63"/>
      <c r="H337" s="63" t="n">
        <v>93</v>
      </c>
      <c r="I337" s="63"/>
      <c r="J337" s="64"/>
      <c r="K337" s="63" t="n">
        <f aca="false">SUM(F337:J337)</f>
        <v>93</v>
      </c>
      <c r="L337" s="65" t="n">
        <f aca="false">COUNT(F337:J337)</f>
        <v>1</v>
      </c>
    </row>
    <row r="338" customFormat="false" ht="10.5" hidden="false" customHeight="false" outlineLevel="0" collapsed="false">
      <c r="A338" s="98" t="n">
        <v>626</v>
      </c>
      <c r="B338" s="63" t="s">
        <v>109</v>
      </c>
      <c r="C338" s="63" t="s">
        <v>563</v>
      </c>
      <c r="D338" s="63" t="s">
        <v>13</v>
      </c>
      <c r="E338" s="63" t="s">
        <v>14</v>
      </c>
      <c r="F338" s="63"/>
      <c r="G338" s="63"/>
      <c r="H338" s="63"/>
      <c r="I338" s="63" t="n">
        <v>94</v>
      </c>
      <c r="J338" s="64"/>
      <c r="K338" s="63" t="n">
        <f aca="false">SUM(F338:J338)</f>
        <v>94</v>
      </c>
      <c r="L338" s="65" t="n">
        <f aca="false">COUNT(F338:J338)</f>
        <v>1</v>
      </c>
    </row>
    <row r="339" customFormat="false" ht="10.5" hidden="false" customHeight="false" outlineLevel="0" collapsed="false">
      <c r="A339" s="98" t="n">
        <v>189</v>
      </c>
      <c r="B339" s="63" t="s">
        <v>26</v>
      </c>
      <c r="C339" s="63" t="s">
        <v>450</v>
      </c>
      <c r="D339" s="63" t="s">
        <v>512</v>
      </c>
      <c r="E339" s="63" t="s">
        <v>14</v>
      </c>
      <c r="F339" s="63" t="n">
        <v>95</v>
      </c>
      <c r="G339" s="63"/>
      <c r="H339" s="63"/>
      <c r="I339" s="63"/>
      <c r="J339" s="64"/>
      <c r="K339" s="63" t="n">
        <f aca="false">SUM(F339:J339)</f>
        <v>95</v>
      </c>
      <c r="L339" s="65" t="n">
        <f aca="false">COUNT(F339:J339)</f>
        <v>1</v>
      </c>
    </row>
    <row r="340" customFormat="false" ht="10.5" hidden="false" customHeight="false" outlineLevel="0" collapsed="false">
      <c r="A340" s="98" t="n">
        <v>552</v>
      </c>
      <c r="B340" s="63" t="s">
        <v>22</v>
      </c>
      <c r="C340" s="63" t="s">
        <v>297</v>
      </c>
      <c r="D340" s="63" t="s">
        <v>13</v>
      </c>
      <c r="E340" s="63" t="s">
        <v>14</v>
      </c>
      <c r="F340" s="63" t="n">
        <v>97</v>
      </c>
      <c r="G340" s="63"/>
      <c r="H340" s="63"/>
      <c r="I340" s="63"/>
      <c r="J340" s="64"/>
      <c r="K340" s="63" t="n">
        <f aca="false">SUM(F340:J340)</f>
        <v>97</v>
      </c>
      <c r="L340" s="65" t="n">
        <f aca="false">COUNT(F340:J340)</f>
        <v>1</v>
      </c>
    </row>
    <row r="341" customFormat="false" ht="10.5" hidden="false" customHeight="false" outlineLevel="0" collapsed="false">
      <c r="A341" s="98"/>
      <c r="B341" s="63" t="s">
        <v>151</v>
      </c>
      <c r="C341" s="63" t="s">
        <v>152</v>
      </c>
      <c r="D341" s="63" t="s">
        <v>20</v>
      </c>
      <c r="E341" s="63" t="s">
        <v>14</v>
      </c>
      <c r="F341" s="63"/>
      <c r="G341" s="63"/>
      <c r="H341" s="63"/>
      <c r="I341" s="63"/>
      <c r="J341" s="64" t="n">
        <v>102</v>
      </c>
      <c r="K341" s="63" t="n">
        <f aca="false">SUM(F341:J341)</f>
        <v>102</v>
      </c>
      <c r="L341" s="65" t="n">
        <f aca="false">COUNT(F341:J341)</f>
        <v>1</v>
      </c>
    </row>
    <row r="342" customFormat="false" ht="10.5" hidden="false" customHeight="false" outlineLevel="0" collapsed="false">
      <c r="A342" s="98" t="n">
        <v>915</v>
      </c>
      <c r="B342" s="63" t="s">
        <v>48</v>
      </c>
      <c r="C342" s="63" t="s">
        <v>12</v>
      </c>
      <c r="D342" s="63" t="s">
        <v>59</v>
      </c>
      <c r="E342" s="63" t="s">
        <v>14</v>
      </c>
      <c r="F342" s="63"/>
      <c r="G342" s="63"/>
      <c r="H342" s="63"/>
      <c r="I342" s="63" t="n">
        <v>104</v>
      </c>
      <c r="J342" s="64"/>
      <c r="K342" s="63" t="n">
        <f aca="false">SUM(F342:J342)</f>
        <v>104</v>
      </c>
      <c r="L342" s="65" t="n">
        <f aca="false">COUNT(F342:J342)</f>
        <v>1</v>
      </c>
    </row>
    <row r="343" customFormat="false" ht="10.5" hidden="false" customHeight="false" outlineLevel="0" collapsed="false">
      <c r="A343" s="98" t="n">
        <v>375</v>
      </c>
      <c r="B343" s="63" t="s">
        <v>28</v>
      </c>
      <c r="C343" s="63" t="s">
        <v>169</v>
      </c>
      <c r="D343" s="63" t="s">
        <v>66</v>
      </c>
      <c r="E343" s="63" t="s">
        <v>14</v>
      </c>
      <c r="F343" s="63"/>
      <c r="G343" s="63"/>
      <c r="H343" s="63"/>
      <c r="I343" s="63"/>
      <c r="J343" s="64" t="n">
        <v>108</v>
      </c>
      <c r="K343" s="63" t="n">
        <f aca="false">SUM(F343:J343)</f>
        <v>108</v>
      </c>
      <c r="L343" s="65" t="n">
        <f aca="false">COUNT(F343:J343)</f>
        <v>1</v>
      </c>
    </row>
    <row r="344" customFormat="false" ht="10.5" hidden="false" customHeight="false" outlineLevel="0" collapsed="false">
      <c r="A344" s="98" t="n">
        <v>709</v>
      </c>
      <c r="B344" s="63" t="s">
        <v>22</v>
      </c>
      <c r="C344" s="63" t="s">
        <v>340</v>
      </c>
      <c r="D344" s="63" t="s">
        <v>52</v>
      </c>
      <c r="E344" s="63" t="s">
        <v>14</v>
      </c>
      <c r="F344" s="63" t="n">
        <v>114</v>
      </c>
      <c r="G344" s="63"/>
      <c r="H344" s="63"/>
      <c r="I344" s="63"/>
      <c r="J344" s="64"/>
      <c r="K344" s="63" t="n">
        <f aca="false">SUM(F344:J344)</f>
        <v>114</v>
      </c>
      <c r="L344" s="65" t="n">
        <f aca="false">COUNT(F344:J344)</f>
        <v>1</v>
      </c>
    </row>
    <row r="345" customFormat="false" ht="10.5" hidden="false" customHeight="false" outlineLevel="0" collapsed="false">
      <c r="A345" s="98"/>
      <c r="B345" s="63" t="s">
        <v>11</v>
      </c>
      <c r="C345" s="63" t="s">
        <v>240</v>
      </c>
      <c r="D345" s="63" t="s">
        <v>235</v>
      </c>
      <c r="E345" s="63" t="s">
        <v>14</v>
      </c>
      <c r="F345" s="63"/>
      <c r="G345" s="63"/>
      <c r="H345" s="63"/>
      <c r="I345" s="63"/>
      <c r="J345" s="64" t="n">
        <v>145</v>
      </c>
      <c r="K345" s="63" t="n">
        <f aca="false">SUM(F345:J345)</f>
        <v>145</v>
      </c>
      <c r="L345" s="65" t="n">
        <f aca="false">COUNT(F345:J345)</f>
        <v>1</v>
      </c>
    </row>
    <row r="346" customFormat="false" ht="10.5" hidden="false" customHeight="false" outlineLevel="0" collapsed="false">
      <c r="A346" s="98"/>
      <c r="B346" s="63" t="s">
        <v>30</v>
      </c>
      <c r="C346" s="63" t="s">
        <v>241</v>
      </c>
      <c r="D346" s="63" t="s">
        <v>235</v>
      </c>
      <c r="E346" s="63" t="s">
        <v>14</v>
      </c>
      <c r="F346" s="63"/>
      <c r="G346" s="63"/>
      <c r="H346" s="63"/>
      <c r="I346" s="63"/>
      <c r="J346" s="64" t="n">
        <v>146</v>
      </c>
      <c r="K346" s="63" t="n">
        <f aca="false">SUM(F346:J346)</f>
        <v>146</v>
      </c>
      <c r="L346" s="65" t="n">
        <f aca="false">COUNT(F346:J346)</f>
        <v>1</v>
      </c>
    </row>
    <row r="347" customFormat="false" ht="10.5" hidden="false" customHeight="false" outlineLevel="0" collapsed="false">
      <c r="A347" s="98" t="n">
        <v>1</v>
      </c>
      <c r="B347" s="63" t="s">
        <v>14</v>
      </c>
      <c r="C347" s="63" t="s">
        <v>268</v>
      </c>
      <c r="D347" s="63" t="s">
        <v>98</v>
      </c>
      <c r="E347" s="63" t="s">
        <v>14</v>
      </c>
      <c r="F347" s="63"/>
      <c r="G347" s="63"/>
      <c r="H347" s="63" t="n">
        <v>147</v>
      </c>
      <c r="I347" s="63"/>
      <c r="J347" s="64"/>
      <c r="K347" s="63" t="n">
        <f aca="false">SUM(F347:J347)</f>
        <v>147</v>
      </c>
      <c r="L347" s="65" t="n">
        <f aca="false">COUNT(F347:J347)</f>
        <v>1</v>
      </c>
    </row>
    <row r="348" customFormat="false" ht="10.5" hidden="false" customHeight="false" outlineLevel="0" collapsed="false">
      <c r="A348" s="98" t="n">
        <v>268</v>
      </c>
      <c r="B348" s="63" t="s">
        <v>48</v>
      </c>
      <c r="C348" s="63" t="s">
        <v>215</v>
      </c>
      <c r="D348" s="63" t="s">
        <v>16</v>
      </c>
      <c r="E348" s="63" t="s">
        <v>14</v>
      </c>
      <c r="F348" s="63"/>
      <c r="G348" s="63"/>
      <c r="H348" s="63" t="n">
        <v>164</v>
      </c>
      <c r="I348" s="63"/>
      <c r="J348" s="64"/>
      <c r="K348" s="63" t="n">
        <f aca="false">SUM(F348:J348)</f>
        <v>164</v>
      </c>
      <c r="L348" s="65" t="n">
        <f aca="false">COUNT(F348:J348)</f>
        <v>1</v>
      </c>
    </row>
    <row r="349" customFormat="false" ht="10.5" hidden="false" customHeight="false" outlineLevel="0" collapsed="false">
      <c r="A349" s="98"/>
      <c r="B349" s="63" t="s">
        <v>28</v>
      </c>
      <c r="C349" s="63" t="s">
        <v>263</v>
      </c>
      <c r="D349" s="63" t="s">
        <v>20</v>
      </c>
      <c r="E349" s="63" t="s">
        <v>14</v>
      </c>
      <c r="F349" s="63"/>
      <c r="G349" s="63"/>
      <c r="H349" s="63"/>
      <c r="I349" s="63"/>
      <c r="J349" s="64" t="n">
        <v>165</v>
      </c>
      <c r="K349" s="63" t="n">
        <f aca="false">SUM(F349:J349)</f>
        <v>165</v>
      </c>
      <c r="L349" s="65" t="n">
        <f aca="false">COUNT(F349:J349)</f>
        <v>1</v>
      </c>
    </row>
    <row r="350" customFormat="false" ht="10.5" hidden="false" customHeight="false" outlineLevel="0" collapsed="false">
      <c r="A350" s="98" t="n">
        <v>85</v>
      </c>
      <c r="B350" s="63" t="s">
        <v>190</v>
      </c>
      <c r="C350" s="63" t="s">
        <v>564</v>
      </c>
      <c r="D350" s="63" t="s">
        <v>231</v>
      </c>
      <c r="E350" s="63" t="s">
        <v>14</v>
      </c>
      <c r="F350" s="63"/>
      <c r="G350" s="63" t="n">
        <v>166</v>
      </c>
      <c r="H350" s="63"/>
      <c r="I350" s="63"/>
      <c r="J350" s="64"/>
      <c r="K350" s="63" t="n">
        <f aca="false">SUM(F350:J350)</f>
        <v>166</v>
      </c>
      <c r="L350" s="65" t="n">
        <f aca="false">COUNT(F350:J350)</f>
        <v>1</v>
      </c>
    </row>
    <row r="351" customFormat="false" ht="10.5" hidden="false" customHeight="false" outlineLevel="0" collapsed="false">
      <c r="A351" s="98" t="n">
        <v>897</v>
      </c>
      <c r="B351" s="63" t="s">
        <v>67</v>
      </c>
      <c r="C351" s="63" t="s">
        <v>565</v>
      </c>
      <c r="D351" s="63" t="s">
        <v>59</v>
      </c>
      <c r="E351" s="63" t="s">
        <v>14</v>
      </c>
      <c r="F351" s="63"/>
      <c r="G351" s="63" t="n">
        <v>167</v>
      </c>
      <c r="H351" s="63"/>
      <c r="I351" s="63"/>
      <c r="J351" s="64"/>
      <c r="K351" s="63" t="n">
        <f aca="false">SUM(F351:J351)</f>
        <v>167</v>
      </c>
      <c r="L351" s="65" t="n">
        <f aca="false">COUNT(F351:J351)</f>
        <v>1</v>
      </c>
    </row>
    <row r="352" customFormat="false" ht="10.5" hidden="false" customHeight="false" outlineLevel="0" collapsed="false">
      <c r="A352" s="98" t="n">
        <v>197</v>
      </c>
      <c r="B352" s="63" t="s">
        <v>64</v>
      </c>
      <c r="C352" s="63" t="s">
        <v>566</v>
      </c>
      <c r="D352" s="63" t="s">
        <v>427</v>
      </c>
      <c r="E352" s="63" t="s">
        <v>14</v>
      </c>
      <c r="F352" s="63"/>
      <c r="G352" s="63"/>
      <c r="H352" s="63" t="n">
        <v>177</v>
      </c>
      <c r="I352" s="63"/>
      <c r="J352" s="64"/>
      <c r="K352" s="63" t="n">
        <f aca="false">SUM(F352:J352)</f>
        <v>177</v>
      </c>
      <c r="L352" s="65" t="n">
        <f aca="false">COUNT(F352:J352)</f>
        <v>1</v>
      </c>
    </row>
    <row r="353" customFormat="false" ht="10.5" hidden="false" customHeight="false" outlineLevel="0" collapsed="false">
      <c r="A353" s="98" t="n">
        <v>684</v>
      </c>
      <c r="B353" s="63" t="s">
        <v>0</v>
      </c>
      <c r="C353" s="63" t="s">
        <v>567</v>
      </c>
      <c r="D353" s="63" t="s">
        <v>52</v>
      </c>
      <c r="E353" s="63" t="s">
        <v>14</v>
      </c>
      <c r="F353" s="63"/>
      <c r="G353" s="63"/>
      <c r="H353" s="63"/>
      <c r="I353" s="63" t="n">
        <v>177</v>
      </c>
      <c r="J353" s="64"/>
      <c r="K353" s="63" t="n">
        <f aca="false">SUM(F353:J353)</f>
        <v>177</v>
      </c>
      <c r="L353" s="65" t="n">
        <f aca="false">COUNT(F353:J353)</f>
        <v>1</v>
      </c>
    </row>
    <row r="354" customFormat="false" ht="10.5" hidden="false" customHeight="false" outlineLevel="0" collapsed="false">
      <c r="A354" s="98" t="n">
        <v>134</v>
      </c>
      <c r="B354" s="63" t="s">
        <v>11</v>
      </c>
      <c r="C354" s="63" t="s">
        <v>229</v>
      </c>
      <c r="D354" s="63" t="s">
        <v>40</v>
      </c>
      <c r="E354" s="63" t="s">
        <v>14</v>
      </c>
      <c r="F354" s="63"/>
      <c r="G354" s="63" t="n">
        <v>178</v>
      </c>
      <c r="H354" s="63"/>
      <c r="I354" s="63"/>
      <c r="J354" s="64"/>
      <c r="K354" s="63" t="n">
        <f aca="false">SUM(F354:J354)</f>
        <v>178</v>
      </c>
      <c r="L354" s="65" t="n">
        <f aca="false">COUNT(F354:J354)</f>
        <v>1</v>
      </c>
    </row>
    <row r="355" customFormat="false" ht="10.5" hidden="false" customHeight="false" outlineLevel="0" collapsed="false">
      <c r="A355" s="98" t="n">
        <v>512</v>
      </c>
      <c r="B355" s="63" t="s">
        <v>0</v>
      </c>
      <c r="C355" s="63" t="s">
        <v>278</v>
      </c>
      <c r="D355" s="63" t="s">
        <v>235</v>
      </c>
      <c r="E355" s="63" t="s">
        <v>14</v>
      </c>
      <c r="F355" s="63"/>
      <c r="G355" s="63"/>
      <c r="H355" s="63"/>
      <c r="I355" s="63"/>
      <c r="J355" s="64" t="n">
        <v>178</v>
      </c>
      <c r="K355" s="63" t="n">
        <f aca="false">SUM(F355:J355)</f>
        <v>178</v>
      </c>
      <c r="L355" s="65" t="n">
        <f aca="false">COUNT(F355:J355)</f>
        <v>1</v>
      </c>
    </row>
    <row r="356" customFormat="false" ht="10.5" hidden="false" customHeight="false" outlineLevel="0" collapsed="false">
      <c r="A356" s="98" t="n">
        <v>234</v>
      </c>
      <c r="B356" s="63" t="s">
        <v>64</v>
      </c>
      <c r="C356" s="63" t="s">
        <v>568</v>
      </c>
      <c r="D356" s="63" t="s">
        <v>16</v>
      </c>
      <c r="E356" s="63" t="s">
        <v>14</v>
      </c>
      <c r="F356" s="63"/>
      <c r="G356" s="63"/>
      <c r="H356" s="63" t="n">
        <v>181</v>
      </c>
      <c r="I356" s="63"/>
      <c r="J356" s="64"/>
      <c r="K356" s="63" t="n">
        <f aca="false">SUM(F356:J356)</f>
        <v>181</v>
      </c>
      <c r="L356" s="65" t="n">
        <f aca="false">COUNT(F356:J356)</f>
        <v>1</v>
      </c>
    </row>
    <row r="357" customFormat="false" ht="10.5" hidden="false" customHeight="false" outlineLevel="0" collapsed="false">
      <c r="A357" s="98" t="n">
        <v>633</v>
      </c>
      <c r="B357" s="63" t="s">
        <v>11</v>
      </c>
      <c r="C357" s="63" t="s">
        <v>458</v>
      </c>
      <c r="D357" s="63" t="s">
        <v>13</v>
      </c>
      <c r="E357" s="63" t="s">
        <v>14</v>
      </c>
      <c r="F357" s="63"/>
      <c r="G357" s="63"/>
      <c r="H357" s="63" t="n">
        <v>188</v>
      </c>
      <c r="I357" s="63"/>
      <c r="J357" s="64"/>
      <c r="K357" s="63" t="n">
        <f aca="false">SUM(F357:J357)</f>
        <v>188</v>
      </c>
      <c r="L357" s="65" t="n">
        <f aca="false">COUNT(F357:J357)</f>
        <v>1</v>
      </c>
    </row>
    <row r="358" customFormat="false" ht="10.5" hidden="false" customHeight="false" outlineLevel="0" collapsed="false">
      <c r="A358" s="98" t="n">
        <v>732</v>
      </c>
      <c r="B358" s="63" t="s">
        <v>0</v>
      </c>
      <c r="C358" s="63" t="s">
        <v>569</v>
      </c>
      <c r="D358" s="63" t="s">
        <v>24</v>
      </c>
      <c r="E358" s="63" t="s">
        <v>14</v>
      </c>
      <c r="F358" s="63" t="n">
        <v>192</v>
      </c>
      <c r="G358" s="63"/>
      <c r="H358" s="63"/>
      <c r="I358" s="63"/>
      <c r="J358" s="64"/>
      <c r="K358" s="63" t="n">
        <f aca="false">SUM(F358:J358)</f>
        <v>192</v>
      </c>
      <c r="L358" s="65" t="n">
        <f aca="false">COUNT(F358:J358)</f>
        <v>1</v>
      </c>
    </row>
    <row r="359" customFormat="false" ht="10.5" hidden="false" customHeight="false" outlineLevel="0" collapsed="false">
      <c r="A359" s="98" t="n">
        <v>240</v>
      </c>
      <c r="B359" s="63" t="s">
        <v>64</v>
      </c>
      <c r="C359" s="63" t="s">
        <v>570</v>
      </c>
      <c r="D359" s="63" t="s">
        <v>16</v>
      </c>
      <c r="E359" s="63" t="s">
        <v>14</v>
      </c>
      <c r="F359" s="63"/>
      <c r="G359" s="63" t="n">
        <v>194</v>
      </c>
      <c r="H359" s="63"/>
      <c r="I359" s="63"/>
      <c r="J359" s="64"/>
      <c r="K359" s="63" t="n">
        <f aca="false">SUM(F359:J359)</f>
        <v>194</v>
      </c>
      <c r="L359" s="65" t="n">
        <f aca="false">COUNT(F359:J359)</f>
        <v>1</v>
      </c>
    </row>
    <row r="360" customFormat="false" ht="10.5" hidden="false" customHeight="false" outlineLevel="0" collapsed="false">
      <c r="A360" s="98" t="n">
        <v>866</v>
      </c>
      <c r="B360" s="63" t="s">
        <v>67</v>
      </c>
      <c r="C360" s="63" t="s">
        <v>559</v>
      </c>
      <c r="D360" s="63" t="s">
        <v>59</v>
      </c>
      <c r="E360" s="63" t="s">
        <v>14</v>
      </c>
      <c r="F360" s="63"/>
      <c r="G360" s="63"/>
      <c r="H360" s="63"/>
      <c r="I360" s="63" t="n">
        <v>200</v>
      </c>
      <c r="J360" s="64"/>
      <c r="K360" s="63" t="n">
        <f aca="false">SUM(F360:J360)</f>
        <v>200</v>
      </c>
      <c r="L360" s="65" t="n">
        <f aca="false">COUNT(F360:J360)</f>
        <v>1</v>
      </c>
    </row>
    <row r="361" customFormat="false" ht="10.5" hidden="false" customHeight="false" outlineLevel="0" collapsed="false">
      <c r="A361" s="98" t="n">
        <v>890</v>
      </c>
      <c r="B361" s="63" t="s">
        <v>18</v>
      </c>
      <c r="C361" s="63" t="s">
        <v>571</v>
      </c>
      <c r="D361" s="63" t="s">
        <v>59</v>
      </c>
      <c r="E361" s="63" t="s">
        <v>14</v>
      </c>
      <c r="F361" s="63"/>
      <c r="G361" s="63"/>
      <c r="H361" s="63" t="n">
        <v>200</v>
      </c>
      <c r="I361" s="63"/>
      <c r="J361" s="64"/>
      <c r="K361" s="63" t="n">
        <f aca="false">SUM(F361:J361)</f>
        <v>200</v>
      </c>
      <c r="L361" s="65" t="n">
        <f aca="false">COUNT(F361:J361)</f>
        <v>1</v>
      </c>
    </row>
    <row r="362" customFormat="false" ht="10.5" hidden="false" customHeight="false" outlineLevel="0" collapsed="false">
      <c r="A362" s="98" t="n">
        <v>347</v>
      </c>
      <c r="B362" s="63" t="s">
        <v>14</v>
      </c>
      <c r="C362" s="63" t="s">
        <v>459</v>
      </c>
      <c r="D362" s="63" t="s">
        <v>20</v>
      </c>
      <c r="E362" s="63" t="s">
        <v>14</v>
      </c>
      <c r="F362" s="63" t="n">
        <v>203</v>
      </c>
      <c r="G362" s="63"/>
      <c r="H362" s="63"/>
      <c r="I362" s="63"/>
      <c r="J362" s="64"/>
      <c r="K362" s="63" t="n">
        <f aca="false">SUM(F362:J362)</f>
        <v>203</v>
      </c>
      <c r="L362" s="65" t="n">
        <f aca="false">COUNT(F362:J362)</f>
        <v>1</v>
      </c>
    </row>
    <row r="363" customFormat="false" ht="10.5" hidden="false" customHeight="false" outlineLevel="0" collapsed="false">
      <c r="A363" s="98" t="n">
        <v>781</v>
      </c>
      <c r="B363" s="63" t="s">
        <v>0</v>
      </c>
      <c r="C363" s="63" t="s">
        <v>572</v>
      </c>
      <c r="D363" s="63" t="s">
        <v>63</v>
      </c>
      <c r="E363" s="63" t="s">
        <v>14</v>
      </c>
      <c r="F363" s="63"/>
      <c r="G363" s="63" t="n">
        <v>225</v>
      </c>
      <c r="H363" s="63"/>
      <c r="I363" s="63"/>
      <c r="J363" s="64"/>
      <c r="K363" s="63" t="n">
        <f aca="false">SUM(F363:J363)</f>
        <v>225</v>
      </c>
      <c r="L363" s="65" t="n">
        <f aca="false">COUNT(F363:J363)</f>
        <v>1</v>
      </c>
    </row>
    <row r="364" customFormat="false" ht="10.5" hidden="false" customHeight="false" outlineLevel="0" collapsed="false">
      <c r="A364" s="98" t="n">
        <v>132</v>
      </c>
      <c r="B364" s="63" t="s">
        <v>14</v>
      </c>
      <c r="C364" s="63" t="s">
        <v>573</v>
      </c>
      <c r="D364" s="63" t="s">
        <v>40</v>
      </c>
      <c r="E364" s="63" t="s">
        <v>14</v>
      </c>
      <c r="F364" s="63"/>
      <c r="G364" s="63" t="n">
        <v>236</v>
      </c>
      <c r="H364" s="63"/>
      <c r="I364" s="63"/>
      <c r="J364" s="64"/>
      <c r="K364" s="63" t="n">
        <f aca="false">SUM(F364:J364)</f>
        <v>236</v>
      </c>
      <c r="L364" s="65" t="n">
        <f aca="false">COUNT(F364:J364)</f>
        <v>1</v>
      </c>
    </row>
    <row r="365" customFormat="false" ht="10.5" hidden="false" customHeight="false" outlineLevel="0" collapsed="false">
      <c r="A365" s="98" t="n">
        <v>64</v>
      </c>
      <c r="B365" s="63" t="s">
        <v>22</v>
      </c>
      <c r="C365" s="63" t="s">
        <v>574</v>
      </c>
      <c r="D365" s="63" t="s">
        <v>231</v>
      </c>
      <c r="E365" s="63" t="s">
        <v>14</v>
      </c>
      <c r="F365" s="63"/>
      <c r="G365" s="63" t="n">
        <v>239</v>
      </c>
      <c r="H365" s="63"/>
      <c r="I365" s="63"/>
      <c r="J365" s="64"/>
      <c r="K365" s="63" t="n">
        <f aca="false">SUM(F365:J365)</f>
        <v>239</v>
      </c>
      <c r="L365" s="65" t="n">
        <f aca="false">COUNT(F365:J365)</f>
        <v>1</v>
      </c>
    </row>
    <row r="366" customFormat="false" ht="10.5" hidden="false" customHeight="false" outlineLevel="0" collapsed="false">
      <c r="A366" s="98" t="n">
        <v>213</v>
      </c>
      <c r="B366" s="63" t="s">
        <v>14</v>
      </c>
      <c r="C366" s="63" t="s">
        <v>233</v>
      </c>
      <c r="D366" s="63" t="s">
        <v>16</v>
      </c>
      <c r="E366" s="63" t="s">
        <v>14</v>
      </c>
      <c r="F366" s="63"/>
      <c r="G366" s="63" t="n">
        <v>241</v>
      </c>
      <c r="H366" s="63"/>
      <c r="I366" s="63"/>
      <c r="J366" s="64"/>
      <c r="K366" s="63" t="n">
        <f aca="false">SUM(F366:J366)</f>
        <v>241</v>
      </c>
      <c r="L366" s="65" t="n">
        <f aca="false">COUNT(F366:J366)</f>
        <v>1</v>
      </c>
    </row>
    <row r="367" customFormat="false" ht="10.5" hidden="false" customHeight="false" outlineLevel="0" collapsed="false">
      <c r="A367" s="98" t="n">
        <v>243</v>
      </c>
      <c r="B367" s="63" t="s">
        <v>0</v>
      </c>
      <c r="C367" s="63" t="s">
        <v>575</v>
      </c>
      <c r="D367" s="63" t="s">
        <v>16</v>
      </c>
      <c r="E367" s="63" t="s">
        <v>14</v>
      </c>
      <c r="F367" s="63"/>
      <c r="G367" s="63" t="n">
        <v>254</v>
      </c>
      <c r="H367" s="63"/>
      <c r="I367" s="63"/>
      <c r="J367" s="64"/>
      <c r="K367" s="63" t="n">
        <f aca="false">SUM(F367:J367)</f>
        <v>254</v>
      </c>
      <c r="L367" s="65" t="n">
        <f aca="false">COUNT(F367:J367)</f>
        <v>1</v>
      </c>
    </row>
    <row r="368" customFormat="false" ht="10.5" hidden="false" customHeight="false" outlineLevel="0" collapsed="false">
      <c r="A368" s="98"/>
      <c r="B368" s="63" t="s">
        <v>11</v>
      </c>
      <c r="C368" s="63" t="s">
        <v>248</v>
      </c>
      <c r="D368" s="63" t="s">
        <v>13</v>
      </c>
      <c r="E368" s="63" t="s">
        <v>249</v>
      </c>
      <c r="F368" s="63"/>
      <c r="G368" s="63"/>
      <c r="H368" s="63"/>
      <c r="I368" s="63"/>
      <c r="J368" s="64" t="n">
        <v>152</v>
      </c>
      <c r="K368" s="63" t="n">
        <f aca="false">SUM(F368:J368)</f>
        <v>152</v>
      </c>
      <c r="L368" s="65" t="n">
        <f aca="false">COUNT(F368:J368)</f>
        <v>1</v>
      </c>
    </row>
    <row r="369" customFormat="false" ht="10.5" hidden="false" customHeight="false" outlineLevel="0" collapsed="false">
      <c r="A369" s="98" t="n">
        <v>126</v>
      </c>
      <c r="B369" s="63" t="s">
        <v>14</v>
      </c>
      <c r="C369" s="63" t="s">
        <v>576</v>
      </c>
      <c r="D369" s="63" t="s">
        <v>40</v>
      </c>
      <c r="E369" s="63" t="s">
        <v>25</v>
      </c>
      <c r="F369" s="63"/>
      <c r="G369" s="63" t="n">
        <v>8</v>
      </c>
      <c r="H369" s="63"/>
      <c r="I369" s="63"/>
      <c r="J369" s="64"/>
      <c r="K369" s="63" t="n">
        <f aca="false">SUM(F369:J369)</f>
        <v>8</v>
      </c>
      <c r="L369" s="65" t="n">
        <f aca="false">COUNT(F369:J369)</f>
        <v>1</v>
      </c>
    </row>
    <row r="370" customFormat="false" ht="10.5" hidden="false" customHeight="false" outlineLevel="0" collapsed="false">
      <c r="A370" s="98" t="n">
        <v>296</v>
      </c>
      <c r="B370" s="63" t="s">
        <v>67</v>
      </c>
      <c r="C370" s="63" t="s">
        <v>577</v>
      </c>
      <c r="D370" s="63" t="s">
        <v>20</v>
      </c>
      <c r="E370" s="63" t="s">
        <v>25</v>
      </c>
      <c r="F370" s="63"/>
      <c r="G370" s="63" t="n">
        <v>10</v>
      </c>
      <c r="H370" s="63"/>
      <c r="I370" s="63"/>
      <c r="J370" s="64"/>
      <c r="K370" s="63" t="n">
        <f aca="false">SUM(F370:J370)</f>
        <v>10</v>
      </c>
      <c r="L370" s="65" t="n">
        <f aca="false">COUNT(F370:J370)</f>
        <v>1</v>
      </c>
    </row>
    <row r="371" customFormat="false" ht="10.5" hidden="false" customHeight="false" outlineLevel="0" collapsed="false">
      <c r="A371" s="98" t="n">
        <v>764</v>
      </c>
      <c r="B371" s="63" t="s">
        <v>48</v>
      </c>
      <c r="C371" s="63" t="s">
        <v>578</v>
      </c>
      <c r="D371" s="63" t="s">
        <v>63</v>
      </c>
      <c r="E371" s="63" t="s">
        <v>25</v>
      </c>
      <c r="F371" s="63"/>
      <c r="G371" s="63"/>
      <c r="H371" s="63"/>
      <c r="I371" s="63" t="n">
        <v>21</v>
      </c>
      <c r="J371" s="64"/>
      <c r="K371" s="63" t="n">
        <f aca="false">SUM(F371:J371)</f>
        <v>21</v>
      </c>
      <c r="L371" s="65" t="n">
        <f aca="false">COUNT(F371:J371)</f>
        <v>1</v>
      </c>
    </row>
    <row r="372" customFormat="false" ht="10.5" hidden="false" customHeight="false" outlineLevel="0" collapsed="false">
      <c r="A372" s="98" t="n">
        <v>314</v>
      </c>
      <c r="B372" s="63" t="s">
        <v>64</v>
      </c>
      <c r="C372" s="63" t="s">
        <v>112</v>
      </c>
      <c r="D372" s="63" t="s">
        <v>20</v>
      </c>
      <c r="E372" s="63" t="s">
        <v>25</v>
      </c>
      <c r="F372" s="63"/>
      <c r="G372" s="63"/>
      <c r="H372" s="63"/>
      <c r="I372" s="63"/>
      <c r="J372" s="64" t="n">
        <v>25</v>
      </c>
      <c r="K372" s="63" t="n">
        <f aca="false">SUM(F372:J372)</f>
        <v>25</v>
      </c>
      <c r="L372" s="65" t="n">
        <f aca="false">COUNT(F372:J372)</f>
        <v>1</v>
      </c>
    </row>
    <row r="373" customFormat="false" ht="10.5" hidden="false" customHeight="false" outlineLevel="0" collapsed="false">
      <c r="A373" s="98" t="n">
        <v>754</v>
      </c>
      <c r="B373" s="63" t="s">
        <v>123</v>
      </c>
      <c r="C373" s="63" t="s">
        <v>12</v>
      </c>
      <c r="D373" s="63" t="s">
        <v>24</v>
      </c>
      <c r="E373" s="63" t="s">
        <v>25</v>
      </c>
      <c r="F373" s="63"/>
      <c r="G373" s="63" t="n">
        <v>31</v>
      </c>
      <c r="H373" s="63"/>
      <c r="I373" s="63"/>
      <c r="J373" s="64"/>
      <c r="K373" s="63" t="n">
        <f aca="false">SUM(F373:J373)</f>
        <v>31</v>
      </c>
      <c r="L373" s="65" t="n">
        <f aca="false">COUNT(F373:J373)</f>
        <v>1</v>
      </c>
    </row>
    <row r="374" customFormat="false" ht="10.5" hidden="false" customHeight="false" outlineLevel="0" collapsed="false">
      <c r="A374" s="98" t="n">
        <v>160</v>
      </c>
      <c r="B374" s="63" t="s">
        <v>22</v>
      </c>
      <c r="C374" s="63" t="s">
        <v>579</v>
      </c>
      <c r="D374" s="63" t="s">
        <v>40</v>
      </c>
      <c r="E374" s="63" t="s">
        <v>25</v>
      </c>
      <c r="F374" s="63"/>
      <c r="G374" s="63" t="n">
        <v>38</v>
      </c>
      <c r="H374" s="63"/>
      <c r="I374" s="63"/>
      <c r="J374" s="64"/>
      <c r="K374" s="63" t="n">
        <f aca="false">SUM(F374:J374)</f>
        <v>38</v>
      </c>
      <c r="L374" s="65" t="n">
        <f aca="false">COUNT(F374:J374)</f>
        <v>1</v>
      </c>
    </row>
    <row r="375" customFormat="false" ht="10.5" hidden="false" customHeight="false" outlineLevel="0" collapsed="false">
      <c r="A375" s="98" t="n">
        <v>855</v>
      </c>
      <c r="B375" s="63" t="s">
        <v>14</v>
      </c>
      <c r="C375" s="63" t="s">
        <v>580</v>
      </c>
      <c r="D375" s="63" t="s">
        <v>59</v>
      </c>
      <c r="E375" s="63" t="s">
        <v>25</v>
      </c>
      <c r="F375" s="63" t="n">
        <v>53</v>
      </c>
      <c r="G375" s="63"/>
      <c r="H375" s="63"/>
      <c r="I375" s="63"/>
      <c r="J375" s="64"/>
      <c r="K375" s="63" t="n">
        <f aca="false">SUM(F375:J375)</f>
        <v>53</v>
      </c>
      <c r="L375" s="65" t="n">
        <f aca="false">COUNT(F375:J375)</f>
        <v>1</v>
      </c>
    </row>
    <row r="376" customFormat="false" ht="10.5" hidden="false" customHeight="false" outlineLevel="0" collapsed="false">
      <c r="A376" s="98" t="n">
        <v>245</v>
      </c>
      <c r="B376" s="63" t="s">
        <v>0</v>
      </c>
      <c r="C376" s="63" t="s">
        <v>176</v>
      </c>
      <c r="D376" s="63" t="s">
        <v>16</v>
      </c>
      <c r="E376" s="63" t="s">
        <v>25</v>
      </c>
      <c r="F376" s="63" t="n">
        <v>76</v>
      </c>
      <c r="G376" s="63"/>
      <c r="H376" s="63"/>
      <c r="I376" s="63"/>
      <c r="J376" s="64"/>
      <c r="K376" s="63" t="n">
        <f aca="false">SUM(F376:J376)</f>
        <v>76</v>
      </c>
      <c r="L376" s="65" t="n">
        <f aca="false">COUNT(F376:J376)</f>
        <v>1</v>
      </c>
    </row>
    <row r="377" customFormat="false" ht="10.5" hidden="false" customHeight="false" outlineLevel="0" collapsed="false">
      <c r="A377" s="98" t="n">
        <v>20</v>
      </c>
      <c r="B377" s="63" t="s">
        <v>22</v>
      </c>
      <c r="C377" s="63" t="s">
        <v>581</v>
      </c>
      <c r="D377" s="63" t="s">
        <v>98</v>
      </c>
      <c r="E377" s="63" t="s">
        <v>25</v>
      </c>
      <c r="F377" s="63"/>
      <c r="G377" s="63"/>
      <c r="H377" s="63" t="n">
        <v>78</v>
      </c>
      <c r="I377" s="63"/>
      <c r="J377" s="64"/>
      <c r="K377" s="63" t="n">
        <f aca="false">SUM(F377:J377)</f>
        <v>78</v>
      </c>
      <c r="L377" s="65" t="n">
        <f aca="false">COUNT(F377:J377)</f>
        <v>1</v>
      </c>
    </row>
    <row r="378" customFormat="false" ht="10.5" hidden="false" customHeight="false" outlineLevel="0" collapsed="false">
      <c r="A378" s="98" t="n">
        <v>773</v>
      </c>
      <c r="B378" s="63" t="s">
        <v>64</v>
      </c>
      <c r="C378" s="63" t="s">
        <v>582</v>
      </c>
      <c r="D378" s="63" t="s">
        <v>63</v>
      </c>
      <c r="E378" s="63" t="s">
        <v>25</v>
      </c>
      <c r="F378" s="63" t="n">
        <v>81</v>
      </c>
      <c r="G378" s="63"/>
      <c r="H378" s="63"/>
      <c r="I378" s="63"/>
      <c r="J378" s="64"/>
      <c r="K378" s="63" t="n">
        <f aca="false">SUM(F378:J378)</f>
        <v>81</v>
      </c>
      <c r="L378" s="65" t="n">
        <f aca="false">COUNT(F378:J378)</f>
        <v>1</v>
      </c>
    </row>
    <row r="379" customFormat="false" ht="10.5" hidden="false" customHeight="false" outlineLevel="0" collapsed="false">
      <c r="A379" s="98" t="n">
        <v>162</v>
      </c>
      <c r="B379" s="63" t="s">
        <v>67</v>
      </c>
      <c r="C379" s="63" t="s">
        <v>583</v>
      </c>
      <c r="D379" s="63" t="s">
        <v>40</v>
      </c>
      <c r="E379" s="63" t="s">
        <v>25</v>
      </c>
      <c r="F379" s="63" t="n">
        <v>83</v>
      </c>
      <c r="G379" s="63"/>
      <c r="H379" s="63"/>
      <c r="I379" s="63"/>
      <c r="J379" s="64"/>
      <c r="K379" s="63" t="n">
        <f aca="false">SUM(F379:J379)</f>
        <v>83</v>
      </c>
      <c r="L379" s="65" t="n">
        <f aca="false">COUNT(F379:J379)</f>
        <v>1</v>
      </c>
    </row>
    <row r="380" customFormat="false" ht="10.5" hidden="false" customHeight="false" outlineLevel="0" collapsed="false">
      <c r="A380" s="98" t="n">
        <v>174</v>
      </c>
      <c r="B380" s="63" t="s">
        <v>64</v>
      </c>
      <c r="C380" s="63" t="s">
        <v>584</v>
      </c>
      <c r="D380" s="63" t="s">
        <v>40</v>
      </c>
      <c r="E380" s="63" t="s">
        <v>25</v>
      </c>
      <c r="F380" s="63"/>
      <c r="G380" s="63"/>
      <c r="H380" s="63" t="n">
        <v>86</v>
      </c>
      <c r="I380" s="63"/>
      <c r="J380" s="64"/>
      <c r="K380" s="63" t="n">
        <f aca="false">SUM(F380:J380)</f>
        <v>86</v>
      </c>
      <c r="L380" s="65" t="n">
        <f aca="false">COUNT(F380:J380)</f>
        <v>1</v>
      </c>
    </row>
    <row r="381" customFormat="false" ht="10.5" hidden="false" customHeight="false" outlineLevel="0" collapsed="false">
      <c r="A381" s="98" t="n">
        <v>713</v>
      </c>
      <c r="B381" s="63" t="s">
        <v>22</v>
      </c>
      <c r="C381" s="63" t="s">
        <v>135</v>
      </c>
      <c r="D381" s="63" t="s">
        <v>52</v>
      </c>
      <c r="E381" s="63" t="s">
        <v>25</v>
      </c>
      <c r="F381" s="63" t="n">
        <v>94</v>
      </c>
      <c r="G381" s="63"/>
      <c r="H381" s="63"/>
      <c r="I381" s="63"/>
      <c r="J381" s="64"/>
      <c r="K381" s="63" t="n">
        <f aca="false">SUM(F381:J381)</f>
        <v>94</v>
      </c>
      <c r="L381" s="65" t="n">
        <f aca="false">COUNT(F381:J381)</f>
        <v>1</v>
      </c>
    </row>
    <row r="382" customFormat="false" ht="10.5" hidden="false" customHeight="false" outlineLevel="0" collapsed="false">
      <c r="A382" s="98"/>
      <c r="B382" s="63" t="s">
        <v>18</v>
      </c>
      <c r="C382" s="63" t="s">
        <v>128</v>
      </c>
      <c r="D382" s="63" t="s">
        <v>129</v>
      </c>
      <c r="E382" s="63" t="s">
        <v>25</v>
      </c>
      <c r="F382" s="63"/>
      <c r="G382" s="63"/>
      <c r="H382" s="63"/>
      <c r="I382" s="63"/>
      <c r="J382" s="64" t="n">
        <v>95</v>
      </c>
      <c r="K382" s="63" t="n">
        <f aca="false">SUM(F382:J382)</f>
        <v>95</v>
      </c>
      <c r="L382" s="65" t="n">
        <f aca="false">COUNT(F382:J382)</f>
        <v>1</v>
      </c>
    </row>
    <row r="383" customFormat="false" ht="10.5" hidden="false" customHeight="false" outlineLevel="0" collapsed="false">
      <c r="A383" s="98" t="n">
        <v>783</v>
      </c>
      <c r="B383" s="63" t="s">
        <v>18</v>
      </c>
      <c r="C383" s="63" t="s">
        <v>585</v>
      </c>
      <c r="D383" s="63" t="s">
        <v>63</v>
      </c>
      <c r="E383" s="63" t="s">
        <v>25</v>
      </c>
      <c r="F383" s="63" t="n">
        <v>107</v>
      </c>
      <c r="G383" s="63"/>
      <c r="H383" s="63"/>
      <c r="I383" s="63"/>
      <c r="J383" s="64"/>
      <c r="K383" s="63" t="n">
        <f aca="false">SUM(F383:J383)</f>
        <v>107</v>
      </c>
      <c r="L383" s="65" t="n">
        <f aca="false">COUNT(F383:J383)</f>
        <v>1</v>
      </c>
    </row>
    <row r="384" customFormat="false" ht="10.5" hidden="false" customHeight="false" outlineLevel="0" collapsed="false">
      <c r="A384" s="98" t="n">
        <v>741</v>
      </c>
      <c r="B384" s="63" t="s">
        <v>22</v>
      </c>
      <c r="C384" s="63" t="s">
        <v>586</v>
      </c>
      <c r="D384" s="63" t="s">
        <v>24</v>
      </c>
      <c r="E384" s="63" t="s">
        <v>25</v>
      </c>
      <c r="F384" s="63"/>
      <c r="G384" s="63"/>
      <c r="H384" s="63" t="n">
        <v>111</v>
      </c>
      <c r="I384" s="63"/>
      <c r="J384" s="64"/>
      <c r="K384" s="63" t="n">
        <f aca="false">SUM(F384:J384)</f>
        <v>111</v>
      </c>
      <c r="L384" s="65" t="n">
        <f aca="false">COUNT(F384:J384)</f>
        <v>1</v>
      </c>
    </row>
    <row r="385" customFormat="false" ht="10.5" hidden="false" customHeight="false" outlineLevel="0" collapsed="false">
      <c r="A385" s="98" t="n">
        <v>405</v>
      </c>
      <c r="B385" s="63" t="s">
        <v>11</v>
      </c>
      <c r="C385" s="63" t="s">
        <v>587</v>
      </c>
      <c r="D385" s="63" t="s">
        <v>66</v>
      </c>
      <c r="E385" s="63" t="s">
        <v>25</v>
      </c>
      <c r="F385" s="63"/>
      <c r="G385" s="63" t="n">
        <v>117</v>
      </c>
      <c r="H385" s="63"/>
      <c r="I385" s="63"/>
      <c r="J385" s="64"/>
      <c r="K385" s="63" t="n">
        <f aca="false">SUM(F385:J385)</f>
        <v>117</v>
      </c>
      <c r="L385" s="65" t="n">
        <f aca="false">COUNT(F385:J385)</f>
        <v>1</v>
      </c>
    </row>
    <row r="386" customFormat="false" ht="10.5" hidden="false" customHeight="false" outlineLevel="0" collapsed="false">
      <c r="A386" s="98" t="n">
        <v>278</v>
      </c>
      <c r="B386" s="63" t="s">
        <v>22</v>
      </c>
      <c r="C386" s="63" t="s">
        <v>588</v>
      </c>
      <c r="D386" s="63" t="s">
        <v>16</v>
      </c>
      <c r="E386" s="63" t="s">
        <v>25</v>
      </c>
      <c r="F386" s="63"/>
      <c r="G386" s="63" t="n">
        <v>125</v>
      </c>
      <c r="H386" s="63"/>
      <c r="I386" s="63"/>
      <c r="J386" s="64"/>
      <c r="K386" s="63" t="n">
        <f aca="false">SUM(F386:J386)</f>
        <v>125</v>
      </c>
      <c r="L386" s="65" t="n">
        <f aca="false">COUNT(F386:J386)</f>
        <v>1</v>
      </c>
    </row>
    <row r="387" customFormat="false" ht="10.5" hidden="false" customHeight="false" outlineLevel="0" collapsed="false">
      <c r="A387" s="98" t="n">
        <v>270</v>
      </c>
      <c r="B387" s="63" t="s">
        <v>22</v>
      </c>
      <c r="C387" s="63" t="s">
        <v>589</v>
      </c>
      <c r="D387" s="63" t="s">
        <v>16</v>
      </c>
      <c r="E387" s="63" t="s">
        <v>25</v>
      </c>
      <c r="F387" s="63"/>
      <c r="G387" s="63"/>
      <c r="H387" s="63" t="n">
        <v>131</v>
      </c>
      <c r="I387" s="63"/>
      <c r="J387" s="64"/>
      <c r="K387" s="63" t="n">
        <f aca="false">SUM(F387:J387)</f>
        <v>131</v>
      </c>
      <c r="L387" s="65" t="n">
        <f aca="false">COUNT(F387:J387)</f>
        <v>1</v>
      </c>
    </row>
    <row r="388" customFormat="false" ht="10.5" hidden="false" customHeight="false" outlineLevel="0" collapsed="false">
      <c r="A388" s="98" t="n">
        <v>102</v>
      </c>
      <c r="B388" s="63" t="s">
        <v>64</v>
      </c>
      <c r="C388" s="63" t="s">
        <v>590</v>
      </c>
      <c r="D388" s="63" t="s">
        <v>40</v>
      </c>
      <c r="E388" s="63" t="s">
        <v>25</v>
      </c>
      <c r="F388" s="63"/>
      <c r="G388" s="63" t="n">
        <v>134</v>
      </c>
      <c r="H388" s="63"/>
      <c r="I388" s="63"/>
      <c r="J388" s="64"/>
      <c r="K388" s="63" t="n">
        <f aca="false">SUM(F388:J388)</f>
        <v>134</v>
      </c>
      <c r="L388" s="65" t="n">
        <f aca="false">COUNT(F388:J388)</f>
        <v>1</v>
      </c>
    </row>
    <row r="389" customFormat="false" ht="10.5" hidden="false" customHeight="false" outlineLevel="0" collapsed="false">
      <c r="A389" s="98" t="n">
        <v>504</v>
      </c>
      <c r="B389" s="63" t="s">
        <v>190</v>
      </c>
      <c r="C389" s="63" t="s">
        <v>234</v>
      </c>
      <c r="D389" s="63" t="s">
        <v>235</v>
      </c>
      <c r="E389" s="63" t="s">
        <v>25</v>
      </c>
      <c r="F389" s="63"/>
      <c r="G389" s="63"/>
      <c r="H389" s="63"/>
      <c r="I389" s="63"/>
      <c r="J389" s="64" t="n">
        <v>141</v>
      </c>
      <c r="K389" s="63" t="n">
        <f aca="false">SUM(F389:J389)</f>
        <v>141</v>
      </c>
      <c r="L389" s="65" t="n">
        <f aca="false">COUNT(F389:J389)</f>
        <v>1</v>
      </c>
    </row>
    <row r="390" customFormat="false" ht="10.5" hidden="false" customHeight="false" outlineLevel="0" collapsed="false">
      <c r="A390" s="98" t="n">
        <v>310</v>
      </c>
      <c r="B390" s="63" t="s">
        <v>18</v>
      </c>
      <c r="C390" s="63" t="s">
        <v>591</v>
      </c>
      <c r="D390" s="63" t="s">
        <v>20</v>
      </c>
      <c r="E390" s="63" t="s">
        <v>25</v>
      </c>
      <c r="F390" s="63"/>
      <c r="G390" s="63" t="n">
        <v>155</v>
      </c>
      <c r="H390" s="63"/>
      <c r="I390" s="63"/>
      <c r="J390" s="64"/>
      <c r="K390" s="63" t="n">
        <f aca="false">SUM(F390:J390)</f>
        <v>155</v>
      </c>
      <c r="L390" s="65" t="n">
        <f aca="false">COUNT(F390:J390)</f>
        <v>1</v>
      </c>
    </row>
    <row r="391" customFormat="false" ht="10.5" hidden="false" customHeight="false" outlineLevel="0" collapsed="false">
      <c r="A391" s="98" t="n">
        <v>575</v>
      </c>
      <c r="B391" s="63" t="s">
        <v>109</v>
      </c>
      <c r="C391" s="63" t="s">
        <v>592</v>
      </c>
      <c r="D391" s="63" t="s">
        <v>13</v>
      </c>
      <c r="E391" s="63" t="s">
        <v>25</v>
      </c>
      <c r="F391" s="63"/>
      <c r="G391" s="63"/>
      <c r="H391" s="63"/>
      <c r="I391" s="63" t="n">
        <v>155</v>
      </c>
      <c r="J391" s="64"/>
      <c r="K391" s="63" t="n">
        <f aca="false">SUM(F391:J391)</f>
        <v>155</v>
      </c>
      <c r="L391" s="65" t="n">
        <f aca="false">COUNT(F391:J391)</f>
        <v>1</v>
      </c>
    </row>
    <row r="392" customFormat="false" ht="10.5" hidden="false" customHeight="false" outlineLevel="0" collapsed="false">
      <c r="A392" s="98" t="n">
        <v>274</v>
      </c>
      <c r="B392" s="63" t="s">
        <v>48</v>
      </c>
      <c r="C392" s="63" t="s">
        <v>225</v>
      </c>
      <c r="D392" s="63" t="s">
        <v>16</v>
      </c>
      <c r="E392" s="63" t="s">
        <v>25</v>
      </c>
      <c r="F392" s="63"/>
      <c r="G392" s="63" t="n">
        <v>157</v>
      </c>
      <c r="H392" s="63"/>
      <c r="I392" s="63"/>
      <c r="J392" s="64"/>
      <c r="K392" s="63" t="n">
        <f aca="false">SUM(F392:J392)</f>
        <v>157</v>
      </c>
      <c r="L392" s="65" t="n">
        <f aca="false">COUNT(F392:J392)</f>
        <v>1</v>
      </c>
    </row>
    <row r="393" customFormat="false" ht="10.5" hidden="false" customHeight="false" outlineLevel="0" collapsed="false">
      <c r="A393" s="98" t="n">
        <v>798</v>
      </c>
      <c r="B393" s="63" t="s">
        <v>64</v>
      </c>
      <c r="C393" s="63" t="s">
        <v>72</v>
      </c>
      <c r="D393" s="63" t="s">
        <v>63</v>
      </c>
      <c r="E393" s="63" t="s">
        <v>25</v>
      </c>
      <c r="F393" s="63"/>
      <c r="G393" s="63" t="n">
        <v>164</v>
      </c>
      <c r="H393" s="63"/>
      <c r="I393" s="63"/>
      <c r="J393" s="64"/>
      <c r="K393" s="63" t="n">
        <f aca="false">SUM(F393:J393)</f>
        <v>164</v>
      </c>
      <c r="L393" s="65" t="n">
        <f aca="false">COUNT(F393:J393)</f>
        <v>1</v>
      </c>
    </row>
    <row r="394" customFormat="false" ht="10.5" hidden="false" customHeight="false" outlineLevel="0" collapsed="false">
      <c r="A394" s="98" t="n">
        <v>886</v>
      </c>
      <c r="B394" s="63" t="s">
        <v>14</v>
      </c>
      <c r="C394" s="63" t="s">
        <v>593</v>
      </c>
      <c r="D394" s="63" t="s">
        <v>59</v>
      </c>
      <c r="E394" s="63" t="s">
        <v>25</v>
      </c>
      <c r="F394" s="63"/>
      <c r="G394" s="63"/>
      <c r="H394" s="63" t="n">
        <v>168</v>
      </c>
      <c r="I394" s="63"/>
      <c r="J394" s="64"/>
      <c r="K394" s="63" t="n">
        <f aca="false">SUM(F394:J394)</f>
        <v>168</v>
      </c>
      <c r="L394" s="65" t="n">
        <f aca="false">COUNT(F394:J394)</f>
        <v>1</v>
      </c>
    </row>
    <row r="395" customFormat="false" ht="10.5" hidden="false" customHeight="false" outlineLevel="0" collapsed="false">
      <c r="A395" s="98" t="n">
        <v>176</v>
      </c>
      <c r="B395" s="63" t="s">
        <v>48</v>
      </c>
      <c r="C395" s="63" t="s">
        <v>594</v>
      </c>
      <c r="D395" s="63" t="s">
        <v>40</v>
      </c>
      <c r="E395" s="63" t="s">
        <v>25</v>
      </c>
      <c r="F395" s="63" t="n">
        <v>175</v>
      </c>
      <c r="G395" s="63"/>
      <c r="H395" s="63"/>
      <c r="I395" s="63"/>
      <c r="J395" s="64"/>
      <c r="K395" s="63" t="n">
        <f aca="false">SUM(F395:J395)</f>
        <v>175</v>
      </c>
      <c r="L395" s="65" t="n">
        <f aca="false">COUNT(F395:J395)</f>
        <v>1</v>
      </c>
    </row>
    <row r="396" customFormat="false" ht="10.5" hidden="false" customHeight="false" outlineLevel="0" collapsed="false">
      <c r="A396" s="98" t="n">
        <v>681</v>
      </c>
      <c r="B396" s="63" t="s">
        <v>22</v>
      </c>
      <c r="C396" s="63" t="s">
        <v>276</v>
      </c>
      <c r="D396" s="63" t="s">
        <v>52</v>
      </c>
      <c r="E396" s="63" t="s">
        <v>25</v>
      </c>
      <c r="F396" s="63"/>
      <c r="G396" s="63"/>
      <c r="H396" s="63"/>
      <c r="I396" s="63"/>
      <c r="J396" s="64" t="n">
        <v>176</v>
      </c>
      <c r="K396" s="63" t="n">
        <f aca="false">SUM(F396:J396)</f>
        <v>176</v>
      </c>
      <c r="L396" s="65" t="n">
        <f aca="false">COUNT(F396:J396)</f>
        <v>1</v>
      </c>
    </row>
    <row r="397" customFormat="false" ht="10.5" hidden="false" customHeight="false" outlineLevel="0" collapsed="false">
      <c r="A397" s="98" t="n">
        <v>198</v>
      </c>
      <c r="B397" s="63" t="s">
        <v>0</v>
      </c>
      <c r="C397" s="63" t="s">
        <v>566</v>
      </c>
      <c r="D397" s="63" t="s">
        <v>427</v>
      </c>
      <c r="E397" s="63" t="s">
        <v>25</v>
      </c>
      <c r="F397" s="63"/>
      <c r="G397" s="63"/>
      <c r="H397" s="63" t="n">
        <v>178</v>
      </c>
      <c r="I397" s="63"/>
      <c r="J397" s="64"/>
      <c r="K397" s="63" t="n">
        <f aca="false">SUM(F397:J397)</f>
        <v>178</v>
      </c>
      <c r="L397" s="65" t="n">
        <f aca="false">COUNT(F397:J397)</f>
        <v>1</v>
      </c>
    </row>
    <row r="398" customFormat="false" ht="10.5" hidden="false" customHeight="false" outlineLevel="0" collapsed="false">
      <c r="A398" s="98" t="n">
        <v>152</v>
      </c>
      <c r="B398" s="63" t="s">
        <v>14</v>
      </c>
      <c r="C398" s="63" t="s">
        <v>595</v>
      </c>
      <c r="D398" s="63" t="s">
        <v>40</v>
      </c>
      <c r="E398" s="63" t="s">
        <v>25</v>
      </c>
      <c r="F398" s="63"/>
      <c r="G398" s="63" t="n">
        <v>184</v>
      </c>
      <c r="H398" s="63"/>
      <c r="I398" s="63"/>
      <c r="J398" s="64"/>
      <c r="K398" s="63" t="n">
        <f aca="false">SUM(F398:J398)</f>
        <v>184</v>
      </c>
      <c r="L398" s="65" t="n">
        <f aca="false">COUNT(F398:J398)</f>
        <v>1</v>
      </c>
    </row>
    <row r="399" customFormat="false" ht="10.5" hidden="false" customHeight="false" outlineLevel="0" collapsed="false">
      <c r="A399" s="98" t="n">
        <v>710</v>
      </c>
      <c r="B399" s="63" t="s">
        <v>14</v>
      </c>
      <c r="C399" s="63" t="s">
        <v>596</v>
      </c>
      <c r="D399" s="63" t="s">
        <v>52</v>
      </c>
      <c r="E399" s="63" t="s">
        <v>25</v>
      </c>
      <c r="F399" s="63"/>
      <c r="G399" s="63"/>
      <c r="H399" s="63"/>
      <c r="I399" s="63" t="n">
        <v>184</v>
      </c>
      <c r="J399" s="64"/>
      <c r="K399" s="63" t="n">
        <f aca="false">SUM(F399:J399)</f>
        <v>184</v>
      </c>
      <c r="L399" s="65" t="n">
        <f aca="false">COUNT(F399:J399)</f>
        <v>1</v>
      </c>
    </row>
    <row r="400" customFormat="false" ht="10.5" hidden="false" customHeight="false" outlineLevel="0" collapsed="false">
      <c r="A400" s="98" t="n">
        <v>772</v>
      </c>
      <c r="B400" s="63" t="s">
        <v>48</v>
      </c>
      <c r="C400" s="63" t="s">
        <v>597</v>
      </c>
      <c r="D400" s="63" t="s">
        <v>63</v>
      </c>
      <c r="E400" s="63" t="s">
        <v>25</v>
      </c>
      <c r="F400" s="63"/>
      <c r="G400" s="63" t="n">
        <v>189</v>
      </c>
      <c r="H400" s="63"/>
      <c r="I400" s="63"/>
      <c r="J400" s="64"/>
      <c r="K400" s="63" t="n">
        <f aca="false">SUM(F400:J400)</f>
        <v>189</v>
      </c>
      <c r="L400" s="65" t="n">
        <f aca="false">COUNT(F400:J400)</f>
        <v>1</v>
      </c>
    </row>
    <row r="401" customFormat="false" ht="10.5" hidden="false" customHeight="false" outlineLevel="0" collapsed="false">
      <c r="A401" s="98" t="n">
        <v>757</v>
      </c>
      <c r="B401" s="63" t="s">
        <v>0</v>
      </c>
      <c r="C401" s="63" t="s">
        <v>598</v>
      </c>
      <c r="D401" s="63" t="s">
        <v>63</v>
      </c>
      <c r="E401" s="63" t="s">
        <v>25</v>
      </c>
      <c r="F401" s="63" t="n">
        <v>190</v>
      </c>
      <c r="G401" s="63"/>
      <c r="H401" s="63"/>
      <c r="I401" s="63"/>
      <c r="J401" s="64"/>
      <c r="K401" s="63" t="n">
        <f aca="false">SUM(F401:J401)</f>
        <v>190</v>
      </c>
      <c r="L401" s="65" t="n">
        <f aca="false">COUNT(F401:J401)</f>
        <v>1</v>
      </c>
    </row>
    <row r="402" customFormat="false" ht="10.5" hidden="false" customHeight="false" outlineLevel="0" collapsed="false">
      <c r="A402" s="98" t="n">
        <v>140</v>
      </c>
      <c r="B402" s="63" t="s">
        <v>14</v>
      </c>
      <c r="C402" s="63" t="s">
        <v>193</v>
      </c>
      <c r="D402" s="63" t="s">
        <v>40</v>
      </c>
      <c r="E402" s="63" t="s">
        <v>25</v>
      </c>
      <c r="F402" s="63"/>
      <c r="G402" s="63" t="n">
        <v>211</v>
      </c>
      <c r="H402" s="63"/>
      <c r="I402" s="63"/>
      <c r="J402" s="64"/>
      <c r="K402" s="63" t="n">
        <f aca="false">SUM(F402:J402)</f>
        <v>211</v>
      </c>
      <c r="L402" s="65" t="n">
        <f aca="false">COUNT(F402:J402)</f>
        <v>1</v>
      </c>
    </row>
    <row r="403" customFormat="false" ht="10.5" hidden="false" customHeight="false" outlineLevel="0" collapsed="false">
      <c r="A403" s="98" t="n">
        <v>762</v>
      </c>
      <c r="B403" s="63" t="s">
        <v>28</v>
      </c>
      <c r="C403" s="63" t="s">
        <v>599</v>
      </c>
      <c r="D403" s="63" t="s">
        <v>63</v>
      </c>
      <c r="E403" s="63" t="s">
        <v>25</v>
      </c>
      <c r="F403" s="63" t="n">
        <v>211</v>
      </c>
      <c r="G403" s="63"/>
      <c r="H403" s="63"/>
      <c r="I403" s="63"/>
      <c r="J403" s="64"/>
      <c r="K403" s="63" t="n">
        <f aca="false">SUM(F403:J403)</f>
        <v>211</v>
      </c>
      <c r="L403" s="65" t="n">
        <f aca="false">COUNT(F403:J403)</f>
        <v>1</v>
      </c>
    </row>
    <row r="404" customFormat="false" ht="10.5" hidden="false" customHeight="false" outlineLevel="0" collapsed="false">
      <c r="A404" s="98" t="n">
        <v>123</v>
      </c>
      <c r="B404" s="63" t="s">
        <v>18</v>
      </c>
      <c r="C404" s="63" t="s">
        <v>600</v>
      </c>
      <c r="D404" s="63" t="s">
        <v>40</v>
      </c>
      <c r="E404" s="63" t="s">
        <v>25</v>
      </c>
      <c r="F404" s="63" t="n">
        <v>212</v>
      </c>
      <c r="G404" s="63"/>
      <c r="H404" s="63"/>
      <c r="I404" s="63"/>
      <c r="J404" s="64"/>
      <c r="K404" s="63" t="n">
        <f aca="false">SUM(F404:J404)</f>
        <v>212</v>
      </c>
      <c r="L404" s="65" t="n">
        <f aca="false">COUNT(F404:J404)</f>
        <v>1</v>
      </c>
    </row>
    <row r="405" customFormat="false" ht="10.5" hidden="false" customHeight="false" outlineLevel="0" collapsed="false">
      <c r="A405" s="98" t="n">
        <v>436</v>
      </c>
      <c r="B405" s="63" t="s">
        <v>48</v>
      </c>
      <c r="C405" s="63" t="s">
        <v>601</v>
      </c>
      <c r="D405" s="63" t="s">
        <v>163</v>
      </c>
      <c r="E405" s="63" t="s">
        <v>25</v>
      </c>
      <c r="F405" s="63" t="n">
        <v>215</v>
      </c>
      <c r="G405" s="63"/>
      <c r="H405" s="63"/>
      <c r="I405" s="63"/>
      <c r="J405" s="64"/>
      <c r="K405" s="63" t="n">
        <f aca="false">SUM(F405:J405)</f>
        <v>215</v>
      </c>
      <c r="L405" s="65" t="n">
        <f aca="false">COUNT(F405:J405)</f>
        <v>1</v>
      </c>
    </row>
    <row r="406" customFormat="false" ht="10.5" hidden="false" customHeight="false" outlineLevel="0" collapsed="false">
      <c r="A406" s="98" t="n">
        <v>810</v>
      </c>
      <c r="B406" s="63" t="s">
        <v>123</v>
      </c>
      <c r="C406" s="63" t="s">
        <v>602</v>
      </c>
      <c r="D406" s="63" t="s">
        <v>133</v>
      </c>
      <c r="E406" s="63" t="s">
        <v>25</v>
      </c>
      <c r="F406" s="63" t="n">
        <v>227</v>
      </c>
      <c r="G406" s="63"/>
      <c r="H406" s="63"/>
      <c r="I406" s="63"/>
      <c r="J406" s="64"/>
      <c r="K406" s="63" t="n">
        <f aca="false">SUM(F406:J406)</f>
        <v>227</v>
      </c>
      <c r="L406" s="65" t="n">
        <f aca="false">COUNT(F406:J406)</f>
        <v>1</v>
      </c>
    </row>
    <row r="407" customFormat="false" ht="10.5" hidden="false" customHeight="false" outlineLevel="0" collapsed="false">
      <c r="A407" s="98" t="n">
        <v>619</v>
      </c>
      <c r="B407" s="63" t="s">
        <v>64</v>
      </c>
      <c r="C407" s="63" t="s">
        <v>603</v>
      </c>
      <c r="D407" s="63" t="s">
        <v>13</v>
      </c>
      <c r="E407" s="63" t="s">
        <v>25</v>
      </c>
      <c r="F407" s="63"/>
      <c r="G407" s="63"/>
      <c r="H407" s="63" t="n">
        <v>233</v>
      </c>
      <c r="I407" s="63"/>
      <c r="J407" s="64"/>
      <c r="K407" s="63" t="n">
        <f aca="false">SUM(F407:J407)</f>
        <v>233</v>
      </c>
      <c r="L407" s="65" t="n">
        <f aca="false">COUNT(F407:J407)</f>
        <v>1</v>
      </c>
    </row>
    <row r="408" customFormat="false" ht="10.5" hidden="false" customHeight="false" outlineLevel="0" collapsed="false">
      <c r="A408" s="98" t="n">
        <v>548</v>
      </c>
      <c r="B408" s="63" t="s">
        <v>28</v>
      </c>
      <c r="C408" s="63" t="s">
        <v>604</v>
      </c>
      <c r="D408" s="63" t="s">
        <v>13</v>
      </c>
      <c r="E408" s="63" t="s">
        <v>25</v>
      </c>
      <c r="F408" s="63" t="n">
        <v>239</v>
      </c>
      <c r="G408" s="63"/>
      <c r="H408" s="63"/>
      <c r="I408" s="63"/>
      <c r="J408" s="64"/>
      <c r="K408" s="63" t="n">
        <f aca="false">SUM(F408:J408)</f>
        <v>239</v>
      </c>
      <c r="L408" s="65" t="n">
        <f aca="false">COUNT(F408:J408)</f>
        <v>1</v>
      </c>
    </row>
    <row r="409" customFormat="false" ht="10.5" hidden="false" customHeight="false" outlineLevel="0" collapsed="false">
      <c r="A409" s="98" t="n">
        <v>459</v>
      </c>
      <c r="B409" s="63" t="s">
        <v>190</v>
      </c>
      <c r="C409" s="63" t="s">
        <v>201</v>
      </c>
      <c r="D409" s="63" t="s">
        <v>32</v>
      </c>
      <c r="E409" s="63" t="s">
        <v>17</v>
      </c>
      <c r="F409" s="63"/>
      <c r="G409" s="63"/>
      <c r="H409" s="63"/>
      <c r="I409" s="63"/>
      <c r="J409" s="64" t="n">
        <v>55</v>
      </c>
      <c r="K409" s="63" t="n">
        <f aca="false">SUM(F409:J409)</f>
        <v>55</v>
      </c>
      <c r="L409" s="65" t="n">
        <f aca="false">COUNT(F409:J409)</f>
        <v>1</v>
      </c>
    </row>
    <row r="410" customFormat="false" ht="10.5" hidden="false" customHeight="false" outlineLevel="0" collapsed="false">
      <c r="A410" s="98" t="n">
        <v>788</v>
      </c>
      <c r="B410" s="63" t="s">
        <v>30</v>
      </c>
      <c r="C410" s="63" t="s">
        <v>243</v>
      </c>
      <c r="D410" s="63" t="s">
        <v>63</v>
      </c>
      <c r="E410" s="63" t="s">
        <v>17</v>
      </c>
      <c r="F410" s="63" t="n">
        <v>100</v>
      </c>
      <c r="G410" s="63"/>
      <c r="H410" s="63"/>
      <c r="I410" s="63"/>
      <c r="J410" s="64"/>
      <c r="K410" s="63" t="n">
        <f aca="false">SUM(F410:J410)</f>
        <v>100</v>
      </c>
      <c r="L410" s="65" t="n">
        <f aca="false">COUNT(F410:J410)</f>
        <v>1</v>
      </c>
    </row>
    <row r="411" customFormat="false" ht="10.5" hidden="false" customHeight="false" outlineLevel="0" collapsed="false">
      <c r="A411" s="98" t="n">
        <v>344</v>
      </c>
      <c r="B411" s="63" t="s">
        <v>64</v>
      </c>
      <c r="C411" s="63" t="s">
        <v>605</v>
      </c>
      <c r="D411" s="63" t="s">
        <v>20</v>
      </c>
      <c r="E411" s="63" t="s">
        <v>17</v>
      </c>
      <c r="F411" s="63"/>
      <c r="G411" s="63"/>
      <c r="H411" s="63"/>
      <c r="I411" s="63" t="n">
        <v>107</v>
      </c>
      <c r="J411" s="64"/>
      <c r="K411" s="63" t="n">
        <f aca="false">SUM(F411:J411)</f>
        <v>107</v>
      </c>
      <c r="L411" s="65" t="n">
        <f aca="false">COUNT(F411:J411)</f>
        <v>1</v>
      </c>
    </row>
    <row r="412" customFormat="false" ht="10.5" hidden="false" customHeight="false" outlineLevel="0" collapsed="false">
      <c r="A412" s="98" t="n">
        <v>371</v>
      </c>
      <c r="B412" s="63" t="s">
        <v>75</v>
      </c>
      <c r="C412" s="63" t="s">
        <v>606</v>
      </c>
      <c r="D412" s="63" t="s">
        <v>20</v>
      </c>
      <c r="E412" s="63" t="s">
        <v>17</v>
      </c>
      <c r="F412" s="63"/>
      <c r="G412" s="63" t="n">
        <v>130</v>
      </c>
      <c r="H412" s="63"/>
      <c r="I412" s="63"/>
      <c r="J412" s="64"/>
      <c r="K412" s="63" t="n">
        <f aca="false">SUM(F412:J412)</f>
        <v>130</v>
      </c>
      <c r="L412" s="65" t="n">
        <f aca="false">COUNT(F412:J412)</f>
        <v>1</v>
      </c>
    </row>
    <row r="413" customFormat="false" ht="10.5" hidden="false" customHeight="false" outlineLevel="0" collapsed="false">
      <c r="A413" s="98" t="n">
        <v>883</v>
      </c>
      <c r="B413" s="63" t="s">
        <v>22</v>
      </c>
      <c r="C413" s="63" t="s">
        <v>521</v>
      </c>
      <c r="D413" s="63" t="s">
        <v>59</v>
      </c>
      <c r="E413" s="63" t="s">
        <v>17</v>
      </c>
      <c r="F413" s="63"/>
      <c r="G413" s="63"/>
      <c r="H413" s="63"/>
      <c r="I413" s="63" t="n">
        <v>160</v>
      </c>
      <c r="J413" s="64"/>
      <c r="K413" s="63" t="n">
        <f aca="false">SUM(F413:J413)</f>
        <v>160</v>
      </c>
      <c r="L413" s="65" t="n">
        <f aca="false">COUNT(F413:J413)</f>
        <v>1</v>
      </c>
    </row>
    <row r="414" customFormat="false" ht="10.5" hidden="false" customHeight="false" outlineLevel="0" collapsed="false">
      <c r="A414" s="98" t="n">
        <v>301</v>
      </c>
      <c r="B414" s="63" t="s">
        <v>30</v>
      </c>
      <c r="C414" s="63" t="s">
        <v>607</v>
      </c>
      <c r="D414" s="63" t="s">
        <v>20</v>
      </c>
      <c r="E414" s="63" t="s">
        <v>17</v>
      </c>
      <c r="F414" s="63"/>
      <c r="G414" s="63"/>
      <c r="H414" s="63"/>
      <c r="I414" s="63" t="n">
        <v>161</v>
      </c>
      <c r="J414" s="64"/>
      <c r="K414" s="63" t="n">
        <f aca="false">SUM(F414:J414)</f>
        <v>161</v>
      </c>
      <c r="L414" s="65" t="n">
        <f aca="false">COUNT(F414:J414)</f>
        <v>1</v>
      </c>
    </row>
    <row r="415" customFormat="false" ht="10.5" hidden="false" customHeight="false" outlineLevel="0" collapsed="false">
      <c r="A415" s="98"/>
      <c r="B415" s="63" t="s">
        <v>0</v>
      </c>
      <c r="C415" s="63" t="s">
        <v>272</v>
      </c>
      <c r="D415" s="63" t="s">
        <v>20</v>
      </c>
      <c r="E415" s="63" t="s">
        <v>17</v>
      </c>
      <c r="F415" s="63"/>
      <c r="G415" s="63"/>
      <c r="H415" s="63"/>
      <c r="I415" s="63"/>
      <c r="J415" s="64" t="n">
        <v>172</v>
      </c>
      <c r="K415" s="63" t="n">
        <f aca="false">SUM(F415:J415)</f>
        <v>172</v>
      </c>
      <c r="L415" s="65" t="n">
        <f aca="false">COUNT(F415:J415)</f>
        <v>1</v>
      </c>
    </row>
    <row r="416" customFormat="false" ht="10.5" hidden="false" customHeight="false" outlineLevel="0" collapsed="false">
      <c r="A416" s="98" t="n">
        <v>612</v>
      </c>
      <c r="B416" s="63" t="s">
        <v>67</v>
      </c>
      <c r="C416" s="63" t="s">
        <v>608</v>
      </c>
      <c r="D416" s="63" t="s">
        <v>13</v>
      </c>
      <c r="E416" s="63" t="s">
        <v>41</v>
      </c>
      <c r="F416" s="63" t="n">
        <v>31</v>
      </c>
      <c r="G416" s="63"/>
      <c r="H416" s="63"/>
      <c r="I416" s="63"/>
      <c r="J416" s="64"/>
      <c r="K416" s="63" t="n">
        <f aca="false">SUM(F416:J416)</f>
        <v>31</v>
      </c>
      <c r="L416" s="65" t="n">
        <f aca="false">COUNT(F416:J416)</f>
        <v>1</v>
      </c>
    </row>
    <row r="417" customFormat="false" ht="10.5" hidden="false" customHeight="false" outlineLevel="0" collapsed="false">
      <c r="A417" s="98" t="n">
        <v>351</v>
      </c>
      <c r="B417" s="63" t="s">
        <v>109</v>
      </c>
      <c r="C417" s="63" t="s">
        <v>259</v>
      </c>
      <c r="D417" s="63" t="s">
        <v>20</v>
      </c>
      <c r="E417" s="63" t="s">
        <v>41</v>
      </c>
      <c r="F417" s="63"/>
      <c r="G417" s="63" t="n">
        <v>92</v>
      </c>
      <c r="H417" s="63"/>
      <c r="I417" s="63"/>
      <c r="J417" s="64"/>
      <c r="K417" s="63" t="n">
        <f aca="false">SUM(F417:J417)</f>
        <v>92</v>
      </c>
      <c r="L417" s="65" t="n">
        <f aca="false">COUNT(F417:J417)</f>
        <v>1</v>
      </c>
    </row>
    <row r="418" customFormat="false" ht="10.5" hidden="false" customHeight="false" outlineLevel="0" collapsed="false">
      <c r="A418" s="98" t="n">
        <v>602</v>
      </c>
      <c r="B418" s="63" t="s">
        <v>18</v>
      </c>
      <c r="C418" s="63" t="s">
        <v>331</v>
      </c>
      <c r="D418" s="63" t="s">
        <v>13</v>
      </c>
      <c r="E418" s="63" t="s">
        <v>41</v>
      </c>
      <c r="F418" s="63" t="n">
        <v>128</v>
      </c>
      <c r="G418" s="63"/>
      <c r="H418" s="63"/>
      <c r="I418" s="63"/>
      <c r="J418" s="64"/>
      <c r="K418" s="63" t="n">
        <f aca="false">SUM(F418:J418)</f>
        <v>128</v>
      </c>
      <c r="L418" s="65" t="n">
        <f aca="false">COUNT(F418:J418)</f>
        <v>1</v>
      </c>
    </row>
    <row r="419" customFormat="false" ht="10.5" hidden="false" customHeight="false" outlineLevel="0" collapsed="false">
      <c r="A419" s="98"/>
      <c r="B419" s="63" t="s">
        <v>14</v>
      </c>
      <c r="C419" s="63" t="s">
        <v>230</v>
      </c>
      <c r="D419" s="63" t="s">
        <v>231</v>
      </c>
      <c r="E419" s="63" t="s">
        <v>41</v>
      </c>
      <c r="F419" s="63"/>
      <c r="G419" s="63"/>
      <c r="H419" s="63"/>
      <c r="I419" s="63"/>
      <c r="J419" s="64" t="n">
        <v>138</v>
      </c>
      <c r="K419" s="63" t="n">
        <f aca="false">SUM(F419:J419)</f>
        <v>138</v>
      </c>
      <c r="L419" s="65" t="n">
        <f aca="false">COUNT(F419:J419)</f>
        <v>1</v>
      </c>
    </row>
    <row r="420" customFormat="false" ht="10.5" hidden="false" customHeight="false" outlineLevel="0" collapsed="false">
      <c r="A420" s="98" t="n">
        <v>137</v>
      </c>
      <c r="B420" s="63" t="s">
        <v>48</v>
      </c>
      <c r="C420" s="63" t="s">
        <v>609</v>
      </c>
      <c r="D420" s="63" t="s">
        <v>40</v>
      </c>
      <c r="E420" s="63" t="s">
        <v>41</v>
      </c>
      <c r="F420" s="63"/>
      <c r="G420" s="63" t="n">
        <v>140</v>
      </c>
      <c r="H420" s="63"/>
      <c r="I420" s="63"/>
      <c r="J420" s="64"/>
      <c r="K420" s="63" t="n">
        <f aca="false">SUM(F420:J420)</f>
        <v>140</v>
      </c>
      <c r="L420" s="65" t="n">
        <f aca="false">COUNT(F420:J420)</f>
        <v>1</v>
      </c>
    </row>
    <row r="421" customFormat="false" ht="10.5" hidden="false" customHeight="false" outlineLevel="0" collapsed="false">
      <c r="A421" s="98" t="n">
        <v>609</v>
      </c>
      <c r="B421" s="63" t="s">
        <v>48</v>
      </c>
      <c r="C421" s="63" t="s">
        <v>247</v>
      </c>
      <c r="D421" s="63" t="s">
        <v>13</v>
      </c>
      <c r="E421" s="63" t="s">
        <v>41</v>
      </c>
      <c r="F421" s="63"/>
      <c r="G421" s="63"/>
      <c r="H421" s="63"/>
      <c r="I421" s="63"/>
      <c r="J421" s="64" t="n">
        <v>151</v>
      </c>
      <c r="K421" s="63" t="n">
        <f aca="false">SUM(F421:J421)</f>
        <v>151</v>
      </c>
      <c r="L421" s="65" t="n">
        <f aca="false">COUNT(F421:J421)</f>
        <v>1</v>
      </c>
    </row>
    <row r="422" customFormat="false" ht="10.5" hidden="false" customHeight="false" outlineLevel="0" collapsed="false">
      <c r="A422" s="98" t="n">
        <v>99</v>
      </c>
      <c r="B422" s="63" t="s">
        <v>48</v>
      </c>
      <c r="C422" s="63" t="s">
        <v>610</v>
      </c>
      <c r="D422" s="63" t="s">
        <v>231</v>
      </c>
      <c r="E422" s="63" t="s">
        <v>41</v>
      </c>
      <c r="F422" s="63"/>
      <c r="G422" s="63"/>
      <c r="H422" s="63" t="n">
        <v>155</v>
      </c>
      <c r="I422" s="63"/>
      <c r="J422" s="64"/>
      <c r="K422" s="63" t="n">
        <f aca="false">SUM(F422:J422)</f>
        <v>155</v>
      </c>
      <c r="L422" s="65" t="n">
        <f aca="false">COUNT(F422:J422)</f>
        <v>1</v>
      </c>
    </row>
    <row r="423" customFormat="false" ht="10.5" hidden="false" customHeight="false" outlineLevel="0" collapsed="false">
      <c r="A423" s="98" t="n">
        <v>563</v>
      </c>
      <c r="B423" s="63" t="s">
        <v>64</v>
      </c>
      <c r="C423" s="63" t="s">
        <v>611</v>
      </c>
      <c r="D423" s="63" t="s">
        <v>13</v>
      </c>
      <c r="E423" s="63" t="s">
        <v>41</v>
      </c>
      <c r="F423" s="63" t="n">
        <v>156</v>
      </c>
      <c r="G423" s="63"/>
      <c r="H423" s="63"/>
      <c r="I423" s="63"/>
      <c r="J423" s="64"/>
      <c r="K423" s="63" t="n">
        <f aca="false">SUM(F423:J423)</f>
        <v>156</v>
      </c>
      <c r="L423" s="65" t="n">
        <f aca="false">COUNT(F423:J423)</f>
        <v>1</v>
      </c>
    </row>
    <row r="424" customFormat="false" ht="10.5" hidden="false" customHeight="false" outlineLevel="0" collapsed="false">
      <c r="A424" s="98" t="n">
        <v>337</v>
      </c>
      <c r="B424" s="63" t="s">
        <v>256</v>
      </c>
      <c r="C424" s="63" t="s">
        <v>31</v>
      </c>
      <c r="D424" s="63" t="s">
        <v>20</v>
      </c>
      <c r="E424" s="63" t="s">
        <v>41</v>
      </c>
      <c r="F424" s="63"/>
      <c r="G424" s="63"/>
      <c r="H424" s="63"/>
      <c r="I424" s="63"/>
      <c r="J424" s="64" t="n">
        <v>159</v>
      </c>
      <c r="K424" s="63" t="n">
        <f aca="false">SUM(F424:J424)</f>
        <v>159</v>
      </c>
      <c r="L424" s="65" t="n">
        <f aca="false">COUNT(F424:J424)</f>
        <v>1</v>
      </c>
    </row>
    <row r="425" customFormat="false" ht="10.5" hidden="false" customHeight="false" outlineLevel="0" collapsed="false">
      <c r="A425" s="98" t="n">
        <v>793</v>
      </c>
      <c r="B425" s="63" t="s">
        <v>67</v>
      </c>
      <c r="C425" s="63" t="s">
        <v>612</v>
      </c>
      <c r="D425" s="63" t="s">
        <v>63</v>
      </c>
      <c r="E425" s="63" t="s">
        <v>41</v>
      </c>
      <c r="F425" s="63"/>
      <c r="G425" s="63" t="n">
        <v>161</v>
      </c>
      <c r="H425" s="63"/>
      <c r="I425" s="63"/>
      <c r="J425" s="64"/>
      <c r="K425" s="63" t="n">
        <f aca="false">SUM(F425:J425)</f>
        <v>161</v>
      </c>
      <c r="L425" s="65" t="n">
        <f aca="false">COUNT(F425:J425)</f>
        <v>1</v>
      </c>
    </row>
    <row r="426" customFormat="false" ht="10.5" hidden="false" customHeight="false" outlineLevel="0" collapsed="false">
      <c r="A426" s="98" t="n">
        <v>285</v>
      </c>
      <c r="B426" s="63" t="s">
        <v>67</v>
      </c>
      <c r="C426" s="63" t="s">
        <v>71</v>
      </c>
      <c r="D426" s="63" t="s">
        <v>20</v>
      </c>
      <c r="E426" s="63" t="s">
        <v>41</v>
      </c>
      <c r="F426" s="63"/>
      <c r="G426" s="63" t="n">
        <v>170</v>
      </c>
      <c r="H426" s="63"/>
      <c r="I426" s="63"/>
      <c r="J426" s="64"/>
      <c r="K426" s="63" t="n">
        <f aca="false">SUM(F426:J426)</f>
        <v>170</v>
      </c>
      <c r="L426" s="65" t="n">
        <f aca="false">COUNT(F426:J426)</f>
        <v>1</v>
      </c>
    </row>
    <row r="427" customFormat="false" ht="10.5" hidden="false" customHeight="false" outlineLevel="0" collapsed="false">
      <c r="A427" s="98" t="n">
        <v>264</v>
      </c>
      <c r="B427" s="63" t="s">
        <v>0</v>
      </c>
      <c r="C427" s="63" t="s">
        <v>613</v>
      </c>
      <c r="D427" s="63" t="s">
        <v>16</v>
      </c>
      <c r="E427" s="63" t="s">
        <v>41</v>
      </c>
      <c r="F427" s="63"/>
      <c r="G427" s="63"/>
      <c r="H427" s="63"/>
      <c r="I427" s="63" t="n">
        <v>173</v>
      </c>
      <c r="J427" s="64"/>
      <c r="K427" s="63" t="n">
        <f aca="false">SUM(F427:J427)</f>
        <v>173</v>
      </c>
      <c r="L427" s="65" t="n">
        <f aca="false">COUNT(F427:J427)</f>
        <v>1</v>
      </c>
    </row>
    <row r="428" customFormat="false" ht="10.5" hidden="false" customHeight="false" outlineLevel="0" collapsed="false">
      <c r="A428" s="98" t="n">
        <v>576</v>
      </c>
      <c r="B428" s="63" t="s">
        <v>109</v>
      </c>
      <c r="C428" s="63" t="s">
        <v>592</v>
      </c>
      <c r="D428" s="63" t="s">
        <v>13</v>
      </c>
      <c r="E428" s="63" t="s">
        <v>41</v>
      </c>
      <c r="F428" s="63" t="n">
        <v>179</v>
      </c>
      <c r="G428" s="63"/>
      <c r="H428" s="63"/>
      <c r="I428" s="63"/>
      <c r="J428" s="64"/>
      <c r="K428" s="63" t="n">
        <f aca="false">SUM(F428:J428)</f>
        <v>179</v>
      </c>
      <c r="L428" s="65" t="n">
        <f aca="false">COUNT(F428:J428)</f>
        <v>1</v>
      </c>
    </row>
    <row r="429" customFormat="false" ht="10.5" hidden="false" customHeight="false" outlineLevel="0" collapsed="false">
      <c r="A429" s="98" t="n">
        <v>231</v>
      </c>
      <c r="B429" s="63" t="s">
        <v>48</v>
      </c>
      <c r="C429" s="63" t="s">
        <v>614</v>
      </c>
      <c r="D429" s="63" t="s">
        <v>16</v>
      </c>
      <c r="E429" s="63" t="s">
        <v>41</v>
      </c>
      <c r="F429" s="63"/>
      <c r="G429" s="63"/>
      <c r="H429" s="63" t="n">
        <v>195</v>
      </c>
      <c r="I429" s="63"/>
      <c r="J429" s="64"/>
      <c r="K429" s="63" t="n">
        <f aca="false">SUM(F429:J429)</f>
        <v>195</v>
      </c>
      <c r="L429" s="65" t="n">
        <f aca="false">COUNT(F429:J429)</f>
        <v>1</v>
      </c>
    </row>
    <row r="430" customFormat="false" ht="10.5" hidden="false" customHeight="false" outlineLevel="0" collapsed="false">
      <c r="A430" s="98" t="n">
        <v>239</v>
      </c>
      <c r="B430" s="63" t="s">
        <v>64</v>
      </c>
      <c r="C430" s="63" t="s">
        <v>253</v>
      </c>
      <c r="D430" s="63" t="s">
        <v>16</v>
      </c>
      <c r="E430" s="63" t="s">
        <v>41</v>
      </c>
      <c r="F430" s="63"/>
      <c r="G430" s="63"/>
      <c r="H430" s="63" t="n">
        <v>197</v>
      </c>
      <c r="I430" s="63"/>
      <c r="J430" s="64"/>
      <c r="K430" s="63" t="n">
        <f aca="false">SUM(F430:J430)</f>
        <v>197</v>
      </c>
      <c r="L430" s="65" t="n">
        <f aca="false">COUNT(F430:J430)</f>
        <v>1</v>
      </c>
    </row>
    <row r="431" customFormat="false" ht="10.5" hidden="false" customHeight="false" outlineLevel="0" collapsed="false">
      <c r="A431" s="98" t="n">
        <v>167</v>
      </c>
      <c r="B431" s="63" t="s">
        <v>109</v>
      </c>
      <c r="C431" s="63" t="s">
        <v>615</v>
      </c>
      <c r="D431" s="63" t="s">
        <v>40</v>
      </c>
      <c r="E431" s="63" t="s">
        <v>41</v>
      </c>
      <c r="F431" s="63" t="n">
        <v>201</v>
      </c>
      <c r="G431" s="63"/>
      <c r="H431" s="63"/>
      <c r="I431" s="63"/>
      <c r="J431" s="64"/>
      <c r="K431" s="63" t="n">
        <f aca="false">SUM(F431:J431)</f>
        <v>201</v>
      </c>
      <c r="L431" s="65" t="n">
        <f aca="false">COUNT(F431:J431)</f>
        <v>1</v>
      </c>
    </row>
    <row r="432" customFormat="false" ht="10.5" hidden="false" customHeight="false" outlineLevel="0" collapsed="false">
      <c r="A432" s="98" t="n">
        <v>678</v>
      </c>
      <c r="B432" s="63" t="s">
        <v>109</v>
      </c>
      <c r="C432" s="63" t="s">
        <v>616</v>
      </c>
      <c r="D432" s="63" t="s">
        <v>52</v>
      </c>
      <c r="E432" s="63" t="s">
        <v>41</v>
      </c>
      <c r="F432" s="63"/>
      <c r="G432" s="63" t="n">
        <v>201</v>
      </c>
      <c r="H432" s="63"/>
      <c r="I432" s="63"/>
      <c r="J432" s="64"/>
      <c r="K432" s="63" t="n">
        <f aca="false">SUM(F432:J432)</f>
        <v>201</v>
      </c>
      <c r="L432" s="65" t="n">
        <f aca="false">COUNT(F432:J432)</f>
        <v>1</v>
      </c>
    </row>
    <row r="433" customFormat="false" ht="10.5" hidden="false" customHeight="false" outlineLevel="0" collapsed="false">
      <c r="A433" s="98" t="n">
        <v>719</v>
      </c>
      <c r="B433" s="63" t="s">
        <v>14</v>
      </c>
      <c r="C433" s="63" t="s">
        <v>617</v>
      </c>
      <c r="D433" s="63" t="s">
        <v>129</v>
      </c>
      <c r="E433" s="63" t="s">
        <v>41</v>
      </c>
      <c r="F433" s="63"/>
      <c r="G433" s="63"/>
      <c r="H433" s="63" t="n">
        <v>205</v>
      </c>
      <c r="I433" s="63"/>
      <c r="J433" s="64"/>
      <c r="K433" s="63" t="n">
        <f aca="false">SUM(F433:J433)</f>
        <v>205</v>
      </c>
      <c r="L433" s="65" t="n">
        <f aca="false">COUNT(F433:J433)</f>
        <v>1</v>
      </c>
    </row>
    <row r="434" customFormat="false" ht="10.5" hidden="false" customHeight="false" outlineLevel="0" collapsed="false">
      <c r="A434" s="98" t="n">
        <v>780</v>
      </c>
      <c r="B434" s="63" t="s">
        <v>48</v>
      </c>
      <c r="C434" s="63" t="s">
        <v>618</v>
      </c>
      <c r="D434" s="63" t="s">
        <v>63</v>
      </c>
      <c r="E434" s="63" t="s">
        <v>41</v>
      </c>
      <c r="F434" s="63"/>
      <c r="G434" s="63" t="n">
        <v>205</v>
      </c>
      <c r="H434" s="63"/>
      <c r="I434" s="63"/>
      <c r="J434" s="64"/>
      <c r="K434" s="63" t="n">
        <f aca="false">SUM(F434:J434)</f>
        <v>205</v>
      </c>
      <c r="L434" s="65" t="n">
        <f aca="false">COUNT(F434:J434)</f>
        <v>1</v>
      </c>
    </row>
    <row r="435" customFormat="false" ht="10.5" hidden="false" customHeight="false" outlineLevel="0" collapsed="false">
      <c r="A435" s="98" t="n">
        <v>659</v>
      </c>
      <c r="B435" s="63" t="s">
        <v>64</v>
      </c>
      <c r="C435" s="63" t="s">
        <v>619</v>
      </c>
      <c r="D435" s="63" t="s">
        <v>13</v>
      </c>
      <c r="E435" s="63" t="s">
        <v>41</v>
      </c>
      <c r="F435" s="63" t="n">
        <v>214</v>
      </c>
      <c r="G435" s="63"/>
      <c r="H435" s="63"/>
      <c r="I435" s="63"/>
      <c r="J435" s="64"/>
      <c r="K435" s="63" t="n">
        <f aca="false">SUM(F435:J435)</f>
        <v>214</v>
      </c>
      <c r="L435" s="65" t="n">
        <f aca="false">COUNT(F435:J435)</f>
        <v>1</v>
      </c>
    </row>
    <row r="436" customFormat="false" ht="10.5" hidden="false" customHeight="false" outlineLevel="0" collapsed="false">
      <c r="A436" s="98" t="n">
        <v>130</v>
      </c>
      <c r="B436" s="63" t="s">
        <v>30</v>
      </c>
      <c r="C436" s="63" t="s">
        <v>620</v>
      </c>
      <c r="D436" s="63" t="s">
        <v>40</v>
      </c>
      <c r="E436" s="63" t="s">
        <v>41</v>
      </c>
      <c r="F436" s="63"/>
      <c r="G436" s="63"/>
      <c r="H436" s="63" t="n">
        <v>222</v>
      </c>
      <c r="I436" s="63"/>
      <c r="J436" s="64"/>
      <c r="K436" s="63" t="n">
        <f aca="false">SUM(F436:J436)</f>
        <v>222</v>
      </c>
      <c r="L436" s="65" t="n">
        <f aca="false">COUNT(F436:J436)</f>
        <v>1</v>
      </c>
    </row>
    <row r="437" customFormat="false" ht="10.5" hidden="false" customHeight="false" outlineLevel="0" collapsed="false">
      <c r="A437" s="98" t="n">
        <v>688</v>
      </c>
      <c r="B437" s="63" t="s">
        <v>67</v>
      </c>
      <c r="C437" s="63" t="s">
        <v>621</v>
      </c>
      <c r="D437" s="63" t="s">
        <v>52</v>
      </c>
      <c r="E437" s="63" t="s">
        <v>41</v>
      </c>
      <c r="F437" s="63" t="n">
        <v>223</v>
      </c>
      <c r="G437" s="63"/>
      <c r="H437" s="63"/>
      <c r="I437" s="63"/>
      <c r="J437" s="64"/>
      <c r="K437" s="63" t="n">
        <f aca="false">SUM(F437:J437)</f>
        <v>223</v>
      </c>
      <c r="L437" s="65" t="n">
        <f aca="false">COUNT(F437:J437)</f>
        <v>1</v>
      </c>
    </row>
    <row r="438" customFormat="false" ht="10.5" hidden="false" customHeight="false" outlineLevel="0" collapsed="false">
      <c r="A438" s="98" t="n">
        <v>184</v>
      </c>
      <c r="B438" s="63" t="s">
        <v>28</v>
      </c>
      <c r="C438" s="63" t="s">
        <v>622</v>
      </c>
      <c r="D438" s="63" t="s">
        <v>426</v>
      </c>
      <c r="E438" s="63" t="s">
        <v>41</v>
      </c>
      <c r="F438" s="63" t="n">
        <v>230</v>
      </c>
      <c r="G438" s="63"/>
      <c r="H438" s="63"/>
      <c r="I438" s="63"/>
      <c r="J438" s="64"/>
      <c r="K438" s="63" t="n">
        <f aca="false">SUM(F438:J438)</f>
        <v>230</v>
      </c>
      <c r="L438" s="65" t="n">
        <f aca="false">COUNT(F438:J438)</f>
        <v>1</v>
      </c>
    </row>
    <row r="439" customFormat="false" ht="10.5" hidden="false" customHeight="false" outlineLevel="0" collapsed="false">
      <c r="A439" s="98" t="n">
        <v>717</v>
      </c>
      <c r="B439" s="63" t="s">
        <v>48</v>
      </c>
      <c r="C439" s="63" t="s">
        <v>623</v>
      </c>
      <c r="D439" s="63" t="s">
        <v>129</v>
      </c>
      <c r="E439" s="63" t="s">
        <v>41</v>
      </c>
      <c r="F439" s="63" t="n">
        <v>233</v>
      </c>
      <c r="G439" s="63"/>
      <c r="H439" s="63"/>
      <c r="I439" s="63"/>
      <c r="J439" s="64"/>
      <c r="K439" s="63" t="n">
        <f aca="false">SUM(F439:J439)</f>
        <v>233</v>
      </c>
      <c r="L439" s="65" t="n">
        <f aca="false">COUNT(F439:J439)</f>
        <v>1</v>
      </c>
    </row>
    <row r="440" customFormat="false" ht="10.5" hidden="false" customHeight="false" outlineLevel="0" collapsed="false">
      <c r="A440" s="98" t="n">
        <v>68</v>
      </c>
      <c r="B440" s="63" t="s">
        <v>30</v>
      </c>
      <c r="C440" s="63" t="s">
        <v>624</v>
      </c>
      <c r="D440" s="63" t="s">
        <v>231</v>
      </c>
      <c r="E440" s="63" t="s">
        <v>529</v>
      </c>
      <c r="F440" s="63" t="n">
        <v>236</v>
      </c>
      <c r="G440" s="63"/>
      <c r="H440" s="63"/>
      <c r="I440" s="63"/>
      <c r="J440" s="64"/>
      <c r="K440" s="63" t="n">
        <f aca="false">SUM(F440:J440)</f>
        <v>236</v>
      </c>
      <c r="L440" s="65" t="n">
        <f aca="false">COUNT(F440:J440)</f>
        <v>1</v>
      </c>
    </row>
    <row r="441" customFormat="false" ht="10.5" hidden="false" customHeight="false" outlineLevel="0" collapsed="false">
      <c r="A441" s="98" t="n">
        <v>409</v>
      </c>
      <c r="B441" s="63" t="s">
        <v>64</v>
      </c>
      <c r="C441" s="63" t="s">
        <v>625</v>
      </c>
      <c r="D441" s="63" t="s">
        <v>163</v>
      </c>
      <c r="E441" s="63" t="s">
        <v>41</v>
      </c>
      <c r="F441" s="63" t="n">
        <v>238</v>
      </c>
      <c r="G441" s="63"/>
      <c r="H441" s="63"/>
      <c r="I441" s="63"/>
      <c r="J441" s="64"/>
      <c r="K441" s="63" t="n">
        <f aca="false">SUM(F441:J441)</f>
        <v>238</v>
      </c>
      <c r="L441" s="65" t="n">
        <f aca="false">COUNT(F441:J441)</f>
        <v>1</v>
      </c>
    </row>
    <row r="442" customFormat="false" ht="10.5" hidden="false" customHeight="false" outlineLevel="0" collapsed="false">
      <c r="A442" s="98" t="n">
        <v>108</v>
      </c>
      <c r="B442" s="63" t="s">
        <v>64</v>
      </c>
      <c r="C442" s="63" t="s">
        <v>626</v>
      </c>
      <c r="D442" s="63" t="s">
        <v>40</v>
      </c>
      <c r="E442" s="63" t="s">
        <v>41</v>
      </c>
      <c r="F442" s="63"/>
      <c r="G442" s="63" t="n">
        <v>246</v>
      </c>
      <c r="H442" s="63"/>
      <c r="I442" s="63"/>
      <c r="J442" s="64"/>
      <c r="K442" s="63" t="n">
        <f aca="false">SUM(F442:J442)</f>
        <v>246</v>
      </c>
      <c r="L442" s="65" t="n">
        <f aca="false">COUNT(F442:J442)</f>
        <v>1</v>
      </c>
    </row>
    <row r="443" customFormat="false" ht="10.5" hidden="false" customHeight="false" outlineLevel="0" collapsed="false">
      <c r="A443" s="98"/>
      <c r="B443" s="63" t="s">
        <v>67</v>
      </c>
      <c r="C443" s="63" t="s">
        <v>68</v>
      </c>
      <c r="D443" s="63" t="s">
        <v>66</v>
      </c>
      <c r="E443" s="63" t="s">
        <v>69</v>
      </c>
      <c r="F443" s="63"/>
      <c r="G443" s="63"/>
      <c r="H443" s="63"/>
      <c r="I443" s="63"/>
      <c r="J443" s="64" t="n">
        <v>78</v>
      </c>
      <c r="K443" s="63" t="n">
        <f aca="false">SUM(F443:J443)</f>
        <v>78</v>
      </c>
      <c r="L443" s="65" t="n">
        <f aca="false">COUNT(F443:J443)</f>
        <v>1</v>
      </c>
    </row>
    <row r="444" customFormat="false" ht="10.5" hidden="false" customHeight="false" outlineLevel="0" collapsed="false">
      <c r="A444" s="98"/>
      <c r="B444" s="63" t="s">
        <v>11</v>
      </c>
      <c r="C444" s="63" t="s">
        <v>80</v>
      </c>
      <c r="D444" s="63" t="s">
        <v>16</v>
      </c>
      <c r="E444" s="63" t="s">
        <v>69</v>
      </c>
      <c r="F444" s="63"/>
      <c r="G444" s="63"/>
      <c r="H444" s="63"/>
      <c r="I444" s="63"/>
      <c r="J444" s="64" t="n">
        <v>81</v>
      </c>
      <c r="K444" s="63" t="n">
        <f aca="false">SUM(F444:J444)</f>
        <v>81</v>
      </c>
      <c r="L444" s="65" t="n">
        <f aca="false">COUNT(F444:J444)</f>
        <v>1</v>
      </c>
    </row>
    <row r="445" customFormat="false" ht="10.5" hidden="false" customHeight="false" outlineLevel="0" collapsed="false">
      <c r="A445" s="98"/>
      <c r="B445" s="63" t="s">
        <v>11</v>
      </c>
      <c r="C445" s="63" t="s">
        <v>199</v>
      </c>
      <c r="D445" s="63" t="s">
        <v>20</v>
      </c>
      <c r="E445" s="63" t="s">
        <v>69</v>
      </c>
      <c r="F445" s="63"/>
      <c r="G445" s="63"/>
      <c r="H445" s="63"/>
      <c r="I445" s="63"/>
      <c r="J445" s="64" t="n">
        <v>120</v>
      </c>
      <c r="K445" s="63" t="n">
        <f aca="false">SUM(F445:J445)</f>
        <v>120</v>
      </c>
      <c r="L445" s="65" t="n">
        <f aca="false">COUNT(F445:J445)</f>
        <v>1</v>
      </c>
    </row>
    <row r="446" customFormat="false" ht="10.5" hidden="false" customHeight="false" outlineLevel="0" collapsed="false">
      <c r="A446" s="98" t="n">
        <v>207</v>
      </c>
      <c r="B446" s="63" t="s">
        <v>67</v>
      </c>
      <c r="C446" s="63" t="s">
        <v>627</v>
      </c>
      <c r="D446" s="63" t="s">
        <v>427</v>
      </c>
      <c r="E446" s="63" t="s">
        <v>69</v>
      </c>
      <c r="F446" s="63"/>
      <c r="G446" s="63"/>
      <c r="H446" s="63" t="n">
        <v>172</v>
      </c>
      <c r="I446" s="63"/>
      <c r="J446" s="64"/>
      <c r="K446" s="63" t="n">
        <f aca="false">SUM(F446:J446)</f>
        <v>172</v>
      </c>
      <c r="L446" s="65" t="n">
        <f aca="false">COUNT(F446:J446)</f>
        <v>1</v>
      </c>
    </row>
    <row r="447" customFormat="false" ht="10.5" hidden="false" customHeight="false" outlineLevel="0" collapsed="false">
      <c r="A447" s="98"/>
      <c r="B447" s="63" t="s">
        <v>18</v>
      </c>
      <c r="C447" s="63" t="s">
        <v>279</v>
      </c>
      <c r="D447" s="63" t="s">
        <v>16</v>
      </c>
      <c r="E447" s="63" t="s">
        <v>69</v>
      </c>
      <c r="F447" s="63"/>
      <c r="G447" s="63"/>
      <c r="H447" s="63"/>
      <c r="I447" s="63"/>
      <c r="J447" s="64" t="n">
        <v>179</v>
      </c>
      <c r="K447" s="63" t="n">
        <f aca="false">SUM(F447:J447)</f>
        <v>179</v>
      </c>
      <c r="L447" s="65" t="n">
        <f aca="false">COUNT(F447:J447)</f>
        <v>1</v>
      </c>
    </row>
    <row r="448" customFormat="false" ht="10.5" hidden="false" customHeight="false" outlineLevel="0" collapsed="false">
      <c r="A448" s="98" t="n">
        <v>722</v>
      </c>
      <c r="B448" s="63" t="s">
        <v>123</v>
      </c>
      <c r="C448" s="63" t="s">
        <v>628</v>
      </c>
      <c r="D448" s="63" t="s">
        <v>129</v>
      </c>
      <c r="E448" s="63" t="s">
        <v>69</v>
      </c>
      <c r="F448" s="63"/>
      <c r="G448" s="63" t="n">
        <v>222</v>
      </c>
      <c r="H448" s="63"/>
      <c r="I448" s="63"/>
      <c r="J448" s="64"/>
      <c r="K448" s="63" t="n">
        <f aca="false">SUM(F448:J448)</f>
        <v>222</v>
      </c>
      <c r="L448" s="65" t="n">
        <f aca="false">COUNT(F448:J448)</f>
        <v>1</v>
      </c>
    </row>
    <row r="449" customFormat="false" ht="10.5" hidden="false" customHeight="false" outlineLevel="0" collapsed="false">
      <c r="A449" s="98"/>
      <c r="B449" s="63" t="s">
        <v>48</v>
      </c>
      <c r="C449" s="63" t="s">
        <v>244</v>
      </c>
      <c r="D449" s="63" t="s">
        <v>40</v>
      </c>
      <c r="E449" s="63" t="s">
        <v>87</v>
      </c>
      <c r="F449" s="63"/>
      <c r="G449" s="63"/>
      <c r="H449" s="63"/>
      <c r="I449" s="63"/>
      <c r="J449" s="64" t="n">
        <v>149</v>
      </c>
      <c r="K449" s="63" t="n">
        <f aca="false">SUM(F449:J449)</f>
        <v>149</v>
      </c>
      <c r="L449" s="65" t="n">
        <f aca="false">COUNT(F449:J449)</f>
        <v>1</v>
      </c>
    </row>
    <row r="450" customFormat="false" ht="10.5" hidden="false" customHeight="false" outlineLevel="0" collapsed="false">
      <c r="A450" s="98" t="n">
        <v>143</v>
      </c>
      <c r="B450" s="63" t="s">
        <v>264</v>
      </c>
      <c r="C450" s="63" t="s">
        <v>629</v>
      </c>
      <c r="D450" s="63" t="s">
        <v>40</v>
      </c>
      <c r="E450" s="63" t="s">
        <v>87</v>
      </c>
      <c r="F450" s="63"/>
      <c r="G450" s="63"/>
      <c r="H450" s="63"/>
      <c r="I450" s="63" t="n">
        <v>159</v>
      </c>
      <c r="J450" s="64"/>
      <c r="K450" s="63" t="n">
        <f aca="false">SUM(F450:J450)</f>
        <v>159</v>
      </c>
      <c r="L450" s="65" t="n">
        <f aca="false">COUNT(F450:J450)</f>
        <v>1</v>
      </c>
    </row>
    <row r="451" customFormat="false" ht="10.5" hidden="false" customHeight="false" outlineLevel="0" collapsed="false">
      <c r="A451" s="98" t="n">
        <v>200</v>
      </c>
      <c r="B451" s="63" t="s">
        <v>109</v>
      </c>
      <c r="C451" s="63" t="s">
        <v>630</v>
      </c>
      <c r="D451" s="63" t="s">
        <v>427</v>
      </c>
      <c r="E451" s="63" t="s">
        <v>87</v>
      </c>
      <c r="F451" s="63"/>
      <c r="G451" s="63"/>
      <c r="H451" s="63" t="n">
        <v>196</v>
      </c>
      <c r="I451" s="63"/>
      <c r="J451" s="64"/>
      <c r="K451" s="63" t="n">
        <f aca="false">SUM(F451:J451)</f>
        <v>196</v>
      </c>
      <c r="L451" s="65" t="n">
        <f aca="false">COUNT(F451:J451)</f>
        <v>1</v>
      </c>
    </row>
    <row r="452" customFormat="false" ht="10.5" hidden="false" customHeight="false" outlineLevel="0" collapsed="false">
      <c r="A452" s="98" t="n">
        <v>581</v>
      </c>
      <c r="B452" s="63" t="s">
        <v>48</v>
      </c>
      <c r="C452" s="63" t="s">
        <v>631</v>
      </c>
      <c r="D452" s="63" t="s">
        <v>13</v>
      </c>
      <c r="E452" s="63" t="s">
        <v>87</v>
      </c>
      <c r="F452" s="63"/>
      <c r="G452" s="63" t="n">
        <v>271</v>
      </c>
      <c r="H452" s="63"/>
      <c r="I452" s="63"/>
      <c r="J452" s="64"/>
      <c r="K452" s="63" t="n">
        <f aca="false">SUM(F452:J452)</f>
        <v>271</v>
      </c>
      <c r="L452" s="65" t="n">
        <f aca="false">COUNT(F452:J452)</f>
        <v>1</v>
      </c>
    </row>
    <row r="453" customFormat="false" ht="10.5" hidden="false" customHeight="false" outlineLevel="0" collapsed="false">
      <c r="A453" s="98"/>
      <c r="B453" s="63" t="s">
        <v>28</v>
      </c>
      <c r="C453" s="63" t="s">
        <v>97</v>
      </c>
      <c r="D453" s="63" t="s">
        <v>98</v>
      </c>
      <c r="E453" s="63" t="s">
        <v>99</v>
      </c>
      <c r="F453" s="63"/>
      <c r="G453" s="63"/>
      <c r="H453" s="63"/>
      <c r="I453" s="63"/>
      <c r="J453" s="64" t="n">
        <v>86</v>
      </c>
      <c r="K453" s="63" t="n">
        <f aca="false">SUM(F453:J453)</f>
        <v>86</v>
      </c>
      <c r="L453" s="65" t="n">
        <f aca="false">COUNT(F453:J453)</f>
        <v>1</v>
      </c>
    </row>
    <row r="454" customFormat="false" ht="10.5" hidden="false" customHeight="false" outlineLevel="0" collapsed="false">
      <c r="A454" s="98" t="n">
        <v>926</v>
      </c>
      <c r="B454" s="63"/>
      <c r="C454" s="63" t="s">
        <v>632</v>
      </c>
      <c r="D454" s="63"/>
      <c r="E454" s="63"/>
      <c r="F454" s="63"/>
      <c r="G454" s="63" t="n">
        <v>82</v>
      </c>
      <c r="H454" s="63"/>
      <c r="I454" s="63"/>
      <c r="J454" s="64"/>
      <c r="K454" s="63" t="n">
        <f aca="false">SUM(F454:J454)</f>
        <v>82</v>
      </c>
      <c r="L454" s="65" t="n">
        <f aca="false">COUNT(F454:J454)</f>
        <v>1</v>
      </c>
    </row>
    <row r="455" customFormat="false" ht="10.5" hidden="false" customHeight="false" outlineLevel="0" collapsed="false">
      <c r="A455" s="98" t="n">
        <v>927</v>
      </c>
      <c r="B455" s="63"/>
      <c r="C455" s="63" t="s">
        <v>632</v>
      </c>
      <c r="D455" s="63"/>
      <c r="E455" s="63"/>
      <c r="F455" s="63"/>
      <c r="G455" s="63" t="n">
        <v>270</v>
      </c>
      <c r="H455" s="63"/>
      <c r="I455" s="63"/>
      <c r="J455" s="64"/>
      <c r="K455" s="63" t="n">
        <f aca="false">SUM(F455:J455)</f>
        <v>270</v>
      </c>
      <c r="L455" s="65" t="n">
        <f aca="false">COUNT(F455:J455)</f>
        <v>1</v>
      </c>
    </row>
    <row r="456" customFormat="false" ht="10.5" hidden="false" customHeight="false" outlineLevel="0" collapsed="false">
      <c r="A456" s="98" t="n">
        <v>464</v>
      </c>
      <c r="B456" s="63" t="s">
        <v>30</v>
      </c>
      <c r="C456" s="63" t="s">
        <v>173</v>
      </c>
      <c r="D456" s="63" t="s">
        <v>32</v>
      </c>
      <c r="E456" s="63" t="s">
        <v>18</v>
      </c>
      <c r="F456" s="63"/>
      <c r="G456" s="63"/>
      <c r="H456" s="63"/>
      <c r="I456" s="63"/>
      <c r="J456" s="64"/>
      <c r="K456" s="63" t="n">
        <f aca="false">SUM(F456:J456)</f>
        <v>0</v>
      </c>
      <c r="L456" s="65" t="n">
        <f aca="false">COUNT(F456:J456)</f>
        <v>0</v>
      </c>
    </row>
    <row r="457" customFormat="false" ht="10.5" hidden="false" customHeight="false" outlineLevel="0" collapsed="false">
      <c r="A457" s="98" t="n">
        <v>361</v>
      </c>
      <c r="B457" s="63" t="s">
        <v>11</v>
      </c>
      <c r="C457" s="63" t="s">
        <v>633</v>
      </c>
      <c r="D457" s="63" t="s">
        <v>20</v>
      </c>
      <c r="E457" s="63" t="s">
        <v>21</v>
      </c>
      <c r="F457" s="63"/>
      <c r="G457" s="63"/>
      <c r="H457" s="63"/>
      <c r="I457" s="63"/>
      <c r="J457" s="64"/>
      <c r="K457" s="63" t="n">
        <f aca="false">SUM(F457:J457)</f>
        <v>0</v>
      </c>
      <c r="L457" s="65" t="n">
        <f aca="false">COUNT(F457:J457)</f>
        <v>0</v>
      </c>
    </row>
    <row r="458" customFormat="false" ht="10.5" hidden="false" customHeight="false" outlineLevel="0" collapsed="false">
      <c r="A458" s="98" t="n">
        <v>813</v>
      </c>
      <c r="B458" s="63" t="s">
        <v>11</v>
      </c>
      <c r="C458" s="63" t="s">
        <v>634</v>
      </c>
      <c r="D458" s="63" t="s">
        <v>133</v>
      </c>
      <c r="E458" s="63" t="s">
        <v>21</v>
      </c>
      <c r="F458" s="63"/>
      <c r="G458" s="63"/>
      <c r="H458" s="63"/>
      <c r="I458" s="63"/>
      <c r="J458" s="64"/>
      <c r="K458" s="63" t="n">
        <f aca="false">SUM(F458:J458)</f>
        <v>0</v>
      </c>
      <c r="L458" s="65" t="n">
        <f aca="false">COUNT(F458:J458)</f>
        <v>0</v>
      </c>
    </row>
    <row r="459" customFormat="false" ht="10.5" hidden="false" customHeight="false" outlineLevel="0" collapsed="false">
      <c r="A459" s="98" t="n">
        <v>847</v>
      </c>
      <c r="B459" s="63" t="s">
        <v>22</v>
      </c>
      <c r="C459" s="63" t="s">
        <v>635</v>
      </c>
      <c r="D459" s="63" t="s">
        <v>133</v>
      </c>
      <c r="E459" s="63" t="s">
        <v>21</v>
      </c>
      <c r="F459" s="63"/>
      <c r="G459" s="63"/>
      <c r="H459" s="63"/>
      <c r="I459" s="63"/>
      <c r="J459" s="64"/>
      <c r="K459" s="63" t="n">
        <f aca="false">SUM(F459:J459)</f>
        <v>0</v>
      </c>
      <c r="L459" s="65" t="n">
        <f aca="false">COUNT(F459:J459)</f>
        <v>0</v>
      </c>
    </row>
    <row r="460" customFormat="false" ht="10.5" hidden="false" customHeight="false" outlineLevel="0" collapsed="false">
      <c r="A460" s="98" t="n">
        <v>6</v>
      </c>
      <c r="B460" s="63" t="s">
        <v>0</v>
      </c>
      <c r="C460" s="63" t="s">
        <v>445</v>
      </c>
      <c r="D460" s="63" t="s">
        <v>98</v>
      </c>
      <c r="E460" s="63" t="s">
        <v>14</v>
      </c>
      <c r="F460" s="63"/>
      <c r="G460" s="63"/>
      <c r="H460" s="63"/>
      <c r="I460" s="63"/>
      <c r="J460" s="64"/>
      <c r="K460" s="63" t="n">
        <f aca="false">SUM(F460:J460)</f>
        <v>0</v>
      </c>
      <c r="L460" s="65" t="n">
        <f aca="false">COUNT(F460:J460)</f>
        <v>0</v>
      </c>
    </row>
    <row r="461" customFormat="false" ht="10.5" hidden="false" customHeight="false" outlineLevel="0" collapsed="false">
      <c r="A461" s="98" t="n">
        <v>8</v>
      </c>
      <c r="B461" s="63" t="s">
        <v>14</v>
      </c>
      <c r="C461" s="63" t="s">
        <v>636</v>
      </c>
      <c r="D461" s="63" t="s">
        <v>98</v>
      </c>
      <c r="E461" s="63" t="s">
        <v>14</v>
      </c>
      <c r="F461" s="63"/>
      <c r="G461" s="63"/>
      <c r="H461" s="63"/>
      <c r="I461" s="63"/>
      <c r="J461" s="64"/>
      <c r="K461" s="63" t="n">
        <f aca="false">SUM(F461:J461)</f>
        <v>0</v>
      </c>
      <c r="L461" s="65" t="n">
        <f aca="false">COUNT(F461:J461)</f>
        <v>0</v>
      </c>
    </row>
    <row r="462" customFormat="false" ht="10.5" hidden="false" customHeight="false" outlineLevel="0" collapsed="false">
      <c r="A462" s="98" t="n">
        <v>16</v>
      </c>
      <c r="B462" s="63" t="s">
        <v>22</v>
      </c>
      <c r="C462" s="63" t="s">
        <v>637</v>
      </c>
      <c r="D462" s="63" t="s">
        <v>98</v>
      </c>
      <c r="E462" s="63" t="s">
        <v>14</v>
      </c>
      <c r="F462" s="63"/>
      <c r="G462" s="63"/>
      <c r="H462" s="63"/>
      <c r="I462" s="63"/>
      <c r="J462" s="64"/>
      <c r="K462" s="63" t="n">
        <f aca="false">SUM(F462:J462)</f>
        <v>0</v>
      </c>
      <c r="L462" s="65" t="n">
        <f aca="false">COUNT(F462:J462)</f>
        <v>0</v>
      </c>
    </row>
    <row r="463" customFormat="false" ht="10.5" hidden="false" customHeight="false" outlineLevel="0" collapsed="false">
      <c r="A463" s="98" t="n">
        <v>28</v>
      </c>
      <c r="B463" s="63" t="s">
        <v>14</v>
      </c>
      <c r="C463" s="63" t="s">
        <v>638</v>
      </c>
      <c r="D463" s="63" t="s">
        <v>98</v>
      </c>
      <c r="E463" s="63" t="s">
        <v>14</v>
      </c>
      <c r="F463" s="63"/>
      <c r="G463" s="63"/>
      <c r="H463" s="63"/>
      <c r="I463" s="63"/>
      <c r="J463" s="64"/>
      <c r="K463" s="63" t="n">
        <f aca="false">SUM(F463:J463)</f>
        <v>0</v>
      </c>
      <c r="L463" s="65" t="n">
        <f aca="false">COUNT(F463:J463)</f>
        <v>0</v>
      </c>
    </row>
    <row r="464" customFormat="false" ht="10.5" hidden="false" customHeight="false" outlineLevel="0" collapsed="false">
      <c r="A464" s="98" t="n">
        <v>34</v>
      </c>
      <c r="B464" s="63" t="s">
        <v>75</v>
      </c>
      <c r="C464" s="63" t="s">
        <v>639</v>
      </c>
      <c r="D464" s="63" t="s">
        <v>98</v>
      </c>
      <c r="E464" s="63" t="s">
        <v>14</v>
      </c>
      <c r="F464" s="63"/>
      <c r="G464" s="63"/>
      <c r="H464" s="63"/>
      <c r="I464" s="63"/>
      <c r="J464" s="64"/>
      <c r="K464" s="63" t="n">
        <f aca="false">SUM(F464:J464)</f>
        <v>0</v>
      </c>
      <c r="L464" s="65" t="n">
        <f aca="false">COUNT(F464:J464)</f>
        <v>0</v>
      </c>
    </row>
    <row r="465" customFormat="false" ht="10.5" hidden="false" customHeight="false" outlineLevel="0" collapsed="false">
      <c r="A465" s="98" t="n">
        <v>39</v>
      </c>
      <c r="B465" s="63" t="s">
        <v>190</v>
      </c>
      <c r="C465" s="63" t="s">
        <v>640</v>
      </c>
      <c r="D465" s="63" t="s">
        <v>98</v>
      </c>
      <c r="E465" s="63" t="s">
        <v>14</v>
      </c>
      <c r="F465" s="63"/>
      <c r="G465" s="63"/>
      <c r="H465" s="63"/>
      <c r="I465" s="63"/>
      <c r="J465" s="64"/>
      <c r="K465" s="63" t="n">
        <f aca="false">SUM(F465:J465)</f>
        <v>0</v>
      </c>
      <c r="L465" s="65" t="n">
        <f aca="false">COUNT(F465:J465)</f>
        <v>0</v>
      </c>
    </row>
    <row r="466" customFormat="false" ht="10.5" hidden="false" customHeight="false" outlineLevel="0" collapsed="false">
      <c r="A466" s="98" t="n">
        <v>44</v>
      </c>
      <c r="B466" s="63" t="s">
        <v>22</v>
      </c>
      <c r="C466" s="63" t="s">
        <v>641</v>
      </c>
      <c r="D466" s="63" t="s">
        <v>231</v>
      </c>
      <c r="E466" s="63" t="s">
        <v>14</v>
      </c>
      <c r="F466" s="63"/>
      <c r="G466" s="63"/>
      <c r="H466" s="63"/>
      <c r="I466" s="63"/>
      <c r="J466" s="64"/>
      <c r="K466" s="63" t="n">
        <f aca="false">SUM(F466:J466)</f>
        <v>0</v>
      </c>
      <c r="L466" s="65" t="n">
        <f aca="false">COUNT(F466:J466)</f>
        <v>0</v>
      </c>
    </row>
    <row r="467" customFormat="false" ht="10.5" hidden="false" customHeight="false" outlineLevel="0" collapsed="false">
      <c r="A467" s="98" t="n">
        <v>47</v>
      </c>
      <c r="B467" s="63" t="s">
        <v>256</v>
      </c>
      <c r="C467" s="63" t="s">
        <v>642</v>
      </c>
      <c r="D467" s="63" t="s">
        <v>231</v>
      </c>
      <c r="E467" s="63" t="s">
        <v>14</v>
      </c>
      <c r="F467" s="63"/>
      <c r="G467" s="63"/>
      <c r="H467" s="63"/>
      <c r="I467" s="63"/>
      <c r="J467" s="64"/>
      <c r="K467" s="63" t="n">
        <f aca="false">SUM(F467:J467)</f>
        <v>0</v>
      </c>
      <c r="L467" s="65" t="n">
        <f aca="false">COUNT(F467:J467)</f>
        <v>0</v>
      </c>
    </row>
    <row r="468" customFormat="false" ht="10.5" hidden="false" customHeight="false" outlineLevel="0" collapsed="false">
      <c r="A468" s="98" t="n">
        <v>52</v>
      </c>
      <c r="B468" s="63" t="s">
        <v>0</v>
      </c>
      <c r="C468" s="63" t="s">
        <v>195</v>
      </c>
      <c r="D468" s="63" t="s">
        <v>231</v>
      </c>
      <c r="E468" s="63" t="s">
        <v>14</v>
      </c>
      <c r="F468" s="63"/>
      <c r="G468" s="63"/>
      <c r="H468" s="63"/>
      <c r="I468" s="63"/>
      <c r="J468" s="64"/>
      <c r="K468" s="63" t="n">
        <f aca="false">SUM(F468:J468)</f>
        <v>0</v>
      </c>
      <c r="L468" s="65" t="n">
        <f aca="false">COUNT(F468:J468)</f>
        <v>0</v>
      </c>
    </row>
    <row r="469" customFormat="false" ht="10.5" hidden="false" customHeight="false" outlineLevel="0" collapsed="false">
      <c r="A469" s="98" t="n">
        <v>53</v>
      </c>
      <c r="B469" s="63" t="s">
        <v>64</v>
      </c>
      <c r="C469" s="63" t="s">
        <v>643</v>
      </c>
      <c r="D469" s="63" t="s">
        <v>231</v>
      </c>
      <c r="E469" s="63" t="s">
        <v>14</v>
      </c>
      <c r="F469" s="63"/>
      <c r="G469" s="63"/>
      <c r="H469" s="63"/>
      <c r="I469" s="63"/>
      <c r="J469" s="64"/>
      <c r="K469" s="63" t="n">
        <f aca="false">SUM(F469:J469)</f>
        <v>0</v>
      </c>
      <c r="L469" s="65" t="n">
        <f aca="false">COUNT(F469:J469)</f>
        <v>0</v>
      </c>
    </row>
    <row r="470" customFormat="false" ht="10.5" hidden="false" customHeight="false" outlineLevel="0" collapsed="false">
      <c r="A470" s="98" t="n">
        <v>54</v>
      </c>
      <c r="B470" s="63" t="s">
        <v>190</v>
      </c>
      <c r="C470" s="63" t="s">
        <v>644</v>
      </c>
      <c r="D470" s="63" t="s">
        <v>231</v>
      </c>
      <c r="E470" s="63" t="s">
        <v>14</v>
      </c>
      <c r="F470" s="63"/>
      <c r="G470" s="63"/>
      <c r="H470" s="63"/>
      <c r="I470" s="63"/>
      <c r="J470" s="64"/>
      <c r="K470" s="63" t="n">
        <f aca="false">SUM(F470:J470)</f>
        <v>0</v>
      </c>
      <c r="L470" s="65" t="n">
        <f aca="false">COUNT(F470:J470)</f>
        <v>0</v>
      </c>
    </row>
    <row r="471" customFormat="false" ht="10.5" hidden="false" customHeight="false" outlineLevel="0" collapsed="false">
      <c r="A471" s="98" t="n">
        <v>59</v>
      </c>
      <c r="B471" s="63" t="s">
        <v>28</v>
      </c>
      <c r="C471" s="63" t="s">
        <v>645</v>
      </c>
      <c r="D471" s="63" t="s">
        <v>231</v>
      </c>
      <c r="E471" s="63" t="s">
        <v>14</v>
      </c>
      <c r="F471" s="63"/>
      <c r="G471" s="63"/>
      <c r="H471" s="63"/>
      <c r="I471" s="63"/>
      <c r="J471" s="64"/>
      <c r="K471" s="63" t="n">
        <f aca="false">SUM(F471:J471)</f>
        <v>0</v>
      </c>
      <c r="L471" s="65" t="n">
        <f aca="false">COUNT(F471:J471)</f>
        <v>0</v>
      </c>
    </row>
    <row r="472" customFormat="false" ht="10.5" hidden="false" customHeight="false" outlineLevel="0" collapsed="false">
      <c r="A472" s="98" t="n">
        <v>63</v>
      </c>
      <c r="B472" s="63" t="s">
        <v>14</v>
      </c>
      <c r="C472" s="63" t="s">
        <v>646</v>
      </c>
      <c r="D472" s="63" t="s">
        <v>231</v>
      </c>
      <c r="E472" s="63" t="s">
        <v>14</v>
      </c>
      <c r="F472" s="63"/>
      <c r="G472" s="63"/>
      <c r="H472" s="63"/>
      <c r="I472" s="63"/>
      <c r="J472" s="64"/>
      <c r="K472" s="63" t="n">
        <f aca="false">SUM(F472:J472)</f>
        <v>0</v>
      </c>
      <c r="L472" s="65" t="n">
        <f aca="false">COUNT(F472:J472)</f>
        <v>0</v>
      </c>
    </row>
    <row r="473" customFormat="false" ht="10.5" hidden="false" customHeight="false" outlineLevel="0" collapsed="false">
      <c r="A473" s="98" t="n">
        <v>66</v>
      </c>
      <c r="B473" s="63" t="s">
        <v>22</v>
      </c>
      <c r="C473" s="63" t="s">
        <v>647</v>
      </c>
      <c r="D473" s="63" t="s">
        <v>231</v>
      </c>
      <c r="E473" s="63" t="s">
        <v>14</v>
      </c>
      <c r="F473" s="63"/>
      <c r="G473" s="63"/>
      <c r="H473" s="63"/>
      <c r="I473" s="63"/>
      <c r="J473" s="64"/>
      <c r="K473" s="63" t="n">
        <f aca="false">SUM(F473:J473)</f>
        <v>0</v>
      </c>
      <c r="L473" s="65" t="n">
        <f aca="false">COUNT(F473:J473)</f>
        <v>0</v>
      </c>
    </row>
    <row r="474" customFormat="false" ht="10.5" hidden="false" customHeight="false" outlineLevel="0" collapsed="false">
      <c r="A474" s="98" t="n">
        <v>67</v>
      </c>
      <c r="B474" s="63" t="s">
        <v>48</v>
      </c>
      <c r="C474" s="63" t="s">
        <v>648</v>
      </c>
      <c r="D474" s="63" t="s">
        <v>231</v>
      </c>
      <c r="E474" s="63" t="s">
        <v>14</v>
      </c>
      <c r="F474" s="63"/>
      <c r="G474" s="63"/>
      <c r="H474" s="63"/>
      <c r="I474" s="63"/>
      <c r="J474" s="64"/>
      <c r="K474" s="63" t="n">
        <f aca="false">SUM(F474:J474)</f>
        <v>0</v>
      </c>
      <c r="L474" s="65" t="n">
        <f aca="false">COUNT(F474:J474)</f>
        <v>0</v>
      </c>
    </row>
    <row r="475" customFormat="false" ht="10.5" hidden="false" customHeight="false" outlineLevel="0" collapsed="false">
      <c r="A475" s="98" t="n">
        <v>69</v>
      </c>
      <c r="B475" s="63" t="s">
        <v>64</v>
      </c>
      <c r="C475" s="63" t="s">
        <v>521</v>
      </c>
      <c r="D475" s="63" t="s">
        <v>231</v>
      </c>
      <c r="E475" s="63" t="s">
        <v>14</v>
      </c>
      <c r="F475" s="63"/>
      <c r="G475" s="63"/>
      <c r="H475" s="63"/>
      <c r="I475" s="63"/>
      <c r="J475" s="64"/>
      <c r="K475" s="63" t="n">
        <f aca="false">SUM(F475:J475)</f>
        <v>0</v>
      </c>
      <c r="L475" s="65" t="n">
        <f aca="false">COUNT(F475:J475)</f>
        <v>0</v>
      </c>
    </row>
    <row r="476" customFormat="false" ht="10.5" hidden="false" customHeight="false" outlineLevel="0" collapsed="false">
      <c r="A476" s="98" t="n">
        <v>70</v>
      </c>
      <c r="B476" s="63" t="s">
        <v>11</v>
      </c>
      <c r="C476" s="63" t="s">
        <v>649</v>
      </c>
      <c r="D476" s="63" t="s">
        <v>231</v>
      </c>
      <c r="E476" s="63" t="s">
        <v>14</v>
      </c>
      <c r="F476" s="63"/>
      <c r="G476" s="63"/>
      <c r="H476" s="63"/>
      <c r="I476" s="63"/>
      <c r="J476" s="64"/>
      <c r="K476" s="63" t="n">
        <f aca="false">SUM(F476:J476)</f>
        <v>0</v>
      </c>
      <c r="L476" s="65" t="n">
        <f aca="false">COUNT(F476:J476)</f>
        <v>0</v>
      </c>
    </row>
    <row r="477" customFormat="false" ht="10.5" hidden="false" customHeight="false" outlineLevel="0" collapsed="false">
      <c r="A477" s="98" t="n">
        <v>75</v>
      </c>
      <c r="B477" s="63" t="s">
        <v>18</v>
      </c>
      <c r="C477" s="63" t="s">
        <v>650</v>
      </c>
      <c r="D477" s="63" t="s">
        <v>231</v>
      </c>
      <c r="E477" s="63" t="s">
        <v>14</v>
      </c>
      <c r="F477" s="63"/>
      <c r="G477" s="63"/>
      <c r="H477" s="63"/>
      <c r="I477" s="63"/>
      <c r="J477" s="64"/>
      <c r="K477" s="63" t="n">
        <f aca="false">SUM(F477:J477)</f>
        <v>0</v>
      </c>
      <c r="L477" s="65" t="n">
        <f aca="false">COUNT(F477:J477)</f>
        <v>0</v>
      </c>
    </row>
    <row r="478" customFormat="false" ht="10.5" hidden="false" customHeight="false" outlineLevel="0" collapsed="false">
      <c r="A478" s="98" t="n">
        <v>83</v>
      </c>
      <c r="B478" s="63" t="s">
        <v>14</v>
      </c>
      <c r="C478" s="63" t="s">
        <v>651</v>
      </c>
      <c r="D478" s="63" t="s">
        <v>231</v>
      </c>
      <c r="E478" s="63" t="s">
        <v>14</v>
      </c>
      <c r="F478" s="63"/>
      <c r="G478" s="63"/>
      <c r="H478" s="63"/>
      <c r="I478" s="63"/>
      <c r="J478" s="64"/>
      <c r="K478" s="63" t="n">
        <f aca="false">SUM(F478:J478)</f>
        <v>0</v>
      </c>
      <c r="L478" s="65" t="n">
        <f aca="false">COUNT(F478:J478)</f>
        <v>0</v>
      </c>
    </row>
    <row r="479" customFormat="false" ht="10.5" hidden="false" customHeight="false" outlineLevel="0" collapsed="false">
      <c r="A479" s="98" t="n">
        <v>84</v>
      </c>
      <c r="B479" s="63" t="s">
        <v>26</v>
      </c>
      <c r="C479" s="63" t="s">
        <v>652</v>
      </c>
      <c r="D479" s="63" t="s">
        <v>231</v>
      </c>
      <c r="E479" s="63" t="s">
        <v>14</v>
      </c>
      <c r="F479" s="63"/>
      <c r="G479" s="63"/>
      <c r="H479" s="63"/>
      <c r="I479" s="63"/>
      <c r="J479" s="64"/>
      <c r="K479" s="63" t="n">
        <f aca="false">SUM(F479:J479)</f>
        <v>0</v>
      </c>
      <c r="L479" s="65" t="n">
        <f aca="false">COUNT(F479:J479)</f>
        <v>0</v>
      </c>
    </row>
    <row r="480" customFormat="false" ht="10.5" hidden="false" customHeight="false" outlineLevel="0" collapsed="false">
      <c r="A480" s="98" t="n">
        <v>90</v>
      </c>
      <c r="B480" s="63" t="s">
        <v>0</v>
      </c>
      <c r="C480" s="63" t="s">
        <v>653</v>
      </c>
      <c r="D480" s="63" t="s">
        <v>231</v>
      </c>
      <c r="E480" s="63" t="s">
        <v>14</v>
      </c>
      <c r="F480" s="63"/>
      <c r="G480" s="63"/>
      <c r="H480" s="63"/>
      <c r="I480" s="63"/>
      <c r="J480" s="64"/>
      <c r="K480" s="63" t="n">
        <f aca="false">SUM(F480:J480)</f>
        <v>0</v>
      </c>
      <c r="L480" s="65" t="n">
        <f aca="false">COUNT(F480:J480)</f>
        <v>0</v>
      </c>
    </row>
    <row r="481" customFormat="false" ht="10.5" hidden="false" customHeight="false" outlineLevel="0" collapsed="false">
      <c r="A481" s="98" t="n">
        <v>91</v>
      </c>
      <c r="B481" s="63" t="s">
        <v>64</v>
      </c>
      <c r="C481" s="63" t="s">
        <v>654</v>
      </c>
      <c r="D481" s="63" t="s">
        <v>231</v>
      </c>
      <c r="E481" s="63" t="s">
        <v>14</v>
      </c>
      <c r="F481" s="63"/>
      <c r="G481" s="63"/>
      <c r="H481" s="63"/>
      <c r="I481" s="63"/>
      <c r="J481" s="64"/>
      <c r="K481" s="63" t="n">
        <f aca="false">SUM(F481:J481)</f>
        <v>0</v>
      </c>
      <c r="L481" s="65" t="n">
        <f aca="false">COUNT(F481:J481)</f>
        <v>0</v>
      </c>
    </row>
    <row r="482" customFormat="false" ht="10.5" hidden="false" customHeight="false" outlineLevel="0" collapsed="false">
      <c r="A482" s="98" t="n">
        <v>95</v>
      </c>
      <c r="B482" s="63" t="s">
        <v>190</v>
      </c>
      <c r="C482" s="63" t="s">
        <v>230</v>
      </c>
      <c r="D482" s="63" t="s">
        <v>231</v>
      </c>
      <c r="E482" s="63" t="s">
        <v>14</v>
      </c>
      <c r="F482" s="63"/>
      <c r="G482" s="63"/>
      <c r="H482" s="63"/>
      <c r="I482" s="63"/>
      <c r="J482" s="64"/>
      <c r="K482" s="63" t="n">
        <f aca="false">SUM(F482:J482)</f>
        <v>0</v>
      </c>
      <c r="L482" s="65" t="n">
        <f aca="false">COUNT(F482:J482)</f>
        <v>0</v>
      </c>
    </row>
    <row r="483" customFormat="false" ht="10.5" hidden="false" customHeight="false" outlineLevel="0" collapsed="false">
      <c r="A483" s="98" t="n">
        <v>97</v>
      </c>
      <c r="B483" s="63" t="s">
        <v>30</v>
      </c>
      <c r="C483" s="63" t="s">
        <v>655</v>
      </c>
      <c r="D483" s="63" t="s">
        <v>231</v>
      </c>
      <c r="E483" s="63" t="s">
        <v>14</v>
      </c>
      <c r="F483" s="63"/>
      <c r="G483" s="63"/>
      <c r="H483" s="63"/>
      <c r="I483" s="63"/>
      <c r="J483" s="64"/>
      <c r="K483" s="63" t="n">
        <f aca="false">SUM(F483:J483)</f>
        <v>0</v>
      </c>
      <c r="L483" s="65" t="n">
        <f aca="false">COUNT(F483:J483)</f>
        <v>0</v>
      </c>
    </row>
    <row r="484" customFormat="false" ht="10.5" hidden="false" customHeight="false" outlineLevel="0" collapsed="false">
      <c r="A484" s="98" t="n">
        <v>100</v>
      </c>
      <c r="B484" s="63" t="s">
        <v>64</v>
      </c>
      <c r="C484" s="63" t="s">
        <v>656</v>
      </c>
      <c r="D484" s="63" t="s">
        <v>40</v>
      </c>
      <c r="E484" s="63" t="s">
        <v>14</v>
      </c>
      <c r="F484" s="63"/>
      <c r="G484" s="63"/>
      <c r="H484" s="63"/>
      <c r="I484" s="63"/>
      <c r="J484" s="64"/>
      <c r="K484" s="63" t="n">
        <f aca="false">SUM(F484:J484)</f>
        <v>0</v>
      </c>
      <c r="L484" s="65" t="n">
        <f aca="false">COUNT(F484:J484)</f>
        <v>0</v>
      </c>
    </row>
    <row r="485" customFormat="false" ht="10.5" hidden="false" customHeight="false" outlineLevel="0" collapsed="false">
      <c r="A485" s="98" t="n">
        <v>106</v>
      </c>
      <c r="B485" s="63" t="s">
        <v>64</v>
      </c>
      <c r="C485" s="63" t="s">
        <v>657</v>
      </c>
      <c r="D485" s="63" t="s">
        <v>40</v>
      </c>
      <c r="E485" s="63" t="s">
        <v>14</v>
      </c>
      <c r="F485" s="63"/>
      <c r="G485" s="63"/>
      <c r="H485" s="63"/>
      <c r="I485" s="63"/>
      <c r="J485" s="64"/>
      <c r="K485" s="63" t="n">
        <f aca="false">SUM(F485:J485)</f>
        <v>0</v>
      </c>
      <c r="L485" s="65" t="n">
        <f aca="false">COUNT(F485:J485)</f>
        <v>0</v>
      </c>
    </row>
    <row r="486" customFormat="false" ht="10.5" hidden="false" customHeight="false" outlineLevel="0" collapsed="false">
      <c r="A486" s="98" t="n">
        <v>107</v>
      </c>
      <c r="B486" s="63" t="s">
        <v>18</v>
      </c>
      <c r="C486" s="63" t="s">
        <v>496</v>
      </c>
      <c r="D486" s="63" t="s">
        <v>40</v>
      </c>
      <c r="E486" s="63" t="s">
        <v>14</v>
      </c>
      <c r="F486" s="63"/>
      <c r="G486" s="63"/>
      <c r="H486" s="63"/>
      <c r="I486" s="63"/>
      <c r="J486" s="64"/>
      <c r="K486" s="63" t="n">
        <f aca="false">SUM(F486:J486)</f>
        <v>0</v>
      </c>
      <c r="L486" s="65" t="n">
        <f aca="false">COUNT(F486:J486)</f>
        <v>0</v>
      </c>
    </row>
    <row r="487" customFormat="false" ht="10.5" hidden="false" customHeight="false" outlineLevel="0" collapsed="false">
      <c r="A487" s="98" t="n">
        <v>115</v>
      </c>
      <c r="B487" s="63" t="s">
        <v>48</v>
      </c>
      <c r="C487" s="63" t="s">
        <v>658</v>
      </c>
      <c r="D487" s="63" t="s">
        <v>40</v>
      </c>
      <c r="E487" s="63" t="s">
        <v>14</v>
      </c>
      <c r="F487" s="63"/>
      <c r="G487" s="63"/>
      <c r="H487" s="63"/>
      <c r="I487" s="63"/>
      <c r="J487" s="64"/>
      <c r="K487" s="63" t="n">
        <f aca="false">SUM(F487:J487)</f>
        <v>0</v>
      </c>
      <c r="L487" s="65" t="n">
        <f aca="false">COUNT(F487:J487)</f>
        <v>0</v>
      </c>
    </row>
    <row r="488" customFormat="false" ht="10.5" hidden="false" customHeight="false" outlineLevel="0" collapsed="false">
      <c r="A488" s="98" t="n">
        <v>117</v>
      </c>
      <c r="B488" s="63" t="s">
        <v>18</v>
      </c>
      <c r="C488" s="63" t="s">
        <v>659</v>
      </c>
      <c r="D488" s="63" t="s">
        <v>40</v>
      </c>
      <c r="E488" s="63" t="s">
        <v>14</v>
      </c>
      <c r="F488" s="63"/>
      <c r="G488" s="63"/>
      <c r="H488" s="63"/>
      <c r="I488" s="63"/>
      <c r="J488" s="64"/>
      <c r="K488" s="63" t="n">
        <f aca="false">SUM(F488:J488)</f>
        <v>0</v>
      </c>
      <c r="L488" s="65" t="n">
        <f aca="false">COUNT(F488:J488)</f>
        <v>0</v>
      </c>
    </row>
    <row r="489" customFormat="false" ht="10.5" hidden="false" customHeight="false" outlineLevel="0" collapsed="false">
      <c r="A489" s="98" t="n">
        <v>125</v>
      </c>
      <c r="B489" s="63" t="s">
        <v>48</v>
      </c>
      <c r="C489" s="63" t="s">
        <v>660</v>
      </c>
      <c r="D489" s="63" t="s">
        <v>40</v>
      </c>
      <c r="E489" s="63" t="s">
        <v>14</v>
      </c>
      <c r="F489" s="63"/>
      <c r="G489" s="63"/>
      <c r="H489" s="63"/>
      <c r="I489" s="63"/>
      <c r="J489" s="64"/>
      <c r="K489" s="63" t="n">
        <f aca="false">SUM(F489:J489)</f>
        <v>0</v>
      </c>
      <c r="L489" s="65" t="n">
        <f aca="false">COUNT(F489:J489)</f>
        <v>0</v>
      </c>
    </row>
    <row r="490" customFormat="false" ht="10.5" hidden="false" customHeight="false" outlineLevel="0" collapsed="false">
      <c r="A490" s="98" t="n">
        <v>139</v>
      </c>
      <c r="B490" s="63" t="s">
        <v>14</v>
      </c>
      <c r="C490" s="63" t="s">
        <v>661</v>
      </c>
      <c r="D490" s="63" t="s">
        <v>40</v>
      </c>
      <c r="E490" s="63" t="s">
        <v>14</v>
      </c>
      <c r="F490" s="63"/>
      <c r="G490" s="63"/>
      <c r="H490" s="63"/>
      <c r="I490" s="63"/>
      <c r="J490" s="64"/>
      <c r="K490" s="63" t="n">
        <f aca="false">SUM(F490:J490)</f>
        <v>0</v>
      </c>
      <c r="L490" s="65" t="n">
        <f aca="false">COUNT(F490:J490)</f>
        <v>0</v>
      </c>
    </row>
    <row r="491" customFormat="false" ht="10.5" hidden="false" customHeight="false" outlineLevel="0" collapsed="false">
      <c r="A491" s="98" t="n">
        <v>150</v>
      </c>
      <c r="B491" s="63" t="s">
        <v>18</v>
      </c>
      <c r="C491" s="63" t="s">
        <v>662</v>
      </c>
      <c r="D491" s="63" t="s">
        <v>40</v>
      </c>
      <c r="E491" s="63" t="s">
        <v>14</v>
      </c>
      <c r="F491" s="63"/>
      <c r="G491" s="63"/>
      <c r="H491" s="63"/>
      <c r="I491" s="63"/>
      <c r="J491" s="64"/>
      <c r="K491" s="63" t="n">
        <f aca="false">SUM(F491:J491)</f>
        <v>0</v>
      </c>
      <c r="L491" s="65" t="n">
        <f aca="false">COUNT(F491:J491)</f>
        <v>0</v>
      </c>
    </row>
    <row r="492" customFormat="false" ht="10.5" hidden="false" customHeight="false" outlineLevel="0" collapsed="false">
      <c r="A492" s="98" t="n">
        <v>155</v>
      </c>
      <c r="B492" s="63" t="s">
        <v>64</v>
      </c>
      <c r="C492" s="63" t="s">
        <v>663</v>
      </c>
      <c r="D492" s="63" t="s">
        <v>40</v>
      </c>
      <c r="E492" s="63" t="s">
        <v>14</v>
      </c>
      <c r="F492" s="63"/>
      <c r="G492" s="63"/>
      <c r="H492" s="63"/>
      <c r="I492" s="63"/>
      <c r="J492" s="64"/>
      <c r="K492" s="63" t="n">
        <f aca="false">SUM(F492:J492)</f>
        <v>0</v>
      </c>
      <c r="L492" s="65" t="n">
        <f aca="false">COUNT(F492:J492)</f>
        <v>0</v>
      </c>
    </row>
    <row r="493" customFormat="false" ht="10.5" hidden="false" customHeight="false" outlineLevel="0" collapsed="false">
      <c r="A493" s="98" t="n">
        <v>163</v>
      </c>
      <c r="B493" s="63" t="s">
        <v>18</v>
      </c>
      <c r="C493" s="63" t="s">
        <v>259</v>
      </c>
      <c r="D493" s="63" t="s">
        <v>40</v>
      </c>
      <c r="E493" s="63" t="s">
        <v>14</v>
      </c>
      <c r="F493" s="63"/>
      <c r="G493" s="63"/>
      <c r="H493" s="63"/>
      <c r="I493" s="63"/>
      <c r="J493" s="64"/>
      <c r="K493" s="63" t="n">
        <f aca="false">SUM(F493:J493)</f>
        <v>0</v>
      </c>
      <c r="L493" s="65" t="n">
        <f aca="false">COUNT(F493:J493)</f>
        <v>0</v>
      </c>
    </row>
    <row r="494" customFormat="false" ht="10.5" hidden="false" customHeight="false" outlineLevel="0" collapsed="false">
      <c r="A494" s="98" t="n">
        <v>170</v>
      </c>
      <c r="B494" s="63" t="s">
        <v>14</v>
      </c>
      <c r="C494" s="63" t="s">
        <v>664</v>
      </c>
      <c r="D494" s="63" t="s">
        <v>40</v>
      </c>
      <c r="E494" s="63" t="s">
        <v>14</v>
      </c>
      <c r="F494" s="63"/>
      <c r="G494" s="63"/>
      <c r="H494" s="63"/>
      <c r="I494" s="63"/>
      <c r="J494" s="64"/>
      <c r="K494" s="63" t="n">
        <f aca="false">SUM(F494:J494)</f>
        <v>0</v>
      </c>
      <c r="L494" s="65" t="n">
        <f aca="false">COUNT(F494:J494)</f>
        <v>0</v>
      </c>
    </row>
    <row r="495" customFormat="false" ht="10.5" hidden="false" customHeight="false" outlineLevel="0" collapsed="false">
      <c r="A495" s="98" t="n">
        <v>172</v>
      </c>
      <c r="B495" s="63" t="s">
        <v>18</v>
      </c>
      <c r="C495" s="63" t="s">
        <v>347</v>
      </c>
      <c r="D495" s="63" t="s">
        <v>40</v>
      </c>
      <c r="E495" s="63" t="s">
        <v>14</v>
      </c>
      <c r="F495" s="63"/>
      <c r="G495" s="63"/>
      <c r="H495" s="63"/>
      <c r="I495" s="63"/>
      <c r="J495" s="64"/>
      <c r="K495" s="63" t="n">
        <f aca="false">SUM(F495:J495)</f>
        <v>0</v>
      </c>
      <c r="L495" s="65" t="n">
        <f aca="false">COUNT(F495:J495)</f>
        <v>0</v>
      </c>
    </row>
    <row r="496" customFormat="false" ht="10.5" hidden="false" customHeight="false" outlineLevel="0" collapsed="false">
      <c r="A496" s="98" t="n">
        <v>177</v>
      </c>
      <c r="B496" s="63" t="s">
        <v>22</v>
      </c>
      <c r="C496" s="63" t="s">
        <v>665</v>
      </c>
      <c r="D496" s="63" t="s">
        <v>40</v>
      </c>
      <c r="E496" s="63" t="s">
        <v>14</v>
      </c>
      <c r="F496" s="63"/>
      <c r="G496" s="63"/>
      <c r="H496" s="63"/>
      <c r="I496" s="63"/>
      <c r="J496" s="64"/>
      <c r="K496" s="63" t="n">
        <f aca="false">SUM(F496:J496)</f>
        <v>0</v>
      </c>
      <c r="L496" s="65" t="n">
        <f aca="false">COUNT(F496:J496)</f>
        <v>0</v>
      </c>
    </row>
    <row r="497" customFormat="false" ht="10.5" hidden="false" customHeight="false" outlineLevel="0" collapsed="false">
      <c r="A497" s="98" t="n">
        <v>180</v>
      </c>
      <c r="B497" s="63" t="s">
        <v>14</v>
      </c>
      <c r="C497" s="63" t="s">
        <v>666</v>
      </c>
      <c r="D497" s="63" t="s">
        <v>426</v>
      </c>
      <c r="E497" s="63" t="s">
        <v>14</v>
      </c>
      <c r="F497" s="63"/>
      <c r="G497" s="63"/>
      <c r="H497" s="63"/>
      <c r="I497" s="63"/>
      <c r="J497" s="64"/>
      <c r="K497" s="63" t="n">
        <f aca="false">SUM(F497:J497)</f>
        <v>0</v>
      </c>
      <c r="L497" s="65" t="n">
        <f aca="false">COUNT(F497:J497)</f>
        <v>0</v>
      </c>
    </row>
    <row r="498" customFormat="false" ht="10.5" hidden="false" customHeight="false" outlineLevel="0" collapsed="false">
      <c r="A498" s="98" t="n">
        <v>182</v>
      </c>
      <c r="B498" s="63" t="s">
        <v>64</v>
      </c>
      <c r="C498" s="63" t="s">
        <v>600</v>
      </c>
      <c r="D498" s="63" t="s">
        <v>426</v>
      </c>
      <c r="E498" s="63" t="s">
        <v>14</v>
      </c>
      <c r="F498" s="63"/>
      <c r="G498" s="63"/>
      <c r="H498" s="63"/>
      <c r="I498" s="63"/>
      <c r="J498" s="64"/>
      <c r="K498" s="63" t="n">
        <f aca="false">SUM(F498:J498)</f>
        <v>0</v>
      </c>
      <c r="L498" s="65" t="n">
        <f aca="false">COUNT(F498:J498)</f>
        <v>0</v>
      </c>
    </row>
    <row r="499" customFormat="false" ht="10.5" hidden="false" customHeight="false" outlineLevel="0" collapsed="false">
      <c r="A499" s="98" t="n">
        <v>195</v>
      </c>
      <c r="B499" s="63" t="s">
        <v>14</v>
      </c>
      <c r="C499" s="63" t="s">
        <v>667</v>
      </c>
      <c r="D499" s="63" t="s">
        <v>427</v>
      </c>
      <c r="E499" s="63" t="s">
        <v>14</v>
      </c>
      <c r="F499" s="63"/>
      <c r="G499" s="63"/>
      <c r="H499" s="63"/>
      <c r="I499" s="63"/>
      <c r="J499" s="64"/>
      <c r="K499" s="63" t="n">
        <f aca="false">SUM(F499:J499)</f>
        <v>0</v>
      </c>
      <c r="L499" s="65" t="n">
        <f aca="false">COUNT(F499:J499)</f>
        <v>0</v>
      </c>
    </row>
    <row r="500" customFormat="false" ht="10.5" hidden="false" customHeight="false" outlineLevel="0" collapsed="false">
      <c r="A500" s="98" t="n">
        <v>211</v>
      </c>
      <c r="B500" s="63" t="s">
        <v>30</v>
      </c>
      <c r="C500" s="63" t="s">
        <v>668</v>
      </c>
      <c r="D500" s="63" t="s">
        <v>16</v>
      </c>
      <c r="E500" s="63" t="s">
        <v>14</v>
      </c>
      <c r="F500" s="63"/>
      <c r="G500" s="63"/>
      <c r="H500" s="63"/>
      <c r="I500" s="63"/>
      <c r="J500" s="64"/>
      <c r="K500" s="63" t="n">
        <f aca="false">SUM(F500:J500)</f>
        <v>0</v>
      </c>
      <c r="L500" s="65" t="n">
        <f aca="false">COUNT(F500:J500)</f>
        <v>0</v>
      </c>
    </row>
    <row r="501" customFormat="false" ht="10.5" hidden="false" customHeight="false" outlineLevel="0" collapsed="false">
      <c r="A501" s="98" t="n">
        <v>212</v>
      </c>
      <c r="B501" s="63" t="s">
        <v>64</v>
      </c>
      <c r="C501" s="63" t="s">
        <v>219</v>
      </c>
      <c r="D501" s="63" t="s">
        <v>16</v>
      </c>
      <c r="E501" s="63" t="s">
        <v>14</v>
      </c>
      <c r="F501" s="63"/>
      <c r="G501" s="63"/>
      <c r="H501" s="63"/>
      <c r="I501" s="63"/>
      <c r="J501" s="64"/>
      <c r="K501" s="63" t="n">
        <f aca="false">SUM(F501:J501)</f>
        <v>0</v>
      </c>
      <c r="L501" s="65" t="n">
        <f aca="false">COUNT(F501:J501)</f>
        <v>0</v>
      </c>
    </row>
    <row r="502" customFormat="false" ht="10.5" hidden="false" customHeight="false" outlineLevel="0" collapsed="false">
      <c r="A502" s="98" t="n">
        <v>217</v>
      </c>
      <c r="B502" s="63" t="s">
        <v>11</v>
      </c>
      <c r="C502" s="63" t="s">
        <v>669</v>
      </c>
      <c r="D502" s="63" t="s">
        <v>16</v>
      </c>
      <c r="E502" s="63" t="s">
        <v>14</v>
      </c>
      <c r="F502" s="63"/>
      <c r="G502" s="63"/>
      <c r="H502" s="63"/>
      <c r="I502" s="63"/>
      <c r="J502" s="64"/>
      <c r="K502" s="63" t="n">
        <f aca="false">SUM(F502:J502)</f>
        <v>0</v>
      </c>
      <c r="L502" s="65" t="n">
        <f aca="false">COUNT(F502:J502)</f>
        <v>0</v>
      </c>
    </row>
    <row r="503" customFormat="false" ht="10.5" hidden="false" customHeight="false" outlineLevel="0" collapsed="false">
      <c r="A503" s="98" t="n">
        <v>219</v>
      </c>
      <c r="B503" s="63" t="s">
        <v>30</v>
      </c>
      <c r="C503" s="63" t="s">
        <v>42</v>
      </c>
      <c r="D503" s="63" t="s">
        <v>16</v>
      </c>
      <c r="E503" s="63" t="s">
        <v>14</v>
      </c>
      <c r="F503" s="63"/>
      <c r="G503" s="63"/>
      <c r="H503" s="63"/>
      <c r="I503" s="63"/>
      <c r="J503" s="64"/>
      <c r="K503" s="63" t="n">
        <f aca="false">SUM(F503:J503)</f>
        <v>0</v>
      </c>
      <c r="L503" s="65" t="n">
        <f aca="false">COUNT(F503:J503)</f>
        <v>0</v>
      </c>
    </row>
    <row r="504" customFormat="false" ht="10.5" hidden="false" customHeight="false" outlineLevel="0" collapsed="false">
      <c r="A504" s="98" t="n">
        <v>220</v>
      </c>
      <c r="B504" s="63" t="s">
        <v>14</v>
      </c>
      <c r="C504" s="63" t="s">
        <v>670</v>
      </c>
      <c r="D504" s="63" t="s">
        <v>16</v>
      </c>
      <c r="E504" s="63" t="s">
        <v>14</v>
      </c>
      <c r="F504" s="63"/>
      <c r="G504" s="63"/>
      <c r="H504" s="63"/>
      <c r="I504" s="63"/>
      <c r="J504" s="64"/>
      <c r="K504" s="63" t="n">
        <f aca="false">SUM(F504:J504)</f>
        <v>0</v>
      </c>
      <c r="L504" s="65" t="n">
        <f aca="false">COUNT(F504:J504)</f>
        <v>0</v>
      </c>
    </row>
    <row r="505" customFormat="false" ht="10.5" hidden="false" customHeight="false" outlineLevel="0" collapsed="false">
      <c r="A505" s="98" t="n">
        <v>222</v>
      </c>
      <c r="B505" s="63" t="s">
        <v>11</v>
      </c>
      <c r="C505" s="63" t="s">
        <v>671</v>
      </c>
      <c r="D505" s="63" t="s">
        <v>16</v>
      </c>
      <c r="E505" s="63" t="s">
        <v>14</v>
      </c>
      <c r="F505" s="63"/>
      <c r="G505" s="63"/>
      <c r="H505" s="63"/>
      <c r="I505" s="63"/>
      <c r="J505" s="64"/>
      <c r="K505" s="63" t="n">
        <f aca="false">SUM(F505:J505)</f>
        <v>0</v>
      </c>
      <c r="L505" s="65" t="n">
        <f aca="false">COUNT(F505:J505)</f>
        <v>0</v>
      </c>
    </row>
    <row r="506" customFormat="false" ht="10.5" hidden="false" customHeight="false" outlineLevel="0" collapsed="false">
      <c r="A506" s="98" t="n">
        <v>225</v>
      </c>
      <c r="B506" s="63" t="s">
        <v>30</v>
      </c>
      <c r="C506" s="63" t="s">
        <v>672</v>
      </c>
      <c r="D506" s="63" t="s">
        <v>16</v>
      </c>
      <c r="E506" s="63" t="s">
        <v>14</v>
      </c>
      <c r="F506" s="63"/>
      <c r="G506" s="63"/>
      <c r="H506" s="63"/>
      <c r="I506" s="63"/>
      <c r="J506" s="64"/>
      <c r="K506" s="63" t="n">
        <f aca="false">SUM(F506:J506)</f>
        <v>0</v>
      </c>
      <c r="L506" s="65" t="n">
        <f aca="false">COUNT(F506:J506)</f>
        <v>0</v>
      </c>
    </row>
    <row r="507" customFormat="false" ht="10.5" hidden="false" customHeight="false" outlineLevel="0" collapsed="false">
      <c r="A507" s="98" t="n">
        <v>228</v>
      </c>
      <c r="B507" s="63" t="s">
        <v>48</v>
      </c>
      <c r="C507" s="63" t="s">
        <v>673</v>
      </c>
      <c r="D507" s="63" t="s">
        <v>16</v>
      </c>
      <c r="E507" s="63" t="s">
        <v>14</v>
      </c>
      <c r="F507" s="63"/>
      <c r="G507" s="63"/>
      <c r="H507" s="63"/>
      <c r="I507" s="63"/>
      <c r="J507" s="64"/>
      <c r="K507" s="63" t="n">
        <f aca="false">SUM(F507:J507)</f>
        <v>0</v>
      </c>
      <c r="L507" s="65" t="n">
        <f aca="false">COUNT(F507:J507)</f>
        <v>0</v>
      </c>
    </row>
    <row r="508" customFormat="false" ht="10.5" hidden="false" customHeight="false" outlineLevel="0" collapsed="false">
      <c r="A508" s="98" t="n">
        <v>242</v>
      </c>
      <c r="B508" s="63" t="s">
        <v>48</v>
      </c>
      <c r="C508" s="63" t="s">
        <v>467</v>
      </c>
      <c r="D508" s="63" t="s">
        <v>16</v>
      </c>
      <c r="E508" s="63" t="s">
        <v>14</v>
      </c>
      <c r="F508" s="63"/>
      <c r="G508" s="63"/>
      <c r="H508" s="63"/>
      <c r="I508" s="63"/>
      <c r="J508" s="64"/>
      <c r="K508" s="63" t="n">
        <f aca="false">SUM(F508:J508)</f>
        <v>0</v>
      </c>
      <c r="L508" s="65" t="n">
        <f aca="false">COUNT(F508:J508)</f>
        <v>0</v>
      </c>
    </row>
    <row r="509" customFormat="false" ht="10.5" hidden="false" customHeight="false" outlineLevel="0" collapsed="false">
      <c r="A509" s="98" t="n">
        <v>247</v>
      </c>
      <c r="B509" s="63" t="s">
        <v>48</v>
      </c>
      <c r="C509" s="63" t="s">
        <v>220</v>
      </c>
      <c r="D509" s="63" t="s">
        <v>16</v>
      </c>
      <c r="E509" s="63" t="s">
        <v>14</v>
      </c>
      <c r="F509" s="63"/>
      <c r="G509" s="63"/>
      <c r="H509" s="63"/>
      <c r="I509" s="63"/>
      <c r="J509" s="64"/>
      <c r="K509" s="63" t="n">
        <f aca="false">SUM(F509:J509)</f>
        <v>0</v>
      </c>
      <c r="L509" s="65" t="n">
        <f aca="false">COUNT(F509:J509)</f>
        <v>0</v>
      </c>
    </row>
    <row r="510" customFormat="false" ht="10.5" hidden="false" customHeight="false" outlineLevel="0" collapsed="false">
      <c r="A510" s="98" t="n">
        <v>248</v>
      </c>
      <c r="B510" s="63" t="s">
        <v>64</v>
      </c>
      <c r="C510" s="63" t="s">
        <v>674</v>
      </c>
      <c r="D510" s="63" t="s">
        <v>16</v>
      </c>
      <c r="E510" s="63" t="s">
        <v>14</v>
      </c>
      <c r="F510" s="63"/>
      <c r="G510" s="63"/>
      <c r="H510" s="63"/>
      <c r="I510" s="63"/>
      <c r="J510" s="64"/>
      <c r="K510" s="63" t="n">
        <f aca="false">SUM(F510:J510)</f>
        <v>0</v>
      </c>
      <c r="L510" s="65" t="n">
        <f aca="false">COUNT(F510:J510)</f>
        <v>0</v>
      </c>
    </row>
    <row r="511" customFormat="false" ht="10.5" hidden="false" customHeight="false" outlineLevel="0" collapsed="false">
      <c r="A511" s="98" t="n">
        <v>249</v>
      </c>
      <c r="B511" s="63" t="s">
        <v>64</v>
      </c>
      <c r="C511" s="63" t="s">
        <v>675</v>
      </c>
      <c r="D511" s="63" t="s">
        <v>16</v>
      </c>
      <c r="E511" s="63" t="s">
        <v>14</v>
      </c>
      <c r="F511" s="63"/>
      <c r="G511" s="63"/>
      <c r="H511" s="63"/>
      <c r="I511" s="63"/>
      <c r="J511" s="64"/>
      <c r="K511" s="63" t="n">
        <f aca="false">SUM(F511:J511)</f>
        <v>0</v>
      </c>
      <c r="L511" s="65" t="n">
        <f aca="false">COUNT(F511:J511)</f>
        <v>0</v>
      </c>
    </row>
    <row r="512" customFormat="false" ht="10.5" hidden="false" customHeight="false" outlineLevel="0" collapsed="false">
      <c r="A512" s="98" t="n">
        <v>251</v>
      </c>
      <c r="B512" s="63" t="s">
        <v>14</v>
      </c>
      <c r="C512" s="63" t="s">
        <v>676</v>
      </c>
      <c r="D512" s="63" t="s">
        <v>16</v>
      </c>
      <c r="E512" s="63" t="s">
        <v>14</v>
      </c>
      <c r="F512" s="63"/>
      <c r="G512" s="63"/>
      <c r="H512" s="63"/>
      <c r="I512" s="63"/>
      <c r="J512" s="64"/>
      <c r="K512" s="63" t="n">
        <f aca="false">SUM(F512:J512)</f>
        <v>0</v>
      </c>
      <c r="L512" s="65" t="n">
        <f aca="false">COUNT(F512:J512)</f>
        <v>0</v>
      </c>
    </row>
    <row r="513" customFormat="false" ht="10.5" hidden="false" customHeight="false" outlineLevel="0" collapsed="false">
      <c r="A513" s="98" t="n">
        <v>259</v>
      </c>
      <c r="B513" s="63" t="s">
        <v>18</v>
      </c>
      <c r="C513" s="63" t="s">
        <v>677</v>
      </c>
      <c r="D513" s="63" t="s">
        <v>16</v>
      </c>
      <c r="E513" s="63" t="s">
        <v>14</v>
      </c>
      <c r="F513" s="63"/>
      <c r="G513" s="63"/>
      <c r="H513" s="63"/>
      <c r="I513" s="63"/>
      <c r="J513" s="64"/>
      <c r="K513" s="63" t="n">
        <f aca="false">SUM(F513:J513)</f>
        <v>0</v>
      </c>
      <c r="L513" s="65" t="n">
        <f aca="false">COUNT(F513:J513)</f>
        <v>0</v>
      </c>
    </row>
    <row r="514" customFormat="false" ht="10.5" hidden="false" customHeight="false" outlineLevel="0" collapsed="false">
      <c r="A514" s="98" t="n">
        <v>265</v>
      </c>
      <c r="B514" s="63" t="s">
        <v>30</v>
      </c>
      <c r="C514" s="63" t="s">
        <v>678</v>
      </c>
      <c r="D514" s="63" t="s">
        <v>16</v>
      </c>
      <c r="E514" s="63" t="s">
        <v>14</v>
      </c>
      <c r="F514" s="63"/>
      <c r="G514" s="63"/>
      <c r="H514" s="63"/>
      <c r="I514" s="63"/>
      <c r="J514" s="64"/>
      <c r="K514" s="63" t="n">
        <f aca="false">SUM(F514:J514)</f>
        <v>0</v>
      </c>
      <c r="L514" s="65" t="n">
        <f aca="false">COUNT(F514:J514)</f>
        <v>0</v>
      </c>
    </row>
    <row r="515" customFormat="false" ht="10.5" hidden="false" customHeight="false" outlineLevel="0" collapsed="false">
      <c r="A515" s="98" t="n">
        <v>266</v>
      </c>
      <c r="B515" s="63" t="s">
        <v>64</v>
      </c>
      <c r="C515" s="63" t="s">
        <v>679</v>
      </c>
      <c r="D515" s="63" t="s">
        <v>16</v>
      </c>
      <c r="E515" s="63" t="s">
        <v>14</v>
      </c>
      <c r="F515" s="63"/>
      <c r="G515" s="63"/>
      <c r="H515" s="63"/>
      <c r="I515" s="63"/>
      <c r="J515" s="64"/>
      <c r="K515" s="63" t="n">
        <f aca="false">SUM(F515:J515)</f>
        <v>0</v>
      </c>
      <c r="L515" s="65" t="n">
        <f aca="false">COUNT(F515:J515)</f>
        <v>0</v>
      </c>
    </row>
    <row r="516" customFormat="false" ht="10.5" hidden="false" customHeight="false" outlineLevel="0" collapsed="false">
      <c r="A516" s="98" t="n">
        <v>271</v>
      </c>
      <c r="B516" s="63" t="s">
        <v>11</v>
      </c>
      <c r="C516" s="63" t="s">
        <v>680</v>
      </c>
      <c r="D516" s="63" t="s">
        <v>16</v>
      </c>
      <c r="E516" s="63" t="s">
        <v>14</v>
      </c>
      <c r="F516" s="63"/>
      <c r="G516" s="63"/>
      <c r="H516" s="63"/>
      <c r="I516" s="63"/>
      <c r="J516" s="64"/>
      <c r="K516" s="63" t="n">
        <f aca="false">SUM(F516:J516)</f>
        <v>0</v>
      </c>
      <c r="L516" s="65" t="n">
        <f aca="false">COUNT(F516:J516)</f>
        <v>0</v>
      </c>
    </row>
    <row r="517" customFormat="false" ht="10.5" hidden="false" customHeight="false" outlineLevel="0" collapsed="false">
      <c r="A517" s="98" t="n">
        <v>283</v>
      </c>
      <c r="B517" s="63" t="s">
        <v>109</v>
      </c>
      <c r="C517" s="63" t="s">
        <v>681</v>
      </c>
      <c r="D517" s="63" t="s">
        <v>20</v>
      </c>
      <c r="E517" s="63" t="s">
        <v>14</v>
      </c>
      <c r="F517" s="63"/>
      <c r="G517" s="63"/>
      <c r="H517" s="63"/>
      <c r="I517" s="63"/>
      <c r="J517" s="64"/>
      <c r="K517" s="63" t="n">
        <f aca="false">SUM(F517:J517)</f>
        <v>0</v>
      </c>
      <c r="L517" s="65" t="n">
        <f aca="false">COUNT(F517:J517)</f>
        <v>0</v>
      </c>
    </row>
    <row r="518" customFormat="false" ht="10.5" hidden="false" customHeight="false" outlineLevel="0" collapsed="false">
      <c r="A518" s="98" t="n">
        <v>294</v>
      </c>
      <c r="B518" s="63" t="s">
        <v>11</v>
      </c>
      <c r="C518" s="63" t="s">
        <v>682</v>
      </c>
      <c r="D518" s="63" t="s">
        <v>20</v>
      </c>
      <c r="E518" s="63" t="s">
        <v>14</v>
      </c>
      <c r="F518" s="63"/>
      <c r="G518" s="63"/>
      <c r="H518" s="63"/>
      <c r="I518" s="63"/>
      <c r="J518" s="64"/>
      <c r="K518" s="63" t="n">
        <f aca="false">SUM(F518:J518)</f>
        <v>0</v>
      </c>
      <c r="L518" s="65" t="n">
        <f aca="false">COUNT(F518:J518)</f>
        <v>0</v>
      </c>
    </row>
    <row r="519" customFormat="false" ht="10.5" hidden="false" customHeight="false" outlineLevel="0" collapsed="false">
      <c r="A519" s="98" t="n">
        <v>317</v>
      </c>
      <c r="B519" s="63" t="s">
        <v>109</v>
      </c>
      <c r="C519" s="63" t="s">
        <v>683</v>
      </c>
      <c r="D519" s="63" t="s">
        <v>20</v>
      </c>
      <c r="E519" s="63" t="s">
        <v>14</v>
      </c>
      <c r="F519" s="63"/>
      <c r="G519" s="63"/>
      <c r="H519" s="63"/>
      <c r="I519" s="63"/>
      <c r="J519" s="64"/>
      <c r="K519" s="63" t="n">
        <f aca="false">SUM(F519:J519)</f>
        <v>0</v>
      </c>
      <c r="L519" s="65" t="n">
        <f aca="false">COUNT(F519:J519)</f>
        <v>0</v>
      </c>
    </row>
    <row r="520" customFormat="false" ht="10.5" hidden="false" customHeight="false" outlineLevel="0" collapsed="false">
      <c r="A520" s="98" t="n">
        <v>319</v>
      </c>
      <c r="B520" s="63" t="s">
        <v>22</v>
      </c>
      <c r="C520" s="63" t="s">
        <v>183</v>
      </c>
      <c r="D520" s="63" t="s">
        <v>20</v>
      </c>
      <c r="E520" s="63" t="s">
        <v>14</v>
      </c>
      <c r="F520" s="63"/>
      <c r="G520" s="63"/>
      <c r="H520" s="63"/>
      <c r="I520" s="63"/>
      <c r="J520" s="64"/>
      <c r="K520" s="63" t="n">
        <f aca="false">SUM(F520:J520)</f>
        <v>0</v>
      </c>
      <c r="L520" s="65" t="n">
        <f aca="false">COUNT(F520:J520)</f>
        <v>0</v>
      </c>
    </row>
    <row r="521" customFormat="false" ht="10.5" hidden="false" customHeight="false" outlineLevel="0" collapsed="false">
      <c r="A521" s="98" t="n">
        <v>325</v>
      </c>
      <c r="B521" s="63" t="s">
        <v>11</v>
      </c>
      <c r="C521" s="63" t="s">
        <v>684</v>
      </c>
      <c r="D521" s="63" t="s">
        <v>20</v>
      </c>
      <c r="E521" s="63" t="s">
        <v>14</v>
      </c>
      <c r="F521" s="63"/>
      <c r="G521" s="63"/>
      <c r="H521" s="63"/>
      <c r="I521" s="63"/>
      <c r="J521" s="64"/>
      <c r="K521" s="63" t="n">
        <f aca="false">SUM(F521:J521)</f>
        <v>0</v>
      </c>
      <c r="L521" s="65" t="n">
        <f aca="false">COUNT(F521:J521)</f>
        <v>0</v>
      </c>
    </row>
    <row r="522" customFormat="false" ht="10.5" hidden="false" customHeight="false" outlineLevel="0" collapsed="false">
      <c r="A522" s="98" t="n">
        <v>342</v>
      </c>
      <c r="B522" s="63" t="s">
        <v>30</v>
      </c>
      <c r="C522" s="63" t="s">
        <v>154</v>
      </c>
      <c r="D522" s="63" t="s">
        <v>20</v>
      </c>
      <c r="E522" s="63" t="s">
        <v>14</v>
      </c>
      <c r="F522" s="63"/>
      <c r="G522" s="63"/>
      <c r="H522" s="63"/>
      <c r="I522" s="63"/>
      <c r="J522" s="64"/>
      <c r="K522" s="63" t="n">
        <f aca="false">SUM(F522:J522)</f>
        <v>0</v>
      </c>
      <c r="L522" s="65" t="n">
        <f aca="false">COUNT(F522:J522)</f>
        <v>0</v>
      </c>
    </row>
    <row r="523" customFormat="false" ht="10.5" hidden="false" customHeight="false" outlineLevel="0" collapsed="false">
      <c r="A523" s="98" t="n">
        <v>352</v>
      </c>
      <c r="B523" s="63" t="s">
        <v>48</v>
      </c>
      <c r="C523" s="63" t="s">
        <v>259</v>
      </c>
      <c r="D523" s="63" t="s">
        <v>20</v>
      </c>
      <c r="E523" s="63" t="s">
        <v>14</v>
      </c>
      <c r="F523" s="63"/>
      <c r="G523" s="63"/>
      <c r="H523" s="63"/>
      <c r="I523" s="63"/>
      <c r="J523" s="64"/>
      <c r="K523" s="63" t="n">
        <f aca="false">SUM(F523:J523)</f>
        <v>0</v>
      </c>
      <c r="L523" s="65" t="n">
        <f aca="false">COUNT(F523:J523)</f>
        <v>0</v>
      </c>
    </row>
    <row r="524" customFormat="false" ht="10.5" hidden="false" customHeight="false" outlineLevel="0" collapsed="false">
      <c r="A524" s="98" t="n">
        <v>353</v>
      </c>
      <c r="B524" s="63" t="s">
        <v>11</v>
      </c>
      <c r="C524" s="63" t="s">
        <v>224</v>
      </c>
      <c r="D524" s="63" t="s">
        <v>20</v>
      </c>
      <c r="E524" s="63" t="s">
        <v>14</v>
      </c>
      <c r="F524" s="63"/>
      <c r="G524" s="63"/>
      <c r="H524" s="63"/>
      <c r="I524" s="63"/>
      <c r="J524" s="64"/>
      <c r="K524" s="63" t="n">
        <f aca="false">SUM(F524:J524)</f>
        <v>0</v>
      </c>
      <c r="L524" s="65" t="n">
        <f aca="false">COUNT(F524:J524)</f>
        <v>0</v>
      </c>
    </row>
    <row r="525" customFormat="false" ht="10.5" hidden="false" customHeight="false" outlineLevel="0" collapsed="false">
      <c r="A525" s="98" t="n">
        <v>359</v>
      </c>
      <c r="B525" s="63" t="s">
        <v>64</v>
      </c>
      <c r="C525" s="63" t="s">
        <v>685</v>
      </c>
      <c r="D525" s="63" t="s">
        <v>20</v>
      </c>
      <c r="E525" s="63" t="s">
        <v>14</v>
      </c>
      <c r="F525" s="63"/>
      <c r="G525" s="63"/>
      <c r="H525" s="63"/>
      <c r="I525" s="63"/>
      <c r="J525" s="64"/>
      <c r="K525" s="63" t="n">
        <f aca="false">SUM(F525:J525)</f>
        <v>0</v>
      </c>
      <c r="L525" s="65" t="n">
        <f aca="false">COUNT(F525:J525)</f>
        <v>0</v>
      </c>
    </row>
    <row r="526" customFormat="false" ht="10.5" hidden="false" customHeight="false" outlineLevel="0" collapsed="false">
      <c r="A526" s="98" t="n">
        <v>360</v>
      </c>
      <c r="B526" s="63" t="s">
        <v>14</v>
      </c>
      <c r="C526" s="63" t="s">
        <v>340</v>
      </c>
      <c r="D526" s="63" t="s">
        <v>20</v>
      </c>
      <c r="E526" s="63" t="s">
        <v>14</v>
      </c>
      <c r="F526" s="63"/>
      <c r="G526" s="63"/>
      <c r="H526" s="63"/>
      <c r="I526" s="63"/>
      <c r="J526" s="64"/>
      <c r="K526" s="63" t="n">
        <f aca="false">SUM(F526:J526)</f>
        <v>0</v>
      </c>
      <c r="L526" s="65" t="n">
        <f aca="false">COUNT(F526:J526)</f>
        <v>0</v>
      </c>
    </row>
    <row r="527" customFormat="false" ht="10.5" hidden="false" customHeight="false" outlineLevel="0" collapsed="false">
      <c r="A527" s="98" t="n">
        <v>363</v>
      </c>
      <c r="B527" s="63" t="s">
        <v>258</v>
      </c>
      <c r="C527" s="63" t="s">
        <v>230</v>
      </c>
      <c r="D527" s="63" t="s">
        <v>20</v>
      </c>
      <c r="E527" s="63" t="s">
        <v>14</v>
      </c>
      <c r="F527" s="63"/>
      <c r="G527" s="63"/>
      <c r="H527" s="63"/>
      <c r="I527" s="63"/>
      <c r="J527" s="64"/>
      <c r="K527" s="63" t="n">
        <f aca="false">SUM(F527:J527)</f>
        <v>0</v>
      </c>
      <c r="L527" s="65" t="n">
        <f aca="false">COUNT(F527:J527)</f>
        <v>0</v>
      </c>
    </row>
    <row r="528" customFormat="false" ht="10.5" hidden="false" customHeight="false" outlineLevel="0" collapsed="false">
      <c r="A528" s="98" t="n">
        <v>365</v>
      </c>
      <c r="B528" s="63" t="s">
        <v>11</v>
      </c>
      <c r="C528" s="63" t="s">
        <v>686</v>
      </c>
      <c r="D528" s="63" t="s">
        <v>20</v>
      </c>
      <c r="E528" s="63" t="s">
        <v>14</v>
      </c>
      <c r="F528" s="63"/>
      <c r="G528" s="63"/>
      <c r="H528" s="63"/>
      <c r="I528" s="63"/>
      <c r="J528" s="64"/>
      <c r="K528" s="63" t="n">
        <f aca="false">SUM(F528:J528)</f>
        <v>0</v>
      </c>
      <c r="L528" s="65" t="n">
        <f aca="false">COUNT(F528:J528)</f>
        <v>0</v>
      </c>
    </row>
    <row r="529" customFormat="false" ht="10.5" hidden="false" customHeight="false" outlineLevel="0" collapsed="false">
      <c r="A529" s="98" t="n">
        <v>388</v>
      </c>
      <c r="B529" s="63" t="s">
        <v>48</v>
      </c>
      <c r="C529" s="63" t="s">
        <v>687</v>
      </c>
      <c r="D529" s="63" t="s">
        <v>66</v>
      </c>
      <c r="E529" s="63" t="s">
        <v>14</v>
      </c>
      <c r="F529" s="63"/>
      <c r="G529" s="63"/>
      <c r="H529" s="63"/>
      <c r="I529" s="63"/>
      <c r="J529" s="64"/>
      <c r="K529" s="63" t="n">
        <f aca="false">SUM(F529:J529)</f>
        <v>0</v>
      </c>
      <c r="L529" s="65" t="n">
        <f aca="false">COUNT(F529:J529)</f>
        <v>0</v>
      </c>
    </row>
    <row r="530" customFormat="false" ht="10.5" hidden="false" customHeight="false" outlineLevel="0" collapsed="false">
      <c r="A530" s="98" t="n">
        <v>397</v>
      </c>
      <c r="B530" s="63" t="s">
        <v>14</v>
      </c>
      <c r="C530" s="63" t="s">
        <v>688</v>
      </c>
      <c r="D530" s="63" t="s">
        <v>66</v>
      </c>
      <c r="E530" s="63" t="s">
        <v>14</v>
      </c>
      <c r="F530" s="63"/>
      <c r="G530" s="63"/>
      <c r="H530" s="63"/>
      <c r="I530" s="63"/>
      <c r="J530" s="64"/>
      <c r="K530" s="63" t="n">
        <f aca="false">SUM(F530:J530)</f>
        <v>0</v>
      </c>
      <c r="L530" s="65" t="n">
        <f aca="false">COUNT(F530:J530)</f>
        <v>0</v>
      </c>
    </row>
    <row r="531" customFormat="false" ht="10.5" hidden="false" customHeight="false" outlineLevel="0" collapsed="false">
      <c r="A531" s="98" t="n">
        <v>406</v>
      </c>
      <c r="B531" s="63" t="s">
        <v>14</v>
      </c>
      <c r="C531" s="63" t="s">
        <v>689</v>
      </c>
      <c r="D531" s="63" t="s">
        <v>66</v>
      </c>
      <c r="E531" s="63" t="s">
        <v>14</v>
      </c>
      <c r="F531" s="63"/>
      <c r="G531" s="63"/>
      <c r="H531" s="63"/>
      <c r="I531" s="63"/>
      <c r="J531" s="64"/>
      <c r="K531" s="63" t="n">
        <f aca="false">SUM(F531:J531)</f>
        <v>0</v>
      </c>
      <c r="L531" s="65" t="n">
        <f aca="false">COUNT(F531:J531)</f>
        <v>0</v>
      </c>
    </row>
    <row r="532" customFormat="false" ht="10.5" hidden="false" customHeight="false" outlineLevel="0" collapsed="false">
      <c r="A532" s="98" t="n">
        <v>425</v>
      </c>
      <c r="B532" s="63" t="s">
        <v>14</v>
      </c>
      <c r="C532" s="63" t="s">
        <v>690</v>
      </c>
      <c r="D532" s="63" t="s">
        <v>163</v>
      </c>
      <c r="E532" s="63" t="s">
        <v>14</v>
      </c>
      <c r="F532" s="63"/>
      <c r="G532" s="63"/>
      <c r="H532" s="63"/>
      <c r="I532" s="63"/>
      <c r="J532" s="64"/>
      <c r="K532" s="63" t="n">
        <f aca="false">SUM(F532:J532)</f>
        <v>0</v>
      </c>
      <c r="L532" s="65" t="n">
        <f aca="false">COUNT(F532:J532)</f>
        <v>0</v>
      </c>
    </row>
    <row r="533" customFormat="false" ht="10.5" hidden="false" customHeight="false" outlineLevel="0" collapsed="false">
      <c r="A533" s="98" t="n">
        <v>426</v>
      </c>
      <c r="B533" s="63" t="s">
        <v>14</v>
      </c>
      <c r="C533" s="63" t="s">
        <v>690</v>
      </c>
      <c r="D533" s="63" t="s">
        <v>163</v>
      </c>
      <c r="E533" s="63" t="s">
        <v>14</v>
      </c>
      <c r="F533" s="63"/>
      <c r="G533" s="63"/>
      <c r="H533" s="63"/>
      <c r="I533" s="63"/>
      <c r="J533" s="64"/>
      <c r="K533" s="63" t="n">
        <f aca="false">SUM(F533:J533)</f>
        <v>0</v>
      </c>
      <c r="L533" s="65" t="n">
        <f aca="false">COUNT(F533:J533)</f>
        <v>0</v>
      </c>
    </row>
    <row r="534" customFormat="false" ht="10.5" hidden="false" customHeight="false" outlineLevel="0" collapsed="false">
      <c r="A534" s="98" t="n">
        <v>444</v>
      </c>
      <c r="B534" s="63" t="s">
        <v>14</v>
      </c>
      <c r="C534" s="63" t="s">
        <v>214</v>
      </c>
      <c r="D534" s="63" t="s">
        <v>32</v>
      </c>
      <c r="E534" s="63" t="s">
        <v>14</v>
      </c>
      <c r="F534" s="63"/>
      <c r="G534" s="63"/>
      <c r="H534" s="63"/>
      <c r="I534" s="63"/>
      <c r="J534" s="64"/>
      <c r="K534" s="63" t="n">
        <f aca="false">SUM(F534:J534)</f>
        <v>0</v>
      </c>
      <c r="L534" s="65" t="n">
        <f aca="false">COUNT(F534:J534)</f>
        <v>0</v>
      </c>
    </row>
    <row r="535" customFormat="false" ht="10.5" hidden="false" customHeight="false" outlineLevel="0" collapsed="false">
      <c r="A535" s="98" t="n">
        <v>447</v>
      </c>
      <c r="B535" s="63" t="s">
        <v>30</v>
      </c>
      <c r="C535" s="63" t="s">
        <v>691</v>
      </c>
      <c r="D535" s="63" t="s">
        <v>32</v>
      </c>
      <c r="E535" s="63" t="s">
        <v>14</v>
      </c>
      <c r="F535" s="63"/>
      <c r="G535" s="63"/>
      <c r="H535" s="63"/>
      <c r="I535" s="63"/>
      <c r="J535" s="64"/>
      <c r="K535" s="63" t="n">
        <f aca="false">SUM(F535:J535)</f>
        <v>0</v>
      </c>
      <c r="L535" s="65" t="n">
        <f aca="false">COUNT(F535:J535)</f>
        <v>0</v>
      </c>
    </row>
    <row r="536" customFormat="false" ht="10.5" hidden="false" customHeight="false" outlineLevel="0" collapsed="false">
      <c r="A536" s="98" t="n">
        <v>450</v>
      </c>
      <c r="B536" s="63" t="s">
        <v>48</v>
      </c>
      <c r="C536" s="63" t="s">
        <v>577</v>
      </c>
      <c r="D536" s="63" t="s">
        <v>32</v>
      </c>
      <c r="E536" s="63" t="s">
        <v>14</v>
      </c>
      <c r="F536" s="63"/>
      <c r="G536" s="63"/>
      <c r="H536" s="63"/>
      <c r="I536" s="63"/>
      <c r="J536" s="64"/>
      <c r="K536" s="63" t="n">
        <f aca="false">SUM(F536:J536)</f>
        <v>0</v>
      </c>
      <c r="L536" s="65" t="n">
        <f aca="false">COUNT(F536:J536)</f>
        <v>0</v>
      </c>
    </row>
    <row r="537" customFormat="false" ht="10.5" hidden="false" customHeight="false" outlineLevel="0" collapsed="false">
      <c r="A537" s="98" t="n">
        <v>452</v>
      </c>
      <c r="B537" s="63" t="s">
        <v>14</v>
      </c>
      <c r="C537" s="63" t="s">
        <v>692</v>
      </c>
      <c r="D537" s="63" t="s">
        <v>32</v>
      </c>
      <c r="E537" s="63" t="s">
        <v>14</v>
      </c>
      <c r="F537" s="63"/>
      <c r="G537" s="63"/>
      <c r="H537" s="63"/>
      <c r="I537" s="63"/>
      <c r="J537" s="64"/>
      <c r="K537" s="63" t="n">
        <f aca="false">SUM(F537:J537)</f>
        <v>0</v>
      </c>
      <c r="L537" s="65" t="n">
        <f aca="false">COUNT(F537:J537)</f>
        <v>0</v>
      </c>
    </row>
    <row r="538" customFormat="false" ht="10.5" hidden="false" customHeight="false" outlineLevel="0" collapsed="false">
      <c r="A538" s="98" t="n">
        <v>453</v>
      </c>
      <c r="B538" s="63" t="s">
        <v>28</v>
      </c>
      <c r="C538" s="63" t="s">
        <v>693</v>
      </c>
      <c r="D538" s="63" t="s">
        <v>32</v>
      </c>
      <c r="E538" s="63" t="s">
        <v>14</v>
      </c>
      <c r="F538" s="63"/>
      <c r="G538" s="63"/>
      <c r="H538" s="63"/>
      <c r="I538" s="63"/>
      <c r="J538" s="64"/>
      <c r="K538" s="63" t="n">
        <f aca="false">SUM(F538:J538)</f>
        <v>0</v>
      </c>
      <c r="L538" s="65" t="n">
        <f aca="false">COUNT(F538:J538)</f>
        <v>0</v>
      </c>
    </row>
    <row r="539" customFormat="false" ht="10.5" hidden="false" customHeight="false" outlineLevel="0" collapsed="false">
      <c r="A539" s="98" t="n">
        <v>457</v>
      </c>
      <c r="B539" s="63" t="s">
        <v>48</v>
      </c>
      <c r="C539" s="63" t="s">
        <v>559</v>
      </c>
      <c r="D539" s="63" t="s">
        <v>32</v>
      </c>
      <c r="E539" s="63" t="s">
        <v>14</v>
      </c>
      <c r="F539" s="63"/>
      <c r="G539" s="63"/>
      <c r="H539" s="63"/>
      <c r="I539" s="63"/>
      <c r="J539" s="64"/>
      <c r="K539" s="63" t="n">
        <f aca="false">SUM(F539:J539)</f>
        <v>0</v>
      </c>
      <c r="L539" s="65" t="n">
        <f aca="false">COUNT(F539:J539)</f>
        <v>0</v>
      </c>
    </row>
    <row r="540" customFormat="false" ht="10.5" hidden="false" customHeight="false" outlineLevel="0" collapsed="false">
      <c r="A540" s="98" t="n">
        <v>460</v>
      </c>
      <c r="B540" s="63" t="s">
        <v>109</v>
      </c>
      <c r="C540" s="63" t="s">
        <v>104</v>
      </c>
      <c r="D540" s="63" t="s">
        <v>32</v>
      </c>
      <c r="E540" s="63" t="s">
        <v>14</v>
      </c>
      <c r="F540" s="63"/>
      <c r="G540" s="63"/>
      <c r="H540" s="63"/>
      <c r="I540" s="63"/>
      <c r="J540" s="64"/>
      <c r="K540" s="63" t="n">
        <f aca="false">SUM(F540:J540)</f>
        <v>0</v>
      </c>
      <c r="L540" s="65" t="n">
        <f aca="false">COUNT(F540:J540)</f>
        <v>0</v>
      </c>
    </row>
    <row r="541" customFormat="false" ht="10.5" hidden="false" customHeight="false" outlineLevel="0" collapsed="false">
      <c r="A541" s="98" t="n">
        <v>462</v>
      </c>
      <c r="B541" s="63" t="s">
        <v>14</v>
      </c>
      <c r="C541" s="63" t="s">
        <v>694</v>
      </c>
      <c r="D541" s="63" t="s">
        <v>32</v>
      </c>
      <c r="E541" s="63" t="s">
        <v>14</v>
      </c>
      <c r="F541" s="63"/>
      <c r="G541" s="63"/>
      <c r="H541" s="63"/>
      <c r="I541" s="63"/>
      <c r="J541" s="64"/>
      <c r="K541" s="63" t="n">
        <f aca="false">SUM(F541:J541)</f>
        <v>0</v>
      </c>
      <c r="L541" s="65" t="n">
        <f aca="false">COUNT(F541:J541)</f>
        <v>0</v>
      </c>
    </row>
    <row r="542" customFormat="false" ht="10.5" hidden="false" customHeight="false" outlineLevel="0" collapsed="false">
      <c r="A542" s="98" t="n">
        <v>463</v>
      </c>
      <c r="B542" s="63" t="s">
        <v>14</v>
      </c>
      <c r="C542" s="63" t="s">
        <v>695</v>
      </c>
      <c r="D542" s="63" t="s">
        <v>32</v>
      </c>
      <c r="E542" s="63" t="s">
        <v>14</v>
      </c>
      <c r="F542" s="63"/>
      <c r="G542" s="63"/>
      <c r="H542" s="63"/>
      <c r="I542" s="63"/>
      <c r="J542" s="64"/>
      <c r="K542" s="63" t="n">
        <f aca="false">SUM(F542:J542)</f>
        <v>0</v>
      </c>
      <c r="L542" s="65" t="n">
        <f aca="false">COUNT(F542:J542)</f>
        <v>0</v>
      </c>
    </row>
    <row r="543" customFormat="false" ht="10.5" hidden="false" customHeight="false" outlineLevel="0" collapsed="false">
      <c r="A543" s="98" t="n">
        <v>467</v>
      </c>
      <c r="B543" s="63" t="s">
        <v>22</v>
      </c>
      <c r="C543" s="63" t="s">
        <v>591</v>
      </c>
      <c r="D543" s="63" t="s">
        <v>32</v>
      </c>
      <c r="E543" s="63" t="s">
        <v>14</v>
      </c>
      <c r="F543" s="63"/>
      <c r="G543" s="63"/>
      <c r="H543" s="63"/>
      <c r="I543" s="63"/>
      <c r="J543" s="64"/>
      <c r="K543" s="63" t="n">
        <f aca="false">SUM(F543:J543)</f>
        <v>0</v>
      </c>
      <c r="L543" s="65" t="n">
        <f aca="false">COUNT(F543:J543)</f>
        <v>0</v>
      </c>
    </row>
    <row r="544" customFormat="false" ht="10.5" hidden="false" customHeight="false" outlineLevel="0" collapsed="false">
      <c r="A544" s="98" t="n">
        <v>468</v>
      </c>
      <c r="B544" s="63" t="s">
        <v>28</v>
      </c>
      <c r="C544" s="63" t="s">
        <v>696</v>
      </c>
      <c r="D544" s="63" t="s">
        <v>32</v>
      </c>
      <c r="E544" s="63" t="s">
        <v>14</v>
      </c>
      <c r="F544" s="63"/>
      <c r="G544" s="63"/>
      <c r="H544" s="63"/>
      <c r="I544" s="63"/>
      <c r="J544" s="64"/>
      <c r="K544" s="63" t="n">
        <f aca="false">SUM(F544:J544)</f>
        <v>0</v>
      </c>
      <c r="L544" s="65" t="n">
        <f aca="false">COUNT(F544:J544)</f>
        <v>0</v>
      </c>
    </row>
    <row r="545" customFormat="false" ht="10.5" hidden="false" customHeight="false" outlineLevel="0" collapsed="false">
      <c r="A545" s="98" t="n">
        <v>469</v>
      </c>
      <c r="B545" s="63" t="s">
        <v>18</v>
      </c>
      <c r="C545" s="63" t="s">
        <v>697</v>
      </c>
      <c r="D545" s="63" t="s">
        <v>32</v>
      </c>
      <c r="E545" s="63" t="s">
        <v>14</v>
      </c>
      <c r="F545" s="63"/>
      <c r="G545" s="63"/>
      <c r="H545" s="63"/>
      <c r="I545" s="63"/>
      <c r="J545" s="64"/>
      <c r="K545" s="63" t="n">
        <f aca="false">SUM(F545:J545)</f>
        <v>0</v>
      </c>
      <c r="L545" s="65" t="n">
        <f aca="false">COUNT(F545:J545)</f>
        <v>0</v>
      </c>
    </row>
    <row r="546" customFormat="false" ht="10.5" hidden="false" customHeight="false" outlineLevel="0" collapsed="false">
      <c r="A546" s="98" t="n">
        <v>473</v>
      </c>
      <c r="B546" s="63" t="s">
        <v>28</v>
      </c>
      <c r="C546" s="63" t="s">
        <v>183</v>
      </c>
      <c r="D546" s="63" t="s">
        <v>32</v>
      </c>
      <c r="E546" s="63" t="s">
        <v>14</v>
      </c>
      <c r="F546" s="63"/>
      <c r="G546" s="63"/>
      <c r="H546" s="63"/>
      <c r="I546" s="63"/>
      <c r="J546" s="64"/>
      <c r="K546" s="63" t="n">
        <f aca="false">SUM(F546:J546)</f>
        <v>0</v>
      </c>
      <c r="L546" s="65" t="n">
        <f aca="false">COUNT(F546:J546)</f>
        <v>0</v>
      </c>
    </row>
    <row r="547" customFormat="false" ht="10.5" hidden="false" customHeight="false" outlineLevel="0" collapsed="false">
      <c r="A547" s="98" t="n">
        <v>475</v>
      </c>
      <c r="B547" s="63" t="s">
        <v>0</v>
      </c>
      <c r="C547" s="63" t="s">
        <v>698</v>
      </c>
      <c r="D547" s="63" t="s">
        <v>32</v>
      </c>
      <c r="E547" s="63" t="s">
        <v>14</v>
      </c>
      <c r="F547" s="63"/>
      <c r="G547" s="63"/>
      <c r="H547" s="63"/>
      <c r="I547" s="63"/>
      <c r="J547" s="64"/>
      <c r="K547" s="63" t="n">
        <f aca="false">SUM(F547:J547)</f>
        <v>0</v>
      </c>
      <c r="L547" s="65" t="n">
        <f aca="false">COUNT(F547:J547)</f>
        <v>0</v>
      </c>
    </row>
    <row r="548" customFormat="false" ht="10.5" hidden="false" customHeight="false" outlineLevel="0" collapsed="false">
      <c r="A548" s="98" t="n">
        <v>479</v>
      </c>
      <c r="B548" s="63" t="s">
        <v>123</v>
      </c>
      <c r="C548" s="63" t="s">
        <v>699</v>
      </c>
      <c r="D548" s="63" t="s">
        <v>32</v>
      </c>
      <c r="E548" s="63" t="s">
        <v>14</v>
      </c>
      <c r="F548" s="63"/>
      <c r="G548" s="63"/>
      <c r="H548" s="63"/>
      <c r="I548" s="63"/>
      <c r="J548" s="64"/>
      <c r="K548" s="63" t="n">
        <f aca="false">SUM(F548:J548)</f>
        <v>0</v>
      </c>
      <c r="L548" s="65" t="n">
        <f aca="false">COUNT(F548:J548)</f>
        <v>0</v>
      </c>
    </row>
    <row r="549" customFormat="false" ht="10.5" hidden="false" customHeight="false" outlineLevel="0" collapsed="false">
      <c r="A549" s="98" t="n">
        <v>481</v>
      </c>
      <c r="B549" s="63" t="s">
        <v>22</v>
      </c>
      <c r="C549" s="63" t="s">
        <v>328</v>
      </c>
      <c r="D549" s="63" t="s">
        <v>32</v>
      </c>
      <c r="E549" s="63" t="s">
        <v>14</v>
      </c>
      <c r="F549" s="63"/>
      <c r="G549" s="63"/>
      <c r="H549" s="63"/>
      <c r="I549" s="63"/>
      <c r="J549" s="64"/>
      <c r="K549" s="63" t="n">
        <f aca="false">SUM(F549:J549)</f>
        <v>0</v>
      </c>
      <c r="L549" s="65" t="n">
        <f aca="false">COUNT(F549:J549)</f>
        <v>0</v>
      </c>
    </row>
    <row r="550" customFormat="false" ht="10.5" hidden="false" customHeight="false" outlineLevel="0" collapsed="false">
      <c r="A550" s="98" t="n">
        <v>486</v>
      </c>
      <c r="B550" s="63" t="s">
        <v>64</v>
      </c>
      <c r="C550" s="63" t="s">
        <v>700</v>
      </c>
      <c r="D550" s="63" t="s">
        <v>32</v>
      </c>
      <c r="E550" s="63" t="s">
        <v>14</v>
      </c>
      <c r="F550" s="63"/>
      <c r="G550" s="63"/>
      <c r="H550" s="63"/>
      <c r="I550" s="63"/>
      <c r="J550" s="64"/>
      <c r="K550" s="63" t="n">
        <f aca="false">SUM(F550:J550)</f>
        <v>0</v>
      </c>
      <c r="L550" s="65" t="n">
        <f aca="false">COUNT(F550:J550)</f>
        <v>0</v>
      </c>
    </row>
    <row r="551" customFormat="false" ht="10.5" hidden="false" customHeight="false" outlineLevel="0" collapsed="false">
      <c r="A551" s="98" t="n">
        <v>487</v>
      </c>
      <c r="B551" s="63" t="s">
        <v>109</v>
      </c>
      <c r="C551" s="63" t="s">
        <v>701</v>
      </c>
      <c r="D551" s="63" t="s">
        <v>32</v>
      </c>
      <c r="E551" s="63" t="s">
        <v>14</v>
      </c>
      <c r="F551" s="63"/>
      <c r="G551" s="63"/>
      <c r="H551" s="63"/>
      <c r="I551" s="63"/>
      <c r="J551" s="64"/>
      <c r="K551" s="63" t="n">
        <f aca="false">SUM(F551:J551)</f>
        <v>0</v>
      </c>
      <c r="L551" s="65" t="n">
        <f aca="false">COUNT(F551:J551)</f>
        <v>0</v>
      </c>
    </row>
    <row r="552" customFormat="false" ht="10.5" hidden="false" customHeight="false" outlineLevel="0" collapsed="false">
      <c r="A552" s="98" t="n">
        <v>490</v>
      </c>
      <c r="B552" s="63" t="s">
        <v>22</v>
      </c>
      <c r="C552" s="63" t="s">
        <v>702</v>
      </c>
      <c r="D552" s="63" t="s">
        <v>32</v>
      </c>
      <c r="E552" s="63" t="s">
        <v>14</v>
      </c>
      <c r="F552" s="63"/>
      <c r="G552" s="63"/>
      <c r="H552" s="63"/>
      <c r="I552" s="63"/>
      <c r="J552" s="64"/>
      <c r="K552" s="63" t="n">
        <f aca="false">SUM(F552:J552)</f>
        <v>0</v>
      </c>
      <c r="L552" s="65" t="n">
        <f aca="false">COUNT(F552:J552)</f>
        <v>0</v>
      </c>
    </row>
    <row r="553" customFormat="false" ht="10.5" hidden="false" customHeight="false" outlineLevel="0" collapsed="false">
      <c r="A553" s="98" t="n">
        <v>492</v>
      </c>
      <c r="B553" s="63" t="s">
        <v>14</v>
      </c>
      <c r="C553" s="63" t="s">
        <v>703</v>
      </c>
      <c r="D553" s="63" t="s">
        <v>32</v>
      </c>
      <c r="E553" s="63" t="s">
        <v>14</v>
      </c>
      <c r="F553" s="63"/>
      <c r="G553" s="63"/>
      <c r="H553" s="63"/>
      <c r="I553" s="63"/>
      <c r="J553" s="64"/>
      <c r="K553" s="63" t="n">
        <f aca="false">SUM(F553:J553)</f>
        <v>0</v>
      </c>
      <c r="L553" s="65" t="n">
        <f aca="false">COUNT(F553:J553)</f>
        <v>0</v>
      </c>
    </row>
    <row r="554" customFormat="false" ht="10.5" hidden="false" customHeight="false" outlineLevel="0" collapsed="false">
      <c r="A554" s="98" t="n">
        <v>496</v>
      </c>
      <c r="B554" s="63" t="s">
        <v>0</v>
      </c>
      <c r="C554" s="63" t="s">
        <v>704</v>
      </c>
      <c r="D554" s="63" t="s">
        <v>32</v>
      </c>
      <c r="E554" s="63" t="s">
        <v>14</v>
      </c>
      <c r="F554" s="63"/>
      <c r="G554" s="63"/>
      <c r="H554" s="63"/>
      <c r="I554" s="63"/>
      <c r="J554" s="64"/>
      <c r="K554" s="63" t="n">
        <f aca="false">SUM(F554:J554)</f>
        <v>0</v>
      </c>
      <c r="L554" s="65" t="n">
        <f aca="false">COUNT(F554:J554)</f>
        <v>0</v>
      </c>
    </row>
    <row r="555" customFormat="false" ht="10.5" hidden="false" customHeight="false" outlineLevel="0" collapsed="false">
      <c r="A555" s="98" t="n">
        <v>498</v>
      </c>
      <c r="B555" s="63" t="s">
        <v>22</v>
      </c>
      <c r="C555" s="63" t="s">
        <v>705</v>
      </c>
      <c r="D555" s="63" t="s">
        <v>32</v>
      </c>
      <c r="E555" s="63" t="s">
        <v>14</v>
      </c>
      <c r="F555" s="63"/>
      <c r="G555" s="63"/>
      <c r="H555" s="63"/>
      <c r="I555" s="63"/>
      <c r="J555" s="64"/>
      <c r="K555" s="63" t="n">
        <f aca="false">SUM(F555:J555)</f>
        <v>0</v>
      </c>
      <c r="L555" s="65" t="n">
        <f aca="false">COUNT(F555:J555)</f>
        <v>0</v>
      </c>
    </row>
    <row r="556" customFormat="false" ht="10.5" hidden="false" customHeight="false" outlineLevel="0" collapsed="false">
      <c r="A556" s="98" t="n">
        <v>502</v>
      </c>
      <c r="B556" s="63" t="s">
        <v>28</v>
      </c>
      <c r="C556" s="63" t="s">
        <v>706</v>
      </c>
      <c r="D556" s="63" t="s">
        <v>235</v>
      </c>
      <c r="E556" s="63" t="s">
        <v>14</v>
      </c>
      <c r="F556" s="63"/>
      <c r="G556" s="63"/>
      <c r="H556" s="63"/>
      <c r="I556" s="63"/>
      <c r="J556" s="64"/>
      <c r="K556" s="63" t="n">
        <f aca="false">SUM(F556:J556)</f>
        <v>0</v>
      </c>
      <c r="L556" s="65" t="n">
        <f aca="false">COUNT(F556:J556)</f>
        <v>0</v>
      </c>
    </row>
    <row r="557" customFormat="false" ht="10.5" hidden="false" customHeight="false" outlineLevel="0" collapsed="false">
      <c r="A557" s="98" t="n">
        <v>503</v>
      </c>
      <c r="B557" s="63" t="s">
        <v>11</v>
      </c>
      <c r="C557" s="63" t="s">
        <v>707</v>
      </c>
      <c r="D557" s="63" t="s">
        <v>235</v>
      </c>
      <c r="E557" s="63" t="s">
        <v>14</v>
      </c>
      <c r="F557" s="63"/>
      <c r="G557" s="63"/>
      <c r="H557" s="63"/>
      <c r="I557" s="63"/>
      <c r="J557" s="64"/>
      <c r="K557" s="63" t="n">
        <f aca="false">SUM(F557:J557)</f>
        <v>0</v>
      </c>
      <c r="L557" s="65" t="n">
        <f aca="false">COUNT(F557:J557)</f>
        <v>0</v>
      </c>
    </row>
    <row r="558" customFormat="false" ht="10.5" hidden="false" customHeight="false" outlineLevel="0" collapsed="false">
      <c r="A558" s="98" t="n">
        <v>505</v>
      </c>
      <c r="B558" s="63" t="s">
        <v>109</v>
      </c>
      <c r="C558" s="63" t="s">
        <v>708</v>
      </c>
      <c r="D558" s="63" t="s">
        <v>235</v>
      </c>
      <c r="E558" s="63" t="s">
        <v>14</v>
      </c>
      <c r="F558" s="63"/>
      <c r="G558" s="63"/>
      <c r="H558" s="63"/>
      <c r="I558" s="63"/>
      <c r="J558" s="64"/>
      <c r="K558" s="63" t="n">
        <f aca="false">SUM(F558:J558)</f>
        <v>0</v>
      </c>
      <c r="L558" s="65" t="n">
        <f aca="false">COUNT(F558:J558)</f>
        <v>0</v>
      </c>
    </row>
    <row r="559" customFormat="false" ht="10.5" hidden="false" customHeight="false" outlineLevel="0" collapsed="false">
      <c r="A559" s="98" t="n">
        <v>506</v>
      </c>
      <c r="B559" s="63" t="s">
        <v>48</v>
      </c>
      <c r="C559" s="63" t="s">
        <v>709</v>
      </c>
      <c r="D559" s="63" t="s">
        <v>235</v>
      </c>
      <c r="E559" s="63" t="s">
        <v>14</v>
      </c>
      <c r="F559" s="63"/>
      <c r="G559" s="63"/>
      <c r="H559" s="63"/>
      <c r="I559" s="63"/>
      <c r="J559" s="64"/>
      <c r="K559" s="63" t="n">
        <f aca="false">SUM(F559:J559)</f>
        <v>0</v>
      </c>
      <c r="L559" s="65" t="n">
        <f aca="false">COUNT(F559:J559)</f>
        <v>0</v>
      </c>
    </row>
    <row r="560" customFormat="false" ht="10.5" hidden="false" customHeight="false" outlineLevel="0" collapsed="false">
      <c r="A560" s="98" t="n">
        <v>507</v>
      </c>
      <c r="B560" s="63" t="s">
        <v>190</v>
      </c>
      <c r="C560" s="63" t="s">
        <v>710</v>
      </c>
      <c r="D560" s="63" t="s">
        <v>235</v>
      </c>
      <c r="E560" s="63" t="s">
        <v>14</v>
      </c>
      <c r="F560" s="63"/>
      <c r="G560" s="63"/>
      <c r="H560" s="63"/>
      <c r="I560" s="63"/>
      <c r="J560" s="64"/>
      <c r="K560" s="63" t="n">
        <f aca="false">SUM(F560:J560)</f>
        <v>0</v>
      </c>
      <c r="L560" s="65" t="n">
        <f aca="false">COUNT(F560:J560)</f>
        <v>0</v>
      </c>
    </row>
    <row r="561" customFormat="false" ht="10.5" hidden="false" customHeight="false" outlineLevel="0" collapsed="false">
      <c r="A561" s="98" t="n">
        <v>508</v>
      </c>
      <c r="B561" s="63" t="s">
        <v>18</v>
      </c>
      <c r="C561" s="63" t="s">
        <v>711</v>
      </c>
      <c r="D561" s="63" t="s">
        <v>235</v>
      </c>
      <c r="E561" s="63" t="s">
        <v>14</v>
      </c>
      <c r="F561" s="63"/>
      <c r="G561" s="63"/>
      <c r="H561" s="63"/>
      <c r="I561" s="63"/>
      <c r="J561" s="64"/>
      <c r="K561" s="63" t="n">
        <f aca="false">SUM(F561:J561)</f>
        <v>0</v>
      </c>
      <c r="L561" s="65" t="n">
        <f aca="false">COUNT(F561:J561)</f>
        <v>0</v>
      </c>
    </row>
    <row r="562" customFormat="false" ht="10.5" hidden="false" customHeight="false" outlineLevel="0" collapsed="false">
      <c r="A562" s="98" t="n">
        <v>513</v>
      </c>
      <c r="B562" s="63" t="s">
        <v>190</v>
      </c>
      <c r="C562" s="63" t="s">
        <v>712</v>
      </c>
      <c r="D562" s="63" t="s">
        <v>235</v>
      </c>
      <c r="E562" s="63" t="s">
        <v>14</v>
      </c>
      <c r="F562" s="63"/>
      <c r="G562" s="63"/>
      <c r="H562" s="63"/>
      <c r="I562" s="63"/>
      <c r="J562" s="64"/>
      <c r="K562" s="63" t="n">
        <f aca="false">SUM(F562:J562)</f>
        <v>0</v>
      </c>
      <c r="L562" s="65" t="n">
        <f aca="false">COUNT(F562:J562)</f>
        <v>0</v>
      </c>
    </row>
    <row r="563" customFormat="false" ht="10.5" hidden="false" customHeight="false" outlineLevel="0" collapsed="false">
      <c r="A563" s="98" t="n">
        <v>514</v>
      </c>
      <c r="B563" s="63" t="s">
        <v>18</v>
      </c>
      <c r="C563" s="63" t="s">
        <v>215</v>
      </c>
      <c r="D563" s="63" t="s">
        <v>235</v>
      </c>
      <c r="E563" s="63" t="s">
        <v>14</v>
      </c>
      <c r="F563" s="63"/>
      <c r="G563" s="63"/>
      <c r="H563" s="63"/>
      <c r="I563" s="63"/>
      <c r="J563" s="64"/>
      <c r="K563" s="63" t="n">
        <f aca="false">SUM(F563:J563)</f>
        <v>0</v>
      </c>
      <c r="L563" s="65" t="n">
        <f aca="false">COUNT(F563:J563)</f>
        <v>0</v>
      </c>
    </row>
    <row r="564" customFormat="false" ht="10.5" hidden="false" customHeight="false" outlineLevel="0" collapsed="false">
      <c r="A564" s="98" t="n">
        <v>515</v>
      </c>
      <c r="B564" s="63" t="s">
        <v>258</v>
      </c>
      <c r="C564" s="63" t="s">
        <v>230</v>
      </c>
      <c r="D564" s="63" t="s">
        <v>235</v>
      </c>
      <c r="E564" s="63" t="s">
        <v>14</v>
      </c>
      <c r="F564" s="63"/>
      <c r="G564" s="63"/>
      <c r="H564" s="63"/>
      <c r="I564" s="63"/>
      <c r="J564" s="64"/>
      <c r="K564" s="63" t="n">
        <f aca="false">SUM(F564:J564)</f>
        <v>0</v>
      </c>
      <c r="L564" s="65" t="n">
        <f aca="false">COUNT(F564:J564)</f>
        <v>0</v>
      </c>
    </row>
    <row r="565" customFormat="false" ht="10.5" hidden="false" customHeight="false" outlineLevel="0" collapsed="false">
      <c r="A565" s="98" t="n">
        <v>516</v>
      </c>
      <c r="B565" s="63" t="s">
        <v>67</v>
      </c>
      <c r="C565" s="63" t="s">
        <v>501</v>
      </c>
      <c r="D565" s="63" t="s">
        <v>235</v>
      </c>
      <c r="E565" s="63" t="s">
        <v>14</v>
      </c>
      <c r="F565" s="63"/>
      <c r="G565" s="63"/>
      <c r="H565" s="63"/>
      <c r="I565" s="63"/>
      <c r="J565" s="64"/>
      <c r="K565" s="63" t="n">
        <f aca="false">SUM(F565:J565)</f>
        <v>0</v>
      </c>
      <c r="L565" s="65" t="n">
        <f aca="false">COUNT(F565:J565)</f>
        <v>0</v>
      </c>
    </row>
    <row r="566" customFormat="false" ht="10.5" hidden="false" customHeight="false" outlineLevel="0" collapsed="false">
      <c r="A566" s="98" t="n">
        <v>517</v>
      </c>
      <c r="B566" s="63" t="s">
        <v>0</v>
      </c>
      <c r="C566" s="63" t="s">
        <v>606</v>
      </c>
      <c r="D566" s="63" t="s">
        <v>235</v>
      </c>
      <c r="E566" s="63" t="s">
        <v>14</v>
      </c>
      <c r="F566" s="63"/>
      <c r="G566" s="63"/>
      <c r="H566" s="63"/>
      <c r="I566" s="63"/>
      <c r="J566" s="64"/>
      <c r="K566" s="63" t="n">
        <f aca="false">SUM(F566:J566)</f>
        <v>0</v>
      </c>
      <c r="L566" s="65" t="n">
        <f aca="false">COUNT(F566:J566)</f>
        <v>0</v>
      </c>
    </row>
    <row r="567" customFormat="false" ht="10.5" hidden="false" customHeight="false" outlineLevel="0" collapsed="false">
      <c r="A567" s="98" t="n">
        <v>519</v>
      </c>
      <c r="B567" s="63" t="s">
        <v>123</v>
      </c>
      <c r="C567" s="63" t="s">
        <v>148</v>
      </c>
      <c r="D567" s="63" t="s">
        <v>13</v>
      </c>
      <c r="E567" s="63" t="s">
        <v>14</v>
      </c>
      <c r="F567" s="63"/>
      <c r="G567" s="63"/>
      <c r="H567" s="63"/>
      <c r="I567" s="63"/>
      <c r="J567" s="64"/>
      <c r="K567" s="63" t="n">
        <f aca="false">SUM(F567:J567)</f>
        <v>0</v>
      </c>
      <c r="L567" s="65" t="n">
        <f aca="false">COUNT(F567:J567)</f>
        <v>0</v>
      </c>
    </row>
    <row r="568" customFormat="false" ht="10.5" hidden="false" customHeight="false" outlineLevel="0" collapsed="false">
      <c r="A568" s="98" t="n">
        <v>521</v>
      </c>
      <c r="B568" s="63" t="s">
        <v>186</v>
      </c>
      <c r="C568" s="63" t="s">
        <v>713</v>
      </c>
      <c r="D568" s="63" t="s">
        <v>13</v>
      </c>
      <c r="E568" s="63" t="s">
        <v>14</v>
      </c>
      <c r="F568" s="63"/>
      <c r="G568" s="63"/>
      <c r="H568" s="63"/>
      <c r="I568" s="63"/>
      <c r="J568" s="64"/>
      <c r="K568" s="63" t="n">
        <f aca="false">SUM(F568:J568)</f>
        <v>0</v>
      </c>
      <c r="L568" s="65" t="n">
        <f aca="false">COUNT(F568:J568)</f>
        <v>0</v>
      </c>
    </row>
    <row r="569" customFormat="false" ht="10.5" hidden="false" customHeight="false" outlineLevel="0" collapsed="false">
      <c r="A569" s="98" t="n">
        <v>523</v>
      </c>
      <c r="B569" s="63" t="s">
        <v>67</v>
      </c>
      <c r="C569" s="63" t="s">
        <v>714</v>
      </c>
      <c r="D569" s="63" t="s">
        <v>13</v>
      </c>
      <c r="E569" s="63" t="s">
        <v>14</v>
      </c>
      <c r="F569" s="63"/>
      <c r="G569" s="63"/>
      <c r="H569" s="63"/>
      <c r="I569" s="63"/>
      <c r="J569" s="64"/>
      <c r="K569" s="63" t="n">
        <f aca="false">SUM(F569:J569)</f>
        <v>0</v>
      </c>
      <c r="L569" s="65" t="n">
        <f aca="false">COUNT(F569:J569)</f>
        <v>0</v>
      </c>
    </row>
    <row r="570" customFormat="false" ht="10.5" hidden="false" customHeight="false" outlineLevel="0" collapsed="false">
      <c r="A570" s="98" t="n">
        <v>527</v>
      </c>
      <c r="B570" s="63" t="s">
        <v>28</v>
      </c>
      <c r="C570" s="63" t="s">
        <v>715</v>
      </c>
      <c r="D570" s="63" t="s">
        <v>13</v>
      </c>
      <c r="E570" s="63" t="s">
        <v>14</v>
      </c>
      <c r="F570" s="63"/>
      <c r="G570" s="63"/>
      <c r="H570" s="63"/>
      <c r="I570" s="63"/>
      <c r="J570" s="64"/>
      <c r="K570" s="63" t="n">
        <f aca="false">SUM(F570:J570)</f>
        <v>0</v>
      </c>
      <c r="L570" s="65" t="n">
        <f aca="false">COUNT(F570:J570)</f>
        <v>0</v>
      </c>
    </row>
    <row r="571" customFormat="false" ht="10.5" hidden="false" customHeight="false" outlineLevel="0" collapsed="false">
      <c r="A571" s="98" t="n">
        <v>532</v>
      </c>
      <c r="B571" s="63" t="s">
        <v>11</v>
      </c>
      <c r="C571" s="63" t="s">
        <v>716</v>
      </c>
      <c r="D571" s="63" t="s">
        <v>13</v>
      </c>
      <c r="E571" s="63" t="s">
        <v>14</v>
      </c>
      <c r="F571" s="63"/>
      <c r="G571" s="63"/>
      <c r="H571" s="63"/>
      <c r="I571" s="63"/>
      <c r="J571" s="64"/>
      <c r="K571" s="63" t="n">
        <f aca="false">SUM(F571:J571)</f>
        <v>0</v>
      </c>
      <c r="L571" s="65" t="n">
        <f aca="false">COUNT(F571:J571)</f>
        <v>0</v>
      </c>
    </row>
    <row r="572" customFormat="false" ht="10.5" hidden="false" customHeight="false" outlineLevel="0" collapsed="false">
      <c r="A572" s="98" t="n">
        <v>536</v>
      </c>
      <c r="B572" s="63" t="s">
        <v>14</v>
      </c>
      <c r="C572" s="63" t="s">
        <v>717</v>
      </c>
      <c r="D572" s="63" t="s">
        <v>13</v>
      </c>
      <c r="E572" s="63" t="s">
        <v>14</v>
      </c>
      <c r="F572" s="63"/>
      <c r="G572" s="63"/>
      <c r="H572" s="63"/>
      <c r="I572" s="63"/>
      <c r="J572" s="64"/>
      <c r="K572" s="63" t="n">
        <f aca="false">SUM(F572:J572)</f>
        <v>0</v>
      </c>
      <c r="L572" s="65" t="n">
        <f aca="false">COUNT(F572:J572)</f>
        <v>0</v>
      </c>
    </row>
    <row r="573" customFormat="false" ht="10.5" hidden="false" customHeight="false" outlineLevel="0" collapsed="false">
      <c r="A573" s="98" t="n">
        <v>537</v>
      </c>
      <c r="B573" s="63" t="s">
        <v>14</v>
      </c>
      <c r="C573" s="63" t="s">
        <v>718</v>
      </c>
      <c r="D573" s="63" t="s">
        <v>13</v>
      </c>
      <c r="E573" s="63" t="s">
        <v>14</v>
      </c>
      <c r="F573" s="63"/>
      <c r="G573" s="63"/>
      <c r="H573" s="63"/>
      <c r="I573" s="63"/>
      <c r="J573" s="64"/>
      <c r="K573" s="63" t="n">
        <f aca="false">SUM(F573:J573)</f>
        <v>0</v>
      </c>
      <c r="L573" s="65" t="n">
        <f aca="false">COUNT(F573:J573)</f>
        <v>0</v>
      </c>
    </row>
    <row r="574" customFormat="false" ht="10.5" hidden="false" customHeight="false" outlineLevel="0" collapsed="false">
      <c r="A574" s="98" t="n">
        <v>540</v>
      </c>
      <c r="B574" s="63" t="s">
        <v>26</v>
      </c>
      <c r="C574" s="63" t="s">
        <v>719</v>
      </c>
      <c r="D574" s="63" t="s">
        <v>13</v>
      </c>
      <c r="E574" s="63" t="s">
        <v>14</v>
      </c>
      <c r="F574" s="63"/>
      <c r="G574" s="63"/>
      <c r="H574" s="63"/>
      <c r="I574" s="63"/>
      <c r="J574" s="64"/>
      <c r="K574" s="63" t="n">
        <f aca="false">SUM(F574:J574)</f>
        <v>0</v>
      </c>
      <c r="L574" s="65" t="n">
        <f aca="false">COUNT(F574:J574)</f>
        <v>0</v>
      </c>
    </row>
    <row r="575" customFormat="false" ht="10.5" hidden="false" customHeight="false" outlineLevel="0" collapsed="false">
      <c r="A575" s="98" t="n">
        <v>543</v>
      </c>
      <c r="B575" s="63" t="s">
        <v>22</v>
      </c>
      <c r="C575" s="63" t="s">
        <v>643</v>
      </c>
      <c r="D575" s="63" t="s">
        <v>13</v>
      </c>
      <c r="E575" s="63" t="s">
        <v>14</v>
      </c>
      <c r="F575" s="63"/>
      <c r="G575" s="63"/>
      <c r="H575" s="63"/>
      <c r="I575" s="63"/>
      <c r="J575" s="64"/>
      <c r="K575" s="63" t="n">
        <f aca="false">SUM(F575:J575)</f>
        <v>0</v>
      </c>
      <c r="L575" s="65" t="n">
        <f aca="false">COUNT(F575:J575)</f>
        <v>0</v>
      </c>
    </row>
    <row r="576" customFormat="false" ht="10.5" hidden="false" customHeight="false" outlineLevel="0" collapsed="false">
      <c r="A576" s="98" t="n">
        <v>544</v>
      </c>
      <c r="B576" s="63" t="s">
        <v>190</v>
      </c>
      <c r="C576" s="63" t="s">
        <v>720</v>
      </c>
      <c r="D576" s="63" t="s">
        <v>13</v>
      </c>
      <c r="E576" s="63" t="s">
        <v>14</v>
      </c>
      <c r="F576" s="63"/>
      <c r="G576" s="63"/>
      <c r="H576" s="63"/>
      <c r="I576" s="63"/>
      <c r="J576" s="64"/>
      <c r="K576" s="63" t="n">
        <f aca="false">SUM(F576:J576)</f>
        <v>0</v>
      </c>
      <c r="L576" s="65" t="n">
        <f aca="false">COUNT(F576:J576)</f>
        <v>0</v>
      </c>
    </row>
    <row r="577" customFormat="false" ht="10.5" hidden="false" customHeight="false" outlineLevel="0" collapsed="false">
      <c r="A577" s="98" t="n">
        <v>545</v>
      </c>
      <c r="B577" s="63" t="s">
        <v>48</v>
      </c>
      <c r="C577" s="63" t="s">
        <v>721</v>
      </c>
      <c r="D577" s="63" t="s">
        <v>13</v>
      </c>
      <c r="E577" s="63" t="s">
        <v>14</v>
      </c>
      <c r="F577" s="63"/>
      <c r="G577" s="63"/>
      <c r="H577" s="63"/>
      <c r="I577" s="63"/>
      <c r="J577" s="64"/>
      <c r="K577" s="63" t="n">
        <f aca="false">SUM(F577:J577)</f>
        <v>0</v>
      </c>
      <c r="L577" s="65" t="n">
        <f aca="false">COUNT(F577:J577)</f>
        <v>0</v>
      </c>
    </row>
    <row r="578" customFormat="false" ht="10.5" hidden="false" customHeight="false" outlineLevel="0" collapsed="false">
      <c r="A578" s="98" t="n">
        <v>554</v>
      </c>
      <c r="B578" s="63" t="s">
        <v>11</v>
      </c>
      <c r="C578" s="63" t="s">
        <v>722</v>
      </c>
      <c r="D578" s="63" t="s">
        <v>13</v>
      </c>
      <c r="E578" s="63" t="s">
        <v>14</v>
      </c>
      <c r="F578" s="63"/>
      <c r="G578" s="63"/>
      <c r="H578" s="63"/>
      <c r="I578" s="63"/>
      <c r="J578" s="64"/>
      <c r="K578" s="63" t="n">
        <f aca="false">SUM(F578:J578)</f>
        <v>0</v>
      </c>
      <c r="L578" s="65" t="n">
        <f aca="false">COUNT(F578:J578)</f>
        <v>0</v>
      </c>
    </row>
    <row r="579" customFormat="false" ht="10.5" hidden="false" customHeight="false" outlineLevel="0" collapsed="false">
      <c r="A579" s="98" t="n">
        <v>556</v>
      </c>
      <c r="B579" s="63" t="s">
        <v>256</v>
      </c>
      <c r="C579" s="63" t="s">
        <v>723</v>
      </c>
      <c r="D579" s="63" t="s">
        <v>13</v>
      </c>
      <c r="E579" s="63" t="s">
        <v>14</v>
      </c>
      <c r="F579" s="63"/>
      <c r="G579" s="63"/>
      <c r="H579" s="63"/>
      <c r="I579" s="63"/>
      <c r="J579" s="64"/>
      <c r="K579" s="63" t="n">
        <f aca="false">SUM(F579:J579)</f>
        <v>0</v>
      </c>
      <c r="L579" s="65" t="n">
        <f aca="false">COUNT(F579:J579)</f>
        <v>0</v>
      </c>
    </row>
    <row r="580" customFormat="false" ht="10.5" hidden="false" customHeight="false" outlineLevel="0" collapsed="false">
      <c r="A580" s="98" t="n">
        <v>562</v>
      </c>
      <c r="B580" s="63" t="s">
        <v>14</v>
      </c>
      <c r="C580" s="63" t="s">
        <v>724</v>
      </c>
      <c r="D580" s="63" t="s">
        <v>13</v>
      </c>
      <c r="E580" s="63" t="s">
        <v>14</v>
      </c>
      <c r="F580" s="63"/>
      <c r="G580" s="63"/>
      <c r="H580" s="63"/>
      <c r="I580" s="63"/>
      <c r="J580" s="64"/>
      <c r="K580" s="63" t="n">
        <f aca="false">SUM(F580:J580)</f>
        <v>0</v>
      </c>
      <c r="L580" s="65" t="n">
        <f aca="false">COUNT(F580:J580)</f>
        <v>0</v>
      </c>
    </row>
    <row r="581" customFormat="false" ht="10.5" hidden="false" customHeight="false" outlineLevel="0" collapsed="false">
      <c r="A581" s="98" t="n">
        <v>566</v>
      </c>
      <c r="B581" s="63" t="s">
        <v>48</v>
      </c>
      <c r="C581" s="63" t="s">
        <v>660</v>
      </c>
      <c r="D581" s="63" t="s">
        <v>13</v>
      </c>
      <c r="E581" s="63" t="s">
        <v>14</v>
      </c>
      <c r="F581" s="63"/>
      <c r="G581" s="63"/>
      <c r="H581" s="63"/>
      <c r="I581" s="63"/>
      <c r="J581" s="64"/>
      <c r="K581" s="63" t="n">
        <f aca="false">SUM(F581:J581)</f>
        <v>0</v>
      </c>
      <c r="L581" s="65" t="n">
        <f aca="false">COUNT(F581:J581)</f>
        <v>0</v>
      </c>
    </row>
    <row r="582" customFormat="false" ht="10.5" hidden="false" customHeight="false" outlineLevel="0" collapsed="false">
      <c r="A582" s="98" t="n">
        <v>567</v>
      </c>
      <c r="B582" s="63" t="s">
        <v>75</v>
      </c>
      <c r="C582" s="63" t="s">
        <v>725</v>
      </c>
      <c r="D582" s="63" t="s">
        <v>13</v>
      </c>
      <c r="E582" s="63" t="s">
        <v>14</v>
      </c>
      <c r="F582" s="63"/>
      <c r="G582" s="63"/>
      <c r="H582" s="63"/>
      <c r="I582" s="63"/>
      <c r="J582" s="64"/>
      <c r="K582" s="63" t="n">
        <f aca="false">SUM(F582:J582)</f>
        <v>0</v>
      </c>
      <c r="L582" s="65" t="n">
        <f aca="false">COUNT(F582:J582)</f>
        <v>0</v>
      </c>
    </row>
    <row r="583" customFormat="false" ht="10.5" hidden="false" customHeight="false" outlineLevel="0" collapsed="false">
      <c r="A583" s="98" t="n">
        <v>571</v>
      </c>
      <c r="B583" s="63" t="s">
        <v>0</v>
      </c>
      <c r="C583" s="63" t="s">
        <v>726</v>
      </c>
      <c r="D583" s="63" t="s">
        <v>13</v>
      </c>
      <c r="E583" s="63" t="s">
        <v>14</v>
      </c>
      <c r="F583" s="63"/>
      <c r="G583" s="63"/>
      <c r="H583" s="63"/>
      <c r="I583" s="63"/>
      <c r="J583" s="64"/>
      <c r="K583" s="63" t="n">
        <f aca="false">SUM(F583:J583)</f>
        <v>0</v>
      </c>
      <c r="L583" s="65" t="n">
        <f aca="false">COUNT(F583:J583)</f>
        <v>0</v>
      </c>
    </row>
    <row r="584" customFormat="false" ht="10.5" hidden="false" customHeight="false" outlineLevel="0" collapsed="false">
      <c r="A584" s="98" t="n">
        <v>573</v>
      </c>
      <c r="B584" s="63" t="s">
        <v>22</v>
      </c>
      <c r="C584" s="63" t="s">
        <v>727</v>
      </c>
      <c r="D584" s="63" t="s">
        <v>13</v>
      </c>
      <c r="E584" s="63" t="s">
        <v>14</v>
      </c>
      <c r="F584" s="63"/>
      <c r="G584" s="63"/>
      <c r="H584" s="63"/>
      <c r="I584" s="63"/>
      <c r="J584" s="64"/>
      <c r="K584" s="63" t="n">
        <f aca="false">SUM(F584:J584)</f>
        <v>0</v>
      </c>
      <c r="L584" s="65" t="n">
        <f aca="false">COUNT(F584:J584)</f>
        <v>0</v>
      </c>
    </row>
    <row r="585" customFormat="false" ht="10.5" hidden="false" customHeight="false" outlineLevel="0" collapsed="false">
      <c r="A585" s="98" t="n">
        <v>574</v>
      </c>
      <c r="B585" s="63" t="s">
        <v>22</v>
      </c>
      <c r="C585" s="63" t="s">
        <v>728</v>
      </c>
      <c r="D585" s="63" t="s">
        <v>13</v>
      </c>
      <c r="E585" s="63" t="s">
        <v>14</v>
      </c>
      <c r="F585" s="63"/>
      <c r="G585" s="63"/>
      <c r="H585" s="63"/>
      <c r="I585" s="63"/>
      <c r="J585" s="64"/>
      <c r="K585" s="63" t="n">
        <f aca="false">SUM(F585:J585)</f>
        <v>0</v>
      </c>
      <c r="L585" s="65" t="n">
        <f aca="false">COUNT(F585:J585)</f>
        <v>0</v>
      </c>
    </row>
    <row r="586" customFormat="false" ht="10.5" hidden="false" customHeight="false" outlineLevel="0" collapsed="false">
      <c r="A586" s="98" t="n">
        <v>580</v>
      </c>
      <c r="B586" s="63" t="s">
        <v>18</v>
      </c>
      <c r="C586" s="63" t="s">
        <v>521</v>
      </c>
      <c r="D586" s="63" t="s">
        <v>13</v>
      </c>
      <c r="E586" s="63" t="s">
        <v>14</v>
      </c>
      <c r="F586" s="63"/>
      <c r="G586" s="63"/>
      <c r="H586" s="63"/>
      <c r="I586" s="63"/>
      <c r="J586" s="64"/>
      <c r="K586" s="63" t="n">
        <f aca="false">SUM(F586:J586)</f>
        <v>0</v>
      </c>
      <c r="L586" s="65" t="n">
        <f aca="false">COUNT(F586:J586)</f>
        <v>0</v>
      </c>
    </row>
    <row r="587" customFormat="false" ht="10.5" hidden="false" customHeight="false" outlineLevel="0" collapsed="false">
      <c r="A587" s="98" t="n">
        <v>582</v>
      </c>
      <c r="B587" s="63" t="s">
        <v>14</v>
      </c>
      <c r="C587" s="63" t="s">
        <v>729</v>
      </c>
      <c r="D587" s="63" t="s">
        <v>13</v>
      </c>
      <c r="E587" s="63" t="s">
        <v>14</v>
      </c>
      <c r="F587" s="63"/>
      <c r="G587" s="63"/>
      <c r="H587" s="63"/>
      <c r="I587" s="63"/>
      <c r="J587" s="64"/>
      <c r="K587" s="63" t="n">
        <f aca="false">SUM(F587:J587)</f>
        <v>0</v>
      </c>
      <c r="L587" s="65" t="n">
        <f aca="false">COUNT(F587:J587)</f>
        <v>0</v>
      </c>
    </row>
    <row r="588" customFormat="false" ht="10.5" hidden="false" customHeight="false" outlineLevel="0" collapsed="false">
      <c r="A588" s="98" t="n">
        <v>584</v>
      </c>
      <c r="B588" s="63" t="s">
        <v>109</v>
      </c>
      <c r="C588" s="63" t="s">
        <v>708</v>
      </c>
      <c r="D588" s="63" t="s">
        <v>13</v>
      </c>
      <c r="E588" s="63" t="s">
        <v>14</v>
      </c>
      <c r="F588" s="63"/>
      <c r="G588" s="63"/>
      <c r="H588" s="63"/>
      <c r="I588" s="63"/>
      <c r="J588" s="64"/>
      <c r="K588" s="63" t="n">
        <f aca="false">SUM(F588:J588)</f>
        <v>0</v>
      </c>
      <c r="L588" s="65" t="n">
        <f aca="false">COUNT(F588:J588)</f>
        <v>0</v>
      </c>
    </row>
    <row r="589" customFormat="false" ht="10.5" hidden="false" customHeight="false" outlineLevel="0" collapsed="false">
      <c r="A589" s="98" t="n">
        <v>589</v>
      </c>
      <c r="B589" s="63" t="s">
        <v>14</v>
      </c>
      <c r="C589" s="63" t="s">
        <v>730</v>
      </c>
      <c r="D589" s="63" t="s">
        <v>13</v>
      </c>
      <c r="E589" s="63" t="s">
        <v>14</v>
      </c>
      <c r="F589" s="63"/>
      <c r="G589" s="63"/>
      <c r="H589" s="63"/>
      <c r="I589" s="63"/>
      <c r="J589" s="64"/>
      <c r="K589" s="63" t="n">
        <f aca="false">SUM(F589:J589)</f>
        <v>0</v>
      </c>
      <c r="L589" s="65" t="n">
        <f aca="false">COUNT(F589:J589)</f>
        <v>0</v>
      </c>
    </row>
    <row r="590" customFormat="false" ht="10.5" hidden="false" customHeight="false" outlineLevel="0" collapsed="false">
      <c r="A590" s="98" t="n">
        <v>590</v>
      </c>
      <c r="B590" s="63" t="s">
        <v>67</v>
      </c>
      <c r="C590" s="63" t="s">
        <v>731</v>
      </c>
      <c r="D590" s="63" t="s">
        <v>13</v>
      </c>
      <c r="E590" s="63" t="s">
        <v>14</v>
      </c>
      <c r="F590" s="63"/>
      <c r="G590" s="63"/>
      <c r="H590" s="63"/>
      <c r="I590" s="63"/>
      <c r="J590" s="64"/>
      <c r="K590" s="63" t="n">
        <f aca="false">SUM(F590:J590)</f>
        <v>0</v>
      </c>
      <c r="L590" s="65" t="n">
        <f aca="false">COUNT(F590:J590)</f>
        <v>0</v>
      </c>
    </row>
    <row r="591" customFormat="false" ht="10.5" hidden="false" customHeight="false" outlineLevel="0" collapsed="false">
      <c r="A591" s="98" t="n">
        <v>596</v>
      </c>
      <c r="B591" s="63" t="s">
        <v>11</v>
      </c>
      <c r="C591" s="63" t="s">
        <v>732</v>
      </c>
      <c r="D591" s="63" t="s">
        <v>13</v>
      </c>
      <c r="E591" s="63" t="s">
        <v>14</v>
      </c>
      <c r="F591" s="63"/>
      <c r="G591" s="63"/>
      <c r="H591" s="63"/>
      <c r="I591" s="63"/>
      <c r="J591" s="64"/>
      <c r="K591" s="63" t="n">
        <f aca="false">SUM(F591:J591)</f>
        <v>0</v>
      </c>
      <c r="L591" s="65" t="n">
        <f aca="false">COUNT(F591:J591)</f>
        <v>0</v>
      </c>
    </row>
    <row r="592" customFormat="false" ht="10.5" hidden="false" customHeight="false" outlineLevel="0" collapsed="false">
      <c r="A592" s="98" t="n">
        <v>597</v>
      </c>
      <c r="B592" s="63" t="s">
        <v>0</v>
      </c>
      <c r="C592" s="63" t="s">
        <v>275</v>
      </c>
      <c r="D592" s="63" t="s">
        <v>13</v>
      </c>
      <c r="E592" s="63" t="s">
        <v>14</v>
      </c>
      <c r="F592" s="63"/>
      <c r="G592" s="63"/>
      <c r="H592" s="63"/>
      <c r="I592" s="63"/>
      <c r="J592" s="64"/>
      <c r="K592" s="63" t="n">
        <f aca="false">SUM(F592:J592)</f>
        <v>0</v>
      </c>
      <c r="L592" s="65" t="n">
        <f aca="false">COUNT(F592:J592)</f>
        <v>0</v>
      </c>
    </row>
    <row r="593" customFormat="false" ht="10.5" hidden="false" customHeight="false" outlineLevel="0" collapsed="false">
      <c r="A593" s="98" t="n">
        <v>599</v>
      </c>
      <c r="B593" s="63" t="s">
        <v>258</v>
      </c>
      <c r="C593" s="63" t="s">
        <v>733</v>
      </c>
      <c r="D593" s="63" t="s">
        <v>13</v>
      </c>
      <c r="E593" s="63" t="s">
        <v>14</v>
      </c>
      <c r="F593" s="63"/>
      <c r="G593" s="63"/>
      <c r="H593" s="63"/>
      <c r="I593" s="63"/>
      <c r="J593" s="64"/>
      <c r="K593" s="63" t="n">
        <f aca="false">SUM(F593:J593)</f>
        <v>0</v>
      </c>
      <c r="L593" s="65" t="n">
        <f aca="false">COUNT(F593:J593)</f>
        <v>0</v>
      </c>
    </row>
    <row r="594" customFormat="false" ht="10.5" hidden="false" customHeight="false" outlineLevel="0" collapsed="false">
      <c r="A594" s="98" t="n">
        <v>601</v>
      </c>
      <c r="B594" s="63" t="s">
        <v>258</v>
      </c>
      <c r="C594" s="63" t="s">
        <v>734</v>
      </c>
      <c r="D594" s="63" t="s">
        <v>13</v>
      </c>
      <c r="E594" s="63" t="s">
        <v>14</v>
      </c>
      <c r="F594" s="63"/>
      <c r="G594" s="63"/>
      <c r="H594" s="63"/>
      <c r="I594" s="63"/>
      <c r="J594" s="64"/>
      <c r="K594" s="63" t="n">
        <f aca="false">SUM(F594:J594)</f>
        <v>0</v>
      </c>
      <c r="L594" s="65" t="n">
        <f aca="false">COUNT(F594:J594)</f>
        <v>0</v>
      </c>
    </row>
    <row r="595" customFormat="false" ht="10.5" hidden="false" customHeight="false" outlineLevel="0" collapsed="false">
      <c r="A595" s="98" t="n">
        <v>604</v>
      </c>
      <c r="B595" s="63" t="s">
        <v>190</v>
      </c>
      <c r="C595" s="63" t="s">
        <v>735</v>
      </c>
      <c r="D595" s="63" t="s">
        <v>13</v>
      </c>
      <c r="E595" s="63" t="s">
        <v>14</v>
      </c>
      <c r="F595" s="63"/>
      <c r="G595" s="63"/>
      <c r="H595" s="63"/>
      <c r="I595" s="63"/>
      <c r="J595" s="64"/>
      <c r="K595" s="63" t="n">
        <f aca="false">SUM(F595:J595)</f>
        <v>0</v>
      </c>
      <c r="L595" s="65" t="n">
        <f aca="false">COUNT(F595:J595)</f>
        <v>0</v>
      </c>
    </row>
    <row r="596" customFormat="false" ht="10.5" hidden="false" customHeight="false" outlineLevel="0" collapsed="false">
      <c r="A596" s="98" t="n">
        <v>620</v>
      </c>
      <c r="B596" s="63" t="s">
        <v>64</v>
      </c>
      <c r="C596" s="63" t="s">
        <v>736</v>
      </c>
      <c r="D596" s="63" t="s">
        <v>13</v>
      </c>
      <c r="E596" s="63" t="s">
        <v>14</v>
      </c>
      <c r="F596" s="63"/>
      <c r="G596" s="63"/>
      <c r="H596" s="63"/>
      <c r="I596" s="63"/>
      <c r="J596" s="64"/>
      <c r="K596" s="63" t="n">
        <f aca="false">SUM(F596:J596)</f>
        <v>0</v>
      </c>
      <c r="L596" s="65" t="n">
        <f aca="false">COUNT(F596:J596)</f>
        <v>0</v>
      </c>
    </row>
    <row r="597" customFormat="false" ht="10.5" hidden="false" customHeight="false" outlineLevel="0" collapsed="false">
      <c r="A597" s="98" t="n">
        <v>622</v>
      </c>
      <c r="B597" s="63" t="s">
        <v>30</v>
      </c>
      <c r="C597" s="63" t="s">
        <v>737</v>
      </c>
      <c r="D597" s="63" t="s">
        <v>13</v>
      </c>
      <c r="E597" s="63" t="s">
        <v>14</v>
      </c>
      <c r="F597" s="63"/>
      <c r="G597" s="63"/>
      <c r="H597" s="63"/>
      <c r="I597" s="63"/>
      <c r="J597" s="64"/>
      <c r="K597" s="63" t="n">
        <f aca="false">SUM(F597:J597)</f>
        <v>0</v>
      </c>
      <c r="L597" s="65" t="n">
        <f aca="false">COUNT(F597:J597)</f>
        <v>0</v>
      </c>
    </row>
    <row r="598" customFormat="false" ht="10.5" hidden="false" customHeight="false" outlineLevel="0" collapsed="false">
      <c r="A598" s="98" t="n">
        <v>623</v>
      </c>
      <c r="B598" s="63" t="s">
        <v>30</v>
      </c>
      <c r="C598" s="63" t="s">
        <v>738</v>
      </c>
      <c r="D598" s="63" t="s">
        <v>13</v>
      </c>
      <c r="E598" s="63" t="s">
        <v>14</v>
      </c>
      <c r="F598" s="63"/>
      <c r="G598" s="63"/>
      <c r="H598" s="63"/>
      <c r="I598" s="63"/>
      <c r="J598" s="64"/>
      <c r="K598" s="63" t="n">
        <f aca="false">SUM(F598:J598)</f>
        <v>0</v>
      </c>
      <c r="L598" s="65" t="n">
        <f aca="false">COUNT(F598:J598)</f>
        <v>0</v>
      </c>
    </row>
    <row r="599" customFormat="false" ht="10.5" hidden="false" customHeight="false" outlineLevel="0" collapsed="false">
      <c r="A599" s="98" t="n">
        <v>628</v>
      </c>
      <c r="B599" s="63" t="s">
        <v>18</v>
      </c>
      <c r="C599" s="63" t="s">
        <v>739</v>
      </c>
      <c r="D599" s="63" t="s">
        <v>13</v>
      </c>
      <c r="E599" s="63" t="s">
        <v>14</v>
      </c>
      <c r="F599" s="63"/>
      <c r="G599" s="63"/>
      <c r="H599" s="63"/>
      <c r="I599" s="63"/>
      <c r="J599" s="64"/>
      <c r="K599" s="63" t="n">
        <f aca="false">SUM(F599:J599)</f>
        <v>0</v>
      </c>
      <c r="L599" s="65" t="n">
        <f aca="false">COUNT(F599:J599)</f>
        <v>0</v>
      </c>
    </row>
    <row r="600" customFormat="false" ht="10.5" hidden="false" customHeight="false" outlineLevel="0" collapsed="false">
      <c r="A600" s="98"/>
      <c r="B600" s="63" t="s">
        <v>11</v>
      </c>
      <c r="C600" s="63" t="s">
        <v>226</v>
      </c>
      <c r="D600" s="63" t="s">
        <v>13</v>
      </c>
      <c r="E600" s="63" t="s">
        <v>14</v>
      </c>
      <c r="F600" s="63"/>
      <c r="G600" s="63"/>
      <c r="H600" s="63"/>
      <c r="I600" s="63"/>
      <c r="J600" s="64"/>
      <c r="K600" s="63" t="n">
        <f aca="false">SUM(F600:J600)</f>
        <v>0</v>
      </c>
      <c r="L600" s="65" t="n">
        <f aca="false">COUNT(F600:J600)</f>
        <v>0</v>
      </c>
    </row>
    <row r="601" customFormat="false" ht="10.5" hidden="false" customHeight="false" outlineLevel="0" collapsed="false">
      <c r="A601" s="98" t="n">
        <v>646</v>
      </c>
      <c r="B601" s="63" t="s">
        <v>28</v>
      </c>
      <c r="C601" s="63" t="s">
        <v>12</v>
      </c>
      <c r="D601" s="63" t="s">
        <v>13</v>
      </c>
      <c r="E601" s="63" t="s">
        <v>14</v>
      </c>
      <c r="F601" s="63"/>
      <c r="G601" s="63"/>
      <c r="H601" s="63"/>
      <c r="I601" s="63"/>
      <c r="J601" s="64"/>
      <c r="K601" s="63" t="n">
        <f aca="false">SUM(F601:J601)</f>
        <v>0</v>
      </c>
      <c r="L601" s="65" t="n">
        <f aca="false">COUNT(F601:J601)</f>
        <v>0</v>
      </c>
    </row>
    <row r="602" customFormat="false" ht="10.5" hidden="false" customHeight="false" outlineLevel="0" collapsed="false">
      <c r="A602" s="98" t="n">
        <v>652</v>
      </c>
      <c r="B602" s="63" t="s">
        <v>109</v>
      </c>
      <c r="C602" s="63" t="s">
        <v>740</v>
      </c>
      <c r="D602" s="63" t="s">
        <v>13</v>
      </c>
      <c r="E602" s="63" t="s">
        <v>14</v>
      </c>
      <c r="F602" s="63"/>
      <c r="G602" s="63"/>
      <c r="H602" s="63"/>
      <c r="I602" s="63"/>
      <c r="J602" s="64"/>
      <c r="K602" s="63" t="n">
        <f aca="false">SUM(F602:J602)</f>
        <v>0</v>
      </c>
      <c r="L602" s="65" t="n">
        <f aca="false">COUNT(F602:J602)</f>
        <v>0</v>
      </c>
    </row>
    <row r="603" customFormat="false" ht="10.5" hidden="false" customHeight="false" outlineLevel="0" collapsed="false">
      <c r="A603" s="98" t="n">
        <v>654</v>
      </c>
      <c r="B603" s="63" t="s">
        <v>11</v>
      </c>
      <c r="C603" s="63" t="s">
        <v>741</v>
      </c>
      <c r="D603" s="63" t="s">
        <v>13</v>
      </c>
      <c r="E603" s="63" t="s">
        <v>14</v>
      </c>
      <c r="F603" s="63"/>
      <c r="G603" s="63"/>
      <c r="H603" s="63"/>
      <c r="I603" s="63"/>
      <c r="J603" s="64"/>
      <c r="K603" s="63" t="n">
        <f aca="false">SUM(F603:J603)</f>
        <v>0</v>
      </c>
      <c r="L603" s="65" t="n">
        <f aca="false">COUNT(F603:J603)</f>
        <v>0</v>
      </c>
    </row>
    <row r="604" customFormat="false" ht="10.5" hidden="false" customHeight="false" outlineLevel="0" collapsed="false">
      <c r="A604" s="98" t="n">
        <v>664</v>
      </c>
      <c r="B604" s="63" t="s">
        <v>67</v>
      </c>
      <c r="C604" s="63" t="s">
        <v>517</v>
      </c>
      <c r="D604" s="63" t="s">
        <v>13</v>
      </c>
      <c r="E604" s="63" t="s">
        <v>14</v>
      </c>
      <c r="F604" s="63"/>
      <c r="G604" s="63"/>
      <c r="H604" s="63"/>
      <c r="I604" s="63"/>
      <c r="J604" s="64"/>
      <c r="K604" s="63" t="n">
        <f aca="false">SUM(F604:J604)</f>
        <v>0</v>
      </c>
      <c r="L604" s="65" t="n">
        <f aca="false">COUNT(F604:J604)</f>
        <v>0</v>
      </c>
    </row>
    <row r="605" customFormat="false" ht="10.5" hidden="false" customHeight="false" outlineLevel="0" collapsed="false">
      <c r="A605" s="98" t="n">
        <v>670</v>
      </c>
      <c r="B605" s="63" t="s">
        <v>48</v>
      </c>
      <c r="C605" s="63" t="s">
        <v>312</v>
      </c>
      <c r="D605" s="63" t="s">
        <v>13</v>
      </c>
      <c r="E605" s="63" t="s">
        <v>14</v>
      </c>
      <c r="F605" s="63"/>
      <c r="G605" s="63"/>
      <c r="H605" s="63"/>
      <c r="I605" s="63"/>
      <c r="J605" s="64"/>
      <c r="K605" s="63" t="n">
        <f aca="false">SUM(F605:J605)</f>
        <v>0</v>
      </c>
      <c r="L605" s="65" t="n">
        <f aca="false">COUNT(F605:J605)</f>
        <v>0</v>
      </c>
    </row>
    <row r="606" customFormat="false" ht="10.5" hidden="false" customHeight="false" outlineLevel="0" collapsed="false">
      <c r="A606" s="98" t="n">
        <v>671</v>
      </c>
      <c r="B606" s="63" t="s">
        <v>75</v>
      </c>
      <c r="C606" s="63" t="s">
        <v>742</v>
      </c>
      <c r="D606" s="63" t="s">
        <v>13</v>
      </c>
      <c r="E606" s="63" t="s">
        <v>14</v>
      </c>
      <c r="F606" s="63"/>
      <c r="G606" s="63"/>
      <c r="H606" s="63"/>
      <c r="I606" s="63"/>
      <c r="J606" s="64"/>
      <c r="K606" s="63" t="n">
        <f aca="false">SUM(F606:J606)</f>
        <v>0</v>
      </c>
      <c r="L606" s="65" t="n">
        <f aca="false">COUNT(F606:J606)</f>
        <v>0</v>
      </c>
    </row>
    <row r="607" customFormat="false" ht="10.5" hidden="false" customHeight="false" outlineLevel="0" collapsed="false">
      <c r="A607" s="98" t="n">
        <v>674</v>
      </c>
      <c r="B607" s="63" t="s">
        <v>14</v>
      </c>
      <c r="C607" s="63" t="s">
        <v>169</v>
      </c>
      <c r="D607" s="63" t="s">
        <v>52</v>
      </c>
      <c r="E607" s="63" t="s">
        <v>14</v>
      </c>
      <c r="F607" s="63"/>
      <c r="G607" s="63"/>
      <c r="H607" s="63"/>
      <c r="I607" s="63"/>
      <c r="J607" s="64"/>
      <c r="K607" s="63" t="n">
        <f aca="false">SUM(F607:J607)</f>
        <v>0</v>
      </c>
      <c r="L607" s="65" t="n">
        <f aca="false">COUNT(F607:J607)</f>
        <v>0</v>
      </c>
    </row>
    <row r="608" customFormat="false" ht="10.5" hidden="false" customHeight="false" outlineLevel="0" collapsed="false">
      <c r="A608" s="98" t="n">
        <v>680</v>
      </c>
      <c r="B608" s="63" t="s">
        <v>67</v>
      </c>
      <c r="C608" s="63" t="s">
        <v>636</v>
      </c>
      <c r="D608" s="63" t="s">
        <v>52</v>
      </c>
      <c r="E608" s="63" t="s">
        <v>14</v>
      </c>
      <c r="F608" s="63"/>
      <c r="G608" s="63"/>
      <c r="H608" s="63"/>
      <c r="I608" s="63"/>
      <c r="J608" s="64"/>
      <c r="K608" s="63" t="n">
        <f aca="false">SUM(F608:J608)</f>
        <v>0</v>
      </c>
      <c r="L608" s="65" t="n">
        <f aca="false">COUNT(F608:J608)</f>
        <v>0</v>
      </c>
    </row>
    <row r="609" customFormat="false" ht="10.5" hidden="false" customHeight="false" outlineLevel="0" collapsed="false">
      <c r="A609" s="98" t="n">
        <v>682</v>
      </c>
      <c r="B609" s="63" t="s">
        <v>0</v>
      </c>
      <c r="C609" s="63" t="s">
        <v>743</v>
      </c>
      <c r="D609" s="63" t="s">
        <v>52</v>
      </c>
      <c r="E609" s="63" t="s">
        <v>14</v>
      </c>
      <c r="F609" s="63"/>
      <c r="G609" s="63"/>
      <c r="H609" s="63"/>
      <c r="I609" s="63"/>
      <c r="J609" s="64"/>
      <c r="K609" s="63" t="n">
        <f aca="false">SUM(F609:J609)</f>
        <v>0</v>
      </c>
      <c r="L609" s="65" t="n">
        <f aca="false">COUNT(F609:J609)</f>
        <v>0</v>
      </c>
    </row>
    <row r="610" customFormat="false" ht="10.5" hidden="false" customHeight="false" outlineLevel="0" collapsed="false">
      <c r="A610" s="98" t="n">
        <v>683</v>
      </c>
      <c r="B610" s="63" t="s">
        <v>48</v>
      </c>
      <c r="C610" s="63" t="s">
        <v>744</v>
      </c>
      <c r="D610" s="63" t="s">
        <v>52</v>
      </c>
      <c r="E610" s="63" t="s">
        <v>14</v>
      </c>
      <c r="F610" s="63"/>
      <c r="G610" s="63"/>
      <c r="H610" s="63"/>
      <c r="I610" s="63"/>
      <c r="J610" s="64"/>
      <c r="K610" s="63" t="n">
        <f aca="false">SUM(F610:J610)</f>
        <v>0</v>
      </c>
      <c r="L610" s="65" t="n">
        <f aca="false">COUNT(F610:J610)</f>
        <v>0</v>
      </c>
    </row>
    <row r="611" customFormat="false" ht="10.5" hidden="false" customHeight="false" outlineLevel="0" collapsed="false">
      <c r="A611" s="98" t="n">
        <v>694</v>
      </c>
      <c r="B611" s="63" t="s">
        <v>18</v>
      </c>
      <c r="C611" s="63" t="s">
        <v>745</v>
      </c>
      <c r="D611" s="63" t="s">
        <v>52</v>
      </c>
      <c r="E611" s="63" t="s">
        <v>14</v>
      </c>
      <c r="F611" s="63"/>
      <c r="G611" s="63"/>
      <c r="H611" s="63"/>
      <c r="I611" s="63"/>
      <c r="J611" s="64"/>
      <c r="K611" s="63" t="n">
        <f aca="false">SUM(F611:J611)</f>
        <v>0</v>
      </c>
      <c r="L611" s="65" t="n">
        <f aca="false">COUNT(F611:J611)</f>
        <v>0</v>
      </c>
    </row>
    <row r="612" customFormat="false" ht="10.5" hidden="false" customHeight="false" outlineLevel="0" collapsed="false">
      <c r="A612" s="98" t="n">
        <v>697</v>
      </c>
      <c r="B612" s="63" t="s">
        <v>11</v>
      </c>
      <c r="C612" s="63" t="s">
        <v>746</v>
      </c>
      <c r="D612" s="63" t="s">
        <v>52</v>
      </c>
      <c r="E612" s="63" t="s">
        <v>14</v>
      </c>
      <c r="F612" s="63"/>
      <c r="G612" s="63"/>
      <c r="H612" s="63"/>
      <c r="I612" s="63"/>
      <c r="J612" s="64"/>
      <c r="K612" s="63" t="n">
        <f aca="false">SUM(F612:J612)</f>
        <v>0</v>
      </c>
      <c r="L612" s="65" t="n">
        <f aca="false">COUNT(F612:J612)</f>
        <v>0</v>
      </c>
    </row>
    <row r="613" customFormat="false" ht="10.5" hidden="false" customHeight="false" outlineLevel="0" collapsed="false">
      <c r="A613" s="98" t="n">
        <v>700</v>
      </c>
      <c r="B613" s="63" t="s">
        <v>30</v>
      </c>
      <c r="C613" s="63" t="s">
        <v>747</v>
      </c>
      <c r="D613" s="63" t="s">
        <v>52</v>
      </c>
      <c r="E613" s="63" t="s">
        <v>14</v>
      </c>
      <c r="F613" s="63"/>
      <c r="G613" s="63"/>
      <c r="H613" s="63"/>
      <c r="I613" s="63"/>
      <c r="J613" s="64"/>
      <c r="K613" s="63" t="n">
        <f aca="false">SUM(F613:J613)</f>
        <v>0</v>
      </c>
      <c r="L613" s="65" t="n">
        <f aca="false">COUNT(F613:J613)</f>
        <v>0</v>
      </c>
    </row>
    <row r="614" customFormat="false" ht="10.5" hidden="false" customHeight="false" outlineLevel="0" collapsed="false">
      <c r="A614" s="98" t="n">
        <v>701</v>
      </c>
      <c r="B614" s="63" t="s">
        <v>190</v>
      </c>
      <c r="C614" s="63" t="s">
        <v>748</v>
      </c>
      <c r="D614" s="63" t="s">
        <v>52</v>
      </c>
      <c r="E614" s="63" t="s">
        <v>14</v>
      </c>
      <c r="F614" s="63"/>
      <c r="G614" s="63"/>
      <c r="H614" s="63"/>
      <c r="I614" s="63"/>
      <c r="J614" s="64"/>
      <c r="K614" s="63" t="n">
        <f aca="false">SUM(F614:J614)</f>
        <v>0</v>
      </c>
      <c r="L614" s="65" t="n">
        <f aca="false">COUNT(F614:J614)</f>
        <v>0</v>
      </c>
    </row>
    <row r="615" customFormat="false" ht="10.5" hidden="false" customHeight="false" outlineLevel="0" collapsed="false">
      <c r="A615" s="98" t="n">
        <v>706</v>
      </c>
      <c r="B615" s="63" t="s">
        <v>123</v>
      </c>
      <c r="C615" s="63" t="s">
        <v>749</v>
      </c>
      <c r="D615" s="63" t="s">
        <v>52</v>
      </c>
      <c r="E615" s="63" t="s">
        <v>14</v>
      </c>
      <c r="F615" s="63"/>
      <c r="G615" s="63"/>
      <c r="H615" s="63"/>
      <c r="I615" s="63"/>
      <c r="J615" s="64"/>
      <c r="K615" s="63" t="n">
        <f aca="false">SUM(F615:J615)</f>
        <v>0</v>
      </c>
      <c r="L615" s="65" t="n">
        <f aca="false">COUNT(F615:J615)</f>
        <v>0</v>
      </c>
    </row>
    <row r="616" customFormat="false" ht="10.5" hidden="false" customHeight="false" outlineLevel="0" collapsed="false">
      <c r="A616" s="98" t="n">
        <v>711</v>
      </c>
      <c r="B616" s="63" t="s">
        <v>14</v>
      </c>
      <c r="C616" s="63" t="s">
        <v>750</v>
      </c>
      <c r="D616" s="63" t="s">
        <v>52</v>
      </c>
      <c r="E616" s="63" t="s">
        <v>14</v>
      </c>
      <c r="F616" s="63"/>
      <c r="G616" s="63"/>
      <c r="H616" s="63"/>
      <c r="I616" s="63"/>
      <c r="J616" s="64"/>
      <c r="K616" s="63" t="n">
        <f aca="false">SUM(F616:J616)</f>
        <v>0</v>
      </c>
      <c r="L616" s="65" t="n">
        <f aca="false">COUNT(F616:J616)</f>
        <v>0</v>
      </c>
    </row>
    <row r="617" customFormat="false" ht="10.5" hidden="false" customHeight="false" outlineLevel="0" collapsed="false">
      <c r="A617" s="98" t="n">
        <v>716</v>
      </c>
      <c r="B617" s="63" t="s">
        <v>22</v>
      </c>
      <c r="C617" s="63" t="s">
        <v>626</v>
      </c>
      <c r="D617" s="63" t="s">
        <v>129</v>
      </c>
      <c r="E617" s="63" t="s">
        <v>14</v>
      </c>
      <c r="F617" s="63"/>
      <c r="G617" s="63"/>
      <c r="H617" s="63"/>
      <c r="I617" s="63"/>
      <c r="J617" s="64"/>
      <c r="K617" s="63" t="n">
        <f aca="false">SUM(F617:J617)</f>
        <v>0</v>
      </c>
      <c r="L617" s="65" t="n">
        <f aca="false">COUNT(F617:J617)</f>
        <v>0</v>
      </c>
    </row>
    <row r="618" customFormat="false" ht="10.5" hidden="false" customHeight="false" outlineLevel="0" collapsed="false">
      <c r="A618" s="98" t="n">
        <v>718</v>
      </c>
      <c r="B618" s="63" t="s">
        <v>11</v>
      </c>
      <c r="C618" s="63" t="s">
        <v>751</v>
      </c>
      <c r="D618" s="63" t="s">
        <v>129</v>
      </c>
      <c r="E618" s="63" t="s">
        <v>14</v>
      </c>
      <c r="F618" s="63"/>
      <c r="G618" s="63"/>
      <c r="H618" s="63"/>
      <c r="I618" s="63"/>
      <c r="J618" s="64"/>
      <c r="K618" s="63" t="n">
        <f aca="false">SUM(F618:J618)</f>
        <v>0</v>
      </c>
      <c r="L618" s="65" t="n">
        <f aca="false">COUNT(F618:J618)</f>
        <v>0</v>
      </c>
    </row>
    <row r="619" customFormat="false" ht="10.5" hidden="false" customHeight="false" outlineLevel="0" collapsed="false">
      <c r="A619" s="98" t="n">
        <v>725</v>
      </c>
      <c r="B619" s="63" t="s">
        <v>11</v>
      </c>
      <c r="C619" s="63" t="s">
        <v>245</v>
      </c>
      <c r="D619" s="63" t="s">
        <v>129</v>
      </c>
      <c r="E619" s="63" t="s">
        <v>14</v>
      </c>
      <c r="F619" s="63"/>
      <c r="G619" s="63"/>
      <c r="H619" s="63"/>
      <c r="I619" s="63"/>
      <c r="J619" s="64"/>
      <c r="K619" s="63" t="n">
        <f aca="false">SUM(F619:J619)</f>
        <v>0</v>
      </c>
      <c r="L619" s="65" t="n">
        <f aca="false">COUNT(F619:J619)</f>
        <v>0</v>
      </c>
    </row>
    <row r="620" customFormat="false" ht="10.5" hidden="false" customHeight="false" outlineLevel="0" collapsed="false">
      <c r="A620" s="98" t="n">
        <v>731</v>
      </c>
      <c r="B620" s="63" t="s">
        <v>67</v>
      </c>
      <c r="C620" s="63" t="s">
        <v>752</v>
      </c>
      <c r="D620" s="63" t="s">
        <v>24</v>
      </c>
      <c r="E620" s="63" t="s">
        <v>14</v>
      </c>
      <c r="F620" s="63"/>
      <c r="G620" s="63"/>
      <c r="H620" s="63"/>
      <c r="I620" s="63"/>
      <c r="J620" s="64"/>
      <c r="K620" s="63" t="n">
        <f aca="false">SUM(F620:J620)</f>
        <v>0</v>
      </c>
      <c r="L620" s="65" t="n">
        <f aca="false">COUNT(F620:J620)</f>
        <v>0</v>
      </c>
    </row>
    <row r="621" customFormat="false" ht="10.5" hidden="false" customHeight="false" outlineLevel="0" collapsed="false">
      <c r="A621" s="98" t="n">
        <v>734</v>
      </c>
      <c r="B621" s="63" t="s">
        <v>109</v>
      </c>
      <c r="C621" s="63" t="s">
        <v>753</v>
      </c>
      <c r="D621" s="63" t="s">
        <v>24</v>
      </c>
      <c r="E621" s="63" t="s">
        <v>14</v>
      </c>
      <c r="F621" s="63"/>
      <c r="G621" s="63"/>
      <c r="H621" s="63"/>
      <c r="I621" s="63"/>
      <c r="J621" s="64"/>
      <c r="K621" s="63" t="n">
        <f aca="false">SUM(F621:J621)</f>
        <v>0</v>
      </c>
      <c r="L621" s="65" t="n">
        <f aca="false">COUNT(F621:J621)</f>
        <v>0</v>
      </c>
    </row>
    <row r="622" customFormat="false" ht="10.5" hidden="false" customHeight="false" outlineLevel="0" collapsed="false">
      <c r="A622" s="98" t="n">
        <v>736</v>
      </c>
      <c r="B622" s="63" t="s">
        <v>754</v>
      </c>
      <c r="C622" s="63" t="s">
        <v>519</v>
      </c>
      <c r="D622" s="63" t="s">
        <v>24</v>
      </c>
      <c r="E622" s="63" t="s">
        <v>14</v>
      </c>
      <c r="F622" s="63"/>
      <c r="G622" s="63"/>
      <c r="H622" s="63"/>
      <c r="I622" s="63"/>
      <c r="J622" s="64"/>
      <c r="K622" s="63" t="n">
        <f aca="false">SUM(F622:J622)</f>
        <v>0</v>
      </c>
      <c r="L622" s="65" t="n">
        <f aca="false">COUNT(F622:J622)</f>
        <v>0</v>
      </c>
    </row>
    <row r="623" customFormat="false" ht="10.5" hidden="false" customHeight="false" outlineLevel="0" collapsed="false">
      <c r="A623" s="98" t="n">
        <v>739</v>
      </c>
      <c r="B623" s="63" t="s">
        <v>64</v>
      </c>
      <c r="C623" s="63" t="s">
        <v>201</v>
      </c>
      <c r="D623" s="63" t="s">
        <v>24</v>
      </c>
      <c r="E623" s="63" t="s">
        <v>14</v>
      </c>
      <c r="F623" s="63"/>
      <c r="G623" s="63"/>
      <c r="H623" s="63"/>
      <c r="I623" s="63"/>
      <c r="J623" s="64"/>
      <c r="K623" s="63" t="n">
        <f aca="false">SUM(F623:J623)</f>
        <v>0</v>
      </c>
      <c r="L623" s="65" t="n">
        <f aca="false">COUNT(F623:J623)</f>
        <v>0</v>
      </c>
    </row>
    <row r="624" customFormat="false" ht="10.5" hidden="false" customHeight="false" outlineLevel="0" collapsed="false">
      <c r="A624" s="98" t="n">
        <v>740</v>
      </c>
      <c r="B624" s="63" t="s">
        <v>64</v>
      </c>
      <c r="C624" s="63" t="s">
        <v>755</v>
      </c>
      <c r="D624" s="63" t="s">
        <v>24</v>
      </c>
      <c r="E624" s="63" t="s">
        <v>14</v>
      </c>
      <c r="F624" s="63"/>
      <c r="G624" s="63"/>
      <c r="H624" s="63"/>
      <c r="I624" s="63"/>
      <c r="J624" s="64"/>
      <c r="K624" s="63" t="n">
        <f aca="false">SUM(F624:J624)</f>
        <v>0</v>
      </c>
      <c r="L624" s="65" t="n">
        <f aca="false">COUNT(F624:J624)</f>
        <v>0</v>
      </c>
    </row>
    <row r="625" customFormat="false" ht="10.5" hidden="false" customHeight="false" outlineLevel="0" collapsed="false">
      <c r="A625" s="98" t="n">
        <v>744</v>
      </c>
      <c r="B625" s="63" t="s">
        <v>22</v>
      </c>
      <c r="C625" s="63" t="s">
        <v>160</v>
      </c>
      <c r="D625" s="63" t="s">
        <v>24</v>
      </c>
      <c r="E625" s="63" t="s">
        <v>14</v>
      </c>
      <c r="F625" s="63"/>
      <c r="G625" s="63"/>
      <c r="H625" s="63"/>
      <c r="I625" s="63"/>
      <c r="J625" s="64"/>
      <c r="K625" s="63" t="n">
        <f aca="false">SUM(F625:J625)</f>
        <v>0</v>
      </c>
      <c r="L625" s="65" t="n">
        <f aca="false">COUNT(F625:J625)</f>
        <v>0</v>
      </c>
    </row>
    <row r="626" customFormat="false" ht="10.5" hidden="false" customHeight="false" outlineLevel="0" collapsed="false">
      <c r="A626" s="98" t="n">
        <v>745</v>
      </c>
      <c r="B626" s="63" t="s">
        <v>11</v>
      </c>
      <c r="C626" s="63" t="s">
        <v>756</v>
      </c>
      <c r="D626" s="63" t="s">
        <v>24</v>
      </c>
      <c r="E626" s="63" t="s">
        <v>14</v>
      </c>
      <c r="F626" s="63"/>
      <c r="G626" s="63"/>
      <c r="H626" s="63"/>
      <c r="I626" s="63"/>
      <c r="J626" s="64"/>
      <c r="K626" s="63" t="n">
        <f aca="false">SUM(F626:J626)</f>
        <v>0</v>
      </c>
      <c r="L626" s="65" t="n">
        <f aca="false">COUNT(F626:J626)</f>
        <v>0</v>
      </c>
    </row>
    <row r="627" customFormat="false" ht="10.5" hidden="false" customHeight="false" outlineLevel="0" collapsed="false">
      <c r="A627" s="98" t="n">
        <v>747</v>
      </c>
      <c r="B627" s="63" t="s">
        <v>48</v>
      </c>
      <c r="C627" s="63" t="s">
        <v>757</v>
      </c>
      <c r="D627" s="63" t="s">
        <v>24</v>
      </c>
      <c r="E627" s="63" t="s">
        <v>14</v>
      </c>
      <c r="F627" s="63"/>
      <c r="G627" s="63"/>
      <c r="H627" s="63"/>
      <c r="I627" s="63"/>
      <c r="J627" s="64"/>
      <c r="K627" s="63" t="n">
        <f aca="false">SUM(F627:J627)</f>
        <v>0</v>
      </c>
      <c r="L627" s="65" t="n">
        <f aca="false">COUNT(F627:J627)</f>
        <v>0</v>
      </c>
    </row>
    <row r="628" customFormat="false" ht="10.5" hidden="false" customHeight="false" outlineLevel="0" collapsed="false">
      <c r="A628" s="98" t="n">
        <v>755</v>
      </c>
      <c r="B628" s="63" t="s">
        <v>30</v>
      </c>
      <c r="C628" s="63" t="s">
        <v>340</v>
      </c>
      <c r="D628" s="63" t="s">
        <v>24</v>
      </c>
      <c r="E628" s="63" t="s">
        <v>14</v>
      </c>
      <c r="F628" s="63"/>
      <c r="G628" s="63"/>
      <c r="H628" s="63"/>
      <c r="I628" s="63"/>
      <c r="J628" s="64"/>
      <c r="K628" s="63" t="n">
        <f aca="false">SUM(F628:J628)</f>
        <v>0</v>
      </c>
      <c r="L628" s="65" t="n">
        <f aca="false">COUNT(F628:J628)</f>
        <v>0</v>
      </c>
    </row>
    <row r="629" customFormat="false" ht="10.5" hidden="false" customHeight="false" outlineLevel="0" collapsed="false">
      <c r="A629" s="98" t="n">
        <v>756</v>
      </c>
      <c r="B629" s="63" t="s">
        <v>22</v>
      </c>
      <c r="C629" s="63" t="s">
        <v>758</v>
      </c>
      <c r="D629" s="63" t="s">
        <v>63</v>
      </c>
      <c r="E629" s="63" t="s">
        <v>14</v>
      </c>
      <c r="F629" s="63"/>
      <c r="G629" s="63"/>
      <c r="H629" s="63"/>
      <c r="I629" s="63"/>
      <c r="J629" s="64"/>
      <c r="K629" s="63" t="n">
        <f aca="false">SUM(F629:J629)</f>
        <v>0</v>
      </c>
      <c r="L629" s="65" t="n">
        <f aca="false">COUNT(F629:J629)</f>
        <v>0</v>
      </c>
    </row>
    <row r="630" customFormat="false" ht="10.5" hidden="false" customHeight="false" outlineLevel="0" collapsed="false">
      <c r="A630" s="98" t="n">
        <v>760</v>
      </c>
      <c r="B630" s="63" t="s">
        <v>11</v>
      </c>
      <c r="C630" s="63" t="s">
        <v>751</v>
      </c>
      <c r="D630" s="63" t="s">
        <v>63</v>
      </c>
      <c r="E630" s="63" t="s">
        <v>14</v>
      </c>
      <c r="F630" s="63"/>
      <c r="G630" s="63"/>
      <c r="H630" s="63"/>
      <c r="I630" s="63"/>
      <c r="J630" s="64"/>
      <c r="K630" s="63" t="n">
        <f aca="false">SUM(F630:J630)</f>
        <v>0</v>
      </c>
      <c r="L630" s="65" t="n">
        <f aca="false">COUNT(F630:J630)</f>
        <v>0</v>
      </c>
    </row>
    <row r="631" customFormat="false" ht="10.5" hidden="false" customHeight="false" outlineLevel="0" collapsed="false">
      <c r="A631" s="98" t="n">
        <v>761</v>
      </c>
      <c r="B631" s="63" t="s">
        <v>14</v>
      </c>
      <c r="C631" s="63" t="s">
        <v>751</v>
      </c>
      <c r="D631" s="63" t="s">
        <v>63</v>
      </c>
      <c r="E631" s="63" t="s">
        <v>14</v>
      </c>
      <c r="F631" s="63"/>
      <c r="G631" s="63"/>
      <c r="H631" s="63"/>
      <c r="I631" s="63"/>
      <c r="J631" s="64"/>
      <c r="K631" s="63" t="n">
        <f aca="false">SUM(F631:J631)</f>
        <v>0</v>
      </c>
      <c r="L631" s="65" t="n">
        <f aca="false">COUNT(F631:J631)</f>
        <v>0</v>
      </c>
    </row>
    <row r="632" customFormat="false" ht="10.5" hidden="false" customHeight="false" outlineLevel="0" collapsed="false">
      <c r="A632" s="98" t="n">
        <v>779</v>
      </c>
      <c r="B632" s="63" t="s">
        <v>22</v>
      </c>
      <c r="C632" s="63" t="s">
        <v>759</v>
      </c>
      <c r="D632" s="63" t="s">
        <v>63</v>
      </c>
      <c r="E632" s="63" t="s">
        <v>14</v>
      </c>
      <c r="F632" s="63"/>
      <c r="G632" s="63"/>
      <c r="H632" s="63"/>
      <c r="I632" s="63"/>
      <c r="J632" s="64"/>
      <c r="K632" s="63" t="n">
        <f aca="false">SUM(F632:J632)</f>
        <v>0</v>
      </c>
      <c r="L632" s="65" t="n">
        <f aca="false">COUNT(F632:J632)</f>
        <v>0</v>
      </c>
    </row>
    <row r="633" customFormat="false" ht="10.5" hidden="false" customHeight="false" outlineLevel="0" collapsed="false">
      <c r="A633" s="98" t="n">
        <v>786</v>
      </c>
      <c r="B633" s="63" t="s">
        <v>48</v>
      </c>
      <c r="C633" s="63" t="s">
        <v>760</v>
      </c>
      <c r="D633" s="63" t="s">
        <v>63</v>
      </c>
      <c r="E633" s="63" t="s">
        <v>14</v>
      </c>
      <c r="F633" s="63"/>
      <c r="G633" s="63"/>
      <c r="H633" s="63"/>
      <c r="I633" s="63"/>
      <c r="J633" s="64"/>
      <c r="K633" s="63" t="n">
        <f aca="false">SUM(F633:J633)</f>
        <v>0</v>
      </c>
      <c r="L633" s="65" t="n">
        <f aca="false">COUNT(F633:J633)</f>
        <v>0</v>
      </c>
    </row>
    <row r="634" customFormat="false" ht="10.5" hidden="false" customHeight="false" outlineLevel="0" collapsed="false">
      <c r="A634" s="98" t="n">
        <v>790</v>
      </c>
      <c r="B634" s="63" t="s">
        <v>14</v>
      </c>
      <c r="C634" s="63" t="s">
        <v>300</v>
      </c>
      <c r="D634" s="63" t="s">
        <v>63</v>
      </c>
      <c r="E634" s="63" t="s">
        <v>14</v>
      </c>
      <c r="F634" s="63"/>
      <c r="G634" s="63"/>
      <c r="H634" s="63"/>
      <c r="I634" s="63"/>
      <c r="J634" s="64"/>
      <c r="K634" s="63" t="n">
        <f aca="false">SUM(F634:J634)</f>
        <v>0</v>
      </c>
      <c r="L634" s="65" t="n">
        <f aca="false">COUNT(F634:J634)</f>
        <v>0</v>
      </c>
    </row>
    <row r="635" customFormat="false" ht="10.5" hidden="false" customHeight="false" outlineLevel="0" collapsed="false">
      <c r="A635" s="98" t="n">
        <v>797</v>
      </c>
      <c r="B635" s="63" t="s">
        <v>18</v>
      </c>
      <c r="C635" s="63" t="s">
        <v>299</v>
      </c>
      <c r="D635" s="63" t="s">
        <v>63</v>
      </c>
      <c r="E635" s="63" t="s">
        <v>14</v>
      </c>
      <c r="F635" s="63"/>
      <c r="G635" s="63"/>
      <c r="H635" s="63"/>
      <c r="I635" s="63"/>
      <c r="J635" s="64"/>
      <c r="K635" s="63" t="n">
        <f aca="false">SUM(F635:J635)</f>
        <v>0</v>
      </c>
      <c r="L635" s="65" t="n">
        <f aca="false">COUNT(F635:J635)</f>
        <v>0</v>
      </c>
    </row>
    <row r="636" customFormat="false" ht="10.5" hidden="false" customHeight="false" outlineLevel="0" collapsed="false">
      <c r="A636" s="98" t="n">
        <v>799</v>
      </c>
      <c r="B636" s="63" t="s">
        <v>28</v>
      </c>
      <c r="C636" s="63" t="s">
        <v>761</v>
      </c>
      <c r="D636" s="63" t="s">
        <v>63</v>
      </c>
      <c r="E636" s="63" t="s">
        <v>14</v>
      </c>
      <c r="F636" s="63"/>
      <c r="G636" s="63"/>
      <c r="H636" s="63"/>
      <c r="I636" s="63"/>
      <c r="J636" s="64"/>
      <c r="K636" s="63" t="n">
        <f aca="false">SUM(F636:J636)</f>
        <v>0</v>
      </c>
      <c r="L636" s="65" t="n">
        <f aca="false">COUNT(F636:J636)</f>
        <v>0</v>
      </c>
    </row>
    <row r="637" customFormat="false" ht="10.5" hidden="false" customHeight="false" outlineLevel="0" collapsed="false">
      <c r="A637" s="98" t="n">
        <v>805</v>
      </c>
      <c r="B637" s="63" t="s">
        <v>11</v>
      </c>
      <c r="C637" s="63" t="s">
        <v>762</v>
      </c>
      <c r="D637" s="63" t="s">
        <v>133</v>
      </c>
      <c r="E637" s="63" t="s">
        <v>14</v>
      </c>
      <c r="F637" s="63"/>
      <c r="G637" s="63"/>
      <c r="H637" s="63"/>
      <c r="I637" s="63"/>
      <c r="J637" s="64"/>
      <c r="K637" s="63" t="n">
        <f aca="false">SUM(F637:J637)</f>
        <v>0</v>
      </c>
      <c r="L637" s="65" t="n">
        <f aca="false">COUNT(F637:J637)</f>
        <v>0</v>
      </c>
    </row>
    <row r="638" customFormat="false" ht="10.5" hidden="false" customHeight="false" outlineLevel="0" collapsed="false">
      <c r="A638" s="98" t="n">
        <v>806</v>
      </c>
      <c r="B638" s="63" t="s">
        <v>67</v>
      </c>
      <c r="C638" s="63" t="s">
        <v>763</v>
      </c>
      <c r="D638" s="63" t="s">
        <v>133</v>
      </c>
      <c r="E638" s="63" t="s">
        <v>14</v>
      </c>
      <c r="F638" s="63"/>
      <c r="G638" s="63"/>
      <c r="H638" s="63"/>
      <c r="I638" s="63"/>
      <c r="J638" s="64"/>
      <c r="K638" s="63" t="n">
        <f aca="false">SUM(F638:J638)</f>
        <v>0</v>
      </c>
      <c r="L638" s="65" t="n">
        <f aca="false">COUNT(F638:J638)</f>
        <v>0</v>
      </c>
    </row>
    <row r="639" customFormat="false" ht="10.5" hidden="false" customHeight="false" outlineLevel="0" collapsed="false">
      <c r="A639" s="98" t="n">
        <v>812</v>
      </c>
      <c r="B639" s="63" t="s">
        <v>14</v>
      </c>
      <c r="C639" s="63" t="s">
        <v>473</v>
      </c>
      <c r="D639" s="63" t="s">
        <v>133</v>
      </c>
      <c r="E639" s="63" t="s">
        <v>14</v>
      </c>
      <c r="F639" s="63"/>
      <c r="G639" s="63"/>
      <c r="H639" s="63"/>
      <c r="I639" s="63"/>
      <c r="J639" s="64"/>
      <c r="K639" s="63" t="n">
        <f aca="false">SUM(F639:J639)</f>
        <v>0</v>
      </c>
      <c r="L639" s="65" t="n">
        <f aca="false">COUNT(F639:J639)</f>
        <v>0</v>
      </c>
    </row>
    <row r="640" customFormat="false" ht="10.5" hidden="false" customHeight="false" outlineLevel="0" collapsed="false">
      <c r="A640" s="98" t="n">
        <v>822</v>
      </c>
      <c r="B640" s="63" t="s">
        <v>14</v>
      </c>
      <c r="C640" s="63" t="s">
        <v>764</v>
      </c>
      <c r="D640" s="63" t="s">
        <v>133</v>
      </c>
      <c r="E640" s="63" t="s">
        <v>14</v>
      </c>
      <c r="F640" s="63"/>
      <c r="G640" s="63"/>
      <c r="H640" s="63"/>
      <c r="I640" s="63"/>
      <c r="J640" s="64"/>
      <c r="K640" s="63" t="n">
        <f aca="false">SUM(F640:J640)</f>
        <v>0</v>
      </c>
      <c r="L640" s="65" t="n">
        <f aca="false">COUNT(F640:J640)</f>
        <v>0</v>
      </c>
    </row>
    <row r="641" customFormat="false" ht="10.5" hidden="false" customHeight="false" outlineLevel="0" collapsed="false">
      <c r="A641" s="98" t="n">
        <v>823</v>
      </c>
      <c r="B641" s="63" t="s">
        <v>28</v>
      </c>
      <c r="C641" s="63" t="s">
        <v>765</v>
      </c>
      <c r="D641" s="63" t="s">
        <v>133</v>
      </c>
      <c r="E641" s="63" t="s">
        <v>14</v>
      </c>
      <c r="F641" s="63"/>
      <c r="G641" s="63"/>
      <c r="H641" s="63"/>
      <c r="I641" s="63"/>
      <c r="J641" s="64"/>
      <c r="K641" s="63" t="n">
        <f aca="false">SUM(F641:J641)</f>
        <v>0</v>
      </c>
      <c r="L641" s="65" t="n">
        <f aca="false">COUNT(F641:J641)</f>
        <v>0</v>
      </c>
    </row>
    <row r="642" customFormat="false" ht="10.5" hidden="false" customHeight="false" outlineLevel="0" collapsed="false">
      <c r="A642" s="98" t="n">
        <v>838</v>
      </c>
      <c r="B642" s="63" t="s">
        <v>28</v>
      </c>
      <c r="C642" s="63" t="s">
        <v>766</v>
      </c>
      <c r="D642" s="63" t="s">
        <v>133</v>
      </c>
      <c r="E642" s="63" t="s">
        <v>14</v>
      </c>
      <c r="F642" s="63"/>
      <c r="G642" s="63"/>
      <c r="H642" s="63"/>
      <c r="I642" s="63"/>
      <c r="J642" s="64"/>
      <c r="K642" s="63" t="n">
        <f aca="false">SUM(F642:J642)</f>
        <v>0</v>
      </c>
      <c r="L642" s="65" t="n">
        <f aca="false">COUNT(F642:J642)</f>
        <v>0</v>
      </c>
    </row>
    <row r="643" customFormat="false" ht="10.5" hidden="false" customHeight="false" outlineLevel="0" collapsed="false">
      <c r="A643" s="98" t="n">
        <v>841</v>
      </c>
      <c r="B643" s="63" t="s">
        <v>22</v>
      </c>
      <c r="C643" s="63" t="s">
        <v>767</v>
      </c>
      <c r="D643" s="63" t="s">
        <v>133</v>
      </c>
      <c r="E643" s="63" t="s">
        <v>14</v>
      </c>
      <c r="F643" s="63"/>
      <c r="G643" s="63"/>
      <c r="H643" s="63"/>
      <c r="I643" s="63"/>
      <c r="J643" s="64"/>
      <c r="K643" s="63" t="n">
        <f aca="false">SUM(F643:J643)</f>
        <v>0</v>
      </c>
      <c r="L643" s="65" t="n">
        <f aca="false">COUNT(F643:J643)</f>
        <v>0</v>
      </c>
    </row>
    <row r="644" customFormat="false" ht="10.5" hidden="false" customHeight="false" outlineLevel="0" collapsed="false">
      <c r="A644" s="98" t="n">
        <v>842</v>
      </c>
      <c r="B644" s="63" t="s">
        <v>18</v>
      </c>
      <c r="C644" s="63" t="s">
        <v>299</v>
      </c>
      <c r="D644" s="63" t="s">
        <v>133</v>
      </c>
      <c r="E644" s="63" t="s">
        <v>14</v>
      </c>
      <c r="F644" s="63"/>
      <c r="G644" s="63"/>
      <c r="H644" s="63"/>
      <c r="I644" s="63"/>
      <c r="J644" s="64"/>
      <c r="K644" s="63" t="n">
        <f aca="false">SUM(F644:J644)</f>
        <v>0</v>
      </c>
      <c r="L644" s="65" t="n">
        <f aca="false">COUNT(F644:J644)</f>
        <v>0</v>
      </c>
    </row>
    <row r="645" customFormat="false" ht="10.5" hidden="false" customHeight="false" outlineLevel="0" collapsed="false">
      <c r="A645" s="98" t="n">
        <v>844</v>
      </c>
      <c r="B645" s="63" t="s">
        <v>0</v>
      </c>
      <c r="C645" s="63" t="s">
        <v>211</v>
      </c>
      <c r="D645" s="63" t="s">
        <v>133</v>
      </c>
      <c r="E645" s="63" t="s">
        <v>14</v>
      </c>
      <c r="F645" s="63"/>
      <c r="G645" s="63"/>
      <c r="H645" s="63"/>
      <c r="I645" s="63"/>
      <c r="J645" s="64"/>
      <c r="K645" s="63" t="n">
        <f aca="false">SUM(F645:J645)</f>
        <v>0</v>
      </c>
      <c r="L645" s="65" t="n">
        <f aca="false">COUNT(F645:J645)</f>
        <v>0</v>
      </c>
    </row>
    <row r="646" customFormat="false" ht="10.5" hidden="false" customHeight="false" outlineLevel="0" collapsed="false">
      <c r="A646" s="98" t="n">
        <v>846</v>
      </c>
      <c r="B646" s="63" t="s">
        <v>28</v>
      </c>
      <c r="C646" s="63" t="s">
        <v>768</v>
      </c>
      <c r="D646" s="63" t="s">
        <v>133</v>
      </c>
      <c r="E646" s="63" t="s">
        <v>14</v>
      </c>
      <c r="F646" s="63"/>
      <c r="G646" s="63"/>
      <c r="H646" s="63"/>
      <c r="I646" s="63"/>
      <c r="J646" s="64"/>
      <c r="K646" s="63" t="n">
        <f aca="false">SUM(F646:J646)</f>
        <v>0</v>
      </c>
      <c r="L646" s="65" t="n">
        <f aca="false">COUNT(F646:J646)</f>
        <v>0</v>
      </c>
    </row>
    <row r="647" customFormat="false" ht="10.5" hidden="false" customHeight="false" outlineLevel="0" collapsed="false">
      <c r="A647" s="98" t="n">
        <v>850</v>
      </c>
      <c r="B647" s="63" t="s">
        <v>22</v>
      </c>
      <c r="C647" s="63" t="s">
        <v>135</v>
      </c>
      <c r="D647" s="63" t="s">
        <v>133</v>
      </c>
      <c r="E647" s="63" t="s">
        <v>14</v>
      </c>
      <c r="F647" s="63"/>
      <c r="G647" s="63"/>
      <c r="H647" s="63"/>
      <c r="I647" s="63"/>
      <c r="J647" s="64"/>
      <c r="K647" s="63" t="n">
        <f aca="false">SUM(F647:J647)</f>
        <v>0</v>
      </c>
      <c r="L647" s="65" t="n">
        <f aca="false">COUNT(F647:J647)</f>
        <v>0</v>
      </c>
    </row>
    <row r="648" customFormat="false" ht="10.5" hidden="false" customHeight="false" outlineLevel="0" collapsed="false">
      <c r="A648" s="98" t="n">
        <v>853</v>
      </c>
      <c r="B648" s="63" t="s">
        <v>26</v>
      </c>
      <c r="C648" s="63" t="s">
        <v>769</v>
      </c>
      <c r="D648" s="63" t="s">
        <v>59</v>
      </c>
      <c r="E648" s="63" t="s">
        <v>14</v>
      </c>
      <c r="F648" s="63"/>
      <c r="G648" s="63"/>
      <c r="H648" s="63"/>
      <c r="I648" s="63"/>
      <c r="J648" s="64"/>
      <c r="K648" s="63" t="n">
        <f aca="false">SUM(F648:J648)</f>
        <v>0</v>
      </c>
      <c r="L648" s="65" t="n">
        <f aca="false">COUNT(F648:J648)</f>
        <v>0</v>
      </c>
    </row>
    <row r="649" customFormat="false" ht="10.5" hidden="false" customHeight="false" outlineLevel="0" collapsed="false">
      <c r="A649" s="98" t="n">
        <v>857</v>
      </c>
      <c r="B649" s="63" t="s">
        <v>0</v>
      </c>
      <c r="C649" s="63" t="s">
        <v>770</v>
      </c>
      <c r="D649" s="63" t="s">
        <v>59</v>
      </c>
      <c r="E649" s="63" t="s">
        <v>14</v>
      </c>
      <c r="F649" s="63"/>
      <c r="G649" s="63"/>
      <c r="H649" s="63"/>
      <c r="I649" s="63"/>
      <c r="J649" s="64"/>
      <c r="K649" s="63" t="n">
        <f aca="false">SUM(F649:J649)</f>
        <v>0</v>
      </c>
      <c r="L649" s="65" t="n">
        <f aca="false">COUNT(F649:J649)</f>
        <v>0</v>
      </c>
    </row>
    <row r="650" customFormat="false" ht="10.5" hidden="false" customHeight="false" outlineLevel="0" collapsed="false">
      <c r="A650" s="98" t="n">
        <v>859</v>
      </c>
      <c r="B650" s="63" t="s">
        <v>14</v>
      </c>
      <c r="C650" s="63" t="s">
        <v>102</v>
      </c>
      <c r="D650" s="63" t="s">
        <v>59</v>
      </c>
      <c r="E650" s="63" t="s">
        <v>14</v>
      </c>
      <c r="F650" s="63"/>
      <c r="G650" s="63"/>
      <c r="H650" s="63"/>
      <c r="I650" s="63"/>
      <c r="J650" s="64"/>
      <c r="K650" s="63" t="n">
        <f aca="false">SUM(F650:J650)</f>
        <v>0</v>
      </c>
      <c r="L650" s="65" t="n">
        <f aca="false">COUNT(F650:J650)</f>
        <v>0</v>
      </c>
    </row>
    <row r="651" customFormat="false" ht="10.5" hidden="false" customHeight="false" outlineLevel="0" collapsed="false">
      <c r="A651" s="98" t="n">
        <v>863</v>
      </c>
      <c r="B651" s="63" t="s">
        <v>14</v>
      </c>
      <c r="C651" s="63" t="s">
        <v>771</v>
      </c>
      <c r="D651" s="63" t="s">
        <v>59</v>
      </c>
      <c r="E651" s="63" t="s">
        <v>14</v>
      </c>
      <c r="F651" s="63"/>
      <c r="G651" s="63"/>
      <c r="H651" s="63"/>
      <c r="I651" s="63"/>
      <c r="J651" s="64"/>
      <c r="K651" s="63" t="n">
        <f aca="false">SUM(F651:J651)</f>
        <v>0</v>
      </c>
      <c r="L651" s="65" t="n">
        <f aca="false">COUNT(F651:J651)</f>
        <v>0</v>
      </c>
    </row>
    <row r="652" customFormat="false" ht="10.5" hidden="false" customHeight="false" outlineLevel="0" collapsed="false">
      <c r="A652" s="98" t="n">
        <v>865</v>
      </c>
      <c r="B652" s="63" t="s">
        <v>0</v>
      </c>
      <c r="C652" s="63" t="s">
        <v>772</v>
      </c>
      <c r="D652" s="63" t="s">
        <v>59</v>
      </c>
      <c r="E652" s="63" t="s">
        <v>14</v>
      </c>
      <c r="F652" s="63"/>
      <c r="G652" s="63"/>
      <c r="H652" s="63"/>
      <c r="I652" s="63"/>
      <c r="J652" s="64"/>
      <c r="K652" s="63" t="n">
        <f aca="false">SUM(F652:J652)</f>
        <v>0</v>
      </c>
      <c r="L652" s="65" t="n">
        <f aca="false">COUNT(F652:J652)</f>
        <v>0</v>
      </c>
    </row>
    <row r="653" customFormat="false" ht="10.5" hidden="false" customHeight="false" outlineLevel="0" collapsed="false">
      <c r="A653" s="98" t="n">
        <v>867</v>
      </c>
      <c r="B653" s="63" t="s">
        <v>18</v>
      </c>
      <c r="C653" s="63" t="s">
        <v>773</v>
      </c>
      <c r="D653" s="63" t="s">
        <v>59</v>
      </c>
      <c r="E653" s="63" t="s">
        <v>14</v>
      </c>
      <c r="F653" s="63"/>
      <c r="G653" s="63"/>
      <c r="H653" s="63"/>
      <c r="I653" s="63"/>
      <c r="J653" s="64"/>
      <c r="K653" s="63" t="n">
        <f aca="false">SUM(F653:J653)</f>
        <v>0</v>
      </c>
      <c r="L653" s="65" t="n">
        <f aca="false">COUNT(F653:J653)</f>
        <v>0</v>
      </c>
    </row>
    <row r="654" customFormat="false" ht="10.5" hidden="false" customHeight="false" outlineLevel="0" collapsed="false">
      <c r="A654" s="98" t="n">
        <v>872</v>
      </c>
      <c r="B654" s="63" t="s">
        <v>67</v>
      </c>
      <c r="C654" s="63" t="s">
        <v>774</v>
      </c>
      <c r="D654" s="63" t="s">
        <v>59</v>
      </c>
      <c r="E654" s="63" t="s">
        <v>14</v>
      </c>
      <c r="F654" s="63"/>
      <c r="G654" s="63"/>
      <c r="H654" s="63"/>
      <c r="I654" s="63"/>
      <c r="J654" s="64"/>
      <c r="K654" s="63" t="n">
        <f aca="false">SUM(F654:J654)</f>
        <v>0</v>
      </c>
      <c r="L654" s="65" t="n">
        <f aca="false">COUNT(F654:J654)</f>
        <v>0</v>
      </c>
    </row>
    <row r="655" customFormat="false" ht="10.5" hidden="false" customHeight="false" outlineLevel="0" collapsed="false">
      <c r="A655" s="98" t="n">
        <v>873</v>
      </c>
      <c r="B655" s="63" t="s">
        <v>48</v>
      </c>
      <c r="C655" s="63" t="s">
        <v>775</v>
      </c>
      <c r="D655" s="63" t="s">
        <v>59</v>
      </c>
      <c r="E655" s="63" t="s">
        <v>14</v>
      </c>
      <c r="F655" s="63"/>
      <c r="G655" s="63"/>
      <c r="H655" s="63"/>
      <c r="I655" s="63"/>
      <c r="J655" s="64"/>
      <c r="K655" s="63" t="n">
        <f aca="false">SUM(F655:J655)</f>
        <v>0</v>
      </c>
      <c r="L655" s="65" t="n">
        <f aca="false">COUNT(F655:J655)</f>
        <v>0</v>
      </c>
    </row>
    <row r="656" customFormat="false" ht="10.5" hidden="false" customHeight="false" outlineLevel="0" collapsed="false">
      <c r="A656" s="98" t="n">
        <v>876</v>
      </c>
      <c r="B656" s="63" t="s">
        <v>11</v>
      </c>
      <c r="C656" s="63" t="s">
        <v>776</v>
      </c>
      <c r="D656" s="63" t="s">
        <v>59</v>
      </c>
      <c r="E656" s="63" t="s">
        <v>14</v>
      </c>
      <c r="F656" s="63"/>
      <c r="G656" s="63"/>
      <c r="H656" s="63"/>
      <c r="I656" s="63"/>
      <c r="J656" s="64"/>
      <c r="K656" s="63" t="n">
        <f aca="false">SUM(F656:J656)</f>
        <v>0</v>
      </c>
      <c r="L656" s="65" t="n">
        <f aca="false">COUNT(F656:J656)</f>
        <v>0</v>
      </c>
    </row>
    <row r="657" customFormat="false" ht="10.5" hidden="false" customHeight="false" outlineLevel="0" collapsed="false">
      <c r="A657" s="98" t="n">
        <v>889</v>
      </c>
      <c r="B657" s="63" t="s">
        <v>64</v>
      </c>
      <c r="C657" s="63" t="s">
        <v>777</v>
      </c>
      <c r="D657" s="63" t="s">
        <v>59</v>
      </c>
      <c r="E657" s="63" t="s">
        <v>14</v>
      </c>
      <c r="F657" s="63"/>
      <c r="G657" s="63"/>
      <c r="H657" s="63"/>
      <c r="I657" s="63"/>
      <c r="J657" s="64"/>
      <c r="K657" s="63" t="n">
        <f aca="false">SUM(F657:J657)</f>
        <v>0</v>
      </c>
      <c r="L657" s="65" t="n">
        <f aca="false">COUNT(F657:J657)</f>
        <v>0</v>
      </c>
    </row>
    <row r="658" customFormat="false" ht="10.5" hidden="false" customHeight="false" outlineLevel="0" collapsed="false">
      <c r="A658" s="98" t="n">
        <v>893</v>
      </c>
      <c r="B658" s="63" t="s">
        <v>48</v>
      </c>
      <c r="C658" s="63" t="s">
        <v>175</v>
      </c>
      <c r="D658" s="63" t="s">
        <v>59</v>
      </c>
      <c r="E658" s="63" t="s">
        <v>14</v>
      </c>
      <c r="F658" s="63"/>
      <c r="G658" s="63"/>
      <c r="H658" s="63"/>
      <c r="I658" s="63"/>
      <c r="J658" s="64"/>
      <c r="K658" s="63" t="n">
        <f aca="false">SUM(F658:J658)</f>
        <v>0</v>
      </c>
      <c r="L658" s="65" t="n">
        <f aca="false">COUNT(F658:J658)</f>
        <v>0</v>
      </c>
    </row>
    <row r="659" customFormat="false" ht="10.5" hidden="false" customHeight="false" outlineLevel="0" collapsed="false">
      <c r="A659" s="98" t="n">
        <v>898</v>
      </c>
      <c r="B659" s="63" t="s">
        <v>22</v>
      </c>
      <c r="C659" s="63" t="s">
        <v>778</v>
      </c>
      <c r="D659" s="63" t="s">
        <v>59</v>
      </c>
      <c r="E659" s="63" t="s">
        <v>14</v>
      </c>
      <c r="F659" s="63"/>
      <c r="G659" s="63"/>
      <c r="H659" s="63"/>
      <c r="I659" s="63"/>
      <c r="J659" s="64"/>
      <c r="K659" s="63" t="n">
        <f aca="false">SUM(F659:J659)</f>
        <v>0</v>
      </c>
      <c r="L659" s="65" t="n">
        <f aca="false">COUNT(F659:J659)</f>
        <v>0</v>
      </c>
    </row>
    <row r="660" customFormat="false" ht="10.5" hidden="false" customHeight="false" outlineLevel="0" collapsed="false">
      <c r="A660" s="98" t="n">
        <v>899</v>
      </c>
      <c r="B660" s="63" t="s">
        <v>14</v>
      </c>
      <c r="C660" s="63" t="s">
        <v>779</v>
      </c>
      <c r="D660" s="63" t="s">
        <v>59</v>
      </c>
      <c r="E660" s="63" t="s">
        <v>14</v>
      </c>
      <c r="F660" s="63"/>
      <c r="G660" s="63"/>
      <c r="H660" s="63"/>
      <c r="I660" s="63"/>
      <c r="J660" s="64"/>
      <c r="K660" s="63" t="n">
        <f aca="false">SUM(F660:J660)</f>
        <v>0</v>
      </c>
      <c r="L660" s="65" t="n">
        <f aca="false">COUNT(F660:J660)</f>
        <v>0</v>
      </c>
    </row>
    <row r="661" customFormat="false" ht="10.5" hidden="false" customHeight="false" outlineLevel="0" collapsed="false">
      <c r="A661" s="98" t="n">
        <v>900</v>
      </c>
      <c r="B661" s="63" t="s">
        <v>14</v>
      </c>
      <c r="C661" s="63" t="s">
        <v>780</v>
      </c>
      <c r="D661" s="63" t="s">
        <v>59</v>
      </c>
      <c r="E661" s="63" t="s">
        <v>14</v>
      </c>
      <c r="F661" s="63"/>
      <c r="G661" s="63"/>
      <c r="H661" s="63"/>
      <c r="I661" s="63"/>
      <c r="J661" s="64"/>
      <c r="K661" s="63" t="n">
        <f aca="false">SUM(F661:J661)</f>
        <v>0</v>
      </c>
      <c r="L661" s="65" t="n">
        <f aca="false">COUNT(F661:J661)</f>
        <v>0</v>
      </c>
    </row>
    <row r="662" customFormat="false" ht="10.5" hidden="false" customHeight="false" outlineLevel="0" collapsed="false">
      <c r="A662" s="98" t="n">
        <v>904</v>
      </c>
      <c r="B662" s="63" t="s">
        <v>22</v>
      </c>
      <c r="C662" s="63" t="s">
        <v>748</v>
      </c>
      <c r="D662" s="63" t="s">
        <v>59</v>
      </c>
      <c r="E662" s="63" t="s">
        <v>14</v>
      </c>
      <c r="F662" s="63"/>
      <c r="G662" s="63"/>
      <c r="H662" s="63"/>
      <c r="I662" s="63"/>
      <c r="J662" s="64"/>
      <c r="K662" s="63" t="n">
        <f aca="false">SUM(F662:J662)</f>
        <v>0</v>
      </c>
      <c r="L662" s="65" t="n">
        <f aca="false">COUNT(F662:J662)</f>
        <v>0</v>
      </c>
    </row>
    <row r="663" customFormat="false" ht="10.5" hidden="false" customHeight="false" outlineLevel="0" collapsed="false">
      <c r="A663" s="98" t="n">
        <v>905</v>
      </c>
      <c r="B663" s="63" t="s">
        <v>190</v>
      </c>
      <c r="C663" s="63" t="s">
        <v>748</v>
      </c>
      <c r="D663" s="63" t="s">
        <v>59</v>
      </c>
      <c r="E663" s="63" t="s">
        <v>14</v>
      </c>
      <c r="F663" s="63"/>
      <c r="G663" s="63"/>
      <c r="H663" s="63"/>
      <c r="I663" s="63"/>
      <c r="J663" s="64"/>
      <c r="K663" s="63" t="n">
        <f aca="false">SUM(F663:J663)</f>
        <v>0</v>
      </c>
      <c r="L663" s="65" t="n">
        <f aca="false">COUNT(F663:J663)</f>
        <v>0</v>
      </c>
    </row>
    <row r="664" customFormat="false" ht="10.5" hidden="false" customHeight="false" outlineLevel="0" collapsed="false">
      <c r="A664" s="98" t="n">
        <v>906</v>
      </c>
      <c r="B664" s="63" t="s">
        <v>48</v>
      </c>
      <c r="C664" s="63" t="s">
        <v>781</v>
      </c>
      <c r="D664" s="63" t="s">
        <v>59</v>
      </c>
      <c r="E664" s="63" t="s">
        <v>14</v>
      </c>
      <c r="F664" s="63"/>
      <c r="G664" s="63"/>
      <c r="H664" s="63"/>
      <c r="I664" s="63"/>
      <c r="J664" s="64"/>
      <c r="K664" s="63" t="n">
        <f aca="false">SUM(F664:J664)</f>
        <v>0</v>
      </c>
      <c r="L664" s="65" t="n">
        <f aca="false">COUNT(F664:J664)</f>
        <v>0</v>
      </c>
    </row>
    <row r="665" customFormat="false" ht="10.5" hidden="false" customHeight="false" outlineLevel="0" collapsed="false">
      <c r="A665" s="98" t="n">
        <v>907</v>
      </c>
      <c r="B665" s="63" t="s">
        <v>14</v>
      </c>
      <c r="C665" s="63" t="s">
        <v>782</v>
      </c>
      <c r="D665" s="63" t="s">
        <v>59</v>
      </c>
      <c r="E665" s="63" t="s">
        <v>14</v>
      </c>
      <c r="F665" s="63"/>
      <c r="G665" s="63"/>
      <c r="H665" s="63"/>
      <c r="I665" s="63"/>
      <c r="J665" s="64"/>
      <c r="K665" s="63" t="n">
        <f aca="false">SUM(F665:J665)</f>
        <v>0</v>
      </c>
      <c r="L665" s="65" t="n">
        <f aca="false">COUNT(F665:J665)</f>
        <v>0</v>
      </c>
    </row>
    <row r="666" customFormat="false" ht="10.5" hidden="false" customHeight="false" outlineLevel="0" collapsed="false">
      <c r="A666" s="98" t="n">
        <v>911</v>
      </c>
      <c r="B666" s="63" t="s">
        <v>109</v>
      </c>
      <c r="C666" s="63" t="s">
        <v>783</v>
      </c>
      <c r="D666" s="63" t="s">
        <v>59</v>
      </c>
      <c r="E666" s="63" t="s">
        <v>14</v>
      </c>
      <c r="F666" s="63"/>
      <c r="G666" s="63"/>
      <c r="H666" s="63"/>
      <c r="I666" s="63"/>
      <c r="J666" s="64"/>
      <c r="K666" s="63" t="n">
        <f aca="false">SUM(F666:J666)</f>
        <v>0</v>
      </c>
      <c r="L666" s="65" t="n">
        <f aca="false">COUNT(F666:J666)</f>
        <v>0</v>
      </c>
    </row>
    <row r="667" customFormat="false" ht="10.5" hidden="false" customHeight="false" outlineLevel="0" collapsed="false">
      <c r="A667" s="98" t="n">
        <v>917</v>
      </c>
      <c r="B667" s="63" t="s">
        <v>18</v>
      </c>
      <c r="C667" s="63" t="s">
        <v>784</v>
      </c>
      <c r="D667" s="63" t="s">
        <v>59</v>
      </c>
      <c r="E667" s="63" t="s">
        <v>14</v>
      </c>
      <c r="F667" s="63"/>
      <c r="G667" s="63"/>
      <c r="H667" s="63"/>
      <c r="I667" s="63"/>
      <c r="J667" s="64"/>
      <c r="K667" s="63" t="n">
        <f aca="false">SUM(F667:J667)</f>
        <v>0</v>
      </c>
      <c r="L667" s="65" t="n">
        <f aca="false">COUNT(F667:J667)</f>
        <v>0</v>
      </c>
    </row>
    <row r="668" customFormat="false" ht="10.5" hidden="false" customHeight="false" outlineLevel="0" collapsed="false">
      <c r="A668" s="98" t="n">
        <v>919</v>
      </c>
      <c r="B668" s="63" t="s">
        <v>11</v>
      </c>
      <c r="C668" s="63" t="s">
        <v>202</v>
      </c>
      <c r="D668" s="63" t="s">
        <v>59</v>
      </c>
      <c r="E668" s="63" t="s">
        <v>14</v>
      </c>
      <c r="F668" s="63"/>
      <c r="G668" s="63"/>
      <c r="H668" s="63"/>
      <c r="I668" s="63"/>
      <c r="J668" s="64"/>
      <c r="K668" s="63" t="n">
        <f aca="false">SUM(F668:J668)</f>
        <v>0</v>
      </c>
      <c r="L668" s="65" t="n">
        <f aca="false">COUNT(F668:J668)</f>
        <v>0</v>
      </c>
    </row>
    <row r="669" customFormat="false" ht="10.5" hidden="false" customHeight="false" outlineLevel="0" collapsed="false">
      <c r="A669" s="98" t="n">
        <v>922</v>
      </c>
      <c r="B669" s="63" t="s">
        <v>28</v>
      </c>
      <c r="C669" s="63" t="s">
        <v>785</v>
      </c>
      <c r="D669" s="63" t="s">
        <v>59</v>
      </c>
      <c r="E669" s="63" t="s">
        <v>14</v>
      </c>
      <c r="F669" s="63"/>
      <c r="G669" s="63"/>
      <c r="H669" s="63"/>
      <c r="I669" s="63"/>
      <c r="J669" s="64"/>
      <c r="K669" s="63" t="n">
        <f aca="false">SUM(F669:J669)</f>
        <v>0</v>
      </c>
      <c r="L669" s="65" t="n">
        <f aca="false">COUNT(F669:J669)</f>
        <v>0</v>
      </c>
    </row>
    <row r="670" customFormat="false" ht="10.5" hidden="false" customHeight="false" outlineLevel="0" collapsed="false">
      <c r="A670" s="98" t="n">
        <v>923</v>
      </c>
      <c r="B670" s="63" t="s">
        <v>67</v>
      </c>
      <c r="C670" s="63" t="s">
        <v>786</v>
      </c>
      <c r="D670" s="63" t="s">
        <v>59</v>
      </c>
      <c r="E670" s="63" t="s">
        <v>14</v>
      </c>
      <c r="F670" s="63"/>
      <c r="G670" s="63"/>
      <c r="H670" s="63"/>
      <c r="I670" s="63"/>
      <c r="J670" s="64"/>
      <c r="K670" s="63" t="n">
        <f aca="false">SUM(F670:J670)</f>
        <v>0</v>
      </c>
      <c r="L670" s="65" t="n">
        <f aca="false">COUNT(F670:J670)</f>
        <v>0</v>
      </c>
    </row>
    <row r="671" customFormat="false" ht="10.5" hidden="false" customHeight="false" outlineLevel="0" collapsed="false">
      <c r="A671" s="98" t="n">
        <v>924</v>
      </c>
      <c r="B671" s="63" t="s">
        <v>14</v>
      </c>
      <c r="C671" s="63" t="s">
        <v>787</v>
      </c>
      <c r="D671" s="63" t="s">
        <v>59</v>
      </c>
      <c r="E671" s="63" t="s">
        <v>14</v>
      </c>
      <c r="F671" s="63"/>
      <c r="G671" s="63"/>
      <c r="H671" s="63"/>
      <c r="I671" s="63"/>
      <c r="J671" s="64"/>
      <c r="K671" s="63" t="n">
        <f aca="false">SUM(F671:J671)</f>
        <v>0</v>
      </c>
      <c r="L671" s="65" t="n">
        <f aca="false">COUNT(F671:J671)</f>
        <v>0</v>
      </c>
    </row>
    <row r="672" customFormat="false" ht="10.5" hidden="false" customHeight="false" outlineLevel="0" collapsed="false">
      <c r="A672" s="98" t="n">
        <v>925</v>
      </c>
      <c r="B672" s="63" t="s">
        <v>64</v>
      </c>
      <c r="C672" s="63" t="s">
        <v>97</v>
      </c>
      <c r="D672" s="63" t="s">
        <v>59</v>
      </c>
      <c r="E672" s="63" t="s">
        <v>14</v>
      </c>
      <c r="F672" s="63"/>
      <c r="G672" s="63"/>
      <c r="H672" s="63"/>
      <c r="I672" s="63"/>
      <c r="J672" s="64"/>
      <c r="K672" s="63" t="n">
        <f aca="false">SUM(F672:J672)</f>
        <v>0</v>
      </c>
      <c r="L672" s="65" t="n">
        <f aca="false">COUNT(F672:J672)</f>
        <v>0</v>
      </c>
    </row>
    <row r="673" customFormat="false" ht="10.5" hidden="false" customHeight="false" outlineLevel="0" collapsed="false">
      <c r="A673" s="98" t="n">
        <v>874</v>
      </c>
      <c r="B673" s="63" t="s">
        <v>18</v>
      </c>
      <c r="C673" s="63" t="s">
        <v>788</v>
      </c>
      <c r="D673" s="63" t="s">
        <v>59</v>
      </c>
      <c r="E673" s="63" t="s">
        <v>14</v>
      </c>
      <c r="F673" s="63"/>
      <c r="G673" s="63"/>
      <c r="H673" s="63"/>
      <c r="I673" s="63"/>
      <c r="J673" s="64"/>
      <c r="K673" s="63"/>
      <c r="L673" s="65" t="n">
        <f aca="false">COUNT(F673:J673)</f>
        <v>0</v>
      </c>
    </row>
    <row r="674" customFormat="false" ht="10.5" hidden="false" customHeight="false" outlineLevel="0" collapsed="false">
      <c r="A674" s="98" t="n">
        <v>4</v>
      </c>
      <c r="B674" s="63" t="s">
        <v>0</v>
      </c>
      <c r="C674" s="63" t="s">
        <v>789</v>
      </c>
      <c r="D674" s="63" t="s">
        <v>98</v>
      </c>
      <c r="E674" s="63" t="s">
        <v>25</v>
      </c>
      <c r="F674" s="63"/>
      <c r="G674" s="63"/>
      <c r="H674" s="63"/>
      <c r="I674" s="63"/>
      <c r="J674" s="64"/>
      <c r="K674" s="63" t="n">
        <f aca="false">SUM(F674:J674)</f>
        <v>0</v>
      </c>
      <c r="L674" s="65" t="n">
        <f aca="false">COUNT(F674:J674)</f>
        <v>0</v>
      </c>
    </row>
    <row r="675" customFormat="false" ht="10.5" hidden="false" customHeight="false" outlineLevel="0" collapsed="false">
      <c r="A675" s="98" t="n">
        <v>5</v>
      </c>
      <c r="B675" s="63" t="s">
        <v>14</v>
      </c>
      <c r="C675" s="63" t="s">
        <v>599</v>
      </c>
      <c r="D675" s="63" t="s">
        <v>98</v>
      </c>
      <c r="E675" s="63" t="s">
        <v>25</v>
      </c>
      <c r="F675" s="63"/>
      <c r="G675" s="63"/>
      <c r="H675" s="63"/>
      <c r="I675" s="63"/>
      <c r="J675" s="64"/>
      <c r="K675" s="63" t="n">
        <f aca="false">SUM(F675:J675)</f>
        <v>0</v>
      </c>
      <c r="L675" s="65" t="n">
        <f aca="false">COUNT(F675:J675)</f>
        <v>0</v>
      </c>
    </row>
    <row r="676" customFormat="false" ht="10.5" hidden="false" customHeight="false" outlineLevel="0" collapsed="false">
      <c r="A676" s="98" t="n">
        <v>9</v>
      </c>
      <c r="B676" s="63" t="s">
        <v>18</v>
      </c>
      <c r="C676" s="63" t="s">
        <v>790</v>
      </c>
      <c r="D676" s="63" t="s">
        <v>98</v>
      </c>
      <c r="E676" s="63" t="s">
        <v>25</v>
      </c>
      <c r="F676" s="63"/>
      <c r="G676" s="63"/>
      <c r="H676" s="63"/>
      <c r="I676" s="63"/>
      <c r="J676" s="64"/>
      <c r="K676" s="63" t="n">
        <f aca="false">SUM(F676:J676)</f>
        <v>0</v>
      </c>
      <c r="L676" s="65" t="n">
        <f aca="false">COUNT(F676:J676)</f>
        <v>0</v>
      </c>
    </row>
    <row r="677" customFormat="false" ht="10.5" hidden="false" customHeight="false" outlineLevel="0" collapsed="false">
      <c r="A677" s="98" t="n">
        <v>11</v>
      </c>
      <c r="B677" s="63" t="s">
        <v>18</v>
      </c>
      <c r="C677" s="63" t="s">
        <v>234</v>
      </c>
      <c r="D677" s="63" t="s">
        <v>98</v>
      </c>
      <c r="E677" s="63" t="s">
        <v>25</v>
      </c>
      <c r="F677" s="63"/>
      <c r="G677" s="63"/>
      <c r="H677" s="63"/>
      <c r="I677" s="63"/>
      <c r="J677" s="64"/>
      <c r="K677" s="63" t="n">
        <f aca="false">SUM(F677:J677)</f>
        <v>0</v>
      </c>
      <c r="L677" s="65" t="n">
        <f aca="false">COUNT(F677:J677)</f>
        <v>0</v>
      </c>
    </row>
    <row r="678" customFormat="false" ht="10.5" hidden="false" customHeight="false" outlineLevel="0" collapsed="false">
      <c r="A678" s="98" t="n">
        <v>21</v>
      </c>
      <c r="B678" s="63" t="s">
        <v>28</v>
      </c>
      <c r="C678" s="63" t="s">
        <v>791</v>
      </c>
      <c r="D678" s="63" t="s">
        <v>98</v>
      </c>
      <c r="E678" s="63" t="s">
        <v>25</v>
      </c>
      <c r="F678" s="63"/>
      <c r="G678" s="63"/>
      <c r="H678" s="63"/>
      <c r="I678" s="63"/>
      <c r="J678" s="64"/>
      <c r="K678" s="63" t="n">
        <f aca="false">SUM(F678:J678)</f>
        <v>0</v>
      </c>
      <c r="L678" s="65" t="n">
        <f aca="false">COUNT(F678:J678)</f>
        <v>0</v>
      </c>
    </row>
    <row r="679" customFormat="false" ht="10.5" hidden="false" customHeight="false" outlineLevel="0" collapsed="false">
      <c r="A679" s="98" t="n">
        <v>31</v>
      </c>
      <c r="B679" s="63" t="s">
        <v>18</v>
      </c>
      <c r="C679" s="63" t="s">
        <v>605</v>
      </c>
      <c r="D679" s="63" t="s">
        <v>98</v>
      </c>
      <c r="E679" s="63" t="s">
        <v>25</v>
      </c>
      <c r="F679" s="63"/>
      <c r="G679" s="63"/>
      <c r="H679" s="63"/>
      <c r="I679" s="63"/>
      <c r="J679" s="64"/>
      <c r="K679" s="63" t="n">
        <f aca="false">SUM(F679:J679)</f>
        <v>0</v>
      </c>
      <c r="L679" s="65" t="n">
        <f aca="false">COUNT(F679:J679)</f>
        <v>0</v>
      </c>
    </row>
    <row r="680" customFormat="false" ht="10.5" hidden="false" customHeight="false" outlineLevel="0" collapsed="false">
      <c r="A680" s="98" t="n">
        <v>36</v>
      </c>
      <c r="B680" s="63" t="s">
        <v>67</v>
      </c>
      <c r="C680" s="63" t="s">
        <v>792</v>
      </c>
      <c r="D680" s="63" t="s">
        <v>98</v>
      </c>
      <c r="E680" s="63" t="s">
        <v>25</v>
      </c>
      <c r="F680" s="63"/>
      <c r="G680" s="63"/>
      <c r="H680" s="63"/>
      <c r="I680" s="63"/>
      <c r="J680" s="64"/>
      <c r="K680" s="63" t="n">
        <f aca="false">SUM(F680:J680)</f>
        <v>0</v>
      </c>
      <c r="L680" s="65" t="n">
        <f aca="false">COUNT(F680:J680)</f>
        <v>0</v>
      </c>
    </row>
    <row r="681" customFormat="false" ht="10.5" hidden="false" customHeight="false" outlineLevel="0" collapsed="false">
      <c r="A681" s="98" t="n">
        <v>45</v>
      </c>
      <c r="B681" s="63" t="s">
        <v>30</v>
      </c>
      <c r="C681" s="63" t="s">
        <v>793</v>
      </c>
      <c r="D681" s="63" t="s">
        <v>231</v>
      </c>
      <c r="E681" s="63" t="s">
        <v>25</v>
      </c>
      <c r="F681" s="63"/>
      <c r="G681" s="63"/>
      <c r="H681" s="63"/>
      <c r="I681" s="63"/>
      <c r="J681" s="64"/>
      <c r="K681" s="63" t="n">
        <f aca="false">SUM(F681:J681)</f>
        <v>0</v>
      </c>
      <c r="L681" s="65" t="n">
        <f aca="false">COUNT(F681:J681)</f>
        <v>0</v>
      </c>
    </row>
    <row r="682" customFormat="false" ht="10.5" hidden="false" customHeight="false" outlineLevel="0" collapsed="false">
      <c r="A682" s="98" t="n">
        <v>49</v>
      </c>
      <c r="B682" s="63" t="s">
        <v>22</v>
      </c>
      <c r="C682" s="63" t="s">
        <v>794</v>
      </c>
      <c r="D682" s="63" t="s">
        <v>231</v>
      </c>
      <c r="E682" s="63" t="s">
        <v>25</v>
      </c>
      <c r="F682" s="63"/>
      <c r="G682" s="63"/>
      <c r="H682" s="63"/>
      <c r="I682" s="63"/>
      <c r="J682" s="64"/>
      <c r="K682" s="63" t="n">
        <f aca="false">SUM(F682:J682)</f>
        <v>0</v>
      </c>
      <c r="L682" s="65" t="n">
        <f aca="false">COUNT(F682:J682)</f>
        <v>0</v>
      </c>
    </row>
    <row r="683" customFormat="false" ht="10.5" hidden="false" customHeight="false" outlineLevel="0" collapsed="false">
      <c r="A683" s="98" t="n">
        <v>51</v>
      </c>
      <c r="B683" s="63" t="s">
        <v>14</v>
      </c>
      <c r="C683" s="63" t="s">
        <v>719</v>
      </c>
      <c r="D683" s="63" t="s">
        <v>231</v>
      </c>
      <c r="E683" s="63" t="s">
        <v>25</v>
      </c>
      <c r="F683" s="63"/>
      <c r="G683" s="63"/>
      <c r="H683" s="63"/>
      <c r="I683" s="63"/>
      <c r="J683" s="64"/>
      <c r="K683" s="63" t="n">
        <f aca="false">SUM(F683:J683)</f>
        <v>0</v>
      </c>
      <c r="L683" s="65" t="n">
        <f aca="false">COUNT(F683:J683)</f>
        <v>0</v>
      </c>
    </row>
    <row r="684" customFormat="false" ht="10.5" hidden="false" customHeight="false" outlineLevel="0" collapsed="false">
      <c r="A684" s="98" t="n">
        <v>55</v>
      </c>
      <c r="B684" s="63" t="s">
        <v>14</v>
      </c>
      <c r="C684" s="63" t="s">
        <v>297</v>
      </c>
      <c r="D684" s="63" t="s">
        <v>231</v>
      </c>
      <c r="E684" s="63" t="s">
        <v>25</v>
      </c>
      <c r="F684" s="63"/>
      <c r="G684" s="63"/>
      <c r="H684" s="63"/>
      <c r="I684" s="63"/>
      <c r="J684" s="64"/>
      <c r="K684" s="63" t="n">
        <f aca="false">SUM(F684:J684)</f>
        <v>0</v>
      </c>
      <c r="L684" s="65" t="n">
        <f aca="false">COUNT(F684:J684)</f>
        <v>0</v>
      </c>
    </row>
    <row r="685" customFormat="false" ht="10.5" hidden="false" customHeight="false" outlineLevel="0" collapsed="false">
      <c r="A685" s="98" t="n">
        <v>71</v>
      </c>
      <c r="B685" s="63" t="s">
        <v>18</v>
      </c>
      <c r="C685" s="63" t="s">
        <v>795</v>
      </c>
      <c r="D685" s="63" t="s">
        <v>231</v>
      </c>
      <c r="E685" s="63" t="s">
        <v>25</v>
      </c>
      <c r="F685" s="63"/>
      <c r="G685" s="63"/>
      <c r="H685" s="63"/>
      <c r="I685" s="63"/>
      <c r="J685" s="64"/>
      <c r="K685" s="63" t="n">
        <f aca="false">SUM(F685:J685)</f>
        <v>0</v>
      </c>
      <c r="L685" s="65" t="n">
        <f aca="false">COUNT(F685:J685)</f>
        <v>0</v>
      </c>
    </row>
    <row r="686" customFormat="false" ht="10.5" hidden="false" customHeight="false" outlineLevel="0" collapsed="false">
      <c r="A686" s="98" t="n">
        <v>72</v>
      </c>
      <c r="B686" s="63" t="s">
        <v>30</v>
      </c>
      <c r="C686" s="63" t="s">
        <v>796</v>
      </c>
      <c r="D686" s="63" t="s">
        <v>231</v>
      </c>
      <c r="E686" s="63" t="s">
        <v>25</v>
      </c>
      <c r="F686" s="63"/>
      <c r="G686" s="63"/>
      <c r="H686" s="63"/>
      <c r="I686" s="63"/>
      <c r="J686" s="64"/>
      <c r="K686" s="63" t="n">
        <f aca="false">SUM(F686:J686)</f>
        <v>0</v>
      </c>
      <c r="L686" s="65" t="n">
        <f aca="false">COUNT(F686:J686)</f>
        <v>0</v>
      </c>
    </row>
    <row r="687" customFormat="false" ht="10.5" hidden="false" customHeight="false" outlineLevel="0" collapsed="false">
      <c r="A687" s="98" t="n">
        <v>76</v>
      </c>
      <c r="B687" s="63" t="s">
        <v>30</v>
      </c>
      <c r="C687" s="63" t="s">
        <v>797</v>
      </c>
      <c r="D687" s="63" t="s">
        <v>231</v>
      </c>
      <c r="E687" s="63" t="s">
        <v>25</v>
      </c>
      <c r="F687" s="63"/>
      <c r="G687" s="63"/>
      <c r="H687" s="63"/>
      <c r="I687" s="63"/>
      <c r="J687" s="64"/>
      <c r="K687" s="63" t="n">
        <f aca="false">SUM(F687:J687)</f>
        <v>0</v>
      </c>
      <c r="L687" s="65" t="n">
        <f aca="false">COUNT(F687:J687)</f>
        <v>0</v>
      </c>
    </row>
    <row r="688" customFormat="false" ht="10.5" hidden="false" customHeight="false" outlineLevel="0" collapsed="false">
      <c r="A688" s="98" t="n">
        <v>80</v>
      </c>
      <c r="B688" s="63" t="s">
        <v>11</v>
      </c>
      <c r="C688" s="63" t="s">
        <v>798</v>
      </c>
      <c r="D688" s="63" t="s">
        <v>231</v>
      </c>
      <c r="E688" s="63" t="s">
        <v>25</v>
      </c>
      <c r="F688" s="63"/>
      <c r="G688" s="63"/>
      <c r="H688" s="63"/>
      <c r="I688" s="63"/>
      <c r="J688" s="64"/>
      <c r="K688" s="63" t="n">
        <f aca="false">SUM(F688:J688)</f>
        <v>0</v>
      </c>
      <c r="L688" s="65" t="n">
        <f aca="false">COUNT(F688:J688)</f>
        <v>0</v>
      </c>
    </row>
    <row r="689" customFormat="false" ht="10.5" hidden="false" customHeight="false" outlineLevel="0" collapsed="false">
      <c r="A689" s="98" t="n">
        <v>81</v>
      </c>
      <c r="B689" s="63" t="s">
        <v>18</v>
      </c>
      <c r="C689" s="63" t="s">
        <v>799</v>
      </c>
      <c r="D689" s="63" t="s">
        <v>231</v>
      </c>
      <c r="E689" s="63" t="s">
        <v>25</v>
      </c>
      <c r="F689" s="63"/>
      <c r="G689" s="63"/>
      <c r="H689" s="63"/>
      <c r="I689" s="63"/>
      <c r="J689" s="64"/>
      <c r="K689" s="63" t="n">
        <f aca="false">SUM(F689:J689)</f>
        <v>0</v>
      </c>
      <c r="L689" s="65" t="n">
        <f aca="false">COUNT(F689:J689)</f>
        <v>0</v>
      </c>
    </row>
    <row r="690" customFormat="false" ht="10.5" hidden="false" customHeight="false" outlineLevel="0" collapsed="false">
      <c r="A690" s="98" t="n">
        <v>87</v>
      </c>
      <c r="B690" s="63" t="s">
        <v>14</v>
      </c>
      <c r="C690" s="63" t="s">
        <v>800</v>
      </c>
      <c r="D690" s="63" t="s">
        <v>231</v>
      </c>
      <c r="E690" s="63" t="s">
        <v>25</v>
      </c>
      <c r="F690" s="63"/>
      <c r="G690" s="63"/>
      <c r="H690" s="63"/>
      <c r="I690" s="63"/>
      <c r="J690" s="64"/>
      <c r="K690" s="63" t="n">
        <f aca="false">SUM(F690:J690)</f>
        <v>0</v>
      </c>
      <c r="L690" s="65" t="n">
        <f aca="false">COUNT(F690:J690)</f>
        <v>0</v>
      </c>
    </row>
    <row r="691" customFormat="false" ht="10.5" hidden="false" customHeight="false" outlineLevel="0" collapsed="false">
      <c r="A691" s="98" t="n">
        <v>88</v>
      </c>
      <c r="B691" s="63" t="s">
        <v>11</v>
      </c>
      <c r="C691" s="63" t="s">
        <v>801</v>
      </c>
      <c r="D691" s="63" t="s">
        <v>231</v>
      </c>
      <c r="E691" s="63" t="s">
        <v>25</v>
      </c>
      <c r="F691" s="63"/>
      <c r="G691" s="63"/>
      <c r="H691" s="63"/>
      <c r="I691" s="63"/>
      <c r="J691" s="64"/>
      <c r="K691" s="63" t="n">
        <f aca="false">SUM(F691:J691)</f>
        <v>0</v>
      </c>
      <c r="L691" s="65" t="n">
        <f aca="false">COUNT(F691:J691)</f>
        <v>0</v>
      </c>
    </row>
    <row r="692" customFormat="false" ht="10.5" hidden="false" customHeight="false" outlineLevel="0" collapsed="false">
      <c r="A692" s="98" t="n">
        <v>93</v>
      </c>
      <c r="B692" s="63" t="s">
        <v>30</v>
      </c>
      <c r="C692" s="63" t="s">
        <v>802</v>
      </c>
      <c r="D692" s="63" t="s">
        <v>231</v>
      </c>
      <c r="E692" s="63" t="s">
        <v>25</v>
      </c>
      <c r="F692" s="63"/>
      <c r="G692" s="63"/>
      <c r="H692" s="63"/>
      <c r="I692" s="63"/>
      <c r="J692" s="64"/>
      <c r="K692" s="63" t="n">
        <f aca="false">SUM(F692:J692)</f>
        <v>0</v>
      </c>
      <c r="L692" s="65" t="n">
        <f aca="false">COUNT(F692:J692)</f>
        <v>0</v>
      </c>
    </row>
    <row r="693" customFormat="false" ht="10.5" hidden="false" customHeight="false" outlineLevel="0" collapsed="false">
      <c r="A693" s="98" t="n">
        <v>98</v>
      </c>
      <c r="B693" s="63" t="s">
        <v>18</v>
      </c>
      <c r="C693" s="63" t="s">
        <v>803</v>
      </c>
      <c r="D693" s="63" t="s">
        <v>231</v>
      </c>
      <c r="E693" s="63" t="s">
        <v>25</v>
      </c>
      <c r="F693" s="63"/>
      <c r="G693" s="63"/>
      <c r="H693" s="63"/>
      <c r="I693" s="63"/>
      <c r="J693" s="64"/>
      <c r="K693" s="63" t="n">
        <f aca="false">SUM(F693:J693)</f>
        <v>0</v>
      </c>
      <c r="L693" s="65" t="n">
        <f aca="false">COUNT(F693:J693)</f>
        <v>0</v>
      </c>
    </row>
    <row r="694" customFormat="false" ht="10.5" hidden="false" customHeight="false" outlineLevel="0" collapsed="false">
      <c r="A694" s="98" t="n">
        <v>103</v>
      </c>
      <c r="B694" s="63" t="s">
        <v>67</v>
      </c>
      <c r="C694" s="63" t="s">
        <v>804</v>
      </c>
      <c r="D694" s="63" t="s">
        <v>40</v>
      </c>
      <c r="E694" s="63" t="s">
        <v>25</v>
      </c>
      <c r="F694" s="63"/>
      <c r="G694" s="63"/>
      <c r="H694" s="63"/>
      <c r="I694" s="63"/>
      <c r="J694" s="64"/>
      <c r="K694" s="63" t="n">
        <f aca="false">SUM(F694:J694)</f>
        <v>0</v>
      </c>
      <c r="L694" s="65" t="n">
        <f aca="false">COUNT(F694:J694)</f>
        <v>0</v>
      </c>
    </row>
    <row r="695" customFormat="false" ht="10.5" hidden="false" customHeight="false" outlineLevel="0" collapsed="false">
      <c r="A695" s="98" t="n">
        <v>105</v>
      </c>
      <c r="B695" s="63" t="s">
        <v>67</v>
      </c>
      <c r="C695" s="63" t="s">
        <v>296</v>
      </c>
      <c r="D695" s="63" t="s">
        <v>40</v>
      </c>
      <c r="E695" s="63" t="s">
        <v>25</v>
      </c>
      <c r="F695" s="63"/>
      <c r="G695" s="63"/>
      <c r="H695" s="63"/>
      <c r="I695" s="63"/>
      <c r="J695" s="64"/>
      <c r="K695" s="63" t="n">
        <f aca="false">SUM(F695:J695)</f>
        <v>0</v>
      </c>
      <c r="L695" s="65" t="n">
        <f aca="false">COUNT(F695:J695)</f>
        <v>0</v>
      </c>
    </row>
    <row r="696" customFormat="false" ht="10.5" hidden="false" customHeight="false" outlineLevel="0" collapsed="false">
      <c r="A696" s="98" t="n">
        <v>112</v>
      </c>
      <c r="B696" s="63" t="s">
        <v>48</v>
      </c>
      <c r="C696" s="63" t="s">
        <v>805</v>
      </c>
      <c r="D696" s="63" t="s">
        <v>40</v>
      </c>
      <c r="E696" s="63" t="s">
        <v>25</v>
      </c>
      <c r="F696" s="63"/>
      <c r="G696" s="63"/>
      <c r="H696" s="63"/>
      <c r="I696" s="63"/>
      <c r="J696" s="64"/>
      <c r="K696" s="63" t="n">
        <f aca="false">SUM(F696:J696)</f>
        <v>0</v>
      </c>
      <c r="L696" s="65" t="n">
        <f aca="false">COUNT(F696:J696)</f>
        <v>0</v>
      </c>
    </row>
    <row r="697" customFormat="false" ht="10.5" hidden="false" customHeight="false" outlineLevel="0" collapsed="false">
      <c r="A697" s="98" t="n">
        <v>113</v>
      </c>
      <c r="B697" s="63" t="s">
        <v>11</v>
      </c>
      <c r="C697" s="63" t="s">
        <v>806</v>
      </c>
      <c r="D697" s="63" t="s">
        <v>40</v>
      </c>
      <c r="E697" s="63" t="s">
        <v>25</v>
      </c>
      <c r="F697" s="63"/>
      <c r="G697" s="63"/>
      <c r="H697" s="63"/>
      <c r="I697" s="63"/>
      <c r="J697" s="64"/>
      <c r="K697" s="63" t="n">
        <f aca="false">SUM(F697:J697)</f>
        <v>0</v>
      </c>
      <c r="L697" s="65" t="n">
        <f aca="false">COUNT(F697:J697)</f>
        <v>0</v>
      </c>
    </row>
    <row r="698" customFormat="false" ht="10.5" hidden="false" customHeight="false" outlineLevel="0" collapsed="false">
      <c r="A698" s="98" t="n">
        <v>114</v>
      </c>
      <c r="B698" s="63" t="s">
        <v>22</v>
      </c>
      <c r="C698" s="63" t="s">
        <v>807</v>
      </c>
      <c r="D698" s="63" t="s">
        <v>40</v>
      </c>
      <c r="E698" s="63" t="s">
        <v>25</v>
      </c>
      <c r="F698" s="63"/>
      <c r="G698" s="63"/>
      <c r="H698" s="63"/>
      <c r="I698" s="63"/>
      <c r="J698" s="64"/>
      <c r="K698" s="63" t="n">
        <f aca="false">SUM(F698:J698)</f>
        <v>0</v>
      </c>
      <c r="L698" s="65" t="n">
        <f aca="false">COUNT(F698:J698)</f>
        <v>0</v>
      </c>
    </row>
    <row r="699" customFormat="false" ht="10.5" hidden="false" customHeight="false" outlineLevel="0" collapsed="false">
      <c r="A699" s="98" t="n">
        <v>116</v>
      </c>
      <c r="B699" s="63" t="s">
        <v>0</v>
      </c>
      <c r="C699" s="63" t="s">
        <v>808</v>
      </c>
      <c r="D699" s="63" t="s">
        <v>40</v>
      </c>
      <c r="E699" s="63" t="s">
        <v>25</v>
      </c>
      <c r="F699" s="63"/>
      <c r="G699" s="63"/>
      <c r="H699" s="63"/>
      <c r="I699" s="63"/>
      <c r="J699" s="64"/>
      <c r="K699" s="63" t="n">
        <f aca="false">SUM(F699:J699)</f>
        <v>0</v>
      </c>
      <c r="L699" s="65" t="n">
        <f aca="false">COUNT(F699:J699)</f>
        <v>0</v>
      </c>
    </row>
    <row r="700" customFormat="false" ht="10.5" hidden="false" customHeight="false" outlineLevel="0" collapsed="false">
      <c r="A700" s="98" t="n">
        <v>136</v>
      </c>
      <c r="B700" s="63" t="s">
        <v>18</v>
      </c>
      <c r="C700" s="63" t="s">
        <v>809</v>
      </c>
      <c r="D700" s="63" t="s">
        <v>40</v>
      </c>
      <c r="E700" s="63" t="s">
        <v>25</v>
      </c>
      <c r="F700" s="63"/>
      <c r="G700" s="63"/>
      <c r="H700" s="63"/>
      <c r="I700" s="63"/>
      <c r="J700" s="64"/>
      <c r="K700" s="63" t="n">
        <f aca="false">SUM(F700:J700)</f>
        <v>0</v>
      </c>
      <c r="L700" s="65" t="n">
        <f aca="false">COUNT(F700:J700)</f>
        <v>0</v>
      </c>
    </row>
    <row r="701" customFormat="false" ht="10.5" hidden="false" customHeight="false" outlineLevel="0" collapsed="false">
      <c r="A701" s="98" t="n">
        <v>147</v>
      </c>
      <c r="B701" s="63" t="s">
        <v>0</v>
      </c>
      <c r="C701" s="63" t="s">
        <v>304</v>
      </c>
      <c r="D701" s="63" t="s">
        <v>40</v>
      </c>
      <c r="E701" s="63" t="s">
        <v>25</v>
      </c>
      <c r="F701" s="63"/>
      <c r="G701" s="63"/>
      <c r="H701" s="63"/>
      <c r="I701" s="63"/>
      <c r="J701" s="64"/>
      <c r="K701" s="63" t="n">
        <f aca="false">SUM(F701:J701)</f>
        <v>0</v>
      </c>
      <c r="L701" s="65" t="n">
        <f aca="false">COUNT(F701:J701)</f>
        <v>0</v>
      </c>
    </row>
    <row r="702" customFormat="false" ht="10.5" hidden="false" customHeight="false" outlineLevel="0" collapsed="false">
      <c r="A702" s="98" t="n">
        <v>151</v>
      </c>
      <c r="B702" s="63" t="s">
        <v>28</v>
      </c>
      <c r="C702" s="63" t="s">
        <v>810</v>
      </c>
      <c r="D702" s="63" t="s">
        <v>40</v>
      </c>
      <c r="E702" s="63" t="s">
        <v>25</v>
      </c>
      <c r="F702" s="63"/>
      <c r="G702" s="63"/>
      <c r="H702" s="63"/>
      <c r="I702" s="63"/>
      <c r="J702" s="64"/>
      <c r="K702" s="63" t="n">
        <f aca="false">SUM(F702:J702)</f>
        <v>0</v>
      </c>
      <c r="L702" s="65" t="n">
        <f aca="false">COUNT(F702:J702)</f>
        <v>0</v>
      </c>
    </row>
    <row r="703" customFormat="false" ht="10.5" hidden="false" customHeight="false" outlineLevel="0" collapsed="false">
      <c r="A703" s="98" t="n">
        <v>158</v>
      </c>
      <c r="B703" s="63" t="s">
        <v>22</v>
      </c>
      <c r="C703" s="63" t="s">
        <v>605</v>
      </c>
      <c r="D703" s="63" t="s">
        <v>40</v>
      </c>
      <c r="E703" s="63" t="s">
        <v>25</v>
      </c>
      <c r="F703" s="63"/>
      <c r="G703" s="63"/>
      <c r="H703" s="63"/>
      <c r="I703" s="63"/>
      <c r="J703" s="64"/>
      <c r="K703" s="63" t="n">
        <f aca="false">SUM(F703:J703)</f>
        <v>0</v>
      </c>
      <c r="L703" s="65" t="n">
        <f aca="false">COUNT(F703:J703)</f>
        <v>0</v>
      </c>
    </row>
    <row r="704" customFormat="false" ht="10.5" hidden="false" customHeight="false" outlineLevel="0" collapsed="false">
      <c r="A704" s="98" t="n">
        <v>168</v>
      </c>
      <c r="B704" s="63" t="s">
        <v>11</v>
      </c>
      <c r="C704" s="63" t="s">
        <v>811</v>
      </c>
      <c r="D704" s="63" t="s">
        <v>40</v>
      </c>
      <c r="E704" s="63" t="s">
        <v>25</v>
      </c>
      <c r="F704" s="63"/>
      <c r="G704" s="63"/>
      <c r="H704" s="63"/>
      <c r="I704" s="63"/>
      <c r="J704" s="64"/>
      <c r="K704" s="63" t="n">
        <f aca="false">SUM(F704:J704)</f>
        <v>0</v>
      </c>
      <c r="L704" s="65" t="n">
        <f aca="false">COUNT(F704:J704)</f>
        <v>0</v>
      </c>
    </row>
    <row r="705" customFormat="false" ht="10.5" hidden="false" customHeight="false" outlineLevel="0" collapsed="false">
      <c r="A705" s="98" t="n">
        <v>169</v>
      </c>
      <c r="B705" s="63" t="s">
        <v>48</v>
      </c>
      <c r="C705" s="63" t="s">
        <v>812</v>
      </c>
      <c r="D705" s="63" t="s">
        <v>40</v>
      </c>
      <c r="E705" s="63" t="s">
        <v>25</v>
      </c>
      <c r="F705" s="63"/>
      <c r="G705" s="63"/>
      <c r="H705" s="63"/>
      <c r="I705" s="63"/>
      <c r="J705" s="64"/>
      <c r="K705" s="63" t="n">
        <f aca="false">SUM(F705:J705)</f>
        <v>0</v>
      </c>
      <c r="L705" s="65" t="n">
        <f aca="false">COUNT(F705:J705)</f>
        <v>0</v>
      </c>
    </row>
    <row r="706" customFormat="false" ht="10.5" hidden="false" customHeight="false" outlineLevel="0" collapsed="false">
      <c r="A706" s="98" t="n">
        <v>181</v>
      </c>
      <c r="B706" s="63" t="s">
        <v>0</v>
      </c>
      <c r="C706" s="63" t="s">
        <v>520</v>
      </c>
      <c r="D706" s="63" t="s">
        <v>426</v>
      </c>
      <c r="E706" s="63" t="s">
        <v>25</v>
      </c>
      <c r="F706" s="63"/>
      <c r="G706" s="63"/>
      <c r="H706" s="63"/>
      <c r="I706" s="63"/>
      <c r="J706" s="64"/>
      <c r="K706" s="63" t="n">
        <f aca="false">SUM(F706:J706)</f>
        <v>0</v>
      </c>
      <c r="L706" s="65" t="n">
        <f aca="false">COUNT(F706:J706)</f>
        <v>0</v>
      </c>
    </row>
    <row r="707" customFormat="false" ht="10.5" hidden="false" customHeight="false" outlineLevel="0" collapsed="false">
      <c r="A707" s="98" t="n">
        <v>187</v>
      </c>
      <c r="B707" s="63" t="s">
        <v>11</v>
      </c>
      <c r="C707" s="63" t="s">
        <v>813</v>
      </c>
      <c r="D707" s="63" t="s">
        <v>426</v>
      </c>
      <c r="E707" s="63" t="s">
        <v>25</v>
      </c>
      <c r="F707" s="63"/>
      <c r="G707" s="63"/>
      <c r="H707" s="63"/>
      <c r="I707" s="63"/>
      <c r="J707" s="64"/>
      <c r="K707" s="63" t="n">
        <f aca="false">SUM(F707:J707)</f>
        <v>0</v>
      </c>
      <c r="L707" s="65" t="n">
        <f aca="false">COUNT(F707:J707)</f>
        <v>0</v>
      </c>
    </row>
    <row r="708" customFormat="false" ht="10.5" hidden="false" customHeight="false" outlineLevel="0" collapsed="false">
      <c r="A708" s="98" t="n">
        <v>201</v>
      </c>
      <c r="B708" s="63" t="s">
        <v>0</v>
      </c>
      <c r="C708" s="63" t="s">
        <v>183</v>
      </c>
      <c r="D708" s="63" t="s">
        <v>427</v>
      </c>
      <c r="E708" s="63" t="s">
        <v>25</v>
      </c>
      <c r="F708" s="63"/>
      <c r="G708" s="63"/>
      <c r="H708" s="63"/>
      <c r="I708" s="63"/>
      <c r="J708" s="64"/>
      <c r="K708" s="63" t="n">
        <f aca="false">SUM(F708:J708)</f>
        <v>0</v>
      </c>
      <c r="L708" s="65" t="n">
        <f aca="false">COUNT(F708:J708)</f>
        <v>0</v>
      </c>
    </row>
    <row r="709" customFormat="false" ht="10.5" hidden="false" customHeight="false" outlineLevel="0" collapsed="false">
      <c r="A709" s="98" t="n">
        <v>203</v>
      </c>
      <c r="B709" s="63" t="s">
        <v>48</v>
      </c>
      <c r="C709" s="63" t="s">
        <v>814</v>
      </c>
      <c r="D709" s="63" t="s">
        <v>427</v>
      </c>
      <c r="E709" s="63" t="s">
        <v>25</v>
      </c>
      <c r="F709" s="63"/>
      <c r="G709" s="63"/>
      <c r="H709" s="63"/>
      <c r="I709" s="63"/>
      <c r="J709" s="64"/>
      <c r="K709" s="63" t="n">
        <f aca="false">SUM(F709:J709)</f>
        <v>0</v>
      </c>
      <c r="L709" s="65" t="n">
        <f aca="false">COUNT(F709:J709)</f>
        <v>0</v>
      </c>
    </row>
    <row r="710" customFormat="false" ht="10.5" hidden="false" customHeight="false" outlineLevel="0" collapsed="false">
      <c r="A710" s="98" t="n">
        <v>223</v>
      </c>
      <c r="B710" s="63" t="s">
        <v>67</v>
      </c>
      <c r="C710" s="63" t="s">
        <v>815</v>
      </c>
      <c r="D710" s="63" t="s">
        <v>16</v>
      </c>
      <c r="E710" s="63" t="s">
        <v>25</v>
      </c>
      <c r="F710" s="63"/>
      <c r="G710" s="63"/>
      <c r="H710" s="63"/>
      <c r="I710" s="63"/>
      <c r="J710" s="64"/>
      <c r="K710" s="63" t="n">
        <f aca="false">SUM(F710:J710)</f>
        <v>0</v>
      </c>
      <c r="L710" s="65" t="n">
        <f aca="false">COUNT(F710:J710)</f>
        <v>0</v>
      </c>
    </row>
    <row r="711" customFormat="false" ht="10.5" hidden="false" customHeight="false" outlineLevel="0" collapsed="false">
      <c r="A711" s="98" t="n">
        <v>227</v>
      </c>
      <c r="B711" s="63" t="s">
        <v>0</v>
      </c>
      <c r="C711" s="63" t="s">
        <v>816</v>
      </c>
      <c r="D711" s="63" t="s">
        <v>16</v>
      </c>
      <c r="E711" s="63" t="s">
        <v>25</v>
      </c>
      <c r="F711" s="63"/>
      <c r="G711" s="63"/>
      <c r="H711" s="63"/>
      <c r="I711" s="63"/>
      <c r="J711" s="64"/>
      <c r="K711" s="63" t="n">
        <f aca="false">SUM(F711:J711)</f>
        <v>0</v>
      </c>
      <c r="L711" s="65" t="n">
        <f aca="false">COUNT(F711:J711)</f>
        <v>0</v>
      </c>
    </row>
    <row r="712" customFormat="false" ht="10.5" hidden="false" customHeight="false" outlineLevel="0" collapsed="false">
      <c r="A712" s="98" t="n">
        <v>233</v>
      </c>
      <c r="B712" s="63" t="s">
        <v>14</v>
      </c>
      <c r="C712" s="63" t="s">
        <v>817</v>
      </c>
      <c r="D712" s="63" t="s">
        <v>16</v>
      </c>
      <c r="E712" s="63" t="s">
        <v>25</v>
      </c>
      <c r="F712" s="63"/>
      <c r="G712" s="63"/>
      <c r="H712" s="63"/>
      <c r="I712" s="63"/>
      <c r="J712" s="64"/>
      <c r="K712" s="63" t="n">
        <f aca="false">SUM(F712:J712)</f>
        <v>0</v>
      </c>
      <c r="L712" s="65" t="n">
        <f aca="false">COUNT(F712:J712)</f>
        <v>0</v>
      </c>
    </row>
    <row r="713" customFormat="false" ht="10.5" hidden="false" customHeight="false" outlineLevel="0" collapsed="false">
      <c r="A713" s="98" t="n">
        <v>236</v>
      </c>
      <c r="B713" s="63" t="s">
        <v>22</v>
      </c>
      <c r="C713" s="63" t="s">
        <v>818</v>
      </c>
      <c r="D713" s="63" t="s">
        <v>16</v>
      </c>
      <c r="E713" s="63" t="s">
        <v>25</v>
      </c>
      <c r="F713" s="63"/>
      <c r="G713" s="63"/>
      <c r="H713" s="63"/>
      <c r="I713" s="63"/>
      <c r="J713" s="64"/>
      <c r="K713" s="63" t="n">
        <f aca="false">SUM(F713:J713)</f>
        <v>0</v>
      </c>
      <c r="L713" s="65" t="n">
        <f aca="false">COUNT(F713:J713)</f>
        <v>0</v>
      </c>
    </row>
    <row r="714" customFormat="false" ht="10.5" hidden="false" customHeight="false" outlineLevel="0" collapsed="false">
      <c r="A714" s="98" t="n">
        <v>238</v>
      </c>
      <c r="B714" s="63" t="s">
        <v>11</v>
      </c>
      <c r="C714" s="63" t="s">
        <v>819</v>
      </c>
      <c r="D714" s="63" t="s">
        <v>16</v>
      </c>
      <c r="E714" s="63" t="s">
        <v>25</v>
      </c>
      <c r="F714" s="63"/>
      <c r="G714" s="63"/>
      <c r="H714" s="63"/>
      <c r="I714" s="63"/>
      <c r="J714" s="64"/>
      <c r="K714" s="63" t="n">
        <f aca="false">SUM(F714:J714)</f>
        <v>0</v>
      </c>
      <c r="L714" s="65" t="n">
        <f aca="false">COUNT(F714:J714)</f>
        <v>0</v>
      </c>
    </row>
    <row r="715" customFormat="false" ht="10.5" hidden="false" customHeight="false" outlineLevel="0" collapsed="false">
      <c r="A715" s="98" t="n">
        <v>256</v>
      </c>
      <c r="B715" s="63" t="s">
        <v>75</v>
      </c>
      <c r="C715" s="63" t="s">
        <v>31</v>
      </c>
      <c r="D715" s="63" t="s">
        <v>16</v>
      </c>
      <c r="E715" s="63" t="s">
        <v>25</v>
      </c>
      <c r="F715" s="63"/>
      <c r="G715" s="63"/>
      <c r="H715" s="63"/>
      <c r="I715" s="63"/>
      <c r="J715" s="64"/>
      <c r="K715" s="63" t="n">
        <f aca="false">SUM(F715:J715)</f>
        <v>0</v>
      </c>
      <c r="L715" s="65" t="n">
        <f aca="false">COUNT(F715:J715)</f>
        <v>0</v>
      </c>
    </row>
    <row r="716" customFormat="false" ht="10.5" hidden="false" customHeight="false" outlineLevel="0" collapsed="false">
      <c r="A716" s="98" t="n">
        <v>267</v>
      </c>
      <c r="B716" s="63" t="s">
        <v>48</v>
      </c>
      <c r="C716" s="63" t="s">
        <v>820</v>
      </c>
      <c r="D716" s="63" t="s">
        <v>16</v>
      </c>
      <c r="E716" s="63" t="s">
        <v>25</v>
      </c>
      <c r="F716" s="63"/>
      <c r="G716" s="63"/>
      <c r="H716" s="63"/>
      <c r="I716" s="63"/>
      <c r="J716" s="64"/>
      <c r="K716" s="63" t="n">
        <f aca="false">SUM(F716:J716)</f>
        <v>0</v>
      </c>
      <c r="L716" s="65" t="n">
        <f aca="false">COUNT(F716:J716)</f>
        <v>0</v>
      </c>
    </row>
    <row r="717" customFormat="false" ht="10.5" hidden="false" customHeight="false" outlineLevel="0" collapsed="false">
      <c r="A717" s="98" t="n">
        <v>276</v>
      </c>
      <c r="B717" s="63" t="s">
        <v>109</v>
      </c>
      <c r="C717" s="63" t="s">
        <v>821</v>
      </c>
      <c r="D717" s="63" t="s">
        <v>16</v>
      </c>
      <c r="E717" s="63" t="s">
        <v>25</v>
      </c>
      <c r="F717" s="63"/>
      <c r="G717" s="63"/>
      <c r="H717" s="63"/>
      <c r="I717" s="63"/>
      <c r="J717" s="64"/>
      <c r="K717" s="63" t="n">
        <f aca="false">SUM(F717:J717)</f>
        <v>0</v>
      </c>
      <c r="L717" s="65" t="n">
        <f aca="false">COUNT(F717:J717)</f>
        <v>0</v>
      </c>
    </row>
    <row r="718" customFormat="false" ht="10.5" hidden="false" customHeight="false" outlineLevel="0" collapsed="false">
      <c r="A718" s="98" t="n">
        <v>290</v>
      </c>
      <c r="B718" s="63" t="s">
        <v>64</v>
      </c>
      <c r="C718" s="63" t="s">
        <v>195</v>
      </c>
      <c r="D718" s="63" t="s">
        <v>20</v>
      </c>
      <c r="E718" s="63" t="s">
        <v>25</v>
      </c>
      <c r="F718" s="63"/>
      <c r="G718" s="63"/>
      <c r="H718" s="63"/>
      <c r="I718" s="63"/>
      <c r="J718" s="64"/>
      <c r="K718" s="63" t="n">
        <f aca="false">SUM(F718:J718)</f>
        <v>0</v>
      </c>
      <c r="L718" s="65" t="n">
        <f aca="false">COUNT(F718:J718)</f>
        <v>0</v>
      </c>
    </row>
    <row r="719" customFormat="false" ht="10.5" hidden="false" customHeight="false" outlineLevel="0" collapsed="false">
      <c r="A719" s="98" t="n">
        <v>307</v>
      </c>
      <c r="B719" s="63" t="s">
        <v>14</v>
      </c>
      <c r="C719" s="63" t="s">
        <v>822</v>
      </c>
      <c r="D719" s="63" t="s">
        <v>20</v>
      </c>
      <c r="E719" s="63" t="s">
        <v>25</v>
      </c>
      <c r="F719" s="63"/>
      <c r="G719" s="63"/>
      <c r="H719" s="63"/>
      <c r="I719" s="63"/>
      <c r="J719" s="64"/>
      <c r="K719" s="63" t="n">
        <f aca="false">SUM(F719:J719)</f>
        <v>0</v>
      </c>
      <c r="L719" s="65" t="n">
        <f aca="false">COUNT(F719:J719)</f>
        <v>0</v>
      </c>
    </row>
    <row r="720" customFormat="false" ht="10.5" hidden="false" customHeight="false" outlineLevel="0" collapsed="false">
      <c r="A720" s="98" t="n">
        <v>332</v>
      </c>
      <c r="B720" s="63" t="s">
        <v>18</v>
      </c>
      <c r="C720" s="63" t="s">
        <v>823</v>
      </c>
      <c r="D720" s="63" t="s">
        <v>20</v>
      </c>
      <c r="E720" s="63" t="s">
        <v>25</v>
      </c>
      <c r="F720" s="63"/>
      <c r="G720" s="63"/>
      <c r="H720" s="63"/>
      <c r="I720" s="63"/>
      <c r="J720" s="64"/>
      <c r="K720" s="63" t="n">
        <f aca="false">SUM(F720:J720)</f>
        <v>0</v>
      </c>
      <c r="L720" s="65" t="n">
        <f aca="false">COUNT(F720:J720)</f>
        <v>0</v>
      </c>
    </row>
    <row r="721" customFormat="false" ht="10.5" hidden="false" customHeight="false" outlineLevel="0" collapsed="false">
      <c r="A721" s="98" t="n">
        <v>335</v>
      </c>
      <c r="B721" s="63" t="s">
        <v>64</v>
      </c>
      <c r="C721" s="63" t="s">
        <v>824</v>
      </c>
      <c r="D721" s="63" t="s">
        <v>20</v>
      </c>
      <c r="E721" s="63" t="s">
        <v>25</v>
      </c>
      <c r="F721" s="63"/>
      <c r="G721" s="63"/>
      <c r="H721" s="63"/>
      <c r="I721" s="63"/>
      <c r="J721" s="64"/>
      <c r="K721" s="63" t="n">
        <f aca="false">SUM(F721:J721)</f>
        <v>0</v>
      </c>
      <c r="L721" s="65" t="n">
        <f aca="false">COUNT(F721:J721)</f>
        <v>0</v>
      </c>
    </row>
    <row r="722" customFormat="false" ht="10.5" hidden="false" customHeight="false" outlineLevel="0" collapsed="false">
      <c r="A722" s="98" t="n">
        <v>338</v>
      </c>
      <c r="B722" s="63" t="s">
        <v>64</v>
      </c>
      <c r="C722" s="63" t="s">
        <v>280</v>
      </c>
      <c r="D722" s="63" t="s">
        <v>20</v>
      </c>
      <c r="E722" s="63" t="s">
        <v>25</v>
      </c>
      <c r="F722" s="63"/>
      <c r="G722" s="63"/>
      <c r="H722" s="63"/>
      <c r="I722" s="63"/>
      <c r="J722" s="64"/>
      <c r="K722" s="63" t="n">
        <f aca="false">SUM(F722:J722)</f>
        <v>0</v>
      </c>
      <c r="L722" s="65" t="n">
        <f aca="false">COUNT(F722:J722)</f>
        <v>0</v>
      </c>
    </row>
    <row r="723" customFormat="false" ht="10.5" hidden="false" customHeight="false" outlineLevel="0" collapsed="false">
      <c r="A723" s="98" t="n">
        <v>340</v>
      </c>
      <c r="B723" s="63" t="s">
        <v>109</v>
      </c>
      <c r="C723" s="63" t="s">
        <v>255</v>
      </c>
      <c r="D723" s="63" t="s">
        <v>20</v>
      </c>
      <c r="E723" s="63" t="s">
        <v>25</v>
      </c>
      <c r="F723" s="63"/>
      <c r="G723" s="63"/>
      <c r="H723" s="63"/>
      <c r="I723" s="63"/>
      <c r="J723" s="64"/>
      <c r="K723" s="63" t="n">
        <f aca="false">SUM(F723:J723)</f>
        <v>0</v>
      </c>
      <c r="L723" s="65" t="n">
        <f aca="false">COUNT(F723:J723)</f>
        <v>0</v>
      </c>
    </row>
    <row r="724" customFormat="false" ht="10.5" hidden="false" customHeight="false" outlineLevel="0" collapsed="false">
      <c r="A724" s="98" t="n">
        <v>341</v>
      </c>
      <c r="B724" s="63" t="s">
        <v>64</v>
      </c>
      <c r="C724" s="63" t="s">
        <v>825</v>
      </c>
      <c r="D724" s="63" t="s">
        <v>20</v>
      </c>
      <c r="E724" s="63" t="s">
        <v>25</v>
      </c>
      <c r="F724" s="63"/>
      <c r="G724" s="63"/>
      <c r="H724" s="63"/>
      <c r="I724" s="63"/>
      <c r="J724" s="64"/>
      <c r="K724" s="63" t="n">
        <f aca="false">SUM(F724:J724)</f>
        <v>0</v>
      </c>
      <c r="L724" s="65" t="n">
        <f aca="false">COUNT(F724:J724)</f>
        <v>0</v>
      </c>
    </row>
    <row r="725" customFormat="false" ht="10.5" hidden="false" customHeight="false" outlineLevel="0" collapsed="false">
      <c r="A725" s="98" t="n">
        <v>348</v>
      </c>
      <c r="B725" s="63" t="s">
        <v>22</v>
      </c>
      <c r="C725" s="63" t="s">
        <v>826</v>
      </c>
      <c r="D725" s="63" t="s">
        <v>20</v>
      </c>
      <c r="E725" s="63" t="s">
        <v>25</v>
      </c>
      <c r="F725" s="63"/>
      <c r="G725" s="63"/>
      <c r="H725" s="63"/>
      <c r="I725" s="63"/>
      <c r="J725" s="64"/>
      <c r="K725" s="63" t="n">
        <f aca="false">SUM(F725:J725)</f>
        <v>0</v>
      </c>
      <c r="L725" s="65" t="n">
        <f aca="false">COUNT(F725:J725)</f>
        <v>0</v>
      </c>
    </row>
    <row r="726" customFormat="false" ht="10.5" hidden="false" customHeight="false" outlineLevel="0" collapsed="false">
      <c r="A726" s="98" t="n">
        <v>349</v>
      </c>
      <c r="B726" s="63" t="s">
        <v>14</v>
      </c>
      <c r="C726" s="63" t="s">
        <v>826</v>
      </c>
      <c r="D726" s="63" t="s">
        <v>20</v>
      </c>
      <c r="E726" s="63" t="s">
        <v>25</v>
      </c>
      <c r="F726" s="63"/>
      <c r="G726" s="63"/>
      <c r="H726" s="63"/>
      <c r="I726" s="63"/>
      <c r="J726" s="64"/>
      <c r="K726" s="63" t="n">
        <f aca="false">SUM(F726:J726)</f>
        <v>0</v>
      </c>
      <c r="L726" s="65" t="n">
        <f aca="false">COUNT(F726:J726)</f>
        <v>0</v>
      </c>
    </row>
    <row r="727" customFormat="false" ht="10.5" hidden="false" customHeight="false" outlineLevel="0" collapsed="false">
      <c r="A727" s="98" t="n">
        <v>362</v>
      </c>
      <c r="B727" s="63" t="s">
        <v>48</v>
      </c>
      <c r="C727" s="63" t="s">
        <v>230</v>
      </c>
      <c r="D727" s="63" t="s">
        <v>20</v>
      </c>
      <c r="E727" s="63" t="s">
        <v>25</v>
      </c>
      <c r="F727" s="63"/>
      <c r="G727" s="63"/>
      <c r="H727" s="63"/>
      <c r="I727" s="63"/>
      <c r="J727" s="64"/>
      <c r="K727" s="63" t="n">
        <f aca="false">SUM(F727:J727)</f>
        <v>0</v>
      </c>
      <c r="L727" s="65" t="n">
        <f aca="false">COUNT(F727:J727)</f>
        <v>0</v>
      </c>
    </row>
    <row r="728" customFormat="false" ht="10.5" hidden="false" customHeight="false" outlineLevel="0" collapsed="false">
      <c r="A728" s="98" t="n">
        <v>364</v>
      </c>
      <c r="B728" s="63" t="s">
        <v>75</v>
      </c>
      <c r="C728" s="63" t="s">
        <v>827</v>
      </c>
      <c r="D728" s="63" t="s">
        <v>20</v>
      </c>
      <c r="E728" s="63" t="s">
        <v>25</v>
      </c>
      <c r="F728" s="63"/>
      <c r="G728" s="63"/>
      <c r="H728" s="63"/>
      <c r="I728" s="63"/>
      <c r="J728" s="64"/>
      <c r="K728" s="63" t="n">
        <f aca="false">SUM(F728:J728)</f>
        <v>0</v>
      </c>
      <c r="L728" s="65" t="n">
        <f aca="false">COUNT(F728:J728)</f>
        <v>0</v>
      </c>
    </row>
    <row r="729" customFormat="false" ht="10.5" hidden="false" customHeight="false" outlineLevel="0" collapsed="false">
      <c r="A729" s="98" t="n">
        <v>369</v>
      </c>
      <c r="B729" s="63" t="s">
        <v>48</v>
      </c>
      <c r="C729" s="63" t="s">
        <v>557</v>
      </c>
      <c r="D729" s="63" t="s">
        <v>20</v>
      </c>
      <c r="E729" s="63" t="s">
        <v>25</v>
      </c>
      <c r="F729" s="63"/>
      <c r="G729" s="63"/>
      <c r="H729" s="63"/>
      <c r="I729" s="63"/>
      <c r="J729" s="64"/>
      <c r="K729" s="63" t="n">
        <f aca="false">SUM(F729:J729)</f>
        <v>0</v>
      </c>
      <c r="L729" s="65" t="n">
        <f aca="false">COUNT(F729:J729)</f>
        <v>0</v>
      </c>
    </row>
    <row r="730" customFormat="false" ht="10.5" hidden="false" customHeight="false" outlineLevel="0" collapsed="false">
      <c r="A730" s="98" t="n">
        <v>373</v>
      </c>
      <c r="B730" s="63" t="s">
        <v>26</v>
      </c>
      <c r="C730" s="63" t="s">
        <v>828</v>
      </c>
      <c r="D730" s="63" t="s">
        <v>20</v>
      </c>
      <c r="E730" s="63" t="s">
        <v>25</v>
      </c>
      <c r="F730" s="63"/>
      <c r="G730" s="63"/>
      <c r="H730" s="63"/>
      <c r="I730" s="63"/>
      <c r="J730" s="64"/>
      <c r="K730" s="63" t="n">
        <f aca="false">SUM(F730:J730)</f>
        <v>0</v>
      </c>
      <c r="L730" s="65" t="n">
        <f aca="false">COUNT(F730:J730)</f>
        <v>0</v>
      </c>
    </row>
    <row r="731" customFormat="false" ht="10.5" hidden="false" customHeight="false" outlineLevel="0" collapsed="false">
      <c r="A731" s="98" t="n">
        <v>378</v>
      </c>
      <c r="B731" s="63" t="s">
        <v>48</v>
      </c>
      <c r="C731" s="63" t="s">
        <v>829</v>
      </c>
      <c r="D731" s="63" t="s">
        <v>66</v>
      </c>
      <c r="E731" s="63" t="s">
        <v>25</v>
      </c>
      <c r="F731" s="63"/>
      <c r="G731" s="63"/>
      <c r="H731" s="63"/>
      <c r="I731" s="63"/>
      <c r="J731" s="64"/>
      <c r="K731" s="63" t="n">
        <f aca="false">SUM(F731:J731)</f>
        <v>0</v>
      </c>
      <c r="L731" s="65" t="n">
        <f aca="false">COUNT(F731:J731)</f>
        <v>0</v>
      </c>
    </row>
    <row r="732" customFormat="false" ht="10.5" hidden="false" customHeight="false" outlineLevel="0" collapsed="false">
      <c r="A732" s="98" t="n">
        <v>386</v>
      </c>
      <c r="B732" s="63" t="s">
        <v>0</v>
      </c>
      <c r="C732" s="63" t="s">
        <v>490</v>
      </c>
      <c r="D732" s="63" t="s">
        <v>66</v>
      </c>
      <c r="E732" s="63" t="s">
        <v>25</v>
      </c>
      <c r="F732" s="63"/>
      <c r="G732" s="63"/>
      <c r="H732" s="63"/>
      <c r="I732" s="63"/>
      <c r="J732" s="64"/>
      <c r="K732" s="63" t="n">
        <f aca="false">SUM(F732:J732)</f>
        <v>0</v>
      </c>
      <c r="L732" s="65" t="n">
        <f aca="false">COUNT(F732:J732)</f>
        <v>0</v>
      </c>
    </row>
    <row r="733" customFormat="false" ht="10.5" hidden="false" customHeight="false" outlineLevel="0" collapsed="false">
      <c r="A733" s="98" t="n">
        <v>394</v>
      </c>
      <c r="B733" s="63" t="s">
        <v>123</v>
      </c>
      <c r="C733" s="63" t="s">
        <v>830</v>
      </c>
      <c r="D733" s="63" t="s">
        <v>66</v>
      </c>
      <c r="E733" s="63" t="s">
        <v>25</v>
      </c>
      <c r="F733" s="63"/>
      <c r="G733" s="63"/>
      <c r="H733" s="63"/>
      <c r="I733" s="63"/>
      <c r="J733" s="64"/>
      <c r="K733" s="63" t="n">
        <f aca="false">SUM(F733:J733)</f>
        <v>0</v>
      </c>
      <c r="L733" s="65" t="n">
        <f aca="false">COUNT(F733:J733)</f>
        <v>0</v>
      </c>
    </row>
    <row r="734" customFormat="false" ht="10.5" hidden="false" customHeight="false" outlineLevel="0" collapsed="false">
      <c r="A734" s="98" t="n">
        <v>395</v>
      </c>
      <c r="B734" s="63" t="s">
        <v>64</v>
      </c>
      <c r="C734" s="63" t="s">
        <v>831</v>
      </c>
      <c r="D734" s="63" t="s">
        <v>66</v>
      </c>
      <c r="E734" s="63" t="s">
        <v>25</v>
      </c>
      <c r="F734" s="63"/>
      <c r="G734" s="63"/>
      <c r="H734" s="63"/>
      <c r="I734" s="63"/>
      <c r="J734" s="64"/>
      <c r="K734" s="63" t="n">
        <f aca="false">SUM(F734:J734)</f>
        <v>0</v>
      </c>
      <c r="L734" s="65" t="n">
        <f aca="false">COUNT(F734:J734)</f>
        <v>0</v>
      </c>
    </row>
    <row r="735" customFormat="false" ht="10.5" hidden="false" customHeight="false" outlineLevel="0" collapsed="false">
      <c r="A735" s="98" t="n">
        <v>396</v>
      </c>
      <c r="B735" s="63" t="s">
        <v>123</v>
      </c>
      <c r="C735" s="63" t="s">
        <v>832</v>
      </c>
      <c r="D735" s="63" t="s">
        <v>66</v>
      </c>
      <c r="E735" s="63" t="s">
        <v>25</v>
      </c>
      <c r="F735" s="63"/>
      <c r="G735" s="63"/>
      <c r="H735" s="63"/>
      <c r="I735" s="63"/>
      <c r="J735" s="64"/>
      <c r="K735" s="63" t="n">
        <f aca="false">SUM(F735:J735)</f>
        <v>0</v>
      </c>
      <c r="L735" s="65" t="n">
        <f aca="false">COUNT(F735:J735)</f>
        <v>0</v>
      </c>
    </row>
    <row r="736" customFormat="false" ht="10.5" hidden="false" customHeight="false" outlineLevel="0" collapsed="false">
      <c r="A736" s="98" t="n">
        <v>402</v>
      </c>
      <c r="B736" s="63" t="s">
        <v>14</v>
      </c>
      <c r="C736" s="63" t="s">
        <v>833</v>
      </c>
      <c r="D736" s="63" t="s">
        <v>66</v>
      </c>
      <c r="E736" s="63" t="s">
        <v>25</v>
      </c>
      <c r="F736" s="63"/>
      <c r="G736" s="63"/>
      <c r="H736" s="63"/>
      <c r="I736" s="63"/>
      <c r="J736" s="64"/>
      <c r="K736" s="63" t="n">
        <f aca="false">SUM(F736:J736)</f>
        <v>0</v>
      </c>
      <c r="L736" s="65" t="n">
        <f aca="false">COUNT(F736:J736)</f>
        <v>0</v>
      </c>
    </row>
    <row r="737" customFormat="false" ht="10.5" hidden="false" customHeight="false" outlineLevel="0" collapsed="false">
      <c r="A737" s="98" t="n">
        <v>411</v>
      </c>
      <c r="B737" s="63" t="s">
        <v>0</v>
      </c>
      <c r="C737" s="63" t="s">
        <v>834</v>
      </c>
      <c r="D737" s="63" t="s">
        <v>163</v>
      </c>
      <c r="E737" s="63" t="s">
        <v>25</v>
      </c>
      <c r="F737" s="63"/>
      <c r="G737" s="63"/>
      <c r="H737" s="63"/>
      <c r="I737" s="63"/>
      <c r="J737" s="64"/>
      <c r="K737" s="63" t="n">
        <f aca="false">SUM(F737:J737)</f>
        <v>0</v>
      </c>
      <c r="L737" s="65" t="n">
        <f aca="false">COUNT(F737:J737)</f>
        <v>0</v>
      </c>
    </row>
    <row r="738" customFormat="false" ht="10.5" hidden="false" customHeight="false" outlineLevel="0" collapsed="false">
      <c r="A738" s="98" t="n">
        <v>413</v>
      </c>
      <c r="B738" s="63" t="s">
        <v>67</v>
      </c>
      <c r="C738" s="63" t="s">
        <v>835</v>
      </c>
      <c r="D738" s="63" t="s">
        <v>163</v>
      </c>
      <c r="E738" s="63" t="s">
        <v>25</v>
      </c>
      <c r="F738" s="63"/>
      <c r="G738" s="63"/>
      <c r="H738" s="63"/>
      <c r="I738" s="63"/>
      <c r="J738" s="64"/>
      <c r="K738" s="63" t="n">
        <f aca="false">SUM(F738:J738)</f>
        <v>0</v>
      </c>
      <c r="L738" s="65" t="n">
        <f aca="false">COUNT(F738:J738)</f>
        <v>0</v>
      </c>
    </row>
    <row r="739" customFormat="false" ht="10.5" hidden="false" customHeight="false" outlineLevel="0" collapsed="false">
      <c r="A739" s="98" t="n">
        <v>417</v>
      </c>
      <c r="B739" s="63" t="s">
        <v>48</v>
      </c>
      <c r="C739" s="63" t="s">
        <v>836</v>
      </c>
      <c r="D739" s="63" t="s">
        <v>163</v>
      </c>
      <c r="E739" s="63" t="s">
        <v>25</v>
      </c>
      <c r="F739" s="63"/>
      <c r="G739" s="63"/>
      <c r="H739" s="63"/>
      <c r="I739" s="63"/>
      <c r="J739" s="64"/>
      <c r="K739" s="63" t="n">
        <f aca="false">SUM(F739:J739)</f>
        <v>0</v>
      </c>
      <c r="L739" s="65" t="n">
        <f aca="false">COUNT(F739:J739)</f>
        <v>0</v>
      </c>
    </row>
    <row r="740" customFormat="false" ht="10.5" hidden="false" customHeight="false" outlineLevel="0" collapsed="false">
      <c r="A740" s="98" t="n">
        <v>420</v>
      </c>
      <c r="B740" s="63" t="s">
        <v>11</v>
      </c>
      <c r="C740" s="63" t="s">
        <v>323</v>
      </c>
      <c r="D740" s="63" t="s">
        <v>163</v>
      </c>
      <c r="E740" s="63" t="s">
        <v>25</v>
      </c>
      <c r="F740" s="63"/>
      <c r="G740" s="63"/>
      <c r="H740" s="63"/>
      <c r="I740" s="63"/>
      <c r="J740" s="64"/>
      <c r="K740" s="63" t="n">
        <f aca="false">SUM(F740:J740)</f>
        <v>0</v>
      </c>
      <c r="L740" s="65" t="n">
        <f aca="false">COUNT(F740:J740)</f>
        <v>0</v>
      </c>
    </row>
    <row r="741" customFormat="false" ht="10.5" hidden="false" customHeight="false" outlineLevel="0" collapsed="false">
      <c r="A741" s="98" t="n">
        <v>421</v>
      </c>
      <c r="B741" s="63" t="s">
        <v>18</v>
      </c>
      <c r="C741" s="63" t="s">
        <v>837</v>
      </c>
      <c r="D741" s="63" t="s">
        <v>163</v>
      </c>
      <c r="E741" s="63" t="s">
        <v>25</v>
      </c>
      <c r="F741" s="63"/>
      <c r="G741" s="63"/>
      <c r="H741" s="63"/>
      <c r="I741" s="63"/>
      <c r="J741" s="64"/>
      <c r="K741" s="63" t="n">
        <f aca="false">SUM(F741:J741)</f>
        <v>0</v>
      </c>
      <c r="L741" s="65" t="n">
        <f aca="false">COUNT(F741:J741)</f>
        <v>0</v>
      </c>
    </row>
    <row r="742" customFormat="false" ht="10.5" hidden="false" customHeight="false" outlineLevel="0" collapsed="false">
      <c r="A742" s="98" t="n">
        <v>423</v>
      </c>
      <c r="B742" s="63" t="s">
        <v>123</v>
      </c>
      <c r="C742" s="63" t="s">
        <v>290</v>
      </c>
      <c r="D742" s="63" t="s">
        <v>163</v>
      </c>
      <c r="E742" s="63" t="s">
        <v>25</v>
      </c>
      <c r="F742" s="63"/>
      <c r="G742" s="63"/>
      <c r="H742" s="63"/>
      <c r="I742" s="63"/>
      <c r="J742" s="64"/>
      <c r="K742" s="63" t="n">
        <f aca="false">SUM(F742:J742)</f>
        <v>0</v>
      </c>
      <c r="L742" s="65" t="n">
        <f aca="false">COUNT(F742:J742)</f>
        <v>0</v>
      </c>
    </row>
    <row r="743" customFormat="false" ht="10.5" hidden="false" customHeight="false" outlineLevel="0" collapsed="false">
      <c r="A743" s="98" t="n">
        <v>429</v>
      </c>
      <c r="B743" s="63" t="s">
        <v>48</v>
      </c>
      <c r="C743" s="63" t="s">
        <v>838</v>
      </c>
      <c r="D743" s="63" t="s">
        <v>163</v>
      </c>
      <c r="E743" s="63" t="s">
        <v>25</v>
      </c>
      <c r="F743" s="63"/>
      <c r="G743" s="63"/>
      <c r="H743" s="63"/>
      <c r="I743" s="63"/>
      <c r="J743" s="64"/>
      <c r="K743" s="63" t="n">
        <f aca="false">SUM(F743:J743)</f>
        <v>0</v>
      </c>
      <c r="L743" s="65" t="n">
        <f aca="false">COUNT(F743:J743)</f>
        <v>0</v>
      </c>
    </row>
    <row r="744" customFormat="false" ht="10.5" hidden="false" customHeight="false" outlineLevel="0" collapsed="false">
      <c r="A744" s="98" t="n">
        <v>430</v>
      </c>
      <c r="B744" s="63" t="s">
        <v>64</v>
      </c>
      <c r="C744" s="63" t="s">
        <v>703</v>
      </c>
      <c r="D744" s="63" t="s">
        <v>163</v>
      </c>
      <c r="E744" s="63" t="s">
        <v>25</v>
      </c>
      <c r="F744" s="63"/>
      <c r="G744" s="63"/>
      <c r="H744" s="63"/>
      <c r="I744" s="63"/>
      <c r="J744" s="64"/>
      <c r="K744" s="63" t="n">
        <f aca="false">SUM(F744:J744)</f>
        <v>0</v>
      </c>
      <c r="L744" s="65" t="n">
        <f aca="false">COUNT(F744:J744)</f>
        <v>0</v>
      </c>
    </row>
    <row r="745" customFormat="false" ht="10.5" hidden="false" customHeight="false" outlineLevel="0" collapsed="false">
      <c r="A745" s="98" t="n">
        <v>431</v>
      </c>
      <c r="B745" s="63" t="s">
        <v>109</v>
      </c>
      <c r="C745" s="63" t="s">
        <v>839</v>
      </c>
      <c r="D745" s="63" t="s">
        <v>163</v>
      </c>
      <c r="E745" s="63" t="s">
        <v>25</v>
      </c>
      <c r="F745" s="63"/>
      <c r="G745" s="63"/>
      <c r="H745" s="63"/>
      <c r="I745" s="63"/>
      <c r="J745" s="64"/>
      <c r="K745" s="63" t="n">
        <f aca="false">SUM(F745:J745)</f>
        <v>0</v>
      </c>
      <c r="L745" s="65" t="n">
        <f aca="false">COUNT(F745:J745)</f>
        <v>0</v>
      </c>
    </row>
    <row r="746" customFormat="false" ht="10.5" hidden="false" customHeight="false" outlineLevel="0" collapsed="false">
      <c r="A746" s="98" t="n">
        <v>435</v>
      </c>
      <c r="B746" s="63" t="s">
        <v>67</v>
      </c>
      <c r="C746" s="63" t="s">
        <v>840</v>
      </c>
      <c r="D746" s="63" t="s">
        <v>163</v>
      </c>
      <c r="E746" s="63" t="s">
        <v>25</v>
      </c>
      <c r="F746" s="63"/>
      <c r="G746" s="63"/>
      <c r="H746" s="63"/>
      <c r="I746" s="63"/>
      <c r="J746" s="64"/>
      <c r="K746" s="63" t="n">
        <f aca="false">SUM(F746:J746)</f>
        <v>0</v>
      </c>
      <c r="L746" s="65" t="n">
        <f aca="false">COUNT(F746:J746)</f>
        <v>0</v>
      </c>
    </row>
    <row r="747" customFormat="false" ht="10.5" hidden="false" customHeight="false" outlineLevel="0" collapsed="false">
      <c r="A747" s="98" t="n">
        <v>439</v>
      </c>
      <c r="B747" s="63" t="s">
        <v>30</v>
      </c>
      <c r="C747" s="63" t="s">
        <v>841</v>
      </c>
      <c r="D747" s="63" t="s">
        <v>32</v>
      </c>
      <c r="E747" s="63" t="s">
        <v>25</v>
      </c>
      <c r="F747" s="63"/>
      <c r="G747" s="63"/>
      <c r="H747" s="63"/>
      <c r="I747" s="63"/>
      <c r="J747" s="64"/>
      <c r="K747" s="63" t="n">
        <f aca="false">SUM(F747:J747)</f>
        <v>0</v>
      </c>
      <c r="L747" s="65" t="n">
        <f aca="false">COUNT(F747:J747)</f>
        <v>0</v>
      </c>
    </row>
    <row r="748" customFormat="false" ht="10.5" hidden="false" customHeight="false" outlineLevel="0" collapsed="false">
      <c r="A748" s="98" t="n">
        <v>446</v>
      </c>
      <c r="B748" s="63" t="s">
        <v>258</v>
      </c>
      <c r="C748" s="63" t="s">
        <v>842</v>
      </c>
      <c r="D748" s="63" t="s">
        <v>32</v>
      </c>
      <c r="E748" s="63" t="s">
        <v>25</v>
      </c>
      <c r="F748" s="63"/>
      <c r="G748" s="63"/>
      <c r="H748" s="63"/>
      <c r="I748" s="63"/>
      <c r="J748" s="64"/>
      <c r="K748" s="63" t="n">
        <f aca="false">SUM(F748:J748)</f>
        <v>0</v>
      </c>
      <c r="L748" s="65" t="n">
        <f aca="false">COUNT(F748:J748)</f>
        <v>0</v>
      </c>
    </row>
    <row r="749" customFormat="false" ht="10.5" hidden="false" customHeight="false" outlineLevel="0" collapsed="false">
      <c r="A749" s="98" t="n">
        <v>449</v>
      </c>
      <c r="B749" s="63" t="s">
        <v>30</v>
      </c>
      <c r="C749" s="63" t="s">
        <v>297</v>
      </c>
      <c r="D749" s="63" t="s">
        <v>32</v>
      </c>
      <c r="E749" s="63" t="s">
        <v>25</v>
      </c>
      <c r="F749" s="63"/>
      <c r="G749" s="63"/>
      <c r="H749" s="63"/>
      <c r="I749" s="63"/>
      <c r="J749" s="64"/>
      <c r="K749" s="63" t="n">
        <f aca="false">SUM(F749:J749)</f>
        <v>0</v>
      </c>
      <c r="L749" s="65" t="n">
        <f aca="false">COUNT(F749:J749)</f>
        <v>0</v>
      </c>
    </row>
    <row r="750" customFormat="false" ht="10.5" hidden="false" customHeight="false" outlineLevel="0" collapsed="false">
      <c r="A750" s="98" t="n">
        <v>451</v>
      </c>
      <c r="B750" s="63" t="s">
        <v>190</v>
      </c>
      <c r="C750" s="63" t="s">
        <v>843</v>
      </c>
      <c r="D750" s="63" t="s">
        <v>32</v>
      </c>
      <c r="E750" s="63" t="s">
        <v>25</v>
      </c>
      <c r="F750" s="63"/>
      <c r="G750" s="63"/>
      <c r="H750" s="63"/>
      <c r="I750" s="63"/>
      <c r="J750" s="64"/>
      <c r="K750" s="63" t="n">
        <f aca="false">SUM(F750:J750)</f>
        <v>0</v>
      </c>
      <c r="L750" s="65" t="n">
        <f aca="false">COUNT(F750:J750)</f>
        <v>0</v>
      </c>
    </row>
    <row r="751" customFormat="false" ht="10.5" hidden="false" customHeight="false" outlineLevel="0" collapsed="false">
      <c r="A751" s="98" t="n">
        <v>456</v>
      </c>
      <c r="B751" s="63" t="s">
        <v>30</v>
      </c>
      <c r="C751" s="63" t="s">
        <v>844</v>
      </c>
      <c r="D751" s="63" t="s">
        <v>32</v>
      </c>
      <c r="E751" s="63" t="s">
        <v>25</v>
      </c>
      <c r="F751" s="63"/>
      <c r="G751" s="63"/>
      <c r="H751" s="63"/>
      <c r="I751" s="63"/>
      <c r="J751" s="64"/>
      <c r="K751" s="63" t="n">
        <f aca="false">SUM(F751:J751)</f>
        <v>0</v>
      </c>
      <c r="L751" s="65" t="n">
        <f aca="false">COUNT(F751:J751)</f>
        <v>0</v>
      </c>
    </row>
    <row r="752" customFormat="false" ht="10.5" hidden="false" customHeight="false" outlineLevel="0" collapsed="false">
      <c r="A752" s="98" t="n">
        <v>458</v>
      </c>
      <c r="B752" s="63" t="s">
        <v>14</v>
      </c>
      <c r="C752" s="63" t="s">
        <v>845</v>
      </c>
      <c r="D752" s="63" t="s">
        <v>32</v>
      </c>
      <c r="E752" s="63" t="s">
        <v>25</v>
      </c>
      <c r="F752" s="63"/>
      <c r="G752" s="63"/>
      <c r="H752" s="63"/>
      <c r="I752" s="63"/>
      <c r="J752" s="64"/>
      <c r="K752" s="63" t="n">
        <f aca="false">SUM(F752:J752)</f>
        <v>0</v>
      </c>
      <c r="L752" s="65" t="n">
        <f aca="false">COUNT(F752:J752)</f>
        <v>0</v>
      </c>
    </row>
    <row r="753" customFormat="false" ht="10.5" hidden="false" customHeight="false" outlineLevel="0" collapsed="false">
      <c r="A753" s="98" t="n">
        <v>465</v>
      </c>
      <c r="B753" s="63" t="s">
        <v>30</v>
      </c>
      <c r="C753" s="63" t="s">
        <v>234</v>
      </c>
      <c r="D753" s="63" t="s">
        <v>32</v>
      </c>
      <c r="E753" s="63" t="s">
        <v>25</v>
      </c>
      <c r="F753" s="63"/>
      <c r="G753" s="63"/>
      <c r="H753" s="63"/>
      <c r="I753" s="63"/>
      <c r="J753" s="64"/>
      <c r="K753" s="63" t="n">
        <f aca="false">SUM(F753:J753)</f>
        <v>0</v>
      </c>
      <c r="L753" s="65" t="n">
        <f aca="false">COUNT(F753:J753)</f>
        <v>0</v>
      </c>
    </row>
    <row r="754" customFormat="false" ht="10.5" hidden="false" customHeight="false" outlineLevel="0" collapsed="false">
      <c r="A754" s="98" t="n">
        <v>488</v>
      </c>
      <c r="B754" s="63" t="s">
        <v>22</v>
      </c>
      <c r="C754" s="63" t="s">
        <v>605</v>
      </c>
      <c r="D754" s="63" t="s">
        <v>32</v>
      </c>
      <c r="E754" s="63" t="s">
        <v>25</v>
      </c>
      <c r="F754" s="63"/>
      <c r="G754" s="63"/>
      <c r="H754" s="63"/>
      <c r="I754" s="63"/>
      <c r="J754" s="64"/>
      <c r="K754" s="63" t="n">
        <f aca="false">SUM(F754:J754)</f>
        <v>0</v>
      </c>
      <c r="L754" s="65" t="n">
        <f aca="false">COUNT(F754:J754)</f>
        <v>0</v>
      </c>
    </row>
    <row r="755" customFormat="false" ht="10.5" hidden="false" customHeight="false" outlineLevel="0" collapsed="false">
      <c r="A755" s="98" t="n">
        <v>491</v>
      </c>
      <c r="B755" s="63" t="s">
        <v>28</v>
      </c>
      <c r="C755" s="63" t="s">
        <v>846</v>
      </c>
      <c r="D755" s="63" t="s">
        <v>32</v>
      </c>
      <c r="E755" s="63" t="s">
        <v>25</v>
      </c>
      <c r="F755" s="63"/>
      <c r="G755" s="63"/>
      <c r="H755" s="63"/>
      <c r="I755" s="63"/>
      <c r="J755" s="64"/>
      <c r="K755" s="63" t="n">
        <f aca="false">SUM(F755:J755)</f>
        <v>0</v>
      </c>
      <c r="L755" s="65" t="n">
        <f aca="false">COUNT(F755:J755)</f>
        <v>0</v>
      </c>
    </row>
    <row r="756" customFormat="false" ht="10.5" hidden="false" customHeight="false" outlineLevel="0" collapsed="false">
      <c r="A756" s="98" t="n">
        <v>494</v>
      </c>
      <c r="B756" s="63" t="s">
        <v>22</v>
      </c>
      <c r="C756" s="63" t="s">
        <v>847</v>
      </c>
      <c r="D756" s="63" t="s">
        <v>32</v>
      </c>
      <c r="E756" s="63" t="s">
        <v>25</v>
      </c>
      <c r="F756" s="63"/>
      <c r="G756" s="63"/>
      <c r="H756" s="63"/>
      <c r="I756" s="63"/>
      <c r="J756" s="64"/>
      <c r="K756" s="63" t="n">
        <f aca="false">SUM(F756:J756)</f>
        <v>0</v>
      </c>
      <c r="L756" s="65" t="n">
        <f aca="false">COUNT(F756:J756)</f>
        <v>0</v>
      </c>
    </row>
    <row r="757" customFormat="false" ht="10.5" hidden="false" customHeight="false" outlineLevel="0" collapsed="false">
      <c r="A757" s="98" t="n">
        <v>499</v>
      </c>
      <c r="B757" s="63" t="s">
        <v>0</v>
      </c>
      <c r="C757" s="63" t="s">
        <v>848</v>
      </c>
      <c r="D757" s="63" t="s">
        <v>32</v>
      </c>
      <c r="E757" s="63" t="s">
        <v>25</v>
      </c>
      <c r="F757" s="63"/>
      <c r="G757" s="63"/>
      <c r="H757" s="63"/>
      <c r="I757" s="63"/>
      <c r="J757" s="64"/>
      <c r="K757" s="63" t="n">
        <f aca="false">SUM(F757:J757)</f>
        <v>0</v>
      </c>
      <c r="L757" s="65" t="n">
        <f aca="false">COUNT(F757:J757)</f>
        <v>0</v>
      </c>
    </row>
    <row r="758" customFormat="false" ht="10.5" hidden="false" customHeight="false" outlineLevel="0" collapsed="false">
      <c r="A758" s="98" t="n">
        <v>501</v>
      </c>
      <c r="B758" s="63" t="s">
        <v>0</v>
      </c>
      <c r="C758" s="63" t="s">
        <v>849</v>
      </c>
      <c r="D758" s="63" t="s">
        <v>32</v>
      </c>
      <c r="E758" s="63" t="s">
        <v>25</v>
      </c>
      <c r="F758" s="63"/>
      <c r="G758" s="63"/>
      <c r="H758" s="63"/>
      <c r="I758" s="63"/>
      <c r="J758" s="64"/>
      <c r="K758" s="63" t="n">
        <f aca="false">SUM(F758:J758)</f>
        <v>0</v>
      </c>
      <c r="L758" s="65" t="n">
        <f aca="false">COUNT(F758:J758)</f>
        <v>0</v>
      </c>
    </row>
    <row r="759" customFormat="false" ht="10.5" hidden="false" customHeight="false" outlineLevel="0" collapsed="false">
      <c r="A759" s="98" t="n">
        <v>510</v>
      </c>
      <c r="B759" s="63" t="s">
        <v>256</v>
      </c>
      <c r="C759" s="63" t="s">
        <v>628</v>
      </c>
      <c r="D759" s="63" t="s">
        <v>235</v>
      </c>
      <c r="E759" s="63" t="s">
        <v>25</v>
      </c>
      <c r="F759" s="63"/>
      <c r="G759" s="63"/>
      <c r="H759" s="63"/>
      <c r="I759" s="63"/>
      <c r="J759" s="64"/>
      <c r="K759" s="63" t="n">
        <f aca="false">SUM(F759:J759)</f>
        <v>0</v>
      </c>
      <c r="L759" s="65" t="n">
        <f aca="false">COUNT(F759:J759)</f>
        <v>0</v>
      </c>
    </row>
    <row r="760" customFormat="false" ht="10.5" hidden="false" customHeight="false" outlineLevel="0" collapsed="false">
      <c r="A760" s="98" t="n">
        <v>511</v>
      </c>
      <c r="B760" s="63" t="s">
        <v>190</v>
      </c>
      <c r="C760" s="63" t="s">
        <v>850</v>
      </c>
      <c r="D760" s="63" t="s">
        <v>235</v>
      </c>
      <c r="E760" s="63" t="s">
        <v>25</v>
      </c>
      <c r="F760" s="63"/>
      <c r="G760" s="63"/>
      <c r="H760" s="63"/>
      <c r="I760" s="63"/>
      <c r="J760" s="64"/>
      <c r="K760" s="63" t="n">
        <f aca="false">SUM(F760:J760)</f>
        <v>0</v>
      </c>
      <c r="L760" s="65" t="n">
        <f aca="false">COUNT(F760:J760)</f>
        <v>0</v>
      </c>
    </row>
    <row r="761" customFormat="false" ht="10.5" hidden="false" customHeight="false" outlineLevel="0" collapsed="false">
      <c r="A761" s="98" t="n">
        <v>525</v>
      </c>
      <c r="B761" s="63" t="s">
        <v>11</v>
      </c>
      <c r="C761" s="63" t="s">
        <v>851</v>
      </c>
      <c r="D761" s="63" t="s">
        <v>13</v>
      </c>
      <c r="E761" s="63" t="s">
        <v>25</v>
      </c>
      <c r="F761" s="63"/>
      <c r="G761" s="63"/>
      <c r="H761" s="63"/>
      <c r="I761" s="63"/>
      <c r="J761" s="64"/>
      <c r="K761" s="63" t="n">
        <f aca="false">SUM(F761:J761)</f>
        <v>0</v>
      </c>
      <c r="L761" s="65" t="n">
        <f aca="false">COUNT(F761:J761)</f>
        <v>0</v>
      </c>
    </row>
    <row r="762" customFormat="false" ht="10.5" hidden="false" customHeight="false" outlineLevel="0" collapsed="false">
      <c r="A762" s="98" t="n">
        <v>526</v>
      </c>
      <c r="B762" s="63" t="s">
        <v>48</v>
      </c>
      <c r="C762" s="63" t="s">
        <v>852</v>
      </c>
      <c r="D762" s="63" t="s">
        <v>13</v>
      </c>
      <c r="E762" s="63" t="s">
        <v>25</v>
      </c>
      <c r="F762" s="63"/>
      <c r="G762" s="63"/>
      <c r="H762" s="63"/>
      <c r="I762" s="63"/>
      <c r="J762" s="64"/>
      <c r="K762" s="63" t="n">
        <f aca="false">SUM(F762:J762)</f>
        <v>0</v>
      </c>
      <c r="L762" s="65" t="n">
        <f aca="false">COUNT(F762:J762)</f>
        <v>0</v>
      </c>
    </row>
    <row r="763" customFormat="false" ht="10.5" hidden="false" customHeight="false" outlineLevel="0" collapsed="false">
      <c r="A763" s="98" t="n">
        <v>528</v>
      </c>
      <c r="B763" s="63" t="s">
        <v>30</v>
      </c>
      <c r="C763" s="63" t="s">
        <v>853</v>
      </c>
      <c r="D763" s="63" t="s">
        <v>13</v>
      </c>
      <c r="E763" s="63" t="s">
        <v>25</v>
      </c>
      <c r="F763" s="63"/>
      <c r="G763" s="63"/>
      <c r="H763" s="63"/>
      <c r="I763" s="63"/>
      <c r="J763" s="64"/>
      <c r="K763" s="63" t="n">
        <f aca="false">SUM(F763:J763)</f>
        <v>0</v>
      </c>
      <c r="L763" s="65" t="n">
        <f aca="false">COUNT(F763:J763)</f>
        <v>0</v>
      </c>
    </row>
    <row r="764" customFormat="false" ht="10.5" hidden="false" customHeight="false" outlineLevel="0" collapsed="false">
      <c r="A764" s="98" t="n">
        <v>534</v>
      </c>
      <c r="B764" s="63" t="s">
        <v>11</v>
      </c>
      <c r="C764" s="63" t="s">
        <v>854</v>
      </c>
      <c r="D764" s="63" t="s">
        <v>13</v>
      </c>
      <c r="E764" s="63" t="s">
        <v>25</v>
      </c>
      <c r="F764" s="63"/>
      <c r="G764" s="63"/>
      <c r="H764" s="63"/>
      <c r="I764" s="63"/>
      <c r="J764" s="64"/>
      <c r="K764" s="63" t="n">
        <f aca="false">SUM(F764:J764)</f>
        <v>0</v>
      </c>
      <c r="L764" s="65" t="n">
        <f aca="false">COUNT(F764:J764)</f>
        <v>0</v>
      </c>
    </row>
    <row r="765" customFormat="false" ht="10.5" hidden="false" customHeight="false" outlineLevel="0" collapsed="false">
      <c r="A765" s="98" t="n">
        <v>539</v>
      </c>
      <c r="B765" s="63" t="s">
        <v>64</v>
      </c>
      <c r="C765" s="63" t="s">
        <v>855</v>
      </c>
      <c r="D765" s="63" t="s">
        <v>13</v>
      </c>
      <c r="E765" s="63" t="s">
        <v>25</v>
      </c>
      <c r="F765" s="63"/>
      <c r="G765" s="63"/>
      <c r="H765" s="63"/>
      <c r="I765" s="63"/>
      <c r="J765" s="64"/>
      <c r="K765" s="63" t="n">
        <f aca="false">SUM(F765:J765)</f>
        <v>0</v>
      </c>
      <c r="L765" s="65" t="n">
        <f aca="false">COUNT(F765:J765)</f>
        <v>0</v>
      </c>
    </row>
    <row r="766" customFormat="false" ht="10.5" hidden="false" customHeight="false" outlineLevel="0" collapsed="false">
      <c r="A766" s="98" t="n">
        <v>542</v>
      </c>
      <c r="B766" s="63" t="s">
        <v>48</v>
      </c>
      <c r="C766" s="63" t="s">
        <v>751</v>
      </c>
      <c r="D766" s="63" t="s">
        <v>13</v>
      </c>
      <c r="E766" s="63" t="s">
        <v>25</v>
      </c>
      <c r="F766" s="63"/>
      <c r="G766" s="63"/>
      <c r="H766" s="63"/>
      <c r="I766" s="63"/>
      <c r="J766" s="64"/>
      <c r="K766" s="63" t="n">
        <f aca="false">SUM(F766:J766)</f>
        <v>0</v>
      </c>
      <c r="L766" s="65" t="n">
        <f aca="false">COUNT(F766:J766)</f>
        <v>0</v>
      </c>
    </row>
    <row r="767" customFormat="false" ht="10.5" hidden="false" customHeight="false" outlineLevel="0" collapsed="false">
      <c r="A767" s="98" t="n">
        <v>546</v>
      </c>
      <c r="B767" s="63" t="s">
        <v>14</v>
      </c>
      <c r="C767" s="63" t="s">
        <v>856</v>
      </c>
      <c r="D767" s="63" t="s">
        <v>13</v>
      </c>
      <c r="E767" s="63" t="s">
        <v>25</v>
      </c>
      <c r="F767" s="63"/>
      <c r="G767" s="63"/>
      <c r="H767" s="63"/>
      <c r="I767" s="63"/>
      <c r="J767" s="64"/>
      <c r="K767" s="63" t="n">
        <f aca="false">SUM(F767:J767)</f>
        <v>0</v>
      </c>
      <c r="L767" s="65" t="n">
        <f aca="false">COUNT(F767:J767)</f>
        <v>0</v>
      </c>
    </row>
    <row r="768" customFormat="false" ht="10.5" hidden="false" customHeight="false" outlineLevel="0" collapsed="false">
      <c r="A768" s="98" t="n">
        <v>561</v>
      </c>
      <c r="B768" s="63" t="s">
        <v>64</v>
      </c>
      <c r="C768" s="63" t="s">
        <v>857</v>
      </c>
      <c r="D768" s="63" t="s">
        <v>13</v>
      </c>
      <c r="E768" s="63" t="s">
        <v>25</v>
      </c>
      <c r="F768" s="63"/>
      <c r="G768" s="63"/>
      <c r="H768" s="63"/>
      <c r="I768" s="63"/>
      <c r="J768" s="64"/>
      <c r="K768" s="63" t="n">
        <f aca="false">SUM(F768:J768)</f>
        <v>0</v>
      </c>
      <c r="L768" s="65" t="n">
        <f aca="false">COUNT(F768:J768)</f>
        <v>0</v>
      </c>
    </row>
    <row r="769" customFormat="false" ht="10.5" hidden="false" customHeight="false" outlineLevel="0" collapsed="false">
      <c r="A769" s="98" t="n">
        <v>565</v>
      </c>
      <c r="B769" s="63" t="s">
        <v>48</v>
      </c>
      <c r="C769" s="63" t="s">
        <v>858</v>
      </c>
      <c r="D769" s="63" t="s">
        <v>13</v>
      </c>
      <c r="E769" s="63" t="s">
        <v>25</v>
      </c>
      <c r="F769" s="63"/>
      <c r="G769" s="63"/>
      <c r="H769" s="63"/>
      <c r="I769" s="63"/>
      <c r="J769" s="64"/>
      <c r="K769" s="63" t="n">
        <f aca="false">SUM(F769:J769)</f>
        <v>0</v>
      </c>
      <c r="L769" s="65" t="n">
        <f aca="false">COUNT(F769:J769)</f>
        <v>0</v>
      </c>
    </row>
    <row r="770" customFormat="false" ht="10.5" hidden="false" customHeight="false" outlineLevel="0" collapsed="false">
      <c r="A770" s="98" t="n">
        <v>579</v>
      </c>
      <c r="B770" s="63" t="s">
        <v>48</v>
      </c>
      <c r="C770" s="63" t="s">
        <v>112</v>
      </c>
      <c r="D770" s="63" t="s">
        <v>13</v>
      </c>
      <c r="E770" s="63" t="s">
        <v>25</v>
      </c>
      <c r="F770" s="63"/>
      <c r="G770" s="63"/>
      <c r="H770" s="63"/>
      <c r="I770" s="63"/>
      <c r="J770" s="64"/>
      <c r="K770" s="63" t="n">
        <f aca="false">SUM(F770:J770)</f>
        <v>0</v>
      </c>
      <c r="L770" s="65" t="n">
        <f aca="false">COUNT(F770:J770)</f>
        <v>0</v>
      </c>
    </row>
    <row r="771" customFormat="false" ht="10.5" hidden="false" customHeight="false" outlineLevel="0" collapsed="false">
      <c r="A771" s="98" t="n">
        <v>588</v>
      </c>
      <c r="B771" s="63" t="s">
        <v>18</v>
      </c>
      <c r="C771" s="63" t="s">
        <v>571</v>
      </c>
      <c r="D771" s="63" t="s">
        <v>13</v>
      </c>
      <c r="E771" s="63" t="s">
        <v>25</v>
      </c>
      <c r="F771" s="63"/>
      <c r="G771" s="63"/>
      <c r="H771" s="63"/>
      <c r="I771" s="63"/>
      <c r="J771" s="64"/>
      <c r="K771" s="63" t="n">
        <f aca="false">SUM(F771:J771)</f>
        <v>0</v>
      </c>
      <c r="L771" s="65" t="n">
        <f aca="false">COUNT(F771:J771)</f>
        <v>0</v>
      </c>
    </row>
    <row r="772" customFormat="false" ht="10.5" hidden="false" customHeight="false" outlineLevel="0" collapsed="false">
      <c r="A772" s="98" t="n">
        <v>591</v>
      </c>
      <c r="B772" s="63" t="s">
        <v>18</v>
      </c>
      <c r="C772" s="63" t="s">
        <v>859</v>
      </c>
      <c r="D772" s="63" t="s">
        <v>13</v>
      </c>
      <c r="E772" s="63" t="s">
        <v>25</v>
      </c>
      <c r="F772" s="63"/>
      <c r="G772" s="63"/>
      <c r="H772" s="63"/>
      <c r="I772" s="63"/>
      <c r="J772" s="64"/>
      <c r="K772" s="63" t="n">
        <f aca="false">SUM(F772:J772)</f>
        <v>0</v>
      </c>
      <c r="L772" s="65" t="n">
        <f aca="false">COUNT(F772:J772)</f>
        <v>0</v>
      </c>
    </row>
    <row r="773" customFormat="false" ht="10.5" hidden="false" customHeight="false" outlineLevel="0" collapsed="false">
      <c r="A773" s="98" t="n">
        <v>592</v>
      </c>
      <c r="B773" s="119" t="s">
        <v>67</v>
      </c>
      <c r="C773" s="119" t="s">
        <v>860</v>
      </c>
      <c r="D773" s="63" t="s">
        <v>13</v>
      </c>
      <c r="E773" s="63" t="s">
        <v>25</v>
      </c>
      <c r="F773" s="63"/>
      <c r="G773" s="63"/>
      <c r="H773" s="63"/>
      <c r="I773" s="63"/>
      <c r="J773" s="64"/>
      <c r="K773" s="63" t="n">
        <f aca="false">SUM(F773:J773)</f>
        <v>0</v>
      </c>
      <c r="L773" s="65" t="n">
        <f aca="false">COUNT(F773:J773)</f>
        <v>0</v>
      </c>
    </row>
    <row r="774" customFormat="false" ht="10.5" hidden="false" customHeight="false" outlineLevel="0" collapsed="false">
      <c r="A774" s="98" t="n">
        <v>603</v>
      </c>
      <c r="B774" s="63" t="s">
        <v>11</v>
      </c>
      <c r="C774" s="63" t="s">
        <v>199</v>
      </c>
      <c r="D774" s="63" t="s">
        <v>13</v>
      </c>
      <c r="E774" s="63" t="s">
        <v>25</v>
      </c>
      <c r="F774" s="63"/>
      <c r="G774" s="63"/>
      <c r="H774" s="63"/>
      <c r="I774" s="63"/>
      <c r="J774" s="64"/>
      <c r="K774" s="63" t="n">
        <f aca="false">SUM(F774:J774)</f>
        <v>0</v>
      </c>
      <c r="L774" s="65" t="n">
        <f aca="false">COUNT(F774:J774)</f>
        <v>0</v>
      </c>
    </row>
    <row r="775" customFormat="false" ht="10.5" hidden="false" customHeight="false" outlineLevel="0" collapsed="false">
      <c r="A775" s="98" t="n">
        <v>606</v>
      </c>
      <c r="B775" s="63" t="s">
        <v>11</v>
      </c>
      <c r="C775" s="63" t="s">
        <v>861</v>
      </c>
      <c r="D775" s="63" t="s">
        <v>13</v>
      </c>
      <c r="E775" s="63" t="s">
        <v>25</v>
      </c>
      <c r="F775" s="63"/>
      <c r="G775" s="63"/>
      <c r="H775" s="63"/>
      <c r="I775" s="63"/>
      <c r="J775" s="64"/>
      <c r="K775" s="63" t="n">
        <f aca="false">SUM(F775:J775)</f>
        <v>0</v>
      </c>
      <c r="L775" s="65" t="n">
        <f aca="false">COUNT(F775:J775)</f>
        <v>0</v>
      </c>
    </row>
    <row r="776" customFormat="false" ht="10.5" hidden="false" customHeight="false" outlineLevel="0" collapsed="false">
      <c r="A776" s="98" t="n">
        <v>610</v>
      </c>
      <c r="B776" s="63" t="s">
        <v>190</v>
      </c>
      <c r="C776" s="63" t="s">
        <v>862</v>
      </c>
      <c r="D776" s="63" t="s">
        <v>13</v>
      </c>
      <c r="E776" s="63" t="s">
        <v>25</v>
      </c>
      <c r="F776" s="63"/>
      <c r="G776" s="63"/>
      <c r="H776" s="63"/>
      <c r="I776" s="63"/>
      <c r="J776" s="64"/>
      <c r="K776" s="63" t="n">
        <f aca="false">SUM(F776:J776)</f>
        <v>0</v>
      </c>
      <c r="L776" s="65" t="n">
        <f aca="false">COUNT(F776:J776)</f>
        <v>0</v>
      </c>
    </row>
    <row r="777" customFormat="false" ht="10.5" hidden="false" customHeight="false" outlineLevel="0" collapsed="false">
      <c r="A777" s="98" t="n">
        <v>613</v>
      </c>
      <c r="B777" s="63" t="s">
        <v>48</v>
      </c>
      <c r="C777" s="63" t="s">
        <v>863</v>
      </c>
      <c r="D777" s="63" t="s">
        <v>13</v>
      </c>
      <c r="E777" s="63" t="s">
        <v>25</v>
      </c>
      <c r="F777" s="63"/>
      <c r="G777" s="63"/>
      <c r="H777" s="63"/>
      <c r="I777" s="63"/>
      <c r="J777" s="64"/>
      <c r="K777" s="63" t="n">
        <f aca="false">SUM(F777:J777)</f>
        <v>0</v>
      </c>
      <c r="L777" s="65" t="n">
        <f aca="false">COUNT(F777:J777)</f>
        <v>0</v>
      </c>
    </row>
    <row r="778" customFormat="false" ht="10.5" hidden="false" customHeight="false" outlineLevel="0" collapsed="false">
      <c r="A778" s="98" t="n">
        <v>630</v>
      </c>
      <c r="B778" s="63" t="s">
        <v>67</v>
      </c>
      <c r="C778" s="63" t="s">
        <v>178</v>
      </c>
      <c r="D778" s="63" t="s">
        <v>13</v>
      </c>
      <c r="E778" s="63" t="s">
        <v>25</v>
      </c>
      <c r="F778" s="63"/>
      <c r="G778" s="63"/>
      <c r="H778" s="63"/>
      <c r="I778" s="63"/>
      <c r="J778" s="64"/>
      <c r="K778" s="63" t="n">
        <f aca="false">SUM(F778:J778)</f>
        <v>0</v>
      </c>
      <c r="L778" s="65" t="n">
        <f aca="false">COUNT(F778:J778)</f>
        <v>0</v>
      </c>
    </row>
    <row r="779" customFormat="false" ht="10.5" hidden="false" customHeight="false" outlineLevel="0" collapsed="false">
      <c r="A779" s="98" t="n">
        <v>635</v>
      </c>
      <c r="B779" s="63" t="s">
        <v>28</v>
      </c>
      <c r="C779" s="63" t="s">
        <v>864</v>
      </c>
      <c r="D779" s="63" t="s">
        <v>13</v>
      </c>
      <c r="E779" s="63" t="s">
        <v>25</v>
      </c>
      <c r="F779" s="63"/>
      <c r="G779" s="63"/>
      <c r="H779" s="63"/>
      <c r="I779" s="63"/>
      <c r="J779" s="64"/>
      <c r="K779" s="63" t="n">
        <f aca="false">SUM(F779:J779)</f>
        <v>0</v>
      </c>
      <c r="L779" s="65" t="n">
        <f aca="false">COUNT(F779:J779)</f>
        <v>0</v>
      </c>
    </row>
    <row r="780" customFormat="false" ht="10.5" hidden="false" customHeight="false" outlineLevel="0" collapsed="false">
      <c r="A780" s="98" t="n">
        <v>636</v>
      </c>
      <c r="B780" s="63" t="s">
        <v>28</v>
      </c>
      <c r="C780" s="63" t="s">
        <v>865</v>
      </c>
      <c r="D780" s="63" t="s">
        <v>13</v>
      </c>
      <c r="E780" s="63" t="s">
        <v>25</v>
      </c>
      <c r="F780" s="63"/>
      <c r="G780" s="63"/>
      <c r="H780" s="63"/>
      <c r="I780" s="63"/>
      <c r="J780" s="64"/>
      <c r="K780" s="63" t="n">
        <f aca="false">SUM(F780:J780)</f>
        <v>0</v>
      </c>
      <c r="L780" s="65" t="n">
        <f aca="false">COUNT(F780:J780)</f>
        <v>0</v>
      </c>
    </row>
    <row r="781" customFormat="false" ht="10.5" hidden="false" customHeight="false" outlineLevel="0" collapsed="false">
      <c r="A781" s="98" t="n">
        <v>641</v>
      </c>
      <c r="B781" s="63" t="s">
        <v>14</v>
      </c>
      <c r="C781" s="63" t="s">
        <v>826</v>
      </c>
      <c r="D781" s="63" t="s">
        <v>13</v>
      </c>
      <c r="E781" s="63" t="s">
        <v>25</v>
      </c>
      <c r="F781" s="63"/>
      <c r="G781" s="63"/>
      <c r="H781" s="63"/>
      <c r="I781" s="63"/>
      <c r="J781" s="64"/>
      <c r="K781" s="63" t="n">
        <f aca="false">SUM(F781:J781)</f>
        <v>0</v>
      </c>
      <c r="L781" s="65" t="n">
        <f aca="false">COUNT(F781:J781)</f>
        <v>0</v>
      </c>
    </row>
    <row r="782" customFormat="false" ht="10.5" hidden="false" customHeight="false" outlineLevel="0" collapsed="false">
      <c r="A782" s="98" t="n">
        <v>642</v>
      </c>
      <c r="B782" s="63" t="s">
        <v>67</v>
      </c>
      <c r="C782" s="63" t="s">
        <v>866</v>
      </c>
      <c r="D782" s="63" t="s">
        <v>13</v>
      </c>
      <c r="E782" s="63" t="s">
        <v>25</v>
      </c>
      <c r="F782" s="63"/>
      <c r="G782" s="63"/>
      <c r="H782" s="63"/>
      <c r="I782" s="63"/>
      <c r="J782" s="64"/>
      <c r="K782" s="63" t="n">
        <f aca="false">SUM(F782:J782)</f>
        <v>0</v>
      </c>
      <c r="L782" s="65" t="n">
        <f aca="false">COUNT(F782:J782)</f>
        <v>0</v>
      </c>
    </row>
    <row r="783" customFormat="false" ht="10.5" hidden="false" customHeight="false" outlineLevel="0" collapsed="false">
      <c r="A783" s="98" t="n">
        <v>656</v>
      </c>
      <c r="B783" s="63" t="s">
        <v>190</v>
      </c>
      <c r="C783" s="63" t="s">
        <v>867</v>
      </c>
      <c r="D783" s="63" t="s">
        <v>13</v>
      </c>
      <c r="E783" s="63" t="s">
        <v>25</v>
      </c>
      <c r="F783" s="63"/>
      <c r="G783" s="63"/>
      <c r="H783" s="63"/>
      <c r="I783" s="63"/>
      <c r="J783" s="64"/>
      <c r="K783" s="63" t="n">
        <f aca="false">SUM(F783:J783)</f>
        <v>0</v>
      </c>
      <c r="L783" s="65" t="n">
        <f aca="false">COUNT(F783:J783)</f>
        <v>0</v>
      </c>
    </row>
    <row r="784" customFormat="false" ht="10.5" hidden="false" customHeight="false" outlineLevel="0" collapsed="false">
      <c r="A784" s="98" t="n">
        <v>677</v>
      </c>
      <c r="B784" s="63" t="s">
        <v>22</v>
      </c>
      <c r="C784" s="63" t="s">
        <v>868</v>
      </c>
      <c r="D784" s="63" t="s">
        <v>52</v>
      </c>
      <c r="E784" s="63" t="s">
        <v>25</v>
      </c>
      <c r="F784" s="63"/>
      <c r="G784" s="63"/>
      <c r="H784" s="63"/>
      <c r="I784" s="63"/>
      <c r="J784" s="64"/>
      <c r="K784" s="63" t="n">
        <f aca="false">SUM(F784:J784)</f>
        <v>0</v>
      </c>
      <c r="L784" s="65" t="n">
        <f aca="false">COUNT(F784:J784)</f>
        <v>0</v>
      </c>
    </row>
    <row r="785" customFormat="false" ht="10.5" hidden="false" customHeight="false" outlineLevel="0" collapsed="false">
      <c r="A785" s="98" t="n">
        <v>679</v>
      </c>
      <c r="B785" s="63" t="s">
        <v>30</v>
      </c>
      <c r="C785" s="63" t="s">
        <v>869</v>
      </c>
      <c r="D785" s="63" t="s">
        <v>52</v>
      </c>
      <c r="E785" s="63" t="s">
        <v>25</v>
      </c>
      <c r="F785" s="63"/>
      <c r="G785" s="63"/>
      <c r="H785" s="63"/>
      <c r="I785" s="63"/>
      <c r="J785" s="64"/>
      <c r="K785" s="63" t="n">
        <f aca="false">SUM(F785:J785)</f>
        <v>0</v>
      </c>
      <c r="L785" s="65" t="n">
        <f aca="false">COUNT(F785:J785)</f>
        <v>0</v>
      </c>
    </row>
    <row r="786" customFormat="false" ht="10.5" hidden="false" customHeight="false" outlineLevel="0" collapsed="false">
      <c r="A786" s="98" t="n">
        <v>685</v>
      </c>
      <c r="B786" s="63" t="s">
        <v>109</v>
      </c>
      <c r="C786" s="63" t="s">
        <v>870</v>
      </c>
      <c r="D786" s="63" t="s">
        <v>52</v>
      </c>
      <c r="E786" s="63" t="s">
        <v>25</v>
      </c>
      <c r="F786" s="63"/>
      <c r="G786" s="63"/>
      <c r="H786" s="63"/>
      <c r="I786" s="63"/>
      <c r="J786" s="64"/>
      <c r="K786" s="63" t="n">
        <f aca="false">SUM(F786:J786)</f>
        <v>0</v>
      </c>
      <c r="L786" s="65" t="n">
        <f aca="false">COUNT(F786:J786)</f>
        <v>0</v>
      </c>
    </row>
    <row r="787" customFormat="false" ht="10.5" hidden="false" customHeight="false" outlineLevel="0" collapsed="false">
      <c r="A787" s="98" t="n">
        <v>686</v>
      </c>
      <c r="B787" s="63" t="s">
        <v>67</v>
      </c>
      <c r="C787" s="63" t="s">
        <v>591</v>
      </c>
      <c r="D787" s="63" t="s">
        <v>52</v>
      </c>
      <c r="E787" s="63" t="s">
        <v>25</v>
      </c>
      <c r="F787" s="63"/>
      <c r="G787" s="63"/>
      <c r="H787" s="63"/>
      <c r="I787" s="63"/>
      <c r="J787" s="64"/>
      <c r="K787" s="63" t="n">
        <f aca="false">SUM(F787:J787)</f>
        <v>0</v>
      </c>
      <c r="L787" s="65" t="n">
        <f aca="false">COUNT(F787:J787)</f>
        <v>0</v>
      </c>
    </row>
    <row r="788" customFormat="false" ht="10.5" hidden="false" customHeight="false" outlineLevel="0" collapsed="false">
      <c r="A788" s="98" t="n">
        <v>692</v>
      </c>
      <c r="B788" s="63" t="s">
        <v>67</v>
      </c>
      <c r="C788" s="63" t="s">
        <v>481</v>
      </c>
      <c r="D788" s="63" t="s">
        <v>52</v>
      </c>
      <c r="E788" s="63" t="s">
        <v>25</v>
      </c>
      <c r="F788" s="63"/>
      <c r="G788" s="63"/>
      <c r="H788" s="63"/>
      <c r="I788" s="63"/>
      <c r="J788" s="64"/>
      <c r="K788" s="63" t="n">
        <f aca="false">SUM(F788:J788)</f>
        <v>0</v>
      </c>
      <c r="L788" s="65" t="n">
        <f aca="false">COUNT(F788:J788)</f>
        <v>0</v>
      </c>
    </row>
    <row r="789" customFormat="false" ht="10.5" hidden="false" customHeight="false" outlineLevel="0" collapsed="false">
      <c r="A789" s="98" t="n">
        <v>695</v>
      </c>
      <c r="B789" s="63" t="s">
        <v>0</v>
      </c>
      <c r="C789" s="63" t="s">
        <v>498</v>
      </c>
      <c r="D789" s="63" t="s">
        <v>52</v>
      </c>
      <c r="E789" s="63" t="s">
        <v>25</v>
      </c>
      <c r="F789" s="63"/>
      <c r="G789" s="63"/>
      <c r="H789" s="63"/>
      <c r="I789" s="63"/>
      <c r="J789" s="64"/>
      <c r="K789" s="63" t="n">
        <f aca="false">SUM(F789:J789)</f>
        <v>0</v>
      </c>
      <c r="L789" s="65" t="n">
        <f aca="false">COUNT(F789:J789)</f>
        <v>0</v>
      </c>
    </row>
    <row r="790" customFormat="false" ht="10.5" hidden="false" customHeight="false" outlineLevel="0" collapsed="false">
      <c r="A790" s="98" t="n">
        <v>696</v>
      </c>
      <c r="B790" s="63" t="s">
        <v>75</v>
      </c>
      <c r="C790" s="63" t="s">
        <v>737</v>
      </c>
      <c r="D790" s="63" t="s">
        <v>52</v>
      </c>
      <c r="E790" s="63" t="s">
        <v>25</v>
      </c>
      <c r="F790" s="63"/>
      <c r="G790" s="63"/>
      <c r="H790" s="63"/>
      <c r="I790" s="63"/>
      <c r="J790" s="64"/>
      <c r="K790" s="63" t="n">
        <f aca="false">SUM(F790:J790)</f>
        <v>0</v>
      </c>
      <c r="L790" s="65" t="n">
        <f aca="false">COUNT(F790:J790)</f>
        <v>0</v>
      </c>
    </row>
    <row r="791" customFormat="false" ht="10.5" hidden="false" customHeight="false" outlineLevel="0" collapsed="false">
      <c r="A791" s="98" t="n">
        <v>698</v>
      </c>
      <c r="B791" s="63" t="s">
        <v>64</v>
      </c>
      <c r="C791" s="63" t="s">
        <v>132</v>
      </c>
      <c r="D791" s="63" t="s">
        <v>52</v>
      </c>
      <c r="E791" s="63" t="s">
        <v>25</v>
      </c>
      <c r="F791" s="63"/>
      <c r="G791" s="63"/>
      <c r="H791" s="63"/>
      <c r="I791" s="63"/>
      <c r="J791" s="64"/>
      <c r="K791" s="63" t="n">
        <f aca="false">SUM(F791:J791)</f>
        <v>0</v>
      </c>
      <c r="L791" s="65" t="n">
        <f aca="false">COUNT(F791:J791)</f>
        <v>0</v>
      </c>
    </row>
    <row r="792" customFormat="false" ht="10.5" hidden="false" customHeight="false" outlineLevel="0" collapsed="false">
      <c r="A792" s="98" t="n">
        <v>712</v>
      </c>
      <c r="B792" s="63" t="s">
        <v>190</v>
      </c>
      <c r="C792" s="63" t="s">
        <v>587</v>
      </c>
      <c r="D792" s="63" t="s">
        <v>52</v>
      </c>
      <c r="E792" s="63" t="s">
        <v>25</v>
      </c>
      <c r="F792" s="63"/>
      <c r="G792" s="63"/>
      <c r="H792" s="63"/>
      <c r="I792" s="63"/>
      <c r="J792" s="64"/>
      <c r="K792" s="63" t="n">
        <f aca="false">SUM(F792:J792)</f>
        <v>0</v>
      </c>
      <c r="L792" s="65" t="n">
        <f aca="false">COUNT(F792:J792)</f>
        <v>0</v>
      </c>
    </row>
    <row r="793" customFormat="false" ht="10.5" hidden="false" customHeight="false" outlineLevel="0" collapsed="false">
      <c r="A793" s="98" t="n">
        <v>714</v>
      </c>
      <c r="B793" s="63" t="s">
        <v>22</v>
      </c>
      <c r="C793" s="63" t="s">
        <v>871</v>
      </c>
      <c r="D793" s="63" t="s">
        <v>129</v>
      </c>
      <c r="E793" s="63" t="s">
        <v>25</v>
      </c>
      <c r="F793" s="63"/>
      <c r="G793" s="63"/>
      <c r="H793" s="63"/>
      <c r="I793" s="63"/>
      <c r="J793" s="64"/>
      <c r="K793" s="63" t="n">
        <f aca="false">SUM(F793:J793)</f>
        <v>0</v>
      </c>
      <c r="L793" s="65" t="n">
        <f aca="false">COUNT(F793:J793)</f>
        <v>0</v>
      </c>
    </row>
    <row r="794" customFormat="false" ht="10.5" hidden="false" customHeight="false" outlineLevel="0" collapsed="false">
      <c r="A794" s="98" t="n">
        <v>728</v>
      </c>
      <c r="B794" s="63" t="s">
        <v>109</v>
      </c>
      <c r="C794" s="63" t="s">
        <v>156</v>
      </c>
      <c r="D794" s="63" t="s">
        <v>129</v>
      </c>
      <c r="E794" s="63" t="s">
        <v>25</v>
      </c>
      <c r="F794" s="63"/>
      <c r="G794" s="63"/>
      <c r="H794" s="63"/>
      <c r="I794" s="63"/>
      <c r="J794" s="64"/>
      <c r="K794" s="63" t="n">
        <f aca="false">SUM(F794:J794)</f>
        <v>0</v>
      </c>
      <c r="L794" s="65" t="n">
        <f aca="false">COUNT(F794:J794)</f>
        <v>0</v>
      </c>
    </row>
    <row r="795" customFormat="false" ht="10.5" hidden="false" customHeight="false" outlineLevel="0" collapsed="false">
      <c r="A795" s="98" t="n">
        <v>743</v>
      </c>
      <c r="B795" s="63" t="s">
        <v>28</v>
      </c>
      <c r="C795" s="63" t="s">
        <v>872</v>
      </c>
      <c r="D795" s="63" t="s">
        <v>24</v>
      </c>
      <c r="E795" s="63" t="s">
        <v>25</v>
      </c>
      <c r="F795" s="63"/>
      <c r="G795" s="63"/>
      <c r="H795" s="63"/>
      <c r="I795" s="63"/>
      <c r="J795" s="64"/>
      <c r="K795" s="63" t="n">
        <f aca="false">SUM(F795:J795)</f>
        <v>0</v>
      </c>
      <c r="L795" s="65" t="n">
        <f aca="false">COUNT(F795:J795)</f>
        <v>0</v>
      </c>
    </row>
    <row r="796" customFormat="false" ht="10.5" hidden="false" customHeight="false" outlineLevel="0" collapsed="false">
      <c r="A796" s="98" t="n">
        <v>749</v>
      </c>
      <c r="B796" s="63" t="s">
        <v>48</v>
      </c>
      <c r="C796" s="63" t="s">
        <v>873</v>
      </c>
      <c r="D796" s="63" t="s">
        <v>24</v>
      </c>
      <c r="E796" s="63" t="s">
        <v>25</v>
      </c>
      <c r="F796" s="63"/>
      <c r="G796" s="63"/>
      <c r="H796" s="63"/>
      <c r="I796" s="63"/>
      <c r="J796" s="64"/>
      <c r="K796" s="63" t="n">
        <f aca="false">SUM(F796:J796)</f>
        <v>0</v>
      </c>
      <c r="L796" s="65" t="n">
        <f aca="false">COUNT(F796:J796)</f>
        <v>0</v>
      </c>
    </row>
    <row r="797" customFormat="false" ht="10.5" hidden="false" customHeight="false" outlineLevel="0" collapsed="false">
      <c r="A797" s="98" t="n">
        <v>770</v>
      </c>
      <c r="B797" s="63" t="s">
        <v>28</v>
      </c>
      <c r="C797" s="63" t="s">
        <v>874</v>
      </c>
      <c r="D797" s="63" t="s">
        <v>63</v>
      </c>
      <c r="E797" s="63" t="s">
        <v>25</v>
      </c>
      <c r="F797" s="63"/>
      <c r="G797" s="63"/>
      <c r="H797" s="63"/>
      <c r="I797" s="63"/>
      <c r="J797" s="64"/>
      <c r="K797" s="63" t="n">
        <f aca="false">SUM(F797:J797)</f>
        <v>0</v>
      </c>
      <c r="L797" s="65" t="n">
        <f aca="false">COUNT(F797:J797)</f>
        <v>0</v>
      </c>
    </row>
    <row r="798" customFormat="false" ht="10.5" hidden="false" customHeight="false" outlineLevel="0" collapsed="false">
      <c r="A798" s="98" t="n">
        <v>771</v>
      </c>
      <c r="B798" s="63" t="s">
        <v>190</v>
      </c>
      <c r="C798" s="63" t="s">
        <v>201</v>
      </c>
      <c r="D798" s="63" t="s">
        <v>63</v>
      </c>
      <c r="E798" s="63" t="s">
        <v>25</v>
      </c>
      <c r="F798" s="63"/>
      <c r="G798" s="63"/>
      <c r="H798" s="63"/>
      <c r="I798" s="63"/>
      <c r="J798" s="64"/>
      <c r="K798" s="63" t="n">
        <f aca="false">SUM(F798:J798)</f>
        <v>0</v>
      </c>
      <c r="L798" s="65" t="n">
        <f aca="false">COUNT(F798:J798)</f>
        <v>0</v>
      </c>
    </row>
    <row r="799" customFormat="false" ht="10.5" hidden="false" customHeight="false" outlineLevel="0" collapsed="false">
      <c r="A799" s="98" t="n">
        <v>782</v>
      </c>
      <c r="B799" s="63" t="s">
        <v>67</v>
      </c>
      <c r="C799" s="63" t="s">
        <v>875</v>
      </c>
      <c r="D799" s="63" t="s">
        <v>63</v>
      </c>
      <c r="E799" s="63" t="s">
        <v>25</v>
      </c>
      <c r="F799" s="63"/>
      <c r="G799" s="63"/>
      <c r="H799" s="63"/>
      <c r="I799" s="63"/>
      <c r="J799" s="64"/>
      <c r="K799" s="63" t="n">
        <f aca="false">SUM(F799:J799)</f>
        <v>0</v>
      </c>
      <c r="L799" s="65" t="n">
        <f aca="false">COUNT(F799:J799)</f>
        <v>0</v>
      </c>
    </row>
    <row r="800" customFormat="false" ht="10.5" hidden="false" customHeight="false" outlineLevel="0" collapsed="false">
      <c r="A800" s="98" t="n">
        <v>785</v>
      </c>
      <c r="B800" s="63" t="s">
        <v>48</v>
      </c>
      <c r="C800" s="63" t="s">
        <v>876</v>
      </c>
      <c r="D800" s="63" t="s">
        <v>63</v>
      </c>
      <c r="E800" s="63" t="s">
        <v>25</v>
      </c>
      <c r="F800" s="63"/>
      <c r="G800" s="63"/>
      <c r="H800" s="63"/>
      <c r="I800" s="63"/>
      <c r="J800" s="64"/>
      <c r="K800" s="63" t="n">
        <f aca="false">SUM(F800:J800)</f>
        <v>0</v>
      </c>
      <c r="L800" s="65" t="n">
        <f aca="false">COUNT(F800:J800)</f>
        <v>0</v>
      </c>
    </row>
    <row r="801" customFormat="false" ht="10.5" hidden="false" customHeight="false" outlineLevel="0" collapsed="false">
      <c r="A801" s="98" t="n">
        <v>794</v>
      </c>
      <c r="B801" s="63" t="s">
        <v>0</v>
      </c>
      <c r="C801" s="63" t="s">
        <v>877</v>
      </c>
      <c r="D801" s="63" t="s">
        <v>63</v>
      </c>
      <c r="E801" s="63" t="s">
        <v>25</v>
      </c>
      <c r="F801" s="63"/>
      <c r="G801" s="63"/>
      <c r="H801" s="63"/>
      <c r="I801" s="63"/>
      <c r="J801" s="64"/>
      <c r="K801" s="63" t="n">
        <f aca="false">SUM(F801:J801)</f>
        <v>0</v>
      </c>
      <c r="L801" s="65" t="n">
        <f aca="false">COUNT(F801:J801)</f>
        <v>0</v>
      </c>
    </row>
    <row r="802" customFormat="false" ht="10.5" hidden="false" customHeight="false" outlineLevel="0" collapsed="false">
      <c r="A802" s="98" t="n">
        <v>802</v>
      </c>
      <c r="B802" s="63" t="s">
        <v>48</v>
      </c>
      <c r="C802" s="63" t="s">
        <v>878</v>
      </c>
      <c r="D802" s="63" t="s">
        <v>133</v>
      </c>
      <c r="E802" s="63" t="s">
        <v>25</v>
      </c>
      <c r="F802" s="63"/>
      <c r="G802" s="63"/>
      <c r="H802" s="63"/>
      <c r="I802" s="63"/>
      <c r="J802" s="64"/>
      <c r="K802" s="63" t="n">
        <f aca="false">SUM(F802:J802)</f>
        <v>0</v>
      </c>
      <c r="L802" s="65" t="n">
        <f aca="false">COUNT(F802:J802)</f>
        <v>0</v>
      </c>
    </row>
    <row r="803" customFormat="false" ht="10.5" hidden="false" customHeight="false" outlineLevel="0" collapsed="false">
      <c r="A803" s="98" t="n">
        <v>803</v>
      </c>
      <c r="B803" s="63" t="s">
        <v>26</v>
      </c>
      <c r="C803" s="63" t="s">
        <v>879</v>
      </c>
      <c r="D803" s="63" t="s">
        <v>133</v>
      </c>
      <c r="E803" s="63" t="s">
        <v>25</v>
      </c>
      <c r="F803" s="63"/>
      <c r="G803" s="63"/>
      <c r="H803" s="63"/>
      <c r="I803" s="63"/>
      <c r="J803" s="64"/>
      <c r="K803" s="63" t="n">
        <f aca="false">SUM(F803:J803)</f>
        <v>0</v>
      </c>
      <c r="L803" s="65" t="n">
        <f aca="false">COUNT(F803:J803)</f>
        <v>0</v>
      </c>
    </row>
    <row r="804" customFormat="false" ht="10.5" hidden="false" customHeight="false" outlineLevel="0" collapsed="false">
      <c r="A804" s="98" t="n">
        <v>809</v>
      </c>
      <c r="B804" s="63" t="s">
        <v>48</v>
      </c>
      <c r="C804" s="63" t="s">
        <v>880</v>
      </c>
      <c r="D804" s="63" t="s">
        <v>133</v>
      </c>
      <c r="E804" s="63" t="s">
        <v>25</v>
      </c>
      <c r="F804" s="63"/>
      <c r="G804" s="63"/>
      <c r="H804" s="63"/>
      <c r="I804" s="63"/>
      <c r="J804" s="64"/>
      <c r="K804" s="63" t="n">
        <f aca="false">SUM(F804:J804)</f>
        <v>0</v>
      </c>
      <c r="L804" s="65" t="n">
        <f aca="false">COUNT(F804:J804)</f>
        <v>0</v>
      </c>
    </row>
    <row r="805" customFormat="false" ht="10.5" hidden="false" customHeight="false" outlineLevel="0" collapsed="false">
      <c r="A805" s="98" t="n">
        <v>820</v>
      </c>
      <c r="B805" s="63" t="s">
        <v>48</v>
      </c>
      <c r="C805" s="63" t="s">
        <v>297</v>
      </c>
      <c r="D805" s="63" t="s">
        <v>133</v>
      </c>
      <c r="E805" s="63" t="s">
        <v>25</v>
      </c>
      <c r="F805" s="63"/>
      <c r="G805" s="63"/>
      <c r="H805" s="63"/>
      <c r="I805" s="63"/>
      <c r="J805" s="64"/>
      <c r="K805" s="63" t="n">
        <f aca="false">SUM(F805:J805)</f>
        <v>0</v>
      </c>
      <c r="L805" s="65" t="n">
        <f aca="false">COUNT(F805:J805)</f>
        <v>0</v>
      </c>
    </row>
    <row r="806" customFormat="false" ht="10.5" hidden="false" customHeight="false" outlineLevel="0" collapsed="false">
      <c r="A806" s="98" t="n">
        <v>828</v>
      </c>
      <c r="B806" s="63" t="s">
        <v>75</v>
      </c>
      <c r="C806" s="63" t="s">
        <v>881</v>
      </c>
      <c r="D806" s="63" t="s">
        <v>133</v>
      </c>
      <c r="E806" s="63" t="s">
        <v>25</v>
      </c>
      <c r="F806" s="63"/>
      <c r="G806" s="63"/>
      <c r="H806" s="63"/>
      <c r="I806" s="63"/>
      <c r="J806" s="64"/>
      <c r="K806" s="63" t="n">
        <f aca="false">SUM(F806:J806)</f>
        <v>0</v>
      </c>
      <c r="L806" s="65" t="n">
        <f aca="false">COUNT(F806:J806)</f>
        <v>0</v>
      </c>
    </row>
    <row r="807" customFormat="false" ht="10.5" hidden="false" customHeight="false" outlineLevel="0" collapsed="false">
      <c r="A807" s="98" t="n">
        <v>830</v>
      </c>
      <c r="B807" s="63" t="s">
        <v>0</v>
      </c>
      <c r="C807" s="63" t="s">
        <v>882</v>
      </c>
      <c r="D807" s="63" t="s">
        <v>133</v>
      </c>
      <c r="E807" s="63" t="s">
        <v>25</v>
      </c>
      <c r="F807" s="63"/>
      <c r="G807" s="63"/>
      <c r="H807" s="63"/>
      <c r="I807" s="63"/>
      <c r="J807" s="64"/>
      <c r="K807" s="63" t="n">
        <f aca="false">SUM(F807:J807)</f>
        <v>0</v>
      </c>
      <c r="L807" s="65" t="n">
        <f aca="false">COUNT(F807:J807)</f>
        <v>0</v>
      </c>
    </row>
    <row r="808" customFormat="false" ht="10.5" hidden="false" customHeight="false" outlineLevel="0" collapsed="false">
      <c r="A808" s="98" t="n">
        <v>831</v>
      </c>
      <c r="B808" s="63" t="s">
        <v>11</v>
      </c>
      <c r="C808" s="63" t="s">
        <v>585</v>
      </c>
      <c r="D808" s="63" t="s">
        <v>133</v>
      </c>
      <c r="E808" s="63" t="s">
        <v>25</v>
      </c>
      <c r="F808" s="63"/>
      <c r="G808" s="63"/>
      <c r="H808" s="63"/>
      <c r="I808" s="63"/>
      <c r="J808" s="64"/>
      <c r="K808" s="63" t="n">
        <f aca="false">SUM(F808:J808)</f>
        <v>0</v>
      </c>
      <c r="L808" s="65" t="n">
        <f aca="false">COUNT(F808:J808)</f>
        <v>0</v>
      </c>
    </row>
    <row r="809" customFormat="false" ht="10.5" hidden="false" customHeight="false" outlineLevel="0" collapsed="false">
      <c r="A809" s="98" t="n">
        <v>833</v>
      </c>
      <c r="B809" s="63" t="s">
        <v>28</v>
      </c>
      <c r="C809" s="63" t="s">
        <v>883</v>
      </c>
      <c r="D809" s="63" t="s">
        <v>133</v>
      </c>
      <c r="E809" s="63" t="s">
        <v>25</v>
      </c>
      <c r="F809" s="63"/>
      <c r="G809" s="63"/>
      <c r="H809" s="63"/>
      <c r="I809" s="63"/>
      <c r="J809" s="64"/>
      <c r="K809" s="63" t="n">
        <f aca="false">SUM(F809:J809)</f>
        <v>0</v>
      </c>
      <c r="L809" s="65" t="n">
        <f aca="false">COUNT(F809:J809)</f>
        <v>0</v>
      </c>
    </row>
    <row r="810" customFormat="false" ht="10.5" hidden="false" customHeight="false" outlineLevel="0" collapsed="false">
      <c r="A810" s="98" t="n">
        <v>836</v>
      </c>
      <c r="B810" s="63" t="s">
        <v>14</v>
      </c>
      <c r="C810" s="63" t="s">
        <v>544</v>
      </c>
      <c r="D810" s="63" t="s">
        <v>133</v>
      </c>
      <c r="E810" s="63" t="s">
        <v>25</v>
      </c>
      <c r="F810" s="63"/>
      <c r="G810" s="63"/>
      <c r="H810" s="63"/>
      <c r="I810" s="63"/>
      <c r="J810" s="64"/>
      <c r="K810" s="63" t="n">
        <f aca="false">SUM(F810:J810)</f>
        <v>0</v>
      </c>
      <c r="L810" s="65" t="n">
        <f aca="false">COUNT(F810:J810)</f>
        <v>0</v>
      </c>
    </row>
    <row r="811" customFormat="false" ht="10.5" hidden="false" customHeight="false" outlineLevel="0" collapsed="false">
      <c r="A811" s="98" t="n">
        <v>849</v>
      </c>
      <c r="B811" s="63" t="s">
        <v>48</v>
      </c>
      <c r="C811" s="63" t="s">
        <v>557</v>
      </c>
      <c r="D811" s="63" t="s">
        <v>133</v>
      </c>
      <c r="E811" s="63" t="s">
        <v>25</v>
      </c>
      <c r="F811" s="63"/>
      <c r="G811" s="63"/>
      <c r="H811" s="63"/>
      <c r="I811" s="63"/>
      <c r="J811" s="64"/>
      <c r="K811" s="63" t="n">
        <f aca="false">SUM(F811:J811)</f>
        <v>0</v>
      </c>
      <c r="L811" s="65" t="n">
        <f aca="false">COUNT(F811:J811)</f>
        <v>0</v>
      </c>
    </row>
    <row r="812" customFormat="false" ht="10.5" hidden="false" customHeight="false" outlineLevel="0" collapsed="false">
      <c r="A812" s="98" t="n">
        <v>851</v>
      </c>
      <c r="B812" s="63" t="s">
        <v>64</v>
      </c>
      <c r="C812" s="63" t="s">
        <v>884</v>
      </c>
      <c r="D812" s="63" t="s">
        <v>59</v>
      </c>
      <c r="E812" s="63" t="s">
        <v>25</v>
      </c>
      <c r="F812" s="63"/>
      <c r="G812" s="63"/>
      <c r="H812" s="63"/>
      <c r="I812" s="63"/>
      <c r="J812" s="64"/>
      <c r="K812" s="63" t="n">
        <f aca="false">SUM(F812:J812)</f>
        <v>0</v>
      </c>
      <c r="L812" s="65" t="n">
        <f aca="false">COUNT(F812:J812)</f>
        <v>0</v>
      </c>
    </row>
    <row r="813" customFormat="false" ht="10.5" hidden="false" customHeight="false" outlineLevel="0" collapsed="false">
      <c r="A813" s="98" t="n">
        <v>852</v>
      </c>
      <c r="B813" s="63" t="s">
        <v>30</v>
      </c>
      <c r="C813" s="63" t="s">
        <v>885</v>
      </c>
      <c r="D813" s="63" t="s">
        <v>59</v>
      </c>
      <c r="E813" s="63" t="s">
        <v>25</v>
      </c>
      <c r="F813" s="63"/>
      <c r="G813" s="63"/>
      <c r="H813" s="63"/>
      <c r="I813" s="63"/>
      <c r="J813" s="64"/>
      <c r="K813" s="63" t="n">
        <f aca="false">SUM(F813:J813)</f>
        <v>0</v>
      </c>
      <c r="L813" s="65" t="n">
        <f aca="false">COUNT(F813:J813)</f>
        <v>0</v>
      </c>
    </row>
    <row r="814" customFormat="false" ht="10.5" hidden="false" customHeight="false" outlineLevel="0" collapsed="false">
      <c r="A814" s="98" t="n">
        <v>870</v>
      </c>
      <c r="B814" s="63" t="s">
        <v>64</v>
      </c>
      <c r="C814" s="63" t="s">
        <v>886</v>
      </c>
      <c r="D814" s="63" t="s">
        <v>59</v>
      </c>
      <c r="E814" s="63" t="s">
        <v>25</v>
      </c>
      <c r="F814" s="63"/>
      <c r="G814" s="63"/>
      <c r="H814" s="63"/>
      <c r="I814" s="63"/>
      <c r="J814" s="64"/>
      <c r="K814" s="63" t="n">
        <f aca="false">SUM(F814:J814)</f>
        <v>0</v>
      </c>
      <c r="L814" s="65" t="n">
        <f aca="false">COUNT(F814:J814)</f>
        <v>0</v>
      </c>
    </row>
    <row r="815" customFormat="false" ht="10.5" hidden="false" customHeight="false" outlineLevel="0" collapsed="false">
      <c r="A815" s="98" t="n">
        <v>871</v>
      </c>
      <c r="B815" s="63" t="s">
        <v>0</v>
      </c>
      <c r="C815" s="63" t="s">
        <v>887</v>
      </c>
      <c r="D815" s="63" t="s">
        <v>59</v>
      </c>
      <c r="E815" s="63" t="s">
        <v>25</v>
      </c>
      <c r="F815" s="63"/>
      <c r="G815" s="63"/>
      <c r="H815" s="63"/>
      <c r="I815" s="63"/>
      <c r="J815" s="64"/>
      <c r="K815" s="63" t="n">
        <f aca="false">SUM(F815:J815)</f>
        <v>0</v>
      </c>
      <c r="L815" s="65" t="n">
        <f aca="false">COUNT(F815:J815)</f>
        <v>0</v>
      </c>
    </row>
    <row r="816" customFormat="false" ht="10.5" hidden="false" customHeight="false" outlineLevel="0" collapsed="false">
      <c r="A816" s="98" t="n">
        <v>877</v>
      </c>
      <c r="B816" s="63" t="s">
        <v>888</v>
      </c>
      <c r="C816" s="63" t="s">
        <v>776</v>
      </c>
      <c r="D816" s="63" t="s">
        <v>59</v>
      </c>
      <c r="E816" s="63" t="s">
        <v>25</v>
      </c>
      <c r="F816" s="63"/>
      <c r="G816" s="63"/>
      <c r="H816" s="63"/>
      <c r="I816" s="63"/>
      <c r="J816" s="64"/>
      <c r="K816" s="63" t="n">
        <f aca="false">SUM(F816:J816)</f>
        <v>0</v>
      </c>
      <c r="L816" s="65" t="n">
        <f aca="false">COUNT(F816:J816)</f>
        <v>0</v>
      </c>
    </row>
    <row r="817" customFormat="false" ht="10.5" hidden="false" customHeight="false" outlineLevel="0" collapsed="false">
      <c r="A817" s="98" t="n">
        <v>878</v>
      </c>
      <c r="B817" s="63" t="s">
        <v>11</v>
      </c>
      <c r="C817" s="63" t="s">
        <v>889</v>
      </c>
      <c r="D817" s="63" t="s">
        <v>59</v>
      </c>
      <c r="E817" s="63" t="s">
        <v>25</v>
      </c>
      <c r="F817" s="63"/>
      <c r="G817" s="63"/>
      <c r="H817" s="63"/>
      <c r="I817" s="63"/>
      <c r="J817" s="64"/>
      <c r="K817" s="63" t="n">
        <f aca="false">SUM(F817:J817)</f>
        <v>0</v>
      </c>
      <c r="L817" s="65" t="n">
        <f aca="false">COUNT(F817:J817)</f>
        <v>0</v>
      </c>
    </row>
    <row r="818" customFormat="false" ht="10.5" hidden="false" customHeight="false" outlineLevel="0" collapsed="false">
      <c r="A818" s="98" t="n">
        <v>892</v>
      </c>
      <c r="B818" s="63" t="s">
        <v>64</v>
      </c>
      <c r="C818" s="63" t="s">
        <v>890</v>
      </c>
      <c r="D818" s="63" t="s">
        <v>59</v>
      </c>
      <c r="E818" s="63" t="s">
        <v>25</v>
      </c>
      <c r="F818" s="63"/>
      <c r="G818" s="63"/>
      <c r="H818" s="63"/>
      <c r="I818" s="63"/>
      <c r="J818" s="64"/>
      <c r="K818" s="63" t="n">
        <f aca="false">SUM(F818:J818)</f>
        <v>0</v>
      </c>
      <c r="L818" s="65" t="n">
        <f aca="false">COUNT(F818:J818)</f>
        <v>0</v>
      </c>
    </row>
    <row r="819" customFormat="false" ht="10.5" hidden="false" customHeight="false" outlineLevel="0" collapsed="false">
      <c r="A819" s="98" t="n">
        <v>894</v>
      </c>
      <c r="B819" s="63" t="s">
        <v>14</v>
      </c>
      <c r="C819" s="63" t="s">
        <v>175</v>
      </c>
      <c r="D819" s="63" t="s">
        <v>59</v>
      </c>
      <c r="E819" s="63" t="s">
        <v>25</v>
      </c>
      <c r="F819" s="63"/>
      <c r="G819" s="63"/>
      <c r="H819" s="63"/>
      <c r="I819" s="63"/>
      <c r="J819" s="64"/>
      <c r="K819" s="63" t="n">
        <f aca="false">SUM(F819:J819)</f>
        <v>0</v>
      </c>
      <c r="L819" s="65" t="n">
        <f aca="false">COUNT(F819:J819)</f>
        <v>0</v>
      </c>
    </row>
    <row r="820" customFormat="false" ht="10.5" hidden="false" customHeight="false" outlineLevel="0" collapsed="false">
      <c r="A820" s="98" t="n">
        <v>902</v>
      </c>
      <c r="B820" s="63" t="s">
        <v>14</v>
      </c>
      <c r="C820" s="63" t="s">
        <v>891</v>
      </c>
      <c r="D820" s="63" t="s">
        <v>59</v>
      </c>
      <c r="E820" s="63" t="s">
        <v>25</v>
      </c>
      <c r="F820" s="63"/>
      <c r="G820" s="63"/>
      <c r="H820" s="63"/>
      <c r="I820" s="63"/>
      <c r="J820" s="64"/>
      <c r="K820" s="63" t="n">
        <f aca="false">SUM(F820:J820)</f>
        <v>0</v>
      </c>
      <c r="L820" s="65" t="n">
        <f aca="false">COUNT(F820:J820)</f>
        <v>0</v>
      </c>
    </row>
    <row r="821" customFormat="false" ht="10.5" hidden="false" customHeight="false" outlineLevel="0" collapsed="false">
      <c r="A821" s="98" t="n">
        <v>914</v>
      </c>
      <c r="B821" s="63" t="s">
        <v>892</v>
      </c>
      <c r="C821" s="63" t="s">
        <v>12</v>
      </c>
      <c r="D821" s="63" t="s">
        <v>59</v>
      </c>
      <c r="E821" s="63" t="s">
        <v>25</v>
      </c>
      <c r="F821" s="63"/>
      <c r="G821" s="63"/>
      <c r="H821" s="63"/>
      <c r="I821" s="63"/>
      <c r="J821" s="64"/>
      <c r="K821" s="63" t="n">
        <f aca="false">SUM(F821:J821)</f>
        <v>0</v>
      </c>
      <c r="L821" s="65" t="n">
        <f aca="false">COUNT(F821:J821)</f>
        <v>0</v>
      </c>
    </row>
    <row r="822" customFormat="false" ht="10.5" hidden="false" customHeight="false" outlineLevel="0" collapsed="false">
      <c r="A822" s="98" t="n">
        <v>921</v>
      </c>
      <c r="B822" s="63" t="s">
        <v>28</v>
      </c>
      <c r="C822" s="63" t="s">
        <v>893</v>
      </c>
      <c r="D822" s="63" t="s">
        <v>59</v>
      </c>
      <c r="E822" s="63" t="s">
        <v>25</v>
      </c>
      <c r="F822" s="63"/>
      <c r="G822" s="63"/>
      <c r="H822" s="63"/>
      <c r="I822" s="63"/>
      <c r="J822" s="64"/>
      <c r="K822" s="63" t="n">
        <f aca="false">SUM(F822:J822)</f>
        <v>0</v>
      </c>
      <c r="L822" s="65" t="n">
        <f aca="false">COUNT(F822:J822)</f>
        <v>0</v>
      </c>
    </row>
    <row r="823" customFormat="false" ht="10.5" hidden="false" customHeight="false" outlineLevel="0" collapsed="false">
      <c r="A823" s="98" t="n">
        <v>26</v>
      </c>
      <c r="B823" s="63" t="s">
        <v>64</v>
      </c>
      <c r="C823" s="63" t="s">
        <v>894</v>
      </c>
      <c r="D823" s="63" t="s">
        <v>98</v>
      </c>
      <c r="E823" s="63" t="s">
        <v>17</v>
      </c>
      <c r="F823" s="63"/>
      <c r="G823" s="63"/>
      <c r="H823" s="63"/>
      <c r="I823" s="63"/>
      <c r="J823" s="64"/>
      <c r="K823" s="63" t="n">
        <f aca="false">SUM(F823:J823)</f>
        <v>0</v>
      </c>
      <c r="L823" s="65" t="n">
        <f aca="false">COUNT(F823:J823)</f>
        <v>0</v>
      </c>
    </row>
    <row r="824" customFormat="false" ht="10.5" hidden="false" customHeight="false" outlineLevel="0" collapsed="false">
      <c r="A824" s="98" t="n">
        <v>30</v>
      </c>
      <c r="B824" s="63" t="s">
        <v>48</v>
      </c>
      <c r="C824" s="63" t="s">
        <v>895</v>
      </c>
      <c r="D824" s="63" t="s">
        <v>98</v>
      </c>
      <c r="E824" s="63" t="s">
        <v>17</v>
      </c>
      <c r="F824" s="63"/>
      <c r="G824" s="63"/>
      <c r="H824" s="63"/>
      <c r="I824" s="63"/>
      <c r="J824" s="64"/>
      <c r="K824" s="63" t="n">
        <f aca="false">SUM(F824:J824)</f>
        <v>0</v>
      </c>
      <c r="L824" s="65" t="n">
        <f aca="false">COUNT(F824:J824)</f>
        <v>0</v>
      </c>
    </row>
    <row r="825" customFormat="false" ht="10.5" hidden="false" customHeight="false" outlineLevel="0" collapsed="false">
      <c r="A825" s="98" t="n">
        <v>37</v>
      </c>
      <c r="B825" s="63" t="s">
        <v>11</v>
      </c>
      <c r="C825" s="63" t="s">
        <v>896</v>
      </c>
      <c r="D825" s="63" t="s">
        <v>98</v>
      </c>
      <c r="E825" s="63" t="s">
        <v>17</v>
      </c>
      <c r="F825" s="63"/>
      <c r="G825" s="63"/>
      <c r="H825" s="63"/>
      <c r="I825" s="63"/>
      <c r="J825" s="64"/>
      <c r="K825" s="63" t="n">
        <f aca="false">SUM(F825:J825)</f>
        <v>0</v>
      </c>
      <c r="L825" s="65" t="n">
        <f aca="false">COUNT(F825:J825)</f>
        <v>0</v>
      </c>
    </row>
    <row r="826" customFormat="false" ht="10.5" hidden="false" customHeight="false" outlineLevel="0" collapsed="false">
      <c r="A826" s="98" t="n">
        <v>38</v>
      </c>
      <c r="B826" s="63" t="s">
        <v>30</v>
      </c>
      <c r="C826" s="63" t="s">
        <v>472</v>
      </c>
      <c r="D826" s="63" t="s">
        <v>98</v>
      </c>
      <c r="E826" s="63" t="s">
        <v>17</v>
      </c>
      <c r="F826" s="63"/>
      <c r="G826" s="63"/>
      <c r="H826" s="63"/>
      <c r="I826" s="63"/>
      <c r="J826" s="64"/>
      <c r="K826" s="63" t="n">
        <f aca="false">SUM(F826:J826)</f>
        <v>0</v>
      </c>
      <c r="L826" s="65" t="n">
        <f aca="false">COUNT(F826:J826)</f>
        <v>0</v>
      </c>
    </row>
    <row r="827" customFormat="false" ht="10.5" hidden="false" customHeight="false" outlineLevel="0" collapsed="false">
      <c r="A827" s="98" t="n">
        <v>43</v>
      </c>
      <c r="B827" s="63" t="s">
        <v>75</v>
      </c>
      <c r="C827" s="63" t="s">
        <v>97</v>
      </c>
      <c r="D827" s="63" t="s">
        <v>98</v>
      </c>
      <c r="E827" s="63" t="s">
        <v>17</v>
      </c>
      <c r="F827" s="63"/>
      <c r="G827" s="63"/>
      <c r="H827" s="63"/>
      <c r="I827" s="63"/>
      <c r="J827" s="64"/>
      <c r="K827" s="63" t="n">
        <f aca="false">SUM(F827:J827)</f>
        <v>0</v>
      </c>
      <c r="L827" s="65" t="n">
        <f aca="false">COUNT(F827:J827)</f>
        <v>0</v>
      </c>
    </row>
    <row r="828" customFormat="false" ht="10.5" hidden="false" customHeight="false" outlineLevel="0" collapsed="false">
      <c r="A828" s="98" t="n">
        <v>73</v>
      </c>
      <c r="B828" s="63" t="s">
        <v>190</v>
      </c>
      <c r="C828" s="63" t="s">
        <v>478</v>
      </c>
      <c r="D828" s="63" t="s">
        <v>231</v>
      </c>
      <c r="E828" s="63" t="s">
        <v>897</v>
      </c>
      <c r="F828" s="63"/>
      <c r="G828" s="63"/>
      <c r="H828" s="63"/>
      <c r="I828" s="63"/>
      <c r="J828" s="64"/>
      <c r="K828" s="63" t="n">
        <f aca="false">SUM(F828:J828)</f>
        <v>0</v>
      </c>
      <c r="L828" s="65" t="n">
        <f aca="false">COUNT(F828:J828)</f>
        <v>0</v>
      </c>
    </row>
    <row r="829" customFormat="false" ht="10.5" hidden="false" customHeight="false" outlineLevel="0" collapsed="false">
      <c r="A829" s="98" t="n">
        <v>144</v>
      </c>
      <c r="B829" s="63" t="s">
        <v>190</v>
      </c>
      <c r="C829" s="63" t="s">
        <v>175</v>
      </c>
      <c r="D829" s="63" t="s">
        <v>40</v>
      </c>
      <c r="E829" s="63" t="s">
        <v>17</v>
      </c>
      <c r="F829" s="63"/>
      <c r="G829" s="63"/>
      <c r="H829" s="63"/>
      <c r="I829" s="63"/>
      <c r="J829" s="64"/>
      <c r="K829" s="63" t="n">
        <f aca="false">SUM(F829:J829)</f>
        <v>0</v>
      </c>
      <c r="L829" s="65" t="n">
        <f aca="false">COUNT(F829:J829)</f>
        <v>0</v>
      </c>
    </row>
    <row r="830" customFormat="false" ht="10.5" hidden="false" customHeight="false" outlineLevel="0" collapsed="false">
      <c r="A830" s="98" t="n">
        <v>206</v>
      </c>
      <c r="B830" s="63" t="s">
        <v>30</v>
      </c>
      <c r="C830" s="63" t="s">
        <v>898</v>
      </c>
      <c r="D830" s="63" t="s">
        <v>427</v>
      </c>
      <c r="E830" s="63" t="s">
        <v>17</v>
      </c>
      <c r="F830" s="63"/>
      <c r="G830" s="63"/>
      <c r="H830" s="63"/>
      <c r="I830" s="63"/>
      <c r="J830" s="64"/>
      <c r="K830" s="63" t="n">
        <f aca="false">SUM(F830:J830)</f>
        <v>0</v>
      </c>
      <c r="L830" s="65" t="n">
        <f aca="false">COUNT(F830:J830)</f>
        <v>0</v>
      </c>
    </row>
    <row r="831" customFormat="false" ht="10.5" hidden="false" customHeight="false" outlineLevel="0" collapsed="false">
      <c r="A831" s="98" t="n">
        <v>214</v>
      </c>
      <c r="B831" s="63" t="s">
        <v>18</v>
      </c>
      <c r="C831" s="63" t="s">
        <v>899</v>
      </c>
      <c r="D831" s="63" t="s">
        <v>16</v>
      </c>
      <c r="E831" s="63" t="s">
        <v>17</v>
      </c>
      <c r="F831" s="63"/>
      <c r="G831" s="63"/>
      <c r="H831" s="63"/>
      <c r="I831" s="63"/>
      <c r="J831" s="64"/>
      <c r="K831" s="63" t="n">
        <f aca="false">SUM(F831:J831)</f>
        <v>0</v>
      </c>
      <c r="L831" s="65" t="n">
        <f aca="false">COUNT(F831:J831)</f>
        <v>0</v>
      </c>
    </row>
    <row r="832" customFormat="false" ht="10.5" hidden="false" customHeight="false" outlineLevel="0" collapsed="false">
      <c r="A832" s="98" t="n">
        <v>272</v>
      </c>
      <c r="B832" s="63" t="s">
        <v>28</v>
      </c>
      <c r="C832" s="63" t="s">
        <v>900</v>
      </c>
      <c r="D832" s="63" t="s">
        <v>16</v>
      </c>
      <c r="E832" s="63" t="s">
        <v>17</v>
      </c>
      <c r="F832" s="63"/>
      <c r="G832" s="63"/>
      <c r="H832" s="63"/>
      <c r="I832" s="63"/>
      <c r="J832" s="64"/>
      <c r="K832" s="63" t="n">
        <f aca="false">SUM(F832:J832)</f>
        <v>0</v>
      </c>
      <c r="L832" s="65" t="n">
        <f aca="false">COUNT(F832:J832)</f>
        <v>0</v>
      </c>
    </row>
    <row r="833" customFormat="false" ht="10.5" hidden="false" customHeight="false" outlineLevel="0" collapsed="false">
      <c r="A833" s="98" t="n">
        <v>277</v>
      </c>
      <c r="B833" s="63" t="s">
        <v>75</v>
      </c>
      <c r="C833" s="63" t="s">
        <v>901</v>
      </c>
      <c r="D833" s="63" t="s">
        <v>16</v>
      </c>
      <c r="E833" s="63" t="s">
        <v>17</v>
      </c>
      <c r="F833" s="63"/>
      <c r="G833" s="63"/>
      <c r="H833" s="63"/>
      <c r="I833" s="63"/>
      <c r="J833" s="64"/>
      <c r="K833" s="63" t="n">
        <f aca="false">SUM(F833:J833)</f>
        <v>0</v>
      </c>
      <c r="L833" s="65" t="n">
        <f aca="false">COUNT(F833:J833)</f>
        <v>0</v>
      </c>
    </row>
    <row r="834" customFormat="false" ht="10.5" hidden="false" customHeight="false" outlineLevel="0" collapsed="false">
      <c r="A834" s="98" t="n">
        <v>287</v>
      </c>
      <c r="B834" s="63" t="s">
        <v>48</v>
      </c>
      <c r="C834" s="63" t="s">
        <v>902</v>
      </c>
      <c r="D834" s="63" t="s">
        <v>20</v>
      </c>
      <c r="E834" s="63" t="s">
        <v>17</v>
      </c>
      <c r="F834" s="63"/>
      <c r="G834" s="63"/>
      <c r="H834" s="63"/>
      <c r="I834" s="63"/>
      <c r="J834" s="64"/>
      <c r="K834" s="63" t="n">
        <f aca="false">SUM(F834:J834)</f>
        <v>0</v>
      </c>
      <c r="L834" s="65" t="n">
        <f aca="false">COUNT(F834:J834)</f>
        <v>0</v>
      </c>
    </row>
    <row r="835" customFormat="false" ht="10.5" hidden="false" customHeight="false" outlineLevel="0" collapsed="false">
      <c r="A835" s="98" t="n">
        <v>292</v>
      </c>
      <c r="B835" s="63" t="s">
        <v>123</v>
      </c>
      <c r="C835" s="63" t="s">
        <v>240</v>
      </c>
      <c r="D835" s="63" t="s">
        <v>20</v>
      </c>
      <c r="E835" s="63" t="s">
        <v>17</v>
      </c>
      <c r="F835" s="63"/>
      <c r="G835" s="63"/>
      <c r="H835" s="63"/>
      <c r="I835" s="63"/>
      <c r="J835" s="64"/>
      <c r="K835" s="63" t="n">
        <f aca="false">SUM(F835:J835)</f>
        <v>0</v>
      </c>
      <c r="L835" s="65" t="n">
        <f aca="false">COUNT(F835:J835)</f>
        <v>0</v>
      </c>
    </row>
    <row r="836" customFormat="false" ht="10.5" hidden="false" customHeight="false" outlineLevel="0" collapsed="false">
      <c r="A836" s="98" t="n">
        <v>304</v>
      </c>
      <c r="B836" s="63" t="s">
        <v>14</v>
      </c>
      <c r="C836" s="63" t="s">
        <v>903</v>
      </c>
      <c r="D836" s="63" t="s">
        <v>20</v>
      </c>
      <c r="E836" s="63" t="s">
        <v>17</v>
      </c>
      <c r="F836" s="63"/>
      <c r="G836" s="63"/>
      <c r="H836" s="63"/>
      <c r="I836" s="63"/>
      <c r="J836" s="64"/>
      <c r="K836" s="63" t="n">
        <f aca="false">SUM(F836:J836)</f>
        <v>0</v>
      </c>
      <c r="L836" s="65" t="n">
        <f aca="false">COUNT(F836:J836)</f>
        <v>0</v>
      </c>
    </row>
    <row r="837" customFormat="false" ht="10.5" hidden="false" customHeight="false" outlineLevel="0" collapsed="false">
      <c r="A837" s="98" t="n">
        <v>312</v>
      </c>
      <c r="B837" s="63" t="s">
        <v>67</v>
      </c>
      <c r="C837" s="63" t="s">
        <v>253</v>
      </c>
      <c r="D837" s="63" t="s">
        <v>20</v>
      </c>
      <c r="E837" s="63" t="s">
        <v>17</v>
      </c>
      <c r="F837" s="63"/>
      <c r="G837" s="63"/>
      <c r="H837" s="63"/>
      <c r="I837" s="63"/>
      <c r="J837" s="64"/>
      <c r="K837" s="63" t="n">
        <f aca="false">SUM(F837:J837)</f>
        <v>0</v>
      </c>
      <c r="L837" s="65" t="n">
        <f aca="false">COUNT(F837:J837)</f>
        <v>0</v>
      </c>
    </row>
    <row r="838" customFormat="false" ht="10.5" hidden="false" customHeight="false" outlineLevel="0" collapsed="false">
      <c r="A838" s="98" t="n">
        <v>328</v>
      </c>
      <c r="B838" s="63" t="s">
        <v>48</v>
      </c>
      <c r="C838" s="63" t="s">
        <v>904</v>
      </c>
      <c r="D838" s="63" t="s">
        <v>20</v>
      </c>
      <c r="E838" s="63" t="s">
        <v>17</v>
      </c>
      <c r="F838" s="63"/>
      <c r="G838" s="63"/>
      <c r="H838" s="63"/>
      <c r="I838" s="63"/>
      <c r="J838" s="64"/>
      <c r="K838" s="63" t="n">
        <f aca="false">SUM(F838:J838)</f>
        <v>0</v>
      </c>
      <c r="L838" s="65" t="n">
        <f aca="false">COUNT(F838:J838)</f>
        <v>0</v>
      </c>
    </row>
    <row r="839" customFormat="false" ht="10.5" hidden="false" customHeight="false" outlineLevel="0" collapsed="false">
      <c r="A839" s="98" t="n">
        <v>403</v>
      </c>
      <c r="B839" s="63" t="s">
        <v>48</v>
      </c>
      <c r="C839" s="63" t="s">
        <v>905</v>
      </c>
      <c r="D839" s="63" t="s">
        <v>66</v>
      </c>
      <c r="E839" s="63" t="s">
        <v>17</v>
      </c>
      <c r="F839" s="63"/>
      <c r="G839" s="63"/>
      <c r="H839" s="63"/>
      <c r="I839" s="63"/>
      <c r="J839" s="64"/>
      <c r="K839" s="63" t="n">
        <f aca="false">SUM(F839:J839)</f>
        <v>0</v>
      </c>
      <c r="L839" s="65" t="n">
        <f aca="false">COUNT(F839:J839)</f>
        <v>0</v>
      </c>
    </row>
    <row r="840" customFormat="false" ht="10.5" hidden="false" customHeight="false" outlineLevel="0" collapsed="false">
      <c r="A840" s="98" t="n">
        <v>461</v>
      </c>
      <c r="B840" s="63" t="s">
        <v>22</v>
      </c>
      <c r="C840" s="63" t="s">
        <v>906</v>
      </c>
      <c r="D840" s="63" t="s">
        <v>32</v>
      </c>
      <c r="E840" s="63" t="s">
        <v>17</v>
      </c>
      <c r="F840" s="63"/>
      <c r="G840" s="63"/>
      <c r="H840" s="63"/>
      <c r="I840" s="63"/>
      <c r="J840" s="64"/>
      <c r="K840" s="63" t="n">
        <f aca="false">SUM(F840:J840)</f>
        <v>0</v>
      </c>
      <c r="L840" s="65" t="n">
        <f aca="false">COUNT(F840:J840)</f>
        <v>0</v>
      </c>
    </row>
    <row r="841" customFormat="false" ht="10.5" hidden="false" customHeight="false" outlineLevel="0" collapsed="false">
      <c r="A841" s="98" t="n">
        <v>472</v>
      </c>
      <c r="B841" s="63" t="s">
        <v>14</v>
      </c>
      <c r="C841" s="63" t="s">
        <v>907</v>
      </c>
      <c r="D841" s="63" t="s">
        <v>32</v>
      </c>
      <c r="E841" s="63" t="s">
        <v>17</v>
      </c>
      <c r="F841" s="63"/>
      <c r="G841" s="63"/>
      <c r="H841" s="63"/>
      <c r="I841" s="63"/>
      <c r="J841" s="64"/>
      <c r="K841" s="63" t="n">
        <f aca="false">SUM(F841:J841)</f>
        <v>0</v>
      </c>
      <c r="L841" s="65" t="n">
        <f aca="false">COUNT(F841:J841)</f>
        <v>0</v>
      </c>
    </row>
    <row r="842" customFormat="false" ht="10.5" hidden="false" customHeight="false" outlineLevel="0" collapsed="false">
      <c r="A842" s="98" t="n">
        <v>482</v>
      </c>
      <c r="B842" s="63" t="s">
        <v>48</v>
      </c>
      <c r="C842" s="63" t="s">
        <v>908</v>
      </c>
      <c r="D842" s="63" t="s">
        <v>32</v>
      </c>
      <c r="E842" s="63" t="s">
        <v>17</v>
      </c>
      <c r="F842" s="63"/>
      <c r="G842" s="63"/>
      <c r="H842" s="63"/>
      <c r="I842" s="63"/>
      <c r="J842" s="64"/>
      <c r="K842" s="63" t="n">
        <f aca="false">SUM(F842:J842)</f>
        <v>0</v>
      </c>
      <c r="L842" s="65" t="n">
        <f aca="false">COUNT(F842:J842)</f>
        <v>0</v>
      </c>
    </row>
    <row r="843" customFormat="false" ht="10.5" hidden="false" customHeight="false" outlineLevel="0" collapsed="false">
      <c r="A843" s="98" t="n">
        <v>489</v>
      </c>
      <c r="B843" s="63" t="s">
        <v>48</v>
      </c>
      <c r="C843" s="63" t="s">
        <v>605</v>
      </c>
      <c r="D843" s="63" t="s">
        <v>32</v>
      </c>
      <c r="E843" s="63" t="s">
        <v>17</v>
      </c>
      <c r="F843" s="63"/>
      <c r="G843" s="63"/>
      <c r="H843" s="63"/>
      <c r="I843" s="63"/>
      <c r="J843" s="64"/>
      <c r="K843" s="63" t="n">
        <f aca="false">SUM(F843:J843)</f>
        <v>0</v>
      </c>
      <c r="L843" s="65" t="n">
        <f aca="false">COUNT(F843:J843)</f>
        <v>0</v>
      </c>
    </row>
    <row r="844" customFormat="false" ht="10.5" hidden="false" customHeight="false" outlineLevel="0" collapsed="false">
      <c r="A844" s="98" t="n">
        <v>509</v>
      </c>
      <c r="B844" s="63" t="s">
        <v>256</v>
      </c>
      <c r="C844" s="63" t="s">
        <v>628</v>
      </c>
      <c r="D844" s="63" t="s">
        <v>235</v>
      </c>
      <c r="E844" s="63" t="s">
        <v>17</v>
      </c>
      <c r="F844" s="63"/>
      <c r="G844" s="63"/>
      <c r="H844" s="63"/>
      <c r="I844" s="63"/>
      <c r="J844" s="64"/>
      <c r="K844" s="63" t="n">
        <f aca="false">SUM(F844:J844)</f>
        <v>0</v>
      </c>
      <c r="L844" s="65" t="n">
        <f aca="false">COUNT(F844:J844)</f>
        <v>0</v>
      </c>
    </row>
    <row r="845" customFormat="false" ht="10.5" hidden="false" customHeight="false" outlineLevel="0" collapsed="false">
      <c r="A845" s="98" t="n">
        <v>538</v>
      </c>
      <c r="B845" s="63" t="s">
        <v>18</v>
      </c>
      <c r="C845" s="63" t="s">
        <v>909</v>
      </c>
      <c r="D845" s="63" t="s">
        <v>13</v>
      </c>
      <c r="E845" s="63" t="s">
        <v>17</v>
      </c>
      <c r="F845" s="63"/>
      <c r="G845" s="63"/>
      <c r="H845" s="63"/>
      <c r="I845" s="63"/>
      <c r="J845" s="64"/>
      <c r="K845" s="63" t="n">
        <f aca="false">SUM(F845:J845)</f>
        <v>0</v>
      </c>
      <c r="L845" s="65" t="n">
        <f aca="false">COUNT(F845:J845)</f>
        <v>0</v>
      </c>
    </row>
    <row r="846" customFormat="false" ht="10.5" hidden="false" customHeight="false" outlineLevel="0" collapsed="false">
      <c r="A846" s="98" t="n">
        <v>615</v>
      </c>
      <c r="B846" s="63" t="s">
        <v>30</v>
      </c>
      <c r="C846" s="63" t="s">
        <v>910</v>
      </c>
      <c r="D846" s="63" t="s">
        <v>13</v>
      </c>
      <c r="E846" s="63" t="s">
        <v>17</v>
      </c>
      <c r="F846" s="63"/>
      <c r="G846" s="63"/>
      <c r="H846" s="63"/>
      <c r="I846" s="63"/>
      <c r="J846" s="64"/>
      <c r="K846" s="63" t="n">
        <f aca="false">SUM(F846:J846)</f>
        <v>0</v>
      </c>
      <c r="L846" s="65" t="n">
        <f aca="false">COUNT(F846:J846)</f>
        <v>0</v>
      </c>
    </row>
    <row r="847" customFormat="false" ht="10.5" hidden="false" customHeight="false" outlineLevel="0" collapsed="false">
      <c r="A847" s="98" t="n">
        <v>723</v>
      </c>
      <c r="B847" s="63" t="s">
        <v>64</v>
      </c>
      <c r="C847" s="63" t="s">
        <v>480</v>
      </c>
      <c r="D847" s="63" t="s">
        <v>129</v>
      </c>
      <c r="E847" s="63" t="s">
        <v>17</v>
      </c>
      <c r="F847" s="63"/>
      <c r="G847" s="63"/>
      <c r="H847" s="63"/>
      <c r="I847" s="63"/>
      <c r="J847" s="64"/>
      <c r="K847" s="63" t="n">
        <f aca="false">SUM(F847:J847)</f>
        <v>0</v>
      </c>
      <c r="L847" s="65" t="n">
        <f aca="false">COUNT(F847:J847)</f>
        <v>0</v>
      </c>
    </row>
    <row r="848" customFormat="false" ht="10.5" hidden="false" customHeight="false" outlineLevel="0" collapsed="false">
      <c r="A848" s="98" t="n">
        <v>774</v>
      </c>
      <c r="B848" s="63" t="s">
        <v>64</v>
      </c>
      <c r="C848" s="63" t="s">
        <v>911</v>
      </c>
      <c r="D848" s="63" t="s">
        <v>63</v>
      </c>
      <c r="E848" s="63" t="s">
        <v>17</v>
      </c>
      <c r="F848" s="63"/>
      <c r="G848" s="63"/>
      <c r="H848" s="63"/>
      <c r="I848" s="63"/>
      <c r="J848" s="64"/>
      <c r="K848" s="63" t="n">
        <f aca="false">SUM(F848:J848)</f>
        <v>0</v>
      </c>
      <c r="L848" s="65" t="n">
        <f aca="false">COUNT(F848:J848)</f>
        <v>0</v>
      </c>
    </row>
    <row r="849" customFormat="false" ht="10.5" hidden="false" customHeight="false" outlineLevel="0" collapsed="false">
      <c r="A849" s="98" t="n">
        <v>824</v>
      </c>
      <c r="B849" s="63" t="s">
        <v>0</v>
      </c>
      <c r="C849" s="63" t="s">
        <v>912</v>
      </c>
      <c r="D849" s="63" t="s">
        <v>133</v>
      </c>
      <c r="E849" s="63" t="s">
        <v>17</v>
      </c>
      <c r="F849" s="63"/>
      <c r="G849" s="63"/>
      <c r="H849" s="63"/>
      <c r="I849" s="63"/>
      <c r="J849" s="64"/>
      <c r="K849" s="63" t="n">
        <f aca="false">SUM(F849:J849)</f>
        <v>0</v>
      </c>
      <c r="L849" s="65" t="n">
        <f aca="false">COUNT(F849:J849)</f>
        <v>0</v>
      </c>
    </row>
    <row r="850" customFormat="false" ht="10.5" hidden="false" customHeight="false" outlineLevel="0" collapsed="false">
      <c r="A850" s="98" t="n">
        <v>829</v>
      </c>
      <c r="B850" s="63" t="s">
        <v>18</v>
      </c>
      <c r="C850" s="63" t="s">
        <v>913</v>
      </c>
      <c r="D850" s="63" t="s">
        <v>133</v>
      </c>
      <c r="E850" s="63" t="s">
        <v>17</v>
      </c>
      <c r="F850" s="63"/>
      <c r="G850" s="63"/>
      <c r="H850" s="63"/>
      <c r="I850" s="63"/>
      <c r="J850" s="64"/>
      <c r="K850" s="63" t="n">
        <f aca="false">SUM(F850:J850)</f>
        <v>0</v>
      </c>
      <c r="L850" s="65" t="n">
        <f aca="false">COUNT(F850:J850)</f>
        <v>0</v>
      </c>
    </row>
    <row r="851" customFormat="false" ht="10.5" hidden="false" customHeight="false" outlineLevel="0" collapsed="false">
      <c r="A851" s="98" t="n">
        <v>854</v>
      </c>
      <c r="B851" s="63" t="s">
        <v>914</v>
      </c>
      <c r="C851" s="63" t="s">
        <v>769</v>
      </c>
      <c r="D851" s="63" t="s">
        <v>59</v>
      </c>
      <c r="E851" s="63" t="s">
        <v>17</v>
      </c>
      <c r="F851" s="63"/>
      <c r="G851" s="63"/>
      <c r="H851" s="63"/>
      <c r="I851" s="63"/>
      <c r="J851" s="64"/>
      <c r="K851" s="63" t="n">
        <f aca="false">SUM(F851:J851)</f>
        <v>0</v>
      </c>
      <c r="L851" s="65" t="n">
        <f aca="false">COUNT(F851:J851)</f>
        <v>0</v>
      </c>
    </row>
    <row r="852" customFormat="false" ht="10.5" hidden="false" customHeight="false" outlineLevel="0" collapsed="false">
      <c r="A852" s="98" t="n">
        <v>856</v>
      </c>
      <c r="B852" s="63" t="s">
        <v>0</v>
      </c>
      <c r="C852" s="63" t="s">
        <v>915</v>
      </c>
      <c r="D852" s="63" t="s">
        <v>59</v>
      </c>
      <c r="E852" s="63" t="s">
        <v>17</v>
      </c>
      <c r="F852" s="63"/>
      <c r="G852" s="63"/>
      <c r="H852" s="63"/>
      <c r="I852" s="63"/>
      <c r="J852" s="64"/>
      <c r="K852" s="63" t="n">
        <f aca="false">SUM(F852:J852)</f>
        <v>0</v>
      </c>
      <c r="L852" s="65" t="n">
        <f aca="false">COUNT(F852:J852)</f>
        <v>0</v>
      </c>
    </row>
    <row r="853" customFormat="false" ht="10.5" hidden="false" customHeight="false" outlineLevel="0" collapsed="false">
      <c r="A853" s="98" t="n">
        <v>868</v>
      </c>
      <c r="B853" s="63" t="s">
        <v>190</v>
      </c>
      <c r="C853" s="63" t="s">
        <v>916</v>
      </c>
      <c r="D853" s="63" t="s">
        <v>59</v>
      </c>
      <c r="E853" s="63" t="s">
        <v>17</v>
      </c>
      <c r="F853" s="63"/>
      <c r="G853" s="63"/>
      <c r="H853" s="63"/>
      <c r="I853" s="63"/>
      <c r="J853" s="64"/>
      <c r="K853" s="63" t="n">
        <f aca="false">SUM(F853:J853)</f>
        <v>0</v>
      </c>
      <c r="L853" s="65" t="n">
        <f aca="false">COUNT(F853:J853)</f>
        <v>0</v>
      </c>
    </row>
    <row r="854" customFormat="false" ht="10.5" hidden="false" customHeight="false" outlineLevel="0" collapsed="false">
      <c r="A854" s="98" t="n">
        <v>875</v>
      </c>
      <c r="B854" s="63" t="s">
        <v>123</v>
      </c>
      <c r="C854" s="63" t="s">
        <v>917</v>
      </c>
      <c r="D854" s="63" t="s">
        <v>59</v>
      </c>
      <c r="E854" s="63" t="s">
        <v>17</v>
      </c>
      <c r="F854" s="63"/>
      <c r="G854" s="63"/>
      <c r="H854" s="63"/>
      <c r="I854" s="63"/>
      <c r="J854" s="64"/>
      <c r="K854" s="63" t="n">
        <f aca="false">SUM(F854:J854)</f>
        <v>0</v>
      </c>
      <c r="L854" s="65" t="n">
        <f aca="false">COUNT(F854:J854)</f>
        <v>0</v>
      </c>
    </row>
    <row r="855" customFormat="false" ht="10.5" hidden="false" customHeight="false" outlineLevel="0" collapsed="false">
      <c r="A855" s="98" t="n">
        <v>879</v>
      </c>
      <c r="B855" s="63" t="s">
        <v>18</v>
      </c>
      <c r="C855" s="63" t="s">
        <v>591</v>
      </c>
      <c r="D855" s="63" t="s">
        <v>59</v>
      </c>
      <c r="E855" s="63" t="s">
        <v>17</v>
      </c>
      <c r="F855" s="63"/>
      <c r="G855" s="63"/>
      <c r="H855" s="63"/>
      <c r="I855" s="63"/>
      <c r="J855" s="64"/>
      <c r="K855" s="63" t="n">
        <f aca="false">SUM(F855:J855)</f>
        <v>0</v>
      </c>
      <c r="L855" s="65" t="n">
        <f aca="false">COUNT(F855:J855)</f>
        <v>0</v>
      </c>
    </row>
    <row r="856" customFormat="false" ht="10.5" hidden="false" customHeight="false" outlineLevel="0" collapsed="false">
      <c r="A856" s="98" t="n">
        <v>882</v>
      </c>
      <c r="B856" s="63" t="s">
        <v>67</v>
      </c>
      <c r="C856" s="63" t="s">
        <v>918</v>
      </c>
      <c r="D856" s="63" t="s">
        <v>59</v>
      </c>
      <c r="E856" s="63" t="s">
        <v>17</v>
      </c>
      <c r="F856" s="63"/>
      <c r="G856" s="63"/>
      <c r="H856" s="63"/>
      <c r="I856" s="63"/>
      <c r="J856" s="64"/>
      <c r="K856" s="63" t="n">
        <f aca="false">SUM(F856:J856)</f>
        <v>0</v>
      </c>
      <c r="L856" s="65" t="n">
        <f aca="false">COUNT(F856:J856)</f>
        <v>0</v>
      </c>
    </row>
    <row r="857" customFormat="false" ht="10.5" hidden="false" customHeight="false" outlineLevel="0" collapsed="false">
      <c r="A857" s="98" t="n">
        <v>896</v>
      </c>
      <c r="B857" s="63" t="s">
        <v>22</v>
      </c>
      <c r="C857" s="63" t="s">
        <v>919</v>
      </c>
      <c r="D857" s="63" t="s">
        <v>59</v>
      </c>
      <c r="E857" s="63" t="s">
        <v>17</v>
      </c>
      <c r="F857" s="63"/>
      <c r="G857" s="63"/>
      <c r="H857" s="63"/>
      <c r="I857" s="63"/>
      <c r="J857" s="64"/>
      <c r="K857" s="63" t="n">
        <f aca="false">SUM(F857:J857)</f>
        <v>0</v>
      </c>
      <c r="L857" s="65" t="n">
        <f aca="false">COUNT(F857:J857)</f>
        <v>0</v>
      </c>
    </row>
    <row r="858" customFormat="false" ht="10.5" hidden="false" customHeight="false" outlineLevel="0" collapsed="false">
      <c r="A858" s="98" t="n">
        <v>913</v>
      </c>
      <c r="B858" s="63" t="s">
        <v>0</v>
      </c>
      <c r="C858" s="63" t="s">
        <v>920</v>
      </c>
      <c r="D858" s="63" t="s">
        <v>59</v>
      </c>
      <c r="E858" s="63" t="s">
        <v>17</v>
      </c>
      <c r="F858" s="63"/>
      <c r="G858" s="63"/>
      <c r="H858" s="63"/>
      <c r="I858" s="63"/>
      <c r="J858" s="64"/>
      <c r="K858" s="63" t="n">
        <f aca="false">SUM(F858:J858)</f>
        <v>0</v>
      </c>
      <c r="L858" s="65" t="n">
        <f aca="false">COUNT(F858:J858)</f>
        <v>0</v>
      </c>
    </row>
    <row r="859" customFormat="false" ht="10.5" hidden="false" customHeight="false" outlineLevel="0" collapsed="false">
      <c r="A859" s="98" t="n">
        <v>916</v>
      </c>
      <c r="B859" s="63" t="s">
        <v>30</v>
      </c>
      <c r="C859" s="63" t="s">
        <v>921</v>
      </c>
      <c r="D859" s="63" t="s">
        <v>59</v>
      </c>
      <c r="E859" s="63" t="s">
        <v>17</v>
      </c>
      <c r="F859" s="63"/>
      <c r="G859" s="63"/>
      <c r="H859" s="63"/>
      <c r="I859" s="63"/>
      <c r="J859" s="64"/>
      <c r="K859" s="63" t="n">
        <f aca="false">SUM(F859:J859)</f>
        <v>0</v>
      </c>
      <c r="L859" s="65" t="n">
        <f aca="false">COUNT(F859:J859)</f>
        <v>0</v>
      </c>
    </row>
    <row r="860" customFormat="false" ht="10.5" hidden="false" customHeight="false" outlineLevel="0" collapsed="false">
      <c r="A860" s="98" t="n">
        <v>14</v>
      </c>
      <c r="B860" s="63" t="s">
        <v>11</v>
      </c>
      <c r="C860" s="63" t="s">
        <v>922</v>
      </c>
      <c r="D860" s="63" t="s">
        <v>98</v>
      </c>
      <c r="E860" s="63" t="s">
        <v>41</v>
      </c>
      <c r="F860" s="63"/>
      <c r="G860" s="63"/>
      <c r="H860" s="63"/>
      <c r="I860" s="63"/>
      <c r="J860" s="64"/>
      <c r="K860" s="63" t="n">
        <f aca="false">SUM(F860:J860)</f>
        <v>0</v>
      </c>
      <c r="L860" s="65" t="n">
        <f aca="false">COUNT(F860:J860)</f>
        <v>0</v>
      </c>
    </row>
    <row r="861" customFormat="false" ht="10.5" hidden="false" customHeight="false" outlineLevel="0" collapsed="false">
      <c r="A861" s="98" t="n">
        <v>15</v>
      </c>
      <c r="B861" s="63" t="s">
        <v>123</v>
      </c>
      <c r="C861" s="63" t="s">
        <v>923</v>
      </c>
      <c r="D861" s="63" t="s">
        <v>98</v>
      </c>
      <c r="E861" s="63" t="s">
        <v>41</v>
      </c>
      <c r="F861" s="63"/>
      <c r="G861" s="63"/>
      <c r="H861" s="63"/>
      <c r="I861" s="63"/>
      <c r="J861" s="64"/>
      <c r="K861" s="63" t="n">
        <f aca="false">SUM(F861:J861)</f>
        <v>0</v>
      </c>
      <c r="L861" s="65" t="n">
        <f aca="false">COUNT(F861:J861)</f>
        <v>0</v>
      </c>
    </row>
    <row r="862" customFormat="false" ht="10.5" hidden="false" customHeight="false" outlineLevel="0" collapsed="false">
      <c r="A862" s="98" t="n">
        <v>24</v>
      </c>
      <c r="B862" s="63" t="s">
        <v>28</v>
      </c>
      <c r="C862" s="63" t="s">
        <v>924</v>
      </c>
      <c r="D862" s="63" t="s">
        <v>98</v>
      </c>
      <c r="E862" s="63" t="s">
        <v>41</v>
      </c>
      <c r="F862" s="63"/>
      <c r="G862" s="63"/>
      <c r="H862" s="63"/>
      <c r="I862" s="63"/>
      <c r="J862" s="64"/>
      <c r="K862" s="63" t="n">
        <f aca="false">SUM(F862:J862)</f>
        <v>0</v>
      </c>
      <c r="L862" s="65" t="n">
        <f aca="false">COUNT(F862:J862)</f>
        <v>0</v>
      </c>
    </row>
    <row r="863" customFormat="false" ht="10.5" hidden="false" customHeight="false" outlineLevel="0" collapsed="false">
      <c r="A863" s="98" t="n">
        <v>27</v>
      </c>
      <c r="B863" s="63" t="s">
        <v>48</v>
      </c>
      <c r="C863" s="63" t="s">
        <v>925</v>
      </c>
      <c r="D863" s="63" t="s">
        <v>98</v>
      </c>
      <c r="E863" s="63" t="s">
        <v>41</v>
      </c>
      <c r="F863" s="63"/>
      <c r="G863" s="63"/>
      <c r="H863" s="63"/>
      <c r="I863" s="63"/>
      <c r="J863" s="64"/>
      <c r="K863" s="63" t="n">
        <f aca="false">SUM(F863:J863)</f>
        <v>0</v>
      </c>
      <c r="L863" s="65" t="n">
        <f aca="false">COUNT(F863:J863)</f>
        <v>0</v>
      </c>
    </row>
    <row r="864" customFormat="false" ht="10.5" hidden="false" customHeight="false" outlineLevel="0" collapsed="false">
      <c r="A864" s="98" t="n">
        <v>40</v>
      </c>
      <c r="B864" s="63" t="s">
        <v>18</v>
      </c>
      <c r="C864" s="63" t="s">
        <v>587</v>
      </c>
      <c r="D864" s="63" t="s">
        <v>98</v>
      </c>
      <c r="E864" s="63" t="s">
        <v>41</v>
      </c>
      <c r="F864" s="63"/>
      <c r="G864" s="63"/>
      <c r="H864" s="63"/>
      <c r="I864" s="63"/>
      <c r="J864" s="64"/>
      <c r="K864" s="63" t="n">
        <f aca="false">SUM(F864:J864)</f>
        <v>0</v>
      </c>
      <c r="L864" s="65" t="n">
        <f aca="false">COUNT(F864:J864)</f>
        <v>0</v>
      </c>
    </row>
    <row r="865" customFormat="false" ht="10.5" hidden="false" customHeight="false" outlineLevel="0" collapsed="false">
      <c r="A865" s="98" t="n">
        <v>42</v>
      </c>
      <c r="B865" s="63" t="s">
        <v>64</v>
      </c>
      <c r="C865" s="63" t="s">
        <v>135</v>
      </c>
      <c r="D865" s="63" t="s">
        <v>98</v>
      </c>
      <c r="E865" s="63" t="s">
        <v>41</v>
      </c>
      <c r="F865" s="63"/>
      <c r="G865" s="63"/>
      <c r="H865" s="63"/>
      <c r="I865" s="63"/>
      <c r="J865" s="64"/>
      <c r="K865" s="63" t="n">
        <f aca="false">SUM(F865:J865)</f>
        <v>0</v>
      </c>
      <c r="L865" s="65" t="n">
        <f aca="false">COUNT(F865:J865)</f>
        <v>0</v>
      </c>
    </row>
    <row r="866" customFormat="false" ht="10.5" hidden="false" customHeight="false" outlineLevel="0" collapsed="false">
      <c r="A866" s="98" t="n">
        <v>48</v>
      </c>
      <c r="B866" s="63" t="s">
        <v>14</v>
      </c>
      <c r="C866" s="63" t="s">
        <v>926</v>
      </c>
      <c r="D866" s="63" t="s">
        <v>231</v>
      </c>
      <c r="E866" s="63" t="s">
        <v>41</v>
      </c>
      <c r="F866" s="63"/>
      <c r="G866" s="63"/>
      <c r="H866" s="63"/>
      <c r="I866" s="63"/>
      <c r="J866" s="64"/>
      <c r="K866" s="63" t="n">
        <f aca="false">SUM(F866:J866)</f>
        <v>0</v>
      </c>
      <c r="L866" s="65" t="n">
        <f aca="false">COUNT(F866:J866)</f>
        <v>0</v>
      </c>
    </row>
    <row r="867" customFormat="false" ht="10.5" hidden="false" customHeight="false" outlineLevel="0" collapsed="false">
      <c r="A867" s="98" t="n">
        <v>56</v>
      </c>
      <c r="B867" s="63" t="s">
        <v>109</v>
      </c>
      <c r="C867" s="63" t="s">
        <v>927</v>
      </c>
      <c r="D867" s="63" t="s">
        <v>231</v>
      </c>
      <c r="E867" s="63" t="s">
        <v>41</v>
      </c>
      <c r="F867" s="63"/>
      <c r="G867" s="63"/>
      <c r="H867" s="63"/>
      <c r="I867" s="63"/>
      <c r="J867" s="64"/>
      <c r="K867" s="63" t="n">
        <f aca="false">SUM(F867:J867)</f>
        <v>0</v>
      </c>
      <c r="L867" s="65" t="n">
        <f aca="false">COUNT(F867:J867)</f>
        <v>0</v>
      </c>
    </row>
    <row r="868" customFormat="false" ht="10.5" hidden="false" customHeight="false" outlineLevel="0" collapsed="false">
      <c r="A868" s="98" t="n">
        <v>94</v>
      </c>
      <c r="B868" s="63" t="s">
        <v>18</v>
      </c>
      <c r="C868" s="63" t="s">
        <v>928</v>
      </c>
      <c r="D868" s="63" t="s">
        <v>231</v>
      </c>
      <c r="E868" s="63" t="s">
        <v>41</v>
      </c>
      <c r="F868" s="63"/>
      <c r="G868" s="63"/>
      <c r="H868" s="63"/>
      <c r="I868" s="63"/>
      <c r="J868" s="64"/>
      <c r="K868" s="63" t="n">
        <f aca="false">SUM(F868:J868)</f>
        <v>0</v>
      </c>
      <c r="L868" s="65" t="n">
        <f aca="false">COUNT(F868:J868)</f>
        <v>0</v>
      </c>
    </row>
    <row r="869" customFormat="false" ht="10.5" hidden="false" customHeight="false" outlineLevel="0" collapsed="false">
      <c r="A869" s="98" t="n">
        <v>121</v>
      </c>
      <c r="B869" s="63" t="s">
        <v>0</v>
      </c>
      <c r="C869" s="63" t="s">
        <v>845</v>
      </c>
      <c r="D869" s="63" t="s">
        <v>40</v>
      </c>
      <c r="E869" s="63" t="s">
        <v>41</v>
      </c>
      <c r="F869" s="63"/>
      <c r="G869" s="63"/>
      <c r="H869" s="63"/>
      <c r="I869" s="63"/>
      <c r="J869" s="64"/>
      <c r="K869" s="63" t="n">
        <f aca="false">SUM(F869:J869)</f>
        <v>0</v>
      </c>
      <c r="L869" s="65" t="n">
        <f aca="false">COUNT(F869:J869)</f>
        <v>0</v>
      </c>
    </row>
    <row r="870" customFormat="false" ht="10.5" hidden="false" customHeight="false" outlineLevel="0" collapsed="false">
      <c r="A870" s="98" t="n">
        <v>141</v>
      </c>
      <c r="B870" s="63" t="s">
        <v>109</v>
      </c>
      <c r="C870" s="63" t="s">
        <v>929</v>
      </c>
      <c r="D870" s="63" t="s">
        <v>40</v>
      </c>
      <c r="E870" s="63" t="s">
        <v>41</v>
      </c>
      <c r="F870" s="63"/>
      <c r="G870" s="63"/>
      <c r="H870" s="63"/>
      <c r="I870" s="63"/>
      <c r="J870" s="64"/>
      <c r="K870" s="63" t="n">
        <f aca="false">SUM(F870:J870)</f>
        <v>0</v>
      </c>
      <c r="L870" s="65" t="n">
        <f aca="false">COUNT(F870:J870)</f>
        <v>0</v>
      </c>
    </row>
    <row r="871" customFormat="false" ht="10.5" hidden="false" customHeight="false" outlineLevel="0" collapsed="false">
      <c r="A871" s="98" t="n">
        <v>145</v>
      </c>
      <c r="B871" s="63" t="s">
        <v>14</v>
      </c>
      <c r="C871" s="63" t="s">
        <v>676</v>
      </c>
      <c r="D871" s="63" t="s">
        <v>40</v>
      </c>
      <c r="E871" s="63" t="s">
        <v>41</v>
      </c>
      <c r="F871" s="63"/>
      <c r="G871" s="63"/>
      <c r="H871" s="63"/>
      <c r="I871" s="63"/>
      <c r="J871" s="64"/>
      <c r="K871" s="63" t="n">
        <f aca="false">SUM(F871:J871)</f>
        <v>0</v>
      </c>
      <c r="L871" s="65" t="n">
        <f aca="false">COUNT(F871:J871)</f>
        <v>0</v>
      </c>
    </row>
    <row r="872" customFormat="false" ht="10.5" hidden="false" customHeight="false" outlineLevel="0" collapsed="false">
      <c r="A872" s="98" t="n">
        <v>165</v>
      </c>
      <c r="B872" s="63" t="s">
        <v>48</v>
      </c>
      <c r="C872" s="63" t="s">
        <v>930</v>
      </c>
      <c r="D872" s="63" t="s">
        <v>40</v>
      </c>
      <c r="E872" s="63" t="s">
        <v>41</v>
      </c>
      <c r="F872" s="63"/>
      <c r="G872" s="63"/>
      <c r="H872" s="63"/>
      <c r="I872" s="63"/>
      <c r="J872" s="64"/>
      <c r="K872" s="63" t="n">
        <f aca="false">SUM(F872:J872)</f>
        <v>0</v>
      </c>
      <c r="L872" s="65" t="n">
        <f aca="false">COUNT(F872:J872)</f>
        <v>0</v>
      </c>
    </row>
    <row r="873" customFormat="false" ht="10.5" hidden="false" customHeight="false" outlineLevel="0" collapsed="false">
      <c r="A873" s="98" t="n">
        <v>173</v>
      </c>
      <c r="B873" s="63" t="s">
        <v>30</v>
      </c>
      <c r="C873" s="63" t="s">
        <v>202</v>
      </c>
      <c r="D873" s="63" t="s">
        <v>40</v>
      </c>
      <c r="E873" s="63" t="s">
        <v>41</v>
      </c>
      <c r="F873" s="63"/>
      <c r="G873" s="63"/>
      <c r="H873" s="63"/>
      <c r="I873" s="63"/>
      <c r="J873" s="64"/>
      <c r="K873" s="63" t="n">
        <f aca="false">SUM(F873:J873)</f>
        <v>0</v>
      </c>
      <c r="L873" s="65" t="n">
        <f aca="false">COUNT(F873:J873)</f>
        <v>0</v>
      </c>
    </row>
    <row r="874" customFormat="false" ht="10.5" hidden="false" customHeight="false" outlineLevel="0" collapsed="false">
      <c r="A874" s="98" t="n">
        <v>178</v>
      </c>
      <c r="B874" s="63" t="s">
        <v>64</v>
      </c>
      <c r="C874" s="63" t="s">
        <v>931</v>
      </c>
      <c r="D874" s="63" t="s">
        <v>426</v>
      </c>
      <c r="E874" s="63" t="s">
        <v>41</v>
      </c>
      <c r="F874" s="63"/>
      <c r="G874" s="63"/>
      <c r="H874" s="63"/>
      <c r="I874" s="63"/>
      <c r="J874" s="64"/>
      <c r="K874" s="63" t="n">
        <f aca="false">SUM(F874:J874)</f>
        <v>0</v>
      </c>
      <c r="L874" s="65" t="n">
        <f aca="false">COUNT(F874:J874)</f>
        <v>0</v>
      </c>
    </row>
    <row r="875" customFormat="false" ht="10.5" hidden="false" customHeight="false" outlineLevel="0" collapsed="false">
      <c r="A875" s="98" t="n">
        <v>192</v>
      </c>
      <c r="B875" s="63" t="s">
        <v>18</v>
      </c>
      <c r="C875" s="63" t="s">
        <v>606</v>
      </c>
      <c r="D875" s="63" t="s">
        <v>512</v>
      </c>
      <c r="E875" s="63" t="s">
        <v>41</v>
      </c>
      <c r="F875" s="63"/>
      <c r="G875" s="63"/>
      <c r="H875" s="63"/>
      <c r="I875" s="63"/>
      <c r="J875" s="64"/>
      <c r="K875" s="63" t="n">
        <f aca="false">SUM(F875:J875)</f>
        <v>0</v>
      </c>
      <c r="L875" s="65" t="n">
        <f aca="false">COUNT(F875:J875)</f>
        <v>0</v>
      </c>
    </row>
    <row r="876" customFormat="false" ht="10.5" hidden="false" customHeight="false" outlineLevel="0" collapsed="false">
      <c r="A876" s="98" t="n">
        <v>194</v>
      </c>
      <c r="B876" s="63" t="s">
        <v>0</v>
      </c>
      <c r="C876" s="63" t="s">
        <v>932</v>
      </c>
      <c r="D876" s="63" t="s">
        <v>427</v>
      </c>
      <c r="E876" s="63" t="s">
        <v>41</v>
      </c>
      <c r="F876" s="63"/>
      <c r="G876" s="63"/>
      <c r="H876" s="63"/>
      <c r="I876" s="63"/>
      <c r="J876" s="64"/>
      <c r="K876" s="63" t="n">
        <f aca="false">SUM(F876:J876)</f>
        <v>0</v>
      </c>
      <c r="L876" s="65" t="n">
        <f aca="false">COUNT(F876:J876)</f>
        <v>0</v>
      </c>
    </row>
    <row r="877" customFormat="false" ht="10.5" hidden="false" customHeight="false" outlineLevel="0" collapsed="false">
      <c r="A877" s="98" t="n">
        <v>199</v>
      </c>
      <c r="B877" s="63" t="s">
        <v>64</v>
      </c>
      <c r="C877" s="63" t="s">
        <v>933</v>
      </c>
      <c r="D877" s="63" t="s">
        <v>427</v>
      </c>
      <c r="E877" s="63" t="s">
        <v>41</v>
      </c>
      <c r="F877" s="63"/>
      <c r="G877" s="63"/>
      <c r="H877" s="63"/>
      <c r="I877" s="63"/>
      <c r="J877" s="64"/>
      <c r="K877" s="63" t="n">
        <f aca="false">SUM(F877:J877)</f>
        <v>0</v>
      </c>
      <c r="L877" s="65" t="n">
        <f aca="false">COUNT(F877:J877)</f>
        <v>0</v>
      </c>
    </row>
    <row r="878" customFormat="false" ht="10.5" hidden="false" customHeight="false" outlineLevel="0" collapsed="false">
      <c r="A878" s="98" t="n">
        <v>204</v>
      </c>
      <c r="B878" s="63" t="s">
        <v>14</v>
      </c>
      <c r="C878" s="63" t="s">
        <v>934</v>
      </c>
      <c r="D878" s="63" t="s">
        <v>427</v>
      </c>
      <c r="E878" s="63" t="s">
        <v>41</v>
      </c>
      <c r="F878" s="63"/>
      <c r="G878" s="63"/>
      <c r="H878" s="63"/>
      <c r="I878" s="63"/>
      <c r="J878" s="64"/>
      <c r="K878" s="63" t="n">
        <f aca="false">SUM(F878:J878)</f>
        <v>0</v>
      </c>
      <c r="L878" s="65" t="n">
        <f aca="false">COUNT(F878:J878)</f>
        <v>0</v>
      </c>
    </row>
    <row r="879" customFormat="false" ht="10.5" hidden="false" customHeight="false" outlineLevel="0" collapsed="false">
      <c r="A879" s="98" t="n">
        <v>205</v>
      </c>
      <c r="B879" s="63" t="s">
        <v>75</v>
      </c>
      <c r="C879" s="63" t="s">
        <v>846</v>
      </c>
      <c r="D879" s="63" t="s">
        <v>427</v>
      </c>
      <c r="E879" s="63" t="s">
        <v>41</v>
      </c>
      <c r="F879" s="63"/>
      <c r="G879" s="63"/>
      <c r="H879" s="63"/>
      <c r="I879" s="63"/>
      <c r="J879" s="64"/>
      <c r="K879" s="63" t="n">
        <f aca="false">SUM(F879:J879)</f>
        <v>0</v>
      </c>
      <c r="L879" s="65" t="n">
        <f aca="false">COUNT(F879:J879)</f>
        <v>0</v>
      </c>
    </row>
    <row r="880" customFormat="false" ht="10.5" hidden="false" customHeight="true" outlineLevel="0" collapsed="false">
      <c r="A880" s="98" t="n">
        <v>208</v>
      </c>
      <c r="B880" s="63" t="s">
        <v>30</v>
      </c>
      <c r="C880" s="63" t="s">
        <v>312</v>
      </c>
      <c r="D880" s="63" t="s">
        <v>427</v>
      </c>
      <c r="E880" s="63" t="s">
        <v>41</v>
      </c>
      <c r="F880" s="63"/>
      <c r="G880" s="63"/>
      <c r="H880" s="63"/>
      <c r="I880" s="63"/>
      <c r="J880" s="64"/>
      <c r="K880" s="63" t="n">
        <f aca="false">SUM(F880:J880)</f>
        <v>0</v>
      </c>
      <c r="L880" s="65" t="n">
        <f aca="false">COUNT(F880:J880)</f>
        <v>0</v>
      </c>
    </row>
    <row r="881" customFormat="false" ht="10.5" hidden="false" customHeight="true" outlineLevel="0" collapsed="false">
      <c r="A881" s="98" t="n">
        <v>215</v>
      </c>
      <c r="B881" s="63" t="s">
        <v>28</v>
      </c>
      <c r="C881" s="63" t="s">
        <v>935</v>
      </c>
      <c r="D881" s="63" t="s">
        <v>16</v>
      </c>
      <c r="E881" s="63" t="s">
        <v>41</v>
      </c>
      <c r="F881" s="63"/>
      <c r="G881" s="63"/>
      <c r="H881" s="63"/>
      <c r="I881" s="63"/>
      <c r="J881" s="64"/>
      <c r="K881" s="63" t="n">
        <f aca="false">SUM(F881:J881)</f>
        <v>0</v>
      </c>
      <c r="L881" s="65" t="n">
        <f aca="false">COUNT(F881:J881)</f>
        <v>0</v>
      </c>
    </row>
    <row r="882" customFormat="false" ht="10.5" hidden="false" customHeight="true" outlineLevel="0" collapsed="false">
      <c r="A882" s="98" t="n">
        <v>226</v>
      </c>
      <c r="B882" s="63" t="s">
        <v>14</v>
      </c>
      <c r="C882" s="63" t="s">
        <v>936</v>
      </c>
      <c r="D882" s="63" t="s">
        <v>16</v>
      </c>
      <c r="E882" s="63" t="s">
        <v>41</v>
      </c>
      <c r="F882" s="63"/>
      <c r="G882" s="63"/>
      <c r="H882" s="63"/>
      <c r="I882" s="63"/>
      <c r="J882" s="64"/>
      <c r="K882" s="63" t="n">
        <f aca="false">SUM(F882:J882)</f>
        <v>0</v>
      </c>
      <c r="L882" s="65" t="n">
        <f aca="false">COUNT(F882:J882)</f>
        <v>0</v>
      </c>
    </row>
    <row r="883" customFormat="false" ht="10.5" hidden="false" customHeight="true" outlineLevel="0" collapsed="false">
      <c r="A883" s="98" t="n">
        <v>235</v>
      </c>
      <c r="B883" s="63" t="s">
        <v>48</v>
      </c>
      <c r="C883" s="63" t="s">
        <v>937</v>
      </c>
      <c r="D883" s="63" t="s">
        <v>16</v>
      </c>
      <c r="E883" s="63" t="s">
        <v>41</v>
      </c>
      <c r="F883" s="63"/>
      <c r="G883" s="63"/>
      <c r="H883" s="63"/>
      <c r="I883" s="63"/>
      <c r="J883" s="64"/>
      <c r="K883" s="63" t="n">
        <f aca="false">SUM(F883:J883)</f>
        <v>0</v>
      </c>
      <c r="L883" s="65" t="n">
        <f aca="false">COUNT(F883:J883)</f>
        <v>0</v>
      </c>
    </row>
    <row r="884" customFormat="false" ht="10.5" hidden="false" customHeight="true" outlineLevel="0" collapsed="false">
      <c r="A884" s="98" t="n">
        <v>253</v>
      </c>
      <c r="B884" s="63" t="s">
        <v>0</v>
      </c>
      <c r="C884" s="63" t="s">
        <v>938</v>
      </c>
      <c r="D884" s="63" t="s">
        <v>16</v>
      </c>
      <c r="E884" s="63" t="s">
        <v>41</v>
      </c>
      <c r="F884" s="63"/>
      <c r="G884" s="63"/>
      <c r="H884" s="63"/>
      <c r="I884" s="63"/>
      <c r="J884" s="64"/>
      <c r="K884" s="63" t="n">
        <f aca="false">SUM(F884:J884)</f>
        <v>0</v>
      </c>
      <c r="L884" s="65" t="n">
        <f aca="false">COUNT(F884:J884)</f>
        <v>0</v>
      </c>
    </row>
    <row r="885" customFormat="false" ht="10.5" hidden="false" customHeight="false" outlineLevel="0" collapsed="false">
      <c r="A885" s="98" t="n">
        <v>297</v>
      </c>
      <c r="B885" s="63" t="s">
        <v>22</v>
      </c>
      <c r="C885" s="63" t="s">
        <v>744</v>
      </c>
      <c r="D885" s="63" t="s">
        <v>20</v>
      </c>
      <c r="E885" s="63" t="s">
        <v>41</v>
      </c>
      <c r="F885" s="63"/>
      <c r="G885" s="63"/>
      <c r="H885" s="63"/>
      <c r="I885" s="63"/>
      <c r="J885" s="64"/>
      <c r="K885" s="63" t="n">
        <f aca="false">SUM(F885:J885)</f>
        <v>0</v>
      </c>
      <c r="L885" s="65" t="n">
        <f aca="false">COUNT(F885:J885)</f>
        <v>0</v>
      </c>
    </row>
    <row r="886" customFormat="false" ht="10.5" hidden="false" customHeight="false" outlineLevel="0" collapsed="false">
      <c r="A886" s="98" t="n">
        <v>323</v>
      </c>
      <c r="B886" s="63" t="s">
        <v>30</v>
      </c>
      <c r="C886" s="63" t="s">
        <v>939</v>
      </c>
      <c r="D886" s="63" t="s">
        <v>20</v>
      </c>
      <c r="E886" s="63" t="s">
        <v>41</v>
      </c>
      <c r="F886" s="63"/>
      <c r="G886" s="63"/>
      <c r="H886" s="63"/>
      <c r="I886" s="63"/>
      <c r="J886" s="64"/>
      <c r="K886" s="63" t="n">
        <f aca="false">SUM(F886:J886)</f>
        <v>0</v>
      </c>
      <c r="L886" s="65" t="n">
        <f aca="false">COUNT(F886:J886)</f>
        <v>0</v>
      </c>
    </row>
    <row r="887" customFormat="false" ht="10.5" hidden="false" customHeight="false" outlineLevel="0" collapsed="false">
      <c r="A887" s="98" t="n">
        <v>334</v>
      </c>
      <c r="B887" s="63" t="s">
        <v>64</v>
      </c>
      <c r="C887" s="63" t="s">
        <v>940</v>
      </c>
      <c r="D887" s="63" t="s">
        <v>20</v>
      </c>
      <c r="E887" s="63" t="s">
        <v>41</v>
      </c>
      <c r="F887" s="63"/>
      <c r="G887" s="63"/>
      <c r="H887" s="63"/>
      <c r="I887" s="63"/>
      <c r="J887" s="64"/>
      <c r="K887" s="63" t="n">
        <f aca="false">SUM(F887:J887)</f>
        <v>0</v>
      </c>
      <c r="L887" s="65" t="n">
        <f aca="false">COUNT(F887:J887)</f>
        <v>0</v>
      </c>
    </row>
    <row r="888" customFormat="false" ht="10.5" hidden="false" customHeight="false" outlineLevel="0" collapsed="false">
      <c r="A888" s="98" t="n">
        <v>343</v>
      </c>
      <c r="B888" s="63" t="s">
        <v>75</v>
      </c>
      <c r="C888" s="63" t="s">
        <v>941</v>
      </c>
      <c r="D888" s="63" t="s">
        <v>20</v>
      </c>
      <c r="E888" s="63" t="s">
        <v>41</v>
      </c>
      <c r="F888" s="63"/>
      <c r="G888" s="63"/>
      <c r="H888" s="63"/>
      <c r="I888" s="63"/>
      <c r="J888" s="64"/>
      <c r="K888" s="63" t="n">
        <f aca="false">SUM(F888:J888)</f>
        <v>0</v>
      </c>
      <c r="L888" s="65" t="n">
        <f aca="false">COUNT(F888:J888)</f>
        <v>0</v>
      </c>
    </row>
    <row r="889" customFormat="false" ht="10.5" hidden="false" customHeight="false" outlineLevel="0" collapsed="false">
      <c r="A889" s="98" t="n">
        <v>358</v>
      </c>
      <c r="B889" s="63" t="s">
        <v>64</v>
      </c>
      <c r="C889" s="63" t="s">
        <v>942</v>
      </c>
      <c r="D889" s="63" t="s">
        <v>20</v>
      </c>
      <c r="E889" s="63" t="s">
        <v>41</v>
      </c>
      <c r="F889" s="63"/>
      <c r="G889" s="63"/>
      <c r="H889" s="63"/>
      <c r="I889" s="63"/>
      <c r="J889" s="64"/>
      <c r="K889" s="63" t="n">
        <f aca="false">SUM(F889:J889)</f>
        <v>0</v>
      </c>
      <c r="L889" s="65" t="n">
        <f aca="false">COUNT(F889:J889)</f>
        <v>0</v>
      </c>
    </row>
    <row r="890" customFormat="false" ht="10.5" hidden="false" customHeight="false" outlineLevel="0" collapsed="false">
      <c r="A890" s="98" t="n">
        <v>368</v>
      </c>
      <c r="B890" s="63" t="s">
        <v>64</v>
      </c>
      <c r="C890" s="63" t="s">
        <v>943</v>
      </c>
      <c r="D890" s="63" t="s">
        <v>20</v>
      </c>
      <c r="E890" s="63" t="s">
        <v>41</v>
      </c>
      <c r="F890" s="63"/>
      <c r="G890" s="63"/>
      <c r="H890" s="63"/>
      <c r="I890" s="63"/>
      <c r="J890" s="64"/>
      <c r="K890" s="63" t="n">
        <f aca="false">SUM(F890:J890)</f>
        <v>0</v>
      </c>
      <c r="L890" s="65" t="n">
        <f aca="false">COUNT(F890:J890)</f>
        <v>0</v>
      </c>
    </row>
    <row r="891" customFormat="false" ht="10.5" hidden="false" customHeight="false" outlineLevel="0" collapsed="false">
      <c r="A891" s="98" t="n">
        <v>382</v>
      </c>
      <c r="B891" s="63" t="s">
        <v>0</v>
      </c>
      <c r="C891" s="63" t="s">
        <v>944</v>
      </c>
      <c r="D891" s="63" t="s">
        <v>66</v>
      </c>
      <c r="E891" s="63" t="s">
        <v>41</v>
      </c>
      <c r="F891" s="63"/>
      <c r="G891" s="63"/>
      <c r="H891" s="63"/>
      <c r="I891" s="63"/>
      <c r="J891" s="64"/>
      <c r="K891" s="63" t="n">
        <f aca="false">SUM(F891:J891)</f>
        <v>0</v>
      </c>
      <c r="L891" s="65" t="n">
        <f aca="false">COUNT(F891:J891)</f>
        <v>0</v>
      </c>
    </row>
    <row r="892" customFormat="false" ht="10.5" hidden="false" customHeight="false" outlineLevel="0" collapsed="false">
      <c r="A892" s="98" t="n">
        <v>412</v>
      </c>
      <c r="B892" s="63" t="s">
        <v>190</v>
      </c>
      <c r="C892" s="63" t="s">
        <v>945</v>
      </c>
      <c r="D892" s="63" t="s">
        <v>163</v>
      </c>
      <c r="E892" s="63" t="s">
        <v>41</v>
      </c>
      <c r="F892" s="63"/>
      <c r="G892" s="63"/>
      <c r="H892" s="63"/>
      <c r="I892" s="63"/>
      <c r="J892" s="64"/>
      <c r="K892" s="63" t="n">
        <f aca="false">SUM(F892:J892)</f>
        <v>0</v>
      </c>
      <c r="L892" s="65" t="n">
        <f aca="false">COUNT(F892:J892)</f>
        <v>0</v>
      </c>
    </row>
    <row r="893" customFormat="false" ht="10.5" hidden="false" customHeight="false" outlineLevel="0" collapsed="false">
      <c r="A893" s="98" t="n">
        <v>415</v>
      </c>
      <c r="B893" s="63" t="s">
        <v>0</v>
      </c>
      <c r="C893" s="63" t="s">
        <v>946</v>
      </c>
      <c r="D893" s="63" t="s">
        <v>163</v>
      </c>
      <c r="E893" s="63" t="s">
        <v>41</v>
      </c>
      <c r="F893" s="63"/>
      <c r="G893" s="63"/>
      <c r="H893" s="63"/>
      <c r="I893" s="63"/>
      <c r="J893" s="64"/>
      <c r="K893" s="63" t="n">
        <f aca="false">SUM(F893:J893)</f>
        <v>0</v>
      </c>
      <c r="L893" s="65" t="n">
        <f aca="false">COUNT(F893:J893)</f>
        <v>0</v>
      </c>
    </row>
    <row r="894" customFormat="false" ht="10.5" hidden="false" customHeight="false" outlineLevel="0" collapsed="false">
      <c r="A894" s="98" t="n">
        <v>419</v>
      </c>
      <c r="B894" s="63" t="s">
        <v>18</v>
      </c>
      <c r="C894" s="63" t="s">
        <v>947</v>
      </c>
      <c r="D894" s="63" t="s">
        <v>163</v>
      </c>
      <c r="E894" s="63" t="s">
        <v>41</v>
      </c>
      <c r="F894" s="63"/>
      <c r="G894" s="63"/>
      <c r="H894" s="63"/>
      <c r="I894" s="63"/>
      <c r="J894" s="64"/>
      <c r="K894" s="63" t="n">
        <f aca="false">SUM(F894:J894)</f>
        <v>0</v>
      </c>
      <c r="L894" s="65" t="n">
        <f aca="false">COUNT(F894:J894)</f>
        <v>0</v>
      </c>
    </row>
    <row r="895" customFormat="false" ht="10.5" hidden="false" customHeight="false" outlineLevel="0" collapsed="false">
      <c r="A895" s="98" t="n">
        <v>432</v>
      </c>
      <c r="B895" s="63" t="s">
        <v>22</v>
      </c>
      <c r="C895" s="63" t="s">
        <v>948</v>
      </c>
      <c r="D895" s="63" t="s">
        <v>163</v>
      </c>
      <c r="E895" s="63" t="s">
        <v>41</v>
      </c>
      <c r="F895" s="63"/>
      <c r="G895" s="63"/>
      <c r="H895" s="63"/>
      <c r="I895" s="63"/>
      <c r="J895" s="64"/>
      <c r="K895" s="63" t="n">
        <f aca="false">SUM(F895:J895)</f>
        <v>0</v>
      </c>
      <c r="L895" s="65" t="n">
        <f aca="false">COUNT(F895:J895)</f>
        <v>0</v>
      </c>
    </row>
    <row r="896" customFormat="false" ht="10.5" hidden="false" customHeight="false" outlineLevel="0" collapsed="false">
      <c r="A896" s="98" t="n">
        <v>433</v>
      </c>
      <c r="B896" s="63" t="s">
        <v>48</v>
      </c>
      <c r="C896" s="63" t="s">
        <v>949</v>
      </c>
      <c r="D896" s="63" t="s">
        <v>163</v>
      </c>
      <c r="E896" s="63" t="s">
        <v>41</v>
      </c>
      <c r="F896" s="63"/>
      <c r="G896" s="63"/>
      <c r="H896" s="63"/>
      <c r="I896" s="63"/>
      <c r="J896" s="64"/>
      <c r="K896" s="63" t="n">
        <f aca="false">SUM(F896:J896)</f>
        <v>0</v>
      </c>
      <c r="L896" s="65" t="n">
        <f aca="false">COUNT(F896:J896)</f>
        <v>0</v>
      </c>
    </row>
    <row r="897" customFormat="false" ht="10.5" hidden="false" customHeight="false" outlineLevel="0" collapsed="false">
      <c r="A897" s="98" t="n">
        <v>434</v>
      </c>
      <c r="B897" s="63" t="s">
        <v>11</v>
      </c>
      <c r="C897" s="63" t="s">
        <v>950</v>
      </c>
      <c r="D897" s="63" t="s">
        <v>163</v>
      </c>
      <c r="E897" s="63" t="s">
        <v>41</v>
      </c>
      <c r="F897" s="63"/>
      <c r="G897" s="63"/>
      <c r="H897" s="63"/>
      <c r="I897" s="63"/>
      <c r="J897" s="64"/>
      <c r="K897" s="63" t="n">
        <f aca="false">SUM(F897:J897)</f>
        <v>0</v>
      </c>
      <c r="L897" s="65" t="n">
        <f aca="false">COUNT(F897:J897)</f>
        <v>0</v>
      </c>
    </row>
    <row r="898" customFormat="false" ht="10.5" hidden="false" customHeight="false" outlineLevel="0" collapsed="false">
      <c r="A898" s="98" t="n">
        <v>480</v>
      </c>
      <c r="B898" s="63" t="s">
        <v>14</v>
      </c>
      <c r="C898" s="63" t="s">
        <v>951</v>
      </c>
      <c r="D898" s="63" t="s">
        <v>32</v>
      </c>
      <c r="E898" s="63" t="s">
        <v>41</v>
      </c>
      <c r="F898" s="63"/>
      <c r="G898" s="63"/>
      <c r="H898" s="63"/>
      <c r="I898" s="63"/>
      <c r="J898" s="64"/>
      <c r="K898" s="63" t="n">
        <f aca="false">SUM(F898:J898)</f>
        <v>0</v>
      </c>
      <c r="L898" s="65" t="n">
        <f aca="false">COUNT(F898:J898)</f>
        <v>0</v>
      </c>
    </row>
    <row r="899" customFormat="false" ht="10.5" hidden="false" customHeight="false" outlineLevel="0" collapsed="false">
      <c r="A899" s="98" t="n">
        <v>500</v>
      </c>
      <c r="B899" s="63" t="s">
        <v>11</v>
      </c>
      <c r="C899" s="63" t="s">
        <v>587</v>
      </c>
      <c r="D899" s="63" t="s">
        <v>32</v>
      </c>
      <c r="E899" s="63" t="s">
        <v>41</v>
      </c>
      <c r="F899" s="63"/>
      <c r="G899" s="63"/>
      <c r="H899" s="63"/>
      <c r="I899" s="63"/>
      <c r="J899" s="64"/>
      <c r="K899" s="63" t="n">
        <f aca="false">SUM(F899:J899)</f>
        <v>0</v>
      </c>
      <c r="L899" s="65" t="n">
        <f aca="false">COUNT(F899:J899)</f>
        <v>0</v>
      </c>
    </row>
    <row r="900" customFormat="false" ht="10.5" hidden="false" customHeight="false" outlineLevel="0" collapsed="false">
      <c r="A900" s="98" t="n">
        <v>522</v>
      </c>
      <c r="B900" s="63" t="s">
        <v>30</v>
      </c>
      <c r="C900" s="63" t="s">
        <v>714</v>
      </c>
      <c r="D900" s="63" t="s">
        <v>13</v>
      </c>
      <c r="E900" s="63" t="s">
        <v>41</v>
      </c>
      <c r="F900" s="63"/>
      <c r="G900" s="63"/>
      <c r="H900" s="63"/>
      <c r="I900" s="63"/>
      <c r="J900" s="64"/>
      <c r="K900" s="63" t="n">
        <f aca="false">SUM(F900:J900)</f>
        <v>0</v>
      </c>
      <c r="L900" s="65" t="n">
        <f aca="false">COUNT(F900:J900)</f>
        <v>0</v>
      </c>
    </row>
    <row r="901" customFormat="false" ht="10.5" hidden="false" customHeight="false" outlineLevel="0" collapsed="false">
      <c r="A901" s="98" t="n">
        <v>559</v>
      </c>
      <c r="B901" s="63" t="s">
        <v>109</v>
      </c>
      <c r="C901" s="63" t="s">
        <v>952</v>
      </c>
      <c r="D901" s="63" t="s">
        <v>13</v>
      </c>
      <c r="E901" s="63" t="s">
        <v>41</v>
      </c>
      <c r="F901" s="63"/>
      <c r="G901" s="63"/>
      <c r="H901" s="63"/>
      <c r="I901" s="63"/>
      <c r="J901" s="64"/>
      <c r="K901" s="63" t="n">
        <f aca="false">SUM(F901:J901)</f>
        <v>0</v>
      </c>
      <c r="L901" s="65" t="n">
        <f aca="false">COUNT(F901:J901)</f>
        <v>0</v>
      </c>
    </row>
    <row r="902" customFormat="false" ht="10.5" hidden="false" customHeight="false" outlineLevel="0" collapsed="false">
      <c r="A902" s="98" t="n">
        <v>560</v>
      </c>
      <c r="B902" s="63" t="s">
        <v>28</v>
      </c>
      <c r="C902" s="63" t="s">
        <v>314</v>
      </c>
      <c r="D902" s="63" t="s">
        <v>13</v>
      </c>
      <c r="E902" s="63" t="s">
        <v>41</v>
      </c>
      <c r="F902" s="63"/>
      <c r="G902" s="63"/>
      <c r="H902" s="63"/>
      <c r="I902" s="63"/>
      <c r="J902" s="64"/>
      <c r="K902" s="63" t="n">
        <f aca="false">SUM(F902:J902)</f>
        <v>0</v>
      </c>
      <c r="L902" s="65" t="n">
        <f aca="false">COUNT(F902:J902)</f>
        <v>0</v>
      </c>
    </row>
    <row r="903" customFormat="false" ht="10.5" hidden="false" customHeight="false" outlineLevel="0" collapsed="false">
      <c r="A903" s="98" t="n">
        <v>570</v>
      </c>
      <c r="B903" s="63" t="s">
        <v>48</v>
      </c>
      <c r="C903" s="63" t="s">
        <v>545</v>
      </c>
      <c r="D903" s="63" t="s">
        <v>13</v>
      </c>
      <c r="E903" s="63" t="s">
        <v>41</v>
      </c>
      <c r="F903" s="63"/>
      <c r="G903" s="63"/>
      <c r="H903" s="63"/>
      <c r="I903" s="63"/>
      <c r="J903" s="64"/>
      <c r="K903" s="63" t="n">
        <f aca="false">SUM(F903:J903)</f>
        <v>0</v>
      </c>
      <c r="L903" s="65" t="n">
        <f aca="false">COUNT(F903:J903)</f>
        <v>0</v>
      </c>
    </row>
    <row r="904" customFormat="false" ht="10.5" hidden="false" customHeight="false" outlineLevel="0" collapsed="false">
      <c r="A904" s="98" t="n">
        <v>572</v>
      </c>
      <c r="B904" s="63" t="s">
        <v>11</v>
      </c>
      <c r="C904" s="63" t="s">
        <v>953</v>
      </c>
      <c r="D904" s="63" t="s">
        <v>13</v>
      </c>
      <c r="E904" s="63" t="s">
        <v>41</v>
      </c>
      <c r="F904" s="63"/>
      <c r="G904" s="63"/>
      <c r="H904" s="63"/>
      <c r="I904" s="63"/>
      <c r="J904" s="64"/>
      <c r="K904" s="63" t="n">
        <f aca="false">SUM(F904:J904)</f>
        <v>0</v>
      </c>
      <c r="L904" s="65" t="n">
        <f aca="false">COUNT(F904:J904)</f>
        <v>0</v>
      </c>
    </row>
    <row r="905" customFormat="false" ht="10.5" hidden="false" customHeight="false" outlineLevel="0" collapsed="false">
      <c r="A905" s="98" t="n">
        <v>593</v>
      </c>
      <c r="B905" s="63" t="s">
        <v>14</v>
      </c>
      <c r="C905" s="63" t="s">
        <v>954</v>
      </c>
      <c r="D905" s="63" t="s">
        <v>13</v>
      </c>
      <c r="E905" s="63" t="s">
        <v>41</v>
      </c>
      <c r="F905" s="63"/>
      <c r="G905" s="63"/>
      <c r="H905" s="63"/>
      <c r="I905" s="63"/>
      <c r="J905" s="64"/>
      <c r="K905" s="63" t="n">
        <f aca="false">SUM(F905:J905)</f>
        <v>0</v>
      </c>
      <c r="L905" s="65" t="n">
        <f aca="false">COUNT(F905:J905)</f>
        <v>0</v>
      </c>
    </row>
    <row r="906" customFormat="false" ht="10.5" hidden="false" customHeight="false" outlineLevel="0" collapsed="false">
      <c r="A906" s="98" t="n">
        <v>658</v>
      </c>
      <c r="B906" s="63" t="s">
        <v>22</v>
      </c>
      <c r="C906" s="63" t="s">
        <v>340</v>
      </c>
      <c r="D906" s="63" t="s">
        <v>13</v>
      </c>
      <c r="E906" s="63" t="s">
        <v>41</v>
      </c>
      <c r="F906" s="63"/>
      <c r="G906" s="63"/>
      <c r="H906" s="63"/>
      <c r="I906" s="63"/>
      <c r="J906" s="64"/>
      <c r="K906" s="63" t="n">
        <f aca="false">SUM(F906:J906)</f>
        <v>0</v>
      </c>
      <c r="L906" s="65" t="n">
        <f aca="false">COUNT(F906:J906)</f>
        <v>0</v>
      </c>
    </row>
    <row r="907" customFormat="false" ht="10.5" hidden="false" customHeight="false" outlineLevel="0" collapsed="false">
      <c r="A907" s="98" t="n">
        <v>687</v>
      </c>
      <c r="B907" s="63" t="s">
        <v>48</v>
      </c>
      <c r="C907" s="63" t="s">
        <v>955</v>
      </c>
      <c r="D907" s="63" t="s">
        <v>52</v>
      </c>
      <c r="E907" s="63" t="s">
        <v>41</v>
      </c>
      <c r="F907" s="63"/>
      <c r="G907" s="63"/>
      <c r="H907" s="63"/>
      <c r="I907" s="63"/>
      <c r="J907" s="64"/>
      <c r="K907" s="63" t="n">
        <f aca="false">SUM(F907:J907)</f>
        <v>0</v>
      </c>
      <c r="L907" s="65" t="n">
        <f aca="false">COUNT(F907:J907)</f>
        <v>0</v>
      </c>
    </row>
    <row r="908" customFormat="false" ht="10.5" hidden="false" customHeight="false" outlineLevel="0" collapsed="false">
      <c r="A908" s="98" t="n">
        <v>691</v>
      </c>
      <c r="B908" s="63" t="s">
        <v>64</v>
      </c>
      <c r="C908" s="63" t="s">
        <v>481</v>
      </c>
      <c r="D908" s="63" t="s">
        <v>52</v>
      </c>
      <c r="E908" s="63" t="s">
        <v>41</v>
      </c>
      <c r="F908" s="63"/>
      <c r="G908" s="63"/>
      <c r="H908" s="63"/>
      <c r="I908" s="63"/>
      <c r="J908" s="64"/>
      <c r="K908" s="63" t="n">
        <f aca="false">SUM(F908:J908)</f>
        <v>0</v>
      </c>
      <c r="L908" s="65" t="n">
        <f aca="false">COUNT(F908:J908)</f>
        <v>0</v>
      </c>
    </row>
    <row r="909" customFormat="false" ht="10.5" hidden="false" customHeight="false" outlineLevel="0" collapsed="false">
      <c r="A909" s="98" t="n">
        <v>704</v>
      </c>
      <c r="B909" s="63" t="s">
        <v>18</v>
      </c>
      <c r="C909" s="63" t="s">
        <v>956</v>
      </c>
      <c r="D909" s="63" t="s">
        <v>52</v>
      </c>
      <c r="E909" s="63" t="s">
        <v>41</v>
      </c>
      <c r="F909" s="63"/>
      <c r="G909" s="63"/>
      <c r="H909" s="63"/>
      <c r="I909" s="63"/>
      <c r="J909" s="64"/>
      <c r="K909" s="63" t="n">
        <f aca="false">SUM(F909:J909)</f>
        <v>0</v>
      </c>
      <c r="L909" s="65" t="n">
        <f aca="false">COUNT(F909:J909)</f>
        <v>0</v>
      </c>
    </row>
    <row r="910" customFormat="false" ht="10.5" hidden="false" customHeight="false" outlineLevel="0" collapsed="false">
      <c r="A910" s="98" t="n">
        <v>707</v>
      </c>
      <c r="B910" s="63" t="s">
        <v>67</v>
      </c>
      <c r="C910" s="63" t="s">
        <v>51</v>
      </c>
      <c r="D910" s="63" t="s">
        <v>52</v>
      </c>
      <c r="E910" s="63" t="s">
        <v>41</v>
      </c>
      <c r="F910" s="63"/>
      <c r="G910" s="63"/>
      <c r="H910" s="63"/>
      <c r="I910" s="63"/>
      <c r="J910" s="64"/>
      <c r="K910" s="63" t="n">
        <f aca="false">SUM(F910:J910)</f>
        <v>0</v>
      </c>
      <c r="L910" s="65" t="n">
        <f aca="false">COUNT(F910:J910)</f>
        <v>0</v>
      </c>
    </row>
    <row r="911" customFormat="false" ht="10.5" hidden="false" customHeight="false" outlineLevel="0" collapsed="false">
      <c r="A911" s="98" t="n">
        <v>715</v>
      </c>
      <c r="B911" s="63" t="s">
        <v>123</v>
      </c>
      <c r="C911" s="63" t="s">
        <v>957</v>
      </c>
      <c r="D911" s="63" t="s">
        <v>129</v>
      </c>
      <c r="E911" s="63" t="s">
        <v>41</v>
      </c>
      <c r="F911" s="63"/>
      <c r="G911" s="63"/>
      <c r="H911" s="63"/>
      <c r="I911" s="63"/>
      <c r="J911" s="64"/>
      <c r="K911" s="63" t="n">
        <f aca="false">SUM(F911:J911)</f>
        <v>0</v>
      </c>
      <c r="L911" s="65" t="n">
        <f aca="false">COUNT(F911:J911)</f>
        <v>0</v>
      </c>
    </row>
    <row r="912" customFormat="false" ht="10.5" hidden="false" customHeight="false" outlineLevel="0" collapsed="false">
      <c r="A912" s="98" t="n">
        <v>720</v>
      </c>
      <c r="B912" s="63" t="s">
        <v>0</v>
      </c>
      <c r="C912" s="63" t="s">
        <v>958</v>
      </c>
      <c r="D912" s="63" t="s">
        <v>129</v>
      </c>
      <c r="E912" s="63" t="s">
        <v>41</v>
      </c>
      <c r="F912" s="63"/>
      <c r="G912" s="63"/>
      <c r="H912" s="63"/>
      <c r="I912" s="63"/>
      <c r="J912" s="64"/>
      <c r="K912" s="63" t="n">
        <f aca="false">SUM(F912:J912)</f>
        <v>0</v>
      </c>
      <c r="L912" s="65" t="n">
        <f aca="false">COUNT(F912:J912)</f>
        <v>0</v>
      </c>
    </row>
    <row r="913" customFormat="false" ht="10.5" hidden="false" customHeight="false" outlineLevel="0" collapsed="false">
      <c r="A913" s="98" t="n">
        <v>724</v>
      </c>
      <c r="B913" s="63" t="s">
        <v>48</v>
      </c>
      <c r="C913" s="63" t="s">
        <v>959</v>
      </c>
      <c r="D913" s="63" t="s">
        <v>129</v>
      </c>
      <c r="E913" s="63" t="s">
        <v>41</v>
      </c>
      <c r="F913" s="63"/>
      <c r="G913" s="63"/>
      <c r="H913" s="63"/>
      <c r="I913" s="63"/>
      <c r="J913" s="64"/>
      <c r="K913" s="63" t="n">
        <f aca="false">SUM(F913:J913)</f>
        <v>0</v>
      </c>
      <c r="L913" s="65" t="n">
        <f aca="false">COUNT(F913:J913)</f>
        <v>0</v>
      </c>
    </row>
    <row r="914" customFormat="false" ht="10.5" hidden="false" customHeight="false" outlineLevel="0" collapsed="false">
      <c r="A914" s="98" t="n">
        <v>733</v>
      </c>
      <c r="B914" s="63" t="s">
        <v>67</v>
      </c>
      <c r="C914" s="63" t="s">
        <v>960</v>
      </c>
      <c r="D914" s="63" t="s">
        <v>24</v>
      </c>
      <c r="E914" s="63" t="s">
        <v>41</v>
      </c>
      <c r="F914" s="63"/>
      <c r="G914" s="63"/>
      <c r="H914" s="63"/>
      <c r="I914" s="63"/>
      <c r="J914" s="64"/>
      <c r="K914" s="63" t="n">
        <f aca="false">SUM(F914:J914)</f>
        <v>0</v>
      </c>
      <c r="L914" s="65" t="n">
        <f aca="false">COUNT(F914:J914)</f>
        <v>0</v>
      </c>
    </row>
    <row r="915" customFormat="false" ht="10.5" hidden="false" customHeight="false" outlineLevel="0" collapsed="false">
      <c r="A915" s="98" t="n">
        <v>738</v>
      </c>
      <c r="B915" s="63" t="s">
        <v>14</v>
      </c>
      <c r="C915" s="63" t="s">
        <v>845</v>
      </c>
      <c r="D915" s="63" t="s">
        <v>24</v>
      </c>
      <c r="E915" s="63" t="s">
        <v>41</v>
      </c>
      <c r="F915" s="63"/>
      <c r="G915" s="63"/>
      <c r="H915" s="63"/>
      <c r="I915" s="63"/>
      <c r="J915" s="64"/>
      <c r="K915" s="63" t="n">
        <f aca="false">SUM(F915:J915)</f>
        <v>0</v>
      </c>
      <c r="L915" s="65" t="n">
        <f aca="false">COUNT(F915:J915)</f>
        <v>0</v>
      </c>
    </row>
    <row r="916" customFormat="false" ht="10.5" hidden="false" customHeight="false" outlineLevel="0" collapsed="false">
      <c r="A916" s="98" t="n">
        <v>759</v>
      </c>
      <c r="B916" s="63" t="s">
        <v>18</v>
      </c>
      <c r="C916" s="63" t="s">
        <v>961</v>
      </c>
      <c r="D916" s="63" t="s">
        <v>63</v>
      </c>
      <c r="E916" s="63" t="s">
        <v>41</v>
      </c>
      <c r="F916" s="63"/>
      <c r="G916" s="63"/>
      <c r="H916" s="63"/>
      <c r="I916" s="63"/>
      <c r="J916" s="64"/>
      <c r="K916" s="63" t="n">
        <f aca="false">SUM(F916:J916)</f>
        <v>0</v>
      </c>
      <c r="L916" s="65" t="n">
        <f aca="false">COUNT(F916:J916)</f>
        <v>0</v>
      </c>
    </row>
    <row r="917" customFormat="false" ht="10.5" hidden="false" customHeight="false" outlineLevel="0" collapsed="false">
      <c r="A917" s="98" t="n">
        <v>792</v>
      </c>
      <c r="B917" s="63" t="s">
        <v>109</v>
      </c>
      <c r="C917" s="63" t="s">
        <v>962</v>
      </c>
      <c r="D917" s="63" t="s">
        <v>63</v>
      </c>
      <c r="E917" s="63" t="s">
        <v>41</v>
      </c>
      <c r="F917" s="63"/>
      <c r="G917" s="63"/>
      <c r="H917" s="63"/>
      <c r="I917" s="63"/>
      <c r="J917" s="64"/>
      <c r="K917" s="63" t="n">
        <f aca="false">SUM(F917:J917)</f>
        <v>0</v>
      </c>
      <c r="L917" s="65" t="n">
        <f aca="false">COUNT(F917:J917)</f>
        <v>0</v>
      </c>
    </row>
    <row r="918" customFormat="false" ht="10.5" hidden="false" customHeight="false" outlineLevel="0" collapsed="false">
      <c r="A918" s="98" t="n">
        <v>808</v>
      </c>
      <c r="B918" s="63" t="s">
        <v>18</v>
      </c>
      <c r="C918" s="63" t="s">
        <v>223</v>
      </c>
      <c r="D918" s="63" t="s">
        <v>133</v>
      </c>
      <c r="E918" s="63" t="s">
        <v>41</v>
      </c>
      <c r="F918" s="63"/>
      <c r="G918" s="63"/>
      <c r="H918" s="63"/>
      <c r="I918" s="63"/>
      <c r="J918" s="64"/>
      <c r="K918" s="63" t="n">
        <f aca="false">SUM(F918:J918)</f>
        <v>0</v>
      </c>
      <c r="L918" s="65" t="n">
        <f aca="false">COUNT(F918:J918)</f>
        <v>0</v>
      </c>
    </row>
    <row r="919" customFormat="false" ht="10.5" hidden="false" customHeight="false" outlineLevel="0" collapsed="false">
      <c r="A919" s="98" t="n">
        <v>834</v>
      </c>
      <c r="B919" s="63" t="s">
        <v>11</v>
      </c>
      <c r="C919" s="63" t="s">
        <v>963</v>
      </c>
      <c r="D919" s="63" t="s">
        <v>133</v>
      </c>
      <c r="E919" s="63" t="s">
        <v>41</v>
      </c>
      <c r="F919" s="63"/>
      <c r="G919" s="63"/>
      <c r="H919" s="63"/>
      <c r="I919" s="63"/>
      <c r="J919" s="64"/>
      <c r="K919" s="63" t="n">
        <f aca="false">SUM(F919:J919)</f>
        <v>0</v>
      </c>
      <c r="L919" s="65" t="n">
        <f aca="false">COUNT(F919:J919)</f>
        <v>0</v>
      </c>
    </row>
    <row r="920" customFormat="false" ht="10.5" hidden="false" customHeight="false" outlineLevel="0" collapsed="false">
      <c r="A920" s="98" t="n">
        <v>840</v>
      </c>
      <c r="B920" s="63" t="s">
        <v>256</v>
      </c>
      <c r="C920" s="63" t="s">
        <v>964</v>
      </c>
      <c r="D920" s="63" t="s">
        <v>133</v>
      </c>
      <c r="E920" s="63" t="s">
        <v>41</v>
      </c>
      <c r="F920" s="63"/>
      <c r="G920" s="63"/>
      <c r="H920" s="63"/>
      <c r="I920" s="63"/>
      <c r="J920" s="64"/>
      <c r="K920" s="63" t="n">
        <f aca="false">SUM(F920:J920)</f>
        <v>0</v>
      </c>
      <c r="L920" s="65" t="n">
        <f aca="false">COUNT(F920:J920)</f>
        <v>0</v>
      </c>
    </row>
    <row r="921" customFormat="false" ht="10.5" hidden="false" customHeight="false" outlineLevel="0" collapsed="false">
      <c r="A921" s="98" t="n">
        <v>858</v>
      </c>
      <c r="B921" s="63" t="s">
        <v>30</v>
      </c>
      <c r="C921" s="63" t="s">
        <v>965</v>
      </c>
      <c r="D921" s="63" t="s">
        <v>59</v>
      </c>
      <c r="E921" s="63" t="s">
        <v>41</v>
      </c>
      <c r="F921" s="63"/>
      <c r="G921" s="63"/>
      <c r="H921" s="63"/>
      <c r="I921" s="63"/>
      <c r="J921" s="64"/>
      <c r="K921" s="63" t="n">
        <f aca="false">SUM(F921:J921)</f>
        <v>0</v>
      </c>
      <c r="L921" s="65" t="n">
        <f aca="false">COUNT(F921:J921)</f>
        <v>0</v>
      </c>
    </row>
    <row r="922" customFormat="false" ht="10.5" hidden="false" customHeight="false" outlineLevel="0" collapsed="false">
      <c r="A922" s="98" t="n">
        <v>887</v>
      </c>
      <c r="B922" s="63" t="s">
        <v>11</v>
      </c>
      <c r="C922" s="63" t="s">
        <v>183</v>
      </c>
      <c r="D922" s="63" t="s">
        <v>59</v>
      </c>
      <c r="E922" s="63" t="s">
        <v>41</v>
      </c>
      <c r="F922" s="63"/>
      <c r="G922" s="63"/>
      <c r="H922" s="63"/>
      <c r="I922" s="63"/>
      <c r="J922" s="64"/>
      <c r="K922" s="63" t="n">
        <f aca="false">SUM(F922:J922)</f>
        <v>0</v>
      </c>
      <c r="L922" s="65" t="n">
        <f aca="false">COUNT(F922:J922)</f>
        <v>0</v>
      </c>
    </row>
    <row r="923" customFormat="false" ht="10.5" hidden="false" customHeight="false" outlineLevel="0" collapsed="false">
      <c r="A923" s="98" t="n">
        <v>909</v>
      </c>
      <c r="B923" s="63" t="s">
        <v>64</v>
      </c>
      <c r="C923" s="63" t="s">
        <v>259</v>
      </c>
      <c r="D923" s="63" t="s">
        <v>59</v>
      </c>
      <c r="E923" s="63" t="s">
        <v>41</v>
      </c>
      <c r="F923" s="63"/>
      <c r="G923" s="63"/>
      <c r="H923" s="63"/>
      <c r="I923" s="63"/>
      <c r="J923" s="64"/>
      <c r="K923" s="63" t="n">
        <f aca="false">SUM(F923:J923)</f>
        <v>0</v>
      </c>
      <c r="L923" s="65" t="n">
        <f aca="false">COUNT(F923:J923)</f>
        <v>0</v>
      </c>
    </row>
    <row r="924" customFormat="false" ht="10.5" hidden="false" customHeight="false" outlineLevel="0" collapsed="false">
      <c r="A924" s="98" t="n">
        <v>918</v>
      </c>
      <c r="B924" s="63" t="s">
        <v>11</v>
      </c>
      <c r="C924" s="63" t="s">
        <v>230</v>
      </c>
      <c r="D924" s="63" t="s">
        <v>59</v>
      </c>
      <c r="E924" s="63" t="s">
        <v>41</v>
      </c>
      <c r="F924" s="63"/>
      <c r="G924" s="63"/>
      <c r="H924" s="63"/>
      <c r="I924" s="63"/>
      <c r="J924" s="64"/>
      <c r="K924" s="63" t="n">
        <f aca="false">SUM(F924:J924)</f>
        <v>0</v>
      </c>
      <c r="L924" s="65" t="n">
        <f aca="false">COUNT(F924:J924)</f>
        <v>0</v>
      </c>
    </row>
    <row r="925" customFormat="false" ht="10.5" hidden="false" customHeight="false" outlineLevel="0" collapsed="false">
      <c r="A925" s="98" t="n">
        <v>202</v>
      </c>
      <c r="B925" s="63" t="s">
        <v>18</v>
      </c>
      <c r="C925" s="63" t="s">
        <v>585</v>
      </c>
      <c r="D925" s="63" t="s">
        <v>427</v>
      </c>
      <c r="E925" s="63" t="s">
        <v>69</v>
      </c>
      <c r="F925" s="63"/>
      <c r="G925" s="63"/>
      <c r="H925" s="63"/>
      <c r="I925" s="63"/>
      <c r="J925" s="64"/>
      <c r="K925" s="63" t="n">
        <f aca="false">SUM(F925:J925)</f>
        <v>0</v>
      </c>
      <c r="L925" s="65" t="n">
        <f aca="false">COUNT(F925:J925)</f>
        <v>0</v>
      </c>
    </row>
    <row r="926" customFormat="false" ht="10.5" hidden="false" customHeight="false" outlineLevel="0" collapsed="false">
      <c r="A926" s="98" t="n">
        <v>230</v>
      </c>
      <c r="B926" s="63" t="s">
        <v>67</v>
      </c>
      <c r="C926" s="63" t="s">
        <v>966</v>
      </c>
      <c r="D926" s="63" t="s">
        <v>16</v>
      </c>
      <c r="E926" s="63" t="s">
        <v>69</v>
      </c>
      <c r="F926" s="63"/>
      <c r="G926" s="63"/>
      <c r="H926" s="63"/>
      <c r="I926" s="63"/>
      <c r="J926" s="64"/>
      <c r="K926" s="63" t="n">
        <f aca="false">SUM(F926:J926)</f>
        <v>0</v>
      </c>
      <c r="L926" s="65" t="n">
        <f aca="false">COUNT(F926:J926)</f>
        <v>0</v>
      </c>
    </row>
    <row r="927" customFormat="false" ht="10.5" hidden="false" customHeight="false" outlineLevel="0" collapsed="false">
      <c r="A927" s="98" t="n">
        <v>315</v>
      </c>
      <c r="B927" s="63" t="s">
        <v>22</v>
      </c>
      <c r="C927" s="63" t="s">
        <v>323</v>
      </c>
      <c r="D927" s="63" t="s">
        <v>20</v>
      </c>
      <c r="E927" s="63" t="s">
        <v>69</v>
      </c>
      <c r="F927" s="63"/>
      <c r="G927" s="63"/>
      <c r="H927" s="63"/>
      <c r="I927" s="63"/>
      <c r="J927" s="64"/>
      <c r="K927" s="63" t="n">
        <f aca="false">SUM(F927:J927)</f>
        <v>0</v>
      </c>
      <c r="L927" s="65" t="n">
        <f aca="false">COUNT(F927:J927)</f>
        <v>0</v>
      </c>
    </row>
    <row r="928" customFormat="false" ht="10.5" hidden="false" customHeight="false" outlineLevel="0" collapsed="false">
      <c r="A928" s="98" t="n">
        <v>350</v>
      </c>
      <c r="B928" s="63" t="s">
        <v>30</v>
      </c>
      <c r="C928" s="63" t="s">
        <v>748</v>
      </c>
      <c r="D928" s="63" t="s">
        <v>20</v>
      </c>
      <c r="E928" s="63" t="s">
        <v>69</v>
      </c>
      <c r="F928" s="63"/>
      <c r="G928" s="63"/>
      <c r="H928" s="63"/>
      <c r="I928" s="63"/>
      <c r="J928" s="64"/>
      <c r="K928" s="63" t="n">
        <f aca="false">SUM(F928:J928)</f>
        <v>0</v>
      </c>
      <c r="L928" s="65" t="n">
        <f aca="false">COUNT(F928:J928)</f>
        <v>0</v>
      </c>
    </row>
    <row r="929" customFormat="false" ht="10.5" hidden="false" customHeight="false" outlineLevel="0" collapsed="false">
      <c r="A929" s="98" t="n">
        <v>445</v>
      </c>
      <c r="B929" s="63" t="s">
        <v>258</v>
      </c>
      <c r="C929" s="63" t="s">
        <v>967</v>
      </c>
      <c r="D929" s="63" t="s">
        <v>32</v>
      </c>
      <c r="E929" s="63" t="s">
        <v>69</v>
      </c>
      <c r="F929" s="63"/>
      <c r="G929" s="63"/>
      <c r="H929" s="63"/>
      <c r="I929" s="63"/>
      <c r="J929" s="64"/>
      <c r="K929" s="63" t="n">
        <f aca="false">SUM(F929:J929)</f>
        <v>0</v>
      </c>
      <c r="L929" s="65" t="n">
        <f aca="false">COUNT(F929:J929)</f>
        <v>0</v>
      </c>
    </row>
    <row r="930" customFormat="false" ht="10.5" hidden="false" customHeight="false" outlineLevel="0" collapsed="false">
      <c r="A930" s="98" t="n">
        <v>454</v>
      </c>
      <c r="B930" s="63" t="s">
        <v>264</v>
      </c>
      <c r="C930" s="63" t="s">
        <v>968</v>
      </c>
      <c r="D930" s="63" t="s">
        <v>32</v>
      </c>
      <c r="E930" s="63" t="s">
        <v>69</v>
      </c>
      <c r="F930" s="63"/>
      <c r="G930" s="63"/>
      <c r="H930" s="63"/>
      <c r="I930" s="63"/>
      <c r="J930" s="64"/>
      <c r="K930" s="63" t="n">
        <f aca="false">SUM(F930:J930)</f>
        <v>0</v>
      </c>
      <c r="L930" s="65" t="n">
        <f aca="false">COUNT(F930:J930)</f>
        <v>0</v>
      </c>
    </row>
    <row r="931" customFormat="false" ht="10.5" hidden="false" customHeight="false" outlineLevel="0" collapsed="false">
      <c r="A931" s="98" t="n">
        <v>885</v>
      </c>
      <c r="B931" s="63" t="s">
        <v>75</v>
      </c>
      <c r="C931" s="63" t="s">
        <v>593</v>
      </c>
      <c r="D931" s="63" t="s">
        <v>59</v>
      </c>
      <c r="E931" s="63" t="s">
        <v>69</v>
      </c>
      <c r="F931" s="63"/>
      <c r="G931" s="63"/>
      <c r="H931" s="63"/>
      <c r="I931" s="63"/>
      <c r="J931" s="64"/>
      <c r="K931" s="63" t="n">
        <f aca="false">SUM(F931:J931)</f>
        <v>0</v>
      </c>
      <c r="L931" s="65" t="n">
        <f aca="false">COUNT(F931:J931)</f>
        <v>0</v>
      </c>
    </row>
    <row r="932" customFormat="false" ht="10.5" hidden="false" customHeight="false" outlineLevel="0" collapsed="false">
      <c r="A932" s="98" t="n">
        <v>3</v>
      </c>
      <c r="B932" s="63" t="s">
        <v>67</v>
      </c>
      <c r="C932" s="63" t="s">
        <v>969</v>
      </c>
      <c r="D932" s="63" t="s">
        <v>98</v>
      </c>
      <c r="E932" s="63" t="s">
        <v>87</v>
      </c>
      <c r="F932" s="63"/>
      <c r="G932" s="63"/>
      <c r="H932" s="63"/>
      <c r="I932" s="63"/>
      <c r="J932" s="64"/>
      <c r="K932" s="63" t="n">
        <f aca="false">SUM(F932:J932)</f>
        <v>0</v>
      </c>
      <c r="L932" s="65" t="n">
        <f aca="false">COUNT(F932:J932)</f>
        <v>0</v>
      </c>
    </row>
    <row r="933" customFormat="false" ht="10.5" hidden="false" customHeight="false" outlineLevel="0" collapsed="false">
      <c r="A933" s="98" t="n">
        <v>19</v>
      </c>
      <c r="B933" s="63" t="s">
        <v>28</v>
      </c>
      <c r="C933" s="63" t="s">
        <v>970</v>
      </c>
      <c r="D933" s="63" t="s">
        <v>98</v>
      </c>
      <c r="E933" s="63" t="s">
        <v>87</v>
      </c>
      <c r="F933" s="63"/>
      <c r="G933" s="63"/>
      <c r="H933" s="63"/>
      <c r="I933" s="63"/>
      <c r="J933" s="64"/>
      <c r="K933" s="63" t="n">
        <f aca="false">SUM(F933:J933)</f>
        <v>0</v>
      </c>
      <c r="L933" s="65" t="n">
        <f aca="false">COUNT(F933:J933)</f>
        <v>0</v>
      </c>
    </row>
    <row r="934" customFormat="false" ht="10.5" hidden="false" customHeight="false" outlineLevel="0" collapsed="false">
      <c r="A934" s="98" t="n">
        <v>33</v>
      </c>
      <c r="B934" s="63" t="s">
        <v>11</v>
      </c>
      <c r="C934" s="63" t="s">
        <v>971</v>
      </c>
      <c r="D934" s="63" t="s">
        <v>98</v>
      </c>
      <c r="E934" s="63" t="s">
        <v>87</v>
      </c>
      <c r="F934" s="63"/>
      <c r="G934" s="63"/>
      <c r="H934" s="63"/>
      <c r="I934" s="63"/>
      <c r="J934" s="64"/>
      <c r="K934" s="63" t="n">
        <f aca="false">SUM(F934:J934)</f>
        <v>0</v>
      </c>
      <c r="L934" s="65" t="n">
        <f aca="false">COUNT(F934:J934)</f>
        <v>0</v>
      </c>
    </row>
    <row r="935" customFormat="false" ht="10.5" hidden="false" customHeight="false" outlineLevel="0" collapsed="false">
      <c r="A935" s="98" t="n">
        <v>131</v>
      </c>
      <c r="B935" s="63" t="s">
        <v>264</v>
      </c>
      <c r="C935" s="63" t="s">
        <v>972</v>
      </c>
      <c r="D935" s="63" t="s">
        <v>40</v>
      </c>
      <c r="E935" s="63" t="s">
        <v>87</v>
      </c>
      <c r="F935" s="63"/>
      <c r="G935" s="63"/>
      <c r="H935" s="63"/>
      <c r="I935" s="63"/>
      <c r="J935" s="64"/>
      <c r="K935" s="63" t="n">
        <f aca="false">SUM(F935:J935)</f>
        <v>0</v>
      </c>
      <c r="L935" s="65" t="n">
        <f aca="false">COUNT(F935:J935)</f>
        <v>0</v>
      </c>
    </row>
    <row r="936" customFormat="false" ht="10.5" hidden="false" customHeight="false" outlineLevel="0" collapsed="false">
      <c r="A936" s="98" t="n">
        <v>188</v>
      </c>
      <c r="B936" s="63" t="s">
        <v>67</v>
      </c>
      <c r="C936" s="63" t="s">
        <v>973</v>
      </c>
      <c r="D936" s="63" t="s">
        <v>426</v>
      </c>
      <c r="E936" s="63" t="s">
        <v>87</v>
      </c>
      <c r="F936" s="63"/>
      <c r="G936" s="63"/>
      <c r="H936" s="63"/>
      <c r="I936" s="63"/>
      <c r="J936" s="64"/>
      <c r="K936" s="63" t="n">
        <f aca="false">SUM(F936:J936)</f>
        <v>0</v>
      </c>
      <c r="L936" s="65" t="n">
        <f aca="false">COUNT(F936:J936)</f>
        <v>0</v>
      </c>
    </row>
    <row r="937" customFormat="false" ht="10.5" hidden="false" customHeight="false" outlineLevel="0" collapsed="false">
      <c r="A937" s="98" t="n">
        <v>269</v>
      </c>
      <c r="B937" s="63" t="s">
        <v>48</v>
      </c>
      <c r="C937" s="63" t="s">
        <v>974</v>
      </c>
      <c r="D937" s="63" t="s">
        <v>16</v>
      </c>
      <c r="E937" s="63" t="s">
        <v>87</v>
      </c>
      <c r="F937" s="63"/>
      <c r="G937" s="63"/>
      <c r="H937" s="63"/>
      <c r="I937" s="63"/>
      <c r="J937" s="64"/>
      <c r="K937" s="63" t="n">
        <f aca="false">SUM(F937:J937)</f>
        <v>0</v>
      </c>
      <c r="L937" s="65" t="n">
        <f aca="false">COUNT(F937:J937)</f>
        <v>0</v>
      </c>
    </row>
    <row r="938" customFormat="false" ht="10.5" hidden="false" customHeight="false" outlineLevel="0" collapsed="false">
      <c r="A938" s="98" t="n">
        <v>311</v>
      </c>
      <c r="B938" s="63" t="s">
        <v>28</v>
      </c>
      <c r="C938" s="63" t="s">
        <v>975</v>
      </c>
      <c r="D938" s="63" t="s">
        <v>20</v>
      </c>
      <c r="E938" s="63" t="s">
        <v>87</v>
      </c>
      <c r="F938" s="63"/>
      <c r="G938" s="63"/>
      <c r="H938" s="63"/>
      <c r="I938" s="63"/>
      <c r="J938" s="64"/>
      <c r="K938" s="63" t="n">
        <f aca="false">SUM(F938:J938)</f>
        <v>0</v>
      </c>
      <c r="L938" s="65" t="n">
        <f aca="false">COUNT(F938:J938)</f>
        <v>0</v>
      </c>
    </row>
    <row r="939" customFormat="false" ht="10.5" hidden="false" customHeight="false" outlineLevel="0" collapsed="false">
      <c r="A939" s="98" t="n">
        <v>339</v>
      </c>
      <c r="B939" s="63" t="s">
        <v>264</v>
      </c>
      <c r="C939" s="63" t="s">
        <v>976</v>
      </c>
      <c r="D939" s="63" t="s">
        <v>20</v>
      </c>
      <c r="E939" s="63" t="s">
        <v>87</v>
      </c>
      <c r="F939" s="63"/>
      <c r="G939" s="63"/>
      <c r="H939" s="63"/>
      <c r="I939" s="63"/>
      <c r="J939" s="64"/>
      <c r="K939" s="63" t="n">
        <f aca="false">SUM(F939:J939)</f>
        <v>0</v>
      </c>
      <c r="L939" s="65" t="n">
        <f aca="false">COUNT(F939:J939)</f>
        <v>0</v>
      </c>
    </row>
    <row r="940" customFormat="false" ht="10.5" hidden="false" customHeight="false" outlineLevel="0" collapsed="false">
      <c r="A940" s="98" t="n">
        <v>354</v>
      </c>
      <c r="B940" s="63" t="s">
        <v>67</v>
      </c>
      <c r="C940" s="63" t="s">
        <v>977</v>
      </c>
      <c r="D940" s="63" t="s">
        <v>20</v>
      </c>
      <c r="E940" s="63" t="s">
        <v>87</v>
      </c>
      <c r="F940" s="63"/>
      <c r="G940" s="63"/>
      <c r="H940" s="63"/>
      <c r="I940" s="63"/>
      <c r="J940" s="64"/>
      <c r="K940" s="63" t="n">
        <f aca="false">SUM(F940:J940)</f>
        <v>0</v>
      </c>
      <c r="L940" s="65" t="n">
        <f aca="false">COUNT(F940:J940)</f>
        <v>0</v>
      </c>
    </row>
    <row r="941" customFormat="false" ht="10.5" hidden="false" customHeight="false" outlineLevel="0" collapsed="false">
      <c r="A941" s="98" t="n">
        <v>440</v>
      </c>
      <c r="B941" s="63" t="s">
        <v>67</v>
      </c>
      <c r="C941" s="63" t="s">
        <v>714</v>
      </c>
      <c r="D941" s="63" t="s">
        <v>32</v>
      </c>
      <c r="E941" s="63" t="s">
        <v>87</v>
      </c>
      <c r="F941" s="63"/>
      <c r="G941" s="63"/>
      <c r="H941" s="63"/>
      <c r="I941" s="63"/>
      <c r="J941" s="64"/>
      <c r="K941" s="63" t="n">
        <f aca="false">SUM(F941:J941)</f>
        <v>0</v>
      </c>
      <c r="L941" s="65" t="n">
        <f aca="false">COUNT(F941:J941)</f>
        <v>0</v>
      </c>
    </row>
    <row r="942" customFormat="false" ht="10.5" hidden="false" customHeight="false" outlineLevel="0" collapsed="false">
      <c r="A942" s="98" t="n">
        <v>661</v>
      </c>
      <c r="B942" s="63" t="s">
        <v>18</v>
      </c>
      <c r="C942" s="63" t="s">
        <v>978</v>
      </c>
      <c r="D942" s="63" t="s">
        <v>13</v>
      </c>
      <c r="E942" s="63" t="s">
        <v>87</v>
      </c>
      <c r="F942" s="63"/>
      <c r="G942" s="63"/>
      <c r="H942" s="63"/>
      <c r="I942" s="63"/>
      <c r="J942" s="64"/>
      <c r="K942" s="63" t="n">
        <f aca="false">SUM(F942:J942)</f>
        <v>0</v>
      </c>
      <c r="L942" s="65" t="n">
        <f aca="false">COUNT(F942:J942)</f>
        <v>0</v>
      </c>
    </row>
    <row r="943" customFormat="false" ht="10.5" hidden="false" customHeight="false" outlineLevel="0" collapsed="false">
      <c r="A943" s="98" t="n">
        <v>676</v>
      </c>
      <c r="B943" s="63" t="s">
        <v>264</v>
      </c>
      <c r="C943" s="63" t="s">
        <v>473</v>
      </c>
      <c r="D943" s="63" t="s">
        <v>52</v>
      </c>
      <c r="E943" s="63" t="s">
        <v>87</v>
      </c>
      <c r="F943" s="63"/>
      <c r="G943" s="63"/>
      <c r="H943" s="63"/>
      <c r="I943" s="63"/>
      <c r="J943" s="64"/>
      <c r="K943" s="63" t="n">
        <f aca="false">SUM(F943:J943)</f>
        <v>0</v>
      </c>
      <c r="L943" s="65" t="n">
        <f aca="false">COUNT(F943:J943)</f>
        <v>0</v>
      </c>
    </row>
    <row r="944" customFormat="false" ht="10.5" hidden="false" customHeight="false" outlineLevel="0" collapsed="false">
      <c r="A944" s="98" t="n">
        <v>729</v>
      </c>
      <c r="B944" s="63" t="s">
        <v>64</v>
      </c>
      <c r="C944" s="63" t="s">
        <v>979</v>
      </c>
      <c r="D944" s="63" t="s">
        <v>129</v>
      </c>
      <c r="E944" s="63" t="s">
        <v>87</v>
      </c>
      <c r="F944" s="63"/>
      <c r="G944" s="63"/>
      <c r="H944" s="63"/>
      <c r="I944" s="63"/>
      <c r="J944" s="64"/>
      <c r="K944" s="63" t="n">
        <f aca="false">SUM(F944:J944)</f>
        <v>0</v>
      </c>
      <c r="L944" s="65" t="n">
        <f aca="false">COUNT(F944:J944)</f>
        <v>0</v>
      </c>
    </row>
    <row r="945" customFormat="false" ht="10.5" hidden="false" customHeight="false" outlineLevel="0" collapsed="false">
      <c r="A945" s="98" t="n">
        <v>751</v>
      </c>
      <c r="B945" s="63" t="s">
        <v>28</v>
      </c>
      <c r="C945" s="63" t="s">
        <v>980</v>
      </c>
      <c r="D945" s="63" t="s">
        <v>24</v>
      </c>
      <c r="E945" s="63" t="s">
        <v>87</v>
      </c>
      <c r="F945" s="63"/>
      <c r="G945" s="63"/>
      <c r="H945" s="63"/>
      <c r="I945" s="63"/>
      <c r="J945" s="64"/>
      <c r="K945" s="63" t="n">
        <f aca="false">SUM(F945:J945)</f>
        <v>0</v>
      </c>
      <c r="L945" s="65" t="n">
        <f aca="false">COUNT(F945:J945)</f>
        <v>0</v>
      </c>
    </row>
    <row r="946" customFormat="false" ht="10.5" hidden="false" customHeight="false" outlineLevel="0" collapsed="false">
      <c r="A946" s="98" t="n">
        <v>839</v>
      </c>
      <c r="B946" s="63" t="s">
        <v>28</v>
      </c>
      <c r="C946" s="63" t="s">
        <v>551</v>
      </c>
      <c r="D946" s="63" t="s">
        <v>133</v>
      </c>
      <c r="E946" s="63" t="s">
        <v>87</v>
      </c>
      <c r="F946" s="63"/>
      <c r="G946" s="63"/>
      <c r="H946" s="63"/>
      <c r="I946" s="63"/>
      <c r="J946" s="64"/>
      <c r="K946" s="63" t="n">
        <f aca="false">SUM(F946:J946)</f>
        <v>0</v>
      </c>
      <c r="L946" s="65" t="n">
        <f aca="false">COUNT(F946:J946)</f>
        <v>0</v>
      </c>
    </row>
    <row r="947" customFormat="false" ht="10.5" hidden="false" customHeight="false" outlineLevel="0" collapsed="false">
      <c r="A947" s="98" t="n">
        <v>845</v>
      </c>
      <c r="B947" s="63" t="s">
        <v>109</v>
      </c>
      <c r="C947" s="63" t="s">
        <v>981</v>
      </c>
      <c r="D947" s="63" t="s">
        <v>133</v>
      </c>
      <c r="E947" s="63" t="s">
        <v>87</v>
      </c>
      <c r="F947" s="63"/>
      <c r="G947" s="63"/>
      <c r="H947" s="63"/>
      <c r="I947" s="63"/>
      <c r="J947" s="64"/>
      <c r="K947" s="63" t="n">
        <f aca="false">SUM(F947:J947)</f>
        <v>0</v>
      </c>
      <c r="L947" s="65" t="n">
        <f aca="false">COUNT(F947:J947)</f>
        <v>0</v>
      </c>
    </row>
    <row r="948" customFormat="false" ht="10.5" hidden="false" customHeight="false" outlineLevel="0" collapsed="false">
      <c r="A948" s="98" t="n">
        <v>109</v>
      </c>
      <c r="B948" s="63" t="s">
        <v>14</v>
      </c>
      <c r="C948" s="63" t="s">
        <v>982</v>
      </c>
      <c r="D948" s="63" t="s">
        <v>40</v>
      </c>
      <c r="E948" s="63" t="s">
        <v>238</v>
      </c>
      <c r="F948" s="63"/>
      <c r="G948" s="63"/>
      <c r="H948" s="63"/>
      <c r="I948" s="63"/>
      <c r="J948" s="64"/>
      <c r="K948" s="63" t="n">
        <f aca="false">SUM(F948:J948)</f>
        <v>0</v>
      </c>
      <c r="L948" s="65" t="n">
        <f aca="false">COUNT(F948:J948)</f>
        <v>0</v>
      </c>
    </row>
    <row r="949" customFormat="false" ht="10.5" hidden="false" customHeight="false" outlineLevel="0" collapsed="false">
      <c r="A949" s="98" t="n">
        <v>699</v>
      </c>
      <c r="B949" s="63" t="s">
        <v>75</v>
      </c>
      <c r="C949" s="63" t="s">
        <v>983</v>
      </c>
      <c r="D949" s="63" t="s">
        <v>52</v>
      </c>
      <c r="E949" s="63" t="s">
        <v>238</v>
      </c>
      <c r="F949" s="63"/>
      <c r="G949" s="63"/>
      <c r="H949" s="63"/>
      <c r="I949" s="63"/>
      <c r="J949" s="64"/>
      <c r="K949" s="63" t="n">
        <f aca="false">SUM(F949:J949)</f>
        <v>0</v>
      </c>
      <c r="L949" s="65" t="n">
        <f aca="false">COUNT(F949:J949)</f>
        <v>0</v>
      </c>
    </row>
    <row r="950" customFormat="false" ht="10.5" hidden="false" customHeight="false" outlineLevel="0" collapsed="false">
      <c r="A950" s="98" t="n">
        <v>827</v>
      </c>
      <c r="B950" s="63" t="s">
        <v>18</v>
      </c>
      <c r="C950" s="63" t="s">
        <v>984</v>
      </c>
      <c r="D950" s="63" t="s">
        <v>133</v>
      </c>
      <c r="E950" s="63" t="s">
        <v>238</v>
      </c>
      <c r="F950" s="63"/>
      <c r="G950" s="63"/>
      <c r="H950" s="63"/>
      <c r="I950" s="63"/>
      <c r="J950" s="64"/>
      <c r="K950" s="63" t="n">
        <f aca="false">SUM(F950:J950)</f>
        <v>0</v>
      </c>
      <c r="L950" s="65" t="n">
        <f aca="false">COUNT(F950:J950)</f>
        <v>0</v>
      </c>
    </row>
    <row r="951" customFormat="false" ht="10.5" hidden="false" customHeight="false" outlineLevel="0" collapsed="false">
      <c r="A951" s="98" t="n">
        <v>7</v>
      </c>
      <c r="B951" s="63" t="s">
        <v>22</v>
      </c>
      <c r="C951" s="63" t="s">
        <v>636</v>
      </c>
      <c r="D951" s="63" t="s">
        <v>98</v>
      </c>
      <c r="E951" s="63" t="s">
        <v>985</v>
      </c>
      <c r="F951" s="63"/>
      <c r="G951" s="63"/>
      <c r="H951" s="63"/>
      <c r="I951" s="63"/>
      <c r="J951" s="64"/>
      <c r="K951" s="63" t="n">
        <f aca="false">SUM(F951:J951)</f>
        <v>0</v>
      </c>
      <c r="L951" s="65" t="n">
        <f aca="false">COUNT(F951:J951)</f>
        <v>0</v>
      </c>
    </row>
    <row r="952" customFormat="false" ht="10.5" hidden="false" customHeight="false" outlineLevel="0" collapsed="false">
      <c r="A952" s="98" t="n">
        <v>122</v>
      </c>
      <c r="B952" s="63" t="s">
        <v>18</v>
      </c>
      <c r="C952" s="63" t="s">
        <v>986</v>
      </c>
      <c r="D952" s="63" t="s">
        <v>40</v>
      </c>
      <c r="E952" s="63" t="s">
        <v>987</v>
      </c>
      <c r="F952" s="63"/>
      <c r="G952" s="63"/>
      <c r="H952" s="63"/>
      <c r="I952" s="63"/>
      <c r="J952" s="64"/>
      <c r="K952" s="63" t="n">
        <f aca="false">SUM(F952:J952)</f>
        <v>0</v>
      </c>
      <c r="L952" s="65" t="n">
        <f aca="false">COUNT(F952:J952)</f>
        <v>0</v>
      </c>
    </row>
    <row r="953" customFormat="false" ht="10.5" hidden="false" customHeight="false" outlineLevel="0" collapsed="false">
      <c r="A953" s="98" t="n">
        <v>662</v>
      </c>
      <c r="B953" s="63"/>
      <c r="C953" s="63" t="s">
        <v>632</v>
      </c>
      <c r="D953" s="63" t="s">
        <v>13</v>
      </c>
      <c r="E953" s="63"/>
      <c r="F953" s="63"/>
      <c r="G953" s="63"/>
      <c r="H953" s="63"/>
      <c r="I953" s="63"/>
      <c r="J953" s="64"/>
      <c r="K953" s="63" t="n">
        <f aca="false">SUM(F953:J953)</f>
        <v>0</v>
      </c>
      <c r="L953" s="65" t="n">
        <f aca="false">COUNT(F953:J953)</f>
        <v>0</v>
      </c>
    </row>
    <row r="954" customFormat="false" ht="10.5" hidden="false" customHeight="false" outlineLevel="0" collapsed="false">
      <c r="A954" s="98" t="n">
        <v>928</v>
      </c>
      <c r="B954" s="63"/>
      <c r="C954" s="63"/>
      <c r="D954" s="63"/>
      <c r="E954" s="63"/>
      <c r="F954" s="63"/>
      <c r="G954" s="63"/>
      <c r="H954" s="63"/>
      <c r="I954" s="63"/>
      <c r="J954" s="64"/>
      <c r="K954" s="63" t="n">
        <f aca="false">SUM(F954:J954)</f>
        <v>0</v>
      </c>
      <c r="L954" s="65" t="n">
        <f aca="false">COUNT(F954:J954)</f>
        <v>0</v>
      </c>
    </row>
    <row r="955" customFormat="false" ht="10.5" hidden="false" customHeight="false" outlineLevel="0" collapsed="false">
      <c r="A955" s="149"/>
      <c r="B955" s="136"/>
      <c r="C955" s="136"/>
      <c r="D955" s="150"/>
      <c r="E955" s="150"/>
      <c r="F955" s="150"/>
      <c r="G955" s="150"/>
      <c r="H955" s="150"/>
      <c r="I955" s="150"/>
      <c r="J955" s="151"/>
      <c r="K955" s="152"/>
      <c r="L955" s="65" t="n">
        <f aca="false">COUNT(F955:J955)</f>
        <v>0</v>
      </c>
    </row>
    <row r="956" s="118" customFormat="true" ht="10.5" hidden="false" customHeight="false" outlineLevel="0" collapsed="false">
      <c r="A956" s="149"/>
      <c r="B956" s="149"/>
      <c r="C956" s="149"/>
      <c r="D956" s="153"/>
      <c r="E956" s="153"/>
      <c r="F956" s="153"/>
      <c r="G956" s="153"/>
      <c r="H956" s="153"/>
      <c r="I956" s="153"/>
      <c r="J956" s="154"/>
      <c r="K956" s="130"/>
      <c r="L956" s="127"/>
      <c r="M956" s="155"/>
      <c r="N956" s="155"/>
      <c r="O956" s="155"/>
    </row>
  </sheetData>
  <hyperlinks>
    <hyperlink ref="M1" location="'List of Men'!A7:A50" display="Erewash Valley"/>
    <hyperlink ref="N1" location="'List of Men'!A293:A390" display="Mansfield Harriers"/>
    <hyperlink ref="O1" location="'List of Men'!A699:A738" display="Retford A C"/>
    <hyperlink ref="K2" location="men" display="Select all"/>
    <hyperlink ref="M2" location="'List of Men'!A51:A107" display="Formula One"/>
    <hyperlink ref="N2" location="'List of Men'!A391:A425" display="Newark A C"/>
    <hyperlink ref="O2" location="'List of Men'!A739:A755" display="Rushcliffe A C"/>
    <hyperlink ref="M3" location="'List of Men'!A108:A1186" display="Holme Pierrepont"/>
    <hyperlink ref="N3" location="'List of Men'!A426:A455" display="Notfast"/>
    <hyperlink ref="O3" location="'List of Men'!A756:A781" display="Siemens A C"/>
    <hyperlink ref="M4" location="'List of Men'!A187:A201" display="Hucknall R R"/>
    <hyperlink ref="N4" location="'List of Men'!A456:A520" display="Notts A C"/>
    <hyperlink ref="O4" location="'List of Men'!A782:A827" display="Southwell R C"/>
    <hyperlink ref="M5" location="'List of Men'!A202:A217" display="Kimberley &amp; Dist"/>
    <hyperlink ref="N5" location="'List of Men'!A521:A538" display="Notts Police"/>
    <hyperlink ref="O5" location="'List of Men'!A829:A876" display="Sutton Harriers"/>
    <hyperlink ref="M6" location="'List of Men'!A218:A292" display="Long Eaton R C"/>
    <hyperlink ref="N6" location="'List of Men'!A539:A698" display="Redhill R R"/>
    <hyperlink ref="O6" location="'List of Men'!A877:A951" display="Worksop Harrie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L18"/>
    </sheetView>
  </sheetViews>
  <sheetFormatPr defaultColWidth="9.171875" defaultRowHeight="10.5" zeroHeight="false" outlineLevelRow="0" outlineLevelCol="0"/>
  <cols>
    <col collapsed="false" customWidth="true" hidden="false" outlineLevel="0" max="1" min="1" style="118" width="4.44"/>
    <col collapsed="false" customWidth="true" hidden="false" outlineLevel="0" max="2" min="2" style="119" width="5.53"/>
    <col collapsed="false" customWidth="true" hidden="false" outlineLevel="0" max="3" min="3" style="119" width="14.26"/>
    <col collapsed="false" customWidth="true" hidden="false" outlineLevel="0" max="4" min="4" style="119" width="15.53"/>
    <col collapsed="false" customWidth="true" hidden="false" outlineLevel="0" max="5" min="5" style="119" width="4.81"/>
    <col collapsed="false" customWidth="true" hidden="false" outlineLevel="0" max="6" min="6" style="119" width="9.26"/>
    <col collapsed="false" customWidth="true" hidden="false" outlineLevel="0" max="7" min="7" style="119" width="9.72"/>
    <col collapsed="false" customWidth="true" hidden="false" outlineLevel="0" max="8" min="8" style="119" width="8.26"/>
    <col collapsed="false" customWidth="true" hidden="false" outlineLevel="0" max="9" min="9" style="119" width="7.72"/>
    <col collapsed="false" customWidth="true" hidden="false" outlineLevel="0" max="10" min="10" style="120" width="8.81"/>
    <col collapsed="false" customWidth="true" hidden="false" outlineLevel="0" max="11" min="11" style="119" width="8.99"/>
    <col collapsed="false" customWidth="false" hidden="false" outlineLevel="0" max="12" min="12" style="121" width="9.17"/>
    <col collapsed="false" customWidth="true" hidden="false" outlineLevel="0" max="13" min="13" style="119" width="17.17"/>
    <col collapsed="false" customWidth="true" hidden="false" outlineLevel="0" max="14" min="14" style="119" width="15.72"/>
    <col collapsed="false" customWidth="true" hidden="false" outlineLevel="0" max="15" min="15" style="119" width="15.17"/>
    <col collapsed="false" customWidth="true" hidden="false" outlineLevel="0" max="16" min="16" style="119" width="12.53"/>
    <col collapsed="false" customWidth="false" hidden="false" outlineLevel="0" max="257" min="17" style="119" width="9.17"/>
  </cols>
  <sheetData>
    <row r="1" customFormat="false" ht="13.5" hidden="false" customHeight="true" outlineLevel="0" collapsed="false">
      <c r="M1" s="126" t="s">
        <v>98</v>
      </c>
      <c r="N1" s="156" t="s">
        <v>20</v>
      </c>
      <c r="O1" s="156" t="s">
        <v>52</v>
      </c>
    </row>
    <row r="2" s="118" customFormat="true" ht="15.5" hidden="false" customHeight="false" outlineLevel="0" collapsed="false">
      <c r="B2" s="118" t="s">
        <v>2</v>
      </c>
      <c r="G2" s="118" t="s">
        <v>358</v>
      </c>
      <c r="J2" s="125"/>
      <c r="K2" s="157" t="s">
        <v>988</v>
      </c>
      <c r="L2" s="127"/>
      <c r="M2" s="126" t="s">
        <v>231</v>
      </c>
      <c r="N2" s="156" t="s">
        <v>66</v>
      </c>
      <c r="O2" s="156" t="s">
        <v>129</v>
      </c>
    </row>
    <row r="3" s="118" customFormat="true" ht="15.5" hidden="false" customHeight="false" outlineLevel="0" collapsed="false">
      <c r="J3" s="125"/>
      <c r="L3" s="127"/>
      <c r="M3" s="156" t="s">
        <v>40</v>
      </c>
      <c r="N3" s="156" t="s">
        <v>163</v>
      </c>
      <c r="O3" s="156" t="s">
        <v>24</v>
      </c>
      <c r="P3" s="118" t="s">
        <v>424</v>
      </c>
      <c r="Q3" s="118" t="s">
        <v>989</v>
      </c>
    </row>
    <row r="4" s="118" customFormat="true" ht="15.5" hidden="false" customHeight="false" outlineLevel="0" collapsed="false">
      <c r="A4" s="129"/>
      <c r="B4" s="130" t="s">
        <v>359</v>
      </c>
      <c r="C4" s="131" t="s">
        <v>360</v>
      </c>
      <c r="D4" s="131" t="s">
        <v>8</v>
      </c>
      <c r="E4" s="131" t="s">
        <v>361</v>
      </c>
      <c r="F4" s="132" t="s">
        <v>362</v>
      </c>
      <c r="G4" s="133" t="s">
        <v>363</v>
      </c>
      <c r="H4" s="132" t="s">
        <v>364</v>
      </c>
      <c r="I4" s="132" t="s">
        <v>365</v>
      </c>
      <c r="J4" s="134" t="s">
        <v>366</v>
      </c>
      <c r="K4" s="135" t="s">
        <v>367</v>
      </c>
      <c r="L4" s="97" t="s">
        <v>368</v>
      </c>
      <c r="M4" s="158" t="s">
        <v>426</v>
      </c>
      <c r="N4" s="156" t="s">
        <v>32</v>
      </c>
      <c r="O4" s="156" t="s">
        <v>63</v>
      </c>
    </row>
    <row r="5" s="118" customFormat="true" ht="15.5" hidden="false" customHeight="false" outlineLevel="0" collapsed="false">
      <c r="A5" s="137"/>
      <c r="B5" s="138"/>
      <c r="C5" s="139"/>
      <c r="D5" s="139"/>
      <c r="E5" s="139"/>
      <c r="F5" s="140"/>
      <c r="G5" s="140" t="s">
        <v>369</v>
      </c>
      <c r="H5" s="140"/>
      <c r="I5" s="140"/>
      <c r="J5" s="141"/>
      <c r="K5" s="142" t="s">
        <v>370</v>
      </c>
      <c r="L5" s="97" t="s">
        <v>371</v>
      </c>
      <c r="M5" s="158" t="s">
        <v>427</v>
      </c>
      <c r="N5" s="156" t="s">
        <v>235</v>
      </c>
      <c r="O5" s="156" t="s">
        <v>133</v>
      </c>
    </row>
    <row r="6" s="118" customFormat="true" ht="15.5" hidden="false" customHeight="false" outlineLevel="0" collapsed="false">
      <c r="A6" s="143"/>
      <c r="B6" s="144"/>
      <c r="C6" s="145"/>
      <c r="D6" s="145"/>
      <c r="E6" s="145"/>
      <c r="F6" s="146" t="n">
        <v>39197</v>
      </c>
      <c r="G6" s="146" t="n">
        <v>39218</v>
      </c>
      <c r="H6" s="146" t="n">
        <v>39246</v>
      </c>
      <c r="I6" s="146" t="n">
        <v>39274</v>
      </c>
      <c r="J6" s="147" t="n">
        <v>39311</v>
      </c>
      <c r="K6" s="148"/>
      <c r="L6" s="97" t="s">
        <v>428</v>
      </c>
      <c r="M6" s="158" t="s">
        <v>16</v>
      </c>
      <c r="N6" s="156" t="s">
        <v>13</v>
      </c>
      <c r="O6" s="156" t="s">
        <v>59</v>
      </c>
    </row>
    <row r="7" customFormat="false" ht="10.5" hidden="false" customHeight="false" outlineLevel="0" collapsed="false">
      <c r="A7" s="98" t="n">
        <v>476</v>
      </c>
      <c r="B7" s="63" t="s">
        <v>0</v>
      </c>
      <c r="C7" s="63" t="s">
        <v>287</v>
      </c>
      <c r="D7" s="63" t="s">
        <v>59</v>
      </c>
      <c r="E7" s="63" t="s">
        <v>21</v>
      </c>
      <c r="F7" s="63" t="n">
        <v>111</v>
      </c>
      <c r="G7" s="63" t="n">
        <v>106</v>
      </c>
      <c r="H7" s="63" t="n">
        <v>98</v>
      </c>
      <c r="I7" s="63" t="n">
        <v>83</v>
      </c>
      <c r="J7" s="64" t="n">
        <v>68</v>
      </c>
      <c r="K7" s="63" t="n">
        <f aca="false">SUM(F7:J7)</f>
        <v>466</v>
      </c>
      <c r="L7" s="65" t="n">
        <f aca="false">COUNT(F7:J7)</f>
        <v>5</v>
      </c>
    </row>
    <row r="8" customFormat="false" ht="10.5" hidden="false" customHeight="false" outlineLevel="0" collapsed="false">
      <c r="A8" s="98" t="n">
        <v>172</v>
      </c>
      <c r="B8" s="63" t="s">
        <v>26</v>
      </c>
      <c r="C8" s="63" t="s">
        <v>104</v>
      </c>
      <c r="D8" s="63" t="s">
        <v>20</v>
      </c>
      <c r="E8" s="63" t="s">
        <v>14</v>
      </c>
      <c r="F8" s="63" t="n">
        <v>11</v>
      </c>
      <c r="G8" s="63" t="n">
        <v>9</v>
      </c>
      <c r="H8" s="63" t="n">
        <v>8</v>
      </c>
      <c r="I8" s="63" t="n">
        <v>6</v>
      </c>
      <c r="J8" s="64" t="n">
        <v>7</v>
      </c>
      <c r="K8" s="63" t="n">
        <f aca="false">SUM(F8:J8)</f>
        <v>41</v>
      </c>
      <c r="L8" s="65" t="n">
        <f aca="false">COUNT(F8:J8)</f>
        <v>5</v>
      </c>
    </row>
    <row r="9" customFormat="false" ht="10.5" hidden="false" customHeight="false" outlineLevel="0" collapsed="false">
      <c r="A9" s="98" t="n">
        <v>275</v>
      </c>
      <c r="B9" s="63" t="s">
        <v>75</v>
      </c>
      <c r="C9" s="63" t="s">
        <v>294</v>
      </c>
      <c r="D9" s="63" t="s">
        <v>13</v>
      </c>
      <c r="E9" s="63" t="s">
        <v>14</v>
      </c>
      <c r="F9" s="63" t="n">
        <v>15</v>
      </c>
      <c r="G9" s="63" t="n">
        <v>24</v>
      </c>
      <c r="H9" s="63" t="n">
        <v>18</v>
      </c>
      <c r="I9" s="63" t="n">
        <v>10</v>
      </c>
      <c r="J9" s="64" t="n">
        <v>8</v>
      </c>
      <c r="K9" s="63" t="n">
        <f aca="false">SUM(F9:J9)</f>
        <v>75</v>
      </c>
      <c r="L9" s="65" t="n">
        <f aca="false">COUNT(F9:J9)</f>
        <v>5</v>
      </c>
    </row>
    <row r="10" customFormat="false" ht="10.5" hidden="false" customHeight="false" outlineLevel="0" collapsed="false">
      <c r="A10" s="98" t="n">
        <v>408</v>
      </c>
      <c r="B10" s="63" t="s">
        <v>75</v>
      </c>
      <c r="C10" s="63" t="s">
        <v>299</v>
      </c>
      <c r="D10" s="63" t="s">
        <v>284</v>
      </c>
      <c r="E10" s="63" t="s">
        <v>14</v>
      </c>
      <c r="F10" s="63" t="n">
        <v>19</v>
      </c>
      <c r="G10" s="63" t="n">
        <v>23</v>
      </c>
      <c r="H10" s="63" t="n">
        <v>22</v>
      </c>
      <c r="I10" s="63" t="n">
        <v>16</v>
      </c>
      <c r="J10" s="64" t="n">
        <v>10</v>
      </c>
      <c r="K10" s="63" t="n">
        <f aca="false">SUM(F10:J10)</f>
        <v>90</v>
      </c>
      <c r="L10" s="65" t="n">
        <f aca="false">COUNT(F10:J10)</f>
        <v>5</v>
      </c>
    </row>
    <row r="11" customFormat="false" ht="10.5" hidden="false" customHeight="false" outlineLevel="0" collapsed="false">
      <c r="A11" s="98" t="n">
        <v>161</v>
      </c>
      <c r="B11" s="63" t="s">
        <v>242</v>
      </c>
      <c r="C11" s="63" t="s">
        <v>306</v>
      </c>
      <c r="D11" s="63" t="s">
        <v>16</v>
      </c>
      <c r="E11" s="63" t="s">
        <v>14</v>
      </c>
      <c r="F11" s="63" t="n">
        <v>61</v>
      </c>
      <c r="G11" s="63" t="n">
        <v>39</v>
      </c>
      <c r="H11" s="63" t="n">
        <v>24</v>
      </c>
      <c r="I11" s="63" t="n">
        <v>23</v>
      </c>
      <c r="J11" s="64" t="n">
        <v>15</v>
      </c>
      <c r="K11" s="63" t="n">
        <f aca="false">SUM(F11:J11)</f>
        <v>162</v>
      </c>
      <c r="L11" s="65" t="n">
        <f aca="false">COUNT(F11:J11)</f>
        <v>5</v>
      </c>
    </row>
    <row r="12" customFormat="false" ht="10.5" hidden="false" customHeight="false" outlineLevel="0" collapsed="false">
      <c r="A12" s="98" t="n">
        <v>321</v>
      </c>
      <c r="B12" s="63" t="s">
        <v>14</v>
      </c>
      <c r="C12" s="63" t="s">
        <v>178</v>
      </c>
      <c r="D12" s="63" t="s">
        <v>13</v>
      </c>
      <c r="E12" s="63" t="s">
        <v>14</v>
      </c>
      <c r="F12" s="63" t="n">
        <v>39</v>
      </c>
      <c r="G12" s="63" t="n">
        <v>59</v>
      </c>
      <c r="H12" s="63" t="n">
        <v>31</v>
      </c>
      <c r="I12" s="63" t="n">
        <v>25</v>
      </c>
      <c r="J12" s="64" t="n">
        <v>24</v>
      </c>
      <c r="K12" s="63" t="n">
        <f aca="false">SUM(F12:J12)</f>
        <v>178</v>
      </c>
      <c r="L12" s="65" t="n">
        <f aca="false">COUNT(F12:J12)</f>
        <v>5</v>
      </c>
    </row>
    <row r="13" customFormat="false" ht="10.5" hidden="false" customHeight="false" outlineLevel="0" collapsed="false">
      <c r="A13" s="98" t="n">
        <v>307</v>
      </c>
      <c r="B13" s="63" t="s">
        <v>33</v>
      </c>
      <c r="C13" s="63" t="s">
        <v>29</v>
      </c>
      <c r="D13" s="63" t="s">
        <v>13</v>
      </c>
      <c r="E13" s="63" t="s">
        <v>14</v>
      </c>
      <c r="F13" s="63" t="n">
        <v>28</v>
      </c>
      <c r="G13" s="63" t="n">
        <v>44</v>
      </c>
      <c r="H13" s="63" t="n">
        <v>41</v>
      </c>
      <c r="I13" s="63" t="n">
        <v>33</v>
      </c>
      <c r="J13" s="64" t="n">
        <v>35</v>
      </c>
      <c r="K13" s="63" t="n">
        <f aca="false">SUM(F13:J13)</f>
        <v>181</v>
      </c>
      <c r="L13" s="65" t="n">
        <f aca="false">COUNT(F13:J13)</f>
        <v>5</v>
      </c>
    </row>
    <row r="14" customFormat="false" ht="10.5" hidden="false" customHeight="false" outlineLevel="0" collapsed="false">
      <c r="A14" s="98" t="n">
        <v>324</v>
      </c>
      <c r="B14" s="63" t="s">
        <v>14</v>
      </c>
      <c r="C14" s="63" t="s">
        <v>316</v>
      </c>
      <c r="D14" s="63" t="s">
        <v>13</v>
      </c>
      <c r="E14" s="63" t="s">
        <v>14</v>
      </c>
      <c r="F14" s="63" t="n">
        <v>44</v>
      </c>
      <c r="G14" s="63" t="n">
        <v>50</v>
      </c>
      <c r="H14" s="63" t="n">
        <v>45</v>
      </c>
      <c r="I14" s="63" t="n">
        <v>24</v>
      </c>
      <c r="J14" s="64" t="n">
        <v>26</v>
      </c>
      <c r="K14" s="63" t="n">
        <f aca="false">SUM(F14:J14)</f>
        <v>189</v>
      </c>
      <c r="L14" s="65" t="n">
        <f aca="false">COUNT(F14:J14)</f>
        <v>5</v>
      </c>
    </row>
    <row r="15" customFormat="false" ht="10.5" hidden="false" customHeight="false" outlineLevel="0" collapsed="false">
      <c r="A15" s="98" t="n">
        <v>308</v>
      </c>
      <c r="B15" s="63" t="s">
        <v>11</v>
      </c>
      <c r="C15" s="63" t="s">
        <v>331</v>
      </c>
      <c r="D15" s="63" t="s">
        <v>13</v>
      </c>
      <c r="E15" s="63" t="s">
        <v>14</v>
      </c>
      <c r="F15" s="63" t="n">
        <v>82</v>
      </c>
      <c r="G15" s="63" t="n">
        <v>60</v>
      </c>
      <c r="H15" s="63" t="n">
        <v>48</v>
      </c>
      <c r="I15" s="63" t="n">
        <v>39</v>
      </c>
      <c r="J15" s="64" t="n">
        <v>41</v>
      </c>
      <c r="K15" s="63" t="n">
        <f aca="false">SUM(F15:J15)</f>
        <v>270</v>
      </c>
      <c r="L15" s="65" t="n">
        <f aca="false">COUNT(F15:J15)</f>
        <v>5</v>
      </c>
    </row>
    <row r="16" customFormat="false" ht="10.5" hidden="false" customHeight="false" outlineLevel="0" collapsed="false">
      <c r="A16" s="98" t="n">
        <v>445</v>
      </c>
      <c r="B16" s="63" t="s">
        <v>14</v>
      </c>
      <c r="C16" s="63" t="s">
        <v>327</v>
      </c>
      <c r="D16" s="63" t="s">
        <v>59</v>
      </c>
      <c r="E16" s="63" t="s">
        <v>14</v>
      </c>
      <c r="F16" s="63" t="n">
        <v>65</v>
      </c>
      <c r="G16" s="63" t="n">
        <v>78</v>
      </c>
      <c r="H16" s="63" t="n">
        <v>56</v>
      </c>
      <c r="I16" s="63" t="n">
        <v>48</v>
      </c>
      <c r="J16" s="64" t="n">
        <v>46</v>
      </c>
      <c r="K16" s="63" t="n">
        <f aca="false">SUM(F16:J16)</f>
        <v>293</v>
      </c>
      <c r="L16" s="65" t="n">
        <f aca="false">COUNT(F16:J16)</f>
        <v>5</v>
      </c>
    </row>
    <row r="17" customFormat="false" ht="10.5" hidden="false" customHeight="false" outlineLevel="0" collapsed="false">
      <c r="A17" s="98" t="n">
        <v>262</v>
      </c>
      <c r="B17" s="63" t="s">
        <v>26</v>
      </c>
      <c r="C17" s="63" t="s">
        <v>339</v>
      </c>
      <c r="D17" s="63" t="s">
        <v>13</v>
      </c>
      <c r="E17" s="63" t="s">
        <v>14</v>
      </c>
      <c r="F17" s="63" t="n">
        <v>95</v>
      </c>
      <c r="G17" s="63" t="n">
        <v>102</v>
      </c>
      <c r="H17" s="63" t="n">
        <v>83</v>
      </c>
      <c r="I17" s="63" t="n">
        <v>67</v>
      </c>
      <c r="J17" s="64" t="n">
        <v>53</v>
      </c>
      <c r="K17" s="63" t="n">
        <f aca="false">SUM(F17:J17)</f>
        <v>400</v>
      </c>
      <c r="L17" s="65" t="n">
        <f aca="false">COUNT(F17:J17)</f>
        <v>5</v>
      </c>
    </row>
    <row r="18" customFormat="false" ht="10.5" hidden="false" customHeight="false" outlineLevel="0" collapsed="false">
      <c r="A18" s="98" t="n">
        <v>126</v>
      </c>
      <c r="B18" s="63" t="s">
        <v>109</v>
      </c>
      <c r="C18" s="63" t="s">
        <v>168</v>
      </c>
      <c r="D18" s="63" t="s">
        <v>16</v>
      </c>
      <c r="E18" s="63" t="s">
        <v>14</v>
      </c>
      <c r="F18" s="63" t="n">
        <v>115</v>
      </c>
      <c r="G18" s="63" t="n">
        <v>116</v>
      </c>
      <c r="H18" s="63" t="n">
        <v>97</v>
      </c>
      <c r="I18" s="63" t="n">
        <v>85</v>
      </c>
      <c r="J18" s="64" t="n">
        <v>64</v>
      </c>
      <c r="K18" s="63" t="n">
        <f aca="false">SUM(F18:J18)</f>
        <v>477</v>
      </c>
      <c r="L18" s="65" t="n">
        <f aca="false">COUNT(F18:J18)</f>
        <v>5</v>
      </c>
    </row>
    <row r="19" customFormat="false" ht="10.5" hidden="false" customHeight="false" outlineLevel="0" collapsed="false">
      <c r="A19" s="98" t="n">
        <v>269</v>
      </c>
      <c r="B19" s="63" t="s">
        <v>33</v>
      </c>
      <c r="C19" s="63" t="s">
        <v>282</v>
      </c>
      <c r="D19" s="63" t="s">
        <v>13</v>
      </c>
      <c r="E19" s="63" t="s">
        <v>283</v>
      </c>
      <c r="F19" s="63" t="n">
        <v>5</v>
      </c>
      <c r="G19" s="63" t="n">
        <v>6</v>
      </c>
      <c r="H19" s="63" t="n">
        <v>4</v>
      </c>
      <c r="I19" s="63" t="n">
        <v>3</v>
      </c>
      <c r="J19" s="64" t="n">
        <v>1</v>
      </c>
      <c r="K19" s="63" t="n">
        <f aca="false">SUM(F19:J19)</f>
        <v>19</v>
      </c>
      <c r="L19" s="65" t="n">
        <f aca="false">COUNT(F19:J19)</f>
        <v>5</v>
      </c>
    </row>
    <row r="20" customFormat="false" ht="10.5" hidden="false" customHeight="false" outlineLevel="0" collapsed="false">
      <c r="A20" s="98" t="n">
        <v>159</v>
      </c>
      <c r="B20" s="63" t="s">
        <v>30</v>
      </c>
      <c r="C20" s="63" t="s">
        <v>310</v>
      </c>
      <c r="D20" s="63" t="s">
        <v>16</v>
      </c>
      <c r="E20" s="63" t="s">
        <v>283</v>
      </c>
      <c r="F20" s="63" t="n">
        <v>48</v>
      </c>
      <c r="G20" s="63" t="n">
        <v>46</v>
      </c>
      <c r="H20" s="63" t="n">
        <v>37</v>
      </c>
      <c r="I20" s="63" t="n">
        <v>26</v>
      </c>
      <c r="J20" s="64" t="n">
        <v>19</v>
      </c>
      <c r="K20" s="63" t="n">
        <f aca="false">SUM(F20:J20)</f>
        <v>176</v>
      </c>
      <c r="L20" s="65" t="n">
        <f aca="false">COUNT(F20:J20)</f>
        <v>5</v>
      </c>
    </row>
    <row r="21" customFormat="false" ht="10.5" hidden="false" customHeight="false" outlineLevel="0" collapsed="false">
      <c r="A21" s="98" t="n">
        <v>265</v>
      </c>
      <c r="B21" s="63" t="s">
        <v>109</v>
      </c>
      <c r="C21" s="63" t="s">
        <v>219</v>
      </c>
      <c r="D21" s="63" t="s">
        <v>13</v>
      </c>
      <c r="E21" s="63" t="s">
        <v>283</v>
      </c>
      <c r="F21" s="63" t="n">
        <v>87</v>
      </c>
      <c r="G21" s="63" t="n">
        <v>87</v>
      </c>
      <c r="H21" s="63" t="n">
        <v>72</v>
      </c>
      <c r="I21" s="63" t="n">
        <v>49</v>
      </c>
      <c r="J21" s="64" t="n">
        <v>43</v>
      </c>
      <c r="K21" s="63" t="n">
        <f aca="false">SUM(F21:J21)</f>
        <v>338</v>
      </c>
      <c r="L21" s="65" t="n">
        <f aca="false">COUNT(F21:J21)</f>
        <v>5</v>
      </c>
    </row>
    <row r="22" customFormat="false" ht="10.5" hidden="false" customHeight="false" outlineLevel="0" collapsed="false">
      <c r="A22" s="98" t="n">
        <v>287</v>
      </c>
      <c r="B22" s="63" t="s">
        <v>22</v>
      </c>
      <c r="C22" s="63" t="s">
        <v>334</v>
      </c>
      <c r="D22" s="63" t="s">
        <v>13</v>
      </c>
      <c r="E22" s="63" t="s">
        <v>283</v>
      </c>
      <c r="F22" s="63" t="n">
        <v>83</v>
      </c>
      <c r="G22" s="63" t="n">
        <v>94</v>
      </c>
      <c r="H22" s="63" t="n">
        <v>71</v>
      </c>
      <c r="I22" s="63" t="n">
        <v>56</v>
      </c>
      <c r="J22" s="64" t="n">
        <v>49</v>
      </c>
      <c r="K22" s="63" t="n">
        <f aca="false">SUM(F22:J22)</f>
        <v>353</v>
      </c>
      <c r="L22" s="65" t="n">
        <f aca="false">COUNT(F22:J22)</f>
        <v>5</v>
      </c>
    </row>
    <row r="23" customFormat="false" ht="10.5" hidden="false" customHeight="false" outlineLevel="0" collapsed="false">
      <c r="A23" s="98" t="n">
        <v>452</v>
      </c>
      <c r="B23" s="63" t="s">
        <v>33</v>
      </c>
      <c r="C23" s="63" t="s">
        <v>338</v>
      </c>
      <c r="D23" s="63" t="s">
        <v>59</v>
      </c>
      <c r="E23" s="63" t="s">
        <v>283</v>
      </c>
      <c r="F23" s="63" t="n">
        <v>112</v>
      </c>
      <c r="G23" s="63" t="n">
        <v>107</v>
      </c>
      <c r="H23" s="63" t="n">
        <v>96</v>
      </c>
      <c r="I23" s="63" t="n">
        <v>61</v>
      </c>
      <c r="J23" s="64" t="n">
        <v>52</v>
      </c>
      <c r="K23" s="63" t="n">
        <f aca="false">SUM(F23:J23)</f>
        <v>428</v>
      </c>
      <c r="L23" s="65" t="n">
        <f aca="false">COUNT(F23:J23)</f>
        <v>5</v>
      </c>
    </row>
    <row r="24" customFormat="false" ht="10.5" hidden="false" customHeight="false" outlineLevel="0" collapsed="false">
      <c r="A24" s="98" t="n">
        <v>283</v>
      </c>
      <c r="B24" s="63" t="s">
        <v>75</v>
      </c>
      <c r="C24" s="63" t="s">
        <v>292</v>
      </c>
      <c r="D24" s="63" t="s">
        <v>13</v>
      </c>
      <c r="E24" s="63" t="s">
        <v>283</v>
      </c>
      <c r="F24" s="63" t="n">
        <v>122</v>
      </c>
      <c r="G24" s="63" t="n">
        <v>121</v>
      </c>
      <c r="H24" s="63" t="n">
        <v>104</v>
      </c>
      <c r="I24" s="63" t="n">
        <v>87</v>
      </c>
      <c r="J24" s="64" t="n">
        <v>72</v>
      </c>
      <c r="K24" s="63" t="n">
        <f aca="false">SUM(F24:J24)</f>
        <v>506</v>
      </c>
      <c r="L24" s="65" t="n">
        <f aca="false">COUNT(F24:J24)</f>
        <v>5</v>
      </c>
    </row>
    <row r="25" customFormat="false" ht="10.5" hidden="false" customHeight="false" outlineLevel="0" collapsed="false">
      <c r="A25" s="98" t="n">
        <v>184</v>
      </c>
      <c r="B25" s="63" t="s">
        <v>18</v>
      </c>
      <c r="C25" s="63" t="s">
        <v>272</v>
      </c>
      <c r="D25" s="63" t="s">
        <v>20</v>
      </c>
      <c r="E25" s="63" t="s">
        <v>25</v>
      </c>
      <c r="F25" s="63" t="n">
        <v>4</v>
      </c>
      <c r="G25" s="63" t="n">
        <v>5</v>
      </c>
      <c r="H25" s="63" t="n">
        <v>5</v>
      </c>
      <c r="I25" s="63" t="n">
        <v>2</v>
      </c>
      <c r="J25" s="64" t="n">
        <v>2</v>
      </c>
      <c r="K25" s="63" t="n">
        <f aca="false">SUM(F25:J25)</f>
        <v>18</v>
      </c>
      <c r="L25" s="65" t="n">
        <f aca="false">COUNT(F25:J25)</f>
        <v>5</v>
      </c>
    </row>
    <row r="26" customFormat="false" ht="10.5" hidden="false" customHeight="false" outlineLevel="0" collapsed="false">
      <c r="A26" s="98" t="n">
        <v>477</v>
      </c>
      <c r="B26" s="63" t="s">
        <v>28</v>
      </c>
      <c r="C26" s="63" t="s">
        <v>287</v>
      </c>
      <c r="D26" s="63" t="s">
        <v>59</v>
      </c>
      <c r="E26" s="63" t="s">
        <v>25</v>
      </c>
      <c r="F26" s="63" t="n">
        <v>7</v>
      </c>
      <c r="G26" s="63" t="n">
        <v>7</v>
      </c>
      <c r="H26" s="63" t="n">
        <v>10</v>
      </c>
      <c r="I26" s="63" t="n">
        <v>5</v>
      </c>
      <c r="J26" s="64" t="n">
        <v>5</v>
      </c>
      <c r="K26" s="63" t="n">
        <f aca="false">SUM(F26:J26)</f>
        <v>34</v>
      </c>
      <c r="L26" s="65" t="n">
        <f aca="false">COUNT(F26:J26)</f>
        <v>5</v>
      </c>
    </row>
    <row r="27" customFormat="false" ht="10.5" hidden="false" customHeight="false" outlineLevel="0" collapsed="false">
      <c r="A27" s="98" t="n">
        <v>201</v>
      </c>
      <c r="B27" s="63" t="s">
        <v>0</v>
      </c>
      <c r="C27" s="63" t="s">
        <v>290</v>
      </c>
      <c r="D27" s="63" t="s">
        <v>66</v>
      </c>
      <c r="E27" s="63" t="s">
        <v>25</v>
      </c>
      <c r="F27" s="63" t="n">
        <v>6</v>
      </c>
      <c r="G27" s="63" t="n">
        <v>10</v>
      </c>
      <c r="H27" s="63" t="n">
        <v>9</v>
      </c>
      <c r="I27" s="63" t="n">
        <v>8</v>
      </c>
      <c r="J27" s="64" t="n">
        <v>6</v>
      </c>
      <c r="K27" s="63" t="n">
        <f aca="false">SUM(F27:J27)</f>
        <v>39</v>
      </c>
      <c r="L27" s="65" t="n">
        <f aca="false">COUNT(F27:J27)</f>
        <v>5</v>
      </c>
    </row>
    <row r="28" customFormat="false" ht="10.5" hidden="false" customHeight="false" outlineLevel="0" collapsed="false">
      <c r="A28" s="98" t="n">
        <v>475</v>
      </c>
      <c r="B28" s="63" t="s">
        <v>190</v>
      </c>
      <c r="C28" s="63" t="s">
        <v>326</v>
      </c>
      <c r="D28" s="63" t="s">
        <v>59</v>
      </c>
      <c r="E28" s="63" t="s">
        <v>25</v>
      </c>
      <c r="F28" s="63" t="n">
        <v>36</v>
      </c>
      <c r="G28" s="63" t="n">
        <v>36</v>
      </c>
      <c r="H28" s="63" t="n">
        <v>28</v>
      </c>
      <c r="I28" s="63" t="n">
        <v>30</v>
      </c>
      <c r="J28" s="64" t="n">
        <v>34</v>
      </c>
      <c r="K28" s="63" t="n">
        <f aca="false">SUM(F28:J28)</f>
        <v>164</v>
      </c>
      <c r="L28" s="65" t="n">
        <f aca="false">COUNT(F28:J28)</f>
        <v>5</v>
      </c>
    </row>
    <row r="29" customFormat="false" ht="10.5" hidden="false" customHeight="false" outlineLevel="0" collapsed="false">
      <c r="A29" s="98" t="n">
        <v>358</v>
      </c>
      <c r="B29" s="63" t="s">
        <v>64</v>
      </c>
      <c r="C29" s="63" t="s">
        <v>327</v>
      </c>
      <c r="D29" s="63" t="s">
        <v>52</v>
      </c>
      <c r="E29" s="63" t="s">
        <v>25</v>
      </c>
      <c r="F29" s="63" t="n">
        <v>55</v>
      </c>
      <c r="G29" s="63" t="n">
        <v>67</v>
      </c>
      <c r="H29" s="63" t="n">
        <v>43</v>
      </c>
      <c r="I29" s="63" t="n">
        <v>36</v>
      </c>
      <c r="J29" s="64" t="n">
        <v>36</v>
      </c>
      <c r="K29" s="63" t="n">
        <f aca="false">SUM(F29:J29)</f>
        <v>237</v>
      </c>
      <c r="L29" s="65" t="n">
        <f aca="false">COUNT(F29:J29)</f>
        <v>5</v>
      </c>
    </row>
    <row r="30" customFormat="false" ht="10.5" hidden="false" customHeight="false" outlineLevel="0" collapsed="false">
      <c r="A30" s="98" t="n">
        <v>176</v>
      </c>
      <c r="B30" s="63" t="s">
        <v>18</v>
      </c>
      <c r="C30" s="63" t="s">
        <v>120</v>
      </c>
      <c r="D30" s="63" t="s">
        <v>20</v>
      </c>
      <c r="E30" s="63" t="s">
        <v>25</v>
      </c>
      <c r="F30" s="63" t="n">
        <v>49</v>
      </c>
      <c r="G30" s="63" t="n">
        <v>54</v>
      </c>
      <c r="H30" s="63" t="n">
        <v>52</v>
      </c>
      <c r="I30" s="63" t="n">
        <v>50</v>
      </c>
      <c r="J30" s="64" t="n">
        <v>47</v>
      </c>
      <c r="K30" s="63" t="n">
        <f aca="false">SUM(F30:J30)</f>
        <v>252</v>
      </c>
      <c r="L30" s="65" t="n">
        <f aca="false">COUNT(F30:J30)</f>
        <v>5</v>
      </c>
    </row>
    <row r="31" customFormat="false" ht="10.5" hidden="false" customHeight="false" outlineLevel="0" collapsed="false">
      <c r="A31" s="98" t="n">
        <v>460</v>
      </c>
      <c r="B31" s="63" t="s">
        <v>22</v>
      </c>
      <c r="C31" s="63" t="s">
        <v>330</v>
      </c>
      <c r="D31" s="63" t="s">
        <v>59</v>
      </c>
      <c r="E31" s="63" t="s">
        <v>25</v>
      </c>
      <c r="F31" s="63" t="n">
        <v>60</v>
      </c>
      <c r="G31" s="63" t="n">
        <v>65</v>
      </c>
      <c r="H31" s="63" t="n">
        <v>53</v>
      </c>
      <c r="I31" s="63" t="n">
        <v>44</v>
      </c>
      <c r="J31" s="64" t="n">
        <v>39</v>
      </c>
      <c r="K31" s="63" t="n">
        <f aca="false">SUM(F31:J31)</f>
        <v>261</v>
      </c>
      <c r="L31" s="65" t="n">
        <f aca="false">COUNT(F31:J31)</f>
        <v>5</v>
      </c>
    </row>
    <row r="32" customFormat="false" ht="10.5" hidden="false" customHeight="false" outlineLevel="0" collapsed="false">
      <c r="A32" s="98" t="n">
        <v>92</v>
      </c>
      <c r="B32" s="63" t="s">
        <v>64</v>
      </c>
      <c r="C32" s="63" t="s">
        <v>304</v>
      </c>
      <c r="D32" s="63" t="s">
        <v>40</v>
      </c>
      <c r="E32" s="63" t="s">
        <v>17</v>
      </c>
      <c r="F32" s="63" t="n">
        <v>22</v>
      </c>
      <c r="G32" s="63" t="n">
        <v>31</v>
      </c>
      <c r="H32" s="63" t="n">
        <v>29</v>
      </c>
      <c r="I32" s="63" t="n">
        <v>20</v>
      </c>
      <c r="J32" s="64" t="n">
        <v>12</v>
      </c>
      <c r="K32" s="63" t="n">
        <f aca="false">SUM(F32:J32)</f>
        <v>114</v>
      </c>
      <c r="L32" s="65" t="n">
        <f aca="false">COUNT(F32:J32)</f>
        <v>5</v>
      </c>
    </row>
    <row r="33" customFormat="false" ht="10.5" hidden="false" customHeight="false" outlineLevel="0" collapsed="false">
      <c r="A33" s="98" t="n">
        <v>178</v>
      </c>
      <c r="B33" s="63" t="s">
        <v>28</v>
      </c>
      <c r="C33" s="63" t="s">
        <v>315</v>
      </c>
      <c r="D33" s="63" t="s">
        <v>20</v>
      </c>
      <c r="E33" s="66" t="s">
        <v>17</v>
      </c>
      <c r="F33" s="63" t="n">
        <v>30</v>
      </c>
      <c r="G33" s="63" t="n">
        <v>42</v>
      </c>
      <c r="H33" s="63" t="n">
        <v>39</v>
      </c>
      <c r="I33" s="63" t="n">
        <v>37</v>
      </c>
      <c r="J33" s="64" t="n">
        <v>25</v>
      </c>
      <c r="K33" s="63" t="n">
        <f aca="false">SUM(F33:J33)</f>
        <v>173</v>
      </c>
      <c r="L33" s="65" t="n">
        <f aca="false">COUNT(F33:J33)</f>
        <v>5</v>
      </c>
    </row>
    <row r="34" customFormat="false" ht="10.5" hidden="false" customHeight="false" outlineLevel="0" collapsed="false">
      <c r="A34" s="98" t="n">
        <v>212</v>
      </c>
      <c r="B34" s="63" t="s">
        <v>345</v>
      </c>
      <c r="C34" s="63" t="s">
        <v>162</v>
      </c>
      <c r="D34" s="63" t="s">
        <v>163</v>
      </c>
      <c r="E34" s="63" t="s">
        <v>17</v>
      </c>
      <c r="F34" s="63" t="n">
        <v>76</v>
      </c>
      <c r="G34" s="63" t="n">
        <v>90</v>
      </c>
      <c r="H34" s="63" t="n">
        <v>81</v>
      </c>
      <c r="I34" s="63" t="n">
        <v>71</v>
      </c>
      <c r="J34" s="64" t="n">
        <v>58</v>
      </c>
      <c r="K34" s="63" t="n">
        <f aca="false">SUM(F34:J34)</f>
        <v>376</v>
      </c>
      <c r="L34" s="65" t="n">
        <f aca="false">COUNT(F34:J34)</f>
        <v>5</v>
      </c>
    </row>
    <row r="35" customFormat="false" ht="10.5" hidden="false" customHeight="false" outlineLevel="0" collapsed="false">
      <c r="A35" s="98" t="n">
        <v>214</v>
      </c>
      <c r="B35" s="63" t="s">
        <v>18</v>
      </c>
      <c r="C35" s="63" t="s">
        <v>300</v>
      </c>
      <c r="D35" s="63" t="s">
        <v>163</v>
      </c>
      <c r="E35" s="63" t="s">
        <v>17</v>
      </c>
      <c r="F35" s="63" t="n">
        <v>126</v>
      </c>
      <c r="G35" s="63" t="n">
        <v>120</v>
      </c>
      <c r="H35" s="63" t="n">
        <v>106</v>
      </c>
      <c r="I35" s="63" t="n">
        <v>91</v>
      </c>
      <c r="J35" s="64" t="n">
        <v>75</v>
      </c>
      <c r="K35" s="63" t="n">
        <f aca="false">SUM(F35:J35)</f>
        <v>518</v>
      </c>
      <c r="L35" s="65" t="n">
        <f aca="false">COUNT(F35:J35)</f>
        <v>5</v>
      </c>
    </row>
    <row r="36" customFormat="false" ht="10.5" hidden="false" customHeight="false" outlineLevel="0" collapsed="false">
      <c r="A36" s="98" t="n">
        <v>196</v>
      </c>
      <c r="B36" s="63" t="s">
        <v>64</v>
      </c>
      <c r="C36" s="63" t="s">
        <v>333</v>
      </c>
      <c r="D36" s="63" t="s">
        <v>20</v>
      </c>
      <c r="E36" s="63" t="s">
        <v>41</v>
      </c>
      <c r="F36" s="63" t="n">
        <v>73</v>
      </c>
      <c r="G36" s="63" t="n">
        <v>91</v>
      </c>
      <c r="H36" s="63" t="n">
        <v>76</v>
      </c>
      <c r="I36" s="63" t="n">
        <v>57</v>
      </c>
      <c r="J36" s="64" t="n">
        <v>45</v>
      </c>
      <c r="K36" s="63" t="n">
        <f aca="false">SUM(F36:J36)</f>
        <v>342</v>
      </c>
      <c r="L36" s="65" t="n">
        <f aca="false">COUNT(F36:J36)</f>
        <v>5</v>
      </c>
    </row>
    <row r="37" customFormat="false" ht="10.5" hidden="false" customHeight="false" outlineLevel="0" collapsed="false">
      <c r="A37" s="98" t="n">
        <v>7</v>
      </c>
      <c r="B37" s="63" t="s">
        <v>14</v>
      </c>
      <c r="C37" s="63" t="s">
        <v>289</v>
      </c>
      <c r="D37" s="63" t="s">
        <v>98</v>
      </c>
      <c r="E37" s="63" t="s">
        <v>41</v>
      </c>
      <c r="F37" s="63" t="n">
        <v>107</v>
      </c>
      <c r="G37" s="63" t="n">
        <v>112</v>
      </c>
      <c r="H37" s="63" t="n">
        <v>91</v>
      </c>
      <c r="I37" s="63" t="n">
        <v>84</v>
      </c>
      <c r="J37" s="64" t="n">
        <v>70</v>
      </c>
      <c r="K37" s="63" t="n">
        <f aca="false">SUM(F37:J37)</f>
        <v>464</v>
      </c>
      <c r="L37" s="65" t="n">
        <f aca="false">COUNT(F37:J37)</f>
        <v>5</v>
      </c>
    </row>
    <row r="38" customFormat="false" ht="10.5" hidden="false" customHeight="false" outlineLevel="0" collapsed="false">
      <c r="A38" s="98" t="n">
        <v>291</v>
      </c>
      <c r="B38" s="63" t="s">
        <v>264</v>
      </c>
      <c r="C38" s="63" t="s">
        <v>314</v>
      </c>
      <c r="D38" s="63" t="s">
        <v>13</v>
      </c>
      <c r="E38" s="63" t="s">
        <v>69</v>
      </c>
      <c r="F38" s="63" t="n">
        <v>34</v>
      </c>
      <c r="G38" s="63" t="n">
        <v>43</v>
      </c>
      <c r="H38" s="63" t="n">
        <v>35</v>
      </c>
      <c r="I38" s="63" t="n">
        <v>27</v>
      </c>
      <c r="J38" s="64" t="n">
        <v>23</v>
      </c>
      <c r="K38" s="63" t="n">
        <f aca="false">SUM(F38:J38)</f>
        <v>162</v>
      </c>
      <c r="L38" s="65" t="n">
        <f aca="false">COUNT(F38:J38)</f>
        <v>5</v>
      </c>
    </row>
    <row r="39" customFormat="false" ht="10.5" hidden="false" customHeight="false" outlineLevel="0" collapsed="false">
      <c r="A39" s="98" t="n">
        <v>182</v>
      </c>
      <c r="B39" s="63" t="s">
        <v>26</v>
      </c>
      <c r="C39" s="63" t="s">
        <v>990</v>
      </c>
      <c r="D39" s="63" t="s">
        <v>20</v>
      </c>
      <c r="E39" s="63" t="s">
        <v>14</v>
      </c>
      <c r="F39" s="63" t="n">
        <v>1</v>
      </c>
      <c r="G39" s="63" t="n">
        <v>2</v>
      </c>
      <c r="H39" s="63" t="n">
        <v>1</v>
      </c>
      <c r="I39" s="63" t="n">
        <v>1</v>
      </c>
      <c r="J39" s="64"/>
      <c r="K39" s="63" t="n">
        <f aca="false">SUM(F39:J39)</f>
        <v>5</v>
      </c>
      <c r="L39" s="65" t="n">
        <f aca="false">COUNT(F39:J39)</f>
        <v>4</v>
      </c>
    </row>
    <row r="40" customFormat="false" ht="10.5" hidden="false" customHeight="false" outlineLevel="0" collapsed="false">
      <c r="A40" s="98" t="n">
        <v>26</v>
      </c>
      <c r="B40" s="63" t="s">
        <v>242</v>
      </c>
      <c r="C40" s="63" t="s">
        <v>37</v>
      </c>
      <c r="D40" s="63" t="s">
        <v>231</v>
      </c>
      <c r="E40" s="63" t="s">
        <v>14</v>
      </c>
      <c r="F40" s="63" t="n">
        <v>2</v>
      </c>
      <c r="G40" s="63" t="n">
        <v>4</v>
      </c>
      <c r="H40" s="63" t="n">
        <v>3</v>
      </c>
      <c r="I40" s="63" t="n">
        <v>4</v>
      </c>
      <c r="J40" s="64"/>
      <c r="K40" s="63" t="n">
        <f aca="false">SUM(F40:J40)</f>
        <v>13</v>
      </c>
      <c r="L40" s="65" t="n">
        <f aca="false">COUNT(F40:J40)</f>
        <v>4</v>
      </c>
    </row>
    <row r="41" customFormat="false" ht="10.5" hidden="false" customHeight="false" outlineLevel="0" collapsed="false">
      <c r="A41" s="98" t="n">
        <v>402</v>
      </c>
      <c r="B41" s="63" t="s">
        <v>264</v>
      </c>
      <c r="C41" s="63" t="s">
        <v>991</v>
      </c>
      <c r="D41" s="63" t="s">
        <v>284</v>
      </c>
      <c r="E41" s="63" t="s">
        <v>14</v>
      </c>
      <c r="F41" s="63" t="n">
        <v>10</v>
      </c>
      <c r="G41" s="63" t="n">
        <v>18</v>
      </c>
      <c r="H41" s="63" t="n">
        <v>15</v>
      </c>
      <c r="I41" s="63" t="n">
        <v>12</v>
      </c>
      <c r="J41" s="64"/>
      <c r="K41" s="63" t="n">
        <f aca="false">SUM(F41:J41)</f>
        <v>55</v>
      </c>
      <c r="L41" s="65" t="n">
        <f aca="false">COUNT(F41:J41)</f>
        <v>4</v>
      </c>
    </row>
    <row r="42" customFormat="false" ht="10.5" hidden="false" customHeight="false" outlineLevel="0" collapsed="false">
      <c r="A42" s="98" t="n">
        <v>346</v>
      </c>
      <c r="B42" s="63" t="s">
        <v>75</v>
      </c>
      <c r="C42" s="63" t="s">
        <v>309</v>
      </c>
      <c r="D42" s="63" t="s">
        <v>13</v>
      </c>
      <c r="E42" s="63" t="s">
        <v>14</v>
      </c>
      <c r="F42" s="63" t="n">
        <v>17</v>
      </c>
      <c r="G42" s="63"/>
      <c r="H42" s="63" t="n">
        <v>20</v>
      </c>
      <c r="I42" s="63" t="n">
        <v>14</v>
      </c>
      <c r="J42" s="64" t="n">
        <v>18</v>
      </c>
      <c r="K42" s="63" t="n">
        <f aca="false">SUM(F42:J42)</f>
        <v>69</v>
      </c>
      <c r="L42" s="65" t="n">
        <f aca="false">COUNT(F42:J42)</f>
        <v>4</v>
      </c>
    </row>
    <row r="43" customFormat="false" ht="10.5" hidden="false" customHeight="false" outlineLevel="0" collapsed="false">
      <c r="A43" s="98" t="n">
        <v>58</v>
      </c>
      <c r="B43" s="63" t="s">
        <v>30</v>
      </c>
      <c r="C43" s="63" t="s">
        <v>308</v>
      </c>
      <c r="D43" s="63" t="s">
        <v>40</v>
      </c>
      <c r="E43" s="63" t="s">
        <v>14</v>
      </c>
      <c r="F43" s="63"/>
      <c r="G43" s="63" t="n">
        <v>25</v>
      </c>
      <c r="H43" s="63" t="n">
        <v>19</v>
      </c>
      <c r="I43" s="63" t="n">
        <v>13</v>
      </c>
      <c r="J43" s="64" t="n">
        <v>17</v>
      </c>
      <c r="K43" s="63" t="n">
        <f aca="false">SUM(F43:J43)</f>
        <v>74</v>
      </c>
      <c r="L43" s="65" t="n">
        <f aca="false">COUNT(F43:J43)</f>
        <v>4</v>
      </c>
    </row>
    <row r="44" customFormat="false" ht="10.5" hidden="false" customHeight="false" outlineLevel="0" collapsed="false">
      <c r="A44" s="98" t="n">
        <v>199</v>
      </c>
      <c r="B44" s="63" t="s">
        <v>11</v>
      </c>
      <c r="C44" s="63" t="s">
        <v>992</v>
      </c>
      <c r="D44" s="63" t="s">
        <v>66</v>
      </c>
      <c r="E44" s="63" t="s">
        <v>14</v>
      </c>
      <c r="F44" s="63" t="n">
        <v>24</v>
      </c>
      <c r="G44" s="63" t="n">
        <v>32</v>
      </c>
      <c r="H44" s="63" t="n">
        <v>27</v>
      </c>
      <c r="I44" s="63" t="n">
        <v>15</v>
      </c>
      <c r="J44" s="64"/>
      <c r="K44" s="63" t="n">
        <f aca="false">SUM(F44:J44)</f>
        <v>98</v>
      </c>
      <c r="L44" s="65" t="n">
        <f aca="false">COUNT(F44:J44)</f>
        <v>4</v>
      </c>
    </row>
    <row r="45" customFormat="false" ht="10.5" hidden="false" customHeight="false" outlineLevel="0" collapsed="false">
      <c r="A45" s="98" t="n">
        <v>195</v>
      </c>
      <c r="B45" s="63" t="s">
        <v>256</v>
      </c>
      <c r="C45" s="63" t="s">
        <v>312</v>
      </c>
      <c r="D45" s="63" t="s">
        <v>20</v>
      </c>
      <c r="E45" s="63" t="s">
        <v>14</v>
      </c>
      <c r="F45" s="63"/>
      <c r="G45" s="63" t="n">
        <v>33</v>
      </c>
      <c r="H45" s="63" t="n">
        <v>30</v>
      </c>
      <c r="I45" s="63" t="n">
        <v>18</v>
      </c>
      <c r="J45" s="64" t="n">
        <v>21</v>
      </c>
      <c r="K45" s="63" t="n">
        <f aca="false">SUM(F45:J45)</f>
        <v>102</v>
      </c>
      <c r="L45" s="65" t="n">
        <f aca="false">COUNT(F45:J45)</f>
        <v>4</v>
      </c>
    </row>
    <row r="46" customFormat="false" ht="10.5" hidden="false" customHeight="false" outlineLevel="0" collapsed="false">
      <c r="A46" s="98" t="n">
        <v>361</v>
      </c>
      <c r="B46" s="63" t="s">
        <v>0</v>
      </c>
      <c r="C46" s="63" t="s">
        <v>993</v>
      </c>
      <c r="D46" s="63" t="s">
        <v>52</v>
      </c>
      <c r="E46" s="63" t="s">
        <v>14</v>
      </c>
      <c r="F46" s="63" t="n">
        <v>40</v>
      </c>
      <c r="G46" s="63" t="n">
        <v>88</v>
      </c>
      <c r="H46" s="63" t="n">
        <v>42</v>
      </c>
      <c r="I46" s="63" t="n">
        <v>43</v>
      </c>
      <c r="J46" s="64"/>
      <c r="K46" s="63" t="n">
        <f aca="false">SUM(F46:J46)</f>
        <v>213</v>
      </c>
      <c r="L46" s="65" t="n">
        <f aca="false">COUNT(F46:J46)</f>
        <v>4</v>
      </c>
    </row>
    <row r="47" customFormat="false" ht="10.5" hidden="false" customHeight="false" outlineLevel="0" collapsed="false">
      <c r="A47" s="98" t="n">
        <v>327</v>
      </c>
      <c r="B47" s="63" t="s">
        <v>18</v>
      </c>
      <c r="C47" s="63" t="s">
        <v>342</v>
      </c>
      <c r="D47" s="63" t="s">
        <v>13</v>
      </c>
      <c r="E47" s="63" t="s">
        <v>14</v>
      </c>
      <c r="F47" s="63" t="n">
        <v>93</v>
      </c>
      <c r="G47" s="63" t="n">
        <v>104</v>
      </c>
      <c r="H47" s="63"/>
      <c r="I47" s="63" t="n">
        <v>68</v>
      </c>
      <c r="J47" s="64" t="n">
        <v>56</v>
      </c>
      <c r="K47" s="63" t="n">
        <f aca="false">SUM(F47:J47)</f>
        <v>321</v>
      </c>
      <c r="L47" s="65" t="n">
        <f aca="false">COUNT(F47:J47)</f>
        <v>4</v>
      </c>
    </row>
    <row r="48" customFormat="false" ht="10.5" hidden="false" customHeight="false" outlineLevel="0" collapsed="false">
      <c r="A48" s="98" t="n">
        <v>311</v>
      </c>
      <c r="B48" s="63" t="s">
        <v>75</v>
      </c>
      <c r="C48" s="63" t="s">
        <v>350</v>
      </c>
      <c r="D48" s="63" t="s">
        <v>13</v>
      </c>
      <c r="E48" s="63" t="s">
        <v>14</v>
      </c>
      <c r="F48" s="63" t="n">
        <v>102</v>
      </c>
      <c r="G48" s="63"/>
      <c r="H48" s="63" t="n">
        <v>92</v>
      </c>
      <c r="I48" s="63" t="n">
        <v>78</v>
      </c>
      <c r="J48" s="64" t="n">
        <v>65</v>
      </c>
      <c r="K48" s="63" t="n">
        <f aca="false">SUM(F48:J48)</f>
        <v>337</v>
      </c>
      <c r="L48" s="65" t="n">
        <f aca="false">COUNT(F48:J48)</f>
        <v>4</v>
      </c>
    </row>
    <row r="49" customFormat="false" ht="10.5" hidden="false" customHeight="false" outlineLevel="0" collapsed="false">
      <c r="A49" s="98" t="n">
        <v>224</v>
      </c>
      <c r="B49" s="63" t="s">
        <v>26</v>
      </c>
      <c r="C49" s="63" t="s">
        <v>291</v>
      </c>
      <c r="D49" s="63" t="s">
        <v>32</v>
      </c>
      <c r="E49" s="63" t="s">
        <v>14</v>
      </c>
      <c r="F49" s="63" t="n">
        <v>113</v>
      </c>
      <c r="G49" s="63" t="n">
        <v>114</v>
      </c>
      <c r="H49" s="63"/>
      <c r="I49" s="63" t="n">
        <v>88</v>
      </c>
      <c r="J49" s="64" t="n">
        <v>71</v>
      </c>
      <c r="K49" s="63" t="n">
        <f aca="false">SUM(F49:J49)</f>
        <v>386</v>
      </c>
      <c r="L49" s="65" t="n">
        <f aca="false">COUNT(F49:J49)</f>
        <v>4</v>
      </c>
    </row>
    <row r="50" customFormat="false" ht="10.5" hidden="false" customHeight="false" outlineLevel="0" collapsed="false">
      <c r="A50" s="98" t="n">
        <v>232</v>
      </c>
      <c r="B50" s="63" t="s">
        <v>28</v>
      </c>
      <c r="C50" s="63" t="s">
        <v>234</v>
      </c>
      <c r="D50" s="63" t="s">
        <v>32</v>
      </c>
      <c r="E50" s="63" t="s">
        <v>283</v>
      </c>
      <c r="F50" s="63" t="n">
        <v>14</v>
      </c>
      <c r="G50" s="63" t="n">
        <v>16</v>
      </c>
      <c r="H50" s="63" t="n">
        <v>12</v>
      </c>
      <c r="I50" s="63"/>
      <c r="J50" s="64" t="n">
        <v>13</v>
      </c>
      <c r="K50" s="63" t="n">
        <f aca="false">SUM(F50:J50)</f>
        <v>55</v>
      </c>
      <c r="L50" s="65" t="n">
        <f aca="false">COUNT(F50:J50)</f>
        <v>4</v>
      </c>
    </row>
    <row r="51" customFormat="false" ht="10.5" hidden="false" customHeight="false" outlineLevel="0" collapsed="false">
      <c r="A51" s="98" t="n">
        <v>30</v>
      </c>
      <c r="B51" s="63" t="s">
        <v>75</v>
      </c>
      <c r="C51" s="63" t="s">
        <v>994</v>
      </c>
      <c r="D51" s="63" t="s">
        <v>231</v>
      </c>
      <c r="E51" s="63" t="s">
        <v>283</v>
      </c>
      <c r="F51" s="63" t="n">
        <v>53</v>
      </c>
      <c r="G51" s="63" t="n">
        <v>57</v>
      </c>
      <c r="H51" s="63" t="n">
        <v>46</v>
      </c>
      <c r="I51" s="63" t="n">
        <v>31</v>
      </c>
      <c r="J51" s="64"/>
      <c r="K51" s="63" t="n">
        <f aca="false">SUM(F51:J51)</f>
        <v>187</v>
      </c>
      <c r="L51" s="65" t="n">
        <f aca="false">COUNT(F51:J51)</f>
        <v>4</v>
      </c>
    </row>
    <row r="52" customFormat="false" ht="10.5" hidden="false" customHeight="false" outlineLevel="0" collapsed="false">
      <c r="A52" s="98" t="n">
        <v>223</v>
      </c>
      <c r="B52" s="63" t="s">
        <v>26</v>
      </c>
      <c r="C52" s="63" t="s">
        <v>320</v>
      </c>
      <c r="D52" s="63" t="s">
        <v>32</v>
      </c>
      <c r="E52" s="63" t="s">
        <v>321</v>
      </c>
      <c r="F52" s="63" t="n">
        <v>69</v>
      </c>
      <c r="G52" s="63" t="n">
        <v>55</v>
      </c>
      <c r="H52" s="63"/>
      <c r="I52" s="63" t="n">
        <v>42</v>
      </c>
      <c r="J52" s="64" t="n">
        <v>30</v>
      </c>
      <c r="K52" s="63" t="n">
        <f aca="false">SUM(F52:J52)</f>
        <v>196</v>
      </c>
      <c r="L52" s="65" t="n">
        <f aca="false">COUNT(F52:J52)</f>
        <v>4</v>
      </c>
    </row>
    <row r="53" customFormat="false" ht="10.5" hidden="false" customHeight="false" outlineLevel="0" collapsed="false">
      <c r="A53" s="98" t="n">
        <v>294</v>
      </c>
      <c r="B53" s="63" t="s">
        <v>64</v>
      </c>
      <c r="C53" s="63" t="s">
        <v>332</v>
      </c>
      <c r="D53" s="63" t="s">
        <v>13</v>
      </c>
      <c r="E53" s="63" t="s">
        <v>283</v>
      </c>
      <c r="F53" s="63" t="n">
        <v>57</v>
      </c>
      <c r="G53" s="63"/>
      <c r="H53" s="63" t="n">
        <v>50</v>
      </c>
      <c r="I53" s="63" t="n">
        <v>51</v>
      </c>
      <c r="J53" s="64" t="n">
        <v>42</v>
      </c>
      <c r="K53" s="63" t="n">
        <f aca="false">SUM(F53:J53)</f>
        <v>200</v>
      </c>
      <c r="L53" s="65" t="n">
        <f aca="false">COUNT(F53:J53)</f>
        <v>4</v>
      </c>
    </row>
    <row r="54" customFormat="false" ht="10.5" hidden="false" customHeight="false" outlineLevel="0" collapsed="false">
      <c r="A54" s="98" t="n">
        <v>430</v>
      </c>
      <c r="B54" s="63" t="s">
        <v>11</v>
      </c>
      <c r="C54" s="63" t="s">
        <v>337</v>
      </c>
      <c r="D54" s="63" t="s">
        <v>133</v>
      </c>
      <c r="E54" s="63" t="s">
        <v>283</v>
      </c>
      <c r="F54" s="63" t="n">
        <v>79</v>
      </c>
      <c r="G54" s="63"/>
      <c r="H54" s="63" t="n">
        <v>58</v>
      </c>
      <c r="I54" s="63" t="n">
        <v>35</v>
      </c>
      <c r="J54" s="64" t="n">
        <v>51</v>
      </c>
      <c r="K54" s="63" t="n">
        <f aca="false">SUM(F54:J54)</f>
        <v>223</v>
      </c>
      <c r="L54" s="65" t="n">
        <f aca="false">COUNT(F54:J54)</f>
        <v>4</v>
      </c>
    </row>
    <row r="55" customFormat="false" ht="10.5" hidden="false" customHeight="false" outlineLevel="0" collapsed="false">
      <c r="A55" s="98" t="n">
        <v>449</v>
      </c>
      <c r="B55" s="63" t="s">
        <v>18</v>
      </c>
      <c r="C55" s="63" t="s">
        <v>509</v>
      </c>
      <c r="D55" s="63" t="s">
        <v>59</v>
      </c>
      <c r="E55" s="63" t="s">
        <v>283</v>
      </c>
      <c r="F55" s="63" t="n">
        <v>74</v>
      </c>
      <c r="G55" s="63" t="n">
        <v>83</v>
      </c>
      <c r="H55" s="63" t="n">
        <v>67</v>
      </c>
      <c r="I55" s="63" t="n">
        <v>47</v>
      </c>
      <c r="J55" s="64"/>
      <c r="K55" s="63" t="n">
        <f aca="false">SUM(F55:J55)</f>
        <v>271</v>
      </c>
      <c r="L55" s="65" t="n">
        <f aca="false">COUNT(F55:J55)</f>
        <v>4</v>
      </c>
    </row>
    <row r="56" customFormat="false" ht="10.5" hidden="false" customHeight="false" outlineLevel="0" collapsed="false">
      <c r="A56" s="98" t="n">
        <v>127</v>
      </c>
      <c r="B56" s="63" t="s">
        <v>26</v>
      </c>
      <c r="C56" s="63" t="s">
        <v>477</v>
      </c>
      <c r="D56" s="63" t="s">
        <v>16</v>
      </c>
      <c r="E56" s="63" t="s">
        <v>283</v>
      </c>
      <c r="F56" s="63" t="n">
        <v>105</v>
      </c>
      <c r="G56" s="63" t="n">
        <v>96</v>
      </c>
      <c r="H56" s="63" t="n">
        <v>73</v>
      </c>
      <c r="I56" s="63" t="n">
        <v>69</v>
      </c>
      <c r="J56" s="64"/>
      <c r="K56" s="63" t="n">
        <f aca="false">SUM(F56:J56)</f>
        <v>343</v>
      </c>
      <c r="L56" s="65" t="n">
        <f aca="false">COUNT(F56:J56)</f>
        <v>4</v>
      </c>
    </row>
    <row r="57" customFormat="false" ht="10.5" hidden="false" customHeight="false" outlineLevel="0" collapsed="false">
      <c r="A57" s="98" t="n">
        <v>261</v>
      </c>
      <c r="B57" s="63" t="s">
        <v>18</v>
      </c>
      <c r="C57" s="63" t="s">
        <v>339</v>
      </c>
      <c r="D57" s="63" t="s">
        <v>13</v>
      </c>
      <c r="E57" s="63" t="s">
        <v>283</v>
      </c>
      <c r="F57" s="63" t="n">
        <v>109</v>
      </c>
      <c r="G57" s="63" t="n">
        <v>109</v>
      </c>
      <c r="H57" s="63" t="n">
        <v>100</v>
      </c>
      <c r="I57" s="63" t="n">
        <v>80</v>
      </c>
      <c r="J57" s="64"/>
      <c r="K57" s="63" t="n">
        <f aca="false">SUM(F57:J57)</f>
        <v>398</v>
      </c>
      <c r="L57" s="65" t="n">
        <f aca="false">COUNT(F57:J57)</f>
        <v>4</v>
      </c>
    </row>
    <row r="58" customFormat="false" ht="10.5" hidden="false" customHeight="false" outlineLevel="0" collapsed="false">
      <c r="A58" s="98" t="n">
        <v>238</v>
      </c>
      <c r="B58" s="63" t="s">
        <v>18</v>
      </c>
      <c r="C58" s="63" t="s">
        <v>302</v>
      </c>
      <c r="D58" s="63" t="s">
        <v>32</v>
      </c>
      <c r="E58" s="63" t="s">
        <v>25</v>
      </c>
      <c r="F58" s="63" t="n">
        <v>31</v>
      </c>
      <c r="G58" s="63"/>
      <c r="H58" s="63" t="n">
        <v>23</v>
      </c>
      <c r="I58" s="63" t="n">
        <v>17</v>
      </c>
      <c r="J58" s="64" t="n">
        <v>11</v>
      </c>
      <c r="K58" s="63" t="n">
        <f aca="false">SUM(F58:J58)</f>
        <v>82</v>
      </c>
      <c r="L58" s="65" t="n">
        <f aca="false">COUNT(F58:J58)</f>
        <v>4</v>
      </c>
    </row>
    <row r="59" customFormat="false" ht="10.5" hidden="false" customHeight="false" outlineLevel="0" collapsed="false">
      <c r="A59" s="98" t="n">
        <v>369</v>
      </c>
      <c r="B59" s="63" t="s">
        <v>22</v>
      </c>
      <c r="C59" s="63" t="s">
        <v>328</v>
      </c>
      <c r="D59" s="63" t="s">
        <v>52</v>
      </c>
      <c r="E59" s="63" t="s">
        <v>25</v>
      </c>
      <c r="F59" s="63"/>
      <c r="G59" s="63" t="n">
        <v>69</v>
      </c>
      <c r="H59" s="63" t="n">
        <v>57</v>
      </c>
      <c r="I59" s="63" t="n">
        <v>45</v>
      </c>
      <c r="J59" s="64" t="n">
        <v>37</v>
      </c>
      <c r="K59" s="63" t="n">
        <f aca="false">SUM(F59:J59)</f>
        <v>208</v>
      </c>
      <c r="L59" s="65" t="n">
        <f aca="false">COUNT(F59:J59)</f>
        <v>4</v>
      </c>
    </row>
    <row r="60" customFormat="false" ht="10.5" hidden="false" customHeight="false" outlineLevel="0" collapsed="false">
      <c r="A60" s="98" t="n">
        <v>468</v>
      </c>
      <c r="B60" s="63" t="s">
        <v>28</v>
      </c>
      <c r="C60" s="63" t="s">
        <v>171</v>
      </c>
      <c r="D60" s="63" t="s">
        <v>59</v>
      </c>
      <c r="E60" s="63" t="s">
        <v>25</v>
      </c>
      <c r="F60" s="63" t="n">
        <v>90</v>
      </c>
      <c r="G60" s="63" t="n">
        <v>95</v>
      </c>
      <c r="H60" s="63"/>
      <c r="I60" s="63" t="n">
        <v>52</v>
      </c>
      <c r="J60" s="64" t="n">
        <v>40</v>
      </c>
      <c r="K60" s="63" t="n">
        <f aca="false">SUM(F60:J60)</f>
        <v>277</v>
      </c>
      <c r="L60" s="65" t="n">
        <f aca="false">COUNT(F60:J60)</f>
        <v>4</v>
      </c>
    </row>
    <row r="61" customFormat="false" ht="10.5" hidden="false" customHeight="false" outlineLevel="0" collapsed="false">
      <c r="A61" s="98" t="n">
        <v>365</v>
      </c>
      <c r="B61" s="63" t="s">
        <v>30</v>
      </c>
      <c r="C61" s="63" t="s">
        <v>346</v>
      </c>
      <c r="D61" s="63" t="s">
        <v>52</v>
      </c>
      <c r="E61" s="63" t="s">
        <v>25</v>
      </c>
      <c r="F61" s="63" t="n">
        <v>89</v>
      </c>
      <c r="G61" s="63" t="n">
        <v>115</v>
      </c>
      <c r="H61" s="63" t="n">
        <v>90</v>
      </c>
      <c r="I61" s="63"/>
      <c r="J61" s="64" t="n">
        <v>59</v>
      </c>
      <c r="K61" s="63" t="n">
        <f aca="false">SUM(F61:J61)</f>
        <v>353</v>
      </c>
      <c r="L61" s="65" t="n">
        <f aca="false">COUNT(F61:J61)</f>
        <v>4</v>
      </c>
    </row>
    <row r="62" customFormat="false" ht="10.5" hidden="false" customHeight="false" outlineLevel="0" collapsed="false">
      <c r="A62" s="98" t="n">
        <v>189</v>
      </c>
      <c r="B62" s="63" t="s">
        <v>18</v>
      </c>
      <c r="C62" s="63" t="s">
        <v>319</v>
      </c>
      <c r="D62" s="63" t="s">
        <v>20</v>
      </c>
      <c r="E62" s="63" t="s">
        <v>17</v>
      </c>
      <c r="F62" s="63" t="n">
        <v>50</v>
      </c>
      <c r="G62" s="63" t="n">
        <v>53</v>
      </c>
      <c r="H62" s="63" t="n">
        <v>51</v>
      </c>
      <c r="I62" s="63"/>
      <c r="J62" s="64" t="n">
        <v>29</v>
      </c>
      <c r="K62" s="63" t="n">
        <f aca="false">SUM(F62:J62)</f>
        <v>183</v>
      </c>
      <c r="L62" s="65" t="n">
        <f aca="false">COUNT(F62:J62)</f>
        <v>4</v>
      </c>
    </row>
    <row r="63" customFormat="false" ht="10.5" hidden="false" customHeight="false" outlineLevel="0" collapsed="false">
      <c r="A63" s="98" t="n">
        <v>219</v>
      </c>
      <c r="B63" s="63" t="s">
        <v>26</v>
      </c>
      <c r="C63" s="63" t="s">
        <v>347</v>
      </c>
      <c r="D63" s="63" t="s">
        <v>163</v>
      </c>
      <c r="E63" s="63" t="s">
        <v>17</v>
      </c>
      <c r="F63" s="63" t="n">
        <v>98</v>
      </c>
      <c r="G63" s="63" t="n">
        <v>100</v>
      </c>
      <c r="H63" s="63" t="n">
        <v>82</v>
      </c>
      <c r="I63" s="63"/>
      <c r="J63" s="64" t="n">
        <v>61</v>
      </c>
      <c r="K63" s="63" t="n">
        <f aca="false">SUM(F63:J63)</f>
        <v>341</v>
      </c>
      <c r="L63" s="65" t="n">
        <f aca="false">COUNT(F63:J63)</f>
        <v>4</v>
      </c>
    </row>
    <row r="64" customFormat="false" ht="10.5" hidden="false" customHeight="false" outlineLevel="0" collapsed="false">
      <c r="A64" s="98" t="n">
        <v>171</v>
      </c>
      <c r="B64" s="63" t="s">
        <v>11</v>
      </c>
      <c r="C64" s="63" t="s">
        <v>117</v>
      </c>
      <c r="D64" s="63" t="s">
        <v>20</v>
      </c>
      <c r="E64" s="63" t="s">
        <v>17</v>
      </c>
      <c r="F64" s="63" t="n">
        <v>92</v>
      </c>
      <c r="G64" s="63" t="n">
        <v>103</v>
      </c>
      <c r="H64" s="63" t="n">
        <v>85</v>
      </c>
      <c r="I64" s="63" t="n">
        <v>77</v>
      </c>
      <c r="J64" s="64"/>
      <c r="K64" s="63" t="n">
        <f aca="false">SUM(F64:J64)</f>
        <v>357</v>
      </c>
      <c r="L64" s="65" t="n">
        <f aca="false">COUNT(F64:J64)</f>
        <v>4</v>
      </c>
    </row>
    <row r="65" customFormat="false" ht="10.5" hidden="false" customHeight="false" outlineLevel="0" collapsed="false">
      <c r="A65" s="98" t="n">
        <v>167</v>
      </c>
      <c r="B65" s="63" t="s">
        <v>22</v>
      </c>
      <c r="C65" s="63" t="s">
        <v>324</v>
      </c>
      <c r="D65" s="63" t="s">
        <v>20</v>
      </c>
      <c r="E65" s="63" t="s">
        <v>69</v>
      </c>
      <c r="F65" s="63" t="n">
        <v>56</v>
      </c>
      <c r="G65" s="63" t="n">
        <v>48</v>
      </c>
      <c r="H65" s="63"/>
      <c r="I65" s="63" t="n">
        <v>28</v>
      </c>
      <c r="J65" s="64" t="n">
        <v>32</v>
      </c>
      <c r="K65" s="63" t="n">
        <f aca="false">SUM(F65:J65)</f>
        <v>164</v>
      </c>
      <c r="L65" s="65" t="n">
        <f aca="false">COUNT(F65:J65)</f>
        <v>4</v>
      </c>
    </row>
    <row r="66" customFormat="false" ht="10.5" hidden="false" customHeight="false" outlineLevel="0" collapsed="false">
      <c r="A66" s="98" t="n">
        <v>2</v>
      </c>
      <c r="B66" s="63" t="s">
        <v>14</v>
      </c>
      <c r="C66" s="63" t="s">
        <v>349</v>
      </c>
      <c r="D66" s="63" t="s">
        <v>98</v>
      </c>
      <c r="E66" s="63" t="s">
        <v>69</v>
      </c>
      <c r="F66" s="63" t="n">
        <v>104</v>
      </c>
      <c r="G66" s="63"/>
      <c r="H66" s="63" t="n">
        <v>89</v>
      </c>
      <c r="I66" s="63" t="n">
        <v>79</v>
      </c>
      <c r="J66" s="64" t="n">
        <v>63</v>
      </c>
      <c r="K66" s="63" t="n">
        <f aca="false">SUM(F66:J66)</f>
        <v>335</v>
      </c>
      <c r="L66" s="65" t="n">
        <f aca="false">COUNT(F66:J66)</f>
        <v>4</v>
      </c>
    </row>
    <row r="67" customFormat="false" ht="10.5" hidden="false" customHeight="false" outlineLevel="0" collapsed="false">
      <c r="A67" s="98" t="n">
        <v>97</v>
      </c>
      <c r="B67" s="63" t="s">
        <v>14</v>
      </c>
      <c r="C67" s="63" t="s">
        <v>86</v>
      </c>
      <c r="D67" s="63" t="s">
        <v>40</v>
      </c>
      <c r="E67" s="63" t="s">
        <v>87</v>
      </c>
      <c r="F67" s="63" t="n">
        <v>77</v>
      </c>
      <c r="G67" s="63"/>
      <c r="H67" s="63" t="n">
        <v>66</v>
      </c>
      <c r="I67" s="63" t="n">
        <v>46</v>
      </c>
      <c r="J67" s="64" t="n">
        <v>44</v>
      </c>
      <c r="K67" s="63" t="n">
        <f aca="false">SUM(F67:J67)</f>
        <v>233</v>
      </c>
      <c r="L67" s="65" t="n">
        <f aca="false">COUNT(F67:J67)</f>
        <v>4</v>
      </c>
    </row>
    <row r="68" customFormat="false" ht="10.5" hidden="false" customHeight="false" outlineLevel="0" collapsed="false">
      <c r="A68" s="98" t="n">
        <v>221</v>
      </c>
      <c r="B68" s="63" t="s">
        <v>48</v>
      </c>
      <c r="C68" s="63" t="s">
        <v>148</v>
      </c>
      <c r="D68" s="63" t="s">
        <v>32</v>
      </c>
      <c r="E68" s="63" t="s">
        <v>348</v>
      </c>
      <c r="F68" s="63" t="n">
        <v>110</v>
      </c>
      <c r="G68" s="63" t="n">
        <v>105</v>
      </c>
      <c r="H68" s="63"/>
      <c r="I68" s="63" t="n">
        <v>76</v>
      </c>
      <c r="J68" s="64" t="n">
        <v>62</v>
      </c>
      <c r="K68" s="63" t="n">
        <f aca="false">SUM(F68:J68)</f>
        <v>353</v>
      </c>
      <c r="L68" s="65" t="n">
        <f aca="false">COUNT(F68:J68)</f>
        <v>4</v>
      </c>
    </row>
    <row r="69" customFormat="false" ht="10.5" hidden="false" customHeight="false" outlineLevel="0" collapsed="false">
      <c r="A69" s="98" t="n">
        <v>226</v>
      </c>
      <c r="B69" s="63" t="s">
        <v>14</v>
      </c>
      <c r="C69" s="63" t="s">
        <v>995</v>
      </c>
      <c r="D69" s="63" t="s">
        <v>32</v>
      </c>
      <c r="E69" s="63" t="s">
        <v>14</v>
      </c>
      <c r="F69" s="63" t="n">
        <v>3</v>
      </c>
      <c r="G69" s="63" t="n">
        <v>3</v>
      </c>
      <c r="H69" s="63" t="n">
        <v>6</v>
      </c>
      <c r="I69" s="63"/>
      <c r="J69" s="64"/>
      <c r="K69" s="63" t="n">
        <f aca="false">SUM(F69:J69)</f>
        <v>12</v>
      </c>
      <c r="L69" s="65" t="n">
        <f aca="false">COUNT(F69:J69)</f>
        <v>3</v>
      </c>
    </row>
    <row r="70" customFormat="false" ht="10.5" hidden="false" customHeight="false" outlineLevel="0" collapsed="false">
      <c r="A70" s="98" t="n">
        <v>267</v>
      </c>
      <c r="B70" s="63" t="s">
        <v>22</v>
      </c>
      <c r="C70" s="63" t="s">
        <v>996</v>
      </c>
      <c r="D70" s="63" t="s">
        <v>13</v>
      </c>
      <c r="E70" s="63" t="s">
        <v>14</v>
      </c>
      <c r="F70" s="63" t="n">
        <v>18</v>
      </c>
      <c r="G70" s="63" t="n">
        <v>22</v>
      </c>
      <c r="H70" s="63" t="n">
        <v>11</v>
      </c>
      <c r="I70" s="63"/>
      <c r="J70" s="64"/>
      <c r="K70" s="63" t="n">
        <f aca="false">SUM(F70:J70)</f>
        <v>51</v>
      </c>
      <c r="L70" s="65" t="n">
        <f aca="false">COUNT(F70:J70)</f>
        <v>3</v>
      </c>
    </row>
    <row r="71" customFormat="false" ht="10.5" hidden="false" customHeight="false" outlineLevel="0" collapsed="false">
      <c r="A71" s="98" t="n">
        <v>37</v>
      </c>
      <c r="B71" s="63" t="s">
        <v>14</v>
      </c>
      <c r="C71" s="63" t="s">
        <v>997</v>
      </c>
      <c r="D71" s="63" t="s">
        <v>231</v>
      </c>
      <c r="E71" s="63" t="s">
        <v>14</v>
      </c>
      <c r="F71" s="63"/>
      <c r="G71" s="63" t="n">
        <v>29</v>
      </c>
      <c r="H71" s="63" t="n">
        <v>25</v>
      </c>
      <c r="I71" s="63" t="n">
        <v>19</v>
      </c>
      <c r="J71" s="64"/>
      <c r="K71" s="63" t="n">
        <f aca="false">SUM(F71:J71)</f>
        <v>73</v>
      </c>
      <c r="L71" s="65" t="n">
        <f aca="false">COUNT(F71:J71)</f>
        <v>3</v>
      </c>
    </row>
    <row r="72" customFormat="false" ht="10.5" hidden="false" customHeight="false" outlineLevel="0" collapsed="false">
      <c r="A72" s="98" t="n">
        <v>385</v>
      </c>
      <c r="B72" s="63" t="s">
        <v>11</v>
      </c>
      <c r="C72" s="63" t="s">
        <v>998</v>
      </c>
      <c r="D72" s="63" t="s">
        <v>284</v>
      </c>
      <c r="E72" s="63" t="s">
        <v>14</v>
      </c>
      <c r="F72" s="63" t="n">
        <v>41</v>
      </c>
      <c r="G72" s="63" t="n">
        <v>41</v>
      </c>
      <c r="H72" s="63" t="n">
        <v>34</v>
      </c>
      <c r="I72" s="63"/>
      <c r="J72" s="64"/>
      <c r="K72" s="63" t="n">
        <f aca="false">SUM(F72:J72)</f>
        <v>116</v>
      </c>
      <c r="L72" s="65" t="n">
        <f aca="false">COUNT(F72:J72)</f>
        <v>3</v>
      </c>
    </row>
    <row r="73" customFormat="false" ht="10.5" hidden="false" customHeight="false" outlineLevel="0" collapsed="false">
      <c r="A73" s="98" t="n">
        <v>255</v>
      </c>
      <c r="B73" s="63" t="s">
        <v>11</v>
      </c>
      <c r="C73" s="63" t="s">
        <v>999</v>
      </c>
      <c r="D73" s="63" t="s">
        <v>32</v>
      </c>
      <c r="E73" s="63" t="s">
        <v>14</v>
      </c>
      <c r="F73" s="63" t="n">
        <v>25</v>
      </c>
      <c r="G73" s="63" t="n">
        <v>38</v>
      </c>
      <c r="H73" s="63" t="n">
        <v>55</v>
      </c>
      <c r="I73" s="63"/>
      <c r="J73" s="64"/>
      <c r="K73" s="63" t="n">
        <f aca="false">SUM(F73:J73)</f>
        <v>118</v>
      </c>
      <c r="L73" s="65" t="n">
        <f aca="false">COUNT(F73:J73)</f>
        <v>3</v>
      </c>
    </row>
    <row r="74" customFormat="false" ht="10.5" hidden="false" customHeight="false" outlineLevel="0" collapsed="false">
      <c r="A74" s="98" t="n">
        <v>290</v>
      </c>
      <c r="B74" s="63" t="s">
        <v>256</v>
      </c>
      <c r="C74" s="63" t="s">
        <v>1000</v>
      </c>
      <c r="D74" s="63" t="s">
        <v>13</v>
      </c>
      <c r="E74" s="63" t="s">
        <v>14</v>
      </c>
      <c r="F74" s="63" t="n">
        <v>84</v>
      </c>
      <c r="G74" s="63" t="n">
        <v>58</v>
      </c>
      <c r="H74" s="63" t="n">
        <v>44</v>
      </c>
      <c r="I74" s="63"/>
      <c r="J74" s="64"/>
      <c r="K74" s="63" t="n">
        <f aca="false">SUM(F74:J74)</f>
        <v>186</v>
      </c>
      <c r="L74" s="65" t="n">
        <f aca="false">COUNT(F74:J74)</f>
        <v>3</v>
      </c>
    </row>
    <row r="75" customFormat="false" ht="10.5" hidden="false" customHeight="false" outlineLevel="0" collapsed="false">
      <c r="A75" s="98" t="n">
        <v>191</v>
      </c>
      <c r="B75" s="63" t="s">
        <v>33</v>
      </c>
      <c r="C75" s="63" t="s">
        <v>259</v>
      </c>
      <c r="D75" s="63" t="s">
        <v>20</v>
      </c>
      <c r="E75" s="63" t="s">
        <v>14</v>
      </c>
      <c r="F75" s="63"/>
      <c r="G75" s="63" t="n">
        <v>85</v>
      </c>
      <c r="H75" s="63" t="n">
        <v>61</v>
      </c>
      <c r="I75" s="63" t="n">
        <v>54</v>
      </c>
      <c r="J75" s="64"/>
      <c r="K75" s="63" t="n">
        <f aca="false">SUM(F75:J75)</f>
        <v>200</v>
      </c>
      <c r="L75" s="65" t="n">
        <f aca="false">COUNT(F75:J75)</f>
        <v>3</v>
      </c>
    </row>
    <row r="76" customFormat="false" ht="10.5" hidden="false" customHeight="false" outlineLevel="0" collapsed="false">
      <c r="A76" s="98" t="n">
        <v>46</v>
      </c>
      <c r="B76" s="63" t="s">
        <v>67</v>
      </c>
      <c r="C76" s="63" t="s">
        <v>1001</v>
      </c>
      <c r="D76" s="63" t="s">
        <v>231</v>
      </c>
      <c r="E76" s="63" t="s">
        <v>14</v>
      </c>
      <c r="F76" s="63" t="n">
        <v>64</v>
      </c>
      <c r="G76" s="63" t="n">
        <v>86</v>
      </c>
      <c r="H76" s="63" t="n">
        <v>70</v>
      </c>
      <c r="I76" s="63"/>
      <c r="J76" s="64"/>
      <c r="K76" s="63" t="n">
        <f aca="false">SUM(F76:J76)</f>
        <v>220</v>
      </c>
      <c r="L76" s="65" t="n">
        <f aca="false">COUNT(F76:J76)</f>
        <v>3</v>
      </c>
    </row>
    <row r="77" customFormat="false" ht="10.5" hidden="false" customHeight="false" outlineLevel="0" collapsed="false">
      <c r="A77" s="98" t="n">
        <v>254</v>
      </c>
      <c r="B77" s="63" t="s">
        <v>0</v>
      </c>
      <c r="C77" s="63" t="s">
        <v>341</v>
      </c>
      <c r="D77" s="63" t="s">
        <v>32</v>
      </c>
      <c r="E77" s="63" t="s">
        <v>14</v>
      </c>
      <c r="F77" s="63"/>
      <c r="G77" s="63"/>
      <c r="H77" s="63" t="n">
        <v>101</v>
      </c>
      <c r="I77" s="63" t="n">
        <v>82</v>
      </c>
      <c r="J77" s="64" t="n">
        <v>55</v>
      </c>
      <c r="K77" s="63" t="n">
        <f aca="false">SUM(F77:J77)</f>
        <v>238</v>
      </c>
      <c r="L77" s="65" t="n">
        <f aca="false">COUNT(F77:J77)</f>
        <v>3</v>
      </c>
    </row>
    <row r="78" customFormat="false" ht="10.5" hidden="false" customHeight="false" outlineLevel="0" collapsed="false">
      <c r="A78" s="98" t="n">
        <v>325</v>
      </c>
      <c r="B78" s="63" t="s">
        <v>11</v>
      </c>
      <c r="C78" s="63" t="s">
        <v>799</v>
      </c>
      <c r="D78" s="63" t="s">
        <v>13</v>
      </c>
      <c r="E78" s="63" t="s">
        <v>14</v>
      </c>
      <c r="F78" s="63" t="n">
        <v>94</v>
      </c>
      <c r="G78" s="63"/>
      <c r="H78" s="63" t="n">
        <v>80</v>
      </c>
      <c r="I78" s="63" t="n">
        <v>66</v>
      </c>
      <c r="J78" s="64"/>
      <c r="K78" s="63" t="n">
        <f aca="false">SUM(F78:J78)</f>
        <v>240</v>
      </c>
      <c r="L78" s="65" t="n">
        <f aca="false">COUNT(F78:J78)</f>
        <v>3</v>
      </c>
    </row>
    <row r="79" customFormat="false" ht="10.5" hidden="false" customHeight="false" outlineLevel="0" collapsed="false">
      <c r="A79" s="98" t="n">
        <v>25</v>
      </c>
      <c r="B79" s="63" t="s">
        <v>14</v>
      </c>
      <c r="C79" s="63" t="s">
        <v>1002</v>
      </c>
      <c r="D79" s="63" t="s">
        <v>231</v>
      </c>
      <c r="E79" s="63" t="s">
        <v>14</v>
      </c>
      <c r="F79" s="63" t="n">
        <v>72</v>
      </c>
      <c r="G79" s="63" t="n">
        <v>89</v>
      </c>
      <c r="H79" s="63" t="n">
        <v>88</v>
      </c>
      <c r="I79" s="63"/>
      <c r="J79" s="64"/>
      <c r="K79" s="63" t="n">
        <f aca="false">SUM(F79:J79)</f>
        <v>249</v>
      </c>
      <c r="L79" s="65" t="n">
        <f aca="false">COUNT(F79:J79)</f>
        <v>3</v>
      </c>
    </row>
    <row r="80" customFormat="false" ht="10.5" hidden="false" customHeight="false" outlineLevel="0" collapsed="false">
      <c r="A80" s="98" t="n">
        <v>355</v>
      </c>
      <c r="B80" s="63" t="s">
        <v>18</v>
      </c>
      <c r="C80" s="63" t="s">
        <v>454</v>
      </c>
      <c r="D80" s="63" t="s">
        <v>13</v>
      </c>
      <c r="E80" s="63" t="s">
        <v>14</v>
      </c>
      <c r="F80" s="63" t="n">
        <v>96</v>
      </c>
      <c r="G80" s="63" t="n">
        <v>101</v>
      </c>
      <c r="H80" s="63" t="n">
        <v>74</v>
      </c>
      <c r="I80" s="63"/>
      <c r="J80" s="64"/>
      <c r="K80" s="63" t="n">
        <f aca="false">SUM(F80:J80)</f>
        <v>271</v>
      </c>
      <c r="L80" s="65" t="n">
        <f aca="false">COUNT(F80:J80)</f>
        <v>3</v>
      </c>
    </row>
    <row r="81" customFormat="false" ht="10.5" hidden="false" customHeight="false" outlineLevel="0" collapsed="false">
      <c r="A81" s="98" t="n">
        <v>343</v>
      </c>
      <c r="B81" s="63" t="s">
        <v>14</v>
      </c>
      <c r="C81" s="63" t="s">
        <v>12</v>
      </c>
      <c r="D81" s="63" t="s">
        <v>13</v>
      </c>
      <c r="E81" s="63" t="s">
        <v>283</v>
      </c>
      <c r="F81" s="63"/>
      <c r="G81" s="63" t="n">
        <v>12</v>
      </c>
      <c r="H81" s="63" t="n">
        <v>7</v>
      </c>
      <c r="I81" s="63"/>
      <c r="J81" s="64" t="n">
        <v>4</v>
      </c>
      <c r="K81" s="63" t="n">
        <f aca="false">SUM(F81:J81)</f>
        <v>23</v>
      </c>
      <c r="L81" s="65" t="n">
        <f aca="false">COUNT(F81:J81)</f>
        <v>3</v>
      </c>
    </row>
    <row r="82" customFormat="false" ht="10.5" hidden="false" customHeight="false" outlineLevel="0" collapsed="false">
      <c r="A82" s="98" t="n">
        <v>241</v>
      </c>
      <c r="B82" s="63" t="s">
        <v>30</v>
      </c>
      <c r="C82" s="63" t="s">
        <v>1003</v>
      </c>
      <c r="D82" s="63" t="s">
        <v>32</v>
      </c>
      <c r="E82" s="63" t="s">
        <v>283</v>
      </c>
      <c r="F82" s="63" t="n">
        <v>51</v>
      </c>
      <c r="G82" s="63" t="n">
        <v>52</v>
      </c>
      <c r="H82" s="63" t="n">
        <v>38</v>
      </c>
      <c r="I82" s="63"/>
      <c r="J82" s="64"/>
      <c r="K82" s="63" t="n">
        <f aca="false">SUM(F82:J82)</f>
        <v>141</v>
      </c>
      <c r="L82" s="65" t="n">
        <f aca="false">COUNT(F82:J82)</f>
        <v>3</v>
      </c>
    </row>
    <row r="83" customFormat="false" ht="10.5" hidden="false" customHeight="false" outlineLevel="0" collapsed="false">
      <c r="A83" s="98" t="n">
        <v>412</v>
      </c>
      <c r="B83" s="63" t="s">
        <v>30</v>
      </c>
      <c r="C83" s="63" t="s">
        <v>1004</v>
      </c>
      <c r="D83" s="63" t="s">
        <v>284</v>
      </c>
      <c r="E83" s="63" t="s">
        <v>283</v>
      </c>
      <c r="F83" s="63" t="n">
        <v>58</v>
      </c>
      <c r="G83" s="63" t="n">
        <v>45</v>
      </c>
      <c r="H83" s="63"/>
      <c r="I83" s="63" t="n">
        <v>40</v>
      </c>
      <c r="J83" s="64"/>
      <c r="K83" s="63" t="n">
        <f aca="false">SUM(F83:J83)</f>
        <v>143</v>
      </c>
      <c r="L83" s="65" t="n">
        <f aca="false">COUNT(F83:J83)</f>
        <v>3</v>
      </c>
    </row>
    <row r="84" customFormat="false" ht="10.5" hidden="false" customHeight="false" outlineLevel="0" collapsed="false">
      <c r="A84" s="98" t="n">
        <v>217</v>
      </c>
      <c r="B84" s="63" t="s">
        <v>30</v>
      </c>
      <c r="C84" s="63" t="s">
        <v>1005</v>
      </c>
      <c r="D84" s="63" t="s">
        <v>163</v>
      </c>
      <c r="E84" s="63" t="s">
        <v>283</v>
      </c>
      <c r="F84" s="63" t="n">
        <v>108</v>
      </c>
      <c r="G84" s="63"/>
      <c r="H84" s="63" t="n">
        <v>65</v>
      </c>
      <c r="I84" s="63" t="n">
        <v>53</v>
      </c>
      <c r="J84" s="64"/>
      <c r="K84" s="63" t="n">
        <f aca="false">SUM(F84:J84)</f>
        <v>226</v>
      </c>
      <c r="L84" s="65" t="n">
        <f aca="false">COUNT(F84:J84)</f>
        <v>3</v>
      </c>
    </row>
    <row r="85" customFormat="false" ht="10.5" hidden="false" customHeight="false" outlineLevel="0" collapsed="false">
      <c r="A85" s="98" t="n">
        <v>436</v>
      </c>
      <c r="B85" s="63" t="s">
        <v>33</v>
      </c>
      <c r="C85" s="63" t="s">
        <v>1006</v>
      </c>
      <c r="D85" s="63" t="s">
        <v>133</v>
      </c>
      <c r="E85" s="63" t="s">
        <v>283</v>
      </c>
      <c r="F85" s="63" t="n">
        <v>86</v>
      </c>
      <c r="G85" s="63" t="n">
        <v>97</v>
      </c>
      <c r="H85" s="63"/>
      <c r="I85" s="63" t="n">
        <v>72</v>
      </c>
      <c r="J85" s="64"/>
      <c r="K85" s="63" t="n">
        <f aca="false">SUM(F85:J85)</f>
        <v>255</v>
      </c>
      <c r="L85" s="65" t="n">
        <f aca="false">COUNT(F85:J85)</f>
        <v>3</v>
      </c>
    </row>
    <row r="86" customFormat="false" ht="10.5" hidden="false" customHeight="false" outlineLevel="0" collapsed="false">
      <c r="A86" s="98" t="n">
        <v>129</v>
      </c>
      <c r="B86" s="63" t="s">
        <v>109</v>
      </c>
      <c r="C86" s="63" t="s">
        <v>295</v>
      </c>
      <c r="D86" s="63" t="s">
        <v>16</v>
      </c>
      <c r="E86" s="63" t="s">
        <v>283</v>
      </c>
      <c r="F86" s="63"/>
      <c r="G86" s="63" t="n">
        <v>119</v>
      </c>
      <c r="H86" s="63"/>
      <c r="I86" s="63" t="n">
        <v>90</v>
      </c>
      <c r="J86" s="64" t="n">
        <v>73</v>
      </c>
      <c r="K86" s="63" t="n">
        <f aca="false">SUM(F86:J86)</f>
        <v>282</v>
      </c>
      <c r="L86" s="65" t="n">
        <f aca="false">COUNT(F86:J86)</f>
        <v>3</v>
      </c>
    </row>
    <row r="87" customFormat="false" ht="10.5" hidden="false" customHeight="false" outlineLevel="0" collapsed="false">
      <c r="A87" s="98" t="n">
        <v>71</v>
      </c>
      <c r="B87" s="63" t="s">
        <v>48</v>
      </c>
      <c r="C87" s="63" t="s">
        <v>305</v>
      </c>
      <c r="D87" s="63" t="s">
        <v>40</v>
      </c>
      <c r="E87" s="63" t="s">
        <v>25</v>
      </c>
      <c r="F87" s="63" t="n">
        <v>9</v>
      </c>
      <c r="G87" s="63" t="n">
        <v>11</v>
      </c>
      <c r="H87" s="63"/>
      <c r="I87" s="63"/>
      <c r="J87" s="64" t="n">
        <v>14</v>
      </c>
      <c r="K87" s="63" t="n">
        <f aca="false">SUM(F87:J87)</f>
        <v>34</v>
      </c>
      <c r="L87" s="65" t="n">
        <f aca="false">COUNT(F87:J87)</f>
        <v>3</v>
      </c>
    </row>
    <row r="88" customFormat="false" ht="10.5" hidden="false" customHeight="false" outlineLevel="0" collapsed="false">
      <c r="A88" s="98" t="n">
        <v>62</v>
      </c>
      <c r="B88" s="63" t="s">
        <v>18</v>
      </c>
      <c r="C88" s="63" t="s">
        <v>296</v>
      </c>
      <c r="D88" s="63" t="s">
        <v>40</v>
      </c>
      <c r="E88" s="63" t="s">
        <v>25</v>
      </c>
      <c r="F88" s="63"/>
      <c r="G88" s="63" t="n">
        <v>21</v>
      </c>
      <c r="H88" s="63" t="n">
        <v>16</v>
      </c>
      <c r="I88" s="63"/>
      <c r="J88" s="64" t="n">
        <v>9</v>
      </c>
      <c r="K88" s="63" t="n">
        <f aca="false">SUM(F88:J88)</f>
        <v>46</v>
      </c>
      <c r="L88" s="65" t="n">
        <f aca="false">COUNT(F88:J88)</f>
        <v>3</v>
      </c>
    </row>
    <row r="89" customFormat="false" ht="10.5" hidden="false" customHeight="false" outlineLevel="0" collapsed="false">
      <c r="A89" s="98" t="n">
        <v>198</v>
      </c>
      <c r="B89" s="63" t="s">
        <v>75</v>
      </c>
      <c r="C89" s="63" t="s">
        <v>313</v>
      </c>
      <c r="D89" s="63" t="s">
        <v>66</v>
      </c>
      <c r="E89" s="63" t="s">
        <v>25</v>
      </c>
      <c r="F89" s="63" t="n">
        <v>33</v>
      </c>
      <c r="G89" s="63"/>
      <c r="H89" s="63"/>
      <c r="I89" s="63" t="n">
        <v>22</v>
      </c>
      <c r="J89" s="64" t="n">
        <v>22</v>
      </c>
      <c r="K89" s="63" t="n">
        <f aca="false">SUM(F89:J89)</f>
        <v>77</v>
      </c>
      <c r="L89" s="65" t="n">
        <f aca="false">COUNT(F89:J89)</f>
        <v>3</v>
      </c>
    </row>
    <row r="90" customFormat="false" ht="10.5" hidden="false" customHeight="false" outlineLevel="0" collapsed="false">
      <c r="A90" s="98" t="n">
        <v>88</v>
      </c>
      <c r="B90" s="63" t="s">
        <v>30</v>
      </c>
      <c r="C90" s="63" t="s">
        <v>1007</v>
      </c>
      <c r="D90" s="63" t="s">
        <v>40</v>
      </c>
      <c r="E90" s="63" t="s">
        <v>25</v>
      </c>
      <c r="F90" s="63" t="n">
        <v>54</v>
      </c>
      <c r="G90" s="63" t="n">
        <v>73</v>
      </c>
      <c r="H90" s="63" t="n">
        <v>60</v>
      </c>
      <c r="I90" s="63"/>
      <c r="J90" s="64"/>
      <c r="K90" s="63" t="n">
        <f aca="false">SUM(F90:J90)</f>
        <v>187</v>
      </c>
      <c r="L90" s="65" t="n">
        <f aca="false">COUNT(F90:J90)</f>
        <v>3</v>
      </c>
    </row>
    <row r="91" customFormat="false" ht="10.5" hidden="false" customHeight="false" outlineLevel="0" collapsed="false">
      <c r="A91" s="98" t="n">
        <v>395</v>
      </c>
      <c r="B91" s="63" t="s">
        <v>18</v>
      </c>
      <c r="C91" s="63" t="s">
        <v>911</v>
      </c>
      <c r="D91" s="63" t="s">
        <v>284</v>
      </c>
      <c r="E91" s="63" t="s">
        <v>25</v>
      </c>
      <c r="F91" s="63" t="n">
        <v>70</v>
      </c>
      <c r="G91" s="63" t="n">
        <v>93</v>
      </c>
      <c r="H91" s="63"/>
      <c r="I91" s="63" t="n">
        <v>55</v>
      </c>
      <c r="J91" s="64"/>
      <c r="K91" s="63" t="n">
        <f aca="false">SUM(F91:J91)</f>
        <v>218</v>
      </c>
      <c r="L91" s="65" t="n">
        <f aca="false">COUNT(F91:J91)</f>
        <v>3</v>
      </c>
    </row>
    <row r="92" customFormat="false" ht="10.5" hidden="false" customHeight="false" outlineLevel="0" collapsed="false">
      <c r="A92" s="98" t="n">
        <v>8</v>
      </c>
      <c r="B92" s="63" t="s">
        <v>67</v>
      </c>
      <c r="C92" s="63" t="s">
        <v>307</v>
      </c>
      <c r="D92" s="63" t="s">
        <v>98</v>
      </c>
      <c r="E92" s="63" t="s">
        <v>17</v>
      </c>
      <c r="F92" s="63"/>
      <c r="G92" s="63" t="n">
        <v>28</v>
      </c>
      <c r="H92" s="63" t="n">
        <v>21</v>
      </c>
      <c r="I92" s="63"/>
      <c r="J92" s="64" t="n">
        <v>16</v>
      </c>
      <c r="K92" s="63" t="n">
        <f aca="false">SUM(F92:J92)</f>
        <v>65</v>
      </c>
      <c r="L92" s="65" t="n">
        <f aca="false">COUNT(F92:J92)</f>
        <v>3</v>
      </c>
    </row>
    <row r="93" customFormat="false" ht="10.5" hidden="false" customHeight="false" outlineLevel="0" collapsed="false">
      <c r="A93" s="98" t="n">
        <v>94</v>
      </c>
      <c r="B93" s="63" t="s">
        <v>1008</v>
      </c>
      <c r="C93" s="63" t="s">
        <v>118</v>
      </c>
      <c r="D93" s="63" t="s">
        <v>40</v>
      </c>
      <c r="E93" s="63" t="s">
        <v>17</v>
      </c>
      <c r="F93" s="63" t="n">
        <v>43</v>
      </c>
      <c r="G93" s="63" t="n">
        <v>51</v>
      </c>
      <c r="H93" s="63" t="n">
        <v>26</v>
      </c>
      <c r="I93" s="63"/>
      <c r="J93" s="64"/>
      <c r="K93" s="63" t="n">
        <f aca="false">SUM(F93:J93)</f>
        <v>120</v>
      </c>
      <c r="L93" s="65" t="n">
        <f aca="false">COUNT(F93:J93)</f>
        <v>3</v>
      </c>
    </row>
    <row r="94" customFormat="false" ht="10.5" hidden="false" customHeight="false" outlineLevel="0" collapsed="false">
      <c r="A94" s="98" t="n">
        <v>466</v>
      </c>
      <c r="B94" s="63" t="s">
        <v>22</v>
      </c>
      <c r="C94" s="63" t="s">
        <v>1009</v>
      </c>
      <c r="D94" s="63" t="s">
        <v>59</v>
      </c>
      <c r="E94" s="63" t="s">
        <v>17</v>
      </c>
      <c r="F94" s="63" t="n">
        <v>27</v>
      </c>
      <c r="G94" s="63" t="n">
        <v>79</v>
      </c>
      <c r="H94" s="63" t="n">
        <v>32</v>
      </c>
      <c r="I94" s="63"/>
      <c r="J94" s="64"/>
      <c r="K94" s="63" t="n">
        <f aca="false">SUM(F94:J94)</f>
        <v>138</v>
      </c>
      <c r="L94" s="65" t="n">
        <f aca="false">COUNT(F94:J94)</f>
        <v>3</v>
      </c>
    </row>
    <row r="95" customFormat="false" ht="10.5" hidden="false" customHeight="false" outlineLevel="0" collapsed="false">
      <c r="A95" s="98" t="n">
        <v>170</v>
      </c>
      <c r="B95" s="63" t="s">
        <v>242</v>
      </c>
      <c r="C95" s="63" t="s">
        <v>325</v>
      </c>
      <c r="D95" s="63" t="s">
        <v>20</v>
      </c>
      <c r="E95" s="63" t="s">
        <v>17</v>
      </c>
      <c r="F95" s="63" t="n">
        <v>67</v>
      </c>
      <c r="G95" s="63"/>
      <c r="H95" s="63"/>
      <c r="I95" s="63" t="n">
        <v>41</v>
      </c>
      <c r="J95" s="64" t="n">
        <v>33</v>
      </c>
      <c r="K95" s="63" t="n">
        <f aca="false">SUM(F95:J95)</f>
        <v>141</v>
      </c>
      <c r="L95" s="65" t="n">
        <f aca="false">COUNT(F95:J95)</f>
        <v>3</v>
      </c>
    </row>
    <row r="96" customFormat="false" ht="10.5" hidden="false" customHeight="false" outlineLevel="0" collapsed="false">
      <c r="A96" s="98" t="n">
        <v>399</v>
      </c>
      <c r="B96" s="63" t="s">
        <v>33</v>
      </c>
      <c r="C96" s="63" t="s">
        <v>229</v>
      </c>
      <c r="D96" s="63" t="s">
        <v>284</v>
      </c>
      <c r="E96" s="63" t="s">
        <v>17</v>
      </c>
      <c r="F96" s="63" t="n">
        <v>59</v>
      </c>
      <c r="G96" s="63" t="n">
        <v>56</v>
      </c>
      <c r="H96" s="63" t="n">
        <v>49</v>
      </c>
      <c r="I96" s="63"/>
      <c r="J96" s="64"/>
      <c r="K96" s="63" t="n">
        <f aca="false">SUM(F96:J96)</f>
        <v>164</v>
      </c>
      <c r="L96" s="65" t="n">
        <f aca="false">COUNT(F96:J96)</f>
        <v>3</v>
      </c>
    </row>
    <row r="97" customFormat="false" ht="10.5" hidden="false" customHeight="false" outlineLevel="0" collapsed="false">
      <c r="A97" s="98" t="n">
        <v>192</v>
      </c>
      <c r="B97" s="63" t="s">
        <v>18</v>
      </c>
      <c r="C97" s="63" t="s">
        <v>82</v>
      </c>
      <c r="D97" s="63" t="s">
        <v>20</v>
      </c>
      <c r="E97" s="63" t="s">
        <v>17</v>
      </c>
      <c r="F97" s="63" t="n">
        <v>68</v>
      </c>
      <c r="G97" s="63" t="n">
        <v>64</v>
      </c>
      <c r="H97" s="63" t="n">
        <v>47</v>
      </c>
      <c r="I97" s="63"/>
      <c r="J97" s="64"/>
      <c r="K97" s="63" t="n">
        <f aca="false">SUM(F97:J97)</f>
        <v>179</v>
      </c>
      <c r="L97" s="65" t="n">
        <f aca="false">COUNT(F97:J97)</f>
        <v>3</v>
      </c>
    </row>
    <row r="98" customFormat="false" ht="10.5" hidden="false" customHeight="false" outlineLevel="0" collapsed="false">
      <c r="A98" s="98" t="n">
        <v>53</v>
      </c>
      <c r="B98" s="63" t="s">
        <v>26</v>
      </c>
      <c r="C98" s="63" t="s">
        <v>1010</v>
      </c>
      <c r="D98" s="63" t="s">
        <v>231</v>
      </c>
      <c r="E98" s="63" t="s">
        <v>17</v>
      </c>
      <c r="F98" s="63" t="n">
        <v>99</v>
      </c>
      <c r="G98" s="63" t="n">
        <v>98</v>
      </c>
      <c r="H98" s="63" t="n">
        <v>78</v>
      </c>
      <c r="I98" s="63"/>
      <c r="J98" s="64"/>
      <c r="K98" s="63" t="n">
        <f aca="false">SUM(F98:J98)</f>
        <v>275</v>
      </c>
      <c r="L98" s="65" t="n">
        <f aca="false">COUNT(F98:J98)</f>
        <v>3</v>
      </c>
    </row>
    <row r="99" customFormat="false" ht="10.5" hidden="false" customHeight="false" outlineLevel="0" collapsed="false">
      <c r="A99" s="98" t="n">
        <v>180</v>
      </c>
      <c r="B99" s="63" t="s">
        <v>30</v>
      </c>
      <c r="C99" s="63" t="s">
        <v>530</v>
      </c>
      <c r="D99" s="63" t="s">
        <v>20</v>
      </c>
      <c r="E99" s="63" t="s">
        <v>17</v>
      </c>
      <c r="F99" s="63" t="n">
        <v>128</v>
      </c>
      <c r="G99" s="63"/>
      <c r="H99" s="63" t="n">
        <v>105</v>
      </c>
      <c r="I99" s="63" t="n">
        <v>86</v>
      </c>
      <c r="J99" s="64"/>
      <c r="K99" s="63" t="n">
        <f aca="false">SUM(F99:J99)</f>
        <v>319</v>
      </c>
      <c r="L99" s="65" t="n">
        <f aca="false">COUNT(F99:J99)</f>
        <v>3</v>
      </c>
    </row>
    <row r="100" customFormat="false" ht="10.5" hidden="false" customHeight="false" outlineLevel="0" collapsed="false">
      <c r="A100" s="98" t="n">
        <v>391</v>
      </c>
      <c r="B100" s="63" t="s">
        <v>26</v>
      </c>
      <c r="C100" s="63" t="s">
        <v>1011</v>
      </c>
      <c r="D100" s="63" t="s">
        <v>284</v>
      </c>
      <c r="E100" s="63" t="s">
        <v>41</v>
      </c>
      <c r="F100" s="63" t="n">
        <v>52</v>
      </c>
      <c r="G100" s="63" t="n">
        <v>72</v>
      </c>
      <c r="H100" s="63"/>
      <c r="I100" s="63" t="n">
        <v>38</v>
      </c>
      <c r="J100" s="64"/>
      <c r="K100" s="63" t="n">
        <f aca="false">SUM(F100:J100)</f>
        <v>162</v>
      </c>
      <c r="L100" s="65" t="n">
        <f aca="false">COUNT(F100:J100)</f>
        <v>3</v>
      </c>
    </row>
    <row r="101" customFormat="false" ht="10.5" hidden="false" customHeight="false" outlineLevel="0" collapsed="false">
      <c r="A101" s="98" t="n">
        <v>69</v>
      </c>
      <c r="B101" s="63" t="s">
        <v>26</v>
      </c>
      <c r="C101" s="63" t="s">
        <v>789</v>
      </c>
      <c r="D101" s="63" t="s">
        <v>40</v>
      </c>
      <c r="E101" s="63" t="s">
        <v>69</v>
      </c>
      <c r="F101" s="63" t="n">
        <v>37</v>
      </c>
      <c r="G101" s="63" t="n">
        <v>47</v>
      </c>
      <c r="H101" s="63"/>
      <c r="I101" s="63" t="n">
        <v>32</v>
      </c>
      <c r="J101" s="64"/>
      <c r="K101" s="63" t="n">
        <f aca="false">SUM(F101:J101)</f>
        <v>116</v>
      </c>
      <c r="L101" s="65" t="n">
        <f aca="false">COUNT(F101:J101)</f>
        <v>3</v>
      </c>
    </row>
    <row r="102" customFormat="false" ht="10.5" hidden="false" customHeight="false" outlineLevel="0" collapsed="false">
      <c r="A102" s="98" t="n">
        <v>99</v>
      </c>
      <c r="B102" s="63" t="s">
        <v>48</v>
      </c>
      <c r="C102" s="63" t="s">
        <v>605</v>
      </c>
      <c r="D102" s="63" t="s">
        <v>40</v>
      </c>
      <c r="E102" s="63" t="s">
        <v>87</v>
      </c>
      <c r="F102" s="63" t="n">
        <v>97</v>
      </c>
      <c r="G102" s="63"/>
      <c r="H102" s="63" t="n">
        <v>86</v>
      </c>
      <c r="I102" s="63" t="n">
        <v>63</v>
      </c>
      <c r="J102" s="64"/>
      <c r="K102" s="63" t="n">
        <f aca="false">SUM(F102:J102)</f>
        <v>246</v>
      </c>
      <c r="L102" s="65" t="n">
        <f aca="false">COUNT(F102:J102)</f>
        <v>3</v>
      </c>
    </row>
    <row r="103" customFormat="false" ht="10.5" hidden="false" customHeight="false" outlineLevel="0" collapsed="false">
      <c r="A103" s="98" t="n">
        <v>229</v>
      </c>
      <c r="B103" s="63" t="s">
        <v>0</v>
      </c>
      <c r="C103" s="63" t="s">
        <v>452</v>
      </c>
      <c r="D103" s="63" t="s">
        <v>32</v>
      </c>
      <c r="E103" s="63" t="s">
        <v>21</v>
      </c>
      <c r="F103" s="63" t="n">
        <v>42</v>
      </c>
      <c r="G103" s="63" t="n">
        <v>34</v>
      </c>
      <c r="H103" s="63"/>
      <c r="I103" s="63"/>
      <c r="J103" s="64"/>
      <c r="K103" s="63" t="n">
        <f aca="false">SUM(F103:J103)</f>
        <v>76</v>
      </c>
      <c r="L103" s="65" t="n">
        <f aca="false">COUNT(F103:J103)</f>
        <v>2</v>
      </c>
    </row>
    <row r="104" customFormat="false" ht="10.5" hidden="false" customHeight="false" outlineLevel="0" collapsed="false">
      <c r="A104" s="98" t="n">
        <v>206</v>
      </c>
      <c r="B104" s="63" t="s">
        <v>33</v>
      </c>
      <c r="C104" s="63" t="s">
        <v>202</v>
      </c>
      <c r="D104" s="63" t="s">
        <v>66</v>
      </c>
      <c r="E104" s="63" t="s">
        <v>21</v>
      </c>
      <c r="F104" s="63"/>
      <c r="G104" s="63"/>
      <c r="H104" s="63"/>
      <c r="I104" s="63" t="n">
        <v>60</v>
      </c>
      <c r="J104" s="64" t="n">
        <v>48</v>
      </c>
      <c r="K104" s="63" t="n">
        <f aca="false">SUM(F104:J104)</f>
        <v>108</v>
      </c>
      <c r="L104" s="65" t="n">
        <f aca="false">COUNT(F104:J104)</f>
        <v>2</v>
      </c>
    </row>
    <row r="105" customFormat="false" ht="10.5" hidden="false" customHeight="false" outlineLevel="0" collapsed="false">
      <c r="A105" s="98" t="n">
        <v>240</v>
      </c>
      <c r="B105" s="63" t="s">
        <v>26</v>
      </c>
      <c r="C105" s="63" t="s">
        <v>876</v>
      </c>
      <c r="D105" s="63" t="s">
        <v>32</v>
      </c>
      <c r="E105" s="63" t="s">
        <v>14</v>
      </c>
      <c r="F105" s="63"/>
      <c r="G105" s="63" t="n">
        <v>8</v>
      </c>
      <c r="H105" s="63" t="n">
        <v>13</v>
      </c>
      <c r="I105" s="63"/>
      <c r="J105" s="64"/>
      <c r="K105" s="63" t="n">
        <f aca="false">SUM(F105:J105)</f>
        <v>21</v>
      </c>
      <c r="L105" s="65" t="n">
        <f aca="false">COUNT(F105:J105)</f>
        <v>2</v>
      </c>
    </row>
    <row r="106" customFormat="false" ht="10.5" hidden="false" customHeight="false" outlineLevel="0" collapsed="false">
      <c r="A106" s="98" t="n">
        <v>136</v>
      </c>
      <c r="B106" s="63" t="s">
        <v>22</v>
      </c>
      <c r="C106" s="63" t="s">
        <v>1012</v>
      </c>
      <c r="D106" s="63" t="s">
        <v>16</v>
      </c>
      <c r="E106" s="63" t="s">
        <v>14</v>
      </c>
      <c r="F106" s="63" t="n">
        <v>12</v>
      </c>
      <c r="G106" s="63" t="n">
        <v>15</v>
      </c>
      <c r="H106" s="63"/>
      <c r="I106" s="63"/>
      <c r="J106" s="64"/>
      <c r="K106" s="63" t="n">
        <f aca="false">SUM(F106:J106)</f>
        <v>27</v>
      </c>
      <c r="L106" s="65" t="n">
        <f aca="false">COUNT(F106:J106)</f>
        <v>2</v>
      </c>
    </row>
    <row r="107" customFormat="false" ht="10.5" hidden="false" customHeight="false" outlineLevel="0" collapsed="false">
      <c r="A107" s="98" t="n">
        <v>79</v>
      </c>
      <c r="B107" s="63" t="s">
        <v>30</v>
      </c>
      <c r="C107" s="63" t="s">
        <v>1013</v>
      </c>
      <c r="D107" s="63" t="s">
        <v>40</v>
      </c>
      <c r="E107" s="63" t="s">
        <v>14</v>
      </c>
      <c r="F107" s="63"/>
      <c r="G107" s="63" t="n">
        <v>17</v>
      </c>
      <c r="H107" s="63"/>
      <c r="I107" s="63" t="n">
        <v>11</v>
      </c>
      <c r="J107" s="64"/>
      <c r="K107" s="63" t="n">
        <f aca="false">SUM(F107:J107)</f>
        <v>28</v>
      </c>
      <c r="L107" s="65" t="n">
        <f aca="false">COUNT(F107:J107)</f>
        <v>2</v>
      </c>
    </row>
    <row r="108" customFormat="false" ht="10.5" hidden="false" customHeight="false" outlineLevel="0" collapsed="false">
      <c r="A108" s="98" t="n">
        <v>164</v>
      </c>
      <c r="B108" s="63" t="s">
        <v>18</v>
      </c>
      <c r="C108" s="63" t="s">
        <v>1014</v>
      </c>
      <c r="D108" s="63" t="s">
        <v>20</v>
      </c>
      <c r="E108" s="63" t="s">
        <v>14</v>
      </c>
      <c r="F108" s="63" t="n">
        <v>13</v>
      </c>
      <c r="G108" s="63" t="n">
        <v>20</v>
      </c>
      <c r="H108" s="63"/>
      <c r="I108" s="63"/>
      <c r="J108" s="64"/>
      <c r="K108" s="63" t="n">
        <f aca="false">SUM(F108:J108)</f>
        <v>33</v>
      </c>
      <c r="L108" s="65" t="n">
        <f aca="false">COUNT(F108:J108)</f>
        <v>2</v>
      </c>
    </row>
    <row r="109" customFormat="false" ht="10.5" hidden="false" customHeight="false" outlineLevel="0" collapsed="false">
      <c r="A109" s="98" t="n">
        <v>378</v>
      </c>
      <c r="B109" s="63" t="s">
        <v>64</v>
      </c>
      <c r="C109" s="63" t="s">
        <v>201</v>
      </c>
      <c r="D109" s="63" t="s">
        <v>311</v>
      </c>
      <c r="E109" s="63" t="s">
        <v>14</v>
      </c>
      <c r="F109" s="63"/>
      <c r="G109" s="63"/>
      <c r="H109" s="63"/>
      <c r="I109" s="63" t="n">
        <v>34</v>
      </c>
      <c r="J109" s="64" t="n">
        <v>20</v>
      </c>
      <c r="K109" s="63" t="n">
        <f aca="false">SUM(F109:J109)</f>
        <v>54</v>
      </c>
      <c r="L109" s="65" t="n">
        <f aca="false">COUNT(F109:J109)</f>
        <v>2</v>
      </c>
    </row>
    <row r="110" customFormat="false" ht="10.5" hidden="false" customHeight="false" outlineLevel="0" collapsed="false">
      <c r="A110" s="98" t="n">
        <v>55</v>
      </c>
      <c r="B110" s="63" t="s">
        <v>754</v>
      </c>
      <c r="C110" s="63" t="s">
        <v>287</v>
      </c>
      <c r="D110" s="63" t="s">
        <v>231</v>
      </c>
      <c r="E110" s="63" t="s">
        <v>14</v>
      </c>
      <c r="F110" s="63"/>
      <c r="G110" s="63" t="n">
        <v>35</v>
      </c>
      <c r="H110" s="63"/>
      <c r="I110" s="63" t="n">
        <v>21</v>
      </c>
      <c r="J110" s="64"/>
      <c r="K110" s="63" t="n">
        <f aca="false">SUM(F110:J110)</f>
        <v>56</v>
      </c>
      <c r="L110" s="65" t="n">
        <f aca="false">COUNT(F110:J110)</f>
        <v>2</v>
      </c>
    </row>
    <row r="111" customFormat="false" ht="10.5" hidden="false" customHeight="false" outlineLevel="0" collapsed="false">
      <c r="A111" s="98" t="n">
        <v>29</v>
      </c>
      <c r="B111" s="63" t="s">
        <v>14</v>
      </c>
      <c r="C111" s="63" t="s">
        <v>1015</v>
      </c>
      <c r="D111" s="63" t="s">
        <v>231</v>
      </c>
      <c r="E111" s="63" t="s">
        <v>14</v>
      </c>
      <c r="F111" s="63" t="n">
        <v>29</v>
      </c>
      <c r="G111" s="63" t="n">
        <v>37</v>
      </c>
      <c r="H111" s="63"/>
      <c r="I111" s="63"/>
      <c r="J111" s="64"/>
      <c r="K111" s="63" t="n">
        <f aca="false">SUM(F111:J111)</f>
        <v>66</v>
      </c>
      <c r="L111" s="65" t="n">
        <f aca="false">COUNT(F111:J111)</f>
        <v>2</v>
      </c>
    </row>
    <row r="112" customFormat="false" ht="10.5" hidden="false" customHeight="false" outlineLevel="0" collapsed="false">
      <c r="A112" s="98" t="n">
        <v>396</v>
      </c>
      <c r="B112" s="63" t="s">
        <v>18</v>
      </c>
      <c r="C112" s="63" t="s">
        <v>329</v>
      </c>
      <c r="D112" s="63" t="s">
        <v>284</v>
      </c>
      <c r="E112" s="63" t="s">
        <v>14</v>
      </c>
      <c r="F112" s="63" t="n">
        <v>46</v>
      </c>
      <c r="G112" s="63"/>
      <c r="H112" s="63"/>
      <c r="I112" s="63"/>
      <c r="J112" s="64" t="n">
        <v>38</v>
      </c>
      <c r="K112" s="63" t="n">
        <f aca="false">SUM(F112:J112)</f>
        <v>84</v>
      </c>
      <c r="L112" s="65" t="n">
        <f aca="false">COUNT(F112:J112)</f>
        <v>2</v>
      </c>
    </row>
    <row r="113" customFormat="false" ht="10.5" hidden="false" customHeight="false" outlineLevel="0" collapsed="false">
      <c r="A113" s="98" t="n">
        <v>155</v>
      </c>
      <c r="B113" s="63" t="s">
        <v>18</v>
      </c>
      <c r="C113" s="63" t="s">
        <v>12</v>
      </c>
      <c r="D113" s="63" t="s">
        <v>16</v>
      </c>
      <c r="E113" s="63" t="s">
        <v>14</v>
      </c>
      <c r="F113" s="63" t="n">
        <v>45</v>
      </c>
      <c r="G113" s="63" t="n">
        <v>40</v>
      </c>
      <c r="H113" s="63"/>
      <c r="I113" s="63"/>
      <c r="J113" s="64"/>
      <c r="K113" s="63" t="n">
        <f aca="false">SUM(F113:J113)</f>
        <v>85</v>
      </c>
      <c r="L113" s="65" t="n">
        <f aca="false">COUNT(F113:J113)</f>
        <v>2</v>
      </c>
    </row>
    <row r="114" customFormat="false" ht="10.5" hidden="false" customHeight="false" outlineLevel="0" collapsed="false">
      <c r="A114" s="98" t="n">
        <v>41</v>
      </c>
      <c r="B114" s="63" t="s">
        <v>1016</v>
      </c>
      <c r="C114" s="63" t="s">
        <v>542</v>
      </c>
      <c r="D114" s="63" t="s">
        <v>231</v>
      </c>
      <c r="E114" s="63" t="s">
        <v>14</v>
      </c>
      <c r="F114" s="63"/>
      <c r="G114" s="63"/>
      <c r="H114" s="63" t="n">
        <v>63</v>
      </c>
      <c r="I114" s="63" t="n">
        <v>64</v>
      </c>
      <c r="J114" s="64"/>
      <c r="K114" s="63" t="n">
        <f aca="false">SUM(F114:J114)</f>
        <v>127</v>
      </c>
      <c r="L114" s="65" t="n">
        <f aca="false">COUNT(F114:J114)</f>
        <v>2</v>
      </c>
    </row>
    <row r="115" customFormat="false" ht="10.5" hidden="false" customHeight="false" outlineLevel="0" collapsed="false">
      <c r="A115" s="98" t="n">
        <v>151</v>
      </c>
      <c r="B115" s="63" t="s">
        <v>64</v>
      </c>
      <c r="C115" s="63" t="s">
        <v>178</v>
      </c>
      <c r="D115" s="63" t="s">
        <v>16</v>
      </c>
      <c r="E115" s="63" t="s">
        <v>14</v>
      </c>
      <c r="F115" s="63"/>
      <c r="G115" s="63"/>
      <c r="H115" s="63" t="n">
        <v>68</v>
      </c>
      <c r="I115" s="63" t="n">
        <v>62</v>
      </c>
      <c r="J115" s="64"/>
      <c r="K115" s="63" t="n">
        <f aca="false">SUM(F115:J115)</f>
        <v>130</v>
      </c>
      <c r="L115" s="65" t="n">
        <f aca="false">COUNT(F115:J115)</f>
        <v>2</v>
      </c>
    </row>
    <row r="116" customFormat="false" ht="10.5" hidden="false" customHeight="false" outlineLevel="0" collapsed="false">
      <c r="A116" s="98" t="n">
        <v>200</v>
      </c>
      <c r="B116" s="63" t="s">
        <v>11</v>
      </c>
      <c r="C116" s="63" t="s">
        <v>481</v>
      </c>
      <c r="D116" s="63" t="s">
        <v>66</v>
      </c>
      <c r="E116" s="63" t="s">
        <v>14</v>
      </c>
      <c r="F116" s="63" t="n">
        <v>62</v>
      </c>
      <c r="G116" s="63" t="n">
        <v>74</v>
      </c>
      <c r="H116" s="63"/>
      <c r="I116" s="63"/>
      <c r="J116" s="64"/>
      <c r="K116" s="63" t="n">
        <f aca="false">SUM(F116:J116)</f>
        <v>136</v>
      </c>
      <c r="L116" s="65" t="n">
        <f aca="false">COUNT(F116:J116)</f>
        <v>2</v>
      </c>
    </row>
    <row r="117" customFormat="false" ht="10.5" hidden="false" customHeight="false" outlineLevel="0" collapsed="false">
      <c r="A117" s="98" t="n">
        <v>83</v>
      </c>
      <c r="B117" s="63" t="s">
        <v>75</v>
      </c>
      <c r="C117" s="63" t="s">
        <v>1017</v>
      </c>
      <c r="D117" s="63" t="s">
        <v>40</v>
      </c>
      <c r="E117" s="63" t="s">
        <v>14</v>
      </c>
      <c r="F117" s="63" t="n">
        <v>71</v>
      </c>
      <c r="G117" s="63" t="n">
        <v>68</v>
      </c>
      <c r="H117" s="63"/>
      <c r="I117" s="63"/>
      <c r="J117" s="64"/>
      <c r="K117" s="63" t="n">
        <f aca="false">SUM(F117:J117)</f>
        <v>139</v>
      </c>
      <c r="L117" s="65" t="n">
        <f aca="false">COUNT(F117:J117)</f>
        <v>2</v>
      </c>
    </row>
    <row r="118" customFormat="false" ht="10.5" hidden="false" customHeight="false" outlineLevel="0" collapsed="false">
      <c r="A118" s="98" t="n">
        <v>13</v>
      </c>
      <c r="B118" s="63" t="s">
        <v>190</v>
      </c>
      <c r="C118" s="63" t="s">
        <v>288</v>
      </c>
      <c r="D118" s="63" t="s">
        <v>98</v>
      </c>
      <c r="E118" s="63" t="s">
        <v>14</v>
      </c>
      <c r="F118" s="63"/>
      <c r="G118" s="63"/>
      <c r="H118" s="63" t="n">
        <v>75</v>
      </c>
      <c r="I118" s="63"/>
      <c r="J118" s="64" t="n">
        <v>69</v>
      </c>
      <c r="K118" s="63" t="n">
        <f aca="false">SUM(F118:J118)</f>
        <v>144</v>
      </c>
      <c r="L118" s="65" t="n">
        <f aca="false">COUNT(F118:J118)</f>
        <v>2</v>
      </c>
    </row>
    <row r="119" customFormat="false" ht="10.5" hidden="false" customHeight="false" outlineLevel="0" collapsed="false">
      <c r="A119" s="98" t="n">
        <v>450</v>
      </c>
      <c r="B119" s="63" t="s">
        <v>109</v>
      </c>
      <c r="C119" s="63" t="s">
        <v>751</v>
      </c>
      <c r="D119" s="63" t="s">
        <v>59</v>
      </c>
      <c r="E119" s="63" t="s">
        <v>14</v>
      </c>
      <c r="F119" s="63" t="n">
        <v>81</v>
      </c>
      <c r="G119" s="63"/>
      <c r="H119" s="63" t="n">
        <v>64</v>
      </c>
      <c r="I119" s="63"/>
      <c r="J119" s="64"/>
      <c r="K119" s="63" t="n">
        <f aca="false">SUM(F119:J119)</f>
        <v>145</v>
      </c>
      <c r="L119" s="65" t="n">
        <f aca="false">COUNT(F119:J119)</f>
        <v>2</v>
      </c>
    </row>
    <row r="120" customFormat="false" ht="10.5" hidden="false" customHeight="false" outlineLevel="0" collapsed="false">
      <c r="A120" s="98" t="n">
        <v>237</v>
      </c>
      <c r="B120" s="63" t="s">
        <v>11</v>
      </c>
      <c r="C120" s="63" t="s">
        <v>499</v>
      </c>
      <c r="D120" s="63" t="s">
        <v>32</v>
      </c>
      <c r="E120" s="63" t="s">
        <v>14</v>
      </c>
      <c r="F120" s="63" t="n">
        <v>66</v>
      </c>
      <c r="G120" s="63" t="n">
        <v>80</v>
      </c>
      <c r="H120" s="63"/>
      <c r="I120" s="63"/>
      <c r="J120" s="64"/>
      <c r="K120" s="63" t="n">
        <f aca="false">SUM(F120:J120)</f>
        <v>146</v>
      </c>
      <c r="L120" s="65" t="n">
        <f aca="false">COUNT(F120:J120)</f>
        <v>2</v>
      </c>
    </row>
    <row r="121" customFormat="false" ht="10.5" hidden="false" customHeight="false" outlineLevel="0" collapsed="false">
      <c r="A121" s="98" t="n">
        <v>75</v>
      </c>
      <c r="B121" s="63" t="s">
        <v>30</v>
      </c>
      <c r="C121" s="63" t="s">
        <v>597</v>
      </c>
      <c r="D121" s="63" t="s">
        <v>40</v>
      </c>
      <c r="E121" s="63" t="s">
        <v>14</v>
      </c>
      <c r="F121" s="63" t="n">
        <v>80</v>
      </c>
      <c r="G121" s="63"/>
      <c r="H121" s="63"/>
      <c r="I121" s="63" t="n">
        <v>73</v>
      </c>
      <c r="J121" s="64"/>
      <c r="K121" s="63" t="n">
        <f aca="false">SUM(F121:J121)</f>
        <v>153</v>
      </c>
      <c r="L121" s="65" t="n">
        <f aca="false">COUNT(F121:J121)</f>
        <v>2</v>
      </c>
    </row>
    <row r="122" customFormat="false" ht="10.5" hidden="false" customHeight="false" outlineLevel="0" collapsed="false">
      <c r="A122" s="98" t="n">
        <v>312</v>
      </c>
      <c r="B122" s="63" t="s">
        <v>0</v>
      </c>
      <c r="C122" s="63" t="s">
        <v>882</v>
      </c>
      <c r="D122" s="63" t="s">
        <v>13</v>
      </c>
      <c r="E122" s="63" t="s">
        <v>14</v>
      </c>
      <c r="F122" s="63" t="n">
        <v>78</v>
      </c>
      <c r="G122" s="63" t="n">
        <v>82</v>
      </c>
      <c r="H122" s="63"/>
      <c r="I122" s="63"/>
      <c r="J122" s="64"/>
      <c r="K122" s="63" t="n">
        <f aca="false">SUM(F122:J122)</f>
        <v>160</v>
      </c>
      <c r="L122" s="65" t="n">
        <f aca="false">COUNT(F122:J122)</f>
        <v>2</v>
      </c>
    </row>
    <row r="123" customFormat="false" ht="10.5" hidden="false" customHeight="false" outlineLevel="0" collapsed="false">
      <c r="A123" s="98" t="n">
        <v>107</v>
      </c>
      <c r="B123" s="63" t="s">
        <v>14</v>
      </c>
      <c r="C123" s="63" t="s">
        <v>950</v>
      </c>
      <c r="D123" s="63" t="s">
        <v>40</v>
      </c>
      <c r="E123" s="63" t="s">
        <v>14</v>
      </c>
      <c r="F123" s="63"/>
      <c r="G123" s="63"/>
      <c r="H123" s="63" t="n">
        <v>95</v>
      </c>
      <c r="I123" s="63" t="n">
        <v>75</v>
      </c>
      <c r="J123" s="64"/>
      <c r="K123" s="63" t="n">
        <f aca="false">SUM(F123:J123)</f>
        <v>170</v>
      </c>
      <c r="L123" s="65" t="n">
        <f aca="false">COUNT(F123:J123)</f>
        <v>2</v>
      </c>
    </row>
    <row r="124" customFormat="false" ht="10.5" hidden="false" customHeight="false" outlineLevel="0" collapsed="false">
      <c r="A124" s="98" t="n">
        <v>300</v>
      </c>
      <c r="B124" s="63" t="s">
        <v>190</v>
      </c>
      <c r="C124" s="63" t="s">
        <v>1018</v>
      </c>
      <c r="D124" s="63" t="s">
        <v>13</v>
      </c>
      <c r="E124" s="63" t="s">
        <v>14</v>
      </c>
      <c r="F124" s="63" t="n">
        <v>100</v>
      </c>
      <c r="G124" s="63"/>
      <c r="H124" s="63" t="n">
        <v>87</v>
      </c>
      <c r="I124" s="63"/>
      <c r="J124" s="64"/>
      <c r="K124" s="63" t="n">
        <f aca="false">SUM(F124:J124)</f>
        <v>187</v>
      </c>
      <c r="L124" s="65" t="n">
        <f aca="false">COUNT(F124:J124)</f>
        <v>2</v>
      </c>
    </row>
    <row r="125" customFormat="false" ht="10.5" hidden="false" customHeight="false" outlineLevel="0" collapsed="false">
      <c r="A125" s="98" t="n">
        <v>115</v>
      </c>
      <c r="B125" s="63" t="s">
        <v>28</v>
      </c>
      <c r="C125" s="63" t="s">
        <v>942</v>
      </c>
      <c r="D125" s="63" t="s">
        <v>426</v>
      </c>
      <c r="E125" s="63" t="s">
        <v>14</v>
      </c>
      <c r="F125" s="63" t="n">
        <v>120</v>
      </c>
      <c r="G125" s="63"/>
      <c r="H125" s="63" t="n">
        <v>103</v>
      </c>
      <c r="I125" s="63"/>
      <c r="J125" s="64"/>
      <c r="K125" s="63" t="n">
        <f aca="false">SUM(F125:J125)</f>
        <v>223</v>
      </c>
      <c r="L125" s="65" t="n">
        <f aca="false">COUNT(F125:J125)</f>
        <v>2</v>
      </c>
    </row>
    <row r="126" customFormat="false" ht="10.5" hidden="false" customHeight="false" outlineLevel="0" collapsed="false">
      <c r="A126" s="98" t="n">
        <v>344</v>
      </c>
      <c r="B126" s="63" t="s">
        <v>33</v>
      </c>
      <c r="C126" s="63" t="s">
        <v>1019</v>
      </c>
      <c r="D126" s="63" t="s">
        <v>13</v>
      </c>
      <c r="E126" s="63" t="s">
        <v>14</v>
      </c>
      <c r="F126" s="63" t="n">
        <v>124</v>
      </c>
      <c r="G126" s="63"/>
      <c r="H126" s="63" t="n">
        <v>102</v>
      </c>
      <c r="I126" s="63"/>
      <c r="J126" s="64"/>
      <c r="K126" s="63" t="n">
        <f aca="false">SUM(F126:J126)</f>
        <v>226</v>
      </c>
      <c r="L126" s="65" t="n">
        <f aca="false">COUNT(F126:J126)</f>
        <v>2</v>
      </c>
    </row>
    <row r="127" customFormat="false" ht="10.5" hidden="false" customHeight="false" outlineLevel="0" collapsed="false">
      <c r="A127" s="98" t="n">
        <v>63</v>
      </c>
      <c r="B127" s="63" t="s">
        <v>14</v>
      </c>
      <c r="C127" s="63" t="s">
        <v>1020</v>
      </c>
      <c r="D127" s="63" t="s">
        <v>40</v>
      </c>
      <c r="E127" s="63" t="s">
        <v>283</v>
      </c>
      <c r="F127" s="63" t="n">
        <v>8</v>
      </c>
      <c r="G127" s="63"/>
      <c r="H127" s="63"/>
      <c r="I127" s="63" t="n">
        <v>7</v>
      </c>
      <c r="J127" s="64"/>
      <c r="K127" s="63" t="n">
        <f aca="false">SUM(F127:J127)</f>
        <v>15</v>
      </c>
      <c r="L127" s="65" t="n">
        <f aca="false">COUNT(F127:J127)</f>
        <v>2</v>
      </c>
    </row>
    <row r="128" customFormat="false" ht="10.5" hidden="false" customHeight="false" outlineLevel="0" collapsed="false">
      <c r="A128" s="98" t="n">
        <v>319</v>
      </c>
      <c r="B128" s="63" t="s">
        <v>30</v>
      </c>
      <c r="C128" s="63" t="s">
        <v>497</v>
      </c>
      <c r="D128" s="63" t="s">
        <v>13</v>
      </c>
      <c r="E128" s="63" t="s">
        <v>283</v>
      </c>
      <c r="F128" s="63" t="n">
        <v>26</v>
      </c>
      <c r="G128" s="63" t="n">
        <v>30</v>
      </c>
      <c r="H128" s="63"/>
      <c r="I128" s="63"/>
      <c r="J128" s="64"/>
      <c r="K128" s="63" t="n">
        <f aca="false">SUM(F128:J128)</f>
        <v>56</v>
      </c>
      <c r="L128" s="65" t="n">
        <f aca="false">COUNT(F128:J128)</f>
        <v>2</v>
      </c>
    </row>
    <row r="129" customFormat="false" ht="10.5" hidden="false" customHeight="false" outlineLevel="0" collapsed="false">
      <c r="A129" s="98" t="n">
        <v>202</v>
      </c>
      <c r="B129" s="63" t="s">
        <v>14</v>
      </c>
      <c r="C129" s="63" t="s">
        <v>1021</v>
      </c>
      <c r="D129" s="63" t="s">
        <v>66</v>
      </c>
      <c r="E129" s="63" t="s">
        <v>283</v>
      </c>
      <c r="F129" s="63" t="n">
        <v>47</v>
      </c>
      <c r="G129" s="63" t="n">
        <v>71</v>
      </c>
      <c r="H129" s="63"/>
      <c r="I129" s="63"/>
      <c r="J129" s="64"/>
      <c r="K129" s="63" t="n">
        <f aca="false">SUM(F129:J129)</f>
        <v>118</v>
      </c>
      <c r="L129" s="65" t="n">
        <f aca="false">COUNT(F129:J129)</f>
        <v>2</v>
      </c>
    </row>
    <row r="130" customFormat="false" ht="10.5" hidden="false" customHeight="false" outlineLevel="0" collapsed="false">
      <c r="A130" s="98" t="n">
        <v>152</v>
      </c>
      <c r="B130" s="63" t="s">
        <v>26</v>
      </c>
      <c r="C130" s="63" t="s">
        <v>1022</v>
      </c>
      <c r="D130" s="63" t="s">
        <v>16</v>
      </c>
      <c r="E130" s="63" t="s">
        <v>283</v>
      </c>
      <c r="F130" s="63"/>
      <c r="G130" s="63"/>
      <c r="H130" s="63" t="n">
        <v>69</v>
      </c>
      <c r="I130" s="63" t="n">
        <v>59</v>
      </c>
      <c r="J130" s="64"/>
      <c r="K130" s="63" t="n">
        <f aca="false">SUM(F130:J130)</f>
        <v>128</v>
      </c>
      <c r="L130" s="65" t="n">
        <f aca="false">COUNT(F130:J130)</f>
        <v>2</v>
      </c>
    </row>
    <row r="131" customFormat="false" ht="10.5" hidden="false" customHeight="false" outlineLevel="0" collapsed="false">
      <c r="A131" s="98" t="n">
        <v>389</v>
      </c>
      <c r="B131" s="63" t="s">
        <v>33</v>
      </c>
      <c r="C131" s="63" t="s">
        <v>1023</v>
      </c>
      <c r="D131" s="63" t="s">
        <v>284</v>
      </c>
      <c r="E131" s="63" t="s">
        <v>283</v>
      </c>
      <c r="F131" s="63" t="n">
        <v>75</v>
      </c>
      <c r="G131" s="63" t="n">
        <v>77</v>
      </c>
      <c r="H131" s="63"/>
      <c r="I131" s="63"/>
      <c r="J131" s="64"/>
      <c r="K131" s="63" t="n">
        <f aca="false">SUM(F131:J131)</f>
        <v>152</v>
      </c>
      <c r="L131" s="65" t="n">
        <f aca="false">COUNT(F131:J131)</f>
        <v>2</v>
      </c>
    </row>
    <row r="132" customFormat="false" ht="10.5" hidden="false" customHeight="false" outlineLevel="0" collapsed="false">
      <c r="A132" s="98" t="n">
        <v>27</v>
      </c>
      <c r="B132" s="63" t="s">
        <v>0</v>
      </c>
      <c r="C132" s="63" t="s">
        <v>297</v>
      </c>
      <c r="D132" s="63" t="s">
        <v>231</v>
      </c>
      <c r="E132" s="63" t="s">
        <v>283</v>
      </c>
      <c r="F132" s="63" t="n">
        <v>123</v>
      </c>
      <c r="G132" s="63"/>
      <c r="H132" s="63"/>
      <c r="I132" s="63"/>
      <c r="J132" s="64" t="n">
        <v>74</v>
      </c>
      <c r="K132" s="63" t="n">
        <f aca="false">SUM(F132:J132)</f>
        <v>197</v>
      </c>
      <c r="L132" s="65" t="n">
        <f aca="false">COUNT(F132:J132)</f>
        <v>2</v>
      </c>
    </row>
    <row r="133" customFormat="false" ht="10.5" hidden="false" customHeight="false" outlineLevel="0" collapsed="false">
      <c r="A133" s="98" t="n">
        <v>76</v>
      </c>
      <c r="B133" s="63" t="s">
        <v>26</v>
      </c>
      <c r="C133" s="63" t="s">
        <v>303</v>
      </c>
      <c r="D133" s="63" t="s">
        <v>40</v>
      </c>
      <c r="E133" s="63" t="s">
        <v>283</v>
      </c>
      <c r="F133" s="63"/>
      <c r="G133" s="63" t="n">
        <v>122</v>
      </c>
      <c r="H133" s="63"/>
      <c r="I133" s="63"/>
      <c r="J133" s="64" t="n">
        <v>76</v>
      </c>
      <c r="K133" s="63" t="n">
        <f aca="false">SUM(F133:J133)</f>
        <v>198</v>
      </c>
      <c r="L133" s="65" t="n">
        <f aca="false">COUNT(F133:J133)</f>
        <v>2</v>
      </c>
    </row>
    <row r="134" customFormat="false" ht="10.5" hidden="false" customHeight="false" outlineLevel="0" collapsed="false">
      <c r="A134" s="98" t="n">
        <v>48</v>
      </c>
      <c r="B134" s="63" t="s">
        <v>1024</v>
      </c>
      <c r="C134" s="63" t="s">
        <v>495</v>
      </c>
      <c r="D134" s="63" t="s">
        <v>231</v>
      </c>
      <c r="E134" s="63" t="s">
        <v>283</v>
      </c>
      <c r="F134" s="63" t="n">
        <v>114</v>
      </c>
      <c r="G134" s="63" t="n">
        <v>108</v>
      </c>
      <c r="H134" s="63"/>
      <c r="I134" s="63"/>
      <c r="J134" s="64"/>
      <c r="K134" s="63" t="n">
        <f aca="false">SUM(F134:J134)</f>
        <v>222</v>
      </c>
      <c r="L134" s="65" t="n">
        <f aca="false">COUNT(F134:J134)</f>
        <v>2</v>
      </c>
    </row>
    <row r="135" customFormat="false" ht="10.5" hidden="false" customHeight="false" outlineLevel="0" collapsed="false">
      <c r="A135" s="98" t="n">
        <v>147</v>
      </c>
      <c r="B135" s="63" t="s">
        <v>242</v>
      </c>
      <c r="C135" s="63" t="s">
        <v>1025</v>
      </c>
      <c r="D135" s="63" t="s">
        <v>16</v>
      </c>
      <c r="E135" s="63" t="s">
        <v>283</v>
      </c>
      <c r="F135" s="63" t="n">
        <v>130</v>
      </c>
      <c r="G135" s="63" t="n">
        <v>124</v>
      </c>
      <c r="H135" s="63"/>
      <c r="I135" s="63"/>
      <c r="J135" s="64"/>
      <c r="K135" s="63" t="n">
        <f aca="false">SUM(F135:J135)</f>
        <v>254</v>
      </c>
      <c r="L135" s="65" t="n">
        <f aca="false">COUNT(F135:J135)</f>
        <v>2</v>
      </c>
    </row>
    <row r="136" customFormat="false" ht="10.5" hidden="false" customHeight="false" outlineLevel="0" collapsed="false">
      <c r="A136" s="98" t="n">
        <v>67</v>
      </c>
      <c r="B136" s="63" t="s">
        <v>33</v>
      </c>
      <c r="C136" s="63" t="s">
        <v>248</v>
      </c>
      <c r="D136" s="63" t="s">
        <v>40</v>
      </c>
      <c r="E136" s="63" t="s">
        <v>469</v>
      </c>
      <c r="F136" s="63"/>
      <c r="G136" s="63" t="n">
        <v>14</v>
      </c>
      <c r="H136" s="63" t="n">
        <v>14</v>
      </c>
      <c r="I136" s="63"/>
      <c r="J136" s="64"/>
      <c r="K136" s="63" t="n">
        <f aca="false">SUM(F136:J136)</f>
        <v>28</v>
      </c>
      <c r="L136" s="65" t="n">
        <f aca="false">COUNT(F136:J136)</f>
        <v>2</v>
      </c>
    </row>
    <row r="137" customFormat="false" ht="10.5" hidden="false" customHeight="false" outlineLevel="0" collapsed="false">
      <c r="A137" s="98" t="n">
        <v>244</v>
      </c>
      <c r="B137" s="63" t="s">
        <v>18</v>
      </c>
      <c r="C137" s="63" t="s">
        <v>532</v>
      </c>
      <c r="D137" s="63" t="s">
        <v>32</v>
      </c>
      <c r="E137" s="63" t="s">
        <v>25</v>
      </c>
      <c r="F137" s="63" t="n">
        <v>21</v>
      </c>
      <c r="G137" s="63" t="n">
        <v>19</v>
      </c>
      <c r="H137" s="63"/>
      <c r="I137" s="63"/>
      <c r="J137" s="64"/>
      <c r="K137" s="63" t="n">
        <f aca="false">SUM(F137:J137)</f>
        <v>40</v>
      </c>
      <c r="L137" s="65" t="n">
        <f aca="false">COUNT(F137:J137)</f>
        <v>2</v>
      </c>
    </row>
    <row r="138" customFormat="false" ht="10.5" hidden="false" customHeight="false" outlineLevel="0" collapsed="false">
      <c r="A138" s="98" t="n">
        <v>4</v>
      </c>
      <c r="B138" s="63" t="s">
        <v>26</v>
      </c>
      <c r="C138" s="63" t="s">
        <v>1026</v>
      </c>
      <c r="D138" s="63" t="s">
        <v>98</v>
      </c>
      <c r="E138" s="63" t="s">
        <v>25</v>
      </c>
      <c r="F138" s="63" t="n">
        <v>38</v>
      </c>
      <c r="G138" s="63"/>
      <c r="H138" s="63" t="n">
        <v>40</v>
      </c>
      <c r="I138" s="63"/>
      <c r="J138" s="64"/>
      <c r="K138" s="63" t="n">
        <f aca="false">SUM(F138:J138)</f>
        <v>78</v>
      </c>
      <c r="L138" s="65" t="n">
        <f aca="false">COUNT(F138:J138)</f>
        <v>2</v>
      </c>
    </row>
    <row r="139" customFormat="false" ht="10.5" hidden="false" customHeight="false" outlineLevel="0" collapsed="false">
      <c r="A139" s="98" t="n">
        <v>81</v>
      </c>
      <c r="B139" s="63" t="s">
        <v>18</v>
      </c>
      <c r="C139" s="63" t="s">
        <v>336</v>
      </c>
      <c r="D139" s="63" t="s">
        <v>40</v>
      </c>
      <c r="E139" s="63" t="s">
        <v>25</v>
      </c>
      <c r="F139" s="63"/>
      <c r="G139" s="63"/>
      <c r="H139" s="63"/>
      <c r="I139" s="63" t="n">
        <v>58</v>
      </c>
      <c r="J139" s="64" t="n">
        <v>50</v>
      </c>
      <c r="K139" s="63" t="n">
        <f aca="false">SUM(F139:J139)</f>
        <v>108</v>
      </c>
      <c r="L139" s="65" t="n">
        <f aca="false">COUNT(F139:J139)</f>
        <v>2</v>
      </c>
    </row>
    <row r="140" customFormat="false" ht="10.5" hidden="false" customHeight="false" outlineLevel="0" collapsed="false">
      <c r="A140" s="98" t="n">
        <v>437</v>
      </c>
      <c r="B140" s="63" t="s">
        <v>18</v>
      </c>
      <c r="C140" s="63" t="s">
        <v>1027</v>
      </c>
      <c r="D140" s="63" t="s">
        <v>133</v>
      </c>
      <c r="E140" s="63" t="s">
        <v>25</v>
      </c>
      <c r="F140" s="63" t="n">
        <v>63</v>
      </c>
      <c r="G140" s="63" t="n">
        <v>49</v>
      </c>
      <c r="H140" s="63"/>
      <c r="I140" s="63"/>
      <c r="J140" s="64"/>
      <c r="K140" s="63" t="n">
        <f aca="false">SUM(F140:J140)</f>
        <v>112</v>
      </c>
      <c r="L140" s="65" t="n">
        <f aca="false">COUNT(F140:J140)</f>
        <v>2</v>
      </c>
    </row>
    <row r="141" customFormat="false" ht="10.5" hidden="false" customHeight="false" outlineLevel="0" collapsed="false">
      <c r="A141" s="98" t="n">
        <v>405</v>
      </c>
      <c r="B141" s="63" t="s">
        <v>109</v>
      </c>
      <c r="C141" s="63" t="s">
        <v>243</v>
      </c>
      <c r="D141" s="63" t="s">
        <v>284</v>
      </c>
      <c r="E141" s="63" t="s">
        <v>25</v>
      </c>
      <c r="F141" s="63"/>
      <c r="G141" s="63" t="n">
        <v>113</v>
      </c>
      <c r="H141" s="63"/>
      <c r="I141" s="63"/>
      <c r="J141" s="64" t="n">
        <v>66</v>
      </c>
      <c r="K141" s="63" t="n">
        <f aca="false">SUM(F141:J141)</f>
        <v>179</v>
      </c>
      <c r="L141" s="65" t="n">
        <f aca="false">COUNT(F141:J141)</f>
        <v>2</v>
      </c>
    </row>
    <row r="142" customFormat="false" ht="10.5" hidden="false" customHeight="false" outlineLevel="0" collapsed="false">
      <c r="A142" s="98" t="n">
        <v>163</v>
      </c>
      <c r="B142" s="63" t="s">
        <v>18</v>
      </c>
      <c r="C142" s="63" t="s">
        <v>233</v>
      </c>
      <c r="D142" s="63" t="s">
        <v>20</v>
      </c>
      <c r="E142" s="63" t="s">
        <v>25</v>
      </c>
      <c r="F142" s="63" t="n">
        <v>129</v>
      </c>
      <c r="G142" s="63" t="n">
        <v>123</v>
      </c>
      <c r="H142" s="63"/>
      <c r="I142" s="63"/>
      <c r="J142" s="64"/>
      <c r="K142" s="63" t="n">
        <f aca="false">SUM(F142:J142)</f>
        <v>252</v>
      </c>
      <c r="L142" s="65" t="n">
        <f aca="false">COUNT(F142:J142)</f>
        <v>2</v>
      </c>
    </row>
    <row r="143" customFormat="false" ht="10.5" hidden="false" customHeight="false" outlineLevel="0" collapsed="false">
      <c r="A143" s="98" t="n">
        <v>153</v>
      </c>
      <c r="B143" s="63" t="s">
        <v>30</v>
      </c>
      <c r="C143" s="63" t="s">
        <v>1028</v>
      </c>
      <c r="D143" s="63" t="s">
        <v>16</v>
      </c>
      <c r="E143" s="63" t="s">
        <v>17</v>
      </c>
      <c r="F143" s="63"/>
      <c r="G143" s="63"/>
      <c r="H143" s="63" t="n">
        <v>54</v>
      </c>
      <c r="I143" s="63" t="n">
        <v>29</v>
      </c>
      <c r="J143" s="64"/>
      <c r="K143" s="63" t="n">
        <f aca="false">SUM(F143:J143)</f>
        <v>83</v>
      </c>
      <c r="L143" s="65" t="n">
        <f aca="false">COUNT(F143:J143)</f>
        <v>2</v>
      </c>
    </row>
    <row r="144" customFormat="false" ht="10.5" hidden="false" customHeight="false" outlineLevel="0" collapsed="false">
      <c r="A144" s="98" t="n">
        <v>335</v>
      </c>
      <c r="B144" s="63" t="s">
        <v>18</v>
      </c>
      <c r="C144" s="63" t="s">
        <v>1029</v>
      </c>
      <c r="D144" s="63" t="s">
        <v>13</v>
      </c>
      <c r="E144" s="63" t="s">
        <v>17</v>
      </c>
      <c r="F144" s="63" t="n">
        <v>88</v>
      </c>
      <c r="G144" s="63"/>
      <c r="H144" s="63"/>
      <c r="I144" s="63" t="n">
        <v>70</v>
      </c>
      <c r="J144" s="64"/>
      <c r="K144" s="63" t="n">
        <f aca="false">SUM(F144:J144)</f>
        <v>158</v>
      </c>
      <c r="L144" s="65" t="n">
        <f aca="false">COUNT(F144:J144)</f>
        <v>2</v>
      </c>
    </row>
    <row r="145" customFormat="false" ht="10.5" hidden="false" customHeight="false" outlineLevel="0" collapsed="false">
      <c r="A145" s="98" t="n">
        <v>60</v>
      </c>
      <c r="B145" s="63" t="s">
        <v>22</v>
      </c>
      <c r="C145" s="63" t="s">
        <v>477</v>
      </c>
      <c r="D145" s="63" t="s">
        <v>40</v>
      </c>
      <c r="E145" s="63" t="s">
        <v>17</v>
      </c>
      <c r="F145" s="63" t="n">
        <v>101</v>
      </c>
      <c r="G145" s="63"/>
      <c r="H145" s="63"/>
      <c r="I145" s="63" t="n">
        <v>74</v>
      </c>
      <c r="J145" s="64"/>
      <c r="K145" s="63" t="n">
        <f aca="false">SUM(F145:J145)</f>
        <v>175</v>
      </c>
      <c r="L145" s="65" t="n">
        <f aca="false">COUNT(F145:J145)</f>
        <v>2</v>
      </c>
    </row>
    <row r="146" customFormat="false" ht="10.5" hidden="false" customHeight="false" outlineLevel="0" collapsed="false">
      <c r="A146" s="98" t="n">
        <v>263</v>
      </c>
      <c r="B146" s="63" t="s">
        <v>14</v>
      </c>
      <c r="C146" s="63" t="s">
        <v>1030</v>
      </c>
      <c r="D146" s="63" t="s">
        <v>13</v>
      </c>
      <c r="E146" s="63" t="s">
        <v>17</v>
      </c>
      <c r="F146" s="63" t="n">
        <v>106</v>
      </c>
      <c r="G146" s="63"/>
      <c r="H146" s="63" t="n">
        <v>94</v>
      </c>
      <c r="I146" s="63"/>
      <c r="J146" s="64"/>
      <c r="K146" s="63" t="n">
        <f aca="false">SUM(F146:J146)</f>
        <v>200</v>
      </c>
      <c r="L146" s="65" t="n">
        <f aca="false">COUNT(F146:J146)</f>
        <v>2</v>
      </c>
    </row>
    <row r="147" customFormat="false" ht="10.5" hidden="false" customHeight="false" outlineLevel="0" collapsed="false">
      <c r="A147" s="98" t="n">
        <v>19</v>
      </c>
      <c r="B147" s="63" t="s">
        <v>30</v>
      </c>
      <c r="C147" s="63" t="s">
        <v>476</v>
      </c>
      <c r="D147" s="63" t="s">
        <v>98</v>
      </c>
      <c r="E147" s="63" t="s">
        <v>17</v>
      </c>
      <c r="F147" s="63" t="n">
        <v>103</v>
      </c>
      <c r="G147" s="63" t="n">
        <v>99</v>
      </c>
      <c r="H147" s="63"/>
      <c r="I147" s="63"/>
      <c r="J147" s="64"/>
      <c r="K147" s="63" t="n">
        <f aca="false">SUM(F147:J147)</f>
        <v>202</v>
      </c>
      <c r="L147" s="65" t="n">
        <f aca="false">COUNT(F147:J147)</f>
        <v>2</v>
      </c>
    </row>
    <row r="148" customFormat="false" ht="10.5" hidden="false" customHeight="false" outlineLevel="0" collapsed="false">
      <c r="A148" s="98" t="n">
        <v>384</v>
      </c>
      <c r="B148" s="63" t="s">
        <v>30</v>
      </c>
      <c r="C148" s="63" t="s">
        <v>1031</v>
      </c>
      <c r="D148" s="63" t="s">
        <v>284</v>
      </c>
      <c r="E148" s="63" t="s">
        <v>41</v>
      </c>
      <c r="F148" s="63"/>
      <c r="G148" s="63"/>
      <c r="H148" s="63" t="n">
        <v>93</v>
      </c>
      <c r="I148" s="63" t="n">
        <v>81</v>
      </c>
      <c r="J148" s="64"/>
      <c r="K148" s="63" t="n">
        <f aca="false">SUM(F148:J148)</f>
        <v>174</v>
      </c>
      <c r="L148" s="65" t="n">
        <f aca="false">COUNT(F148:J148)</f>
        <v>2</v>
      </c>
    </row>
    <row r="149" customFormat="false" ht="10.5" hidden="false" customHeight="false" outlineLevel="0" collapsed="false">
      <c r="A149" s="98" t="n">
        <v>106</v>
      </c>
      <c r="B149" s="63" t="s">
        <v>30</v>
      </c>
      <c r="C149" s="63" t="s">
        <v>202</v>
      </c>
      <c r="D149" s="63" t="s">
        <v>40</v>
      </c>
      <c r="E149" s="63" t="s">
        <v>41</v>
      </c>
      <c r="F149" s="63" t="n">
        <v>116</v>
      </c>
      <c r="G149" s="63"/>
      <c r="H149" s="63"/>
      <c r="I149" s="63"/>
      <c r="J149" s="64" t="n">
        <v>77</v>
      </c>
      <c r="K149" s="63" t="n">
        <f aca="false">SUM(F149:J149)</f>
        <v>193</v>
      </c>
      <c r="L149" s="65" t="n">
        <f aca="false">COUNT(F149:J149)</f>
        <v>2</v>
      </c>
    </row>
    <row r="150" customFormat="false" ht="10.5" hidden="false" customHeight="false" outlineLevel="0" collapsed="false">
      <c r="A150" s="98" t="n">
        <v>169</v>
      </c>
      <c r="B150" s="63" t="s">
        <v>67</v>
      </c>
      <c r="C150" s="63" t="s">
        <v>325</v>
      </c>
      <c r="D150" s="63" t="s">
        <v>20</v>
      </c>
      <c r="E150" s="63" t="s">
        <v>18</v>
      </c>
      <c r="F150" s="63" t="n">
        <v>32</v>
      </c>
      <c r="G150" s="63"/>
      <c r="H150" s="63"/>
      <c r="I150" s="63"/>
      <c r="J150" s="64"/>
      <c r="K150" s="63" t="n">
        <f aca="false">SUM(F150:J150)</f>
        <v>32</v>
      </c>
      <c r="L150" s="65" t="n">
        <f aca="false">COUNT(F150:J150)</f>
        <v>1</v>
      </c>
    </row>
    <row r="151" customFormat="false" ht="10.5" hidden="false" customHeight="false" outlineLevel="0" collapsed="false">
      <c r="A151" s="98" t="n">
        <v>150</v>
      </c>
      <c r="B151" s="63" t="s">
        <v>14</v>
      </c>
      <c r="C151" s="63" t="s">
        <v>1032</v>
      </c>
      <c r="D151" s="63" t="s">
        <v>16</v>
      </c>
      <c r="E151" s="63" t="s">
        <v>14</v>
      </c>
      <c r="F151" s="63"/>
      <c r="G151" s="63" t="n">
        <v>1</v>
      </c>
      <c r="H151" s="63"/>
      <c r="I151" s="63"/>
      <c r="J151" s="64"/>
      <c r="K151" s="63" t="n">
        <f aca="false">SUM(F151:J151)</f>
        <v>1</v>
      </c>
      <c r="L151" s="65" t="n">
        <f aca="false">COUNT(F151:J151)</f>
        <v>1</v>
      </c>
    </row>
    <row r="152" customFormat="false" ht="10.5" hidden="false" customHeight="false" outlineLevel="0" collapsed="false">
      <c r="A152" s="98" t="n">
        <v>157</v>
      </c>
      <c r="B152" s="63" t="s">
        <v>14</v>
      </c>
      <c r="C152" s="63" t="s">
        <v>1033</v>
      </c>
      <c r="D152" s="63" t="s">
        <v>16</v>
      </c>
      <c r="E152" s="63" t="s">
        <v>14</v>
      </c>
      <c r="F152" s="63"/>
      <c r="G152" s="63"/>
      <c r="H152" s="63" t="n">
        <v>2</v>
      </c>
      <c r="I152" s="63"/>
      <c r="J152" s="64"/>
      <c r="K152" s="63" t="n">
        <f aca="false">SUM(F152:J152)</f>
        <v>2</v>
      </c>
      <c r="L152" s="65" t="n">
        <f aca="false">COUNT(F152:J152)</f>
        <v>1</v>
      </c>
    </row>
    <row r="153" customFormat="false" ht="10.5" hidden="false" customHeight="false" outlineLevel="0" collapsed="false">
      <c r="A153" s="98" t="n">
        <v>310</v>
      </c>
      <c r="B153" s="63" t="s">
        <v>190</v>
      </c>
      <c r="C153" s="63" t="s">
        <v>286</v>
      </c>
      <c r="D153" s="63" t="s">
        <v>13</v>
      </c>
      <c r="E153" s="63" t="s">
        <v>14</v>
      </c>
      <c r="F153" s="63"/>
      <c r="G153" s="63"/>
      <c r="H153" s="63"/>
      <c r="I153" s="63"/>
      <c r="J153" s="64" t="n">
        <v>3</v>
      </c>
      <c r="K153" s="63" t="n">
        <f aca="false">SUM(F153:J153)</f>
        <v>3</v>
      </c>
      <c r="L153" s="65" t="n">
        <f aca="false">COUNT(F153:J153)</f>
        <v>1</v>
      </c>
    </row>
    <row r="154" customFormat="false" ht="10.5" hidden="false" customHeight="false" outlineLevel="0" collapsed="false">
      <c r="A154" s="98" t="n">
        <v>333</v>
      </c>
      <c r="B154" s="63" t="s">
        <v>256</v>
      </c>
      <c r="C154" s="63" t="s">
        <v>480</v>
      </c>
      <c r="D154" s="63" t="s">
        <v>13</v>
      </c>
      <c r="E154" s="63" t="s">
        <v>14</v>
      </c>
      <c r="F154" s="63"/>
      <c r="G154" s="63"/>
      <c r="H154" s="63"/>
      <c r="I154" s="63" t="n">
        <v>9</v>
      </c>
      <c r="J154" s="64"/>
      <c r="K154" s="63" t="n">
        <f aca="false">SUM(F154:J154)</f>
        <v>9</v>
      </c>
      <c r="L154" s="65" t="n">
        <f aca="false">COUNT(F154:J154)</f>
        <v>1</v>
      </c>
    </row>
    <row r="155" customFormat="false" ht="10.5" hidden="false" customHeight="false" outlineLevel="0" collapsed="false">
      <c r="A155" s="98" t="n">
        <v>110</v>
      </c>
      <c r="B155" s="63" t="s">
        <v>18</v>
      </c>
      <c r="C155" s="63" t="s">
        <v>606</v>
      </c>
      <c r="D155" s="63" t="s">
        <v>40</v>
      </c>
      <c r="E155" s="63" t="s">
        <v>14</v>
      </c>
      <c r="F155" s="63"/>
      <c r="G155" s="63" t="n">
        <v>13</v>
      </c>
      <c r="H155" s="63"/>
      <c r="I155" s="63"/>
      <c r="J155" s="64"/>
      <c r="K155" s="63" t="n">
        <f aca="false">SUM(F155:J155)</f>
        <v>13</v>
      </c>
      <c r="L155" s="65" t="n">
        <f aca="false">COUNT(F155:J155)</f>
        <v>1</v>
      </c>
    </row>
    <row r="156" customFormat="false" ht="10.5" hidden="false" customHeight="false" outlineLevel="0" collapsed="false">
      <c r="A156" s="98" t="n">
        <v>293</v>
      </c>
      <c r="B156" s="63" t="s">
        <v>26</v>
      </c>
      <c r="C156" s="63" t="s">
        <v>1034</v>
      </c>
      <c r="D156" s="63" t="s">
        <v>13</v>
      </c>
      <c r="E156" s="63" t="s">
        <v>14</v>
      </c>
      <c r="F156" s="63" t="n">
        <v>16</v>
      </c>
      <c r="G156" s="63"/>
      <c r="H156" s="63"/>
      <c r="I156" s="63"/>
      <c r="J156" s="64"/>
      <c r="K156" s="63" t="n">
        <f aca="false">SUM(F156:J156)</f>
        <v>16</v>
      </c>
      <c r="L156" s="65" t="n">
        <f aca="false">COUNT(F156:J156)</f>
        <v>1</v>
      </c>
    </row>
    <row r="157" customFormat="false" ht="10.5" hidden="false" customHeight="false" outlineLevel="0" collapsed="false">
      <c r="A157" s="98" t="n">
        <v>35</v>
      </c>
      <c r="B157" s="63" t="s">
        <v>109</v>
      </c>
      <c r="C157" s="63" t="s">
        <v>1035</v>
      </c>
      <c r="D157" s="63" t="s">
        <v>231</v>
      </c>
      <c r="E157" s="63" t="s">
        <v>14</v>
      </c>
      <c r="F157" s="63" t="n">
        <v>20</v>
      </c>
      <c r="G157" s="63"/>
      <c r="H157" s="63"/>
      <c r="I157" s="63"/>
      <c r="J157" s="64"/>
      <c r="K157" s="63" t="n">
        <f aca="false">SUM(F157:J157)</f>
        <v>20</v>
      </c>
      <c r="L157" s="65" t="n">
        <f aca="false">COUNT(F157:J157)</f>
        <v>1</v>
      </c>
    </row>
    <row r="158" customFormat="false" ht="10.5" hidden="false" customHeight="false" outlineLevel="0" collapsed="false">
      <c r="A158" s="98" t="n">
        <v>179</v>
      </c>
      <c r="B158" s="63" t="s">
        <v>14</v>
      </c>
      <c r="C158" s="63" t="s">
        <v>217</v>
      </c>
      <c r="D158" s="63" t="s">
        <v>20</v>
      </c>
      <c r="E158" s="63" t="s">
        <v>14</v>
      </c>
      <c r="F158" s="63"/>
      <c r="G158" s="63" t="n">
        <v>27</v>
      </c>
      <c r="H158" s="63"/>
      <c r="I158" s="63"/>
      <c r="J158" s="64"/>
      <c r="K158" s="63" t="n">
        <f aca="false">SUM(F158:J158)</f>
        <v>27</v>
      </c>
      <c r="L158" s="65" t="n">
        <f aca="false">COUNT(F158:J158)</f>
        <v>1</v>
      </c>
    </row>
    <row r="159" customFormat="false" ht="10.5" hidden="false" customHeight="false" outlineLevel="0" collapsed="false">
      <c r="A159" s="98" t="n">
        <v>36</v>
      </c>
      <c r="B159" s="63" t="s">
        <v>30</v>
      </c>
      <c r="C159" s="63" t="s">
        <v>323</v>
      </c>
      <c r="D159" s="63" t="s">
        <v>231</v>
      </c>
      <c r="E159" s="63" t="s">
        <v>14</v>
      </c>
      <c r="F159" s="63"/>
      <c r="G159" s="63"/>
      <c r="H159" s="63"/>
      <c r="I159" s="63"/>
      <c r="J159" s="64" t="n">
        <v>31</v>
      </c>
      <c r="K159" s="63" t="n">
        <f aca="false">SUM(F159:J159)</f>
        <v>31</v>
      </c>
      <c r="L159" s="65" t="n">
        <f aca="false">COUNT(F159:J159)</f>
        <v>1</v>
      </c>
    </row>
    <row r="160" customFormat="false" ht="10.5" hidden="false" customHeight="false" outlineLevel="0" collapsed="false">
      <c r="A160" s="98" t="n">
        <v>204</v>
      </c>
      <c r="B160" s="63" t="s">
        <v>18</v>
      </c>
      <c r="C160" s="63" t="s">
        <v>551</v>
      </c>
      <c r="D160" s="63" t="s">
        <v>66</v>
      </c>
      <c r="E160" s="63" t="s">
        <v>14</v>
      </c>
      <c r="F160" s="63"/>
      <c r="G160" s="63"/>
      <c r="H160" s="63" t="n">
        <v>36</v>
      </c>
      <c r="I160" s="63"/>
      <c r="J160" s="64"/>
      <c r="K160" s="63" t="n">
        <f aca="false">SUM(F160:J160)</f>
        <v>36</v>
      </c>
      <c r="L160" s="65" t="n">
        <f aca="false">COUNT(F160:J160)</f>
        <v>1</v>
      </c>
    </row>
    <row r="161" customFormat="false" ht="10.5" hidden="false" customHeight="false" outlineLevel="0" collapsed="false">
      <c r="A161" s="98" t="n">
        <v>419</v>
      </c>
      <c r="B161" s="63" t="s">
        <v>11</v>
      </c>
      <c r="C161" s="63" t="s">
        <v>195</v>
      </c>
      <c r="D161" s="63" t="s">
        <v>133</v>
      </c>
      <c r="E161" s="63" t="s">
        <v>14</v>
      </c>
      <c r="F161" s="63"/>
      <c r="G161" s="63"/>
      <c r="H161" s="63"/>
      <c r="I161" s="63"/>
      <c r="J161" s="64" t="n">
        <v>60</v>
      </c>
      <c r="K161" s="63" t="n">
        <f aca="false">SUM(F161:J161)</f>
        <v>60</v>
      </c>
      <c r="L161" s="65" t="n">
        <f aca="false">COUNT(F161:J161)</f>
        <v>1</v>
      </c>
    </row>
    <row r="162" customFormat="false" ht="10.5" hidden="false" customHeight="false" outlineLevel="0" collapsed="false">
      <c r="A162" s="98" t="n">
        <v>256</v>
      </c>
      <c r="B162" s="63" t="s">
        <v>1036</v>
      </c>
      <c r="C162" s="63"/>
      <c r="D162" s="63" t="s">
        <v>32</v>
      </c>
      <c r="E162" s="63" t="s">
        <v>14</v>
      </c>
      <c r="F162" s="63"/>
      <c r="G162" s="63" t="n">
        <v>62</v>
      </c>
      <c r="H162" s="63"/>
      <c r="I162" s="63"/>
      <c r="J162" s="64"/>
      <c r="K162" s="63" t="n">
        <f aca="false">SUM(F162:J162)</f>
        <v>62</v>
      </c>
      <c r="L162" s="65" t="n">
        <f aca="false">COUNT(F162:J162)</f>
        <v>1</v>
      </c>
    </row>
    <row r="163" customFormat="false" ht="10.5" hidden="false" customHeight="false" outlineLevel="0" collapsed="false">
      <c r="A163" s="98" t="n">
        <v>47</v>
      </c>
      <c r="B163" s="63" t="s">
        <v>1037</v>
      </c>
      <c r="C163" s="63" t="s">
        <v>495</v>
      </c>
      <c r="D163" s="63" t="s">
        <v>231</v>
      </c>
      <c r="E163" s="63" t="s">
        <v>14</v>
      </c>
      <c r="F163" s="63"/>
      <c r="G163" s="63" t="n">
        <v>66</v>
      </c>
      <c r="H163" s="63"/>
      <c r="I163" s="63"/>
      <c r="J163" s="64"/>
      <c r="K163" s="63" t="n">
        <f aca="false">SUM(F163:J163)</f>
        <v>66</v>
      </c>
      <c r="L163" s="65" t="n">
        <f aca="false">COUNT(F163:J163)</f>
        <v>1</v>
      </c>
    </row>
    <row r="164" customFormat="false" ht="10.5" hidden="false" customHeight="false" outlineLevel="0" collapsed="false">
      <c r="A164" s="98" t="n">
        <v>350</v>
      </c>
      <c r="B164" s="63" t="s">
        <v>26</v>
      </c>
      <c r="C164" s="63" t="s">
        <v>61</v>
      </c>
      <c r="D164" s="63" t="s">
        <v>13</v>
      </c>
      <c r="E164" s="63" t="s">
        <v>14</v>
      </c>
      <c r="F164" s="63"/>
      <c r="G164" s="63" t="n">
        <v>75</v>
      </c>
      <c r="H164" s="63"/>
      <c r="I164" s="63"/>
      <c r="J164" s="64"/>
      <c r="K164" s="63" t="n">
        <f aca="false">SUM(F164:J164)</f>
        <v>75</v>
      </c>
      <c r="L164" s="65" t="n">
        <f aca="false">COUNT(F164:J164)</f>
        <v>1</v>
      </c>
    </row>
    <row r="165" customFormat="false" ht="10.5" hidden="false" customHeight="false" outlineLevel="0" collapsed="false">
      <c r="A165" s="98" t="n">
        <v>130</v>
      </c>
      <c r="B165" s="63" t="s">
        <v>30</v>
      </c>
      <c r="C165" s="63" t="s">
        <v>71</v>
      </c>
      <c r="D165" s="63" t="s">
        <v>16</v>
      </c>
      <c r="E165" s="63" t="s">
        <v>14</v>
      </c>
      <c r="F165" s="63"/>
      <c r="G165" s="63"/>
      <c r="H165" s="63" t="n">
        <v>79</v>
      </c>
      <c r="I165" s="63"/>
      <c r="J165" s="64"/>
      <c r="K165" s="63" t="n">
        <f aca="false">SUM(F165:J165)</f>
        <v>79</v>
      </c>
      <c r="L165" s="65" t="n">
        <f aca="false">COUNT(F165:J165)</f>
        <v>1</v>
      </c>
    </row>
    <row r="166" customFormat="false" ht="10.5" hidden="false" customHeight="false" outlineLevel="0" collapsed="false">
      <c r="A166" s="98" t="n">
        <v>236</v>
      </c>
      <c r="B166" s="63" t="s">
        <v>190</v>
      </c>
      <c r="C166" s="63" t="s">
        <v>1038</v>
      </c>
      <c r="D166" s="63" t="s">
        <v>32</v>
      </c>
      <c r="E166" s="63" t="s">
        <v>14</v>
      </c>
      <c r="F166" s="63"/>
      <c r="G166" s="63" t="n">
        <v>81</v>
      </c>
      <c r="H166" s="63"/>
      <c r="I166" s="63"/>
      <c r="J166" s="64"/>
      <c r="K166" s="63" t="n">
        <f aca="false">SUM(F166:J166)</f>
        <v>81</v>
      </c>
      <c r="L166" s="65" t="n">
        <f aca="false">COUNT(F166:J166)</f>
        <v>1</v>
      </c>
    </row>
    <row r="167" customFormat="false" ht="10.5" hidden="false" customHeight="false" outlineLevel="0" collapsed="false">
      <c r="A167" s="98" t="n">
        <v>3</v>
      </c>
      <c r="B167" s="63" t="s">
        <v>18</v>
      </c>
      <c r="C167" s="63" t="s">
        <v>268</v>
      </c>
      <c r="D167" s="63" t="s">
        <v>98</v>
      </c>
      <c r="E167" s="63" t="s">
        <v>14</v>
      </c>
      <c r="F167" s="63"/>
      <c r="G167" s="63"/>
      <c r="H167" s="63" t="n">
        <v>84</v>
      </c>
      <c r="I167" s="63"/>
      <c r="J167" s="64"/>
      <c r="K167" s="63" t="n">
        <f aca="false">SUM(F167:J167)</f>
        <v>84</v>
      </c>
      <c r="L167" s="65" t="n">
        <f aca="false">COUNT(F167:J167)</f>
        <v>1</v>
      </c>
    </row>
    <row r="168" customFormat="false" ht="10.5" hidden="false" customHeight="false" outlineLevel="0" collapsed="false">
      <c r="A168" s="98" t="n">
        <v>49</v>
      </c>
      <c r="B168" s="63" t="s">
        <v>190</v>
      </c>
      <c r="C168" s="63" t="s">
        <v>652</v>
      </c>
      <c r="D168" s="63" t="s">
        <v>231</v>
      </c>
      <c r="E168" s="63" t="s">
        <v>14</v>
      </c>
      <c r="F168" s="63"/>
      <c r="G168" s="63" t="n">
        <v>84</v>
      </c>
      <c r="H168" s="63"/>
      <c r="I168" s="63"/>
      <c r="J168" s="64"/>
      <c r="K168" s="63" t="n">
        <f aca="false">SUM(F168:J168)</f>
        <v>84</v>
      </c>
      <c r="L168" s="65" t="n">
        <f aca="false">COUNT(F168:J168)</f>
        <v>1</v>
      </c>
    </row>
    <row r="169" customFormat="false" ht="10.5" hidden="false" customHeight="false" outlineLevel="0" collapsed="false">
      <c r="A169" s="98" t="n">
        <v>356</v>
      </c>
      <c r="B169" s="63" t="s">
        <v>22</v>
      </c>
      <c r="C169" s="63" t="s">
        <v>57</v>
      </c>
      <c r="D169" s="63" t="s">
        <v>13</v>
      </c>
      <c r="E169" s="63" t="s">
        <v>14</v>
      </c>
      <c r="F169" s="63"/>
      <c r="G169" s="63" t="n">
        <v>92</v>
      </c>
      <c r="H169" s="63"/>
      <c r="I169" s="63"/>
      <c r="J169" s="64"/>
      <c r="K169" s="63" t="n">
        <f aca="false">SUM(F169:J169)</f>
        <v>92</v>
      </c>
      <c r="L169" s="65" t="n">
        <f aca="false">COUNT(F169:J169)</f>
        <v>1</v>
      </c>
    </row>
    <row r="170" customFormat="false" ht="10.5" hidden="false" customHeight="false" outlineLevel="0" collapsed="false">
      <c r="A170" s="98" t="n">
        <v>323</v>
      </c>
      <c r="B170" s="63" t="s">
        <v>190</v>
      </c>
      <c r="C170" s="63" t="s">
        <v>1039</v>
      </c>
      <c r="D170" s="63" t="s">
        <v>13</v>
      </c>
      <c r="E170" s="63" t="s">
        <v>14</v>
      </c>
      <c r="F170" s="63"/>
      <c r="G170" s="63"/>
      <c r="H170" s="63" t="n">
        <v>99</v>
      </c>
      <c r="I170" s="63"/>
      <c r="J170" s="64"/>
      <c r="K170" s="63" t="n">
        <f aca="false">SUM(F170:J170)</f>
        <v>99</v>
      </c>
      <c r="L170" s="65" t="n">
        <f aca="false">COUNT(F170:J170)</f>
        <v>1</v>
      </c>
    </row>
    <row r="171" customFormat="false" ht="10.5" hidden="false" customHeight="false" outlineLevel="0" collapsed="false">
      <c r="A171" s="98" t="n">
        <v>276</v>
      </c>
      <c r="B171" s="63" t="s">
        <v>48</v>
      </c>
      <c r="C171" s="63" t="s">
        <v>1040</v>
      </c>
      <c r="D171" s="63" t="s">
        <v>13</v>
      </c>
      <c r="E171" s="63" t="s">
        <v>14</v>
      </c>
      <c r="F171" s="63" t="n">
        <v>117</v>
      </c>
      <c r="G171" s="63"/>
      <c r="H171" s="63"/>
      <c r="I171" s="63"/>
      <c r="J171" s="64"/>
      <c r="K171" s="63" t="n">
        <f aca="false">SUM(F171:J171)</f>
        <v>117</v>
      </c>
      <c r="L171" s="65" t="n">
        <f aca="false">COUNT(F171:J171)</f>
        <v>1</v>
      </c>
    </row>
    <row r="172" customFormat="false" ht="10.5" hidden="false" customHeight="false" outlineLevel="0" collapsed="false">
      <c r="A172" s="98" t="n">
        <v>313</v>
      </c>
      <c r="B172" s="63" t="s">
        <v>18</v>
      </c>
      <c r="C172" s="63" t="s">
        <v>1041</v>
      </c>
      <c r="D172" s="63" t="s">
        <v>13</v>
      </c>
      <c r="E172" s="63" t="s">
        <v>14</v>
      </c>
      <c r="F172" s="63" t="n">
        <v>118</v>
      </c>
      <c r="G172" s="63"/>
      <c r="H172" s="63"/>
      <c r="I172" s="63"/>
      <c r="J172" s="64"/>
      <c r="K172" s="63" t="n">
        <f aca="false">SUM(F172:J172)</f>
        <v>118</v>
      </c>
      <c r="L172" s="65" t="n">
        <f aca="false">COUNT(F172:J172)</f>
        <v>1</v>
      </c>
    </row>
    <row r="173" customFormat="false" ht="10.5" hidden="false" customHeight="false" outlineLevel="0" collapsed="false">
      <c r="A173" s="98" t="n">
        <v>398</v>
      </c>
      <c r="B173" s="63" t="s">
        <v>11</v>
      </c>
      <c r="C173" s="63" t="s">
        <v>1042</v>
      </c>
      <c r="D173" s="63" t="s">
        <v>284</v>
      </c>
      <c r="E173" s="63" t="s">
        <v>14</v>
      </c>
      <c r="F173" s="63" t="n">
        <v>121</v>
      </c>
      <c r="G173" s="63"/>
      <c r="H173" s="63"/>
      <c r="I173" s="63"/>
      <c r="J173" s="64"/>
      <c r="K173" s="63" t="n">
        <f aca="false">SUM(F173:J173)</f>
        <v>121</v>
      </c>
      <c r="L173" s="65" t="n">
        <f aca="false">COUNT(F173:J173)</f>
        <v>1</v>
      </c>
    </row>
    <row r="174" customFormat="false" ht="10.5" hidden="false" customHeight="false" outlineLevel="0" collapsed="false">
      <c r="A174" s="98" t="n">
        <v>322</v>
      </c>
      <c r="B174" s="63" t="s">
        <v>0</v>
      </c>
      <c r="C174" s="63" t="s">
        <v>962</v>
      </c>
      <c r="D174" s="63" t="s">
        <v>13</v>
      </c>
      <c r="E174" s="63" t="s">
        <v>14</v>
      </c>
      <c r="F174" s="63" t="n">
        <v>125</v>
      </c>
      <c r="G174" s="63"/>
      <c r="H174" s="63"/>
      <c r="I174" s="63"/>
      <c r="J174" s="64"/>
      <c r="K174" s="63" t="n">
        <f aca="false">SUM(F174:J174)</f>
        <v>125</v>
      </c>
      <c r="L174" s="65" t="n">
        <f aca="false">COUNT(F174:J174)</f>
        <v>1</v>
      </c>
    </row>
    <row r="175" customFormat="false" ht="10.5" hidden="false" customHeight="false" outlineLevel="0" collapsed="false">
      <c r="A175" s="98" t="n">
        <v>280</v>
      </c>
      <c r="B175" s="63" t="s">
        <v>26</v>
      </c>
      <c r="C175" s="63" t="s">
        <v>297</v>
      </c>
      <c r="D175" s="63" t="s">
        <v>13</v>
      </c>
      <c r="E175" s="63" t="s">
        <v>14</v>
      </c>
      <c r="F175" s="63" t="n">
        <v>127</v>
      </c>
      <c r="G175" s="63"/>
      <c r="H175" s="63"/>
      <c r="I175" s="63"/>
      <c r="J175" s="64"/>
      <c r="K175" s="63" t="n">
        <f aca="false">SUM(F175:J175)</f>
        <v>127</v>
      </c>
      <c r="L175" s="65" t="n">
        <f aca="false">COUNT(F175:J175)</f>
        <v>1</v>
      </c>
    </row>
    <row r="176" customFormat="false" ht="10.5" hidden="false" customHeight="false" outlineLevel="0" collapsed="false">
      <c r="A176" s="98"/>
      <c r="B176" s="63" t="s">
        <v>26</v>
      </c>
      <c r="C176" s="63" t="s">
        <v>340</v>
      </c>
      <c r="D176" s="63" t="s">
        <v>13</v>
      </c>
      <c r="E176" s="63" t="s">
        <v>249</v>
      </c>
      <c r="F176" s="63"/>
      <c r="G176" s="63"/>
      <c r="H176" s="63"/>
      <c r="I176" s="63"/>
      <c r="J176" s="64" t="n">
        <v>54</v>
      </c>
      <c r="K176" s="63" t="n">
        <f aca="false">SUM(F176:J176)</f>
        <v>54</v>
      </c>
      <c r="L176" s="65" t="n">
        <f aca="false">COUNT(F176:J176)</f>
        <v>1</v>
      </c>
    </row>
    <row r="177" customFormat="false" ht="10.5" hidden="false" customHeight="false" outlineLevel="0" collapsed="false">
      <c r="A177" s="98" t="n">
        <v>417</v>
      </c>
      <c r="B177" s="63" t="s">
        <v>22</v>
      </c>
      <c r="C177" s="63" t="s">
        <v>285</v>
      </c>
      <c r="D177" s="63" t="s">
        <v>133</v>
      </c>
      <c r="E177" s="63" t="s">
        <v>283</v>
      </c>
      <c r="F177" s="63"/>
      <c r="G177" s="63"/>
      <c r="H177" s="63"/>
      <c r="I177" s="63"/>
      <c r="J177" s="64" t="n">
        <v>67</v>
      </c>
      <c r="K177" s="63" t="n">
        <f aca="false">SUM(F177:J177)</f>
        <v>67</v>
      </c>
      <c r="L177" s="65" t="n">
        <f aca="false">COUNT(F177:J177)</f>
        <v>1</v>
      </c>
    </row>
    <row r="178" customFormat="false" ht="10.5" hidden="false" customHeight="false" outlineLevel="0" collapsed="false">
      <c r="A178" s="98" t="n">
        <v>133</v>
      </c>
      <c r="B178" s="63" t="s">
        <v>75</v>
      </c>
      <c r="C178" s="63" t="s">
        <v>1043</v>
      </c>
      <c r="D178" s="63" t="s">
        <v>16</v>
      </c>
      <c r="E178" s="63" t="s">
        <v>283</v>
      </c>
      <c r="F178" s="63"/>
      <c r="G178" s="63" t="n">
        <v>70</v>
      </c>
      <c r="H178" s="63"/>
      <c r="I178" s="63"/>
      <c r="J178" s="64"/>
      <c r="K178" s="63" t="n">
        <f aca="false">SUM(F178:J178)</f>
        <v>70</v>
      </c>
      <c r="L178" s="65" t="n">
        <f aca="false">COUNT(F178:J178)</f>
        <v>1</v>
      </c>
    </row>
    <row r="179" customFormat="false" ht="10.5" hidden="false" customHeight="false" outlineLevel="0" collapsed="false">
      <c r="A179" s="98" t="n">
        <v>284</v>
      </c>
      <c r="B179" s="63" t="s">
        <v>11</v>
      </c>
      <c r="C179" s="63" t="s">
        <v>1044</v>
      </c>
      <c r="D179" s="63" t="s">
        <v>13</v>
      </c>
      <c r="E179" s="63" t="s">
        <v>283</v>
      </c>
      <c r="F179" s="63" t="n">
        <v>85</v>
      </c>
      <c r="G179" s="63"/>
      <c r="H179" s="63"/>
      <c r="I179" s="63"/>
      <c r="J179" s="64"/>
      <c r="K179" s="63" t="n">
        <f aca="false">SUM(F179:J179)</f>
        <v>85</v>
      </c>
      <c r="L179" s="65" t="n">
        <f aca="false">COUNT(F179:J179)</f>
        <v>1</v>
      </c>
    </row>
    <row r="180" customFormat="false" ht="10.5" hidden="false" customHeight="false" outlineLevel="0" collapsed="false">
      <c r="A180" s="98" t="n">
        <v>390</v>
      </c>
      <c r="B180" s="63" t="s">
        <v>11</v>
      </c>
      <c r="C180" s="63" t="s">
        <v>1045</v>
      </c>
      <c r="D180" s="63" t="s">
        <v>284</v>
      </c>
      <c r="E180" s="63" t="s">
        <v>283</v>
      </c>
      <c r="F180" s="63" t="n">
        <v>91</v>
      </c>
      <c r="G180" s="63"/>
      <c r="H180" s="63"/>
      <c r="I180" s="63"/>
      <c r="J180" s="64"/>
      <c r="K180" s="63" t="n">
        <f aca="false">SUM(F180:J180)</f>
        <v>91</v>
      </c>
      <c r="L180" s="65" t="n">
        <f aca="false">COUNT(F180:J180)</f>
        <v>1</v>
      </c>
    </row>
    <row r="181" customFormat="false" ht="10.5" hidden="false" customHeight="false" outlineLevel="0" collapsed="false">
      <c r="A181" s="98" t="n">
        <v>228</v>
      </c>
      <c r="B181" s="63" t="s">
        <v>754</v>
      </c>
      <c r="C181" s="63" t="s">
        <v>117</v>
      </c>
      <c r="D181" s="63" t="s">
        <v>32</v>
      </c>
      <c r="E181" s="63" t="s">
        <v>283</v>
      </c>
      <c r="F181" s="63"/>
      <c r="G181" s="63" t="n">
        <v>110</v>
      </c>
      <c r="H181" s="63"/>
      <c r="I181" s="63"/>
      <c r="J181" s="64"/>
      <c r="K181" s="63" t="n">
        <f aca="false">SUM(F181:J181)</f>
        <v>110</v>
      </c>
      <c r="L181" s="65" t="n">
        <f aca="false">COUNT(F181:J181)</f>
        <v>1</v>
      </c>
    </row>
    <row r="182" customFormat="false" ht="10.5" hidden="false" customHeight="false" outlineLevel="0" collapsed="false">
      <c r="A182" s="98" t="n">
        <v>299</v>
      </c>
      <c r="B182" s="63" t="s">
        <v>26</v>
      </c>
      <c r="C182" s="63" t="s">
        <v>631</v>
      </c>
      <c r="D182" s="63" t="s">
        <v>13</v>
      </c>
      <c r="E182" s="63" t="s">
        <v>283</v>
      </c>
      <c r="F182" s="63"/>
      <c r="G182" s="63" t="n">
        <v>117</v>
      </c>
      <c r="H182" s="63"/>
      <c r="I182" s="63"/>
      <c r="J182" s="64"/>
      <c r="K182" s="63" t="n">
        <f aca="false">SUM(F182:J182)</f>
        <v>117</v>
      </c>
      <c r="L182" s="65" t="n">
        <f aca="false">COUNT(F182:J182)</f>
        <v>1</v>
      </c>
    </row>
    <row r="183" customFormat="false" ht="10.5" hidden="false" customHeight="false" outlineLevel="0" collapsed="false">
      <c r="A183" s="98" t="n">
        <v>85</v>
      </c>
      <c r="B183" s="63" t="s">
        <v>28</v>
      </c>
      <c r="C183" s="63" t="s">
        <v>80</v>
      </c>
      <c r="D183" s="63" t="s">
        <v>40</v>
      </c>
      <c r="E183" s="63" t="s">
        <v>283</v>
      </c>
      <c r="F183" s="63"/>
      <c r="G183" s="63" t="n">
        <v>118</v>
      </c>
      <c r="H183" s="63"/>
      <c r="I183" s="63"/>
      <c r="J183" s="64"/>
      <c r="K183" s="63" t="n">
        <f aca="false">SUM(F183:J183)</f>
        <v>118</v>
      </c>
      <c r="L183" s="65" t="n">
        <f aca="false">COUNT(F183:J183)</f>
        <v>1</v>
      </c>
    </row>
    <row r="184" customFormat="false" ht="10.5" hidden="false" customHeight="false" outlineLevel="0" collapsed="false">
      <c r="A184" s="98" t="n">
        <v>80</v>
      </c>
      <c r="B184" s="63" t="s">
        <v>30</v>
      </c>
      <c r="C184" s="63" t="s">
        <v>346</v>
      </c>
      <c r="D184" s="63" t="s">
        <v>40</v>
      </c>
      <c r="E184" s="63" t="s">
        <v>25</v>
      </c>
      <c r="F184" s="63"/>
      <c r="G184" s="63" t="n">
        <v>26</v>
      </c>
      <c r="H184" s="63"/>
      <c r="I184" s="63"/>
      <c r="J184" s="64"/>
      <c r="K184" s="63" t="n">
        <f aca="false">SUM(F184:J184)</f>
        <v>26</v>
      </c>
      <c r="L184" s="65" t="n">
        <f aca="false">COUNT(F184:J184)</f>
        <v>1</v>
      </c>
    </row>
    <row r="185" customFormat="false" ht="10.5" hidden="false" customHeight="false" outlineLevel="0" collapsed="false">
      <c r="A185" s="98" t="n">
        <v>93</v>
      </c>
      <c r="B185" s="63" t="s">
        <v>318</v>
      </c>
      <c r="C185" s="63" t="s">
        <v>118</v>
      </c>
      <c r="D185" s="63" t="s">
        <v>40</v>
      </c>
      <c r="E185" s="63" t="s">
        <v>25</v>
      </c>
      <c r="F185" s="63"/>
      <c r="G185" s="63"/>
      <c r="H185" s="63"/>
      <c r="I185" s="63"/>
      <c r="J185" s="64" t="n">
        <v>28</v>
      </c>
      <c r="K185" s="63" t="n">
        <f aca="false">SUM(F185:J185)</f>
        <v>28</v>
      </c>
      <c r="L185" s="65" t="n">
        <f aca="false">COUNT(F185:J185)</f>
        <v>1</v>
      </c>
    </row>
    <row r="186" customFormat="false" ht="10.5" hidden="false" customHeight="false" outlineLevel="0" collapsed="false">
      <c r="A186" s="98" t="n">
        <v>137</v>
      </c>
      <c r="B186" s="63" t="s">
        <v>1046</v>
      </c>
      <c r="C186" s="63" t="s">
        <v>502</v>
      </c>
      <c r="D186" s="63" t="s">
        <v>16</v>
      </c>
      <c r="E186" s="63" t="s">
        <v>25</v>
      </c>
      <c r="F186" s="63"/>
      <c r="G186" s="63"/>
      <c r="H186" s="63" t="n">
        <v>59</v>
      </c>
      <c r="I186" s="63"/>
      <c r="J186" s="64"/>
      <c r="K186" s="63" t="n">
        <f aca="false">SUM(F186:J186)</f>
        <v>59</v>
      </c>
      <c r="L186" s="65" t="n">
        <f aca="false">COUNT(F186:J186)</f>
        <v>1</v>
      </c>
    </row>
    <row r="187" customFormat="false" ht="10.5" hidden="false" customHeight="false" outlineLevel="0" collapsed="false">
      <c r="A187" s="98" t="n">
        <v>86</v>
      </c>
      <c r="B187" s="63" t="s">
        <v>14</v>
      </c>
      <c r="C187" s="63" t="s">
        <v>1047</v>
      </c>
      <c r="D187" s="63" t="s">
        <v>40</v>
      </c>
      <c r="E187" s="63" t="s">
        <v>25</v>
      </c>
      <c r="F187" s="63"/>
      <c r="G187" s="63" t="n">
        <v>76</v>
      </c>
      <c r="H187" s="63"/>
      <c r="I187" s="63"/>
      <c r="J187" s="64"/>
      <c r="K187" s="63" t="n">
        <f aca="false">SUM(F187:J187)</f>
        <v>76</v>
      </c>
      <c r="L187" s="65" t="n">
        <f aca="false">COUNT(F187:J187)</f>
        <v>1</v>
      </c>
    </row>
    <row r="188" customFormat="false" ht="10.5" hidden="false" customHeight="false" outlineLevel="0" collapsed="false">
      <c r="A188" s="98" t="n">
        <v>104</v>
      </c>
      <c r="B188" s="63" t="s">
        <v>64</v>
      </c>
      <c r="C188" s="63" t="s">
        <v>12</v>
      </c>
      <c r="D188" s="63" t="s">
        <v>40</v>
      </c>
      <c r="E188" s="63" t="s">
        <v>17</v>
      </c>
      <c r="F188" s="63"/>
      <c r="G188" s="63"/>
      <c r="H188" s="63" t="n">
        <v>17</v>
      </c>
      <c r="I188" s="63"/>
      <c r="J188" s="64"/>
      <c r="K188" s="63" t="n">
        <f aca="false">SUM(F188:J188)</f>
        <v>17</v>
      </c>
      <c r="L188" s="65" t="n">
        <f aca="false">COUNT(F188:J188)</f>
        <v>1</v>
      </c>
    </row>
    <row r="189" customFormat="false" ht="10.5" hidden="false" customHeight="false" outlineLevel="0" collapsed="false">
      <c r="A189" s="98" t="n">
        <v>77</v>
      </c>
      <c r="B189" s="63" t="s">
        <v>14</v>
      </c>
      <c r="C189" s="63" t="s">
        <v>1048</v>
      </c>
      <c r="D189" s="63" t="s">
        <v>40</v>
      </c>
      <c r="E189" s="63" t="s">
        <v>17</v>
      </c>
      <c r="F189" s="63" t="n">
        <v>23</v>
      </c>
      <c r="G189" s="63"/>
      <c r="H189" s="63"/>
      <c r="I189" s="63"/>
      <c r="J189" s="64"/>
      <c r="K189" s="63" t="n">
        <f aca="false">SUM(F189:J189)</f>
        <v>23</v>
      </c>
      <c r="L189" s="65" t="n">
        <f aca="false">COUNT(F189:J189)</f>
        <v>1</v>
      </c>
    </row>
    <row r="190" customFormat="false" ht="10.5" hidden="false" customHeight="false" outlineLevel="0" collapsed="false">
      <c r="A190" s="98" t="n">
        <v>411</v>
      </c>
      <c r="B190" s="63" t="s">
        <v>18</v>
      </c>
      <c r="C190" s="63" t="s">
        <v>443</v>
      </c>
      <c r="D190" s="63" t="s">
        <v>284</v>
      </c>
      <c r="E190" s="63" t="s">
        <v>17</v>
      </c>
      <c r="F190" s="63" t="n">
        <v>35</v>
      </c>
      <c r="G190" s="63"/>
      <c r="H190" s="63"/>
      <c r="I190" s="63"/>
      <c r="J190" s="64"/>
      <c r="K190" s="63" t="n">
        <f aca="false">SUM(F190:J190)</f>
        <v>35</v>
      </c>
      <c r="L190" s="65" t="n">
        <f aca="false">COUNT(F190:J190)</f>
        <v>1</v>
      </c>
    </row>
    <row r="191" customFormat="false" ht="10.5" hidden="false" customHeight="false" outlineLevel="0" collapsed="false">
      <c r="A191" s="98" t="n">
        <v>91</v>
      </c>
      <c r="B191" s="63" t="s">
        <v>18</v>
      </c>
      <c r="C191" s="63" t="s">
        <v>1049</v>
      </c>
      <c r="D191" s="63" t="s">
        <v>40</v>
      </c>
      <c r="E191" s="63" t="s">
        <v>17</v>
      </c>
      <c r="F191" s="63"/>
      <c r="G191" s="63" t="n">
        <v>61</v>
      </c>
      <c r="H191" s="63"/>
      <c r="I191" s="63"/>
      <c r="J191" s="64"/>
      <c r="K191" s="63" t="n">
        <f aca="false">SUM(F191:J191)</f>
        <v>61</v>
      </c>
      <c r="L191" s="65" t="n">
        <f aca="false">COUNT(F191:J191)</f>
        <v>1</v>
      </c>
    </row>
    <row r="192" customFormat="false" ht="10.5" hidden="false" customHeight="false" outlineLevel="0" collapsed="false">
      <c r="A192" s="98" t="n">
        <v>422</v>
      </c>
      <c r="B192" s="63" t="s">
        <v>26</v>
      </c>
      <c r="C192" s="63" t="s">
        <v>845</v>
      </c>
      <c r="D192" s="63" t="s">
        <v>133</v>
      </c>
      <c r="E192" s="63" t="s">
        <v>17</v>
      </c>
      <c r="F192" s="63"/>
      <c r="G192" s="63" t="n">
        <v>63</v>
      </c>
      <c r="H192" s="63"/>
      <c r="I192" s="63"/>
      <c r="J192" s="64"/>
      <c r="K192" s="63" t="n">
        <f aca="false">SUM(F192:J192)</f>
        <v>63</v>
      </c>
      <c r="L192" s="65" t="n">
        <f aca="false">COUNT(F192:J192)</f>
        <v>1</v>
      </c>
    </row>
    <row r="193" customFormat="false" ht="10.5" hidden="false" customHeight="false" outlineLevel="0" collapsed="false">
      <c r="A193" s="98" t="n">
        <v>173</v>
      </c>
      <c r="B193" s="63" t="s">
        <v>30</v>
      </c>
      <c r="C193" s="63" t="s">
        <v>607</v>
      </c>
      <c r="D193" s="63" t="s">
        <v>20</v>
      </c>
      <c r="E193" s="63" t="s">
        <v>17</v>
      </c>
      <c r="F193" s="63"/>
      <c r="G193" s="63"/>
      <c r="H193" s="63"/>
      <c r="I193" s="63" t="n">
        <v>65</v>
      </c>
      <c r="J193" s="64"/>
      <c r="K193" s="63" t="n">
        <f aca="false">SUM(F193:J193)</f>
        <v>65</v>
      </c>
      <c r="L193" s="65" t="n">
        <f aca="false">COUNT(F193:J193)</f>
        <v>1</v>
      </c>
    </row>
    <row r="194" customFormat="false" ht="10.5" hidden="false" customHeight="false" outlineLevel="0" collapsed="false">
      <c r="A194" s="98" t="n">
        <v>57</v>
      </c>
      <c r="B194" s="63" t="s">
        <v>14</v>
      </c>
      <c r="C194" s="63" t="s">
        <v>610</v>
      </c>
      <c r="D194" s="63" t="s">
        <v>231</v>
      </c>
      <c r="E194" s="63" t="s">
        <v>17</v>
      </c>
      <c r="F194" s="63"/>
      <c r="G194" s="63"/>
      <c r="H194" s="63" t="n">
        <v>77</v>
      </c>
      <c r="I194" s="63"/>
      <c r="J194" s="64"/>
      <c r="K194" s="63" t="n">
        <f aca="false">SUM(F194:J194)</f>
        <v>77</v>
      </c>
      <c r="L194" s="65" t="n">
        <f aca="false">COUNT(F194:J194)</f>
        <v>1</v>
      </c>
    </row>
    <row r="195" customFormat="false" ht="10.5" hidden="false" customHeight="false" outlineLevel="0" collapsed="false">
      <c r="A195" s="98" t="n">
        <v>252</v>
      </c>
      <c r="B195" s="63" t="s">
        <v>256</v>
      </c>
      <c r="C195" s="63" t="s">
        <v>12</v>
      </c>
      <c r="D195" s="63" t="s">
        <v>32</v>
      </c>
      <c r="E195" s="63" t="s">
        <v>17</v>
      </c>
      <c r="F195" s="63" t="n">
        <v>119</v>
      </c>
      <c r="G195" s="63"/>
      <c r="H195" s="63"/>
      <c r="I195" s="63"/>
      <c r="J195" s="64"/>
      <c r="K195" s="63" t="n">
        <f aca="false">SUM(F195:J195)</f>
        <v>119</v>
      </c>
      <c r="L195" s="65" t="n">
        <f aca="false">COUNT(F195:J195)</f>
        <v>1</v>
      </c>
    </row>
    <row r="196" customFormat="false" ht="10.5" hidden="false" customHeight="false" outlineLevel="0" collapsed="false">
      <c r="A196" s="98" t="n">
        <v>388</v>
      </c>
      <c r="B196" s="63" t="s">
        <v>48</v>
      </c>
      <c r="C196" s="63" t="s">
        <v>482</v>
      </c>
      <c r="D196" s="63" t="s">
        <v>284</v>
      </c>
      <c r="E196" s="63" t="s">
        <v>41</v>
      </c>
      <c r="F196" s="63"/>
      <c r="G196" s="63"/>
      <c r="H196" s="63" t="n">
        <v>62</v>
      </c>
      <c r="I196" s="63"/>
      <c r="J196" s="64"/>
      <c r="K196" s="63" t="n">
        <f aca="false">SUM(F196:J196)</f>
        <v>62</v>
      </c>
      <c r="L196" s="65" t="n">
        <f aca="false">COUNT(F196:J196)</f>
        <v>1</v>
      </c>
    </row>
    <row r="197" customFormat="false" ht="10.5" hidden="false" customHeight="false" outlineLevel="0" collapsed="false">
      <c r="A197" s="98" t="n">
        <v>177</v>
      </c>
      <c r="B197" s="63" t="s">
        <v>256</v>
      </c>
      <c r="C197" s="63" t="s">
        <v>1050</v>
      </c>
      <c r="D197" s="63" t="s">
        <v>20</v>
      </c>
      <c r="E197" s="63" t="s">
        <v>41</v>
      </c>
      <c r="F197" s="63"/>
      <c r="G197" s="63"/>
      <c r="H197" s="63"/>
      <c r="I197" s="63" t="n">
        <v>89</v>
      </c>
      <c r="J197" s="64"/>
      <c r="K197" s="63" t="n">
        <f aca="false">SUM(F197:J197)</f>
        <v>89</v>
      </c>
      <c r="L197" s="65" t="n">
        <f aca="false">COUNT(F197:J197)</f>
        <v>1</v>
      </c>
    </row>
    <row r="198" customFormat="false" ht="10.5" hidden="false" customHeight="false" outlineLevel="0" collapsed="false">
      <c r="A198" s="98" t="n">
        <v>5</v>
      </c>
      <c r="B198" s="63" t="s">
        <v>11</v>
      </c>
      <c r="C198" s="63" t="s">
        <v>969</v>
      </c>
      <c r="D198" s="63" t="s">
        <v>98</v>
      </c>
      <c r="E198" s="63" t="s">
        <v>69</v>
      </c>
      <c r="F198" s="63"/>
      <c r="G198" s="63" t="n">
        <v>111</v>
      </c>
      <c r="H198" s="63"/>
      <c r="I198" s="63"/>
      <c r="J198" s="64"/>
      <c r="K198" s="63" t="n">
        <f aca="false">SUM(F198:J198)</f>
        <v>111</v>
      </c>
      <c r="L198" s="65" t="n">
        <f aca="false">COUNT(F198:J198)</f>
        <v>1</v>
      </c>
    </row>
    <row r="199" customFormat="false" ht="10.5" hidden="false" customHeight="false" outlineLevel="0" collapsed="false">
      <c r="A199" s="98" t="n">
        <v>415</v>
      </c>
      <c r="B199" s="63" t="s">
        <v>33</v>
      </c>
      <c r="C199" s="63" t="s">
        <v>1051</v>
      </c>
      <c r="D199" s="63" t="s">
        <v>284</v>
      </c>
      <c r="E199" s="63" t="s">
        <v>21</v>
      </c>
      <c r="F199" s="63"/>
      <c r="G199" s="63"/>
      <c r="H199" s="63"/>
      <c r="I199" s="63"/>
      <c r="J199" s="64"/>
      <c r="K199" s="63" t="n">
        <f aca="false">SUM(F199:J199)</f>
        <v>0</v>
      </c>
      <c r="L199" s="65" t="n">
        <f aca="false">COUNT(F199:J199)</f>
        <v>0</v>
      </c>
    </row>
    <row r="200" customFormat="false" ht="10.5" hidden="false" customHeight="false" outlineLevel="0" collapsed="false">
      <c r="A200" s="98" t="n">
        <v>10</v>
      </c>
      <c r="B200" s="63" t="s">
        <v>26</v>
      </c>
      <c r="C200" s="63" t="s">
        <v>585</v>
      </c>
      <c r="D200" s="63" t="s">
        <v>98</v>
      </c>
      <c r="E200" s="63" t="s">
        <v>14</v>
      </c>
      <c r="F200" s="63"/>
      <c r="G200" s="63"/>
      <c r="H200" s="63"/>
      <c r="I200" s="63"/>
      <c r="J200" s="64"/>
      <c r="K200" s="63" t="n">
        <f aca="false">SUM(F200:J200)</f>
        <v>0</v>
      </c>
      <c r="L200" s="65" t="n">
        <f aca="false">COUNT(F200:J200)</f>
        <v>0</v>
      </c>
    </row>
    <row r="201" customFormat="false" ht="10.5" hidden="false" customHeight="false" outlineLevel="0" collapsed="false">
      <c r="A201" s="98" t="n">
        <v>17</v>
      </c>
      <c r="B201" s="63" t="s">
        <v>30</v>
      </c>
      <c r="C201" s="63" t="s">
        <v>587</v>
      </c>
      <c r="D201" s="63" t="s">
        <v>98</v>
      </c>
      <c r="E201" s="63" t="s">
        <v>14</v>
      </c>
      <c r="F201" s="63"/>
      <c r="G201" s="63"/>
      <c r="H201" s="63"/>
      <c r="I201" s="63"/>
      <c r="J201" s="64"/>
      <c r="K201" s="63" t="n">
        <f aca="false">SUM(F201:J201)</f>
        <v>0</v>
      </c>
      <c r="L201" s="65" t="n">
        <f aca="false">COUNT(F201:J201)</f>
        <v>0</v>
      </c>
    </row>
    <row r="202" customFormat="false" ht="10.5" hidden="false" customHeight="false" outlineLevel="0" collapsed="false">
      <c r="A202" s="98" t="n">
        <v>22</v>
      </c>
      <c r="B202" s="63" t="s">
        <v>14</v>
      </c>
      <c r="C202" s="63" t="s">
        <v>997</v>
      </c>
      <c r="D202" s="63" t="s">
        <v>1052</v>
      </c>
      <c r="E202" s="63" t="s">
        <v>14</v>
      </c>
      <c r="F202" s="63"/>
      <c r="G202" s="63"/>
      <c r="H202" s="63"/>
      <c r="I202" s="63"/>
      <c r="J202" s="64"/>
      <c r="K202" s="63" t="n">
        <f aca="false">SUM(F202:J202)</f>
        <v>0</v>
      </c>
      <c r="L202" s="65" t="n">
        <f aca="false">COUNT(F202:J202)</f>
        <v>0</v>
      </c>
    </row>
    <row r="203" customFormat="false" ht="10.5" hidden="false" customHeight="false" outlineLevel="0" collapsed="false">
      <c r="A203" s="98" t="n">
        <v>23</v>
      </c>
      <c r="B203" s="63" t="s">
        <v>75</v>
      </c>
      <c r="C203" s="63" t="s">
        <v>165</v>
      </c>
      <c r="D203" s="63" t="s">
        <v>231</v>
      </c>
      <c r="E203" s="63" t="s">
        <v>14</v>
      </c>
      <c r="F203" s="63"/>
      <c r="G203" s="63"/>
      <c r="H203" s="63"/>
      <c r="I203" s="63"/>
      <c r="J203" s="64"/>
      <c r="K203" s="63" t="n">
        <f aca="false">SUM(F203:J203)</f>
        <v>0</v>
      </c>
      <c r="L203" s="65" t="n">
        <f aca="false">COUNT(F203:J203)</f>
        <v>0</v>
      </c>
    </row>
    <row r="204" customFormat="false" ht="10.5" hidden="false" customHeight="false" outlineLevel="0" collapsed="false">
      <c r="A204" s="98" t="n">
        <v>24</v>
      </c>
      <c r="B204" s="63" t="s">
        <v>14</v>
      </c>
      <c r="C204" s="63" t="s">
        <v>1053</v>
      </c>
      <c r="D204" s="63" t="s">
        <v>231</v>
      </c>
      <c r="E204" s="63" t="s">
        <v>14</v>
      </c>
      <c r="F204" s="63"/>
      <c r="G204" s="63"/>
      <c r="H204" s="63"/>
      <c r="I204" s="63"/>
      <c r="J204" s="64"/>
      <c r="K204" s="63" t="n">
        <f aca="false">SUM(F204:J204)</f>
        <v>0</v>
      </c>
      <c r="L204" s="65" t="n">
        <f aca="false">COUNT(F204:J204)</f>
        <v>0</v>
      </c>
    </row>
    <row r="205" customFormat="false" ht="10.5" hidden="false" customHeight="false" outlineLevel="0" collapsed="false">
      <c r="A205" s="98" t="n">
        <v>28</v>
      </c>
      <c r="B205" s="63" t="s">
        <v>14</v>
      </c>
      <c r="C205" s="63" t="s">
        <v>1054</v>
      </c>
      <c r="D205" s="63" t="s">
        <v>231</v>
      </c>
      <c r="E205" s="63" t="s">
        <v>14</v>
      </c>
      <c r="F205" s="63"/>
      <c r="G205" s="63"/>
      <c r="H205" s="63"/>
      <c r="I205" s="63"/>
      <c r="J205" s="64"/>
      <c r="K205" s="63" t="n">
        <f aca="false">SUM(F205:J205)</f>
        <v>0</v>
      </c>
      <c r="L205" s="65" t="n">
        <f aca="false">COUNT(F205:J205)</f>
        <v>0</v>
      </c>
    </row>
    <row r="206" customFormat="false" ht="10.5" hidden="false" customHeight="false" outlineLevel="0" collapsed="false">
      <c r="A206" s="98" t="n">
        <v>31</v>
      </c>
      <c r="B206" s="63" t="s">
        <v>11</v>
      </c>
      <c r="C206" s="63" t="s">
        <v>788</v>
      </c>
      <c r="D206" s="63" t="s">
        <v>231</v>
      </c>
      <c r="E206" s="63" t="s">
        <v>14</v>
      </c>
      <c r="F206" s="63"/>
      <c r="G206" s="63"/>
      <c r="H206" s="63"/>
      <c r="I206" s="63"/>
      <c r="J206" s="64"/>
      <c r="K206" s="63" t="n">
        <f aca="false">SUM(F206:J206)</f>
        <v>0</v>
      </c>
      <c r="L206" s="65" t="n">
        <f aca="false">COUNT(F206:J206)</f>
        <v>0</v>
      </c>
    </row>
    <row r="207" customFormat="false" ht="10.5" hidden="false" customHeight="false" outlineLevel="0" collapsed="false">
      <c r="A207" s="98" t="n">
        <v>32</v>
      </c>
      <c r="B207" s="63" t="s">
        <v>0</v>
      </c>
      <c r="C207" s="63" t="s">
        <v>1055</v>
      </c>
      <c r="D207" s="63" t="s">
        <v>231</v>
      </c>
      <c r="E207" s="63" t="s">
        <v>14</v>
      </c>
      <c r="F207" s="63"/>
      <c r="G207" s="63"/>
      <c r="H207" s="63"/>
      <c r="I207" s="63"/>
      <c r="J207" s="64"/>
      <c r="K207" s="63" t="n">
        <f aca="false">SUM(F207:J207)</f>
        <v>0</v>
      </c>
      <c r="L207" s="65" t="n">
        <f aca="false">COUNT(F207:J207)</f>
        <v>0</v>
      </c>
    </row>
    <row r="208" customFormat="false" ht="10.5" hidden="false" customHeight="false" outlineLevel="0" collapsed="false">
      <c r="A208" s="98" t="n">
        <v>33</v>
      </c>
      <c r="B208" s="63" t="s">
        <v>242</v>
      </c>
      <c r="C208" s="63" t="s">
        <v>591</v>
      </c>
      <c r="D208" s="63" t="s">
        <v>231</v>
      </c>
      <c r="E208" s="63" t="s">
        <v>14</v>
      </c>
      <c r="F208" s="63"/>
      <c r="G208" s="63"/>
      <c r="H208" s="63"/>
      <c r="I208" s="63"/>
      <c r="J208" s="64"/>
      <c r="K208" s="63" t="n">
        <f aca="false">SUM(F208:J208)</f>
        <v>0</v>
      </c>
      <c r="L208" s="65" t="n">
        <f aca="false">COUNT(F208:J208)</f>
        <v>0</v>
      </c>
    </row>
    <row r="209" customFormat="false" ht="10.5" hidden="false" customHeight="false" outlineLevel="0" collapsed="false">
      <c r="A209" s="98" t="n">
        <v>39</v>
      </c>
      <c r="B209" s="63" t="s">
        <v>30</v>
      </c>
      <c r="C209" s="63" t="s">
        <v>229</v>
      </c>
      <c r="D209" s="63" t="s">
        <v>231</v>
      </c>
      <c r="E209" s="63" t="s">
        <v>14</v>
      </c>
      <c r="F209" s="63"/>
      <c r="G209" s="63"/>
      <c r="H209" s="63"/>
      <c r="I209" s="63"/>
      <c r="J209" s="64"/>
      <c r="K209" s="63" t="n">
        <f aca="false">SUM(F209:J209)</f>
        <v>0</v>
      </c>
      <c r="L209" s="65" t="n">
        <f aca="false">COUNT(F209:J209)</f>
        <v>0</v>
      </c>
    </row>
    <row r="210" customFormat="false" ht="10.5" hidden="false" customHeight="false" outlineLevel="0" collapsed="false">
      <c r="A210" s="98" t="n">
        <v>40</v>
      </c>
      <c r="B210" s="63" t="s">
        <v>190</v>
      </c>
      <c r="C210" s="63" t="s">
        <v>571</v>
      </c>
      <c r="D210" s="63" t="s">
        <v>231</v>
      </c>
      <c r="E210" s="63" t="s">
        <v>14</v>
      </c>
      <c r="F210" s="63"/>
      <c r="G210" s="63"/>
      <c r="H210" s="63"/>
      <c r="I210" s="63"/>
      <c r="J210" s="64"/>
      <c r="K210" s="63" t="n">
        <f aca="false">SUM(F210:J210)</f>
        <v>0</v>
      </c>
      <c r="L210" s="65" t="n">
        <f aca="false">COUNT(F210:J210)</f>
        <v>0</v>
      </c>
    </row>
    <row r="211" customFormat="false" ht="10.5" hidden="false" customHeight="false" outlineLevel="0" collapsed="false">
      <c r="A211" s="98" t="n">
        <v>42</v>
      </c>
      <c r="B211" s="63" t="s">
        <v>11</v>
      </c>
      <c r="C211" s="63" t="s">
        <v>1056</v>
      </c>
      <c r="D211" s="63" t="s">
        <v>231</v>
      </c>
      <c r="E211" s="63" t="s">
        <v>14</v>
      </c>
      <c r="F211" s="63"/>
      <c r="G211" s="63"/>
      <c r="H211" s="63"/>
      <c r="I211" s="63"/>
      <c r="J211" s="64"/>
      <c r="K211" s="63" t="n">
        <f aca="false">SUM(F211:J211)</f>
        <v>0</v>
      </c>
      <c r="L211" s="65" t="n">
        <f aca="false">COUNT(F211:J211)</f>
        <v>0</v>
      </c>
    </row>
    <row r="212" customFormat="false" ht="10.5" hidden="false" customHeight="false" outlineLevel="0" collapsed="false">
      <c r="A212" s="98" t="n">
        <v>45</v>
      </c>
      <c r="B212" s="63" t="s">
        <v>123</v>
      </c>
      <c r="C212" s="63" t="s">
        <v>1057</v>
      </c>
      <c r="D212" s="63" t="s">
        <v>231</v>
      </c>
      <c r="E212" s="63" t="s">
        <v>14</v>
      </c>
      <c r="F212" s="63"/>
      <c r="G212" s="63"/>
      <c r="H212" s="63"/>
      <c r="I212" s="63"/>
      <c r="J212" s="64"/>
      <c r="K212" s="63" t="n">
        <f aca="false">SUM(F212:J212)</f>
        <v>0</v>
      </c>
      <c r="L212" s="65" t="n">
        <f aca="false">COUNT(F212:J212)</f>
        <v>0</v>
      </c>
    </row>
    <row r="213" customFormat="false" ht="10.5" hidden="false" customHeight="false" outlineLevel="0" collapsed="false">
      <c r="A213" s="98" t="n">
        <v>50</v>
      </c>
      <c r="B213" s="63" t="s">
        <v>109</v>
      </c>
      <c r="C213" s="63" t="s">
        <v>536</v>
      </c>
      <c r="D213" s="63" t="s">
        <v>231</v>
      </c>
      <c r="E213" s="63" t="s">
        <v>14</v>
      </c>
      <c r="F213" s="63"/>
      <c r="G213" s="63"/>
      <c r="H213" s="63"/>
      <c r="I213" s="63"/>
      <c r="J213" s="64"/>
      <c r="K213" s="63" t="n">
        <f aca="false">SUM(F213:J213)</f>
        <v>0</v>
      </c>
      <c r="L213" s="65" t="n">
        <f aca="false">COUNT(F213:J213)</f>
        <v>0</v>
      </c>
    </row>
    <row r="214" customFormat="false" ht="10.5" hidden="false" customHeight="false" outlineLevel="0" collapsed="false">
      <c r="A214" s="98" t="n">
        <v>51</v>
      </c>
      <c r="B214" s="63" t="s">
        <v>1046</v>
      </c>
      <c r="C214" s="63" t="s">
        <v>1058</v>
      </c>
      <c r="D214" s="63" t="s">
        <v>231</v>
      </c>
      <c r="E214" s="63" t="s">
        <v>14</v>
      </c>
      <c r="F214" s="63"/>
      <c r="G214" s="63"/>
      <c r="H214" s="63"/>
      <c r="I214" s="63"/>
      <c r="J214" s="64"/>
      <c r="K214" s="63" t="n">
        <f aca="false">SUM(F214:J214)</f>
        <v>0</v>
      </c>
      <c r="L214" s="65" t="n">
        <f aca="false">COUNT(F214:J214)</f>
        <v>0</v>
      </c>
    </row>
    <row r="215" customFormat="false" ht="10.5" hidden="false" customHeight="false" outlineLevel="0" collapsed="false">
      <c r="A215" s="98" t="n">
        <v>54</v>
      </c>
      <c r="B215" s="63" t="s">
        <v>67</v>
      </c>
      <c r="C215" s="63" t="s">
        <v>587</v>
      </c>
      <c r="D215" s="63" t="s">
        <v>231</v>
      </c>
      <c r="E215" s="63" t="s">
        <v>14</v>
      </c>
      <c r="F215" s="63"/>
      <c r="G215" s="63"/>
      <c r="H215" s="63"/>
      <c r="I215" s="63"/>
      <c r="J215" s="64"/>
      <c r="K215" s="63" t="n">
        <f aca="false">SUM(F215:J215)</f>
        <v>0</v>
      </c>
      <c r="L215" s="65" t="n">
        <f aca="false">COUNT(F215:J215)</f>
        <v>0</v>
      </c>
    </row>
    <row r="216" customFormat="false" ht="10.5" hidden="false" customHeight="false" outlineLevel="0" collapsed="false">
      <c r="A216" s="98" t="n">
        <v>56</v>
      </c>
      <c r="B216" s="63" t="s">
        <v>33</v>
      </c>
      <c r="C216" s="63" t="s">
        <v>135</v>
      </c>
      <c r="D216" s="63" t="s">
        <v>231</v>
      </c>
      <c r="E216" s="63" t="s">
        <v>14</v>
      </c>
      <c r="F216" s="63"/>
      <c r="G216" s="63"/>
      <c r="H216" s="63"/>
      <c r="I216" s="63"/>
      <c r="J216" s="64"/>
      <c r="K216" s="63" t="n">
        <f aca="false">SUM(F216:J216)</f>
        <v>0</v>
      </c>
      <c r="L216" s="65" t="n">
        <f aca="false">COUNT(F216:J216)</f>
        <v>0</v>
      </c>
    </row>
    <row r="217" customFormat="false" ht="10.5" hidden="false" customHeight="false" outlineLevel="0" collapsed="false">
      <c r="A217" s="98" t="n">
        <v>59</v>
      </c>
      <c r="B217" s="63" t="s">
        <v>11</v>
      </c>
      <c r="C217" s="63" t="s">
        <v>1059</v>
      </c>
      <c r="D217" s="63" t="s">
        <v>40</v>
      </c>
      <c r="E217" s="63" t="s">
        <v>14</v>
      </c>
      <c r="F217" s="63"/>
      <c r="G217" s="63"/>
      <c r="H217" s="63"/>
      <c r="I217" s="63"/>
      <c r="J217" s="64"/>
      <c r="K217" s="63" t="n">
        <f aca="false">SUM(F217:J217)</f>
        <v>0</v>
      </c>
      <c r="L217" s="65" t="n">
        <f aca="false">COUNT(F217:J217)</f>
        <v>0</v>
      </c>
    </row>
    <row r="218" customFormat="false" ht="10.5" hidden="false" customHeight="false" outlineLevel="0" collapsed="false">
      <c r="A218" s="98" t="n">
        <v>61</v>
      </c>
      <c r="B218" s="63" t="s">
        <v>75</v>
      </c>
      <c r="C218" s="63" t="s">
        <v>1060</v>
      </c>
      <c r="D218" s="63" t="s">
        <v>40</v>
      </c>
      <c r="E218" s="63" t="s">
        <v>14</v>
      </c>
      <c r="F218" s="63"/>
      <c r="G218" s="63"/>
      <c r="H218" s="63"/>
      <c r="I218" s="63"/>
      <c r="J218" s="64"/>
      <c r="K218" s="63" t="n">
        <f aca="false">SUM(F218:J218)</f>
        <v>0</v>
      </c>
      <c r="L218" s="65" t="n">
        <f aca="false">COUNT(F218:J218)</f>
        <v>0</v>
      </c>
    </row>
    <row r="219" customFormat="false" ht="10.5" hidden="false" customHeight="false" outlineLevel="0" collapsed="false">
      <c r="A219" s="98" t="n">
        <v>65</v>
      </c>
      <c r="B219" s="63" t="s">
        <v>26</v>
      </c>
      <c r="C219" s="63" t="s">
        <v>1061</v>
      </c>
      <c r="D219" s="63" t="s">
        <v>40</v>
      </c>
      <c r="E219" s="63" t="s">
        <v>14</v>
      </c>
      <c r="F219" s="63"/>
      <c r="G219" s="63"/>
      <c r="H219" s="63"/>
      <c r="I219" s="63"/>
      <c r="J219" s="64"/>
      <c r="K219" s="63" t="n">
        <f aca="false">SUM(F219:J219)</f>
        <v>0</v>
      </c>
      <c r="L219" s="65" t="n">
        <f aca="false">COUNT(F219:J219)</f>
        <v>0</v>
      </c>
    </row>
    <row r="220" customFormat="false" ht="10.5" hidden="false" customHeight="false" outlineLevel="0" collapsed="false">
      <c r="A220" s="98" t="n">
        <v>68</v>
      </c>
      <c r="B220" s="63" t="s">
        <v>75</v>
      </c>
      <c r="C220" s="63" t="s">
        <v>719</v>
      </c>
      <c r="D220" s="63" t="s">
        <v>40</v>
      </c>
      <c r="E220" s="63" t="s">
        <v>14</v>
      </c>
      <c r="F220" s="63"/>
      <c r="G220" s="63"/>
      <c r="H220" s="63"/>
      <c r="I220" s="63"/>
      <c r="J220" s="64"/>
      <c r="K220" s="63" t="n">
        <f aca="false">SUM(F220:J220)</f>
        <v>0</v>
      </c>
      <c r="L220" s="65" t="n">
        <f aca="false">COUNT(F220:J220)</f>
        <v>0</v>
      </c>
    </row>
    <row r="221" customFormat="false" ht="10.5" hidden="false" customHeight="false" outlineLevel="0" collapsed="false">
      <c r="A221" s="98" t="n">
        <v>70</v>
      </c>
      <c r="B221" s="63" t="s">
        <v>190</v>
      </c>
      <c r="C221" s="63" t="s">
        <v>807</v>
      </c>
      <c r="D221" s="63" t="s">
        <v>40</v>
      </c>
      <c r="E221" s="63" t="s">
        <v>14</v>
      </c>
      <c r="F221" s="63"/>
      <c r="G221" s="63"/>
      <c r="H221" s="63"/>
      <c r="I221" s="63"/>
      <c r="J221" s="64"/>
      <c r="K221" s="63" t="n">
        <f aca="false">SUM(F221:J221)</f>
        <v>0</v>
      </c>
      <c r="L221" s="65" t="n">
        <f aca="false">COUNT(F221:J221)</f>
        <v>0</v>
      </c>
    </row>
    <row r="222" customFormat="false" ht="10.5" hidden="false" customHeight="false" outlineLevel="0" collapsed="false">
      <c r="A222" s="98" t="n">
        <v>72</v>
      </c>
      <c r="B222" s="63" t="s">
        <v>30</v>
      </c>
      <c r="C222" s="63" t="s">
        <v>205</v>
      </c>
      <c r="D222" s="63" t="s">
        <v>40</v>
      </c>
      <c r="E222" s="63" t="s">
        <v>14</v>
      </c>
      <c r="F222" s="63"/>
      <c r="G222" s="63"/>
      <c r="H222" s="63"/>
      <c r="I222" s="63"/>
      <c r="J222" s="64"/>
      <c r="K222" s="63" t="n">
        <f aca="false">SUM(F222:J222)</f>
        <v>0</v>
      </c>
      <c r="L222" s="65" t="n">
        <f aca="false">COUNT(F222:J222)</f>
        <v>0</v>
      </c>
    </row>
    <row r="223" customFormat="false" ht="10.5" hidden="false" customHeight="false" outlineLevel="0" collapsed="false">
      <c r="A223" s="98" t="n">
        <v>73</v>
      </c>
      <c r="B223" s="63" t="s">
        <v>30</v>
      </c>
      <c r="C223" s="63" t="s">
        <v>1062</v>
      </c>
      <c r="D223" s="63" t="s">
        <v>40</v>
      </c>
      <c r="E223" s="63" t="s">
        <v>14</v>
      </c>
      <c r="F223" s="63"/>
      <c r="G223" s="63"/>
      <c r="H223" s="63"/>
      <c r="I223" s="63"/>
      <c r="J223" s="64"/>
      <c r="K223" s="63" t="n">
        <f aca="false">SUM(F223:J223)</f>
        <v>0</v>
      </c>
      <c r="L223" s="65" t="n">
        <f aca="false">COUNT(F223:J223)</f>
        <v>0</v>
      </c>
    </row>
    <row r="224" customFormat="false" ht="10.5" hidden="false" customHeight="false" outlineLevel="0" collapsed="false">
      <c r="A224" s="98" t="n">
        <v>74</v>
      </c>
      <c r="B224" s="63" t="s">
        <v>0</v>
      </c>
      <c r="C224" s="63" t="s">
        <v>1063</v>
      </c>
      <c r="D224" s="63" t="s">
        <v>40</v>
      </c>
      <c r="E224" s="63" t="s">
        <v>14</v>
      </c>
      <c r="F224" s="63"/>
      <c r="G224" s="63"/>
      <c r="H224" s="63"/>
      <c r="I224" s="63"/>
      <c r="J224" s="64"/>
      <c r="K224" s="63" t="n">
        <f aca="false">SUM(F224:J224)</f>
        <v>0</v>
      </c>
      <c r="L224" s="65" t="n">
        <f aca="false">COUNT(F224:J224)</f>
        <v>0</v>
      </c>
    </row>
    <row r="225" customFormat="false" ht="10.5" hidden="false" customHeight="false" outlineLevel="0" collapsed="false">
      <c r="A225" s="98" t="n">
        <v>82</v>
      </c>
      <c r="B225" s="63" t="s">
        <v>28</v>
      </c>
      <c r="C225" s="63" t="s">
        <v>933</v>
      </c>
      <c r="D225" s="63" t="s">
        <v>40</v>
      </c>
      <c r="E225" s="63" t="s">
        <v>14</v>
      </c>
      <c r="F225" s="63"/>
      <c r="G225" s="63"/>
      <c r="H225" s="63"/>
      <c r="I225" s="63"/>
      <c r="J225" s="64"/>
      <c r="K225" s="63" t="n">
        <f aca="false">SUM(F225:J225)</f>
        <v>0</v>
      </c>
      <c r="L225" s="65" t="n">
        <f aca="false">COUNT(F225:J225)</f>
        <v>0</v>
      </c>
    </row>
    <row r="226" customFormat="false" ht="10.5" hidden="false" customHeight="false" outlineLevel="0" collapsed="false">
      <c r="A226" s="98" t="n">
        <v>89</v>
      </c>
      <c r="B226" s="63" t="s">
        <v>0</v>
      </c>
      <c r="C226" s="63" t="s">
        <v>882</v>
      </c>
      <c r="D226" s="63" t="s">
        <v>40</v>
      </c>
      <c r="E226" s="63" t="s">
        <v>14</v>
      </c>
      <c r="F226" s="63"/>
      <c r="G226" s="63"/>
      <c r="H226" s="63"/>
      <c r="I226" s="63"/>
      <c r="J226" s="64"/>
      <c r="K226" s="63" t="n">
        <f aca="false">SUM(F226:J226)</f>
        <v>0</v>
      </c>
      <c r="L226" s="65" t="n">
        <f aca="false">COUNT(F226:J226)</f>
        <v>0</v>
      </c>
    </row>
    <row r="227" customFormat="false" ht="10.5" hidden="false" customHeight="false" outlineLevel="0" collapsed="false">
      <c r="A227" s="98" t="n">
        <v>90</v>
      </c>
      <c r="B227" s="63" t="s">
        <v>18</v>
      </c>
      <c r="C227" s="63" t="s">
        <v>1064</v>
      </c>
      <c r="D227" s="63" t="s">
        <v>40</v>
      </c>
      <c r="E227" s="63" t="s">
        <v>14</v>
      </c>
      <c r="F227" s="63"/>
      <c r="G227" s="63"/>
      <c r="H227" s="63"/>
      <c r="I227" s="63"/>
      <c r="J227" s="64"/>
      <c r="K227" s="63" t="n">
        <f aca="false">SUM(F227:J227)</f>
        <v>0</v>
      </c>
      <c r="L227" s="65" t="n">
        <f aca="false">COUNT(F227:J227)</f>
        <v>0</v>
      </c>
    </row>
    <row r="228" customFormat="false" ht="10.5" hidden="false" customHeight="false" outlineLevel="0" collapsed="false">
      <c r="A228" s="98" t="n">
        <v>96</v>
      </c>
      <c r="B228" s="63" t="s">
        <v>1046</v>
      </c>
      <c r="C228" s="63" t="s">
        <v>1065</v>
      </c>
      <c r="D228" s="63" t="s">
        <v>40</v>
      </c>
      <c r="E228" s="63" t="s">
        <v>14</v>
      </c>
      <c r="F228" s="63"/>
      <c r="G228" s="63"/>
      <c r="H228" s="63"/>
      <c r="I228" s="63"/>
      <c r="J228" s="64"/>
      <c r="K228" s="63" t="n">
        <f aca="false">SUM(F228:J228)</f>
        <v>0</v>
      </c>
      <c r="L228" s="65" t="n">
        <f aca="false">COUNT(F228:J228)</f>
        <v>0</v>
      </c>
    </row>
    <row r="229" customFormat="false" ht="10.5" hidden="false" customHeight="false" outlineLevel="0" collapsed="false">
      <c r="A229" s="98" t="n">
        <v>98</v>
      </c>
      <c r="B229" s="63" t="s">
        <v>30</v>
      </c>
      <c r="C229" s="63" t="s">
        <v>1066</v>
      </c>
      <c r="D229" s="63" t="s">
        <v>40</v>
      </c>
      <c r="E229" s="63" t="s">
        <v>14</v>
      </c>
      <c r="F229" s="63"/>
      <c r="G229" s="63"/>
      <c r="H229" s="63"/>
      <c r="I229" s="63"/>
      <c r="J229" s="64"/>
      <c r="K229" s="63" t="n">
        <f aca="false">SUM(F229:J229)</f>
        <v>0</v>
      </c>
      <c r="L229" s="65" t="n">
        <f aca="false">COUNT(F229:J229)</f>
        <v>0</v>
      </c>
    </row>
    <row r="230" customFormat="false" ht="10.5" hidden="false" customHeight="false" outlineLevel="0" collapsed="false">
      <c r="A230" s="98" t="n">
        <v>102</v>
      </c>
      <c r="B230" s="63" t="s">
        <v>18</v>
      </c>
      <c r="C230" s="63" t="s">
        <v>1067</v>
      </c>
      <c r="D230" s="63" t="s">
        <v>40</v>
      </c>
      <c r="E230" s="63" t="s">
        <v>14</v>
      </c>
      <c r="F230" s="63"/>
      <c r="G230" s="63"/>
      <c r="H230" s="63"/>
      <c r="I230" s="63"/>
      <c r="J230" s="64"/>
      <c r="K230" s="63" t="n">
        <f aca="false">SUM(F230:J230)</f>
        <v>0</v>
      </c>
      <c r="L230" s="65" t="n">
        <f aca="false">COUNT(F230:J230)</f>
        <v>0</v>
      </c>
    </row>
    <row r="231" customFormat="false" ht="10.5" hidden="false" customHeight="false" outlineLevel="0" collapsed="false">
      <c r="A231" s="98" t="n">
        <v>105</v>
      </c>
      <c r="B231" s="63" t="s">
        <v>18</v>
      </c>
      <c r="C231" s="63" t="s">
        <v>1068</v>
      </c>
      <c r="D231" s="63" t="s">
        <v>40</v>
      </c>
      <c r="E231" s="63" t="s">
        <v>14</v>
      </c>
      <c r="F231" s="63"/>
      <c r="G231" s="63"/>
      <c r="H231" s="63"/>
      <c r="I231" s="63"/>
      <c r="J231" s="64"/>
      <c r="K231" s="63" t="n">
        <f aca="false">SUM(F231:J231)</f>
        <v>0</v>
      </c>
      <c r="L231" s="65" t="n">
        <f aca="false">COUNT(F231:J231)</f>
        <v>0</v>
      </c>
    </row>
    <row r="232" customFormat="false" ht="10.5" hidden="false" customHeight="false" outlineLevel="0" collapsed="false">
      <c r="A232" s="98" t="n">
        <v>109</v>
      </c>
      <c r="B232" s="63" t="s">
        <v>26</v>
      </c>
      <c r="C232" s="63" t="s">
        <v>849</v>
      </c>
      <c r="D232" s="63" t="s">
        <v>40</v>
      </c>
      <c r="E232" s="63" t="s">
        <v>14</v>
      </c>
      <c r="F232" s="63"/>
      <c r="G232" s="63"/>
      <c r="H232" s="63"/>
      <c r="I232" s="63"/>
      <c r="J232" s="64"/>
      <c r="K232" s="63" t="n">
        <f aca="false">SUM(F232:J232)</f>
        <v>0</v>
      </c>
      <c r="L232" s="65" t="n">
        <f aca="false">COUNT(F232:J232)</f>
        <v>0</v>
      </c>
    </row>
    <row r="233" customFormat="false" ht="10.5" hidden="false" customHeight="false" outlineLevel="0" collapsed="false">
      <c r="A233" s="98" t="n">
        <v>111</v>
      </c>
      <c r="B233" s="63" t="s">
        <v>22</v>
      </c>
      <c r="C233" s="63" t="s">
        <v>665</v>
      </c>
      <c r="D233" s="63" t="s">
        <v>40</v>
      </c>
      <c r="E233" s="63" t="s">
        <v>14</v>
      </c>
      <c r="F233" s="63"/>
      <c r="G233" s="63"/>
      <c r="H233" s="63"/>
      <c r="I233" s="63"/>
      <c r="J233" s="64"/>
      <c r="K233" s="63" t="n">
        <f aca="false">SUM(F233:J233)</f>
        <v>0</v>
      </c>
      <c r="L233" s="65" t="n">
        <f aca="false">COUNT(F233:J233)</f>
        <v>0</v>
      </c>
    </row>
    <row r="234" customFormat="false" ht="10.5" hidden="false" customHeight="false" outlineLevel="0" collapsed="false">
      <c r="A234" s="98" t="n">
        <v>113</v>
      </c>
      <c r="B234" s="63" t="s">
        <v>14</v>
      </c>
      <c r="C234" s="63" t="s">
        <v>1069</v>
      </c>
      <c r="D234" s="63" t="s">
        <v>426</v>
      </c>
      <c r="E234" s="63" t="s">
        <v>14</v>
      </c>
      <c r="F234" s="63"/>
      <c r="G234" s="63"/>
      <c r="H234" s="63"/>
      <c r="I234" s="63"/>
      <c r="J234" s="64"/>
      <c r="K234" s="63" t="n">
        <f aca="false">SUM(F234:J234)</f>
        <v>0</v>
      </c>
      <c r="L234" s="65" t="n">
        <f aca="false">COUNT(F234:J234)</f>
        <v>0</v>
      </c>
    </row>
    <row r="235" customFormat="false" ht="10.5" hidden="false" customHeight="false" outlineLevel="0" collapsed="false">
      <c r="A235" s="98" t="n">
        <v>114</v>
      </c>
      <c r="B235" s="63" t="s">
        <v>14</v>
      </c>
      <c r="C235" s="63" t="s">
        <v>1070</v>
      </c>
      <c r="D235" s="63" t="s">
        <v>426</v>
      </c>
      <c r="E235" s="63" t="s">
        <v>14</v>
      </c>
      <c r="F235" s="63"/>
      <c r="G235" s="63"/>
      <c r="H235" s="63"/>
      <c r="I235" s="63"/>
      <c r="J235" s="64"/>
      <c r="K235" s="63" t="n">
        <f aca="false">SUM(F235:J235)</f>
        <v>0</v>
      </c>
      <c r="L235" s="65" t="n">
        <f aca="false">COUNT(F235:J235)</f>
        <v>0</v>
      </c>
    </row>
    <row r="236" customFormat="false" ht="10.5" hidden="false" customHeight="false" outlineLevel="0" collapsed="false">
      <c r="A236" s="98" t="n">
        <v>116</v>
      </c>
      <c r="B236" s="63" t="s">
        <v>11</v>
      </c>
      <c r="C236" s="63" t="s">
        <v>517</v>
      </c>
      <c r="D236" s="63" t="s">
        <v>426</v>
      </c>
      <c r="E236" s="63" t="s">
        <v>14</v>
      </c>
      <c r="F236" s="63"/>
      <c r="G236" s="63"/>
      <c r="H236" s="63"/>
      <c r="I236" s="63"/>
      <c r="J236" s="64"/>
      <c r="K236" s="63" t="n">
        <f aca="false">SUM(F236:J236)</f>
        <v>0</v>
      </c>
      <c r="L236" s="65" t="n">
        <f aca="false">COUNT(F236:J236)</f>
        <v>0</v>
      </c>
    </row>
    <row r="237" customFormat="false" ht="10.5" hidden="false" customHeight="false" outlineLevel="0" collapsed="false">
      <c r="A237" s="98" t="n">
        <v>117</v>
      </c>
      <c r="B237" s="63" t="s">
        <v>30</v>
      </c>
      <c r="C237" s="63" t="s">
        <v>517</v>
      </c>
      <c r="D237" s="63" t="s">
        <v>426</v>
      </c>
      <c r="E237" s="63" t="s">
        <v>14</v>
      </c>
      <c r="F237" s="63"/>
      <c r="G237" s="63"/>
      <c r="H237" s="63"/>
      <c r="I237" s="63"/>
      <c r="J237" s="64"/>
      <c r="K237" s="63" t="n">
        <f aca="false">SUM(F237:J237)</f>
        <v>0</v>
      </c>
      <c r="L237" s="65" t="n">
        <f aca="false">COUNT(F237:J237)</f>
        <v>0</v>
      </c>
    </row>
    <row r="238" customFormat="false" ht="10.5" hidden="false" customHeight="false" outlineLevel="0" collapsed="false">
      <c r="A238" s="98" t="n">
        <v>120</v>
      </c>
      <c r="B238" s="63" t="s">
        <v>30</v>
      </c>
      <c r="C238" s="63" t="s">
        <v>710</v>
      </c>
      <c r="D238" s="63" t="s">
        <v>427</v>
      </c>
      <c r="E238" s="63" t="s">
        <v>14</v>
      </c>
      <c r="F238" s="63"/>
      <c r="G238" s="63"/>
      <c r="H238" s="63"/>
      <c r="I238" s="63"/>
      <c r="J238" s="64"/>
      <c r="K238" s="63" t="n">
        <f aca="false">SUM(F238:J238)</f>
        <v>0</v>
      </c>
      <c r="L238" s="65" t="n">
        <f aca="false">COUNT(F238:J238)</f>
        <v>0</v>
      </c>
    </row>
    <row r="239" customFormat="false" ht="10.5" hidden="false" customHeight="false" outlineLevel="0" collapsed="false">
      <c r="A239" s="98" t="n">
        <v>123</v>
      </c>
      <c r="B239" s="63" t="s">
        <v>75</v>
      </c>
      <c r="C239" s="63" t="s">
        <v>462</v>
      </c>
      <c r="D239" s="63" t="s">
        <v>427</v>
      </c>
      <c r="E239" s="63" t="s">
        <v>14</v>
      </c>
      <c r="F239" s="63"/>
      <c r="G239" s="63"/>
      <c r="H239" s="63"/>
      <c r="I239" s="63"/>
      <c r="J239" s="64"/>
      <c r="K239" s="63" t="n">
        <f aca="false">SUM(F239:J239)</f>
        <v>0</v>
      </c>
      <c r="L239" s="65" t="n">
        <f aca="false">COUNT(F239:J239)</f>
        <v>0</v>
      </c>
    </row>
    <row r="240" customFormat="false" ht="10.5" hidden="false" customHeight="false" outlineLevel="0" collapsed="false">
      <c r="A240" s="98" t="n">
        <v>125</v>
      </c>
      <c r="B240" s="63" t="s">
        <v>0</v>
      </c>
      <c r="C240" s="63" t="s">
        <v>57</v>
      </c>
      <c r="D240" s="63" t="s">
        <v>427</v>
      </c>
      <c r="E240" s="63" t="s">
        <v>14</v>
      </c>
      <c r="F240" s="63"/>
      <c r="G240" s="63"/>
      <c r="H240" s="63"/>
      <c r="I240" s="63"/>
      <c r="J240" s="64"/>
      <c r="K240" s="63" t="n">
        <f aca="false">SUM(F240:J240)</f>
        <v>0</v>
      </c>
      <c r="L240" s="65" t="n">
        <f aca="false">COUNT(F240:J240)</f>
        <v>0</v>
      </c>
    </row>
    <row r="241" customFormat="false" ht="10.5" hidden="false" customHeight="false" outlineLevel="0" collapsed="false">
      <c r="A241" s="98" t="n">
        <v>128</v>
      </c>
      <c r="B241" s="63" t="s">
        <v>30</v>
      </c>
      <c r="C241" s="63" t="s">
        <v>1071</v>
      </c>
      <c r="D241" s="63" t="s">
        <v>16</v>
      </c>
      <c r="E241" s="63" t="s">
        <v>14</v>
      </c>
      <c r="F241" s="63"/>
      <c r="G241" s="63"/>
      <c r="H241" s="63"/>
      <c r="I241" s="63"/>
      <c r="J241" s="64"/>
      <c r="K241" s="63" t="n">
        <f aca="false">SUM(F241:J241)</f>
        <v>0</v>
      </c>
      <c r="L241" s="65" t="n">
        <f aca="false">COUNT(F241:J241)</f>
        <v>0</v>
      </c>
    </row>
    <row r="242" customFormat="false" ht="10.5" hidden="false" customHeight="false" outlineLevel="0" collapsed="false">
      <c r="A242" s="98" t="n">
        <v>131</v>
      </c>
      <c r="B242" s="63" t="s">
        <v>33</v>
      </c>
      <c r="C242" s="63" t="s">
        <v>1072</v>
      </c>
      <c r="D242" s="63" t="s">
        <v>16</v>
      </c>
      <c r="E242" s="63" t="s">
        <v>14</v>
      </c>
      <c r="F242" s="63"/>
      <c r="G242" s="63"/>
      <c r="H242" s="63"/>
      <c r="I242" s="63"/>
      <c r="J242" s="64"/>
      <c r="K242" s="63" t="n">
        <f aca="false">SUM(F242:J242)</f>
        <v>0</v>
      </c>
      <c r="L242" s="65" t="n">
        <f aca="false">COUNT(F242:J242)</f>
        <v>0</v>
      </c>
    </row>
    <row r="243" customFormat="false" ht="10.5" hidden="false" customHeight="false" outlineLevel="0" collapsed="false">
      <c r="A243" s="98" t="n">
        <v>138</v>
      </c>
      <c r="B243" s="63" t="s">
        <v>0</v>
      </c>
      <c r="C243" s="63" t="s">
        <v>1073</v>
      </c>
      <c r="D243" s="63" t="s">
        <v>16</v>
      </c>
      <c r="E243" s="63" t="s">
        <v>14</v>
      </c>
      <c r="F243" s="63"/>
      <c r="G243" s="63"/>
      <c r="H243" s="63"/>
      <c r="I243" s="63"/>
      <c r="J243" s="64"/>
      <c r="K243" s="63" t="n">
        <f aca="false">SUM(F243:J243)</f>
        <v>0</v>
      </c>
      <c r="L243" s="65" t="n">
        <f aca="false">COUNT(F243:J243)</f>
        <v>0</v>
      </c>
    </row>
    <row r="244" customFormat="false" ht="10.5" hidden="false" customHeight="false" outlineLevel="0" collapsed="false">
      <c r="A244" s="98" t="n">
        <v>139</v>
      </c>
      <c r="B244" s="63" t="s">
        <v>14</v>
      </c>
      <c r="C244" s="63" t="s">
        <v>1074</v>
      </c>
      <c r="D244" s="63" t="s">
        <v>16</v>
      </c>
      <c r="E244" s="63" t="s">
        <v>14</v>
      </c>
      <c r="F244" s="63"/>
      <c r="G244" s="63"/>
      <c r="H244" s="63"/>
      <c r="I244" s="63"/>
      <c r="J244" s="64"/>
      <c r="K244" s="63" t="n">
        <f aca="false">SUM(F244:J244)</f>
        <v>0</v>
      </c>
      <c r="L244" s="65" t="n">
        <f aca="false">COUNT(F244:J244)</f>
        <v>0</v>
      </c>
    </row>
    <row r="245" customFormat="false" ht="10.5" hidden="false" customHeight="false" outlineLevel="0" collapsed="false">
      <c r="A245" s="98" t="n">
        <v>140</v>
      </c>
      <c r="B245" s="63" t="s">
        <v>22</v>
      </c>
      <c r="C245" s="63" t="s">
        <v>1075</v>
      </c>
      <c r="D245" s="63" t="s">
        <v>16</v>
      </c>
      <c r="E245" s="63" t="s">
        <v>14</v>
      </c>
      <c r="F245" s="63"/>
      <c r="G245" s="63"/>
      <c r="H245" s="63"/>
      <c r="I245" s="63"/>
      <c r="J245" s="64"/>
      <c r="K245" s="63" t="n">
        <f aca="false">SUM(F245:J245)</f>
        <v>0</v>
      </c>
      <c r="L245" s="65" t="n">
        <f aca="false">COUNT(F245:J245)</f>
        <v>0</v>
      </c>
    </row>
    <row r="246" customFormat="false" ht="10.5" hidden="false" customHeight="false" outlineLevel="0" collapsed="false">
      <c r="A246" s="98" t="n">
        <v>141</v>
      </c>
      <c r="B246" s="63" t="s">
        <v>26</v>
      </c>
      <c r="C246" s="63" t="s">
        <v>323</v>
      </c>
      <c r="D246" s="63" t="s">
        <v>16</v>
      </c>
      <c r="E246" s="63" t="s">
        <v>14</v>
      </c>
      <c r="F246" s="63"/>
      <c r="G246" s="63"/>
      <c r="H246" s="63"/>
      <c r="I246" s="63"/>
      <c r="J246" s="64"/>
      <c r="K246" s="63" t="n">
        <f aca="false">SUM(F246:J246)</f>
        <v>0</v>
      </c>
      <c r="L246" s="65" t="n">
        <f aca="false">COUNT(F246:J246)</f>
        <v>0</v>
      </c>
    </row>
    <row r="247" customFormat="false" ht="10.5" hidden="false" customHeight="false" outlineLevel="0" collapsed="false">
      <c r="A247" s="98" t="n">
        <v>142</v>
      </c>
      <c r="B247" s="63" t="s">
        <v>26</v>
      </c>
      <c r="C247" s="63" t="s">
        <v>1076</v>
      </c>
      <c r="D247" s="63" t="s">
        <v>16</v>
      </c>
      <c r="E247" s="63" t="s">
        <v>14</v>
      </c>
      <c r="F247" s="63"/>
      <c r="G247" s="63"/>
      <c r="H247" s="63"/>
      <c r="I247" s="63"/>
      <c r="J247" s="64"/>
      <c r="K247" s="63" t="n">
        <f aca="false">SUM(F247:J247)</f>
        <v>0</v>
      </c>
      <c r="L247" s="65" t="n">
        <f aca="false">COUNT(F247:J247)</f>
        <v>0</v>
      </c>
    </row>
    <row r="248" customFormat="false" ht="10.5" hidden="false" customHeight="false" outlineLevel="0" collapsed="false">
      <c r="A248" s="98" t="n">
        <v>143</v>
      </c>
      <c r="B248" s="63" t="s">
        <v>33</v>
      </c>
      <c r="C248" s="63" t="s">
        <v>1077</v>
      </c>
      <c r="D248" s="63" t="s">
        <v>16</v>
      </c>
      <c r="E248" s="63" t="s">
        <v>14</v>
      </c>
      <c r="F248" s="63"/>
      <c r="G248" s="63"/>
      <c r="H248" s="63"/>
      <c r="I248" s="63"/>
      <c r="J248" s="64"/>
      <c r="K248" s="63" t="n">
        <f aca="false">SUM(F248:J248)</f>
        <v>0</v>
      </c>
      <c r="L248" s="65" t="n">
        <f aca="false">COUNT(F248:J248)</f>
        <v>0</v>
      </c>
    </row>
    <row r="249" customFormat="false" ht="10.5" hidden="false" customHeight="false" outlineLevel="0" collapsed="false">
      <c r="A249" s="98" t="n">
        <v>145</v>
      </c>
      <c r="B249" s="63" t="s">
        <v>0</v>
      </c>
      <c r="C249" s="63" t="s">
        <v>1078</v>
      </c>
      <c r="D249" s="63" t="s">
        <v>16</v>
      </c>
      <c r="E249" s="63" t="s">
        <v>14</v>
      </c>
      <c r="F249" s="63"/>
      <c r="G249" s="63"/>
      <c r="H249" s="63"/>
      <c r="I249" s="63"/>
      <c r="J249" s="64"/>
      <c r="K249" s="63" t="n">
        <f aca="false">SUM(F249:J249)</f>
        <v>0</v>
      </c>
      <c r="L249" s="65" t="n">
        <f aca="false">COUNT(F249:J249)</f>
        <v>0</v>
      </c>
    </row>
    <row r="250" customFormat="false" ht="10.5" hidden="false" customHeight="false" outlineLevel="0" collapsed="false">
      <c r="A250" s="98" t="n">
        <v>146</v>
      </c>
      <c r="B250" s="63" t="s">
        <v>26</v>
      </c>
      <c r="C250" s="63" t="s">
        <v>1079</v>
      </c>
      <c r="D250" s="63" t="s">
        <v>16</v>
      </c>
      <c r="E250" s="63" t="s">
        <v>14</v>
      </c>
      <c r="F250" s="63"/>
      <c r="G250" s="63"/>
      <c r="H250" s="63"/>
      <c r="I250" s="63"/>
      <c r="J250" s="64"/>
      <c r="K250" s="63" t="n">
        <f aca="false">SUM(F250:J250)</f>
        <v>0</v>
      </c>
      <c r="L250" s="65" t="n">
        <f aca="false">COUNT(F250:J250)</f>
        <v>0</v>
      </c>
    </row>
    <row r="251" customFormat="false" ht="10.5" hidden="false" customHeight="false" outlineLevel="0" collapsed="false">
      <c r="A251" s="98" t="n">
        <v>148</v>
      </c>
      <c r="B251" s="63" t="s">
        <v>18</v>
      </c>
      <c r="C251" s="63" t="s">
        <v>876</v>
      </c>
      <c r="D251" s="63" t="s">
        <v>16</v>
      </c>
      <c r="E251" s="63" t="s">
        <v>14</v>
      </c>
      <c r="F251" s="63"/>
      <c r="G251" s="63"/>
      <c r="H251" s="63"/>
      <c r="I251" s="63"/>
      <c r="J251" s="64"/>
      <c r="K251" s="63" t="n">
        <f aca="false">SUM(F251:J251)</f>
        <v>0</v>
      </c>
      <c r="L251" s="65" t="n">
        <f aca="false">COUNT(F251:J251)</f>
        <v>0</v>
      </c>
    </row>
    <row r="252" customFormat="false" ht="10.5" hidden="false" customHeight="false" outlineLevel="0" collapsed="false">
      <c r="A252" s="98" t="n">
        <v>149</v>
      </c>
      <c r="B252" s="63" t="s">
        <v>18</v>
      </c>
      <c r="C252" s="63" t="s">
        <v>1080</v>
      </c>
      <c r="D252" s="63" t="s">
        <v>16</v>
      </c>
      <c r="E252" s="63" t="s">
        <v>14</v>
      </c>
      <c r="F252" s="63"/>
      <c r="G252" s="63"/>
      <c r="H252" s="63"/>
      <c r="I252" s="63"/>
      <c r="J252" s="64"/>
      <c r="K252" s="63" t="n">
        <f aca="false">SUM(F252:J252)</f>
        <v>0</v>
      </c>
      <c r="L252" s="65" t="n">
        <f aca="false">COUNT(F252:J252)</f>
        <v>0</v>
      </c>
    </row>
    <row r="253" customFormat="false" ht="10.5" hidden="false" customHeight="false" outlineLevel="0" collapsed="false">
      <c r="A253" s="98" t="n">
        <v>156</v>
      </c>
      <c r="B253" s="63" t="s">
        <v>26</v>
      </c>
      <c r="C253" s="63" t="s">
        <v>639</v>
      </c>
      <c r="D253" s="63" t="s">
        <v>16</v>
      </c>
      <c r="E253" s="63" t="s">
        <v>14</v>
      </c>
      <c r="F253" s="63"/>
      <c r="G253" s="63"/>
      <c r="H253" s="63"/>
      <c r="I253" s="63"/>
      <c r="J253" s="64"/>
      <c r="K253" s="63" t="n">
        <f aca="false">SUM(F253:J253)</f>
        <v>0</v>
      </c>
      <c r="L253" s="65" t="n">
        <f aca="false">COUNT(F253:J253)</f>
        <v>0</v>
      </c>
    </row>
    <row r="254" customFormat="false" ht="10.5" hidden="false" customHeight="false" outlineLevel="0" collapsed="false">
      <c r="A254" s="98" t="n">
        <v>160</v>
      </c>
      <c r="B254" s="63" t="s">
        <v>14</v>
      </c>
      <c r="C254" s="63" t="s">
        <v>135</v>
      </c>
      <c r="D254" s="63" t="s">
        <v>16</v>
      </c>
      <c r="E254" s="63" t="s">
        <v>14</v>
      </c>
      <c r="F254" s="63"/>
      <c r="G254" s="63"/>
      <c r="H254" s="63"/>
      <c r="I254" s="63"/>
      <c r="J254" s="64"/>
      <c r="K254" s="63" t="n">
        <f aca="false">SUM(F254:J254)</f>
        <v>0</v>
      </c>
      <c r="L254" s="65" t="n">
        <f aca="false">COUNT(F254:J254)</f>
        <v>0</v>
      </c>
    </row>
    <row r="255" customFormat="false" ht="10.5" hidden="false" customHeight="false" outlineLevel="0" collapsed="false">
      <c r="A255" s="98" t="n">
        <v>166</v>
      </c>
      <c r="B255" s="63" t="s">
        <v>18</v>
      </c>
      <c r="C255" s="63" t="s">
        <v>643</v>
      </c>
      <c r="D255" s="63" t="s">
        <v>20</v>
      </c>
      <c r="E255" s="63" t="s">
        <v>14</v>
      </c>
      <c r="F255" s="63"/>
      <c r="G255" s="63"/>
      <c r="H255" s="63"/>
      <c r="I255" s="63"/>
      <c r="J255" s="64"/>
      <c r="K255" s="63" t="n">
        <f aca="false">SUM(F255:J255)</f>
        <v>0</v>
      </c>
      <c r="L255" s="65" t="n">
        <f aca="false">COUNT(F255:J255)</f>
        <v>0</v>
      </c>
    </row>
    <row r="256" customFormat="false" ht="10.5" hidden="false" customHeight="false" outlineLevel="0" collapsed="false">
      <c r="A256" s="98" t="n">
        <v>181</v>
      </c>
      <c r="B256" s="63" t="s">
        <v>75</v>
      </c>
      <c r="C256" s="63" t="s">
        <v>530</v>
      </c>
      <c r="D256" s="63" t="s">
        <v>20</v>
      </c>
      <c r="E256" s="63" t="s">
        <v>14</v>
      </c>
      <c r="F256" s="63"/>
      <c r="G256" s="63"/>
      <c r="H256" s="63"/>
      <c r="I256" s="63"/>
      <c r="J256" s="64"/>
      <c r="K256" s="63" t="n">
        <f aca="false">SUM(F256:J256)</f>
        <v>0</v>
      </c>
      <c r="L256" s="65" t="n">
        <f aca="false">COUNT(F256:J256)</f>
        <v>0</v>
      </c>
    </row>
    <row r="257" customFormat="false" ht="10.5" hidden="false" customHeight="false" outlineLevel="0" collapsed="false">
      <c r="A257" s="98" t="n">
        <v>186</v>
      </c>
      <c r="B257" s="63" t="s">
        <v>33</v>
      </c>
      <c r="C257" s="63" t="s">
        <v>1081</v>
      </c>
      <c r="D257" s="63" t="s">
        <v>20</v>
      </c>
      <c r="E257" s="63" t="s">
        <v>14</v>
      </c>
      <c r="F257" s="63"/>
      <c r="G257" s="63"/>
      <c r="H257" s="63"/>
      <c r="I257" s="63"/>
      <c r="J257" s="64"/>
      <c r="K257" s="63" t="n">
        <f aca="false">SUM(F257:J257)</f>
        <v>0</v>
      </c>
      <c r="L257" s="65" t="n">
        <f aca="false">COUNT(F257:J257)</f>
        <v>0</v>
      </c>
    </row>
    <row r="258" customFormat="false" ht="10.5" hidden="false" customHeight="false" outlineLevel="0" collapsed="false">
      <c r="A258" s="98" t="n">
        <v>187</v>
      </c>
      <c r="B258" s="63" t="s">
        <v>22</v>
      </c>
      <c r="C258" s="63" t="s">
        <v>280</v>
      </c>
      <c r="D258" s="63" t="s">
        <v>20</v>
      </c>
      <c r="E258" s="63" t="s">
        <v>14</v>
      </c>
      <c r="F258" s="63"/>
      <c r="G258" s="63"/>
      <c r="H258" s="63"/>
      <c r="I258" s="63"/>
      <c r="J258" s="64"/>
      <c r="K258" s="63" t="n">
        <f aca="false">SUM(F258:J258)</f>
        <v>0</v>
      </c>
      <c r="L258" s="65" t="n">
        <f aca="false">COUNT(F258:J258)</f>
        <v>0</v>
      </c>
    </row>
    <row r="259" customFormat="false" ht="10.5" hidden="false" customHeight="false" outlineLevel="0" collapsed="false">
      <c r="A259" s="98" t="n">
        <v>190</v>
      </c>
      <c r="B259" s="63" t="s">
        <v>22</v>
      </c>
      <c r="C259" s="63" t="s">
        <v>459</v>
      </c>
      <c r="D259" s="63" t="s">
        <v>20</v>
      </c>
      <c r="E259" s="63" t="s">
        <v>14</v>
      </c>
      <c r="F259" s="63"/>
      <c r="G259" s="63"/>
      <c r="H259" s="63"/>
      <c r="I259" s="63"/>
      <c r="J259" s="64"/>
      <c r="K259" s="63" t="n">
        <f aca="false">SUM(F259:J259)</f>
        <v>0</v>
      </c>
      <c r="L259" s="65" t="n">
        <f aca="false">COUNT(F259:J259)</f>
        <v>0</v>
      </c>
    </row>
    <row r="260" customFormat="false" ht="10.5" hidden="false" customHeight="false" outlineLevel="0" collapsed="false">
      <c r="A260" s="98" t="n">
        <v>203</v>
      </c>
      <c r="B260" s="63" t="s">
        <v>33</v>
      </c>
      <c r="C260" s="63" t="s">
        <v>458</v>
      </c>
      <c r="D260" s="63" t="s">
        <v>66</v>
      </c>
      <c r="E260" s="63" t="s">
        <v>14</v>
      </c>
      <c r="F260" s="63"/>
      <c r="G260" s="63"/>
      <c r="H260" s="63"/>
      <c r="I260" s="63"/>
      <c r="J260" s="64"/>
      <c r="K260" s="63" t="n">
        <f aca="false">SUM(F260:J260)</f>
        <v>0</v>
      </c>
      <c r="L260" s="65" t="n">
        <f aca="false">COUNT(F260:J260)</f>
        <v>0</v>
      </c>
    </row>
    <row r="261" customFormat="false" ht="10.5" hidden="false" customHeight="false" outlineLevel="0" collapsed="false">
      <c r="A261" s="98" t="n">
        <v>205</v>
      </c>
      <c r="B261" s="63" t="s">
        <v>11</v>
      </c>
      <c r="C261" s="63" t="s">
        <v>1082</v>
      </c>
      <c r="D261" s="63" t="s">
        <v>66</v>
      </c>
      <c r="E261" s="63" t="s">
        <v>14</v>
      </c>
      <c r="F261" s="63"/>
      <c r="G261" s="63"/>
      <c r="H261" s="63"/>
      <c r="I261" s="63"/>
      <c r="J261" s="64"/>
      <c r="K261" s="63" t="n">
        <f aca="false">SUM(F261:J261)</f>
        <v>0</v>
      </c>
      <c r="L261" s="65" t="n">
        <f aca="false">COUNT(F261:J261)</f>
        <v>0</v>
      </c>
    </row>
    <row r="262" customFormat="false" ht="10.5" hidden="false" customHeight="false" outlineLevel="0" collapsed="false">
      <c r="A262" s="98" t="n">
        <v>207</v>
      </c>
      <c r="B262" s="63" t="s">
        <v>26</v>
      </c>
      <c r="C262" s="63" t="s">
        <v>1083</v>
      </c>
      <c r="D262" s="63" t="s">
        <v>66</v>
      </c>
      <c r="E262" s="63" t="s">
        <v>14</v>
      </c>
      <c r="F262" s="63"/>
      <c r="G262" s="63"/>
      <c r="H262" s="63"/>
      <c r="I262" s="63"/>
      <c r="J262" s="64"/>
      <c r="K262" s="63" t="n">
        <f aca="false">SUM(F262:J262)</f>
        <v>0</v>
      </c>
      <c r="L262" s="65" t="n">
        <f aca="false">COUNT(F262:J262)</f>
        <v>0</v>
      </c>
    </row>
    <row r="263" customFormat="false" ht="10.5" hidden="false" customHeight="false" outlineLevel="0" collapsed="false">
      <c r="A263" s="98" t="n">
        <v>225</v>
      </c>
      <c r="B263" s="63" t="s">
        <v>11</v>
      </c>
      <c r="C263" s="63" t="s">
        <v>71</v>
      </c>
      <c r="D263" s="63" t="s">
        <v>32</v>
      </c>
      <c r="E263" s="63" t="s">
        <v>14</v>
      </c>
      <c r="F263" s="63"/>
      <c r="G263" s="63"/>
      <c r="H263" s="63"/>
      <c r="I263" s="63"/>
      <c r="J263" s="64"/>
      <c r="K263" s="63" t="n">
        <f aca="false">SUM(F263:J263)</f>
        <v>0</v>
      </c>
      <c r="L263" s="65" t="n">
        <f aca="false">COUNT(F263:J263)</f>
        <v>0</v>
      </c>
    </row>
    <row r="264" customFormat="false" ht="10.5" hidden="false" customHeight="false" outlineLevel="0" collapsed="false">
      <c r="A264" s="98" t="n">
        <v>231</v>
      </c>
      <c r="B264" s="63" t="s">
        <v>18</v>
      </c>
      <c r="C264" s="63" t="s">
        <v>1084</v>
      </c>
      <c r="D264" s="63" t="s">
        <v>32</v>
      </c>
      <c r="E264" s="63" t="s">
        <v>14</v>
      </c>
      <c r="F264" s="63"/>
      <c r="G264" s="63"/>
      <c r="H264" s="63"/>
      <c r="I264" s="63"/>
      <c r="J264" s="64"/>
      <c r="K264" s="63" t="n">
        <f aca="false">SUM(F264:J264)</f>
        <v>0</v>
      </c>
      <c r="L264" s="65" t="n">
        <f aca="false">COUNT(F264:J264)</f>
        <v>0</v>
      </c>
    </row>
    <row r="265" customFormat="false" ht="10.5" hidden="false" customHeight="false" outlineLevel="0" collapsed="false">
      <c r="A265" s="98" t="n">
        <v>233</v>
      </c>
      <c r="B265" s="63" t="s">
        <v>11</v>
      </c>
      <c r="C265" s="63" t="s">
        <v>1085</v>
      </c>
      <c r="D265" s="63" t="s">
        <v>32</v>
      </c>
      <c r="E265" s="63" t="s">
        <v>14</v>
      </c>
      <c r="F265" s="63"/>
      <c r="G265" s="63"/>
      <c r="H265" s="63"/>
      <c r="I265" s="63"/>
      <c r="J265" s="64"/>
      <c r="K265" s="63" t="n">
        <f aca="false">SUM(F265:J265)</f>
        <v>0</v>
      </c>
      <c r="L265" s="65" t="n">
        <f aca="false">COUNT(F265:J265)</f>
        <v>0</v>
      </c>
    </row>
    <row r="266" customFormat="false" ht="10.5" hidden="false" customHeight="false" outlineLevel="0" collapsed="false">
      <c r="A266" s="98" t="n">
        <v>234</v>
      </c>
      <c r="B266" s="63" t="s">
        <v>190</v>
      </c>
      <c r="C266" s="63" t="s">
        <v>586</v>
      </c>
      <c r="D266" s="63" t="s">
        <v>32</v>
      </c>
      <c r="E266" s="63" t="s">
        <v>14</v>
      </c>
      <c r="F266" s="63"/>
      <c r="G266" s="63"/>
      <c r="H266" s="63"/>
      <c r="I266" s="63"/>
      <c r="J266" s="64"/>
      <c r="K266" s="63" t="n">
        <f aca="false">SUM(F266:J266)</f>
        <v>0</v>
      </c>
      <c r="L266" s="65" t="n">
        <f aca="false">COUNT(F266:J266)</f>
        <v>0</v>
      </c>
    </row>
    <row r="267" customFormat="false" ht="10.5" hidden="false" customHeight="false" outlineLevel="0" collapsed="false">
      <c r="A267" s="98" t="n">
        <v>235</v>
      </c>
      <c r="B267" s="63" t="s">
        <v>22</v>
      </c>
      <c r="C267" s="63" t="s">
        <v>1086</v>
      </c>
      <c r="D267" s="63" t="s">
        <v>32</v>
      </c>
      <c r="E267" s="63" t="s">
        <v>14</v>
      </c>
      <c r="F267" s="63"/>
      <c r="G267" s="63"/>
      <c r="H267" s="63"/>
      <c r="I267" s="63"/>
      <c r="J267" s="64"/>
      <c r="K267" s="63" t="n">
        <f aca="false">SUM(F267:J267)</f>
        <v>0</v>
      </c>
      <c r="L267" s="65" t="n">
        <f aca="false">COUNT(F267:J267)</f>
        <v>0</v>
      </c>
    </row>
    <row r="268" customFormat="false" ht="10.5" hidden="false" customHeight="false" outlineLevel="0" collapsed="false">
      <c r="A268" s="98" t="n">
        <v>243</v>
      </c>
      <c r="B268" s="63" t="s">
        <v>18</v>
      </c>
      <c r="C268" s="63" t="s">
        <v>1087</v>
      </c>
      <c r="D268" s="63" t="s">
        <v>32</v>
      </c>
      <c r="E268" s="63" t="s">
        <v>14</v>
      </c>
      <c r="F268" s="63"/>
      <c r="G268" s="63"/>
      <c r="H268" s="63"/>
      <c r="I268" s="63"/>
      <c r="J268" s="64"/>
      <c r="K268" s="63" t="n">
        <f aca="false">SUM(F268:J268)</f>
        <v>0</v>
      </c>
      <c r="L268" s="65" t="n">
        <f aca="false">COUNT(F268:J268)</f>
        <v>0</v>
      </c>
    </row>
    <row r="269" customFormat="false" ht="10.5" hidden="false" customHeight="false" outlineLevel="0" collapsed="false">
      <c r="A269" s="98" t="n">
        <v>246</v>
      </c>
      <c r="B269" s="63" t="s">
        <v>30</v>
      </c>
      <c r="C269" s="63" t="s">
        <v>1088</v>
      </c>
      <c r="D269" s="63" t="s">
        <v>32</v>
      </c>
      <c r="E269" s="63" t="s">
        <v>14</v>
      </c>
      <c r="F269" s="63"/>
      <c r="G269" s="63"/>
      <c r="H269" s="63"/>
      <c r="I269" s="63"/>
      <c r="J269" s="64"/>
      <c r="K269" s="63" t="n">
        <f aca="false">SUM(F269:J269)</f>
        <v>0</v>
      </c>
      <c r="L269" s="65" t="n">
        <f aca="false">COUNT(F269:J269)</f>
        <v>0</v>
      </c>
    </row>
    <row r="270" customFormat="false" ht="10.5" hidden="false" customHeight="false" outlineLevel="0" collapsed="false">
      <c r="A270" s="98" t="n">
        <v>247</v>
      </c>
      <c r="B270" s="63" t="s">
        <v>26</v>
      </c>
      <c r="C270" s="63" t="s">
        <v>1089</v>
      </c>
      <c r="D270" s="63" t="s">
        <v>32</v>
      </c>
      <c r="E270" s="63" t="s">
        <v>14</v>
      </c>
      <c r="F270" s="63"/>
      <c r="G270" s="63"/>
      <c r="H270" s="63"/>
      <c r="I270" s="63"/>
      <c r="J270" s="64"/>
      <c r="K270" s="63" t="n">
        <f aca="false">SUM(F270:J270)</f>
        <v>0</v>
      </c>
      <c r="L270" s="65" t="n">
        <f aca="false">COUNT(F270:J270)</f>
        <v>0</v>
      </c>
    </row>
    <row r="271" customFormat="false" ht="10.5" hidden="false" customHeight="false" outlineLevel="0" collapsed="false">
      <c r="A271" s="98" t="n">
        <v>250</v>
      </c>
      <c r="B271" s="63" t="s">
        <v>75</v>
      </c>
      <c r="C271" s="63" t="s">
        <v>1090</v>
      </c>
      <c r="D271" s="63" t="s">
        <v>32</v>
      </c>
      <c r="E271" s="63" t="s">
        <v>14</v>
      </c>
      <c r="F271" s="63"/>
      <c r="G271" s="63"/>
      <c r="H271" s="63"/>
      <c r="I271" s="63"/>
      <c r="J271" s="64"/>
      <c r="K271" s="63" t="n">
        <f aca="false">SUM(F271:J271)</f>
        <v>0</v>
      </c>
      <c r="L271" s="65" t="n">
        <f aca="false">COUNT(F271:J271)</f>
        <v>0</v>
      </c>
    </row>
    <row r="272" customFormat="false" ht="10.5" hidden="false" customHeight="false" outlineLevel="0" collapsed="false">
      <c r="A272" s="98" t="n">
        <v>251</v>
      </c>
      <c r="B272" s="63" t="s">
        <v>256</v>
      </c>
      <c r="C272" s="63" t="s">
        <v>1091</v>
      </c>
      <c r="D272" s="63" t="s">
        <v>32</v>
      </c>
      <c r="E272" s="63" t="s">
        <v>14</v>
      </c>
      <c r="F272" s="63"/>
      <c r="G272" s="63"/>
      <c r="H272" s="63"/>
      <c r="I272" s="63"/>
      <c r="J272" s="64"/>
      <c r="K272" s="63" t="n">
        <f aca="false">SUM(F272:J272)</f>
        <v>0</v>
      </c>
      <c r="L272" s="65" t="n">
        <f aca="false">COUNT(F272:J272)</f>
        <v>0</v>
      </c>
    </row>
    <row r="273" customFormat="false" ht="10.5" hidden="false" customHeight="false" outlineLevel="0" collapsed="false">
      <c r="A273" s="98" t="n">
        <v>253</v>
      </c>
      <c r="B273" s="63" t="s">
        <v>18</v>
      </c>
      <c r="C273" s="63" t="s">
        <v>1092</v>
      </c>
      <c r="D273" s="63" t="s">
        <v>32</v>
      </c>
      <c r="E273" s="63" t="s">
        <v>14</v>
      </c>
      <c r="F273" s="63"/>
      <c r="G273" s="63"/>
      <c r="H273" s="63"/>
      <c r="I273" s="63"/>
      <c r="J273" s="64"/>
      <c r="K273" s="63" t="n">
        <f aca="false">SUM(F273:J273)</f>
        <v>0</v>
      </c>
      <c r="L273" s="65" t="n">
        <f aca="false">COUNT(F273:J273)</f>
        <v>0</v>
      </c>
    </row>
    <row r="274" customFormat="false" ht="10.5" hidden="false" customHeight="false" outlineLevel="0" collapsed="false">
      <c r="A274" s="98" t="n">
        <v>259</v>
      </c>
      <c r="B274" s="63" t="s">
        <v>11</v>
      </c>
      <c r="C274" s="63" t="s">
        <v>1093</v>
      </c>
      <c r="D274" s="63" t="s">
        <v>235</v>
      </c>
      <c r="E274" s="63" t="s">
        <v>14</v>
      </c>
      <c r="F274" s="63"/>
      <c r="G274" s="63"/>
      <c r="H274" s="63"/>
      <c r="I274" s="63"/>
      <c r="J274" s="64"/>
      <c r="K274" s="63" t="n">
        <f aca="false">SUM(F274:J274)</f>
        <v>0</v>
      </c>
      <c r="L274" s="65" t="n">
        <f aca="false">COUNT(F274:J274)</f>
        <v>0</v>
      </c>
    </row>
    <row r="275" customFormat="false" ht="10.5" hidden="false" customHeight="false" outlineLevel="0" collapsed="false">
      <c r="A275" s="98" t="n">
        <v>260</v>
      </c>
      <c r="B275" s="63" t="s">
        <v>0</v>
      </c>
      <c r="C275" s="63" t="s">
        <v>1094</v>
      </c>
      <c r="D275" s="63" t="s">
        <v>235</v>
      </c>
      <c r="E275" s="63" t="s">
        <v>14</v>
      </c>
      <c r="F275" s="63"/>
      <c r="G275" s="63"/>
      <c r="H275" s="63"/>
      <c r="I275" s="63"/>
      <c r="J275" s="64"/>
      <c r="K275" s="63" t="n">
        <f aca="false">SUM(F275:J275)</f>
        <v>0</v>
      </c>
      <c r="L275" s="65" t="n">
        <f aca="false">COUNT(F275:J275)</f>
        <v>0</v>
      </c>
    </row>
    <row r="276" customFormat="false" ht="10.5" hidden="false" customHeight="false" outlineLevel="0" collapsed="false">
      <c r="A276" s="98" t="n">
        <v>264</v>
      </c>
      <c r="B276" s="63" t="s">
        <v>11</v>
      </c>
      <c r="C276" s="63" t="s">
        <v>1095</v>
      </c>
      <c r="D276" s="63" t="s">
        <v>13</v>
      </c>
      <c r="E276" s="63" t="s">
        <v>14</v>
      </c>
      <c r="F276" s="63"/>
      <c r="G276" s="63"/>
      <c r="H276" s="63"/>
      <c r="I276" s="63"/>
      <c r="J276" s="64"/>
      <c r="K276" s="63" t="n">
        <f aca="false">SUM(F276:J276)</f>
        <v>0</v>
      </c>
      <c r="L276" s="65" t="n">
        <f aca="false">COUNT(F276:J276)</f>
        <v>0</v>
      </c>
    </row>
    <row r="277" customFormat="false" ht="10.5" hidden="false" customHeight="false" outlineLevel="0" collapsed="false">
      <c r="A277" s="98" t="n">
        <v>266</v>
      </c>
      <c r="B277" s="63" t="s">
        <v>109</v>
      </c>
      <c r="C277" s="63" t="s">
        <v>1096</v>
      </c>
      <c r="D277" s="63" t="s">
        <v>13</v>
      </c>
      <c r="E277" s="63" t="s">
        <v>14</v>
      </c>
      <c r="F277" s="63"/>
      <c r="G277" s="63"/>
      <c r="H277" s="63"/>
      <c r="I277" s="63"/>
      <c r="J277" s="64"/>
      <c r="K277" s="63" t="n">
        <f aca="false">SUM(F277:J277)</f>
        <v>0</v>
      </c>
      <c r="L277" s="65" t="n">
        <f aca="false">COUNT(F277:J277)</f>
        <v>0</v>
      </c>
    </row>
    <row r="278" customFormat="false" ht="10.5" hidden="false" customHeight="false" outlineLevel="0" collapsed="false">
      <c r="A278" s="98" t="n">
        <v>268</v>
      </c>
      <c r="B278" s="63" t="s">
        <v>26</v>
      </c>
      <c r="C278" s="63" t="s">
        <v>716</v>
      </c>
      <c r="D278" s="63" t="s">
        <v>13</v>
      </c>
      <c r="E278" s="63" t="s">
        <v>14</v>
      </c>
      <c r="F278" s="63"/>
      <c r="G278" s="63"/>
      <c r="H278" s="63"/>
      <c r="I278" s="63"/>
      <c r="J278" s="64"/>
      <c r="K278" s="63" t="n">
        <f aca="false">SUM(F278:J278)</f>
        <v>0</v>
      </c>
      <c r="L278" s="65" t="n">
        <f aca="false">COUNT(F278:J278)</f>
        <v>0</v>
      </c>
    </row>
    <row r="279" customFormat="false" ht="10.5" hidden="false" customHeight="false" outlineLevel="0" collapsed="false">
      <c r="A279" s="98" t="n">
        <v>270</v>
      </c>
      <c r="B279" s="63" t="s">
        <v>22</v>
      </c>
      <c r="C279" s="63" t="s">
        <v>37</v>
      </c>
      <c r="D279" s="63" t="s">
        <v>13</v>
      </c>
      <c r="E279" s="63" t="s">
        <v>14</v>
      </c>
      <c r="F279" s="63"/>
      <c r="G279" s="63"/>
      <c r="H279" s="63"/>
      <c r="I279" s="63"/>
      <c r="J279" s="64"/>
      <c r="K279" s="63" t="n">
        <f aca="false">SUM(F279:J279)</f>
        <v>0</v>
      </c>
      <c r="L279" s="65" t="n">
        <f aca="false">COUNT(F279:J279)</f>
        <v>0</v>
      </c>
    </row>
    <row r="280" customFormat="false" ht="10.5" hidden="false" customHeight="false" outlineLevel="0" collapsed="false">
      <c r="A280" s="98" t="n">
        <v>271</v>
      </c>
      <c r="B280" s="63" t="s">
        <v>0</v>
      </c>
      <c r="C280" s="63" t="s">
        <v>37</v>
      </c>
      <c r="D280" s="63" t="s">
        <v>13</v>
      </c>
      <c r="E280" s="63" t="s">
        <v>14</v>
      </c>
      <c r="F280" s="63"/>
      <c r="G280" s="63"/>
      <c r="H280" s="63"/>
      <c r="I280" s="63"/>
      <c r="J280" s="64"/>
      <c r="K280" s="63" t="n">
        <f aca="false">SUM(F280:J280)</f>
        <v>0</v>
      </c>
      <c r="L280" s="65" t="n">
        <f aca="false">COUNT(F280:J280)</f>
        <v>0</v>
      </c>
    </row>
    <row r="281" customFormat="false" ht="10.5" hidden="false" customHeight="false" outlineLevel="0" collapsed="false">
      <c r="A281" s="98" t="n">
        <v>272</v>
      </c>
      <c r="B281" s="63" t="s">
        <v>30</v>
      </c>
      <c r="C281" s="63" t="s">
        <v>1097</v>
      </c>
      <c r="D281" s="63" t="s">
        <v>13</v>
      </c>
      <c r="E281" s="63" t="s">
        <v>14</v>
      </c>
      <c r="F281" s="63"/>
      <c r="G281" s="63"/>
      <c r="H281" s="63"/>
      <c r="I281" s="63"/>
      <c r="J281" s="64"/>
      <c r="K281" s="63" t="n">
        <f aca="false">SUM(F281:J281)</f>
        <v>0</v>
      </c>
      <c r="L281" s="65" t="n">
        <f aca="false">COUNT(F281:J281)</f>
        <v>0</v>
      </c>
    </row>
    <row r="282" customFormat="false" ht="10.5" hidden="false" customHeight="false" outlineLevel="0" collapsed="false">
      <c r="A282" s="98" t="n">
        <v>274</v>
      </c>
      <c r="B282" s="63" t="s">
        <v>26</v>
      </c>
      <c r="C282" s="63" t="s">
        <v>719</v>
      </c>
      <c r="D282" s="63" t="s">
        <v>13</v>
      </c>
      <c r="E282" s="63" t="s">
        <v>14</v>
      </c>
      <c r="F282" s="63"/>
      <c r="G282" s="63"/>
      <c r="H282" s="63"/>
      <c r="I282" s="63"/>
      <c r="J282" s="64"/>
      <c r="K282" s="63" t="n">
        <f aca="false">SUM(F282:J282)</f>
        <v>0</v>
      </c>
      <c r="L282" s="65" t="n">
        <f aca="false">COUNT(F282:J282)</f>
        <v>0</v>
      </c>
    </row>
    <row r="283" customFormat="false" ht="10.5" hidden="false" customHeight="false" outlineLevel="0" collapsed="false">
      <c r="A283" s="98" t="n">
        <v>277</v>
      </c>
      <c r="B283" s="63" t="s">
        <v>109</v>
      </c>
      <c r="C283" s="63" t="s">
        <v>471</v>
      </c>
      <c r="D283" s="63" t="s">
        <v>13</v>
      </c>
      <c r="E283" s="63" t="s">
        <v>14</v>
      </c>
      <c r="F283" s="63"/>
      <c r="G283" s="63"/>
      <c r="H283" s="63"/>
      <c r="I283" s="63"/>
      <c r="J283" s="64"/>
      <c r="K283" s="63" t="n">
        <f aca="false">SUM(F283:J283)</f>
        <v>0</v>
      </c>
      <c r="L283" s="65" t="n">
        <f aca="false">COUNT(F283:J283)</f>
        <v>0</v>
      </c>
    </row>
    <row r="284" customFormat="false" ht="10.5" hidden="false" customHeight="false" outlineLevel="0" collapsed="false">
      <c r="A284" s="98" t="n">
        <v>278</v>
      </c>
      <c r="B284" s="63" t="s">
        <v>14</v>
      </c>
      <c r="C284" s="63" t="s">
        <v>1098</v>
      </c>
      <c r="D284" s="63" t="s">
        <v>13</v>
      </c>
      <c r="E284" s="63" t="s">
        <v>14</v>
      </c>
      <c r="F284" s="63"/>
      <c r="G284" s="63"/>
      <c r="H284" s="63"/>
      <c r="I284" s="63"/>
      <c r="J284" s="64"/>
      <c r="K284" s="63" t="n">
        <f aca="false">SUM(F284:J284)</f>
        <v>0</v>
      </c>
      <c r="L284" s="65" t="n">
        <f aca="false">COUNT(F284:J284)</f>
        <v>0</v>
      </c>
    </row>
    <row r="285" customFormat="false" ht="10.5" hidden="false" customHeight="false" outlineLevel="0" collapsed="false">
      <c r="A285" s="98" t="n">
        <v>281</v>
      </c>
      <c r="B285" s="63" t="s">
        <v>11</v>
      </c>
      <c r="C285" s="63" t="s">
        <v>1099</v>
      </c>
      <c r="D285" s="63" t="s">
        <v>13</v>
      </c>
      <c r="E285" s="63" t="s">
        <v>14</v>
      </c>
      <c r="F285" s="63"/>
      <c r="G285" s="63"/>
      <c r="H285" s="63"/>
      <c r="I285" s="63"/>
      <c r="J285" s="64"/>
      <c r="K285" s="63" t="n">
        <f aca="false">SUM(F285:J285)</f>
        <v>0</v>
      </c>
      <c r="L285" s="65" t="n">
        <f aca="false">COUNT(F285:J285)</f>
        <v>0</v>
      </c>
    </row>
    <row r="286" customFormat="false" ht="10.5" hidden="false" customHeight="false" outlineLevel="0" collapsed="false">
      <c r="A286" s="98" t="n">
        <v>282</v>
      </c>
      <c r="B286" s="63" t="s">
        <v>11</v>
      </c>
      <c r="C286" s="63" t="s">
        <v>1100</v>
      </c>
      <c r="D286" s="63" t="s">
        <v>13</v>
      </c>
      <c r="E286" s="63" t="s">
        <v>14</v>
      </c>
      <c r="F286" s="63"/>
      <c r="G286" s="63"/>
      <c r="H286" s="63"/>
      <c r="I286" s="63"/>
      <c r="J286" s="64"/>
      <c r="K286" s="63" t="n">
        <f aca="false">SUM(F286:J286)</f>
        <v>0</v>
      </c>
      <c r="L286" s="65" t="n">
        <f aca="false">COUNT(F286:J286)</f>
        <v>0</v>
      </c>
    </row>
    <row r="287" customFormat="false" ht="10.5" hidden="false" customHeight="false" outlineLevel="0" collapsed="false">
      <c r="A287" s="98" t="n">
        <v>285</v>
      </c>
      <c r="B287" s="63" t="s">
        <v>22</v>
      </c>
      <c r="C287" s="63" t="s">
        <v>502</v>
      </c>
      <c r="D287" s="63" t="s">
        <v>13</v>
      </c>
      <c r="E287" s="63" t="s">
        <v>14</v>
      </c>
      <c r="F287" s="63"/>
      <c r="G287" s="63"/>
      <c r="H287" s="63"/>
      <c r="I287" s="63"/>
      <c r="J287" s="64"/>
      <c r="K287" s="63" t="n">
        <f aca="false">SUM(F287:J287)</f>
        <v>0</v>
      </c>
      <c r="L287" s="65" t="n">
        <f aca="false">COUNT(F287:J287)</f>
        <v>0</v>
      </c>
    </row>
    <row r="288" customFormat="false" ht="10.5" hidden="false" customHeight="false" outlineLevel="0" collapsed="false">
      <c r="A288" s="98" t="n">
        <v>286</v>
      </c>
      <c r="B288" s="63" t="s">
        <v>33</v>
      </c>
      <c r="C288" s="63" t="s">
        <v>334</v>
      </c>
      <c r="D288" s="63" t="s">
        <v>13</v>
      </c>
      <c r="E288" s="63" t="s">
        <v>14</v>
      </c>
      <c r="F288" s="63"/>
      <c r="G288" s="63"/>
      <c r="H288" s="63"/>
      <c r="I288" s="63"/>
      <c r="J288" s="64"/>
      <c r="K288" s="63" t="n">
        <f aca="false">SUM(F288:J288)</f>
        <v>0</v>
      </c>
      <c r="L288" s="65" t="n">
        <f aca="false">COUNT(F288:J288)</f>
        <v>0</v>
      </c>
    </row>
    <row r="289" customFormat="false" ht="10.5" hidden="false" customHeight="false" outlineLevel="0" collapsed="false">
      <c r="A289" s="98" t="n">
        <v>289</v>
      </c>
      <c r="B289" s="63" t="s">
        <v>14</v>
      </c>
      <c r="C289" s="63" t="s">
        <v>1093</v>
      </c>
      <c r="D289" s="63" t="s">
        <v>13</v>
      </c>
      <c r="E289" s="63" t="s">
        <v>14</v>
      </c>
      <c r="F289" s="63"/>
      <c r="G289" s="63"/>
      <c r="H289" s="63"/>
      <c r="I289" s="63"/>
      <c r="J289" s="64"/>
      <c r="K289" s="63" t="n">
        <f aca="false">SUM(F289:J289)</f>
        <v>0</v>
      </c>
      <c r="L289" s="65" t="n">
        <f aca="false">COUNT(F289:J289)</f>
        <v>0</v>
      </c>
    </row>
    <row r="290" customFormat="false" ht="10.5" hidden="false" customHeight="false" outlineLevel="0" collapsed="false">
      <c r="A290" s="98" t="n">
        <v>295</v>
      </c>
      <c r="B290" s="63" t="s">
        <v>18</v>
      </c>
      <c r="C290" s="63" t="s">
        <v>1101</v>
      </c>
      <c r="D290" s="63" t="s">
        <v>13</v>
      </c>
      <c r="E290" s="63" t="s">
        <v>14</v>
      </c>
      <c r="F290" s="63"/>
      <c r="G290" s="63"/>
      <c r="H290" s="63"/>
      <c r="I290" s="63"/>
      <c r="J290" s="64"/>
      <c r="K290" s="63" t="n">
        <f aca="false">SUM(F290:J290)</f>
        <v>0</v>
      </c>
      <c r="L290" s="65" t="n">
        <f aca="false">COUNT(F290:J290)</f>
        <v>0</v>
      </c>
    </row>
    <row r="291" customFormat="false" ht="10.5" hidden="false" customHeight="false" outlineLevel="0" collapsed="false">
      <c r="A291" s="98" t="n">
        <v>296</v>
      </c>
      <c r="B291" s="63" t="s">
        <v>242</v>
      </c>
      <c r="C291" s="63" t="s">
        <v>1102</v>
      </c>
      <c r="D291" s="63" t="s">
        <v>13</v>
      </c>
      <c r="E291" s="63" t="s">
        <v>14</v>
      </c>
      <c r="F291" s="63"/>
      <c r="G291" s="63"/>
      <c r="H291" s="63"/>
      <c r="I291" s="63"/>
      <c r="J291" s="64"/>
      <c r="K291" s="63" t="n">
        <f aca="false">SUM(F291:J291)</f>
        <v>0</v>
      </c>
      <c r="L291" s="65" t="n">
        <f aca="false">COUNT(F291:J291)</f>
        <v>0</v>
      </c>
    </row>
    <row r="292" customFormat="false" ht="10.5" hidden="false" customHeight="false" outlineLevel="0" collapsed="false">
      <c r="A292" s="98" t="n">
        <v>297</v>
      </c>
      <c r="B292" s="63" t="s">
        <v>26</v>
      </c>
      <c r="C292" s="63" t="s">
        <v>592</v>
      </c>
      <c r="D292" s="63" t="s">
        <v>13</v>
      </c>
      <c r="E292" s="63" t="s">
        <v>14</v>
      </c>
      <c r="F292" s="63"/>
      <c r="G292" s="63"/>
      <c r="H292" s="63"/>
      <c r="I292" s="63"/>
      <c r="J292" s="64"/>
      <c r="K292" s="63" t="n">
        <f aca="false">SUM(F292:J292)</f>
        <v>0</v>
      </c>
      <c r="L292" s="65" t="n">
        <f aca="false">COUNT(F292:J292)</f>
        <v>0</v>
      </c>
    </row>
    <row r="293" customFormat="false" ht="10.5" hidden="false" customHeight="false" outlineLevel="0" collapsed="false">
      <c r="A293" s="98" t="n">
        <v>303</v>
      </c>
      <c r="B293" s="63" t="s">
        <v>14</v>
      </c>
      <c r="C293" s="63" t="s">
        <v>1103</v>
      </c>
      <c r="D293" s="63" t="s">
        <v>13</v>
      </c>
      <c r="E293" s="63" t="s">
        <v>14</v>
      </c>
      <c r="F293" s="63"/>
      <c r="G293" s="63"/>
      <c r="H293" s="63"/>
      <c r="I293" s="63"/>
      <c r="J293" s="64"/>
      <c r="K293" s="63" t="n">
        <f aca="false">SUM(F293:J293)</f>
        <v>0</v>
      </c>
      <c r="L293" s="65" t="n">
        <f aca="false">COUNT(F293:J293)</f>
        <v>0</v>
      </c>
    </row>
    <row r="294" customFormat="false" ht="10.5" hidden="false" customHeight="false" outlineLevel="0" collapsed="false">
      <c r="A294" s="98" t="n">
        <v>304</v>
      </c>
      <c r="B294" s="63" t="s">
        <v>14</v>
      </c>
      <c r="C294" s="63" t="s">
        <v>630</v>
      </c>
      <c r="D294" s="63" t="s">
        <v>13</v>
      </c>
      <c r="E294" s="63" t="s">
        <v>14</v>
      </c>
      <c r="F294" s="63"/>
      <c r="G294" s="63"/>
      <c r="H294" s="63"/>
      <c r="I294" s="63"/>
      <c r="J294" s="64"/>
      <c r="K294" s="63" t="n">
        <f aca="false">SUM(F294:J294)</f>
        <v>0</v>
      </c>
      <c r="L294" s="65" t="n">
        <f aca="false">COUNT(F294:J294)</f>
        <v>0</v>
      </c>
    </row>
    <row r="295" customFormat="false" ht="10.5" hidden="false" customHeight="false" outlineLevel="0" collapsed="false">
      <c r="A295" s="98" t="n">
        <v>309</v>
      </c>
      <c r="B295" s="63" t="s">
        <v>28</v>
      </c>
      <c r="C295" s="63" t="s">
        <v>331</v>
      </c>
      <c r="D295" s="63" t="s">
        <v>13</v>
      </c>
      <c r="E295" s="63" t="s">
        <v>14</v>
      </c>
      <c r="F295" s="63"/>
      <c r="G295" s="63"/>
      <c r="H295" s="63"/>
      <c r="I295" s="63"/>
      <c r="J295" s="64"/>
      <c r="K295" s="63" t="n">
        <f aca="false">SUM(F295:J295)</f>
        <v>0</v>
      </c>
      <c r="L295" s="65" t="n">
        <f aca="false">COUNT(F295:J295)</f>
        <v>0</v>
      </c>
    </row>
    <row r="296" customFormat="false" ht="10.5" hidden="false" customHeight="false" outlineLevel="0" collapsed="false">
      <c r="A296" s="98" t="n">
        <v>314</v>
      </c>
      <c r="B296" s="63" t="s">
        <v>18</v>
      </c>
      <c r="C296" s="63" t="s">
        <v>19</v>
      </c>
      <c r="D296" s="63" t="s">
        <v>13</v>
      </c>
      <c r="E296" s="63" t="s">
        <v>14</v>
      </c>
      <c r="F296" s="63"/>
      <c r="G296" s="63"/>
      <c r="H296" s="63"/>
      <c r="I296" s="63"/>
      <c r="J296" s="64"/>
      <c r="K296" s="63" t="n">
        <f aca="false">SUM(F296:J296)</f>
        <v>0</v>
      </c>
      <c r="L296" s="65" t="n">
        <f aca="false">COUNT(F296:J296)</f>
        <v>0</v>
      </c>
    </row>
    <row r="297" customFormat="false" ht="10.5" hidden="false" customHeight="false" outlineLevel="0" collapsed="false">
      <c r="A297" s="98" t="n">
        <v>316</v>
      </c>
      <c r="B297" s="63" t="s">
        <v>28</v>
      </c>
      <c r="C297" s="63" t="s">
        <v>1104</v>
      </c>
      <c r="D297" s="63" t="s">
        <v>13</v>
      </c>
      <c r="E297" s="63" t="s">
        <v>14</v>
      </c>
      <c r="F297" s="63"/>
      <c r="G297" s="63"/>
      <c r="H297" s="63"/>
      <c r="I297" s="63"/>
      <c r="J297" s="64"/>
      <c r="K297" s="63" t="n">
        <f aca="false">SUM(F297:J297)</f>
        <v>0</v>
      </c>
      <c r="L297" s="65" t="n">
        <f aca="false">COUNT(F297:J297)</f>
        <v>0</v>
      </c>
    </row>
    <row r="298" customFormat="false" ht="10.5" hidden="false" customHeight="false" outlineLevel="0" collapsed="false">
      <c r="A298" s="98" t="n">
        <v>317</v>
      </c>
      <c r="B298" s="63" t="s">
        <v>14</v>
      </c>
      <c r="C298" s="63" t="s">
        <v>1105</v>
      </c>
      <c r="D298" s="63" t="s">
        <v>13</v>
      </c>
      <c r="E298" s="63" t="s">
        <v>14</v>
      </c>
      <c r="F298" s="63"/>
      <c r="G298" s="63"/>
      <c r="H298" s="63"/>
      <c r="I298" s="63"/>
      <c r="J298" s="64"/>
      <c r="K298" s="63" t="n">
        <f aca="false">SUM(F298:J298)</f>
        <v>0</v>
      </c>
      <c r="L298" s="65" t="n">
        <f aca="false">COUNT(F298:J298)</f>
        <v>0</v>
      </c>
    </row>
    <row r="299" customFormat="false" ht="10.5" hidden="false" customHeight="false" outlineLevel="0" collapsed="false">
      <c r="A299" s="98" t="n">
        <v>318</v>
      </c>
      <c r="B299" s="63" t="s">
        <v>30</v>
      </c>
      <c r="C299" s="63" t="s">
        <v>1106</v>
      </c>
      <c r="D299" s="63" t="s">
        <v>13</v>
      </c>
      <c r="E299" s="63" t="s">
        <v>14</v>
      </c>
      <c r="F299" s="63"/>
      <c r="G299" s="63"/>
      <c r="H299" s="63"/>
      <c r="I299" s="63"/>
      <c r="J299" s="64"/>
      <c r="K299" s="63" t="n">
        <f aca="false">SUM(F299:J299)</f>
        <v>0</v>
      </c>
      <c r="L299" s="65" t="n">
        <f aca="false">COUNT(F299:J299)</f>
        <v>0</v>
      </c>
    </row>
    <row r="300" customFormat="false" ht="10.5" hidden="false" customHeight="false" outlineLevel="0" collapsed="false">
      <c r="A300" s="98" t="n">
        <v>320</v>
      </c>
      <c r="B300" s="63" t="s">
        <v>256</v>
      </c>
      <c r="C300" s="63" t="s">
        <v>1107</v>
      </c>
      <c r="D300" s="63" t="s">
        <v>13</v>
      </c>
      <c r="E300" s="63" t="s">
        <v>14</v>
      </c>
      <c r="F300" s="63"/>
      <c r="G300" s="63"/>
      <c r="H300" s="63"/>
      <c r="I300" s="63"/>
      <c r="J300" s="64"/>
      <c r="K300" s="63" t="n">
        <f aca="false">SUM(F300:J300)</f>
        <v>0</v>
      </c>
      <c r="L300" s="65" t="n">
        <f aca="false">COUNT(F300:J300)</f>
        <v>0</v>
      </c>
    </row>
    <row r="301" customFormat="false" ht="10.5" hidden="false" customHeight="false" outlineLevel="0" collapsed="false">
      <c r="A301" s="98" t="n">
        <v>326</v>
      </c>
      <c r="B301" s="63" t="s">
        <v>18</v>
      </c>
      <c r="C301" s="63" t="s">
        <v>1108</v>
      </c>
      <c r="D301" s="63" t="s">
        <v>13</v>
      </c>
      <c r="E301" s="63" t="s">
        <v>14</v>
      </c>
      <c r="F301" s="63"/>
      <c r="G301" s="63"/>
      <c r="H301" s="63"/>
      <c r="I301" s="63"/>
      <c r="J301" s="64"/>
      <c r="K301" s="63" t="n">
        <f aca="false">SUM(F301:J301)</f>
        <v>0</v>
      </c>
      <c r="L301" s="65" t="n">
        <f aca="false">COUNT(F301:J301)</f>
        <v>0</v>
      </c>
    </row>
    <row r="302" customFormat="false" ht="10.5" hidden="false" customHeight="false" outlineLevel="0" collapsed="false">
      <c r="A302" s="98" t="n">
        <v>328</v>
      </c>
      <c r="B302" s="63" t="s">
        <v>26</v>
      </c>
      <c r="C302" s="63" t="s">
        <v>1109</v>
      </c>
      <c r="D302" s="63" t="s">
        <v>13</v>
      </c>
      <c r="E302" s="63" t="s">
        <v>14</v>
      </c>
      <c r="F302" s="63"/>
      <c r="G302" s="63"/>
      <c r="H302" s="63"/>
      <c r="I302" s="63"/>
      <c r="J302" s="64"/>
      <c r="K302" s="63" t="n">
        <f aca="false">SUM(F302:J302)</f>
        <v>0</v>
      </c>
      <c r="L302" s="65" t="n">
        <f aca="false">COUNT(F302:J302)</f>
        <v>0</v>
      </c>
    </row>
    <row r="303" customFormat="false" ht="10.5" hidden="false" customHeight="false" outlineLevel="0" collapsed="false">
      <c r="A303" s="98" t="n">
        <v>330</v>
      </c>
      <c r="B303" s="63" t="s">
        <v>75</v>
      </c>
      <c r="C303" s="63" t="s">
        <v>62</v>
      </c>
      <c r="D303" s="63" t="s">
        <v>13</v>
      </c>
      <c r="E303" s="63" t="s">
        <v>14</v>
      </c>
      <c r="F303" s="63"/>
      <c r="G303" s="63"/>
      <c r="H303" s="63"/>
      <c r="I303" s="63"/>
      <c r="J303" s="64"/>
      <c r="K303" s="63" t="n">
        <f aca="false">SUM(F303:J303)</f>
        <v>0</v>
      </c>
      <c r="L303" s="65" t="n">
        <f aca="false">COUNT(F303:J303)</f>
        <v>0</v>
      </c>
    </row>
    <row r="304" customFormat="false" ht="10.5" hidden="false" customHeight="false" outlineLevel="0" collapsed="false">
      <c r="A304" s="98" t="n">
        <v>331</v>
      </c>
      <c r="B304" s="63" t="s">
        <v>256</v>
      </c>
      <c r="C304" s="63" t="s">
        <v>652</v>
      </c>
      <c r="D304" s="63" t="s">
        <v>13</v>
      </c>
      <c r="E304" s="63" t="s">
        <v>14</v>
      </c>
      <c r="F304" s="63"/>
      <c r="G304" s="63"/>
      <c r="H304" s="63"/>
      <c r="I304" s="63"/>
      <c r="J304" s="64"/>
      <c r="K304" s="63" t="n">
        <f aca="false">SUM(F304:J304)</f>
        <v>0</v>
      </c>
      <c r="L304" s="65" t="n">
        <f aca="false">COUNT(F304:J304)</f>
        <v>0</v>
      </c>
    </row>
    <row r="305" customFormat="false" ht="10.5" hidden="false" customHeight="false" outlineLevel="0" collapsed="false">
      <c r="A305" s="98" t="n">
        <v>332</v>
      </c>
      <c r="B305" s="63" t="s">
        <v>30</v>
      </c>
      <c r="C305" s="63" t="s">
        <v>1110</v>
      </c>
      <c r="D305" s="63" t="s">
        <v>13</v>
      </c>
      <c r="E305" s="63" t="s">
        <v>14</v>
      </c>
      <c r="F305" s="63"/>
      <c r="G305" s="63"/>
      <c r="H305" s="63"/>
      <c r="I305" s="63"/>
      <c r="J305" s="64"/>
      <c r="K305" s="63" t="n">
        <f aca="false">SUM(F305:J305)</f>
        <v>0</v>
      </c>
      <c r="L305" s="65" t="n">
        <f aca="false">COUNT(F305:J305)</f>
        <v>0</v>
      </c>
    </row>
    <row r="306" customFormat="false" ht="10.5" hidden="false" customHeight="false" outlineLevel="0" collapsed="false">
      <c r="A306" s="98" t="n">
        <v>334</v>
      </c>
      <c r="B306" s="63" t="s">
        <v>256</v>
      </c>
      <c r="C306" s="63" t="s">
        <v>1111</v>
      </c>
      <c r="D306" s="63" t="s">
        <v>13</v>
      </c>
      <c r="E306" s="63" t="s">
        <v>14</v>
      </c>
      <c r="F306" s="63"/>
      <c r="G306" s="63"/>
      <c r="H306" s="63"/>
      <c r="I306" s="63"/>
      <c r="J306" s="64"/>
      <c r="K306" s="63" t="n">
        <f aca="false">SUM(F306:J306)</f>
        <v>0</v>
      </c>
      <c r="L306" s="65" t="n">
        <f aca="false">COUNT(F306:J306)</f>
        <v>0</v>
      </c>
    </row>
    <row r="307" customFormat="false" ht="10.5" hidden="false" customHeight="false" outlineLevel="0" collapsed="false">
      <c r="A307" s="98" t="n">
        <v>336</v>
      </c>
      <c r="B307" s="63" t="s">
        <v>14</v>
      </c>
      <c r="C307" s="63" t="s">
        <v>1112</v>
      </c>
      <c r="D307" s="63" t="s">
        <v>13</v>
      </c>
      <c r="E307" s="63" t="s">
        <v>14</v>
      </c>
      <c r="F307" s="63"/>
      <c r="G307" s="63"/>
      <c r="H307" s="63"/>
      <c r="I307" s="63"/>
      <c r="J307" s="64"/>
      <c r="K307" s="63" t="n">
        <f aca="false">SUM(F307:J307)</f>
        <v>0</v>
      </c>
      <c r="L307" s="65" t="n">
        <f aca="false">COUNT(F307:J307)</f>
        <v>0</v>
      </c>
    </row>
    <row r="308" customFormat="false" ht="10.5" hidden="false" customHeight="false" outlineLevel="0" collapsed="false">
      <c r="A308" s="98" t="n">
        <v>337</v>
      </c>
      <c r="B308" s="63" t="s">
        <v>26</v>
      </c>
      <c r="C308" s="63" t="s">
        <v>1113</v>
      </c>
      <c r="D308" s="63" t="s">
        <v>13</v>
      </c>
      <c r="E308" s="63" t="s">
        <v>14</v>
      </c>
      <c r="F308" s="63"/>
      <c r="G308" s="63"/>
      <c r="H308" s="63"/>
      <c r="I308" s="63"/>
      <c r="J308" s="64"/>
      <c r="K308" s="63" t="n">
        <f aca="false">SUM(F308:J308)</f>
        <v>0</v>
      </c>
      <c r="L308" s="65" t="n">
        <f aca="false">COUNT(F308:J308)</f>
        <v>0</v>
      </c>
    </row>
    <row r="309" customFormat="false" ht="10.5" hidden="false" customHeight="false" outlineLevel="0" collapsed="false">
      <c r="A309" s="98" t="n">
        <v>338</v>
      </c>
      <c r="B309" s="63" t="s">
        <v>26</v>
      </c>
      <c r="C309" s="63" t="s">
        <v>224</v>
      </c>
      <c r="D309" s="63" t="s">
        <v>13</v>
      </c>
      <c r="E309" s="63" t="s">
        <v>14</v>
      </c>
      <c r="F309" s="63"/>
      <c r="G309" s="63"/>
      <c r="H309" s="63"/>
      <c r="I309" s="63"/>
      <c r="J309" s="64"/>
      <c r="K309" s="63" t="n">
        <f aca="false">SUM(F309:J309)</f>
        <v>0</v>
      </c>
      <c r="L309" s="65" t="n">
        <f aca="false">COUNT(F309:J309)</f>
        <v>0</v>
      </c>
    </row>
    <row r="310" customFormat="false" ht="10.5" hidden="false" customHeight="false" outlineLevel="0" collapsed="false">
      <c r="A310" s="98" t="n">
        <v>341</v>
      </c>
      <c r="B310" s="63" t="s">
        <v>0</v>
      </c>
      <c r="C310" s="63" t="s">
        <v>920</v>
      </c>
      <c r="D310" s="63" t="s">
        <v>13</v>
      </c>
      <c r="E310" s="63" t="s">
        <v>14</v>
      </c>
      <c r="F310" s="63"/>
      <c r="G310" s="63"/>
      <c r="H310" s="63"/>
      <c r="I310" s="63"/>
      <c r="J310" s="64"/>
      <c r="K310" s="63" t="n">
        <f aca="false">SUM(F310:J310)</f>
        <v>0</v>
      </c>
      <c r="L310" s="65" t="n">
        <f aca="false">COUNT(F310:J310)</f>
        <v>0</v>
      </c>
    </row>
    <row r="311" customFormat="false" ht="10.5" hidden="false" customHeight="false" outlineLevel="0" collapsed="false">
      <c r="A311" s="98" t="n">
        <v>342</v>
      </c>
      <c r="B311" s="63" t="s">
        <v>242</v>
      </c>
      <c r="C311" s="63" t="s">
        <v>1114</v>
      </c>
      <c r="D311" s="63" t="s">
        <v>13</v>
      </c>
      <c r="E311" s="63" t="s">
        <v>14</v>
      </c>
      <c r="F311" s="63"/>
      <c r="G311" s="63"/>
      <c r="H311" s="63"/>
      <c r="I311" s="63"/>
      <c r="J311" s="64"/>
      <c r="K311" s="63" t="n">
        <f aca="false">SUM(F311:J311)</f>
        <v>0</v>
      </c>
      <c r="L311" s="65" t="n">
        <f aca="false">COUNT(F311:J311)</f>
        <v>0</v>
      </c>
    </row>
    <row r="312" customFormat="false" ht="10.5" hidden="false" customHeight="false" outlineLevel="0" collapsed="false">
      <c r="A312" s="98" t="n">
        <v>348</v>
      </c>
      <c r="B312" s="63" t="s">
        <v>18</v>
      </c>
      <c r="C312" s="63" t="s">
        <v>1115</v>
      </c>
      <c r="D312" s="63" t="s">
        <v>13</v>
      </c>
      <c r="E312" s="63" t="s">
        <v>14</v>
      </c>
      <c r="F312" s="63"/>
      <c r="G312" s="63"/>
      <c r="H312" s="63"/>
      <c r="I312" s="63"/>
      <c r="J312" s="64"/>
      <c r="K312" s="63" t="n">
        <f aca="false">SUM(F312:J312)</f>
        <v>0</v>
      </c>
      <c r="L312" s="65" t="n">
        <f aca="false">COUNT(F312:J312)</f>
        <v>0</v>
      </c>
    </row>
    <row r="313" customFormat="false" ht="10.5" hidden="false" customHeight="false" outlineLevel="0" collapsed="false">
      <c r="A313" s="98" t="n">
        <v>349</v>
      </c>
      <c r="B313" s="63" t="s">
        <v>0</v>
      </c>
      <c r="C313" s="63" t="s">
        <v>679</v>
      </c>
      <c r="D313" s="63" t="s">
        <v>13</v>
      </c>
      <c r="E313" s="63" t="s">
        <v>14</v>
      </c>
      <c r="F313" s="63"/>
      <c r="G313" s="63"/>
      <c r="H313" s="63"/>
      <c r="I313" s="63"/>
      <c r="J313" s="64"/>
      <c r="K313" s="63" t="n">
        <f aca="false">SUM(F313:J313)</f>
        <v>0</v>
      </c>
      <c r="L313" s="65" t="n">
        <f aca="false">COUNT(F313:J313)</f>
        <v>0</v>
      </c>
    </row>
    <row r="314" customFormat="false" ht="10.5" hidden="false" customHeight="false" outlineLevel="0" collapsed="false">
      <c r="A314" s="98" t="n">
        <v>351</v>
      </c>
      <c r="B314" s="63" t="s">
        <v>26</v>
      </c>
      <c r="C314" s="63" t="s">
        <v>432</v>
      </c>
      <c r="D314" s="63" t="s">
        <v>13</v>
      </c>
      <c r="E314" s="63" t="s">
        <v>14</v>
      </c>
      <c r="F314" s="63"/>
      <c r="G314" s="63"/>
      <c r="H314" s="63"/>
      <c r="I314" s="63"/>
      <c r="J314" s="64"/>
      <c r="K314" s="63" t="n">
        <f aca="false">SUM(F314:J314)</f>
        <v>0</v>
      </c>
      <c r="L314" s="65" t="n">
        <f aca="false">COUNT(F314:J314)</f>
        <v>0</v>
      </c>
    </row>
    <row r="315" customFormat="false" ht="10.5" hidden="false" customHeight="false" outlineLevel="0" collapsed="false">
      <c r="A315" s="98" t="n">
        <v>353</v>
      </c>
      <c r="B315" s="63" t="s">
        <v>26</v>
      </c>
      <c r="C315" s="63" t="s">
        <v>177</v>
      </c>
      <c r="D315" s="63" t="s">
        <v>13</v>
      </c>
      <c r="E315" s="63" t="s">
        <v>14</v>
      </c>
      <c r="F315" s="63"/>
      <c r="G315" s="63"/>
      <c r="H315" s="63"/>
      <c r="I315" s="63"/>
      <c r="J315" s="64"/>
      <c r="K315" s="63" t="n">
        <f aca="false">SUM(F315:J315)</f>
        <v>0</v>
      </c>
      <c r="L315" s="65" t="n">
        <f aca="false">COUNT(F315:J315)</f>
        <v>0</v>
      </c>
    </row>
    <row r="316" customFormat="false" ht="10.5" hidden="false" customHeight="false" outlineLevel="0" collapsed="false">
      <c r="A316" s="98" t="n">
        <v>357</v>
      </c>
      <c r="B316" s="63" t="s">
        <v>109</v>
      </c>
      <c r="C316" s="63" t="s">
        <v>1116</v>
      </c>
      <c r="D316" s="63" t="s">
        <v>1117</v>
      </c>
      <c r="E316" s="63" t="s">
        <v>14</v>
      </c>
      <c r="F316" s="63"/>
      <c r="G316" s="63"/>
      <c r="H316" s="63"/>
      <c r="I316" s="63"/>
      <c r="J316" s="64"/>
      <c r="K316" s="63" t="n">
        <f aca="false">SUM(F316:J316)</f>
        <v>0</v>
      </c>
      <c r="L316" s="65" t="n">
        <f aca="false">COUNT(F316:J316)</f>
        <v>0</v>
      </c>
    </row>
    <row r="317" customFormat="false" ht="10.5" hidden="false" customHeight="false" outlineLevel="0" collapsed="false">
      <c r="A317" s="98" t="n">
        <v>360</v>
      </c>
      <c r="B317" s="63" t="s">
        <v>11</v>
      </c>
      <c r="C317" s="63" t="s">
        <v>1118</v>
      </c>
      <c r="D317" s="63" t="s">
        <v>52</v>
      </c>
      <c r="E317" s="63" t="s">
        <v>14</v>
      </c>
      <c r="F317" s="63"/>
      <c r="G317" s="63"/>
      <c r="H317" s="63"/>
      <c r="I317" s="63"/>
      <c r="J317" s="64"/>
      <c r="K317" s="63" t="n">
        <f aca="false">SUM(F317:J317)</f>
        <v>0</v>
      </c>
      <c r="L317" s="65" t="n">
        <f aca="false">COUNT(F317:J317)</f>
        <v>0</v>
      </c>
    </row>
    <row r="318" customFormat="false" ht="10.5" hidden="false" customHeight="false" outlineLevel="0" collapsed="false">
      <c r="A318" s="98" t="n">
        <v>363</v>
      </c>
      <c r="B318" s="63" t="s">
        <v>30</v>
      </c>
      <c r="C318" s="63" t="s">
        <v>1119</v>
      </c>
      <c r="D318" s="63" t="s">
        <v>52</v>
      </c>
      <c r="E318" s="63" t="s">
        <v>14</v>
      </c>
      <c r="F318" s="63"/>
      <c r="G318" s="63"/>
      <c r="H318" s="63"/>
      <c r="I318" s="63"/>
      <c r="J318" s="64"/>
      <c r="K318" s="63" t="n">
        <f aca="false">SUM(F318:J318)</f>
        <v>0</v>
      </c>
      <c r="L318" s="65" t="n">
        <f aca="false">COUNT(F318:J318)</f>
        <v>0</v>
      </c>
    </row>
    <row r="319" customFormat="false" ht="10.5" hidden="false" customHeight="false" outlineLevel="0" collapsed="false">
      <c r="A319" s="98" t="n">
        <v>367</v>
      </c>
      <c r="B319" s="63" t="s">
        <v>18</v>
      </c>
      <c r="C319" s="63" t="s">
        <v>1120</v>
      </c>
      <c r="D319" s="63" t="s">
        <v>52</v>
      </c>
      <c r="E319" s="63" t="s">
        <v>14</v>
      </c>
      <c r="F319" s="63"/>
      <c r="G319" s="63"/>
      <c r="H319" s="63"/>
      <c r="I319" s="63"/>
      <c r="J319" s="64"/>
      <c r="K319" s="63" t="n">
        <f aca="false">SUM(F319:J319)</f>
        <v>0</v>
      </c>
      <c r="L319" s="65" t="n">
        <f aca="false">COUNT(F319:J319)</f>
        <v>0</v>
      </c>
    </row>
    <row r="320" customFormat="false" ht="10.5" hidden="false" customHeight="false" outlineLevel="0" collapsed="false">
      <c r="A320" s="98" t="n">
        <v>368</v>
      </c>
      <c r="B320" s="63" t="s">
        <v>75</v>
      </c>
      <c r="C320" s="63" t="s">
        <v>882</v>
      </c>
      <c r="D320" s="63" t="s">
        <v>52</v>
      </c>
      <c r="E320" s="63" t="s">
        <v>14</v>
      </c>
      <c r="F320" s="63"/>
      <c r="G320" s="63"/>
      <c r="H320" s="63"/>
      <c r="I320" s="63"/>
      <c r="J320" s="64"/>
      <c r="K320" s="63" t="n">
        <f aca="false">SUM(F320:J320)</f>
        <v>0</v>
      </c>
      <c r="L320" s="65" t="n">
        <f aca="false">COUNT(F320:J320)</f>
        <v>0</v>
      </c>
    </row>
    <row r="321" customFormat="false" ht="10.5" hidden="false" customHeight="false" outlineLevel="0" collapsed="false">
      <c r="A321" s="98" t="n">
        <v>370</v>
      </c>
      <c r="B321" s="63" t="s">
        <v>11</v>
      </c>
      <c r="C321" s="63" t="s">
        <v>1121</v>
      </c>
      <c r="D321" s="63" t="s">
        <v>52</v>
      </c>
      <c r="E321" s="63" t="s">
        <v>14</v>
      </c>
      <c r="F321" s="63"/>
      <c r="G321" s="63"/>
      <c r="H321" s="63"/>
      <c r="I321" s="63"/>
      <c r="J321" s="64"/>
      <c r="K321" s="63" t="n">
        <f aca="false">SUM(F321:J321)</f>
        <v>0</v>
      </c>
      <c r="L321" s="65" t="n">
        <f aca="false">COUNT(F321:J321)</f>
        <v>0</v>
      </c>
    </row>
    <row r="322" customFormat="false" ht="10.5" hidden="false" customHeight="false" outlineLevel="0" collapsed="false">
      <c r="A322" s="98" t="n">
        <v>379</v>
      </c>
      <c r="B322" s="63" t="s">
        <v>1046</v>
      </c>
      <c r="C322" s="63" t="s">
        <v>1122</v>
      </c>
      <c r="D322" s="63" t="s">
        <v>24</v>
      </c>
      <c r="E322" s="63" t="s">
        <v>14</v>
      </c>
      <c r="F322" s="63"/>
      <c r="G322" s="63"/>
      <c r="H322" s="63"/>
      <c r="I322" s="63"/>
      <c r="J322" s="64"/>
      <c r="K322" s="63" t="n">
        <f aca="false">SUM(F322:J322)</f>
        <v>0</v>
      </c>
      <c r="L322" s="65" t="n">
        <f aca="false">COUNT(F322:J322)</f>
        <v>0</v>
      </c>
    </row>
    <row r="323" customFormat="false" ht="10.5" hidden="false" customHeight="false" outlineLevel="0" collapsed="false">
      <c r="A323" s="98" t="n">
        <v>381</v>
      </c>
      <c r="B323" s="63" t="s">
        <v>75</v>
      </c>
      <c r="C323" s="63" t="s">
        <v>637</v>
      </c>
      <c r="D323" s="63" t="s">
        <v>24</v>
      </c>
      <c r="E323" s="63" t="s">
        <v>14</v>
      </c>
      <c r="F323" s="63"/>
      <c r="G323" s="63"/>
      <c r="H323" s="63"/>
      <c r="I323" s="63"/>
      <c r="J323" s="64"/>
      <c r="K323" s="63" t="n">
        <f aca="false">SUM(F323:J323)</f>
        <v>0</v>
      </c>
      <c r="L323" s="65" t="n">
        <f aca="false">COUNT(F323:J323)</f>
        <v>0</v>
      </c>
    </row>
    <row r="324" customFormat="false" ht="10.5" hidden="false" customHeight="false" outlineLevel="0" collapsed="false">
      <c r="A324" s="98" t="n">
        <v>386</v>
      </c>
      <c r="B324" s="63" t="s">
        <v>18</v>
      </c>
      <c r="C324" s="63" t="s">
        <v>297</v>
      </c>
      <c r="D324" s="63" t="s">
        <v>284</v>
      </c>
      <c r="E324" s="63" t="s">
        <v>14</v>
      </c>
      <c r="F324" s="63"/>
      <c r="G324" s="63"/>
      <c r="H324" s="63"/>
      <c r="I324" s="63"/>
      <c r="J324" s="64"/>
      <c r="K324" s="63" t="n">
        <f aca="false">SUM(F324:J324)</f>
        <v>0</v>
      </c>
      <c r="L324" s="65" t="n">
        <f aca="false">COUNT(F324:J324)</f>
        <v>0</v>
      </c>
    </row>
    <row r="325" customFormat="false" ht="10.5" hidden="false" customHeight="false" outlineLevel="0" collapsed="false">
      <c r="A325" s="98" t="n">
        <v>387</v>
      </c>
      <c r="B325" s="63" t="s">
        <v>33</v>
      </c>
      <c r="C325" s="63" t="s">
        <v>482</v>
      </c>
      <c r="D325" s="63" t="s">
        <v>284</v>
      </c>
      <c r="E325" s="63" t="s">
        <v>14</v>
      </c>
      <c r="F325" s="63"/>
      <c r="G325" s="63"/>
      <c r="H325" s="63"/>
      <c r="I325" s="63"/>
      <c r="J325" s="64"/>
      <c r="K325" s="63" t="n">
        <f aca="false">SUM(F325:J325)</f>
        <v>0</v>
      </c>
      <c r="L325" s="65" t="n">
        <f aca="false">COUNT(F325:J325)</f>
        <v>0</v>
      </c>
    </row>
    <row r="326" customFormat="false" ht="10.5" hidden="false" customHeight="false" outlineLevel="0" collapsed="false">
      <c r="A326" s="98" t="n">
        <v>392</v>
      </c>
      <c r="B326" s="63" t="s">
        <v>11</v>
      </c>
      <c r="C326" s="63" t="s">
        <v>1093</v>
      </c>
      <c r="D326" s="63" t="s">
        <v>284</v>
      </c>
      <c r="E326" s="63" t="s">
        <v>14</v>
      </c>
      <c r="F326" s="63"/>
      <c r="G326" s="63"/>
      <c r="H326" s="63"/>
      <c r="I326" s="63"/>
      <c r="J326" s="64"/>
      <c r="K326" s="63" t="n">
        <f aca="false">SUM(F326:J326)</f>
        <v>0</v>
      </c>
      <c r="L326" s="65" t="n">
        <f aca="false">COUNT(F326:J326)</f>
        <v>0</v>
      </c>
    </row>
    <row r="327" customFormat="false" ht="10.5" hidden="false" customHeight="false" outlineLevel="0" collapsed="false">
      <c r="A327" s="98" t="n">
        <v>393</v>
      </c>
      <c r="B327" s="63" t="s">
        <v>109</v>
      </c>
      <c r="C327" s="63" t="s">
        <v>92</v>
      </c>
      <c r="D327" s="63" t="s">
        <v>284</v>
      </c>
      <c r="E327" s="63" t="s">
        <v>14</v>
      </c>
      <c r="F327" s="63"/>
      <c r="G327" s="63"/>
      <c r="H327" s="63"/>
      <c r="I327" s="63"/>
      <c r="J327" s="64"/>
      <c r="K327" s="63" t="n">
        <f aca="false">SUM(F327:J327)</f>
        <v>0</v>
      </c>
      <c r="L327" s="65" t="n">
        <f aca="false">COUNT(F327:J327)</f>
        <v>0</v>
      </c>
    </row>
    <row r="328" customFormat="false" ht="10.5" hidden="false" customHeight="false" outlineLevel="0" collapsed="false">
      <c r="A328" s="98" t="n">
        <v>400</v>
      </c>
      <c r="B328" s="63" t="s">
        <v>26</v>
      </c>
      <c r="C328" s="63" t="s">
        <v>1123</v>
      </c>
      <c r="D328" s="63" t="s">
        <v>284</v>
      </c>
      <c r="E328" s="63" t="s">
        <v>14</v>
      </c>
      <c r="F328" s="63"/>
      <c r="G328" s="63"/>
      <c r="H328" s="63"/>
      <c r="I328" s="63"/>
      <c r="J328" s="64"/>
      <c r="K328" s="63" t="n">
        <f aca="false">SUM(F328:J328)</f>
        <v>0</v>
      </c>
      <c r="L328" s="65" t="n">
        <f aca="false">COUNT(F328:J328)</f>
        <v>0</v>
      </c>
    </row>
    <row r="329" customFormat="false" ht="10.5" hidden="false" customHeight="false" outlineLevel="0" collapsed="false">
      <c r="A329" s="98" t="n">
        <v>403</v>
      </c>
      <c r="B329" s="63" t="s">
        <v>30</v>
      </c>
      <c r="C329" s="63" t="s">
        <v>1124</v>
      </c>
      <c r="D329" s="63" t="s">
        <v>284</v>
      </c>
      <c r="E329" s="63" t="s">
        <v>14</v>
      </c>
      <c r="F329" s="63"/>
      <c r="G329" s="63"/>
      <c r="H329" s="63"/>
      <c r="I329" s="63"/>
      <c r="J329" s="64"/>
      <c r="K329" s="63" t="n">
        <f aca="false">SUM(F329:J329)</f>
        <v>0</v>
      </c>
      <c r="L329" s="65" t="n">
        <f aca="false">COUNT(F329:J329)</f>
        <v>0</v>
      </c>
    </row>
    <row r="330" customFormat="false" ht="10.5" hidden="false" customHeight="false" outlineLevel="0" collapsed="false">
      <c r="A330" s="98" t="n">
        <v>406</v>
      </c>
      <c r="B330" s="63" t="s">
        <v>33</v>
      </c>
      <c r="C330" s="63" t="s">
        <v>551</v>
      </c>
      <c r="D330" s="63" t="s">
        <v>284</v>
      </c>
      <c r="E330" s="63" t="s">
        <v>14</v>
      </c>
      <c r="F330" s="63"/>
      <c r="G330" s="63"/>
      <c r="H330" s="63"/>
      <c r="I330" s="63"/>
      <c r="J330" s="64"/>
      <c r="K330" s="63" t="n">
        <f aca="false">SUM(F330:J330)</f>
        <v>0</v>
      </c>
      <c r="L330" s="65" t="n">
        <f aca="false">COUNT(F330:J330)</f>
        <v>0</v>
      </c>
    </row>
    <row r="331" customFormat="false" ht="10.5" hidden="false" customHeight="false" outlineLevel="0" collapsed="false">
      <c r="A331" s="98" t="n">
        <v>407</v>
      </c>
      <c r="B331" s="63" t="s">
        <v>30</v>
      </c>
      <c r="C331" s="63" t="s">
        <v>1125</v>
      </c>
      <c r="D331" s="63" t="s">
        <v>284</v>
      </c>
      <c r="E331" s="63" t="s">
        <v>14</v>
      </c>
      <c r="F331" s="63"/>
      <c r="G331" s="63"/>
      <c r="H331" s="63"/>
      <c r="I331" s="63"/>
      <c r="J331" s="64"/>
      <c r="K331" s="63" t="n">
        <f aca="false">SUM(F331:J331)</f>
        <v>0</v>
      </c>
      <c r="L331" s="65" t="n">
        <f aca="false">COUNT(F331:J331)</f>
        <v>0</v>
      </c>
    </row>
    <row r="332" customFormat="false" ht="10.5" hidden="false" customHeight="false" outlineLevel="0" collapsed="false">
      <c r="A332" s="98" t="n">
        <v>420</v>
      </c>
      <c r="B332" s="63" t="s">
        <v>256</v>
      </c>
      <c r="C332" s="63" t="s">
        <v>1126</v>
      </c>
      <c r="D332" s="63" t="s">
        <v>133</v>
      </c>
      <c r="E332" s="63" t="s">
        <v>14</v>
      </c>
      <c r="F332" s="63"/>
      <c r="G332" s="63"/>
      <c r="H332" s="63"/>
      <c r="I332" s="63"/>
      <c r="J332" s="64"/>
      <c r="K332" s="63" t="n">
        <f aca="false">SUM(F332:J332)</f>
        <v>0</v>
      </c>
      <c r="L332" s="65" t="n">
        <f aca="false">COUNT(F332:J332)</f>
        <v>0</v>
      </c>
    </row>
    <row r="333" customFormat="false" ht="10.5" hidden="false" customHeight="false" outlineLevel="0" collapsed="false">
      <c r="A333" s="98" t="n">
        <v>426</v>
      </c>
      <c r="B333" s="63" t="s">
        <v>256</v>
      </c>
      <c r="C333" s="63" t="s">
        <v>229</v>
      </c>
      <c r="D333" s="63" t="s">
        <v>133</v>
      </c>
      <c r="E333" s="63" t="s">
        <v>14</v>
      </c>
      <c r="F333" s="63"/>
      <c r="G333" s="63"/>
      <c r="H333" s="63"/>
      <c r="I333" s="63"/>
      <c r="J333" s="64"/>
      <c r="K333" s="63" t="n">
        <f aca="false">SUM(F333:J333)</f>
        <v>0</v>
      </c>
      <c r="L333" s="65" t="n">
        <f aca="false">COUNT(F333:J333)</f>
        <v>0</v>
      </c>
    </row>
    <row r="334" customFormat="false" ht="10.5" hidden="false" customHeight="false" outlineLevel="0" collapsed="false">
      <c r="A334" s="98" t="n">
        <v>427</v>
      </c>
      <c r="B334" s="63" t="s">
        <v>26</v>
      </c>
      <c r="C334" s="63" t="s">
        <v>984</v>
      </c>
      <c r="D334" s="63" t="s">
        <v>133</v>
      </c>
      <c r="E334" s="63" t="s">
        <v>14</v>
      </c>
      <c r="F334" s="63"/>
      <c r="G334" s="63"/>
      <c r="H334" s="63"/>
      <c r="I334" s="63"/>
      <c r="J334" s="64"/>
      <c r="K334" s="63" t="n">
        <f aca="false">SUM(F334:J334)</f>
        <v>0</v>
      </c>
      <c r="L334" s="65" t="n">
        <f aca="false">COUNT(F334:J334)</f>
        <v>0</v>
      </c>
    </row>
    <row r="335" customFormat="false" ht="10.5" hidden="false" customHeight="false" outlineLevel="0" collapsed="false">
      <c r="A335" s="98" t="n">
        <v>429</v>
      </c>
      <c r="B335" s="63" t="s">
        <v>14</v>
      </c>
      <c r="C335" s="63" t="s">
        <v>1127</v>
      </c>
      <c r="D335" s="63" t="s">
        <v>133</v>
      </c>
      <c r="E335" s="63" t="s">
        <v>14</v>
      </c>
      <c r="F335" s="63"/>
      <c r="G335" s="63"/>
      <c r="H335" s="63"/>
      <c r="I335" s="63"/>
      <c r="J335" s="64"/>
      <c r="K335" s="63" t="n">
        <f aca="false">SUM(F335:J335)</f>
        <v>0</v>
      </c>
      <c r="L335" s="65" t="n">
        <f aca="false">COUNT(F335:J335)</f>
        <v>0</v>
      </c>
    </row>
    <row r="336" customFormat="false" ht="10.5" hidden="false" customHeight="false" outlineLevel="0" collapsed="false">
      <c r="A336" s="98" t="n">
        <v>431</v>
      </c>
      <c r="B336" s="63" t="s">
        <v>264</v>
      </c>
      <c r="C336" s="63" t="s">
        <v>1128</v>
      </c>
      <c r="D336" s="63" t="s">
        <v>133</v>
      </c>
      <c r="E336" s="63" t="s">
        <v>14</v>
      </c>
      <c r="F336" s="63"/>
      <c r="G336" s="63"/>
      <c r="H336" s="63"/>
      <c r="I336" s="63"/>
      <c r="J336" s="64"/>
      <c r="K336" s="63" t="n">
        <f aca="false">SUM(F336:J336)</f>
        <v>0</v>
      </c>
      <c r="L336" s="65" t="n">
        <f aca="false">COUNT(F336:J336)</f>
        <v>0</v>
      </c>
    </row>
    <row r="337" customFormat="false" ht="10.5" hidden="false" customHeight="false" outlineLevel="0" collapsed="false">
      <c r="A337" s="98" t="n">
        <v>432</v>
      </c>
      <c r="B337" s="63" t="s">
        <v>30</v>
      </c>
      <c r="C337" s="63" t="s">
        <v>1129</v>
      </c>
      <c r="D337" s="63" t="s">
        <v>133</v>
      </c>
      <c r="E337" s="63" t="s">
        <v>14</v>
      </c>
      <c r="F337" s="63"/>
      <c r="G337" s="63"/>
      <c r="H337" s="63"/>
      <c r="I337" s="63"/>
      <c r="J337" s="64"/>
      <c r="K337" s="63" t="n">
        <f aca="false">SUM(F337:J337)</f>
        <v>0</v>
      </c>
      <c r="L337" s="65" t="n">
        <f aca="false">COUNT(F337:J337)</f>
        <v>0</v>
      </c>
    </row>
    <row r="338" customFormat="false" ht="10.5" hidden="false" customHeight="false" outlineLevel="0" collapsed="false">
      <c r="A338" s="98" t="n">
        <v>434</v>
      </c>
      <c r="B338" s="63" t="s">
        <v>28</v>
      </c>
      <c r="C338" s="63" t="s">
        <v>178</v>
      </c>
      <c r="D338" s="63" t="s">
        <v>133</v>
      </c>
      <c r="E338" s="63" t="s">
        <v>14</v>
      </c>
      <c r="F338" s="63"/>
      <c r="G338" s="63"/>
      <c r="H338" s="63"/>
      <c r="I338" s="63"/>
      <c r="J338" s="64"/>
      <c r="K338" s="63" t="n">
        <f aca="false">SUM(F338:J338)</f>
        <v>0</v>
      </c>
      <c r="L338" s="65" t="n">
        <f aca="false">COUNT(F338:J338)</f>
        <v>0</v>
      </c>
    </row>
    <row r="339" customFormat="false" ht="10.5" hidden="false" customHeight="false" outlineLevel="0" collapsed="false">
      <c r="A339" s="98" t="n">
        <v>438</v>
      </c>
      <c r="B339" s="63" t="s">
        <v>75</v>
      </c>
      <c r="C339" s="63" t="s">
        <v>1130</v>
      </c>
      <c r="D339" s="63" t="s">
        <v>133</v>
      </c>
      <c r="E339" s="63" t="s">
        <v>14</v>
      </c>
      <c r="F339" s="63"/>
      <c r="G339" s="63"/>
      <c r="H339" s="63"/>
      <c r="I339" s="63"/>
      <c r="J339" s="64"/>
      <c r="K339" s="63" t="n">
        <f aca="false">SUM(F339:J339)</f>
        <v>0</v>
      </c>
      <c r="L339" s="65" t="n">
        <f aca="false">COUNT(F339:J339)</f>
        <v>0</v>
      </c>
    </row>
    <row r="340" customFormat="false" ht="10.5" hidden="false" customHeight="false" outlineLevel="0" collapsed="false">
      <c r="A340" s="98" t="n">
        <v>440</v>
      </c>
      <c r="B340" s="63" t="s">
        <v>75</v>
      </c>
      <c r="C340" s="63" t="s">
        <v>215</v>
      </c>
      <c r="D340" s="63" t="s">
        <v>133</v>
      </c>
      <c r="E340" s="63" t="s">
        <v>14</v>
      </c>
      <c r="F340" s="63"/>
      <c r="G340" s="63"/>
      <c r="H340" s="63"/>
      <c r="I340" s="63"/>
      <c r="J340" s="64"/>
      <c r="K340" s="63" t="n">
        <f aca="false">SUM(F340:J340)</f>
        <v>0</v>
      </c>
      <c r="L340" s="65" t="n">
        <f aca="false">COUNT(F340:J340)</f>
        <v>0</v>
      </c>
    </row>
    <row r="341" customFormat="false" ht="10.5" hidden="false" customHeight="false" outlineLevel="0" collapsed="false">
      <c r="A341" s="98" t="n">
        <v>442</v>
      </c>
      <c r="B341" s="63" t="s">
        <v>75</v>
      </c>
      <c r="C341" s="63" t="s">
        <v>230</v>
      </c>
      <c r="D341" s="63" t="s">
        <v>133</v>
      </c>
      <c r="E341" s="63" t="s">
        <v>14</v>
      </c>
      <c r="F341" s="63"/>
      <c r="G341" s="63"/>
      <c r="H341" s="63"/>
      <c r="I341" s="63"/>
      <c r="J341" s="64"/>
      <c r="K341" s="63" t="n">
        <f aca="false">SUM(F341:J341)</f>
        <v>0</v>
      </c>
      <c r="L341" s="65" t="n">
        <f aca="false">COUNT(F341:J341)</f>
        <v>0</v>
      </c>
    </row>
    <row r="342" customFormat="false" ht="10.5" hidden="false" customHeight="false" outlineLevel="0" collapsed="false">
      <c r="A342" s="98" t="n">
        <v>446</v>
      </c>
      <c r="B342" s="63" t="s">
        <v>28</v>
      </c>
      <c r="C342" s="63" t="s">
        <v>1131</v>
      </c>
      <c r="D342" s="63" t="s">
        <v>59</v>
      </c>
      <c r="E342" s="63" t="s">
        <v>14</v>
      </c>
      <c r="F342" s="63"/>
      <c r="G342" s="63"/>
      <c r="H342" s="63"/>
      <c r="I342" s="63"/>
      <c r="J342" s="64"/>
      <c r="K342" s="63" t="n">
        <f aca="false">SUM(F342:J342)</f>
        <v>0</v>
      </c>
      <c r="L342" s="65" t="n">
        <f aca="false">COUNT(F342:J342)</f>
        <v>0</v>
      </c>
    </row>
    <row r="343" customFormat="false" ht="10.5" hidden="false" customHeight="false" outlineLevel="0" collapsed="false">
      <c r="A343" s="98" t="n">
        <v>448</v>
      </c>
      <c r="B343" s="63" t="s">
        <v>14</v>
      </c>
      <c r="C343" s="63" t="s">
        <v>1132</v>
      </c>
      <c r="D343" s="63" t="s">
        <v>59</v>
      </c>
      <c r="E343" s="63" t="s">
        <v>14</v>
      </c>
      <c r="F343" s="63"/>
      <c r="G343" s="63"/>
      <c r="H343" s="63"/>
      <c r="I343" s="63"/>
      <c r="J343" s="64"/>
      <c r="K343" s="63" t="n">
        <f aca="false">SUM(F343:J343)</f>
        <v>0</v>
      </c>
      <c r="L343" s="65" t="n">
        <f aca="false">COUNT(F343:J343)</f>
        <v>0</v>
      </c>
    </row>
    <row r="344" customFormat="false" ht="10.5" hidden="false" customHeight="false" outlineLevel="0" collapsed="false">
      <c r="A344" s="98" t="n">
        <v>451</v>
      </c>
      <c r="B344" s="63" t="s">
        <v>26</v>
      </c>
      <c r="C344" s="63" t="s">
        <v>1133</v>
      </c>
      <c r="D344" s="63" t="s">
        <v>59</v>
      </c>
      <c r="E344" s="63" t="s">
        <v>14</v>
      </c>
      <c r="F344" s="63"/>
      <c r="G344" s="63"/>
      <c r="H344" s="63"/>
      <c r="I344" s="63"/>
      <c r="J344" s="64"/>
      <c r="K344" s="63" t="n">
        <f aca="false">SUM(F344:J344)</f>
        <v>0</v>
      </c>
      <c r="L344" s="65" t="n">
        <f aca="false">COUNT(F344:J344)</f>
        <v>0</v>
      </c>
    </row>
    <row r="345" customFormat="false" ht="10.5" hidden="false" customHeight="false" outlineLevel="0" collapsed="false">
      <c r="A345" s="98" t="n">
        <v>453</v>
      </c>
      <c r="B345" s="63" t="s">
        <v>22</v>
      </c>
      <c r="C345" s="63" t="s">
        <v>1134</v>
      </c>
      <c r="D345" s="63" t="s">
        <v>59</v>
      </c>
      <c r="E345" s="63" t="s">
        <v>14</v>
      </c>
      <c r="F345" s="63"/>
      <c r="G345" s="63"/>
      <c r="H345" s="63"/>
      <c r="I345" s="63"/>
      <c r="J345" s="64"/>
      <c r="K345" s="63" t="n">
        <f aca="false">SUM(F345:J345)</f>
        <v>0</v>
      </c>
      <c r="L345" s="65" t="n">
        <f aca="false">COUNT(F345:J345)</f>
        <v>0</v>
      </c>
    </row>
    <row r="346" customFormat="false" ht="10.5" hidden="false" customHeight="false" outlineLevel="0" collapsed="false">
      <c r="A346" s="98" t="n">
        <v>454</v>
      </c>
      <c r="B346" s="63" t="s">
        <v>28</v>
      </c>
      <c r="C346" s="63" t="s">
        <v>559</v>
      </c>
      <c r="D346" s="63" t="s">
        <v>59</v>
      </c>
      <c r="E346" s="63" t="s">
        <v>14</v>
      </c>
      <c r="F346" s="63"/>
      <c r="G346" s="63"/>
      <c r="H346" s="63"/>
      <c r="I346" s="63"/>
      <c r="J346" s="64"/>
      <c r="K346" s="63" t="n">
        <f aca="false">SUM(F346:J346)</f>
        <v>0</v>
      </c>
      <c r="L346" s="65" t="n">
        <f aca="false">COUNT(F346:J346)</f>
        <v>0</v>
      </c>
    </row>
    <row r="347" customFormat="false" ht="10.5" hidden="false" customHeight="false" outlineLevel="0" collapsed="false">
      <c r="A347" s="98" t="n">
        <v>455</v>
      </c>
      <c r="B347" s="63" t="s">
        <v>75</v>
      </c>
      <c r="C347" s="63" t="s">
        <v>916</v>
      </c>
      <c r="D347" s="63" t="s">
        <v>59</v>
      </c>
      <c r="E347" s="63" t="s">
        <v>14</v>
      </c>
      <c r="F347" s="63"/>
      <c r="G347" s="63"/>
      <c r="H347" s="63"/>
      <c r="I347" s="63"/>
      <c r="J347" s="64"/>
      <c r="K347" s="63" t="n">
        <f aca="false">SUM(F347:J347)</f>
        <v>0</v>
      </c>
      <c r="L347" s="65" t="n">
        <f aca="false">COUNT(F347:J347)</f>
        <v>0</v>
      </c>
    </row>
    <row r="348" customFormat="false" ht="10.5" hidden="false" customHeight="false" outlineLevel="0" collapsed="false">
      <c r="A348" s="98" t="n">
        <v>458</v>
      </c>
      <c r="B348" s="63" t="s">
        <v>190</v>
      </c>
      <c r="C348" s="63" t="s">
        <v>953</v>
      </c>
      <c r="D348" s="63" t="s">
        <v>59</v>
      </c>
      <c r="E348" s="63" t="s">
        <v>14</v>
      </c>
      <c r="F348" s="63"/>
      <c r="G348" s="63"/>
      <c r="H348" s="63"/>
      <c r="I348" s="63"/>
      <c r="J348" s="64"/>
      <c r="K348" s="63" t="n">
        <f aca="false">SUM(F348:J348)</f>
        <v>0</v>
      </c>
      <c r="L348" s="65" t="n">
        <f aca="false">COUNT(F348:J348)</f>
        <v>0</v>
      </c>
    </row>
    <row r="349" customFormat="false" ht="10.5" hidden="false" customHeight="false" outlineLevel="0" collapsed="false">
      <c r="A349" s="98" t="n">
        <v>461</v>
      </c>
      <c r="B349" s="63" t="s">
        <v>48</v>
      </c>
      <c r="C349" s="63" t="s">
        <v>1135</v>
      </c>
      <c r="D349" s="63" t="s">
        <v>59</v>
      </c>
      <c r="E349" s="63" t="s">
        <v>14</v>
      </c>
      <c r="F349" s="63"/>
      <c r="G349" s="63"/>
      <c r="H349" s="63"/>
      <c r="I349" s="63"/>
      <c r="J349" s="64"/>
      <c r="K349" s="63" t="n">
        <f aca="false">SUM(F349:J349)</f>
        <v>0</v>
      </c>
      <c r="L349" s="65" t="n">
        <f aca="false">COUNT(F349:J349)</f>
        <v>0</v>
      </c>
    </row>
    <row r="350" customFormat="false" ht="10.5" hidden="false" customHeight="false" outlineLevel="0" collapsed="false">
      <c r="A350" s="98" t="n">
        <v>470</v>
      </c>
      <c r="B350" s="63" t="s">
        <v>28</v>
      </c>
      <c r="C350" s="63" t="s">
        <v>458</v>
      </c>
      <c r="D350" s="63" t="s">
        <v>59</v>
      </c>
      <c r="E350" s="63" t="s">
        <v>14</v>
      </c>
      <c r="F350" s="63"/>
      <c r="G350" s="63"/>
      <c r="H350" s="63"/>
      <c r="I350" s="63"/>
      <c r="J350" s="64"/>
      <c r="K350" s="63" t="n">
        <f aca="false">SUM(F350:J350)</f>
        <v>0</v>
      </c>
      <c r="L350" s="65" t="n">
        <f aca="false">COUNT(F350:J350)</f>
        <v>0</v>
      </c>
    </row>
    <row r="351" customFormat="false" ht="10.5" hidden="false" customHeight="false" outlineLevel="0" collapsed="false">
      <c r="A351" s="98" t="n">
        <v>471</v>
      </c>
      <c r="B351" s="63" t="s">
        <v>26</v>
      </c>
      <c r="C351" s="63" t="s">
        <v>1136</v>
      </c>
      <c r="D351" s="63" t="s">
        <v>59</v>
      </c>
      <c r="E351" s="63" t="s">
        <v>14</v>
      </c>
      <c r="F351" s="63"/>
      <c r="G351" s="63"/>
      <c r="H351" s="63"/>
      <c r="I351" s="63"/>
      <c r="J351" s="64"/>
      <c r="K351" s="63" t="n">
        <f aca="false">SUM(F351:J351)</f>
        <v>0</v>
      </c>
      <c r="L351" s="65" t="n">
        <f aca="false">COUNT(F351:J351)</f>
        <v>0</v>
      </c>
    </row>
    <row r="352" customFormat="false" ht="10.5" hidden="false" customHeight="false" outlineLevel="0" collapsed="false">
      <c r="A352" s="98" t="n">
        <v>478</v>
      </c>
      <c r="B352" s="63" t="s">
        <v>22</v>
      </c>
      <c r="C352" s="63" t="s">
        <v>1137</v>
      </c>
      <c r="D352" s="63" t="s">
        <v>59</v>
      </c>
      <c r="E352" s="63" t="s">
        <v>14</v>
      </c>
      <c r="F352" s="63"/>
      <c r="G352" s="63"/>
      <c r="H352" s="63"/>
      <c r="I352" s="63"/>
      <c r="J352" s="64"/>
      <c r="K352" s="63" t="n">
        <f aca="false">SUM(F352:J352)</f>
        <v>0</v>
      </c>
      <c r="L352" s="65" t="n">
        <f aca="false">COUNT(F352:J352)</f>
        <v>0</v>
      </c>
    </row>
    <row r="353" customFormat="false" ht="10.5" hidden="false" customHeight="false" outlineLevel="0" collapsed="false">
      <c r="A353" s="98" t="n">
        <v>479</v>
      </c>
      <c r="B353" s="63" t="s">
        <v>75</v>
      </c>
      <c r="C353" s="63" t="s">
        <v>57</v>
      </c>
      <c r="D353" s="63" t="s">
        <v>59</v>
      </c>
      <c r="E353" s="63" t="s">
        <v>14</v>
      </c>
      <c r="F353" s="63"/>
      <c r="G353" s="63"/>
      <c r="H353" s="63"/>
      <c r="I353" s="63"/>
      <c r="J353" s="64"/>
      <c r="K353" s="63" t="n">
        <f aca="false">SUM(F353:J353)</f>
        <v>0</v>
      </c>
      <c r="L353" s="65" t="n">
        <f aca="false">COUNT(F353:J353)</f>
        <v>0</v>
      </c>
    </row>
    <row r="354" customFormat="false" ht="10.5" hidden="false" customHeight="false" outlineLevel="0" collapsed="false">
      <c r="A354" s="98" t="n">
        <v>1</v>
      </c>
      <c r="B354" s="63" t="s">
        <v>64</v>
      </c>
      <c r="C354" s="63" t="s">
        <v>841</v>
      </c>
      <c r="D354" s="63" t="s">
        <v>98</v>
      </c>
      <c r="E354" s="63" t="s">
        <v>283</v>
      </c>
      <c r="F354" s="63"/>
      <c r="G354" s="63"/>
      <c r="H354" s="63"/>
      <c r="I354" s="63"/>
      <c r="J354" s="64"/>
      <c r="K354" s="63" t="n">
        <f aca="false">SUM(F354:J354)</f>
        <v>0</v>
      </c>
      <c r="L354" s="65" t="n">
        <f aca="false">COUNT(F354:J354)</f>
        <v>0</v>
      </c>
    </row>
    <row r="355" customFormat="false" ht="10.5" hidden="false" customHeight="false" outlineLevel="0" collapsed="false">
      <c r="A355" s="98" t="n">
        <v>6</v>
      </c>
      <c r="B355" s="63" t="s">
        <v>18</v>
      </c>
      <c r="C355" s="63" t="s">
        <v>1138</v>
      </c>
      <c r="D355" s="63" t="s">
        <v>98</v>
      </c>
      <c r="E355" s="63" t="s">
        <v>283</v>
      </c>
      <c r="F355" s="63"/>
      <c r="G355" s="63"/>
      <c r="H355" s="63"/>
      <c r="I355" s="63"/>
      <c r="J355" s="64"/>
      <c r="K355" s="63" t="n">
        <f aca="false">SUM(F355:J355)</f>
        <v>0</v>
      </c>
      <c r="L355" s="65" t="n">
        <f aca="false">COUNT(F355:J355)</f>
        <v>0</v>
      </c>
    </row>
    <row r="356" customFormat="false" ht="10.5" hidden="false" customHeight="false" outlineLevel="0" collapsed="false">
      <c r="A356" s="98" t="n">
        <v>9</v>
      </c>
      <c r="B356" s="63" t="s">
        <v>26</v>
      </c>
      <c r="C356" s="63" t="s">
        <v>183</v>
      </c>
      <c r="D356" s="63" t="s">
        <v>98</v>
      </c>
      <c r="E356" s="63" t="s">
        <v>283</v>
      </c>
      <c r="F356" s="63"/>
      <c r="G356" s="63"/>
      <c r="H356" s="63"/>
      <c r="I356" s="63"/>
      <c r="J356" s="64"/>
      <c r="K356" s="63" t="n">
        <f aca="false">SUM(F356:J356)</f>
        <v>0</v>
      </c>
      <c r="L356" s="65" t="n">
        <f aca="false">COUNT(F356:J356)</f>
        <v>0</v>
      </c>
    </row>
    <row r="357" customFormat="false" ht="10.5" hidden="false" customHeight="false" outlineLevel="0" collapsed="false">
      <c r="A357" s="98" t="n">
        <v>11</v>
      </c>
      <c r="B357" s="63" t="s">
        <v>18</v>
      </c>
      <c r="C357" s="63" t="s">
        <v>1139</v>
      </c>
      <c r="D357" s="63" t="s">
        <v>98</v>
      </c>
      <c r="E357" s="63" t="s">
        <v>283</v>
      </c>
      <c r="F357" s="63"/>
      <c r="G357" s="63"/>
      <c r="H357" s="63"/>
      <c r="I357" s="63"/>
      <c r="J357" s="64"/>
      <c r="K357" s="63" t="n">
        <f aca="false">SUM(F357:J357)</f>
        <v>0</v>
      </c>
      <c r="L357" s="65" t="n">
        <f aca="false">COUNT(F357:J357)</f>
        <v>0</v>
      </c>
    </row>
    <row r="358" customFormat="false" ht="10.5" hidden="false" customHeight="false" outlineLevel="0" collapsed="false">
      <c r="A358" s="98" t="n">
        <v>12</v>
      </c>
      <c r="B358" s="63" t="s">
        <v>26</v>
      </c>
      <c r="C358" s="63" t="s">
        <v>551</v>
      </c>
      <c r="D358" s="63" t="s">
        <v>98</v>
      </c>
      <c r="E358" s="63" t="s">
        <v>283</v>
      </c>
      <c r="F358" s="63"/>
      <c r="G358" s="63"/>
      <c r="H358" s="63"/>
      <c r="I358" s="63"/>
      <c r="J358" s="64"/>
      <c r="K358" s="63" t="n">
        <f aca="false">SUM(F358:J358)</f>
        <v>0</v>
      </c>
      <c r="L358" s="65" t="n">
        <f aca="false">COUNT(F358:J358)</f>
        <v>0</v>
      </c>
    </row>
    <row r="359" customFormat="false" ht="10.5" hidden="false" customHeight="false" outlineLevel="0" collapsed="false">
      <c r="A359" s="98" t="n">
        <v>18</v>
      </c>
      <c r="B359" s="63" t="s">
        <v>33</v>
      </c>
      <c r="C359" s="63" t="s">
        <v>1140</v>
      </c>
      <c r="D359" s="63" t="s">
        <v>98</v>
      </c>
      <c r="E359" s="63" t="s">
        <v>283</v>
      </c>
      <c r="F359" s="63"/>
      <c r="G359" s="63"/>
      <c r="H359" s="63"/>
      <c r="I359" s="63"/>
      <c r="J359" s="64"/>
      <c r="K359" s="63" t="n">
        <f aca="false">SUM(F359:J359)</f>
        <v>0</v>
      </c>
      <c r="L359" s="65" t="n">
        <f aca="false">COUNT(F359:J359)</f>
        <v>0</v>
      </c>
    </row>
    <row r="360" customFormat="false" ht="10.5" hidden="false" customHeight="false" outlineLevel="0" collapsed="false">
      <c r="A360" s="98" t="n">
        <v>20</v>
      </c>
      <c r="B360" s="63" t="s">
        <v>26</v>
      </c>
      <c r="C360" s="63" t="s">
        <v>135</v>
      </c>
      <c r="D360" s="63" t="s">
        <v>98</v>
      </c>
      <c r="E360" s="63" t="s">
        <v>283</v>
      </c>
      <c r="F360" s="63"/>
      <c r="G360" s="63"/>
      <c r="H360" s="63"/>
      <c r="I360" s="63"/>
      <c r="J360" s="64"/>
      <c r="K360" s="63" t="n">
        <f aca="false">SUM(F360:J360)</f>
        <v>0</v>
      </c>
      <c r="L360" s="65" t="n">
        <f aca="false">COUNT(F360:J360)</f>
        <v>0</v>
      </c>
    </row>
    <row r="361" customFormat="false" ht="10.5" hidden="false" customHeight="false" outlineLevel="0" collapsed="false">
      <c r="A361" s="98" t="n">
        <v>21</v>
      </c>
      <c r="B361" s="63" t="s">
        <v>64</v>
      </c>
      <c r="C361" s="63" t="s">
        <v>1141</v>
      </c>
      <c r="D361" s="63" t="s">
        <v>98</v>
      </c>
      <c r="E361" s="63" t="s">
        <v>283</v>
      </c>
      <c r="F361" s="63"/>
      <c r="G361" s="63"/>
      <c r="H361" s="63"/>
      <c r="I361" s="63"/>
      <c r="J361" s="64"/>
      <c r="K361" s="63" t="n">
        <f aca="false">SUM(F361:J361)</f>
        <v>0</v>
      </c>
      <c r="L361" s="65" t="n">
        <f aca="false">COUNT(F361:J361)</f>
        <v>0</v>
      </c>
    </row>
    <row r="362" customFormat="false" ht="10.5" hidden="false" customHeight="false" outlineLevel="0" collapsed="false">
      <c r="A362" s="98" t="n">
        <v>38</v>
      </c>
      <c r="B362" s="63" t="s">
        <v>11</v>
      </c>
      <c r="C362" s="63" t="s">
        <v>229</v>
      </c>
      <c r="D362" s="63" t="s">
        <v>231</v>
      </c>
      <c r="E362" s="63" t="s">
        <v>283</v>
      </c>
      <c r="F362" s="63"/>
      <c r="G362" s="63"/>
      <c r="H362" s="63"/>
      <c r="I362" s="63"/>
      <c r="J362" s="64"/>
      <c r="K362" s="63" t="n">
        <f aca="false">SUM(F362:J362)</f>
        <v>0</v>
      </c>
      <c r="L362" s="65" t="n">
        <f aca="false">COUNT(F362:J362)</f>
        <v>0</v>
      </c>
    </row>
    <row r="363" customFormat="false" ht="10.5" hidden="false" customHeight="false" outlineLevel="0" collapsed="false">
      <c r="A363" s="98" t="n">
        <v>43</v>
      </c>
      <c r="B363" s="63" t="s">
        <v>18</v>
      </c>
      <c r="C363" s="63" t="s">
        <v>1142</v>
      </c>
      <c r="D363" s="63" t="s">
        <v>231</v>
      </c>
      <c r="E363" s="63" t="s">
        <v>283</v>
      </c>
      <c r="F363" s="63"/>
      <c r="G363" s="63"/>
      <c r="H363" s="63"/>
      <c r="I363" s="63"/>
      <c r="J363" s="64"/>
      <c r="K363" s="63" t="n">
        <f aca="false">SUM(F363:J363)</f>
        <v>0</v>
      </c>
      <c r="L363" s="65" t="n">
        <f aca="false">COUNT(F363:J363)</f>
        <v>0</v>
      </c>
    </row>
    <row r="364" customFormat="false" ht="10.5" hidden="false" customHeight="false" outlineLevel="0" collapsed="false">
      <c r="A364" s="98" t="n">
        <v>52</v>
      </c>
      <c r="B364" s="63" t="s">
        <v>18</v>
      </c>
      <c r="C364" s="63" t="s">
        <v>1143</v>
      </c>
      <c r="D364" s="63" t="s">
        <v>231</v>
      </c>
      <c r="E364" s="63" t="s">
        <v>283</v>
      </c>
      <c r="F364" s="63"/>
      <c r="G364" s="63"/>
      <c r="H364" s="63"/>
      <c r="I364" s="63"/>
      <c r="J364" s="64"/>
      <c r="K364" s="63" t="n">
        <f aca="false">SUM(F364:J364)</f>
        <v>0</v>
      </c>
      <c r="L364" s="65" t="n">
        <f aca="false">COUNT(F364:J364)</f>
        <v>0</v>
      </c>
    </row>
    <row r="365" customFormat="false" ht="10.5" hidden="false" customHeight="false" outlineLevel="0" collapsed="false">
      <c r="A365" s="98" t="n">
        <v>66</v>
      </c>
      <c r="B365" s="63" t="s">
        <v>1144</v>
      </c>
      <c r="C365" s="63" t="s">
        <v>1145</v>
      </c>
      <c r="D365" s="63" t="s">
        <v>40</v>
      </c>
      <c r="E365" s="63" t="s">
        <v>283</v>
      </c>
      <c r="F365" s="63"/>
      <c r="G365" s="63"/>
      <c r="H365" s="63"/>
      <c r="I365" s="63"/>
      <c r="J365" s="64"/>
      <c r="K365" s="63" t="n">
        <f aca="false">SUM(F365:J365)</f>
        <v>0</v>
      </c>
      <c r="L365" s="65" t="n">
        <f aca="false">COUNT(F365:J365)</f>
        <v>0</v>
      </c>
    </row>
    <row r="366" customFormat="false" ht="10.5" hidden="false" customHeight="false" outlineLevel="0" collapsed="false">
      <c r="A366" s="98" t="n">
        <v>84</v>
      </c>
      <c r="B366" s="63" t="s">
        <v>14</v>
      </c>
      <c r="C366" s="63" t="s">
        <v>229</v>
      </c>
      <c r="D366" s="63" t="s">
        <v>40</v>
      </c>
      <c r="E366" s="63" t="s">
        <v>283</v>
      </c>
      <c r="F366" s="63"/>
      <c r="G366" s="63"/>
      <c r="H366" s="63"/>
      <c r="I366" s="63"/>
      <c r="J366" s="64"/>
      <c r="K366" s="63" t="n">
        <f aca="false">SUM(F366:J366)</f>
        <v>0</v>
      </c>
      <c r="L366" s="65" t="n">
        <f aca="false">COUNT(F366:J366)</f>
        <v>0</v>
      </c>
    </row>
    <row r="367" customFormat="false" ht="10.5" hidden="false" customHeight="false" outlineLevel="0" collapsed="false">
      <c r="A367" s="98" t="n">
        <v>87</v>
      </c>
      <c r="B367" s="63" t="s">
        <v>109</v>
      </c>
      <c r="C367" s="63" t="s">
        <v>1079</v>
      </c>
      <c r="D367" s="63" t="s">
        <v>40</v>
      </c>
      <c r="E367" s="63" t="s">
        <v>283</v>
      </c>
      <c r="F367" s="63"/>
      <c r="G367" s="63"/>
      <c r="H367" s="63"/>
      <c r="I367" s="63"/>
      <c r="J367" s="64"/>
      <c r="K367" s="63" t="n">
        <f aca="false">SUM(F367:J367)</f>
        <v>0</v>
      </c>
      <c r="L367" s="65" t="n">
        <f aca="false">COUNT(F367:J367)</f>
        <v>0</v>
      </c>
    </row>
    <row r="368" customFormat="false" ht="10.5" hidden="false" customHeight="false" outlineLevel="0" collapsed="false">
      <c r="A368" s="98" t="n">
        <v>100</v>
      </c>
      <c r="B368" s="63" t="s">
        <v>18</v>
      </c>
      <c r="C368" s="63" t="s">
        <v>1146</v>
      </c>
      <c r="D368" s="63" t="s">
        <v>40</v>
      </c>
      <c r="E368" s="63" t="s">
        <v>283</v>
      </c>
      <c r="F368" s="63"/>
      <c r="G368" s="63"/>
      <c r="H368" s="63"/>
      <c r="I368" s="63"/>
      <c r="J368" s="64"/>
      <c r="K368" s="63" t="n">
        <f aca="false">SUM(F368:J368)</f>
        <v>0</v>
      </c>
      <c r="L368" s="65" t="n">
        <f aca="false">COUNT(F368:J368)</f>
        <v>0</v>
      </c>
    </row>
    <row r="369" customFormat="false" ht="10.5" hidden="false" customHeight="false" outlineLevel="0" collapsed="false">
      <c r="A369" s="98" t="n">
        <v>103</v>
      </c>
      <c r="B369" s="63" t="s">
        <v>26</v>
      </c>
      <c r="C369" s="63" t="s">
        <v>1147</v>
      </c>
      <c r="D369" s="63" t="s">
        <v>40</v>
      </c>
      <c r="E369" s="63" t="s">
        <v>283</v>
      </c>
      <c r="F369" s="63"/>
      <c r="G369" s="63"/>
      <c r="H369" s="63"/>
      <c r="I369" s="63"/>
      <c r="J369" s="64"/>
      <c r="K369" s="63" t="n">
        <f aca="false">SUM(F369:J369)</f>
        <v>0</v>
      </c>
      <c r="L369" s="65" t="n">
        <f aca="false">COUNT(F369:J369)</f>
        <v>0</v>
      </c>
    </row>
    <row r="370" customFormat="false" ht="10.5" hidden="false" customHeight="false" outlineLevel="0" collapsed="false">
      <c r="A370" s="98" t="n">
        <v>112</v>
      </c>
      <c r="B370" s="63" t="s">
        <v>14</v>
      </c>
      <c r="C370" s="63" t="s">
        <v>471</v>
      </c>
      <c r="D370" s="63" t="s">
        <v>426</v>
      </c>
      <c r="E370" s="63" t="s">
        <v>283</v>
      </c>
      <c r="F370" s="63"/>
      <c r="G370" s="63"/>
      <c r="H370" s="63"/>
      <c r="I370" s="63"/>
      <c r="J370" s="64"/>
      <c r="K370" s="63" t="n">
        <f aca="false">SUM(F370:J370)</f>
        <v>0</v>
      </c>
      <c r="L370" s="65" t="n">
        <f aca="false">COUNT(F370:J370)</f>
        <v>0</v>
      </c>
    </row>
    <row r="371" customFormat="false" ht="10.5" hidden="false" customHeight="false" outlineLevel="0" collapsed="false">
      <c r="A371" s="98" t="n">
        <v>118</v>
      </c>
      <c r="B371" s="63" t="s">
        <v>22</v>
      </c>
      <c r="C371" s="63" t="s">
        <v>1148</v>
      </c>
      <c r="D371" s="63" t="s">
        <v>427</v>
      </c>
      <c r="E371" s="63" t="s">
        <v>283</v>
      </c>
      <c r="F371" s="63"/>
      <c r="G371" s="63"/>
      <c r="H371" s="63"/>
      <c r="I371" s="63"/>
      <c r="J371" s="64"/>
      <c r="K371" s="63" t="n">
        <f aca="false">SUM(F371:J371)</f>
        <v>0</v>
      </c>
      <c r="L371" s="65" t="n">
        <f aca="false">COUNT(F371:J371)</f>
        <v>0</v>
      </c>
    </row>
    <row r="372" customFormat="false" ht="10.5" hidden="false" customHeight="false" outlineLevel="0" collapsed="false">
      <c r="A372" s="98" t="n">
        <v>132</v>
      </c>
      <c r="B372" s="63" t="s">
        <v>26</v>
      </c>
      <c r="C372" s="63" t="s">
        <v>659</v>
      </c>
      <c r="D372" s="63" t="s">
        <v>16</v>
      </c>
      <c r="E372" s="63" t="s">
        <v>283</v>
      </c>
      <c r="F372" s="63"/>
      <c r="G372" s="63"/>
      <c r="H372" s="63"/>
      <c r="I372" s="63"/>
      <c r="J372" s="64"/>
      <c r="K372" s="63" t="n">
        <f aca="false">SUM(F372:J372)</f>
        <v>0</v>
      </c>
      <c r="L372" s="65" t="n">
        <f aca="false">COUNT(F372:J372)</f>
        <v>0</v>
      </c>
    </row>
    <row r="373" customFormat="false" ht="10.5" hidden="false" customHeight="false" outlineLevel="0" collapsed="false">
      <c r="A373" s="98" t="n">
        <v>134</v>
      </c>
      <c r="B373" s="63" t="s">
        <v>11</v>
      </c>
      <c r="C373" s="63" t="s">
        <v>1149</v>
      </c>
      <c r="D373" s="63" t="s">
        <v>16</v>
      </c>
      <c r="E373" s="63" t="s">
        <v>283</v>
      </c>
      <c r="F373" s="63"/>
      <c r="G373" s="63"/>
      <c r="H373" s="63"/>
      <c r="I373" s="63"/>
      <c r="J373" s="64"/>
      <c r="K373" s="63" t="n">
        <f aca="false">SUM(F373:J373)</f>
        <v>0</v>
      </c>
      <c r="L373" s="65" t="n">
        <f aca="false">COUNT(F373:J373)</f>
        <v>0</v>
      </c>
    </row>
    <row r="374" customFormat="false" ht="10.5" hidden="false" customHeight="false" outlineLevel="0" collapsed="false">
      <c r="A374" s="98" t="n">
        <v>135</v>
      </c>
      <c r="B374" s="63" t="s">
        <v>256</v>
      </c>
      <c r="C374" s="63" t="s">
        <v>1150</v>
      </c>
      <c r="D374" s="63" t="s">
        <v>16</v>
      </c>
      <c r="E374" s="63" t="s">
        <v>283</v>
      </c>
      <c r="F374" s="63"/>
      <c r="G374" s="63"/>
      <c r="H374" s="63"/>
      <c r="I374" s="63"/>
      <c r="J374" s="64"/>
      <c r="K374" s="63" t="n">
        <f aca="false">SUM(F374:J374)</f>
        <v>0</v>
      </c>
      <c r="L374" s="65" t="n">
        <f aca="false">COUNT(F374:J374)</f>
        <v>0</v>
      </c>
    </row>
    <row r="375" customFormat="false" ht="10.5" hidden="false" customHeight="false" outlineLevel="0" collapsed="false">
      <c r="A375" s="98" t="n">
        <v>144</v>
      </c>
      <c r="B375" s="63" t="s">
        <v>14</v>
      </c>
      <c r="C375" s="63" t="s">
        <v>1151</v>
      </c>
      <c r="D375" s="63" t="s">
        <v>16</v>
      </c>
      <c r="E375" s="63" t="s">
        <v>283</v>
      </c>
      <c r="F375" s="63"/>
      <c r="G375" s="63"/>
      <c r="H375" s="63"/>
      <c r="I375" s="63"/>
      <c r="J375" s="64"/>
      <c r="K375" s="63" t="n">
        <f aca="false">SUM(F375:J375)</f>
        <v>0</v>
      </c>
      <c r="L375" s="65" t="n">
        <f aca="false">COUNT(F375:J375)</f>
        <v>0</v>
      </c>
    </row>
    <row r="376" customFormat="false" ht="10.5" hidden="false" customHeight="false" outlineLevel="0" collapsed="false">
      <c r="A376" s="98" t="n">
        <v>154</v>
      </c>
      <c r="B376" s="63" t="s">
        <v>33</v>
      </c>
      <c r="C376" s="63" t="s">
        <v>78</v>
      </c>
      <c r="D376" s="63" t="s">
        <v>16</v>
      </c>
      <c r="E376" s="63" t="s">
        <v>283</v>
      </c>
      <c r="F376" s="63"/>
      <c r="G376" s="63"/>
      <c r="H376" s="63"/>
      <c r="I376" s="63"/>
      <c r="J376" s="64"/>
      <c r="K376" s="63" t="n">
        <f aca="false">SUM(F376:J376)</f>
        <v>0</v>
      </c>
      <c r="L376" s="65" t="n">
        <f aca="false">COUNT(F376:J376)</f>
        <v>0</v>
      </c>
    </row>
    <row r="377" customFormat="false" ht="10.5" hidden="false" customHeight="false" outlineLevel="0" collapsed="false">
      <c r="A377" s="98" t="n">
        <v>158</v>
      </c>
      <c r="B377" s="63" t="s">
        <v>242</v>
      </c>
      <c r="C377" s="63" t="s">
        <v>896</v>
      </c>
      <c r="D377" s="63" t="s">
        <v>16</v>
      </c>
      <c r="E377" s="63" t="s">
        <v>283</v>
      </c>
      <c r="F377" s="63"/>
      <c r="G377" s="63"/>
      <c r="H377" s="63"/>
      <c r="I377" s="63"/>
      <c r="J377" s="64"/>
      <c r="K377" s="63" t="n">
        <f aca="false">SUM(F377:J377)</f>
        <v>0</v>
      </c>
      <c r="L377" s="65" t="n">
        <f aca="false">COUNT(F377:J377)</f>
        <v>0</v>
      </c>
    </row>
    <row r="378" customFormat="false" ht="10.5" hidden="false" customHeight="false" outlineLevel="0" collapsed="false">
      <c r="A378" s="98" t="n">
        <v>174</v>
      </c>
      <c r="B378" s="63" t="s">
        <v>26</v>
      </c>
      <c r="C378" s="63" t="s">
        <v>502</v>
      </c>
      <c r="D378" s="63" t="s">
        <v>20</v>
      </c>
      <c r="E378" s="63" t="s">
        <v>283</v>
      </c>
      <c r="F378" s="63"/>
      <c r="G378" s="63"/>
      <c r="H378" s="63"/>
      <c r="I378" s="63"/>
      <c r="J378" s="64"/>
      <c r="K378" s="63" t="n">
        <f aca="false">SUM(F378:J378)</f>
        <v>0</v>
      </c>
      <c r="L378" s="65" t="n">
        <f aca="false">COUNT(F378:J378)</f>
        <v>0</v>
      </c>
    </row>
    <row r="379" customFormat="false" ht="10.5" hidden="false" customHeight="false" outlineLevel="0" collapsed="false">
      <c r="A379" s="98" t="n">
        <v>188</v>
      </c>
      <c r="B379" s="63" t="s">
        <v>33</v>
      </c>
      <c r="C379" s="63" t="s">
        <v>255</v>
      </c>
      <c r="D379" s="63" t="s">
        <v>20</v>
      </c>
      <c r="E379" s="63" t="s">
        <v>283</v>
      </c>
      <c r="F379" s="63"/>
      <c r="G379" s="63"/>
      <c r="H379" s="63"/>
      <c r="I379" s="63"/>
      <c r="J379" s="64"/>
      <c r="K379" s="63" t="n">
        <f aca="false">SUM(F379:J379)</f>
        <v>0</v>
      </c>
      <c r="L379" s="65" t="n">
        <f aca="false">COUNT(F379:J379)</f>
        <v>0</v>
      </c>
    </row>
    <row r="380" customFormat="false" ht="10.5" hidden="false" customHeight="false" outlineLevel="0" collapsed="false">
      <c r="A380" s="98" t="n">
        <v>193</v>
      </c>
      <c r="B380" s="63" t="s">
        <v>28</v>
      </c>
      <c r="C380" s="63" t="s">
        <v>230</v>
      </c>
      <c r="D380" s="63" t="s">
        <v>20</v>
      </c>
      <c r="E380" s="63" t="s">
        <v>283</v>
      </c>
      <c r="F380" s="63"/>
      <c r="G380" s="63"/>
      <c r="H380" s="63"/>
      <c r="I380" s="63"/>
      <c r="J380" s="64"/>
      <c r="K380" s="63" t="n">
        <f aca="false">SUM(F380:J380)</f>
        <v>0</v>
      </c>
      <c r="L380" s="65" t="n">
        <f aca="false">COUNT(F380:J380)</f>
        <v>0</v>
      </c>
    </row>
    <row r="381" customFormat="false" ht="10.5" hidden="false" customHeight="false" outlineLevel="0" collapsed="false">
      <c r="A381" s="98" t="n">
        <v>211</v>
      </c>
      <c r="B381" s="63" t="s">
        <v>26</v>
      </c>
      <c r="C381" s="63" t="s">
        <v>1152</v>
      </c>
      <c r="D381" s="63" t="s">
        <v>163</v>
      </c>
      <c r="E381" s="63" t="s">
        <v>283</v>
      </c>
      <c r="F381" s="63"/>
      <c r="G381" s="63"/>
      <c r="H381" s="63"/>
      <c r="I381" s="63"/>
      <c r="J381" s="64"/>
      <c r="K381" s="63" t="n">
        <f aca="false">SUM(F381:J381)</f>
        <v>0</v>
      </c>
      <c r="L381" s="65" t="n">
        <f aca="false">COUNT(F381:J381)</f>
        <v>0</v>
      </c>
    </row>
    <row r="382" customFormat="false" ht="10.5" hidden="false" customHeight="false" outlineLevel="0" collapsed="false">
      <c r="A382" s="98" t="n">
        <v>213</v>
      </c>
      <c r="B382" s="63" t="s">
        <v>14</v>
      </c>
      <c r="C382" s="63" t="s">
        <v>1153</v>
      </c>
      <c r="D382" s="63" t="s">
        <v>163</v>
      </c>
      <c r="E382" s="63" t="s">
        <v>283</v>
      </c>
      <c r="F382" s="63"/>
      <c r="G382" s="63"/>
      <c r="H382" s="63"/>
      <c r="I382" s="63"/>
      <c r="J382" s="64"/>
      <c r="K382" s="63" t="n">
        <f aca="false">SUM(F382:J382)</f>
        <v>0</v>
      </c>
      <c r="L382" s="65" t="n">
        <f aca="false">COUNT(F382:J382)</f>
        <v>0</v>
      </c>
    </row>
    <row r="383" customFormat="false" ht="10.5" hidden="false" customHeight="false" outlineLevel="0" collapsed="false">
      <c r="A383" s="98" t="n">
        <v>215</v>
      </c>
      <c r="B383" s="63" t="s">
        <v>26</v>
      </c>
      <c r="C383" s="63" t="s">
        <v>703</v>
      </c>
      <c r="D383" s="63" t="s">
        <v>163</v>
      </c>
      <c r="E383" s="63" t="s">
        <v>283</v>
      </c>
      <c r="F383" s="63"/>
      <c r="G383" s="63"/>
      <c r="H383" s="63"/>
      <c r="I383" s="63"/>
      <c r="J383" s="64"/>
      <c r="K383" s="63" t="n">
        <f aca="false">SUM(F383:J383)</f>
        <v>0</v>
      </c>
      <c r="L383" s="65" t="n">
        <f aca="false">COUNT(F383:J383)</f>
        <v>0</v>
      </c>
    </row>
    <row r="384" customFormat="false" ht="10.5" hidden="false" customHeight="false" outlineLevel="0" collapsed="false">
      <c r="A384" s="98" t="n">
        <v>220</v>
      </c>
      <c r="B384" s="63" t="s">
        <v>0</v>
      </c>
      <c r="C384" s="63" t="s">
        <v>1154</v>
      </c>
      <c r="D384" s="63" t="s">
        <v>163</v>
      </c>
      <c r="E384" s="63" t="s">
        <v>283</v>
      </c>
      <c r="F384" s="63"/>
      <c r="G384" s="63"/>
      <c r="H384" s="63"/>
      <c r="I384" s="63"/>
      <c r="J384" s="64"/>
      <c r="K384" s="63" t="n">
        <f aca="false">SUM(F384:J384)</f>
        <v>0</v>
      </c>
      <c r="L384" s="65" t="n">
        <f aca="false">COUNT(F384:J384)</f>
        <v>0</v>
      </c>
    </row>
    <row r="385" customFormat="false" ht="10.5" hidden="false" customHeight="false" outlineLevel="0" collapsed="false">
      <c r="A385" s="98" t="n">
        <v>230</v>
      </c>
      <c r="B385" s="63" t="s">
        <v>14</v>
      </c>
      <c r="C385" s="63" t="s">
        <v>447</v>
      </c>
      <c r="D385" s="63" t="s">
        <v>32</v>
      </c>
      <c r="E385" s="63" t="s">
        <v>283</v>
      </c>
      <c r="F385" s="63"/>
      <c r="G385" s="63"/>
      <c r="H385" s="63"/>
      <c r="I385" s="63"/>
      <c r="J385" s="64"/>
      <c r="K385" s="63" t="n">
        <f aca="false">SUM(F385:J385)</f>
        <v>0</v>
      </c>
      <c r="L385" s="65" t="n">
        <f aca="false">COUNT(F385:J385)</f>
        <v>0</v>
      </c>
    </row>
    <row r="386" customFormat="false" ht="10.5" hidden="false" customHeight="false" outlineLevel="0" collapsed="false">
      <c r="A386" s="98" t="n">
        <v>239</v>
      </c>
      <c r="B386" s="63" t="s">
        <v>18</v>
      </c>
      <c r="C386" s="63" t="s">
        <v>1155</v>
      </c>
      <c r="D386" s="63" t="s">
        <v>32</v>
      </c>
      <c r="E386" s="63" t="s">
        <v>283</v>
      </c>
      <c r="F386" s="63"/>
      <c r="G386" s="63"/>
      <c r="H386" s="63"/>
      <c r="I386" s="63"/>
      <c r="J386" s="64"/>
      <c r="K386" s="63" t="n">
        <f aca="false">SUM(F386:J386)</f>
        <v>0</v>
      </c>
      <c r="L386" s="65" t="n">
        <f aca="false">COUNT(F386:J386)</f>
        <v>0</v>
      </c>
    </row>
    <row r="387" customFormat="false" ht="10.5" hidden="false" customHeight="false" outlineLevel="0" collapsed="false">
      <c r="A387" s="98" t="n">
        <v>245</v>
      </c>
      <c r="B387" s="63" t="s">
        <v>1156</v>
      </c>
      <c r="C387" s="63" t="s">
        <v>1157</v>
      </c>
      <c r="D387" s="63" t="s">
        <v>32</v>
      </c>
      <c r="E387" s="63" t="s">
        <v>283</v>
      </c>
      <c r="F387" s="63"/>
      <c r="G387" s="63"/>
      <c r="H387" s="63"/>
      <c r="I387" s="63"/>
      <c r="J387" s="64"/>
      <c r="K387" s="63" t="n">
        <f aca="false">SUM(F387:J387)</f>
        <v>0</v>
      </c>
      <c r="L387" s="65" t="n">
        <f aca="false">COUNT(F387:J387)</f>
        <v>0</v>
      </c>
    </row>
    <row r="388" customFormat="false" ht="10.5" hidden="false" customHeight="false" outlineLevel="0" collapsed="false">
      <c r="A388" s="98" t="n">
        <v>257</v>
      </c>
      <c r="B388" s="63" t="s">
        <v>0</v>
      </c>
      <c r="C388" s="63" t="s">
        <v>1158</v>
      </c>
      <c r="D388" s="63" t="s">
        <v>235</v>
      </c>
      <c r="E388" s="63" t="s">
        <v>283</v>
      </c>
      <c r="F388" s="63"/>
      <c r="G388" s="63"/>
      <c r="H388" s="63"/>
      <c r="I388" s="63"/>
      <c r="J388" s="64"/>
      <c r="K388" s="63" t="n">
        <f aca="false">SUM(F388:J388)</f>
        <v>0</v>
      </c>
      <c r="L388" s="65" t="n">
        <f aca="false">COUNT(F388:J388)</f>
        <v>0</v>
      </c>
    </row>
    <row r="389" customFormat="false" ht="10.5" hidden="false" customHeight="false" outlineLevel="0" collapsed="false">
      <c r="A389" s="98" t="n">
        <v>258</v>
      </c>
      <c r="B389" s="63" t="s">
        <v>64</v>
      </c>
      <c r="C389" s="63" t="s">
        <v>325</v>
      </c>
      <c r="D389" s="63" t="s">
        <v>235</v>
      </c>
      <c r="E389" s="63" t="s">
        <v>283</v>
      </c>
      <c r="F389" s="63"/>
      <c r="G389" s="63"/>
      <c r="H389" s="63"/>
      <c r="I389" s="63"/>
      <c r="J389" s="64"/>
      <c r="K389" s="63" t="n">
        <f aca="false">SUM(F389:J389)</f>
        <v>0</v>
      </c>
      <c r="L389" s="65" t="n">
        <f aca="false">COUNT(F389:J389)</f>
        <v>0</v>
      </c>
    </row>
    <row r="390" customFormat="false" ht="10.5" hidden="false" customHeight="false" outlineLevel="0" collapsed="false">
      <c r="A390" s="98" t="n">
        <v>273</v>
      </c>
      <c r="B390" s="63" t="s">
        <v>33</v>
      </c>
      <c r="C390" s="63" t="s">
        <v>1159</v>
      </c>
      <c r="D390" s="63" t="s">
        <v>13</v>
      </c>
      <c r="E390" s="63" t="s">
        <v>321</v>
      </c>
      <c r="F390" s="63"/>
      <c r="G390" s="63"/>
      <c r="H390" s="63"/>
      <c r="I390" s="63"/>
      <c r="J390" s="64"/>
      <c r="K390" s="63" t="n">
        <f aca="false">SUM(F390:J390)</f>
        <v>0</v>
      </c>
      <c r="L390" s="65" t="n">
        <f aca="false">COUNT(F390:J390)</f>
        <v>0</v>
      </c>
    </row>
    <row r="391" customFormat="false" ht="10.5" hidden="false" customHeight="false" outlineLevel="0" collapsed="false">
      <c r="A391" s="98" t="n">
        <v>279</v>
      </c>
      <c r="B391" s="63" t="s">
        <v>26</v>
      </c>
      <c r="C391" s="63" t="s">
        <v>1160</v>
      </c>
      <c r="D391" s="63" t="s">
        <v>13</v>
      </c>
      <c r="E391" s="63" t="s">
        <v>283</v>
      </c>
      <c r="F391" s="63"/>
      <c r="G391" s="63"/>
      <c r="H391" s="63"/>
      <c r="I391" s="63"/>
      <c r="J391" s="64"/>
      <c r="K391" s="63" t="n">
        <f aca="false">SUM(F391:J391)</f>
        <v>0</v>
      </c>
      <c r="L391" s="65" t="n">
        <f aca="false">COUNT(F391:J391)</f>
        <v>0</v>
      </c>
    </row>
    <row r="392" customFormat="false" ht="10.5" hidden="false" customHeight="false" outlineLevel="0" collapsed="false">
      <c r="A392" s="98" t="n">
        <v>288</v>
      </c>
      <c r="B392" s="63" t="s">
        <v>11</v>
      </c>
      <c r="C392" s="63" t="s">
        <v>952</v>
      </c>
      <c r="D392" s="63" t="s">
        <v>13</v>
      </c>
      <c r="E392" s="63" t="s">
        <v>283</v>
      </c>
      <c r="F392" s="63"/>
      <c r="G392" s="63"/>
      <c r="H392" s="63"/>
      <c r="I392" s="63"/>
      <c r="J392" s="64"/>
      <c r="K392" s="63" t="n">
        <f aca="false">SUM(F392:J392)</f>
        <v>0</v>
      </c>
      <c r="L392" s="65" t="n">
        <f aca="false">COUNT(F392:J392)</f>
        <v>0</v>
      </c>
    </row>
    <row r="393" customFormat="false" ht="10.5" hidden="false" customHeight="false" outlineLevel="0" collapsed="false">
      <c r="A393" s="98" t="n">
        <v>298</v>
      </c>
      <c r="B393" s="63" t="s">
        <v>11</v>
      </c>
      <c r="C393" s="63" t="s">
        <v>1161</v>
      </c>
      <c r="D393" s="63" t="s">
        <v>13</v>
      </c>
      <c r="E393" s="63" t="s">
        <v>283</v>
      </c>
      <c r="F393" s="63"/>
      <c r="G393" s="63"/>
      <c r="H393" s="63"/>
      <c r="I393" s="63"/>
      <c r="J393" s="64"/>
      <c r="K393" s="63" t="n">
        <f aca="false">SUM(F393:J393)</f>
        <v>0</v>
      </c>
      <c r="L393" s="65" t="n">
        <f aca="false">COUNT(F393:J393)</f>
        <v>0</v>
      </c>
    </row>
    <row r="394" customFormat="false" ht="10.5" hidden="false" customHeight="false" outlineLevel="0" collapsed="false">
      <c r="A394" s="98" t="n">
        <v>301</v>
      </c>
      <c r="B394" s="63" t="s">
        <v>28</v>
      </c>
      <c r="C394" s="63" t="s">
        <v>530</v>
      </c>
      <c r="D394" s="63" t="s">
        <v>13</v>
      </c>
      <c r="E394" s="63" t="s">
        <v>283</v>
      </c>
      <c r="F394" s="63"/>
      <c r="G394" s="63"/>
      <c r="H394" s="63"/>
      <c r="I394" s="63"/>
      <c r="J394" s="64"/>
      <c r="K394" s="63" t="n">
        <f aca="false">SUM(F394:J394)</f>
        <v>0</v>
      </c>
      <c r="L394" s="65" t="n">
        <f aca="false">COUNT(F394:J394)</f>
        <v>0</v>
      </c>
    </row>
    <row r="395" customFormat="false" ht="10.5" hidden="false" customHeight="false" outlineLevel="0" collapsed="false">
      <c r="A395" s="98" t="n">
        <v>305</v>
      </c>
      <c r="B395" s="63" t="s">
        <v>18</v>
      </c>
      <c r="C395" s="63" t="s">
        <v>160</v>
      </c>
      <c r="D395" s="63" t="s">
        <v>13</v>
      </c>
      <c r="E395" s="63" t="s">
        <v>283</v>
      </c>
      <c r="F395" s="63"/>
      <c r="G395" s="63"/>
      <c r="H395" s="63"/>
      <c r="I395" s="63"/>
      <c r="J395" s="64"/>
      <c r="K395" s="63" t="n">
        <f aca="false">SUM(F395:J395)</f>
        <v>0</v>
      </c>
      <c r="L395" s="65" t="n">
        <f aca="false">COUNT(F395:J395)</f>
        <v>0</v>
      </c>
    </row>
    <row r="396" customFormat="false" ht="10.5" hidden="false" customHeight="false" outlineLevel="0" collapsed="false">
      <c r="A396" s="98" t="n">
        <v>315</v>
      </c>
      <c r="B396" s="63" t="s">
        <v>33</v>
      </c>
      <c r="C396" s="63" t="s">
        <v>1162</v>
      </c>
      <c r="D396" s="63" t="s">
        <v>13</v>
      </c>
      <c r="E396" s="63" t="s">
        <v>283</v>
      </c>
      <c r="F396" s="63"/>
      <c r="G396" s="63"/>
      <c r="H396" s="63"/>
      <c r="I396" s="63"/>
      <c r="J396" s="64"/>
      <c r="K396" s="63" t="n">
        <f aca="false">SUM(F396:J396)</f>
        <v>0</v>
      </c>
      <c r="L396" s="65" t="n">
        <f aca="false">COUNT(F396:J396)</f>
        <v>0</v>
      </c>
    </row>
    <row r="397" customFormat="false" ht="10.5" hidden="false" customHeight="false" outlineLevel="0" collapsed="false">
      <c r="A397" s="98" t="n">
        <v>339</v>
      </c>
      <c r="B397" s="63" t="s">
        <v>67</v>
      </c>
      <c r="C397" s="63" t="s">
        <v>1163</v>
      </c>
      <c r="D397" s="63" t="s">
        <v>13</v>
      </c>
      <c r="E397" s="63" t="s">
        <v>283</v>
      </c>
      <c r="F397" s="63"/>
      <c r="G397" s="63"/>
      <c r="H397" s="63"/>
      <c r="I397" s="63"/>
      <c r="J397" s="64"/>
      <c r="K397" s="63" t="n">
        <f aca="false">SUM(F397:J397)</f>
        <v>0</v>
      </c>
      <c r="L397" s="65" t="n">
        <f aca="false">COUNT(F397:J397)</f>
        <v>0</v>
      </c>
    </row>
    <row r="398" customFormat="false" ht="10.5" hidden="false" customHeight="false" outlineLevel="0" collapsed="false">
      <c r="A398" s="98" t="n">
        <v>340</v>
      </c>
      <c r="B398" s="63" t="s">
        <v>18</v>
      </c>
      <c r="C398" s="63" t="s">
        <v>1164</v>
      </c>
      <c r="D398" s="63" t="s">
        <v>13</v>
      </c>
      <c r="E398" s="63" t="s">
        <v>283</v>
      </c>
      <c r="F398" s="63"/>
      <c r="G398" s="63"/>
      <c r="H398" s="63"/>
      <c r="I398" s="63"/>
      <c r="J398" s="64"/>
      <c r="K398" s="63" t="n">
        <f aca="false">SUM(F398:J398)</f>
        <v>0</v>
      </c>
      <c r="L398" s="65" t="n">
        <f aca="false">COUNT(F398:J398)</f>
        <v>0</v>
      </c>
    </row>
    <row r="399" customFormat="false" ht="10.5" hidden="false" customHeight="false" outlineLevel="0" collapsed="false">
      <c r="A399" s="98" t="n">
        <v>345</v>
      </c>
      <c r="B399" s="63" t="s">
        <v>18</v>
      </c>
      <c r="C399" s="63" t="s">
        <v>1165</v>
      </c>
      <c r="D399" s="63" t="s">
        <v>13</v>
      </c>
      <c r="E399" s="63" t="s">
        <v>283</v>
      </c>
      <c r="F399" s="63"/>
      <c r="G399" s="63"/>
      <c r="H399" s="63"/>
      <c r="I399" s="63"/>
      <c r="J399" s="64"/>
      <c r="K399" s="63" t="n">
        <f aca="false">SUM(F399:J399)</f>
        <v>0</v>
      </c>
      <c r="L399" s="65" t="n">
        <f aca="false">COUNT(F399:J399)</f>
        <v>0</v>
      </c>
    </row>
    <row r="400" customFormat="false" ht="10.5" hidden="false" customHeight="false" outlineLevel="0" collapsed="false">
      <c r="A400" s="98" t="n">
        <v>347</v>
      </c>
      <c r="B400" s="63" t="s">
        <v>109</v>
      </c>
      <c r="C400" s="63" t="s">
        <v>801</v>
      </c>
      <c r="D400" s="63" t="s">
        <v>13</v>
      </c>
      <c r="E400" s="63" t="s">
        <v>283</v>
      </c>
      <c r="F400" s="63"/>
      <c r="G400" s="63"/>
      <c r="H400" s="63"/>
      <c r="I400" s="63"/>
      <c r="J400" s="64"/>
      <c r="K400" s="63" t="n">
        <f aca="false">SUM(F400:J400)</f>
        <v>0</v>
      </c>
      <c r="L400" s="65" t="n">
        <f aca="false">COUNT(F400:J400)</f>
        <v>0</v>
      </c>
    </row>
    <row r="401" customFormat="false" ht="10.5" hidden="false" customHeight="false" outlineLevel="0" collapsed="false">
      <c r="A401" s="98" t="n">
        <v>354</v>
      </c>
      <c r="B401" s="63" t="s">
        <v>26</v>
      </c>
      <c r="C401" s="63" t="s">
        <v>202</v>
      </c>
      <c r="D401" s="63" t="s">
        <v>13</v>
      </c>
      <c r="E401" s="63" t="s">
        <v>283</v>
      </c>
      <c r="F401" s="63"/>
      <c r="G401" s="63"/>
      <c r="H401" s="63"/>
      <c r="I401" s="63"/>
      <c r="J401" s="64"/>
      <c r="K401" s="63" t="n">
        <f aca="false">SUM(F401:J401)</f>
        <v>0</v>
      </c>
      <c r="L401" s="65" t="n">
        <f aca="false">COUNT(F401:J401)</f>
        <v>0</v>
      </c>
    </row>
    <row r="402" customFormat="false" ht="10.5" hidden="false" customHeight="false" outlineLevel="0" collapsed="false">
      <c r="A402" s="98" t="n">
        <v>362</v>
      </c>
      <c r="B402" s="63" t="s">
        <v>26</v>
      </c>
      <c r="C402" s="63" t="s">
        <v>1166</v>
      </c>
      <c r="D402" s="63" t="s">
        <v>52</v>
      </c>
      <c r="E402" s="63" t="s">
        <v>283</v>
      </c>
      <c r="F402" s="63"/>
      <c r="G402" s="63"/>
      <c r="H402" s="63"/>
      <c r="I402" s="63"/>
      <c r="J402" s="64"/>
      <c r="K402" s="63" t="n">
        <f aca="false">SUM(F402:J402)</f>
        <v>0</v>
      </c>
      <c r="L402" s="65" t="n">
        <f aca="false">COUNT(F402:J402)</f>
        <v>0</v>
      </c>
    </row>
    <row r="403" customFormat="false" ht="10.5" hidden="false" customHeight="false" outlineLevel="0" collapsed="false">
      <c r="A403" s="98" t="n">
        <v>364</v>
      </c>
      <c r="B403" s="63" t="s">
        <v>264</v>
      </c>
      <c r="C403" s="63" t="s">
        <v>1167</v>
      </c>
      <c r="D403" s="63" t="s">
        <v>52</v>
      </c>
      <c r="E403" s="63" t="s">
        <v>283</v>
      </c>
      <c r="F403" s="63"/>
      <c r="G403" s="63"/>
      <c r="H403" s="63"/>
      <c r="I403" s="63"/>
      <c r="J403" s="64"/>
      <c r="K403" s="63" t="n">
        <f aca="false">SUM(F403:J403)</f>
        <v>0</v>
      </c>
      <c r="L403" s="65" t="n">
        <f aca="false">COUNT(F403:J403)</f>
        <v>0</v>
      </c>
    </row>
    <row r="404" customFormat="false" ht="10.5" hidden="false" customHeight="false" outlineLevel="0" collapsed="false">
      <c r="A404" s="98" t="n">
        <v>366</v>
      </c>
      <c r="B404" s="63" t="s">
        <v>109</v>
      </c>
      <c r="C404" s="63" t="s">
        <v>1168</v>
      </c>
      <c r="D404" s="63" t="s">
        <v>52</v>
      </c>
      <c r="E404" s="63" t="s">
        <v>283</v>
      </c>
      <c r="F404" s="63"/>
      <c r="G404" s="63"/>
      <c r="H404" s="63"/>
      <c r="I404" s="63"/>
      <c r="J404" s="64"/>
      <c r="K404" s="63" t="n">
        <f aca="false">SUM(F404:J404)</f>
        <v>0</v>
      </c>
      <c r="L404" s="65" t="n">
        <f aca="false">COUNT(F404:J404)</f>
        <v>0</v>
      </c>
    </row>
    <row r="405" customFormat="false" ht="10.5" hidden="true" customHeight="false" outlineLevel="0" collapsed="false">
      <c r="A405" s="98" t="n">
        <v>397</v>
      </c>
      <c r="B405" s="63" t="s">
        <v>264</v>
      </c>
      <c r="C405" s="63" t="s">
        <v>317</v>
      </c>
      <c r="D405" s="63" t="s">
        <v>284</v>
      </c>
      <c r="E405" s="63" t="s">
        <v>17</v>
      </c>
      <c r="F405" s="63"/>
      <c r="G405" s="63"/>
      <c r="H405" s="63"/>
      <c r="I405" s="63"/>
      <c r="J405" s="64"/>
      <c r="K405" s="63" t="n">
        <f aca="false">SUM(F405:J405)</f>
        <v>0</v>
      </c>
      <c r="L405" s="65" t="n">
        <f aca="false">COUNT(F405:J405)</f>
        <v>0</v>
      </c>
    </row>
    <row r="406" customFormat="false" ht="10.5" hidden="false" customHeight="false" outlineLevel="0" collapsed="false">
      <c r="A406" s="98" t="n">
        <v>377</v>
      </c>
      <c r="B406" s="63" t="s">
        <v>22</v>
      </c>
      <c r="C406" s="63" t="s">
        <v>1169</v>
      </c>
      <c r="D406" s="63" t="s">
        <v>129</v>
      </c>
      <c r="E406" s="63" t="s">
        <v>283</v>
      </c>
      <c r="F406" s="63"/>
      <c r="G406" s="63"/>
      <c r="H406" s="63"/>
      <c r="I406" s="63"/>
      <c r="J406" s="64"/>
      <c r="K406" s="63" t="n">
        <f aca="false">SUM(F406:J406)</f>
        <v>0</v>
      </c>
      <c r="L406" s="65" t="n">
        <f aca="false">COUNT(F406:J406)</f>
        <v>0</v>
      </c>
    </row>
    <row r="407" customFormat="false" ht="10.5" hidden="false" customHeight="false" outlineLevel="0" collapsed="false">
      <c r="A407" s="98" t="n">
        <v>380</v>
      </c>
      <c r="B407" s="63" t="s">
        <v>64</v>
      </c>
      <c r="C407" s="63" t="s">
        <v>201</v>
      </c>
      <c r="D407" s="63" t="s">
        <v>24</v>
      </c>
      <c r="E407" s="63" t="s">
        <v>283</v>
      </c>
      <c r="F407" s="63"/>
      <c r="G407" s="63"/>
      <c r="H407" s="63"/>
      <c r="I407" s="63"/>
      <c r="J407" s="64"/>
      <c r="K407" s="63" t="n">
        <f aca="false">SUM(F407:J407)</f>
        <v>0</v>
      </c>
      <c r="L407" s="65" t="n">
        <f aca="false">COUNT(F407:J407)</f>
        <v>0</v>
      </c>
    </row>
    <row r="408" customFormat="false" ht="10.5" hidden="false" customHeight="false" outlineLevel="0" collapsed="false">
      <c r="A408" s="98" t="n">
        <v>382</v>
      </c>
      <c r="B408" s="63" t="s">
        <v>123</v>
      </c>
      <c r="C408" s="63" t="s">
        <v>598</v>
      </c>
      <c r="D408" s="63" t="s">
        <v>284</v>
      </c>
      <c r="E408" s="63" t="s">
        <v>283</v>
      </c>
      <c r="F408" s="63"/>
      <c r="G408" s="63"/>
      <c r="H408" s="63"/>
      <c r="I408" s="63"/>
      <c r="J408" s="64"/>
      <c r="K408" s="63" t="n">
        <f aca="false">SUM(F408:J408)</f>
        <v>0</v>
      </c>
      <c r="L408" s="65" t="n">
        <f aca="false">COUNT(F408:J408)</f>
        <v>0</v>
      </c>
    </row>
    <row r="409" customFormat="false" ht="10.5" hidden="false" customHeight="false" outlineLevel="0" collapsed="false">
      <c r="A409" s="98" t="n">
        <v>394</v>
      </c>
      <c r="B409" s="63" t="s">
        <v>18</v>
      </c>
      <c r="C409" s="63" t="s">
        <v>857</v>
      </c>
      <c r="D409" s="63" t="s">
        <v>284</v>
      </c>
      <c r="E409" s="63" t="s">
        <v>283</v>
      </c>
      <c r="F409" s="63"/>
      <c r="G409" s="63"/>
      <c r="H409" s="63"/>
      <c r="I409" s="63"/>
      <c r="J409" s="64"/>
      <c r="K409" s="63" t="n">
        <f aca="false">SUM(F409:J409)</f>
        <v>0</v>
      </c>
      <c r="L409" s="65" t="n">
        <f aca="false">COUNT(F409:J409)</f>
        <v>0</v>
      </c>
    </row>
    <row r="410" customFormat="false" ht="10.5" hidden="false" customHeight="false" outlineLevel="0" collapsed="false">
      <c r="A410" s="98" t="n">
        <v>401</v>
      </c>
      <c r="B410" s="63" t="s">
        <v>18</v>
      </c>
      <c r="C410" s="63" t="s">
        <v>29</v>
      </c>
      <c r="D410" s="63" t="s">
        <v>284</v>
      </c>
      <c r="E410" s="63" t="s">
        <v>283</v>
      </c>
      <c r="F410" s="63"/>
      <c r="G410" s="63"/>
      <c r="H410" s="63"/>
      <c r="I410" s="63"/>
      <c r="J410" s="64"/>
      <c r="K410" s="63" t="n">
        <f aca="false">SUM(F410:J410)</f>
        <v>0</v>
      </c>
      <c r="L410" s="65" t="n">
        <f aca="false">COUNT(F410:J410)</f>
        <v>0</v>
      </c>
    </row>
    <row r="411" customFormat="false" ht="10.5" hidden="false" customHeight="false" outlineLevel="0" collapsed="false">
      <c r="A411" s="98" t="n">
        <v>409</v>
      </c>
      <c r="B411" s="63" t="s">
        <v>18</v>
      </c>
      <c r="C411" s="63" t="s">
        <v>82</v>
      </c>
      <c r="D411" s="63" t="s">
        <v>284</v>
      </c>
      <c r="E411" s="63" t="s">
        <v>283</v>
      </c>
      <c r="F411" s="63"/>
      <c r="G411" s="63"/>
      <c r="H411" s="63"/>
      <c r="I411" s="63"/>
      <c r="J411" s="64"/>
      <c r="K411" s="63" t="n">
        <f aca="false">SUM(F411:J411)</f>
        <v>0</v>
      </c>
      <c r="L411" s="65" t="n">
        <f aca="false">COUNT(F411:J411)</f>
        <v>0</v>
      </c>
    </row>
    <row r="412" customFormat="false" ht="10.5" hidden="false" customHeight="false" outlineLevel="0" collapsed="false">
      <c r="A412" s="98" t="n">
        <v>413</v>
      </c>
      <c r="B412" s="63" t="s">
        <v>264</v>
      </c>
      <c r="C412" s="63" t="s">
        <v>1170</v>
      </c>
      <c r="D412" s="63" t="s">
        <v>284</v>
      </c>
      <c r="E412" s="63" t="s">
        <v>283</v>
      </c>
      <c r="F412" s="63"/>
      <c r="G412" s="63"/>
      <c r="H412" s="63"/>
      <c r="I412" s="63"/>
      <c r="J412" s="64"/>
      <c r="K412" s="63" t="n">
        <f aca="false">SUM(F412:J412)</f>
        <v>0</v>
      </c>
      <c r="L412" s="65" t="n">
        <f aca="false">COUNT(F412:J412)</f>
        <v>0</v>
      </c>
    </row>
    <row r="413" customFormat="false" ht="10.5" hidden="false" customHeight="false" outlineLevel="0" collapsed="false">
      <c r="A413" s="98" t="n">
        <v>414</v>
      </c>
      <c r="B413" s="63" t="s">
        <v>11</v>
      </c>
      <c r="C413" s="63" t="s">
        <v>202</v>
      </c>
      <c r="D413" s="63" t="s">
        <v>284</v>
      </c>
      <c r="E413" s="63" t="s">
        <v>283</v>
      </c>
      <c r="F413" s="63"/>
      <c r="G413" s="63"/>
      <c r="H413" s="63"/>
      <c r="I413" s="63"/>
      <c r="J413" s="64"/>
      <c r="K413" s="63" t="n">
        <f aca="false">SUM(F413:J413)</f>
        <v>0</v>
      </c>
      <c r="L413" s="65" t="n">
        <f aca="false">COUNT(F413:J413)</f>
        <v>0</v>
      </c>
    </row>
    <row r="414" customFormat="false" ht="10.5" hidden="false" customHeight="false" outlineLevel="0" collapsed="false">
      <c r="A414" s="98" t="n">
        <v>421</v>
      </c>
      <c r="B414" s="63" t="s">
        <v>109</v>
      </c>
      <c r="C414" s="63" t="s">
        <v>1171</v>
      </c>
      <c r="D414" s="63" t="s">
        <v>133</v>
      </c>
      <c r="E414" s="63" t="s">
        <v>283</v>
      </c>
      <c r="F414" s="63"/>
      <c r="G414" s="63"/>
      <c r="H414" s="63"/>
      <c r="I414" s="63"/>
      <c r="J414" s="64"/>
      <c r="K414" s="63" t="n">
        <f aca="false">SUM(F414:J414)</f>
        <v>0</v>
      </c>
      <c r="L414" s="65" t="n">
        <f aca="false">COUNT(F414:J414)</f>
        <v>0</v>
      </c>
    </row>
    <row r="415" customFormat="false" ht="10.5" hidden="false" customHeight="false" outlineLevel="0" collapsed="false">
      <c r="A415" s="98" t="n">
        <v>423</v>
      </c>
      <c r="B415" s="63" t="s">
        <v>75</v>
      </c>
      <c r="C415" s="63" t="s">
        <v>570</v>
      </c>
      <c r="D415" s="63" t="s">
        <v>133</v>
      </c>
      <c r="E415" s="63" t="s">
        <v>283</v>
      </c>
      <c r="F415" s="63"/>
      <c r="G415" s="63"/>
      <c r="H415" s="63"/>
      <c r="I415" s="63"/>
      <c r="J415" s="64"/>
      <c r="K415" s="63" t="n">
        <f aca="false">SUM(F415:J415)</f>
        <v>0</v>
      </c>
      <c r="L415" s="65" t="n">
        <f aca="false">COUNT(F415:J415)</f>
        <v>0</v>
      </c>
    </row>
    <row r="416" customFormat="false" ht="10.5" hidden="false" customHeight="false" outlineLevel="0" collapsed="false">
      <c r="A416" s="98" t="n">
        <v>424</v>
      </c>
      <c r="B416" s="63" t="s">
        <v>18</v>
      </c>
      <c r="C416" s="63" t="s">
        <v>1172</v>
      </c>
      <c r="D416" s="63" t="s">
        <v>133</v>
      </c>
      <c r="E416" s="63" t="s">
        <v>283</v>
      </c>
      <c r="F416" s="63"/>
      <c r="G416" s="63"/>
      <c r="H416" s="63"/>
      <c r="I416" s="63"/>
      <c r="J416" s="64"/>
      <c r="K416" s="63" t="n">
        <f aca="false">SUM(F416:J416)</f>
        <v>0</v>
      </c>
      <c r="L416" s="65" t="n">
        <f aca="false">COUNT(F416:J416)</f>
        <v>0</v>
      </c>
    </row>
    <row r="417" customFormat="false" ht="10.5" hidden="false" customHeight="false" outlineLevel="0" collapsed="false">
      <c r="A417" s="98" t="n">
        <v>462</v>
      </c>
      <c r="B417" s="63" t="s">
        <v>18</v>
      </c>
      <c r="C417" s="63" t="s">
        <v>183</v>
      </c>
      <c r="D417" s="63" t="s">
        <v>59</v>
      </c>
      <c r="E417" s="63" t="s">
        <v>283</v>
      </c>
      <c r="F417" s="63"/>
      <c r="G417" s="63"/>
      <c r="H417" s="63"/>
      <c r="I417" s="63"/>
      <c r="J417" s="64"/>
      <c r="K417" s="63" t="n">
        <f aca="false">SUM(F417:J417)</f>
        <v>0</v>
      </c>
      <c r="L417" s="65" t="n">
        <f aca="false">COUNT(F417:J417)</f>
        <v>0</v>
      </c>
    </row>
    <row r="418" customFormat="false" ht="10.5" hidden="false" customHeight="false" outlineLevel="0" collapsed="false">
      <c r="A418" s="98" t="n">
        <v>463</v>
      </c>
      <c r="B418" s="63" t="s">
        <v>18</v>
      </c>
      <c r="C418" s="63" t="s">
        <v>1173</v>
      </c>
      <c r="D418" s="63" t="s">
        <v>59</v>
      </c>
      <c r="E418" s="63" t="s">
        <v>283</v>
      </c>
      <c r="F418" s="63"/>
      <c r="G418" s="63"/>
      <c r="H418" s="63"/>
      <c r="I418" s="63"/>
      <c r="J418" s="64"/>
      <c r="K418" s="63" t="n">
        <f aca="false">SUM(F418:J418)</f>
        <v>0</v>
      </c>
      <c r="L418" s="65" t="n">
        <f aca="false">COUNT(F418:J418)</f>
        <v>0</v>
      </c>
    </row>
    <row r="419" customFormat="false" ht="10.5" hidden="false" customHeight="false" outlineLevel="0" collapsed="false">
      <c r="A419" s="98" t="n">
        <v>464</v>
      </c>
      <c r="B419" s="63" t="s">
        <v>64</v>
      </c>
      <c r="C419" s="63" t="s">
        <v>1174</v>
      </c>
      <c r="D419" s="63" t="s">
        <v>59</v>
      </c>
      <c r="E419" s="63" t="s">
        <v>283</v>
      </c>
      <c r="F419" s="63"/>
      <c r="G419" s="63"/>
      <c r="H419" s="63"/>
      <c r="I419" s="63"/>
      <c r="J419" s="64"/>
      <c r="K419" s="63" t="n">
        <f aca="false">SUM(F419:J419)</f>
        <v>0</v>
      </c>
      <c r="L419" s="65" t="n">
        <f aca="false">COUNT(F419:J419)</f>
        <v>0</v>
      </c>
    </row>
    <row r="420" customFormat="false" ht="10.5" hidden="false" customHeight="false" outlineLevel="0" collapsed="false">
      <c r="A420" s="98" t="n">
        <v>469</v>
      </c>
      <c r="B420" s="63" t="s">
        <v>22</v>
      </c>
      <c r="C420" s="63" t="s">
        <v>328</v>
      </c>
      <c r="D420" s="63" t="s">
        <v>59</v>
      </c>
      <c r="E420" s="63" t="s">
        <v>283</v>
      </c>
      <c r="F420" s="63"/>
      <c r="G420" s="63"/>
      <c r="H420" s="63"/>
      <c r="I420" s="63"/>
      <c r="J420" s="64"/>
      <c r="K420" s="63" t="n">
        <f aca="false">SUM(F420:J420)</f>
        <v>0</v>
      </c>
      <c r="L420" s="65" t="n">
        <f aca="false">COUNT(F420:J420)</f>
        <v>0</v>
      </c>
    </row>
    <row r="421" customFormat="false" ht="10.5" hidden="false" customHeight="false" outlineLevel="0" collapsed="false">
      <c r="A421" s="98" t="n">
        <v>16</v>
      </c>
      <c r="B421" s="63" t="s">
        <v>242</v>
      </c>
      <c r="C421" s="63" t="s">
        <v>896</v>
      </c>
      <c r="D421" s="63" t="s">
        <v>98</v>
      </c>
      <c r="E421" s="63" t="s">
        <v>25</v>
      </c>
      <c r="F421" s="63"/>
      <c r="G421" s="63"/>
      <c r="H421" s="63"/>
      <c r="I421" s="63"/>
      <c r="J421" s="64"/>
      <c r="K421" s="63" t="n">
        <f aca="false">SUM(F421:J421)</f>
        <v>0</v>
      </c>
      <c r="L421" s="65" t="n">
        <f aca="false">COUNT(F421:J421)</f>
        <v>0</v>
      </c>
    </row>
    <row r="422" customFormat="false" ht="10.5" hidden="false" customHeight="false" outlineLevel="0" collapsed="false">
      <c r="A422" s="98" t="n">
        <v>78</v>
      </c>
      <c r="B422" s="63" t="s">
        <v>33</v>
      </c>
      <c r="C422" s="63" t="s">
        <v>1175</v>
      </c>
      <c r="D422" s="63" t="s">
        <v>40</v>
      </c>
      <c r="E422" s="63" t="s">
        <v>25</v>
      </c>
      <c r="F422" s="63"/>
      <c r="G422" s="63"/>
      <c r="H422" s="63"/>
      <c r="I422" s="63"/>
      <c r="J422" s="64"/>
      <c r="K422" s="63" t="n">
        <f aca="false">SUM(F422:J422)</f>
        <v>0</v>
      </c>
      <c r="L422" s="65" t="n">
        <f aca="false">COUNT(F422:J422)</f>
        <v>0</v>
      </c>
    </row>
    <row r="423" customFormat="false" ht="10.5" hidden="false" customHeight="false" outlineLevel="0" collapsed="false">
      <c r="A423" s="98" t="n">
        <v>101</v>
      </c>
      <c r="B423" s="63" t="s">
        <v>64</v>
      </c>
      <c r="C423" s="63" t="s">
        <v>144</v>
      </c>
      <c r="D423" s="63" t="s">
        <v>40</v>
      </c>
      <c r="E423" s="63" t="s">
        <v>25</v>
      </c>
      <c r="F423" s="63"/>
      <c r="G423" s="63"/>
      <c r="H423" s="63"/>
      <c r="I423" s="63"/>
      <c r="J423" s="64"/>
      <c r="K423" s="63" t="n">
        <f aca="false">SUM(F423:J423)</f>
        <v>0</v>
      </c>
      <c r="L423" s="65" t="n">
        <f aca="false">COUNT(F423:J423)</f>
        <v>0</v>
      </c>
    </row>
    <row r="424" customFormat="false" ht="10.5" hidden="false" customHeight="false" outlineLevel="0" collapsed="false">
      <c r="A424" s="98" t="n">
        <v>108</v>
      </c>
      <c r="B424" s="63" t="s">
        <v>64</v>
      </c>
      <c r="C424" s="63" t="s">
        <v>1176</v>
      </c>
      <c r="D424" s="63" t="s">
        <v>40</v>
      </c>
      <c r="E424" s="63" t="s">
        <v>25</v>
      </c>
      <c r="F424" s="63"/>
      <c r="G424" s="63"/>
      <c r="H424" s="63"/>
      <c r="I424" s="63"/>
      <c r="J424" s="64"/>
      <c r="K424" s="63" t="n">
        <f aca="false">SUM(F424:J424)</f>
        <v>0</v>
      </c>
      <c r="L424" s="65" t="n">
        <f aca="false">COUNT(F424:J424)</f>
        <v>0</v>
      </c>
    </row>
    <row r="425" customFormat="false" ht="10.5" hidden="false" customHeight="false" outlineLevel="0" collapsed="false">
      <c r="A425" s="98" t="n">
        <v>124</v>
      </c>
      <c r="B425" s="63" t="s">
        <v>30</v>
      </c>
      <c r="C425" s="63" t="s">
        <v>312</v>
      </c>
      <c r="D425" s="63" t="s">
        <v>427</v>
      </c>
      <c r="E425" s="63" t="s">
        <v>25</v>
      </c>
      <c r="F425" s="63"/>
      <c r="G425" s="63"/>
      <c r="H425" s="63"/>
      <c r="I425" s="63"/>
      <c r="J425" s="64"/>
      <c r="K425" s="63" t="n">
        <f aca="false">SUM(F425:J425)</f>
        <v>0</v>
      </c>
      <c r="L425" s="65" t="n">
        <f aca="false">COUNT(F425:J425)</f>
        <v>0</v>
      </c>
    </row>
    <row r="426" customFormat="false" ht="10.5" hidden="false" customHeight="false" outlineLevel="0" collapsed="false">
      <c r="A426" s="98" t="n">
        <v>168</v>
      </c>
      <c r="B426" s="63" t="s">
        <v>22</v>
      </c>
      <c r="C426" s="63" t="s">
        <v>240</v>
      </c>
      <c r="D426" s="63" t="s">
        <v>20</v>
      </c>
      <c r="E426" s="63" t="s">
        <v>25</v>
      </c>
      <c r="F426" s="63"/>
      <c r="G426" s="63"/>
      <c r="H426" s="63"/>
      <c r="I426" s="63"/>
      <c r="J426" s="64"/>
      <c r="K426" s="63" t="n">
        <f aca="false">SUM(F426:J426)</f>
        <v>0</v>
      </c>
      <c r="L426" s="65" t="n">
        <f aca="false">COUNT(F426:J426)</f>
        <v>0</v>
      </c>
    </row>
    <row r="427" customFormat="false" ht="10.5" hidden="false" customHeight="false" outlineLevel="0" collapsed="false">
      <c r="A427" s="98" t="n">
        <v>175</v>
      </c>
      <c r="B427" s="63" t="s">
        <v>28</v>
      </c>
      <c r="C427" s="63" t="s">
        <v>502</v>
      </c>
      <c r="D427" s="63" t="s">
        <v>20</v>
      </c>
      <c r="E427" s="63" t="s">
        <v>25</v>
      </c>
      <c r="F427" s="63"/>
      <c r="G427" s="63"/>
      <c r="H427" s="63"/>
      <c r="I427" s="63"/>
      <c r="J427" s="64"/>
      <c r="K427" s="63" t="n">
        <f aca="false">SUM(F427:J427)</f>
        <v>0</v>
      </c>
      <c r="L427" s="65" t="n">
        <f aca="false">COUNT(F427:J427)</f>
        <v>0</v>
      </c>
    </row>
    <row r="428" customFormat="false" ht="10.5" hidden="false" customHeight="false" outlineLevel="0" collapsed="false">
      <c r="A428" s="98" t="n">
        <v>194</v>
      </c>
      <c r="B428" s="63" t="s">
        <v>22</v>
      </c>
      <c r="C428" s="63" t="s">
        <v>557</v>
      </c>
      <c r="D428" s="63" t="s">
        <v>20</v>
      </c>
      <c r="E428" s="63" t="s">
        <v>25</v>
      </c>
      <c r="F428" s="63"/>
      <c r="G428" s="63"/>
      <c r="H428" s="63"/>
      <c r="I428" s="63"/>
      <c r="J428" s="64"/>
      <c r="K428" s="63" t="n">
        <f aca="false">SUM(F428:J428)</f>
        <v>0</v>
      </c>
      <c r="L428" s="65" t="n">
        <f aca="false">COUNT(F428:J428)</f>
        <v>0</v>
      </c>
    </row>
    <row r="429" customFormat="false" ht="10.5" hidden="false" customHeight="false" outlineLevel="0" collapsed="false">
      <c r="A429" s="98" t="n">
        <v>197</v>
      </c>
      <c r="B429" s="63" t="s">
        <v>11</v>
      </c>
      <c r="C429" s="63" t="s">
        <v>1177</v>
      </c>
      <c r="D429" s="63" t="s">
        <v>66</v>
      </c>
      <c r="E429" s="63" t="s">
        <v>25</v>
      </c>
      <c r="F429" s="63"/>
      <c r="G429" s="63"/>
      <c r="H429" s="63"/>
      <c r="I429" s="63"/>
      <c r="J429" s="64"/>
      <c r="K429" s="63" t="n">
        <f aca="false">SUM(F429:J429)</f>
        <v>0</v>
      </c>
      <c r="L429" s="65" t="n">
        <f aca="false">COUNT(F429:J429)</f>
        <v>0</v>
      </c>
    </row>
    <row r="430" customFormat="false" ht="10.5" hidden="false" customHeight="false" outlineLevel="0" collapsed="false">
      <c r="A430" s="98" t="n">
        <v>222</v>
      </c>
      <c r="B430" s="63" t="s">
        <v>0</v>
      </c>
      <c r="C430" s="63" t="s">
        <v>233</v>
      </c>
      <c r="D430" s="63" t="s">
        <v>32</v>
      </c>
      <c r="E430" s="63" t="s">
        <v>25</v>
      </c>
      <c r="F430" s="63"/>
      <c r="G430" s="63"/>
      <c r="H430" s="63"/>
      <c r="I430" s="63"/>
      <c r="J430" s="64"/>
      <c r="K430" s="63" t="n">
        <f aca="false">SUM(F430:J430)</f>
        <v>0</v>
      </c>
      <c r="L430" s="65" t="n">
        <f aca="false">COUNT(F430:J430)</f>
        <v>0</v>
      </c>
    </row>
    <row r="431" customFormat="false" ht="10.5" hidden="false" customHeight="false" outlineLevel="0" collapsed="false">
      <c r="A431" s="98" t="n">
        <v>227</v>
      </c>
      <c r="B431" s="63" t="s">
        <v>256</v>
      </c>
      <c r="C431" s="63" t="s">
        <v>1178</v>
      </c>
      <c r="D431" s="63" t="s">
        <v>32</v>
      </c>
      <c r="E431" s="63" t="s">
        <v>25</v>
      </c>
      <c r="F431" s="63"/>
      <c r="G431" s="63"/>
      <c r="H431" s="63"/>
      <c r="I431" s="63"/>
      <c r="J431" s="64"/>
      <c r="K431" s="63" t="n">
        <f aca="false">SUM(F431:J431)</f>
        <v>0</v>
      </c>
      <c r="L431" s="65" t="n">
        <f aca="false">COUNT(F431:J431)</f>
        <v>0</v>
      </c>
    </row>
    <row r="432" customFormat="false" ht="10.5" hidden="false" customHeight="false" outlineLevel="0" collapsed="false">
      <c r="A432" s="98" t="n">
        <v>302</v>
      </c>
      <c r="B432" s="63" t="s">
        <v>64</v>
      </c>
      <c r="C432" s="63" t="s">
        <v>1179</v>
      </c>
      <c r="D432" s="63" t="s">
        <v>13</v>
      </c>
      <c r="E432" s="63" t="s">
        <v>25</v>
      </c>
      <c r="F432" s="63"/>
      <c r="G432" s="63"/>
      <c r="H432" s="63"/>
      <c r="I432" s="63"/>
      <c r="J432" s="64"/>
      <c r="K432" s="63" t="n">
        <f aca="false">SUM(F432:J432)</f>
        <v>0</v>
      </c>
      <c r="L432" s="65" t="n">
        <f aca="false">COUNT(F432:J432)</f>
        <v>0</v>
      </c>
    </row>
    <row r="433" customFormat="false" ht="10.5" hidden="false" customHeight="false" outlineLevel="0" collapsed="false">
      <c r="A433" s="98" t="n">
        <v>329</v>
      </c>
      <c r="B433" s="63" t="s">
        <v>14</v>
      </c>
      <c r="C433" s="63" t="s">
        <v>983</v>
      </c>
      <c r="D433" s="63" t="s">
        <v>13</v>
      </c>
      <c r="E433" s="63" t="s">
        <v>25</v>
      </c>
      <c r="F433" s="63"/>
      <c r="G433" s="63"/>
      <c r="H433" s="63"/>
      <c r="I433" s="63"/>
      <c r="J433" s="64"/>
      <c r="K433" s="63" t="n">
        <f aca="false">SUM(F433:J433)</f>
        <v>0</v>
      </c>
      <c r="L433" s="65" t="n">
        <f aca="false">COUNT(F433:J433)</f>
        <v>0</v>
      </c>
    </row>
    <row r="434" customFormat="false" ht="10.5" hidden="false" customHeight="false" outlineLevel="0" collapsed="false">
      <c r="A434" s="98" t="n">
        <v>383</v>
      </c>
      <c r="B434" s="63" t="s">
        <v>18</v>
      </c>
      <c r="C434" s="63" t="s">
        <v>1180</v>
      </c>
      <c r="D434" s="63" t="s">
        <v>284</v>
      </c>
      <c r="E434" s="63" t="s">
        <v>25</v>
      </c>
      <c r="F434" s="63"/>
      <c r="G434" s="63"/>
      <c r="H434" s="63"/>
      <c r="I434" s="63"/>
      <c r="J434" s="64"/>
      <c r="K434" s="63" t="n">
        <f aca="false">SUM(F434:J434)</f>
        <v>0</v>
      </c>
      <c r="L434" s="65" t="n">
        <f aca="false">COUNT(F434:J434)</f>
        <v>0</v>
      </c>
    </row>
    <row r="435" customFormat="false" ht="10.5" hidden="false" customHeight="false" outlineLevel="0" collapsed="false">
      <c r="A435" s="98" t="n">
        <v>418</v>
      </c>
      <c r="B435" s="63" t="s">
        <v>14</v>
      </c>
      <c r="C435" s="63" t="s">
        <v>1181</v>
      </c>
      <c r="D435" s="63" t="s">
        <v>133</v>
      </c>
      <c r="E435" s="63" t="s">
        <v>25</v>
      </c>
      <c r="F435" s="63"/>
      <c r="G435" s="63"/>
      <c r="H435" s="63"/>
      <c r="I435" s="63"/>
      <c r="J435" s="64"/>
      <c r="K435" s="63" t="n">
        <f aca="false">SUM(F435:J435)</f>
        <v>0</v>
      </c>
      <c r="L435" s="65" t="n">
        <f aca="false">COUNT(F435:J435)</f>
        <v>0</v>
      </c>
    </row>
    <row r="436" customFormat="false" ht="10.5" hidden="false" customHeight="false" outlineLevel="0" collapsed="false">
      <c r="A436" s="98" t="n">
        <v>435</v>
      </c>
      <c r="B436" s="63" t="s">
        <v>18</v>
      </c>
      <c r="C436" s="63" t="s">
        <v>766</v>
      </c>
      <c r="D436" s="63" t="s">
        <v>133</v>
      </c>
      <c r="E436" s="63" t="s">
        <v>25</v>
      </c>
      <c r="F436" s="63"/>
      <c r="G436" s="63"/>
      <c r="H436" s="63"/>
      <c r="I436" s="63"/>
      <c r="J436" s="64"/>
      <c r="K436" s="63" t="n">
        <f aca="false">SUM(F436:J436)</f>
        <v>0</v>
      </c>
      <c r="L436" s="65" t="n">
        <f aca="false">COUNT(F436:J436)</f>
        <v>0</v>
      </c>
    </row>
    <row r="437" customFormat="false" ht="10.5" hidden="false" customHeight="false" outlineLevel="0" collapsed="false">
      <c r="A437" s="98" t="n">
        <v>439</v>
      </c>
      <c r="B437" s="63" t="s">
        <v>14</v>
      </c>
      <c r="C437" s="63" t="s">
        <v>1182</v>
      </c>
      <c r="D437" s="63" t="s">
        <v>133</v>
      </c>
      <c r="E437" s="63" t="s">
        <v>25</v>
      </c>
      <c r="F437" s="63"/>
      <c r="G437" s="63"/>
      <c r="H437" s="63"/>
      <c r="I437" s="63"/>
      <c r="J437" s="64"/>
      <c r="K437" s="63" t="n">
        <f aca="false">SUM(F437:J437)</f>
        <v>0</v>
      </c>
      <c r="L437" s="65" t="n">
        <f aca="false">COUNT(F437:J437)</f>
        <v>0</v>
      </c>
    </row>
    <row r="438" customFormat="false" ht="10.5" hidden="false" customHeight="false" outlineLevel="0" collapsed="false">
      <c r="A438" s="98" t="n">
        <v>441</v>
      </c>
      <c r="B438" s="63" t="s">
        <v>11</v>
      </c>
      <c r="C438" s="63" t="s">
        <v>1183</v>
      </c>
      <c r="D438" s="63" t="s">
        <v>133</v>
      </c>
      <c r="E438" s="63" t="s">
        <v>25</v>
      </c>
      <c r="F438" s="63"/>
      <c r="G438" s="63"/>
      <c r="H438" s="63"/>
      <c r="I438" s="63"/>
      <c r="J438" s="64"/>
      <c r="K438" s="63" t="n">
        <f aca="false">SUM(F438:J438)</f>
        <v>0</v>
      </c>
      <c r="L438" s="65" t="n">
        <f aca="false">COUNT(F438:J438)</f>
        <v>0</v>
      </c>
    </row>
    <row r="439" customFormat="false" ht="10.5" hidden="false" customHeight="false" outlineLevel="0" collapsed="false">
      <c r="A439" s="98" t="n">
        <v>443</v>
      </c>
      <c r="B439" s="63" t="s">
        <v>75</v>
      </c>
      <c r="C439" s="63" t="s">
        <v>1116</v>
      </c>
      <c r="D439" s="63" t="s">
        <v>133</v>
      </c>
      <c r="E439" s="63" t="s">
        <v>25</v>
      </c>
      <c r="F439" s="63"/>
      <c r="G439" s="63"/>
      <c r="H439" s="63"/>
      <c r="I439" s="63"/>
      <c r="J439" s="64"/>
      <c r="K439" s="63" t="n">
        <f aca="false">SUM(F439:J439)</f>
        <v>0</v>
      </c>
      <c r="L439" s="65" t="n">
        <f aca="false">COUNT(F439:J439)</f>
        <v>0</v>
      </c>
    </row>
    <row r="440" customFormat="false" ht="10.5" hidden="false" customHeight="false" outlineLevel="0" collapsed="false">
      <c r="A440" s="98" t="n">
        <v>467</v>
      </c>
      <c r="B440" s="63" t="s">
        <v>0</v>
      </c>
      <c r="C440" s="63" t="s">
        <v>175</v>
      </c>
      <c r="D440" s="63" t="s">
        <v>59</v>
      </c>
      <c r="E440" s="63" t="s">
        <v>25</v>
      </c>
      <c r="F440" s="63"/>
      <c r="G440" s="63"/>
      <c r="H440" s="63"/>
      <c r="I440" s="63"/>
      <c r="J440" s="64"/>
      <c r="K440" s="63" t="n">
        <f aca="false">SUM(F440:J440)</f>
        <v>0</v>
      </c>
      <c r="L440" s="65" t="n">
        <f aca="false">COUNT(F440:J440)</f>
        <v>0</v>
      </c>
    </row>
    <row r="441" customFormat="false" ht="10.5" hidden="false" customHeight="false" outlineLevel="0" collapsed="false">
      <c r="A441" s="98" t="n">
        <v>473</v>
      </c>
      <c r="B441" s="63" t="s">
        <v>30</v>
      </c>
      <c r="C441" s="63" t="s">
        <v>1184</v>
      </c>
      <c r="D441" s="63" t="s">
        <v>59</v>
      </c>
      <c r="E441" s="63" t="s">
        <v>25</v>
      </c>
      <c r="F441" s="63"/>
      <c r="G441" s="63"/>
      <c r="H441" s="63"/>
      <c r="I441" s="63"/>
      <c r="J441" s="64"/>
      <c r="K441" s="63" t="n">
        <f aca="false">SUM(F441:J441)</f>
        <v>0</v>
      </c>
      <c r="L441" s="65" t="n">
        <f aca="false">COUNT(F441:J441)</f>
        <v>0</v>
      </c>
    </row>
    <row r="442" customFormat="false" ht="10.5" hidden="false" customHeight="false" outlineLevel="0" collapsed="false">
      <c r="A442" s="98" t="n">
        <v>359</v>
      </c>
      <c r="B442" s="63" t="s">
        <v>18</v>
      </c>
      <c r="C442" s="63" t="s">
        <v>868</v>
      </c>
      <c r="D442" s="63" t="s">
        <v>52</v>
      </c>
      <c r="E442" s="63" t="s">
        <v>25</v>
      </c>
      <c r="F442" s="63"/>
      <c r="G442" s="63"/>
      <c r="H442" s="63"/>
      <c r="I442" s="63"/>
      <c r="J442" s="64"/>
      <c r="K442" s="63"/>
      <c r="L442" s="65" t="n">
        <f aca="false">COUNT(F442:J442)</f>
        <v>0</v>
      </c>
    </row>
    <row r="443" customFormat="false" ht="10.5" hidden="false" customHeight="false" outlineLevel="0" collapsed="false">
      <c r="A443" s="98" t="n">
        <v>14</v>
      </c>
      <c r="B443" s="63" t="s">
        <v>1185</v>
      </c>
      <c r="C443" s="63" t="s">
        <v>1186</v>
      </c>
      <c r="D443" s="63" t="s">
        <v>98</v>
      </c>
      <c r="E443" s="63" t="s">
        <v>17</v>
      </c>
      <c r="F443" s="63"/>
      <c r="G443" s="63"/>
      <c r="H443" s="63"/>
      <c r="I443" s="63"/>
      <c r="J443" s="64"/>
      <c r="K443" s="63" t="n">
        <f aca="false">SUM(F443:J443)</f>
        <v>0</v>
      </c>
      <c r="L443" s="65" t="n">
        <f aca="false">COUNT(F443:J443)</f>
        <v>0</v>
      </c>
    </row>
    <row r="444" customFormat="false" ht="10.5" hidden="false" customHeight="false" outlineLevel="0" collapsed="false">
      <c r="A444" s="98" t="n">
        <v>15</v>
      </c>
      <c r="B444" s="63" t="s">
        <v>14</v>
      </c>
      <c r="C444" s="63" t="s">
        <v>1187</v>
      </c>
      <c r="D444" s="63" t="s">
        <v>98</v>
      </c>
      <c r="E444" s="63" t="s">
        <v>17</v>
      </c>
      <c r="F444" s="63"/>
      <c r="G444" s="63"/>
      <c r="H444" s="63"/>
      <c r="I444" s="63"/>
      <c r="J444" s="64"/>
      <c r="K444" s="63" t="n">
        <f aca="false">SUM(F444:J444)</f>
        <v>0</v>
      </c>
      <c r="L444" s="65" t="n">
        <f aca="false">COUNT(F444:J444)</f>
        <v>0</v>
      </c>
    </row>
    <row r="445" customFormat="false" ht="10.5" hidden="false" customHeight="false" outlineLevel="0" collapsed="false">
      <c r="A445" s="98" t="n">
        <v>34</v>
      </c>
      <c r="B445" s="63" t="s">
        <v>11</v>
      </c>
      <c r="C445" s="63" t="s">
        <v>624</v>
      </c>
      <c r="D445" s="63" t="s">
        <v>231</v>
      </c>
      <c r="E445" s="63" t="s">
        <v>17</v>
      </c>
      <c r="F445" s="63"/>
      <c r="G445" s="63"/>
      <c r="H445" s="63"/>
      <c r="I445" s="63"/>
      <c r="J445" s="64"/>
      <c r="K445" s="63" t="n">
        <f aca="false">SUM(F445:J445)</f>
        <v>0</v>
      </c>
      <c r="L445" s="65" t="n">
        <f aca="false">COUNT(F445:J445)</f>
        <v>0</v>
      </c>
    </row>
    <row r="446" customFormat="false" ht="10.5" hidden="false" customHeight="false" outlineLevel="0" collapsed="false">
      <c r="A446" s="98" t="n">
        <v>44</v>
      </c>
      <c r="B446" s="63" t="s">
        <v>264</v>
      </c>
      <c r="C446" s="63" t="s">
        <v>1188</v>
      </c>
      <c r="D446" s="63" t="s">
        <v>231</v>
      </c>
      <c r="E446" s="63" t="s">
        <v>17</v>
      </c>
      <c r="F446" s="63"/>
      <c r="G446" s="63"/>
      <c r="H446" s="63"/>
      <c r="I446" s="63"/>
      <c r="J446" s="64"/>
      <c r="K446" s="63" t="n">
        <f aca="false">SUM(F446:J446)</f>
        <v>0</v>
      </c>
      <c r="L446" s="65" t="n">
        <f aca="false">COUNT(F446:J446)</f>
        <v>0</v>
      </c>
    </row>
    <row r="447" customFormat="false" ht="10.5" hidden="false" customHeight="false" outlineLevel="0" collapsed="false">
      <c r="A447" s="98" t="n">
        <v>95</v>
      </c>
      <c r="B447" s="63" t="s">
        <v>11</v>
      </c>
      <c r="C447" s="63" t="s">
        <v>1129</v>
      </c>
      <c r="D447" s="63" t="s">
        <v>40</v>
      </c>
      <c r="E447" s="63" t="s">
        <v>17</v>
      </c>
      <c r="F447" s="63"/>
      <c r="G447" s="63"/>
      <c r="H447" s="63"/>
      <c r="I447" s="63"/>
      <c r="J447" s="64"/>
      <c r="K447" s="63" t="n">
        <f aca="false">SUM(F447:J447)</f>
        <v>0</v>
      </c>
      <c r="L447" s="65" t="n">
        <f aca="false">COUNT(F447:J447)</f>
        <v>0</v>
      </c>
    </row>
    <row r="448" customFormat="false" ht="10.5" hidden="false" customHeight="false" outlineLevel="0" collapsed="false">
      <c r="A448" s="98" t="n">
        <v>121</v>
      </c>
      <c r="B448" s="63" t="s">
        <v>14</v>
      </c>
      <c r="C448" s="63" t="s">
        <v>1189</v>
      </c>
      <c r="D448" s="63" t="s">
        <v>427</v>
      </c>
      <c r="E448" s="63" t="s">
        <v>17</v>
      </c>
      <c r="F448" s="63"/>
      <c r="G448" s="63"/>
      <c r="H448" s="63"/>
      <c r="I448" s="63"/>
      <c r="J448" s="64"/>
      <c r="K448" s="63" t="n">
        <f aca="false">SUM(F448:J448)</f>
        <v>0</v>
      </c>
      <c r="L448" s="65" t="n">
        <f aca="false">COUNT(F448:J448)</f>
        <v>0</v>
      </c>
    </row>
    <row r="449" customFormat="false" ht="10.5" hidden="false" customHeight="false" outlineLevel="0" collapsed="false">
      <c r="A449" s="98" t="n">
        <v>122</v>
      </c>
      <c r="B449" s="63" t="s">
        <v>33</v>
      </c>
      <c r="C449" s="63" t="s">
        <v>814</v>
      </c>
      <c r="D449" s="63" t="s">
        <v>427</v>
      </c>
      <c r="E449" s="63" t="s">
        <v>17</v>
      </c>
      <c r="F449" s="63"/>
      <c r="G449" s="63"/>
      <c r="H449" s="63"/>
      <c r="I449" s="63"/>
      <c r="J449" s="64"/>
      <c r="K449" s="63" t="n">
        <f aca="false">SUM(F449:J449)</f>
        <v>0</v>
      </c>
      <c r="L449" s="65" t="n">
        <f aca="false">COUNT(F449:J449)</f>
        <v>0</v>
      </c>
    </row>
    <row r="450" customFormat="false" ht="10.5" hidden="false" customHeight="false" outlineLevel="0" collapsed="false">
      <c r="A450" s="98" t="n">
        <v>165</v>
      </c>
      <c r="B450" s="63" t="s">
        <v>64</v>
      </c>
      <c r="C450" s="63" t="s">
        <v>1190</v>
      </c>
      <c r="D450" s="63" t="s">
        <v>20</v>
      </c>
      <c r="E450" s="63" t="s">
        <v>17</v>
      </c>
      <c r="F450" s="63"/>
      <c r="G450" s="63"/>
      <c r="H450" s="63"/>
      <c r="I450" s="63"/>
      <c r="J450" s="64"/>
      <c r="K450" s="63" t="n">
        <f aca="false">SUM(F450:J450)</f>
        <v>0</v>
      </c>
      <c r="L450" s="65" t="n">
        <f aca="false">COUNT(F450:J450)</f>
        <v>0</v>
      </c>
    </row>
    <row r="451" customFormat="false" ht="10.5" hidden="false" customHeight="false" outlineLevel="0" collapsed="false">
      <c r="A451" s="98" t="n">
        <v>183</v>
      </c>
      <c r="B451" s="63" t="s">
        <v>30</v>
      </c>
      <c r="C451" s="63" t="s">
        <v>882</v>
      </c>
      <c r="D451" s="63" t="s">
        <v>20</v>
      </c>
      <c r="E451" s="63" t="s">
        <v>17</v>
      </c>
      <c r="F451" s="63"/>
      <c r="G451" s="63"/>
      <c r="H451" s="63"/>
      <c r="I451" s="63"/>
      <c r="J451" s="64"/>
      <c r="K451" s="63" t="n">
        <f aca="false">SUM(F451:J451)</f>
        <v>0</v>
      </c>
      <c r="L451" s="65" t="n">
        <f aca="false">COUNT(F451:J451)</f>
        <v>0</v>
      </c>
    </row>
    <row r="452" customFormat="false" ht="10.5" hidden="false" customHeight="false" outlineLevel="0" collapsed="false">
      <c r="A452" s="98" t="n">
        <v>208</v>
      </c>
      <c r="B452" s="63" t="s">
        <v>26</v>
      </c>
      <c r="C452" s="63" t="s">
        <v>1191</v>
      </c>
      <c r="D452" s="63" t="s">
        <v>163</v>
      </c>
      <c r="E452" s="63" t="s">
        <v>17</v>
      </c>
      <c r="F452" s="63"/>
      <c r="G452" s="63"/>
      <c r="H452" s="63"/>
      <c r="I452" s="63"/>
      <c r="J452" s="64"/>
      <c r="K452" s="63" t="n">
        <f aca="false">SUM(F452:J452)</f>
        <v>0</v>
      </c>
      <c r="L452" s="65" t="n">
        <f aca="false">COUNT(F452:J452)</f>
        <v>0</v>
      </c>
    </row>
    <row r="453" customFormat="false" ht="10.5" hidden="false" customHeight="false" outlineLevel="0" collapsed="false">
      <c r="A453" s="98" t="n">
        <v>209</v>
      </c>
      <c r="B453" s="63" t="s">
        <v>67</v>
      </c>
      <c r="C453" s="63" t="s">
        <v>1192</v>
      </c>
      <c r="D453" s="63" t="s">
        <v>163</v>
      </c>
      <c r="E453" s="63" t="s">
        <v>17</v>
      </c>
      <c r="F453" s="63"/>
      <c r="G453" s="63"/>
      <c r="H453" s="63"/>
      <c r="I453" s="63"/>
      <c r="J453" s="64"/>
      <c r="K453" s="63" t="n">
        <f aca="false">SUM(F453:J453)</f>
        <v>0</v>
      </c>
      <c r="L453" s="65" t="n">
        <f aca="false">COUNT(F453:J453)</f>
        <v>0</v>
      </c>
    </row>
    <row r="454" customFormat="false" ht="10.5" hidden="false" customHeight="false" outlineLevel="0" collapsed="false">
      <c r="A454" s="98" t="n">
        <v>210</v>
      </c>
      <c r="B454" s="63" t="s">
        <v>22</v>
      </c>
      <c r="C454" s="63" t="s">
        <v>1193</v>
      </c>
      <c r="D454" s="63" t="s">
        <v>163</v>
      </c>
      <c r="E454" s="63" t="s">
        <v>17</v>
      </c>
      <c r="F454" s="63"/>
      <c r="G454" s="63"/>
      <c r="H454" s="63"/>
      <c r="I454" s="63"/>
      <c r="J454" s="64"/>
      <c r="K454" s="63" t="n">
        <f aca="false">SUM(F454:J454)</f>
        <v>0</v>
      </c>
      <c r="L454" s="65" t="n">
        <f aca="false">COUNT(F454:J454)</f>
        <v>0</v>
      </c>
    </row>
    <row r="455" customFormat="false" ht="10.5" hidden="false" customHeight="false" outlineLevel="0" collapsed="false">
      <c r="A455" s="98" t="n">
        <v>216</v>
      </c>
      <c r="B455" s="63" t="s">
        <v>14</v>
      </c>
      <c r="C455" s="63" t="s">
        <v>948</v>
      </c>
      <c r="D455" s="63" t="s">
        <v>163</v>
      </c>
      <c r="E455" s="63" t="s">
        <v>17</v>
      </c>
      <c r="F455" s="63"/>
      <c r="G455" s="63"/>
      <c r="H455" s="63"/>
      <c r="I455" s="63"/>
      <c r="J455" s="64"/>
      <c r="K455" s="63" t="n">
        <f aca="false">SUM(F455:J455)</f>
        <v>0</v>
      </c>
      <c r="L455" s="65" t="n">
        <f aca="false">COUNT(F455:J455)</f>
        <v>0</v>
      </c>
    </row>
    <row r="456" customFormat="false" ht="10.5" hidden="false" customHeight="false" outlineLevel="0" collapsed="false">
      <c r="A456" s="98" t="n">
        <v>218</v>
      </c>
      <c r="B456" s="63" t="s">
        <v>26</v>
      </c>
      <c r="C456" s="63" t="s">
        <v>1005</v>
      </c>
      <c r="D456" s="63" t="s">
        <v>163</v>
      </c>
      <c r="E456" s="63" t="s">
        <v>17</v>
      </c>
      <c r="F456" s="63"/>
      <c r="G456" s="63"/>
      <c r="H456" s="63"/>
      <c r="I456" s="63"/>
      <c r="J456" s="64"/>
      <c r="K456" s="63" t="n">
        <f aca="false">SUM(F456:J456)</f>
        <v>0</v>
      </c>
      <c r="L456" s="65" t="n">
        <f aca="false">COUNT(F456:J456)</f>
        <v>0</v>
      </c>
    </row>
    <row r="457" customFormat="false" ht="10.5" hidden="false" customHeight="false" outlineLevel="0" collapsed="false">
      <c r="A457" s="98" t="n">
        <v>249</v>
      </c>
      <c r="B457" s="63" t="s">
        <v>0</v>
      </c>
      <c r="C457" s="63" t="s">
        <v>1194</v>
      </c>
      <c r="D457" s="63" t="s">
        <v>32</v>
      </c>
      <c r="E457" s="63" t="s">
        <v>17</v>
      </c>
      <c r="F457" s="63"/>
      <c r="G457" s="63"/>
      <c r="H457" s="63"/>
      <c r="I457" s="63"/>
      <c r="J457" s="64"/>
      <c r="K457" s="63" t="n">
        <f aca="false">SUM(F457:J457)</f>
        <v>0</v>
      </c>
      <c r="L457" s="65" t="n">
        <f aca="false">COUNT(F457:J457)</f>
        <v>0</v>
      </c>
    </row>
    <row r="458" customFormat="false" ht="10.5" hidden="false" customHeight="false" outlineLevel="0" collapsed="false">
      <c r="A458" s="98" t="n">
        <v>292</v>
      </c>
      <c r="B458" s="63" t="s">
        <v>26</v>
      </c>
      <c r="C458" s="63" t="s">
        <v>1195</v>
      </c>
      <c r="D458" s="63" t="s">
        <v>13</v>
      </c>
      <c r="E458" s="63" t="s">
        <v>17</v>
      </c>
      <c r="F458" s="63"/>
      <c r="G458" s="63"/>
      <c r="H458" s="63"/>
      <c r="I458" s="63"/>
      <c r="J458" s="64"/>
      <c r="K458" s="63" t="n">
        <f aca="false">SUM(F458:J458)</f>
        <v>0</v>
      </c>
      <c r="L458" s="65" t="n">
        <f aca="false">COUNT(F458:J458)</f>
        <v>0</v>
      </c>
    </row>
    <row r="459" customFormat="false" ht="10.5" hidden="false" customHeight="false" outlineLevel="0" collapsed="false">
      <c r="A459" s="98" t="n">
        <v>306</v>
      </c>
      <c r="B459" s="63" t="s">
        <v>109</v>
      </c>
      <c r="C459" s="63" t="s">
        <v>730</v>
      </c>
      <c r="D459" s="63" t="s">
        <v>13</v>
      </c>
      <c r="E459" s="63" t="s">
        <v>17</v>
      </c>
      <c r="F459" s="63"/>
      <c r="G459" s="63"/>
      <c r="H459" s="63"/>
      <c r="I459" s="63"/>
      <c r="J459" s="64"/>
      <c r="K459" s="63" t="n">
        <f aca="false">SUM(F459:J459)</f>
        <v>0</v>
      </c>
      <c r="L459" s="65" t="n">
        <f aca="false">COUNT(F459:J459)</f>
        <v>0</v>
      </c>
    </row>
    <row r="460" customFormat="false" ht="10.5" hidden="false" customHeight="false" outlineLevel="0" collapsed="false">
      <c r="A460" s="98" t="n">
        <v>371</v>
      </c>
      <c r="B460" s="63" t="s">
        <v>109</v>
      </c>
      <c r="C460" s="63" t="s">
        <v>587</v>
      </c>
      <c r="D460" s="63" t="s">
        <v>52</v>
      </c>
      <c r="E460" s="63" t="s">
        <v>17</v>
      </c>
      <c r="F460" s="63"/>
      <c r="G460" s="63"/>
      <c r="H460" s="63"/>
      <c r="I460" s="63"/>
      <c r="J460" s="64"/>
      <c r="K460" s="63" t="n">
        <f aca="false">SUM(F460:J460)</f>
        <v>0</v>
      </c>
      <c r="L460" s="65" t="n">
        <f aca="false">COUNT(F460:J460)</f>
        <v>0</v>
      </c>
    </row>
    <row r="461" customFormat="false" ht="10.5" hidden="false" customHeight="false" outlineLevel="0" collapsed="false">
      <c r="A461" s="98" t="n">
        <v>372</v>
      </c>
      <c r="B461" s="63" t="s">
        <v>18</v>
      </c>
      <c r="C461" s="63" t="s">
        <v>312</v>
      </c>
      <c r="D461" s="63" t="s">
        <v>52</v>
      </c>
      <c r="E461" s="63" t="s">
        <v>17</v>
      </c>
      <c r="F461" s="63"/>
      <c r="G461" s="63"/>
      <c r="H461" s="63"/>
      <c r="I461" s="63"/>
      <c r="J461" s="64"/>
      <c r="K461" s="63" t="n">
        <f aca="false">SUM(F461:J461)</f>
        <v>0</v>
      </c>
      <c r="L461" s="65" t="n">
        <f aca="false">COUNT(F461:J461)</f>
        <v>0</v>
      </c>
    </row>
    <row r="462" customFormat="false" ht="10.5" hidden="false" customHeight="false" outlineLevel="0" collapsed="false">
      <c r="A462" s="98" t="n">
        <v>374</v>
      </c>
      <c r="B462" s="63" t="s">
        <v>26</v>
      </c>
      <c r="C462" s="63" t="s">
        <v>148</v>
      </c>
      <c r="D462" s="63" t="s">
        <v>129</v>
      </c>
      <c r="E462" s="63" t="s">
        <v>17</v>
      </c>
      <c r="F462" s="63"/>
      <c r="G462" s="63"/>
      <c r="H462" s="63"/>
      <c r="I462" s="63"/>
      <c r="J462" s="64"/>
      <c r="K462" s="63" t="n">
        <f aca="false">SUM(F462:J462)</f>
        <v>0</v>
      </c>
      <c r="L462" s="65" t="n">
        <f aca="false">COUNT(F462:J462)</f>
        <v>0</v>
      </c>
    </row>
    <row r="463" customFormat="false" ht="10.5" hidden="false" customHeight="false" outlineLevel="0" collapsed="false">
      <c r="A463" s="98" t="n">
        <v>416</v>
      </c>
      <c r="B463" s="63" t="s">
        <v>18</v>
      </c>
      <c r="C463" s="63" t="s">
        <v>602</v>
      </c>
      <c r="D463" s="63" t="s">
        <v>133</v>
      </c>
      <c r="E463" s="63" t="s">
        <v>17</v>
      </c>
      <c r="F463" s="63"/>
      <c r="G463" s="63"/>
      <c r="H463" s="63"/>
      <c r="I463" s="63"/>
      <c r="J463" s="64"/>
      <c r="K463" s="63" t="n">
        <f aca="false">SUM(F463:J463)</f>
        <v>0</v>
      </c>
      <c r="L463" s="65" t="n">
        <f aca="false">COUNT(F463:J463)</f>
        <v>0</v>
      </c>
    </row>
    <row r="464" customFormat="false" ht="10.5" hidden="false" customHeight="false" outlineLevel="0" collapsed="false">
      <c r="A464" s="98" t="n">
        <v>425</v>
      </c>
      <c r="B464" s="63" t="s">
        <v>18</v>
      </c>
      <c r="C464" s="63" t="s">
        <v>183</v>
      </c>
      <c r="D464" s="63" t="s">
        <v>133</v>
      </c>
      <c r="E464" s="63" t="s">
        <v>17</v>
      </c>
      <c r="F464" s="63"/>
      <c r="G464" s="63"/>
      <c r="H464" s="63"/>
      <c r="I464" s="63"/>
      <c r="J464" s="64"/>
      <c r="K464" s="63" t="n">
        <f aca="false">SUM(F464:J464)</f>
        <v>0</v>
      </c>
      <c r="L464" s="65" t="n">
        <f aca="false">COUNT(F464:J464)</f>
        <v>0</v>
      </c>
    </row>
    <row r="465" customFormat="false" ht="10.5" hidden="false" customHeight="false" outlineLevel="0" collapsed="false">
      <c r="A465" s="98" t="n">
        <v>428</v>
      </c>
      <c r="B465" s="63" t="s">
        <v>18</v>
      </c>
      <c r="C465" s="63" t="s">
        <v>1196</v>
      </c>
      <c r="D465" s="63" t="s">
        <v>133</v>
      </c>
      <c r="E465" s="63" t="s">
        <v>17</v>
      </c>
      <c r="F465" s="63"/>
      <c r="G465" s="63"/>
      <c r="H465" s="63"/>
      <c r="I465" s="63"/>
      <c r="J465" s="64"/>
      <c r="K465" s="63" t="n">
        <f aca="false">SUM(F465:J465)</f>
        <v>0</v>
      </c>
      <c r="L465" s="65" t="n">
        <f aca="false">COUNT(F465:J465)</f>
        <v>0</v>
      </c>
    </row>
    <row r="466" customFormat="false" ht="10.5" hidden="false" customHeight="false" outlineLevel="0" collapsed="false">
      <c r="A466" s="98" t="n">
        <v>444</v>
      </c>
      <c r="B466" s="63" t="s">
        <v>30</v>
      </c>
      <c r="C466" s="63" t="s">
        <v>1197</v>
      </c>
      <c r="D466" s="63" t="s">
        <v>133</v>
      </c>
      <c r="E466" s="63" t="s">
        <v>17</v>
      </c>
      <c r="F466" s="63"/>
      <c r="G466" s="63"/>
      <c r="H466" s="63"/>
      <c r="I466" s="63"/>
      <c r="J466" s="64"/>
      <c r="K466" s="63" t="n">
        <f aca="false">SUM(F466:J466)</f>
        <v>0</v>
      </c>
      <c r="L466" s="65" t="n">
        <f aca="false">COUNT(F466:J466)</f>
        <v>0</v>
      </c>
    </row>
    <row r="467" customFormat="false" ht="10.5" hidden="false" customHeight="false" outlineLevel="0" collapsed="false">
      <c r="A467" s="98" t="n">
        <v>447</v>
      </c>
      <c r="B467" s="63" t="s">
        <v>75</v>
      </c>
      <c r="C467" s="63" t="s">
        <v>915</v>
      </c>
      <c r="D467" s="63" t="s">
        <v>59</v>
      </c>
      <c r="E467" s="63" t="s">
        <v>17</v>
      </c>
      <c r="F467" s="63"/>
      <c r="G467" s="63"/>
      <c r="H467" s="63"/>
      <c r="I467" s="63"/>
      <c r="J467" s="64"/>
      <c r="K467" s="63" t="n">
        <f aca="false">SUM(F467:J467)</f>
        <v>0</v>
      </c>
      <c r="L467" s="65" t="n">
        <f aca="false">COUNT(F467:J467)</f>
        <v>0</v>
      </c>
    </row>
    <row r="468" customFormat="false" ht="10.5" hidden="false" customHeight="false" outlineLevel="0" collapsed="false">
      <c r="A468" s="98" t="n">
        <v>456</v>
      </c>
      <c r="B468" s="63" t="s">
        <v>14</v>
      </c>
      <c r="C468" s="63" t="s">
        <v>916</v>
      </c>
      <c r="D468" s="63" t="s">
        <v>59</v>
      </c>
      <c r="E468" s="63" t="s">
        <v>17</v>
      </c>
      <c r="F468" s="63"/>
      <c r="G468" s="63"/>
      <c r="H468" s="63"/>
      <c r="I468" s="63"/>
      <c r="J468" s="64"/>
      <c r="K468" s="63" t="n">
        <f aca="false">SUM(F468:J468)</f>
        <v>0</v>
      </c>
      <c r="L468" s="65" t="n">
        <f aca="false">COUNT(F468:J468)</f>
        <v>0</v>
      </c>
    </row>
    <row r="469" customFormat="false" ht="10.5" hidden="false" customHeight="false" outlineLevel="0" collapsed="false">
      <c r="A469" s="98" t="n">
        <v>459</v>
      </c>
      <c r="B469" s="63" t="s">
        <v>75</v>
      </c>
      <c r="C469" s="63" t="s">
        <v>591</v>
      </c>
      <c r="D469" s="63" t="s">
        <v>59</v>
      </c>
      <c r="E469" s="63" t="s">
        <v>17</v>
      </c>
      <c r="F469" s="63"/>
      <c r="G469" s="63"/>
      <c r="H469" s="63"/>
      <c r="I469" s="63"/>
      <c r="J469" s="64"/>
      <c r="K469" s="63" t="n">
        <f aca="false">SUM(F469:J469)</f>
        <v>0</v>
      </c>
      <c r="L469" s="65" t="n">
        <f aca="false">COUNT(F469:J469)</f>
        <v>0</v>
      </c>
    </row>
    <row r="470" customFormat="false" ht="10.5" hidden="false" customHeight="false" outlineLevel="0" collapsed="false">
      <c r="A470" s="98" t="n">
        <v>465</v>
      </c>
      <c r="B470" s="63" t="s">
        <v>30</v>
      </c>
      <c r="C470" s="63" t="s">
        <v>1198</v>
      </c>
      <c r="D470" s="63" t="s">
        <v>59</v>
      </c>
      <c r="E470" s="63" t="s">
        <v>17</v>
      </c>
      <c r="F470" s="63"/>
      <c r="G470" s="63"/>
      <c r="H470" s="63"/>
      <c r="I470" s="63"/>
      <c r="J470" s="64"/>
      <c r="K470" s="63" t="n">
        <f aca="false">SUM(F470:J470)</f>
        <v>0</v>
      </c>
      <c r="L470" s="65" t="n">
        <f aca="false">COUNT(F470:J470)</f>
        <v>0</v>
      </c>
    </row>
    <row r="471" customFormat="false" ht="10.5" hidden="false" customHeight="false" outlineLevel="0" collapsed="false">
      <c r="A471" s="98" t="n">
        <v>474</v>
      </c>
      <c r="B471" s="63" t="s">
        <v>18</v>
      </c>
      <c r="C471" s="63" t="s">
        <v>230</v>
      </c>
      <c r="D471" s="63" t="s">
        <v>59</v>
      </c>
      <c r="E471" s="63" t="s">
        <v>17</v>
      </c>
      <c r="F471" s="63"/>
      <c r="G471" s="63"/>
      <c r="H471" s="63"/>
      <c r="I471" s="63"/>
      <c r="J471" s="64"/>
      <c r="K471" s="63" t="n">
        <f aca="false">SUM(F471:J471)</f>
        <v>0</v>
      </c>
      <c r="L471" s="65" t="n">
        <f aca="false">COUNT(F471:J471)</f>
        <v>0</v>
      </c>
    </row>
    <row r="472" customFormat="false" ht="10.5" hidden="false" customHeight="false" outlineLevel="0" collapsed="false">
      <c r="A472" s="98" t="n">
        <v>64</v>
      </c>
      <c r="B472" s="63" t="s">
        <v>30</v>
      </c>
      <c r="C472" s="63" t="s">
        <v>626</v>
      </c>
      <c r="D472" s="63" t="s">
        <v>40</v>
      </c>
      <c r="E472" s="63" t="s">
        <v>41</v>
      </c>
      <c r="F472" s="63"/>
      <c r="G472" s="63"/>
      <c r="H472" s="63"/>
      <c r="I472" s="63"/>
      <c r="J472" s="64"/>
      <c r="K472" s="63" t="n">
        <f aca="false">SUM(F472:J472)</f>
        <v>0</v>
      </c>
      <c r="L472" s="65" t="n">
        <f aca="false">COUNT(F472:J472)</f>
        <v>0</v>
      </c>
    </row>
    <row r="473" customFormat="false" ht="10.5" hidden="false" customHeight="false" outlineLevel="0" collapsed="false">
      <c r="A473" s="98" t="n">
        <v>162</v>
      </c>
      <c r="B473" s="63" t="s">
        <v>30</v>
      </c>
      <c r="C473" s="63" t="s">
        <v>1199</v>
      </c>
      <c r="D473" s="63" t="s">
        <v>20</v>
      </c>
      <c r="E473" s="63" t="s">
        <v>41</v>
      </c>
      <c r="F473" s="63"/>
      <c r="G473" s="63"/>
      <c r="H473" s="63"/>
      <c r="I473" s="63"/>
      <c r="J473" s="64"/>
      <c r="K473" s="63" t="n">
        <f aca="false">SUM(F473:J473)</f>
        <v>0</v>
      </c>
      <c r="L473" s="65" t="n">
        <f aca="false">COUNT(F473:J473)</f>
        <v>0</v>
      </c>
    </row>
    <row r="474" customFormat="false" ht="10.5" hidden="false" customHeight="false" outlineLevel="0" collapsed="false">
      <c r="A474" s="98" t="n">
        <v>376</v>
      </c>
      <c r="B474" s="63" t="s">
        <v>67</v>
      </c>
      <c r="C474" s="63" t="s">
        <v>958</v>
      </c>
      <c r="D474" s="63" t="s">
        <v>129</v>
      </c>
      <c r="E474" s="63" t="s">
        <v>41</v>
      </c>
      <c r="F474" s="63"/>
      <c r="G474" s="63"/>
      <c r="H474" s="63"/>
      <c r="I474" s="63"/>
      <c r="J474" s="64"/>
      <c r="K474" s="63" t="n">
        <f aca="false">SUM(F474:J474)</f>
        <v>0</v>
      </c>
      <c r="L474" s="65" t="n">
        <f aca="false">COUNT(F474:J474)</f>
        <v>0</v>
      </c>
    </row>
    <row r="475" customFormat="false" ht="10.5" hidden="false" customHeight="false" outlineLevel="0" collapsed="false">
      <c r="A475" s="98" t="n">
        <v>404</v>
      </c>
      <c r="B475" s="63" t="s">
        <v>26</v>
      </c>
      <c r="C475" s="63" t="s">
        <v>184</v>
      </c>
      <c r="D475" s="63" t="s">
        <v>284</v>
      </c>
      <c r="E475" s="63" t="s">
        <v>41</v>
      </c>
      <c r="F475" s="63"/>
      <c r="G475" s="63"/>
      <c r="H475" s="63"/>
      <c r="I475" s="63"/>
      <c r="J475" s="64"/>
      <c r="K475" s="63" t="n">
        <f aca="false">SUM(F475:J475)</f>
        <v>0</v>
      </c>
      <c r="L475" s="65" t="n">
        <f aca="false">COUNT(F475:J475)</f>
        <v>0</v>
      </c>
    </row>
    <row r="476" customFormat="false" ht="10.5" hidden="false" customHeight="false" outlineLevel="0" collapsed="false">
      <c r="A476" s="98" t="n">
        <v>410</v>
      </c>
      <c r="B476" s="63" t="s">
        <v>30</v>
      </c>
      <c r="C476" s="63" t="s">
        <v>1200</v>
      </c>
      <c r="D476" s="63" t="s">
        <v>284</v>
      </c>
      <c r="E476" s="63" t="s">
        <v>41</v>
      </c>
      <c r="F476" s="63"/>
      <c r="G476" s="63"/>
      <c r="H476" s="63"/>
      <c r="I476" s="63"/>
      <c r="J476" s="64"/>
      <c r="K476" s="63" t="n">
        <f aca="false">SUM(F476:J476)</f>
        <v>0</v>
      </c>
      <c r="L476" s="65" t="n">
        <f aca="false">COUNT(F476:J476)</f>
        <v>0</v>
      </c>
    </row>
    <row r="477" customFormat="false" ht="10.5" hidden="false" customHeight="false" outlineLevel="0" collapsed="false">
      <c r="A477" s="98" t="n">
        <v>457</v>
      </c>
      <c r="B477" s="63" t="s">
        <v>14</v>
      </c>
      <c r="C477" s="63" t="s">
        <v>1201</v>
      </c>
      <c r="D477" s="63" t="s">
        <v>59</v>
      </c>
      <c r="E477" s="63" t="s">
        <v>41</v>
      </c>
      <c r="F477" s="63"/>
      <c r="G477" s="63"/>
      <c r="H477" s="63"/>
      <c r="I477" s="63"/>
      <c r="J477" s="64"/>
      <c r="K477" s="63" t="n">
        <f aca="false">SUM(F477:J477)</f>
        <v>0</v>
      </c>
      <c r="L477" s="65" t="n">
        <f aca="false">COUNT(F477:J477)</f>
        <v>0</v>
      </c>
    </row>
    <row r="478" customFormat="false" ht="10.5" hidden="false" customHeight="false" outlineLevel="0" collapsed="false">
      <c r="A478" s="98" t="n">
        <v>472</v>
      </c>
      <c r="B478" s="63" t="s">
        <v>30</v>
      </c>
      <c r="C478" s="63" t="s">
        <v>1202</v>
      </c>
      <c r="D478" s="63" t="s">
        <v>59</v>
      </c>
      <c r="E478" s="63" t="s">
        <v>41</v>
      </c>
      <c r="F478" s="63"/>
      <c r="G478" s="63"/>
      <c r="H478" s="63"/>
      <c r="I478" s="63"/>
      <c r="J478" s="64"/>
      <c r="K478" s="63" t="n">
        <f aca="false">SUM(F478:J478)</f>
        <v>0</v>
      </c>
      <c r="L478" s="65" t="n">
        <f aca="false">COUNT(F478:J478)</f>
        <v>0</v>
      </c>
    </row>
    <row r="479" customFormat="false" ht="10.5" hidden="false" customHeight="false" outlineLevel="0" collapsed="false">
      <c r="A479" s="98" t="n">
        <v>185</v>
      </c>
      <c r="B479" s="63" t="s">
        <v>256</v>
      </c>
      <c r="C479" s="63" t="s">
        <v>791</v>
      </c>
      <c r="D479" s="63" t="s">
        <v>20</v>
      </c>
      <c r="E479" s="63" t="s">
        <v>69</v>
      </c>
      <c r="F479" s="63"/>
      <c r="G479" s="63"/>
      <c r="H479" s="63"/>
      <c r="I479" s="63"/>
      <c r="J479" s="64"/>
      <c r="K479" s="63" t="n">
        <f aca="false">SUM(F479:J479)</f>
        <v>0</v>
      </c>
      <c r="L479" s="65" t="n">
        <f aca="false">COUNT(F479:J479)</f>
        <v>0</v>
      </c>
    </row>
    <row r="480" customFormat="false" ht="10.5" hidden="false" customHeight="false" outlineLevel="0" collapsed="false">
      <c r="A480" s="98" t="n">
        <v>242</v>
      </c>
      <c r="B480" s="63" t="s">
        <v>18</v>
      </c>
      <c r="C480" s="63" t="s">
        <v>699</v>
      </c>
      <c r="D480" s="63" t="s">
        <v>32</v>
      </c>
      <c r="E480" s="63" t="s">
        <v>69</v>
      </c>
      <c r="F480" s="63"/>
      <c r="G480" s="63"/>
      <c r="H480" s="63"/>
      <c r="I480" s="63"/>
      <c r="J480" s="64"/>
      <c r="K480" s="63" t="n">
        <f aca="false">SUM(F480:J480)</f>
        <v>0</v>
      </c>
      <c r="L480" s="65" t="n">
        <f aca="false">COUNT(F480:J480)</f>
        <v>0</v>
      </c>
    </row>
    <row r="481" customFormat="false" ht="10.5" hidden="false" customHeight="false" outlineLevel="0" collapsed="false">
      <c r="A481" s="98" t="n">
        <v>248</v>
      </c>
      <c r="B481" s="63" t="s">
        <v>30</v>
      </c>
      <c r="C481" s="63" t="s">
        <v>605</v>
      </c>
      <c r="D481" s="63" t="s">
        <v>32</v>
      </c>
      <c r="E481" s="63" t="s">
        <v>69</v>
      </c>
      <c r="F481" s="63"/>
      <c r="G481" s="63"/>
      <c r="H481" s="63"/>
      <c r="I481" s="63"/>
      <c r="J481" s="64"/>
      <c r="K481" s="63" t="n">
        <f aca="false">SUM(F481:J481)</f>
        <v>0</v>
      </c>
      <c r="L481" s="65" t="n">
        <f aca="false">COUNT(F481:J481)</f>
        <v>0</v>
      </c>
    </row>
    <row r="482" customFormat="false" ht="10.5" hidden="false" customHeight="false" outlineLevel="0" collapsed="false">
      <c r="A482" s="98" t="n">
        <v>352</v>
      </c>
      <c r="B482" s="63" t="s">
        <v>11</v>
      </c>
      <c r="C482" s="63" t="s">
        <v>1203</v>
      </c>
      <c r="D482" s="63" t="s">
        <v>13</v>
      </c>
      <c r="E482" s="63" t="s">
        <v>69</v>
      </c>
      <c r="F482" s="63"/>
      <c r="G482" s="63"/>
      <c r="H482" s="63"/>
      <c r="I482" s="63"/>
      <c r="J482" s="64"/>
      <c r="K482" s="63" t="n">
        <f aca="false">SUM(F482:J482)</f>
        <v>0</v>
      </c>
      <c r="L482" s="65" t="n">
        <f aca="false">COUNT(F482:J482)</f>
        <v>0</v>
      </c>
    </row>
    <row r="483" customFormat="false" ht="10.5" hidden="false" customHeight="false" outlineLevel="0" collapsed="false">
      <c r="A483" s="98" t="n">
        <v>373</v>
      </c>
      <c r="B483" s="63" t="s">
        <v>11</v>
      </c>
      <c r="C483" s="63" t="s">
        <v>1204</v>
      </c>
      <c r="D483" s="63" t="s">
        <v>52</v>
      </c>
      <c r="E483" s="63" t="s">
        <v>69</v>
      </c>
      <c r="F483" s="63"/>
      <c r="G483" s="63"/>
      <c r="H483" s="63"/>
      <c r="I483" s="63"/>
      <c r="J483" s="64"/>
      <c r="K483" s="63" t="n">
        <f aca="false">SUM(F483:J483)</f>
        <v>0</v>
      </c>
      <c r="L483" s="65" t="n">
        <f aca="false">COUNT(F483:J483)</f>
        <v>0</v>
      </c>
    </row>
    <row r="484" customFormat="false" ht="10.5" hidden="false" customHeight="false" outlineLevel="0" collapsed="false">
      <c r="A484" s="98" t="n">
        <v>375</v>
      </c>
      <c r="B484" s="63" t="s">
        <v>22</v>
      </c>
      <c r="C484" s="63" t="s">
        <v>957</v>
      </c>
      <c r="D484" s="63" t="s">
        <v>129</v>
      </c>
      <c r="E484" s="63" t="s">
        <v>69</v>
      </c>
      <c r="F484" s="63"/>
      <c r="G484" s="63"/>
      <c r="H484" s="63"/>
      <c r="I484" s="63"/>
      <c r="J484" s="64"/>
      <c r="K484" s="63" t="n">
        <f aca="false">SUM(F484:J484)</f>
        <v>0</v>
      </c>
      <c r="L484" s="65" t="n">
        <f aca="false">COUNT(F484:J484)</f>
        <v>0</v>
      </c>
    </row>
    <row r="485" customFormat="false" ht="10.5" hidden="false" customHeight="false" outlineLevel="0" collapsed="false">
      <c r="A485" s="98" t="n">
        <v>433</v>
      </c>
      <c r="B485" s="63" t="s">
        <v>242</v>
      </c>
      <c r="C485" s="63" t="s">
        <v>1129</v>
      </c>
      <c r="D485" s="63" t="s">
        <v>133</v>
      </c>
      <c r="E485" s="63" t="s">
        <v>69</v>
      </c>
      <c r="F485" s="63"/>
      <c r="G485" s="63"/>
      <c r="H485" s="63"/>
      <c r="I485" s="63"/>
      <c r="J485" s="64"/>
      <c r="K485" s="63" t="n">
        <f aca="false">SUM(F485:J485)</f>
        <v>0</v>
      </c>
      <c r="L485" s="65" t="n">
        <f aca="false">COUNT(F485:J485)</f>
        <v>0</v>
      </c>
    </row>
    <row r="486" customFormat="false" ht="10.5" hidden="false" customHeight="false" outlineLevel="0" collapsed="false">
      <c r="A486" s="98" t="n">
        <v>119</v>
      </c>
      <c r="B486" s="63" t="s">
        <v>18</v>
      </c>
      <c r="C486" s="63" t="s">
        <v>1205</v>
      </c>
      <c r="D486" s="63" t="s">
        <v>427</v>
      </c>
      <c r="E486" s="63" t="s">
        <v>87</v>
      </c>
      <c r="F486" s="63"/>
      <c r="G486" s="63"/>
      <c r="H486" s="63"/>
      <c r="I486" s="63"/>
      <c r="J486" s="64"/>
      <c r="K486" s="63" t="n">
        <f aca="false">SUM(F486:J486)</f>
        <v>0</v>
      </c>
      <c r="L486" s="65" t="n">
        <f aca="false">COUNT(F486:J486)</f>
        <v>0</v>
      </c>
    </row>
    <row r="487" customFormat="false" ht="10.5" hidden="false" customHeight="false" outlineLevel="0" collapsed="false">
      <c r="A487" s="98" t="n">
        <v>480</v>
      </c>
      <c r="B487" s="63"/>
      <c r="C487" s="63"/>
      <c r="D487" s="63"/>
      <c r="E487" s="63"/>
      <c r="F487" s="63"/>
      <c r="G487" s="63"/>
      <c r="H487" s="63"/>
      <c r="I487" s="63"/>
      <c r="J487" s="64"/>
      <c r="K487" s="63"/>
      <c r="L487" s="65" t="n">
        <f aca="false">COUNT(F487:J487)</f>
        <v>0</v>
      </c>
    </row>
    <row r="488" customFormat="false" ht="10.5" hidden="false" customHeight="false" outlineLevel="0" collapsed="false">
      <c r="A488" s="98" t="n">
        <v>481</v>
      </c>
      <c r="B488" s="63"/>
      <c r="C488" s="63"/>
      <c r="D488" s="63"/>
      <c r="E488" s="63"/>
      <c r="F488" s="63"/>
      <c r="G488" s="63"/>
      <c r="H488" s="63"/>
      <c r="I488" s="63"/>
      <c r="J488" s="64"/>
      <c r="K488" s="63"/>
      <c r="L488" s="65" t="n">
        <f aca="false">COUNT(F488:J488)</f>
        <v>0</v>
      </c>
    </row>
    <row r="489" customFormat="false" ht="10.5" hidden="false" customHeight="false" outlineLevel="0" collapsed="false">
      <c r="A489" s="98"/>
      <c r="B489" s="63" t="s">
        <v>30</v>
      </c>
      <c r="C489" s="63" t="s">
        <v>343</v>
      </c>
      <c r="D489" s="63" t="s">
        <v>13</v>
      </c>
      <c r="E489" s="63" t="s">
        <v>344</v>
      </c>
      <c r="F489" s="63"/>
      <c r="G489" s="63"/>
      <c r="H489" s="63"/>
      <c r="I489" s="63"/>
      <c r="J489" s="64" t="n">
        <v>57</v>
      </c>
      <c r="K489" s="63"/>
      <c r="L489" s="65"/>
    </row>
    <row r="490" customFormat="false" ht="10.5" hidden="false" customHeight="false" outlineLevel="0" collapsed="false">
      <c r="A490" s="98"/>
      <c r="B490" s="63" t="s">
        <v>264</v>
      </c>
      <c r="C490" s="63" t="s">
        <v>317</v>
      </c>
      <c r="D490" s="63" t="s">
        <v>284</v>
      </c>
      <c r="E490" s="63" t="s">
        <v>17</v>
      </c>
      <c r="F490" s="63"/>
      <c r="G490" s="63"/>
      <c r="H490" s="63"/>
      <c r="I490" s="63"/>
      <c r="J490" s="64" t="n">
        <v>27</v>
      </c>
      <c r="K490" s="63"/>
      <c r="L490" s="65"/>
    </row>
  </sheetData>
  <hyperlinks>
    <hyperlink ref="M1" location="'list of ladies'!A7:A27" display="Erewash Valley"/>
    <hyperlink ref="N1" location="'list of ladies'!A168:A200" display="Mansfield Harriers"/>
    <hyperlink ref="O1" location="'list of ladies'!A363:A379" display="Retford A C"/>
    <hyperlink ref="K2" location="women" display="select all"/>
    <hyperlink ref="M2" location="'list of ladies'!A28:A60" display="Formula One"/>
    <hyperlink ref="N2" location="'list of ladies'!A203:A213" display="Newark A C"/>
    <hyperlink ref="O2" location="'list of ladies'!A380:A383" display="Rushcliffe A C"/>
    <hyperlink ref="M3" location="'list of ladies'!A64:A104" display="Holme Pierrepont"/>
    <hyperlink ref="N3" location="'list of ladies'!A214:A226" display="Notfast"/>
    <hyperlink ref="O3" location="'list of ladies'!A384:A387" display="Siemens A C"/>
    <hyperlink ref="M4" location="'list of ladies'!A118:A123" display="Hucknall R R"/>
    <hyperlink ref="N4" location="'list of ladies'!A227:A262" display="Notts A C"/>
    <hyperlink ref="O4" location="'list of ladies'!A388:A420" display="Southwell R C"/>
    <hyperlink ref="M5" location="'list of ladies'!A124:A131" display="Kimberley &amp; Dist"/>
    <hyperlink ref="N5" location="'Overall Ladies'!A263" display="Notts Police"/>
    <hyperlink ref="O5" location="'list of ladies'!A422:A450" display="Sutton Harriers"/>
    <hyperlink ref="M6" location="'list of ladies'!A132:A152" display="Long Eaton R C"/>
    <hyperlink ref="N6" location="'list of ladies'!A267:A300" display="Redhill R R"/>
    <hyperlink ref="O6" location="'list of ladies'!A450:A485" display="Worksop Harrier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y Fendley</cp:lastModifiedBy>
  <cp:lastPrinted>2007-08-19T11:47:10Z</cp:lastPrinted>
  <dcterms:modified xsi:type="dcterms:W3CDTF">2025-06-08T13:02:19Z</dcterms:modified>
  <cp:revision>0</cp:revision>
  <dc:subject/>
  <dc:title/>
</cp:coreProperties>
</file>