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Epperstone)" sheetId="1" state="visible" r:id="rId2"/>
    <sheet name="Team Result" sheetId="2" state="visible" r:id="rId3"/>
  </sheets>
  <definedNames>
    <definedName function="false" hidden="false" localSheetId="0" name="_xlnm.Print_Area" vbProcedure="false">'Individual (Epperstone)'!$C$6:$Q$232</definedName>
    <definedName function="false" hidden="false" localSheetId="1" name="_xlnm.Print_Area" vbProcedure="false">'Team Result'!$B$14:$L$233</definedName>
    <definedName function="false" hidden="false" name="men" vbProcedure="false">#REF!</definedName>
    <definedName function="false" hidden="false" name="wo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5</xdr:rowOff>
              </xdr:from>
              <xdr:to>
                <xdr:col>6</xdr:col>
                <xdr:colOff>15</xdr:colOff>
                <xdr:row>2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500">
  <si>
    <t xml:space="preserve">R</t>
  </si>
  <si>
    <t xml:space="preserve">LADIES</t>
  </si>
  <si>
    <t xml:space="preserve">Notts A A A Summer League 2008</t>
  </si>
  <si>
    <t xml:space="preserve">MEN</t>
  </si>
  <si>
    <t xml:space="preserve">Epperstone 23rd April 2008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Tarry</t>
  </si>
  <si>
    <t xml:space="preserve">Redhill R R</t>
  </si>
  <si>
    <t xml:space="preserve">S</t>
  </si>
  <si>
    <t xml:space="preserve">40</t>
  </si>
  <si>
    <t xml:space="preserve">P</t>
  </si>
  <si>
    <t xml:space="preserve">Fitzgerald</t>
  </si>
  <si>
    <t xml:space="preserve">Long Eaton R C</t>
  </si>
  <si>
    <t xml:space="preserve">V40</t>
  </si>
  <si>
    <t xml:space="preserve">36</t>
  </si>
  <si>
    <t xml:space="preserve">Harris</t>
  </si>
  <si>
    <t xml:space="preserve">06</t>
  </si>
  <si>
    <t xml:space="preserve">K</t>
  </si>
  <si>
    <t xml:space="preserve">Squires</t>
  </si>
  <si>
    <t xml:space="preserve">39</t>
  </si>
  <si>
    <t xml:space="preserve">L</t>
  </si>
  <si>
    <t xml:space="preserve">Stubbs</t>
  </si>
  <si>
    <t xml:space="preserve">09</t>
  </si>
  <si>
    <t xml:space="preserve">Lisgo</t>
  </si>
  <si>
    <t xml:space="preserve">Mansfield Harriers</t>
  </si>
  <si>
    <t xml:space="preserve">Jnr</t>
  </si>
  <si>
    <t xml:space="preserve">Tallents</t>
  </si>
  <si>
    <t xml:space="preserve">Retford A C</t>
  </si>
  <si>
    <t xml:space="preserve">13</t>
  </si>
  <si>
    <t xml:space="preserve">J</t>
  </si>
  <si>
    <t xml:space="preserve">Munroe</t>
  </si>
  <si>
    <t xml:space="preserve">V60</t>
  </si>
  <si>
    <t xml:space="preserve">42</t>
  </si>
  <si>
    <t xml:space="preserve">Mee</t>
  </si>
  <si>
    <t xml:space="preserve">49</t>
  </si>
  <si>
    <t xml:space="preserve">Williams</t>
  </si>
  <si>
    <t xml:space="preserve">Notts Police</t>
  </si>
  <si>
    <t xml:space="preserve">43</t>
  </si>
  <si>
    <t xml:space="preserve">Weatherill</t>
  </si>
  <si>
    <t xml:space="preserve">V50</t>
  </si>
  <si>
    <t xml:space="preserve">C</t>
  </si>
  <si>
    <t xml:space="preserve">Hallam Jnr</t>
  </si>
  <si>
    <t xml:space="preserve">Holme Pierrepont</t>
  </si>
  <si>
    <t xml:space="preserve">45</t>
  </si>
  <si>
    <t xml:space="preserve">Hayden</t>
  </si>
  <si>
    <t xml:space="preserve">Notts A C</t>
  </si>
  <si>
    <t xml:space="preserve">20</t>
  </si>
  <si>
    <t xml:space="preserve">M</t>
  </si>
  <si>
    <t xml:space="preserve">Taylor</t>
  </si>
  <si>
    <t xml:space="preserve">46</t>
  </si>
  <si>
    <t xml:space="preserve">Palmer</t>
  </si>
  <si>
    <t xml:space="preserve">50</t>
  </si>
  <si>
    <t xml:space="preserve">Jenkins</t>
  </si>
  <si>
    <t xml:space="preserve">Colegate</t>
  </si>
  <si>
    <t xml:space="preserve">07</t>
  </si>
  <si>
    <t xml:space="preserve">Beck</t>
  </si>
  <si>
    <t xml:space="preserve">Kimberley &amp; Dist</t>
  </si>
  <si>
    <t xml:space="preserve">51</t>
  </si>
  <si>
    <t xml:space="preserve">T</t>
  </si>
  <si>
    <t xml:space="preserve">Smith</t>
  </si>
  <si>
    <t xml:space="preserve">11</t>
  </si>
  <si>
    <t xml:space="preserve">Orton</t>
  </si>
  <si>
    <t xml:space="preserve">Southwell R C</t>
  </si>
  <si>
    <t xml:space="preserve">55</t>
  </si>
  <si>
    <t xml:space="preserve">B</t>
  </si>
  <si>
    <t xml:space="preserve">Bennett</t>
  </si>
  <si>
    <t xml:space="preserve">22</t>
  </si>
  <si>
    <t xml:space="preserve">D</t>
  </si>
  <si>
    <t xml:space="preserve">Grifiths</t>
  </si>
  <si>
    <t xml:space="preserve">Formula One</t>
  </si>
  <si>
    <t xml:space="preserve">57</t>
  </si>
  <si>
    <t xml:space="preserve">Stratford</t>
  </si>
  <si>
    <t xml:space="preserve">Hughes</t>
  </si>
  <si>
    <t xml:space="preserve">00</t>
  </si>
  <si>
    <t xml:space="preserve">Burton</t>
  </si>
  <si>
    <t xml:space="preserve">47</t>
  </si>
  <si>
    <t xml:space="preserve">Brewer</t>
  </si>
  <si>
    <t xml:space="preserve">Sutton Harriers</t>
  </si>
  <si>
    <t xml:space="preserve">V45</t>
  </si>
  <si>
    <t xml:space="preserve">Craib</t>
  </si>
  <si>
    <t xml:space="preserve">Worksop Harriers</t>
  </si>
  <si>
    <t xml:space="preserve">Danby</t>
  </si>
  <si>
    <t xml:space="preserve">03</t>
  </si>
  <si>
    <t xml:space="preserve">Kelly</t>
  </si>
  <si>
    <t xml:space="preserve">Proctor</t>
  </si>
  <si>
    <t xml:space="preserve">04</t>
  </si>
  <si>
    <t xml:space="preserve">Humphries</t>
  </si>
  <si>
    <t xml:space="preserve">Wyszynski</t>
  </si>
  <si>
    <t xml:space="preserve">Ross</t>
  </si>
  <si>
    <t xml:space="preserve">Davis</t>
  </si>
  <si>
    <t xml:space="preserve">08</t>
  </si>
  <si>
    <t xml:space="preserve">N</t>
  </si>
  <si>
    <t xml:space="preserve">Lever</t>
  </si>
  <si>
    <t xml:space="preserve">Evans</t>
  </si>
  <si>
    <t xml:space="preserve">Grogan</t>
  </si>
  <si>
    <t xml:space="preserve">21</t>
  </si>
  <si>
    <t xml:space="preserve">Vernall</t>
  </si>
  <si>
    <t xml:space="preserve">G</t>
  </si>
  <si>
    <t xml:space="preserve">Moffatt</t>
  </si>
  <si>
    <t xml:space="preserve">W</t>
  </si>
  <si>
    <t xml:space="preserve">Turner</t>
  </si>
  <si>
    <t xml:space="preserve">Cobb</t>
  </si>
  <si>
    <t xml:space="preserve">24</t>
  </si>
  <si>
    <t xml:space="preserve">Dickens</t>
  </si>
  <si>
    <t xml:space="preserve">12</t>
  </si>
  <si>
    <t xml:space="preserve">Grainge</t>
  </si>
  <si>
    <t xml:space="preserve">29</t>
  </si>
  <si>
    <t xml:space="preserve">Pochin</t>
  </si>
  <si>
    <t xml:space="preserve">Darling</t>
  </si>
  <si>
    <t xml:space="preserve">38</t>
  </si>
  <si>
    <t xml:space="preserve">Brown</t>
  </si>
  <si>
    <t xml:space="preserve">Whittingham</t>
  </si>
  <si>
    <t xml:space="preserve">Bullock</t>
  </si>
  <si>
    <t xml:space="preserve">Notfast</t>
  </si>
  <si>
    <t xml:space="preserve">15</t>
  </si>
  <si>
    <t xml:space="preserve">Stafford</t>
  </si>
  <si>
    <t xml:space="preserve">Hiscox</t>
  </si>
  <si>
    <t xml:space="preserve">18</t>
  </si>
  <si>
    <t xml:space="preserve">Nash</t>
  </si>
  <si>
    <t xml:space="preserve">Wathall</t>
  </si>
  <si>
    <t xml:space="preserve">Yates</t>
  </si>
  <si>
    <t xml:space="preserve">Jamieson</t>
  </si>
  <si>
    <t xml:space="preserve">Greyson</t>
  </si>
  <si>
    <t xml:space="preserve">Unknown</t>
  </si>
  <si>
    <t xml:space="preserve">Hewitt</t>
  </si>
  <si>
    <t xml:space="preserve">Rice</t>
  </si>
  <si>
    <t xml:space="preserve">Fox</t>
  </si>
  <si>
    <t xml:space="preserve">54</t>
  </si>
  <si>
    <t xml:space="preserve">Tomlinson</t>
  </si>
  <si>
    <t xml:space="preserve">23</t>
  </si>
  <si>
    <t xml:space="preserve">Tembirth</t>
  </si>
  <si>
    <t xml:space="preserve">Erewash Valley</t>
  </si>
  <si>
    <t xml:space="preserve">56</t>
  </si>
  <si>
    <t xml:space="preserve">Langham</t>
  </si>
  <si>
    <t xml:space="preserve">Roberts</t>
  </si>
  <si>
    <t xml:space="preserve">01</t>
  </si>
  <si>
    <t xml:space="preserve">McCarthy</t>
  </si>
  <si>
    <t xml:space="preserve">33</t>
  </si>
  <si>
    <t xml:space="preserve">H</t>
  </si>
  <si>
    <t xml:space="preserve">Partridge</t>
  </si>
  <si>
    <t xml:space="preserve">V55</t>
  </si>
  <si>
    <t xml:space="preserve">Wolverson</t>
  </si>
  <si>
    <t xml:space="preserve">Emery</t>
  </si>
  <si>
    <t xml:space="preserve">Smedley</t>
  </si>
  <si>
    <t xml:space="preserve">35</t>
  </si>
  <si>
    <t xml:space="preserve">Lewis</t>
  </si>
  <si>
    <t xml:space="preserve">25</t>
  </si>
  <si>
    <t xml:space="preserve">I</t>
  </si>
  <si>
    <t xml:space="preserve">Storey</t>
  </si>
  <si>
    <t xml:space="preserve">37</t>
  </si>
  <si>
    <t xml:space="preserve">Nutt</t>
  </si>
  <si>
    <t xml:space="preserve">32</t>
  </si>
  <si>
    <t xml:space="preserve">Fletcher</t>
  </si>
  <si>
    <t xml:space="preserve">McHale</t>
  </si>
  <si>
    <t xml:space="preserve">Henshaw</t>
  </si>
  <si>
    <t xml:space="preserve">44</t>
  </si>
  <si>
    <t xml:space="preserve">Braithwaite</t>
  </si>
  <si>
    <t xml:space="preserve">Newark A C</t>
  </si>
  <si>
    <t xml:space="preserve">Davies</t>
  </si>
  <si>
    <t xml:space="preserve">Brennan</t>
  </si>
  <si>
    <t xml:space="preserve">Chant</t>
  </si>
  <si>
    <t xml:space="preserve">McCuaig</t>
  </si>
  <si>
    <t xml:space="preserve">58</t>
  </si>
  <si>
    <t xml:space="preserve">Oxland</t>
  </si>
  <si>
    <t xml:space="preserve">59</t>
  </si>
  <si>
    <t xml:space="preserve">Stacey</t>
  </si>
  <si>
    <t xml:space="preserve">05</t>
  </si>
  <si>
    <t xml:space="preserve">Dickenson</t>
  </si>
  <si>
    <t xml:space="preserve">Shepstone</t>
  </si>
  <si>
    <t xml:space="preserve">Shaw</t>
  </si>
  <si>
    <t xml:space="preserve">Russell</t>
  </si>
  <si>
    <t xml:space="preserve">16</t>
  </si>
  <si>
    <t xml:space="preserve">Pascoe</t>
  </si>
  <si>
    <t xml:space="preserve">Goodall</t>
  </si>
  <si>
    <t xml:space="preserve">McCulloch</t>
  </si>
  <si>
    <t xml:space="preserve">Barkes</t>
  </si>
  <si>
    <t xml:space="preserve">Simms</t>
  </si>
  <si>
    <t xml:space="preserve">Butler</t>
  </si>
  <si>
    <t xml:space="preserve">26</t>
  </si>
  <si>
    <t xml:space="preserve">Simpson</t>
  </si>
  <si>
    <t xml:space="preserve">Sawford</t>
  </si>
  <si>
    <t xml:space="preserve">27</t>
  </si>
  <si>
    <t xml:space="preserve">Fearne</t>
  </si>
  <si>
    <t xml:space="preserve">Edmondson Jones</t>
  </si>
  <si>
    <t xml:space="preserve">McDonnell</t>
  </si>
  <si>
    <t xml:space="preserve">30</t>
  </si>
  <si>
    <t xml:space="preserve">31</t>
  </si>
  <si>
    <t xml:space="preserve">Hunter</t>
  </si>
  <si>
    <t xml:space="preserve">Abbott</t>
  </si>
  <si>
    <t xml:space="preserve">Crewe</t>
  </si>
  <si>
    <t xml:space="preserve">53</t>
  </si>
  <si>
    <t xml:space="preserve">Webster</t>
  </si>
  <si>
    <t xml:space="preserve">Watson</t>
  </si>
  <si>
    <t xml:space="preserve">Bannister</t>
  </si>
  <si>
    <t xml:space="preserve">48</t>
  </si>
  <si>
    <t xml:space="preserve">Harrigan</t>
  </si>
  <si>
    <t xml:space="preserve">Chambers</t>
  </si>
  <si>
    <t xml:space="preserve">Sly</t>
  </si>
  <si>
    <t xml:space="preserve">14</t>
  </si>
  <si>
    <t xml:space="preserve">Savage</t>
  </si>
  <si>
    <t xml:space="preserve">Travell</t>
  </si>
  <si>
    <t xml:space="preserve">Davenport</t>
  </si>
  <si>
    <t xml:space="preserve">Olpin</t>
  </si>
  <si>
    <t xml:space="preserve">Whitt</t>
  </si>
  <si>
    <t xml:space="preserve">Castledine</t>
  </si>
  <si>
    <t xml:space="preserve">17</t>
  </si>
  <si>
    <t xml:space="preserve">Patel </t>
  </si>
  <si>
    <t xml:space="preserve">Attenborough</t>
  </si>
  <si>
    <t xml:space="preserve">Maddocks</t>
  </si>
  <si>
    <t xml:space="preserve">Jacobs</t>
  </si>
  <si>
    <t xml:space="preserve">Marshall</t>
  </si>
  <si>
    <t xml:space="preserve">F</t>
  </si>
  <si>
    <t xml:space="preserve">Pidgeon</t>
  </si>
  <si>
    <t xml:space="preserve">Wright</t>
  </si>
  <si>
    <t xml:space="preserve">Roper</t>
  </si>
  <si>
    <t xml:space="preserve">Argyle</t>
  </si>
  <si>
    <t xml:space="preserve">Easter</t>
  </si>
  <si>
    <t xml:space="preserve">McMahon</t>
  </si>
  <si>
    <t xml:space="preserve">34</t>
  </si>
  <si>
    <t xml:space="preserve">Atkin</t>
  </si>
  <si>
    <t xml:space="preserve">Fowler</t>
  </si>
  <si>
    <t xml:space="preserve">Harrison</t>
  </si>
  <si>
    <t xml:space="preserve">Hales</t>
  </si>
  <si>
    <t xml:space="preserve">Gorman</t>
  </si>
  <si>
    <t xml:space="preserve">02</t>
  </si>
  <si>
    <t xml:space="preserve">Orgill</t>
  </si>
  <si>
    <t xml:space="preserve">Colton</t>
  </si>
  <si>
    <t xml:space="preserve">Hopkinson</t>
  </si>
  <si>
    <t xml:space="preserve">Drescher</t>
  </si>
  <si>
    <t xml:space="preserve">Kirk</t>
  </si>
  <si>
    <t xml:space="preserve">Todd</t>
  </si>
  <si>
    <t xml:space="preserve">Gooch</t>
  </si>
  <si>
    <t xml:space="preserve">Draper</t>
  </si>
  <si>
    <t xml:space="preserve">Allen</t>
  </si>
  <si>
    <t xml:space="preserve">Cunnington</t>
  </si>
  <si>
    <t xml:space="preserve">Morrow</t>
  </si>
  <si>
    <t xml:space="preserve">Bagguley</t>
  </si>
  <si>
    <t xml:space="preserve">Belshaw</t>
  </si>
  <si>
    <t xml:space="preserve">Hayes</t>
  </si>
  <si>
    <t xml:space="preserve">Wells</t>
  </si>
  <si>
    <t xml:space="preserve">Boothroyd</t>
  </si>
  <si>
    <t xml:space="preserve">Cook</t>
  </si>
  <si>
    <t xml:space="preserve">Bell</t>
  </si>
  <si>
    <t xml:space="preserve">Bradley</t>
  </si>
  <si>
    <t xml:space="preserve">Guy</t>
  </si>
  <si>
    <t xml:space="preserve">Bellingham</t>
  </si>
  <si>
    <t xml:space="preserve">Law</t>
  </si>
  <si>
    <t xml:space="preserve">10</t>
  </si>
  <si>
    <t xml:space="preserve">Starr</t>
  </si>
  <si>
    <t xml:space="preserve">Widdowson</t>
  </si>
  <si>
    <t xml:space="preserve">Peach</t>
  </si>
  <si>
    <t xml:space="preserve">Dwyer</t>
  </si>
  <si>
    <t xml:space="preserve">Ward</t>
  </si>
  <si>
    <t xml:space="preserve">Zurawliw</t>
  </si>
  <si>
    <t xml:space="preserve">Bacon</t>
  </si>
  <si>
    <t xml:space="preserve">Robinson</t>
  </si>
  <si>
    <t xml:space="preserve">19</t>
  </si>
  <si>
    <t xml:space="preserve">Lowe</t>
  </si>
  <si>
    <t xml:space="preserve">Mills</t>
  </si>
  <si>
    <t xml:space="preserve">v55</t>
  </si>
  <si>
    <t xml:space="preserve">Phillips</t>
  </si>
  <si>
    <t xml:space="preserve">Parker</t>
  </si>
  <si>
    <t xml:space="preserve">Jobe</t>
  </si>
  <si>
    <t xml:space="preserve">Bostock</t>
  </si>
  <si>
    <t xml:space="preserve">Acid</t>
  </si>
  <si>
    <t xml:space="preserve">Siemens A C</t>
  </si>
  <si>
    <t xml:space="preserve">Teager</t>
  </si>
  <si>
    <t xml:space="preserve">Rose</t>
  </si>
  <si>
    <t xml:space="preserve">Rogers</t>
  </si>
  <si>
    <t xml:space="preserve">Richards</t>
  </si>
  <si>
    <t xml:space="preserve">Learad</t>
  </si>
  <si>
    <t xml:space="preserve">41</t>
  </si>
  <si>
    <t xml:space="preserve">Burrows</t>
  </si>
  <si>
    <t xml:space="preserve">Eustace</t>
  </si>
  <si>
    <t xml:space="preserve">Ellis</t>
  </si>
  <si>
    <t xml:space="preserve">Kelley</t>
  </si>
  <si>
    <t xml:space="preserve">Cummins</t>
  </si>
  <si>
    <t xml:space="preserve">Ryan</t>
  </si>
  <si>
    <t xml:space="preserve">Murry</t>
  </si>
  <si>
    <t xml:space="preserve">Barker</t>
  </si>
  <si>
    <t xml:space="preserve">Davy</t>
  </si>
  <si>
    <t xml:space="preserve">Bird</t>
  </si>
  <si>
    <t xml:space="preserve">Petrie</t>
  </si>
  <si>
    <t xml:space="preserve">Burns</t>
  </si>
  <si>
    <t xml:space="preserve">Barke</t>
  </si>
  <si>
    <t xml:space="preserve">Mellor</t>
  </si>
  <si>
    <t xml:space="preserve">Albanese</t>
  </si>
  <si>
    <t xml:space="preserve">Poole</t>
  </si>
  <si>
    <t xml:space="preserve">Goodman</t>
  </si>
  <si>
    <t xml:space="preserve">Proffitt</t>
  </si>
  <si>
    <t xml:space="preserve">V65</t>
  </si>
  <si>
    <t xml:space="preserve">Hay</t>
  </si>
  <si>
    <t xml:space="preserve">Durance</t>
  </si>
  <si>
    <t xml:space="preserve">Hugil</t>
  </si>
  <si>
    <t xml:space="preserve">Fairbrother</t>
  </si>
  <si>
    <t xml:space="preserve">Hammon</t>
  </si>
  <si>
    <t xml:space="preserve">Henderson</t>
  </si>
  <si>
    <t xml:space="preserve">Oldfield</t>
  </si>
  <si>
    <t xml:space="preserve">Wheatley</t>
  </si>
  <si>
    <t xml:space="preserve">Beadle</t>
  </si>
  <si>
    <t xml:space="preserve">Hallam Snr</t>
  </si>
  <si>
    <t xml:space="preserve">Pepper</t>
  </si>
  <si>
    <t xml:space="preserve">Marsh</t>
  </si>
  <si>
    <t xml:space="preserve">Su</t>
  </si>
  <si>
    <t xml:space="preserve">McDonald</t>
  </si>
  <si>
    <t xml:space="preserve">Dodd</t>
  </si>
  <si>
    <t xml:space="preserve">Gelded</t>
  </si>
  <si>
    <t xml:space="preserve">Daniels</t>
  </si>
  <si>
    <t xml:space="preserve">v50</t>
  </si>
  <si>
    <t xml:space="preserve">Knight</t>
  </si>
  <si>
    <t xml:space="preserve">Cooley</t>
  </si>
  <si>
    <t xml:space="preserve">Hancock</t>
  </si>
  <si>
    <t xml:space="preserve">Scoffings</t>
  </si>
  <si>
    <t xml:space="preserve">Hickling</t>
  </si>
  <si>
    <t xml:space="preserve">Hensby</t>
  </si>
  <si>
    <t xml:space="preserve">Gill</t>
  </si>
  <si>
    <t xml:space="preserve">Cowlishaw</t>
  </si>
  <si>
    <t xml:space="preserve">Ball</t>
  </si>
  <si>
    <t xml:space="preserve">Hendry</t>
  </si>
  <si>
    <t xml:space="preserve">Drury</t>
  </si>
  <si>
    <t xml:space="preserve">Combie</t>
  </si>
  <si>
    <t xml:space="preserve">Henley</t>
  </si>
  <si>
    <t xml:space="preserve">Harvey</t>
  </si>
  <si>
    <t xml:space="preserve">Cowley</t>
  </si>
  <si>
    <t xml:space="preserve">Bateman</t>
  </si>
  <si>
    <t xml:space="preserve">Lomas</t>
  </si>
  <si>
    <t xml:space="preserve">Purnell</t>
  </si>
  <si>
    <t xml:space="preserve">v40</t>
  </si>
  <si>
    <t xml:space="preserve">Scott</t>
  </si>
  <si>
    <t xml:space="preserve">Staniland</t>
  </si>
  <si>
    <t xml:space="preserve">Litchfield</t>
  </si>
  <si>
    <t xml:space="preserve">Onions</t>
  </si>
  <si>
    <t xml:space="preserve">Reeson</t>
  </si>
  <si>
    <t xml:space="preserve">Harrop</t>
  </si>
  <si>
    <t xml:space="preserve">Brownhill</t>
  </si>
  <si>
    <t xml:space="preserve">Jackson</t>
  </si>
  <si>
    <t xml:space="preserve">Pritchett</t>
  </si>
  <si>
    <t xml:space="preserve">Monks</t>
  </si>
  <si>
    <t xml:space="preserve">Hamilton</t>
  </si>
  <si>
    <t xml:space="preserve">V70</t>
  </si>
  <si>
    <t xml:space="preserve">Moon</t>
  </si>
  <si>
    <t xml:space="preserve">Walton</t>
  </si>
  <si>
    <t xml:space="preserve">Morley</t>
  </si>
  <si>
    <t xml:space="preserve">Zemontas</t>
  </si>
  <si>
    <t xml:space="preserve">Porter</t>
  </si>
  <si>
    <t xml:space="preserve">Gorringe</t>
  </si>
  <si>
    <t xml:space="preserve">Jones</t>
  </si>
  <si>
    <t xml:space="preserve">Clarke</t>
  </si>
  <si>
    <t xml:space="preserve">52</t>
  </si>
  <si>
    <t xml:space="preserve">Peet</t>
  </si>
  <si>
    <t xml:space="preserve">Walsh</t>
  </si>
  <si>
    <t xml:space="preserve">Ladies Race</t>
  </si>
  <si>
    <t xml:space="preserve">V</t>
  </si>
  <si>
    <t xml:space="preserve">Burrell</t>
  </si>
  <si>
    <t xml:space="preserve">V35</t>
  </si>
  <si>
    <t xml:space="preserve">U</t>
  </si>
  <si>
    <t xml:space="preserve">Lacey</t>
  </si>
  <si>
    <t xml:space="preserve">Mulcaster</t>
  </si>
  <si>
    <t xml:space="preserve">s</t>
  </si>
  <si>
    <t xml:space="preserve">McGinley</t>
  </si>
  <si>
    <t xml:space="preserve">Farquharson</t>
  </si>
  <si>
    <t xml:space="preserve">Needham</t>
  </si>
  <si>
    <t xml:space="preserve">Southwell  R C</t>
  </si>
  <si>
    <t xml:space="preserve">Morris</t>
  </si>
  <si>
    <t xml:space="preserve">Moorehouse</t>
  </si>
  <si>
    <t xml:space="preserve">Bolland</t>
  </si>
  <si>
    <t xml:space="preserve">McKinnon</t>
  </si>
  <si>
    <t xml:space="preserve">McCraig</t>
  </si>
  <si>
    <t xml:space="preserve">u20</t>
  </si>
  <si>
    <t xml:space="preserve">Moore</t>
  </si>
  <si>
    <t xml:space="preserve">Fee</t>
  </si>
  <si>
    <t xml:space="preserve">Coleman</t>
  </si>
  <si>
    <t xml:space="preserve">Wilson</t>
  </si>
  <si>
    <t xml:space="preserve">Bonser</t>
  </si>
  <si>
    <t xml:space="preserve">Meakin</t>
  </si>
  <si>
    <t xml:space="preserve">Flint</t>
  </si>
  <si>
    <t xml:space="preserve">Tedder</t>
  </si>
  <si>
    <t xml:space="preserve">Winfield</t>
  </si>
  <si>
    <t xml:space="preserve">E</t>
  </si>
  <si>
    <t xml:space="preserve">Heaton</t>
  </si>
  <si>
    <t xml:space="preserve">Fozzard</t>
  </si>
  <si>
    <t xml:space="preserve">Stander</t>
  </si>
  <si>
    <t xml:space="preserve">Blizard</t>
  </si>
  <si>
    <t xml:space="preserve">English</t>
  </si>
  <si>
    <t xml:space="preserve">Hird</t>
  </si>
  <si>
    <t xml:space="preserve">O</t>
  </si>
  <si>
    <t xml:space="preserve">West</t>
  </si>
  <si>
    <t xml:space="preserve">Grainger</t>
  </si>
  <si>
    <t xml:space="preserve">Lambourne</t>
  </si>
  <si>
    <t xml:space="preserve">Beech</t>
  </si>
  <si>
    <t xml:space="preserve">Watts</t>
  </si>
  <si>
    <t xml:space="preserve">Charlton</t>
  </si>
  <si>
    <t xml:space="preserve">Lynn</t>
  </si>
  <si>
    <t xml:space="preserve">Tailby</t>
  </si>
  <si>
    <t xml:space="preserve">Jane</t>
  </si>
  <si>
    <t xml:space="preserve">28</t>
  </si>
  <si>
    <t xml:space="preserve">Ablethorpe</t>
  </si>
  <si>
    <t xml:space="preserve">Edwards</t>
  </si>
  <si>
    <t xml:space="preserve">Waterhouse</t>
  </si>
  <si>
    <t xml:space="preserve">Holmes</t>
  </si>
  <si>
    <t xml:space="preserve">Gleeson</t>
  </si>
  <si>
    <t xml:space="preserve">Wickham</t>
  </si>
  <si>
    <t xml:space="preserve">Thurman</t>
  </si>
  <si>
    <t xml:space="preserve">v45</t>
  </si>
  <si>
    <t xml:space="preserve">Rainbow</t>
  </si>
  <si>
    <t xml:space="preserve">Barnes</t>
  </si>
  <si>
    <t xml:space="preserve">Varney</t>
  </si>
  <si>
    <t xml:space="preserve">Wile</t>
  </si>
  <si>
    <t xml:space="preserve">Raven</t>
  </si>
  <si>
    <t xml:space="preserve">Fisher</t>
  </si>
  <si>
    <t xml:space="preserve">Spinak</t>
  </si>
  <si>
    <t xml:space="preserve">v35</t>
  </si>
  <si>
    <t xml:space="preserve">Lowry</t>
  </si>
  <si>
    <t xml:space="preserve">Duncan</t>
  </si>
  <si>
    <t xml:space="preserve">Michalak</t>
  </si>
  <si>
    <t xml:space="preserve">Measure</t>
  </si>
  <si>
    <t xml:space="preserve">Raynor</t>
  </si>
  <si>
    <t xml:space="preserve">Wood</t>
  </si>
  <si>
    <t xml:space="preserve">Dilley</t>
  </si>
  <si>
    <t xml:space="preserve">Artis</t>
  </si>
  <si>
    <t xml:space="preserve">McMillan</t>
  </si>
  <si>
    <t xml:space="preserve">Hutchinson</t>
  </si>
  <si>
    <t xml:space="preserve">LeGeyt</t>
  </si>
  <si>
    <t xml:space="preserve">Whittaker</t>
  </si>
  <si>
    <t xml:space="preserve">Yeomans</t>
  </si>
  <si>
    <t xml:space="preserve">Vaughan</t>
  </si>
  <si>
    <t xml:space="preserve">Baker</t>
  </si>
  <si>
    <t xml:space="preserve">Collinge</t>
  </si>
  <si>
    <t xml:space="preserve">Rachel</t>
  </si>
  <si>
    <t xml:space="preserve">Mary</t>
  </si>
  <si>
    <t xml:space="preserve">Kane</t>
  </si>
  <si>
    <t xml:space="preserve">Lee-Cerino</t>
  </si>
  <si>
    <t xml:space="preserve">Cliff</t>
  </si>
  <si>
    <t xml:space="preserve">Grant</t>
  </si>
  <si>
    <t xml:space="preserve">Garland</t>
  </si>
  <si>
    <t xml:space="preserve">Powers</t>
  </si>
  <si>
    <t xml:space="preserve">Green</t>
  </si>
  <si>
    <t xml:space="preserve">v60</t>
  </si>
  <si>
    <t xml:space="preserve">Curley</t>
  </si>
  <si>
    <t xml:space="preserve">Langley</t>
  </si>
  <si>
    <t xml:space="preserve">Polale</t>
  </si>
  <si>
    <t xml:space="preserve">Broomham</t>
  </si>
  <si>
    <t xml:space="preserve">Boultby</t>
  </si>
  <si>
    <t xml:space="preserve">Cooper</t>
  </si>
  <si>
    <t xml:space="preserve">Lowton</t>
  </si>
  <si>
    <t xml:space="preserve">Jo</t>
  </si>
  <si>
    <t xml:space="preserve">McIntyre</t>
  </si>
  <si>
    <t xml:space="preserve">Walls</t>
  </si>
  <si>
    <t xml:space="preserve">Oldham</t>
  </si>
  <si>
    <t xml:space="preserve">Lonsdale</t>
  </si>
  <si>
    <t xml:space="preserve">Trembirth</t>
  </si>
  <si>
    <t xml:space="preserve">Clark </t>
  </si>
  <si>
    <t xml:space="preserve">Robson</t>
  </si>
  <si>
    <t xml:space="preserve">Edge</t>
  </si>
  <si>
    <t xml:space="preserve">Duggan</t>
  </si>
  <si>
    <t xml:space="preserve">Fearon</t>
  </si>
  <si>
    <t xml:space="preserve">Botham</t>
  </si>
  <si>
    <t xml:space="preserve">Mosley</t>
  </si>
  <si>
    <t xml:space="preserve">Lawson</t>
  </si>
  <si>
    <t xml:space="preserve">Whittingham </t>
  </si>
  <si>
    <t xml:space="preserve">Gardiner</t>
  </si>
  <si>
    <t xml:space="preserve">Mountain</t>
  </si>
  <si>
    <t xml:space="preserve">Downing</t>
  </si>
  <si>
    <t xml:space="preserve">Pearson</t>
  </si>
  <si>
    <t xml:space="preserve">Campion</t>
  </si>
  <si>
    <t xml:space="preserve">Click on the  "R" for the result you require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Epperstone</t>
  </si>
  <si>
    <t xml:space="preserve">23rd April 2008</t>
  </si>
  <si>
    <t xml:space="preserve">Team</t>
  </si>
  <si>
    <t xml:space="preserve">Points</t>
  </si>
  <si>
    <t xml:space="preserve">Redhill Road Runners</t>
  </si>
  <si>
    <t xml:space="preserve">Long Eaton Running Club</t>
  </si>
  <si>
    <t xml:space="preserve">Sutton Harriers &amp; A C</t>
  </si>
  <si>
    <t xml:space="preserve">Kimberley Striders</t>
  </si>
  <si>
    <t xml:space="preserve">Southwell Running Club</t>
  </si>
  <si>
    <t xml:space="preserve">Veteran Men's Team Result</t>
  </si>
  <si>
    <t xml:space="preserve">Notts A A A Summer League 2008    Senior Ladies Team Result</t>
  </si>
  <si>
    <t xml:space="preserve">Erewash S</t>
  </si>
  <si>
    <t xml:space="preserve">Notts A A A Summer League 2008    Veteran Ladies Team Result</t>
  </si>
  <si>
    <t xml:space="preserve">Epp</t>
  </si>
  <si>
    <t xml:space="preserve">HP</t>
  </si>
  <si>
    <t xml:space="preserve">Ere</t>
  </si>
  <si>
    <t xml:space="preserve">Work</t>
  </si>
  <si>
    <t xml:space="preserve">Te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13" activePane="bottomLeft" state="frozen"/>
      <selection pane="topLeft" activeCell="B1" activeCellId="0" sqref="B1"/>
      <selection pane="bottomLeft" activeCell="R35" activeCellId="0" sqref="R35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8.75" hidden="false" customHeight="true" outlineLevel="0" collapsed="false">
      <c r="C4" s="14"/>
      <c r="D4" s="8" t="s">
        <v>0</v>
      </c>
      <c r="E4" s="2" t="s">
        <v>3</v>
      </c>
      <c r="F4" s="12"/>
      <c r="G4" s="2"/>
      <c r="H4" s="15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6"/>
      <c r="E5" s="2"/>
      <c r="F5" s="12"/>
      <c r="G5" s="2"/>
      <c r="H5" s="15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5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5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7" t="s">
        <v>6</v>
      </c>
      <c r="D8" s="17"/>
      <c r="E8" s="18" t="s">
        <v>7</v>
      </c>
      <c r="F8" s="18" t="s">
        <v>8</v>
      </c>
      <c r="G8" s="17" t="s">
        <v>9</v>
      </c>
      <c r="H8" s="19" t="s">
        <v>10</v>
      </c>
      <c r="I8" s="20"/>
      <c r="J8" s="21"/>
      <c r="K8" s="17" t="s">
        <v>6</v>
      </c>
      <c r="L8" s="17"/>
      <c r="M8" s="18" t="s">
        <v>7</v>
      </c>
      <c r="N8" s="18" t="s">
        <v>8</v>
      </c>
      <c r="O8" s="17" t="s">
        <v>9</v>
      </c>
      <c r="P8" s="22" t="s">
        <v>10</v>
      </c>
      <c r="Q8" s="23"/>
    </row>
    <row r="9" customFormat="false" ht="12" hidden="false" customHeight="true" outlineLevel="0" collapsed="false">
      <c r="C9" s="17" t="n">
        <v>1</v>
      </c>
      <c r="D9" s="24" t="s">
        <v>11</v>
      </c>
      <c r="E9" s="24" t="s">
        <v>12</v>
      </c>
      <c r="F9" s="24" t="s">
        <v>13</v>
      </c>
      <c r="G9" s="24" t="s">
        <v>14</v>
      </c>
      <c r="H9" s="25" t="n">
        <v>30</v>
      </c>
      <c r="I9" s="26" t="s">
        <v>15</v>
      </c>
      <c r="J9" s="27"/>
      <c r="K9" s="17" t="n">
        <v>66</v>
      </c>
      <c r="L9" s="24" t="s">
        <v>16</v>
      </c>
      <c r="M9" s="24" t="s">
        <v>17</v>
      </c>
      <c r="N9" s="24" t="s">
        <v>18</v>
      </c>
      <c r="O9" s="24" t="s">
        <v>19</v>
      </c>
      <c r="P9" s="28" t="n">
        <v>37</v>
      </c>
      <c r="Q9" s="26" t="s">
        <v>20</v>
      </c>
      <c r="R9" s="29"/>
    </row>
    <row r="10" customFormat="false" ht="12" hidden="false" customHeight="true" outlineLevel="0" collapsed="false">
      <c r="C10" s="17" t="n">
        <v>2</v>
      </c>
      <c r="D10" s="24" t="s">
        <v>0</v>
      </c>
      <c r="E10" s="24" t="s">
        <v>21</v>
      </c>
      <c r="F10" s="24" t="s">
        <v>18</v>
      </c>
      <c r="G10" s="24" t="s">
        <v>14</v>
      </c>
      <c r="H10" s="25" t="n">
        <v>31</v>
      </c>
      <c r="I10" s="26" t="s">
        <v>22</v>
      </c>
      <c r="J10" s="27"/>
      <c r="K10" s="17" t="n">
        <v>67</v>
      </c>
      <c r="L10" s="24" t="s">
        <v>23</v>
      </c>
      <c r="M10" s="24" t="s">
        <v>24</v>
      </c>
      <c r="N10" s="24" t="s">
        <v>13</v>
      </c>
      <c r="O10" s="24" t="s">
        <v>19</v>
      </c>
      <c r="P10" s="28" t="n">
        <v>37</v>
      </c>
      <c r="Q10" s="26" t="s">
        <v>25</v>
      </c>
      <c r="R10" s="29"/>
    </row>
    <row r="11" customFormat="false" ht="12" hidden="false" customHeight="true" outlineLevel="0" collapsed="false">
      <c r="C11" s="17" t="n">
        <v>3</v>
      </c>
      <c r="D11" s="24" t="s">
        <v>26</v>
      </c>
      <c r="E11" s="24" t="s">
        <v>27</v>
      </c>
      <c r="F11" s="24" t="s">
        <v>13</v>
      </c>
      <c r="G11" s="24" t="s">
        <v>14</v>
      </c>
      <c r="H11" s="25" t="n">
        <v>31</v>
      </c>
      <c r="I11" s="26" t="s">
        <v>28</v>
      </c>
      <c r="J11" s="27"/>
      <c r="K11" s="17" t="n">
        <v>68</v>
      </c>
      <c r="L11" s="24" t="s">
        <v>14</v>
      </c>
      <c r="M11" s="24" t="s">
        <v>29</v>
      </c>
      <c r="N11" s="24" t="s">
        <v>30</v>
      </c>
      <c r="O11" s="24" t="s">
        <v>31</v>
      </c>
      <c r="P11" s="28" t="n">
        <v>37</v>
      </c>
      <c r="Q11" s="26" t="s">
        <v>15</v>
      </c>
      <c r="R11" s="29"/>
    </row>
    <row r="12" customFormat="false" ht="12" hidden="false" customHeight="true" outlineLevel="0" collapsed="false">
      <c r="C12" s="17" t="n">
        <v>4</v>
      </c>
      <c r="D12" s="24" t="s">
        <v>16</v>
      </c>
      <c r="E12" s="24" t="s">
        <v>32</v>
      </c>
      <c r="F12" s="24" t="s">
        <v>33</v>
      </c>
      <c r="G12" s="24" t="s">
        <v>14</v>
      </c>
      <c r="H12" s="25" t="n">
        <v>31</v>
      </c>
      <c r="I12" s="26" t="s">
        <v>34</v>
      </c>
      <c r="J12" s="27"/>
      <c r="K12" s="17" t="n">
        <v>69</v>
      </c>
      <c r="L12" s="24" t="s">
        <v>35</v>
      </c>
      <c r="M12" s="24" t="s">
        <v>36</v>
      </c>
      <c r="N12" s="24" t="s">
        <v>13</v>
      </c>
      <c r="O12" s="24" t="s">
        <v>37</v>
      </c>
      <c r="P12" s="28" t="n">
        <v>37</v>
      </c>
      <c r="Q12" s="26" t="s">
        <v>38</v>
      </c>
      <c r="R12" s="29"/>
    </row>
    <row r="13" customFormat="false" ht="12" hidden="false" customHeight="true" outlineLevel="0" collapsed="false">
      <c r="C13" s="17" t="n">
        <v>5</v>
      </c>
      <c r="D13" s="24" t="s">
        <v>35</v>
      </c>
      <c r="E13" s="24" t="s">
        <v>39</v>
      </c>
      <c r="F13" s="24" t="s">
        <v>30</v>
      </c>
      <c r="G13" s="24" t="s">
        <v>31</v>
      </c>
      <c r="H13" s="25" t="n">
        <v>31</v>
      </c>
      <c r="I13" s="26" t="s">
        <v>40</v>
      </c>
      <c r="J13" s="27"/>
      <c r="K13" s="17" t="n">
        <v>70</v>
      </c>
      <c r="L13" s="24" t="s">
        <v>11</v>
      </c>
      <c r="M13" s="24" t="s">
        <v>41</v>
      </c>
      <c r="N13" s="24" t="s">
        <v>42</v>
      </c>
      <c r="O13" s="24" t="s">
        <v>14</v>
      </c>
      <c r="P13" s="28" t="n">
        <v>37</v>
      </c>
      <c r="Q13" s="26" t="s">
        <v>43</v>
      </c>
      <c r="R13" s="29"/>
    </row>
    <row r="14" customFormat="false" ht="12" hidden="false" customHeight="true" outlineLevel="0" collapsed="false">
      <c r="C14" s="17" t="n">
        <v>6</v>
      </c>
      <c r="D14" s="24" t="s">
        <v>11</v>
      </c>
      <c r="E14" s="24" t="s">
        <v>44</v>
      </c>
      <c r="F14" s="24" t="s">
        <v>13</v>
      </c>
      <c r="G14" s="24" t="s">
        <v>45</v>
      </c>
      <c r="H14" s="25" t="n">
        <v>32</v>
      </c>
      <c r="I14" s="26" t="s">
        <v>22</v>
      </c>
      <c r="J14" s="27"/>
      <c r="K14" s="17" t="n">
        <v>71</v>
      </c>
      <c r="L14" s="24" t="s">
        <v>46</v>
      </c>
      <c r="M14" s="24" t="s">
        <v>47</v>
      </c>
      <c r="N14" s="24" t="s">
        <v>48</v>
      </c>
      <c r="O14" s="24" t="s">
        <v>14</v>
      </c>
      <c r="P14" s="28" t="n">
        <v>37</v>
      </c>
      <c r="Q14" s="26" t="s">
        <v>49</v>
      </c>
      <c r="R14" s="29"/>
    </row>
    <row r="15" customFormat="false" ht="12" hidden="false" customHeight="true" outlineLevel="0" collapsed="false">
      <c r="C15" s="17" t="n">
        <v>7</v>
      </c>
      <c r="D15" s="24" t="s">
        <v>35</v>
      </c>
      <c r="E15" s="24" t="s">
        <v>50</v>
      </c>
      <c r="F15" s="24" t="s">
        <v>51</v>
      </c>
      <c r="G15" s="24" t="s">
        <v>14</v>
      </c>
      <c r="H15" s="25" t="n">
        <v>32</v>
      </c>
      <c r="I15" s="26" t="s">
        <v>52</v>
      </c>
      <c r="J15" s="27"/>
      <c r="K15" s="17" t="n">
        <v>72</v>
      </c>
      <c r="L15" s="24" t="s">
        <v>53</v>
      </c>
      <c r="M15" s="24" t="s">
        <v>54</v>
      </c>
      <c r="N15" s="24" t="s">
        <v>33</v>
      </c>
      <c r="O15" s="24" t="s">
        <v>14</v>
      </c>
      <c r="P15" s="28" t="n">
        <v>37</v>
      </c>
      <c r="Q15" s="26" t="s">
        <v>55</v>
      </c>
      <c r="R15" s="29"/>
    </row>
    <row r="16" customFormat="false" ht="12" hidden="false" customHeight="true" outlineLevel="0" collapsed="false">
      <c r="C16" s="17" t="n">
        <v>8</v>
      </c>
      <c r="D16" s="24" t="s">
        <v>46</v>
      </c>
      <c r="E16" s="24" t="s">
        <v>56</v>
      </c>
      <c r="F16" s="24" t="s">
        <v>51</v>
      </c>
      <c r="G16" s="24" t="s">
        <v>14</v>
      </c>
      <c r="H16" s="25" t="n">
        <v>32</v>
      </c>
      <c r="I16" s="26" t="s">
        <v>57</v>
      </c>
      <c r="J16" s="27"/>
      <c r="K16" s="17" t="n">
        <v>73</v>
      </c>
      <c r="L16" s="24" t="s">
        <v>53</v>
      </c>
      <c r="M16" s="24" t="s">
        <v>58</v>
      </c>
      <c r="N16" s="24" t="s">
        <v>30</v>
      </c>
      <c r="O16" s="24" t="s">
        <v>14</v>
      </c>
      <c r="P16" s="28" t="n">
        <v>37</v>
      </c>
      <c r="Q16" s="26" t="s">
        <v>40</v>
      </c>
      <c r="R16" s="29"/>
    </row>
    <row r="17" customFormat="false" ht="12" hidden="false" customHeight="true" outlineLevel="0" collapsed="false">
      <c r="C17" s="17" t="n">
        <v>9</v>
      </c>
      <c r="D17" s="24" t="s">
        <v>11</v>
      </c>
      <c r="E17" s="24" t="s">
        <v>59</v>
      </c>
      <c r="F17" s="24" t="s">
        <v>18</v>
      </c>
      <c r="G17" s="24" t="s">
        <v>14</v>
      </c>
      <c r="H17" s="25" t="n">
        <v>33</v>
      </c>
      <c r="I17" s="26" t="s">
        <v>60</v>
      </c>
      <c r="J17" s="27"/>
      <c r="K17" s="17" t="n">
        <v>74</v>
      </c>
      <c r="L17" s="24" t="s">
        <v>14</v>
      </c>
      <c r="M17" s="24" t="s">
        <v>61</v>
      </c>
      <c r="N17" s="24" t="s">
        <v>62</v>
      </c>
      <c r="O17" s="24" t="s">
        <v>19</v>
      </c>
      <c r="P17" s="28" t="n">
        <v>37</v>
      </c>
      <c r="Q17" s="26" t="s">
        <v>63</v>
      </c>
      <c r="R17" s="29"/>
    </row>
    <row r="18" customFormat="false" ht="12" hidden="false" customHeight="true" outlineLevel="0" collapsed="false">
      <c r="C18" s="17" t="n">
        <v>10</v>
      </c>
      <c r="D18" s="24" t="s">
        <v>64</v>
      </c>
      <c r="E18" s="24" t="s">
        <v>65</v>
      </c>
      <c r="F18" s="24" t="s">
        <v>13</v>
      </c>
      <c r="G18" s="24" t="s">
        <v>14</v>
      </c>
      <c r="H18" s="25" t="n">
        <v>33</v>
      </c>
      <c r="I18" s="26" t="s">
        <v>66</v>
      </c>
      <c r="J18" s="27"/>
      <c r="K18" s="17" t="n">
        <v>75</v>
      </c>
      <c r="L18" s="24" t="s">
        <v>16</v>
      </c>
      <c r="M18" s="24" t="s">
        <v>67</v>
      </c>
      <c r="N18" s="24" t="s">
        <v>68</v>
      </c>
      <c r="O18" s="24" t="s">
        <v>14</v>
      </c>
      <c r="P18" s="28" t="n">
        <v>37</v>
      </c>
      <c r="Q18" s="26" t="s">
        <v>69</v>
      </c>
      <c r="R18" s="29"/>
    </row>
    <row r="19" customFormat="false" ht="12" hidden="false" customHeight="true" outlineLevel="0" collapsed="false">
      <c r="C19" s="17" t="n">
        <v>11</v>
      </c>
      <c r="D19" s="24" t="s">
        <v>70</v>
      </c>
      <c r="E19" s="24" t="s">
        <v>71</v>
      </c>
      <c r="F19" s="24" t="s">
        <v>13</v>
      </c>
      <c r="G19" s="24" t="s">
        <v>14</v>
      </c>
      <c r="H19" s="25" t="n">
        <v>33</v>
      </c>
      <c r="I19" s="26" t="s">
        <v>72</v>
      </c>
      <c r="J19" s="27"/>
      <c r="K19" s="17" t="n">
        <v>76</v>
      </c>
      <c r="L19" s="24" t="s">
        <v>73</v>
      </c>
      <c r="M19" s="24" t="s">
        <v>74</v>
      </c>
      <c r="N19" s="24" t="s">
        <v>75</v>
      </c>
      <c r="O19" s="24" t="s">
        <v>14</v>
      </c>
      <c r="P19" s="28" t="n">
        <v>37</v>
      </c>
      <c r="Q19" s="26" t="s">
        <v>76</v>
      </c>
      <c r="R19" s="29"/>
    </row>
    <row r="20" customFormat="false" ht="12" hidden="false" customHeight="true" outlineLevel="0" collapsed="false">
      <c r="C20" s="17" t="n">
        <v>12</v>
      </c>
      <c r="D20" s="24" t="s">
        <v>53</v>
      </c>
      <c r="E20" s="24" t="s">
        <v>77</v>
      </c>
      <c r="F20" s="24" t="s">
        <v>13</v>
      </c>
      <c r="G20" s="24" t="s">
        <v>14</v>
      </c>
      <c r="H20" s="25" t="n">
        <v>33</v>
      </c>
      <c r="I20" s="26" t="s">
        <v>49</v>
      </c>
      <c r="J20" s="27"/>
      <c r="K20" s="17" t="n">
        <v>77</v>
      </c>
      <c r="L20" s="24" t="s">
        <v>35</v>
      </c>
      <c r="M20" s="24" t="s">
        <v>78</v>
      </c>
      <c r="N20" s="24" t="s">
        <v>18</v>
      </c>
      <c r="O20" s="24" t="s">
        <v>19</v>
      </c>
      <c r="P20" s="28" t="n">
        <v>38</v>
      </c>
      <c r="Q20" s="26" t="s">
        <v>79</v>
      </c>
      <c r="R20" s="29"/>
    </row>
    <row r="21" customFormat="false" ht="12" hidden="false" customHeight="true" outlineLevel="0" collapsed="false">
      <c r="C21" s="17" t="n">
        <v>13</v>
      </c>
      <c r="D21" s="24" t="s">
        <v>14</v>
      </c>
      <c r="E21" s="24" t="s">
        <v>80</v>
      </c>
      <c r="F21" s="24" t="s">
        <v>51</v>
      </c>
      <c r="G21" s="24" t="s">
        <v>14</v>
      </c>
      <c r="H21" s="25" t="n">
        <v>33</v>
      </c>
      <c r="I21" s="26" t="s">
        <v>81</v>
      </c>
      <c r="J21" s="27"/>
      <c r="K21" s="17" t="n">
        <v>78</v>
      </c>
      <c r="L21" s="24" t="s">
        <v>14</v>
      </c>
      <c r="M21" s="24" t="s">
        <v>82</v>
      </c>
      <c r="N21" s="24" t="s">
        <v>83</v>
      </c>
      <c r="O21" s="24" t="s">
        <v>84</v>
      </c>
      <c r="P21" s="28" t="n">
        <v>38</v>
      </c>
      <c r="Q21" s="26" t="s">
        <v>79</v>
      </c>
      <c r="R21" s="29"/>
      <c r="S21" s="29"/>
      <c r="T21" s="29"/>
      <c r="U21" s="29"/>
      <c r="V21" s="29"/>
    </row>
    <row r="22" customFormat="false" ht="12" hidden="false" customHeight="true" outlineLevel="0" collapsed="false">
      <c r="C22" s="17" t="n">
        <v>14</v>
      </c>
      <c r="D22" s="24" t="s">
        <v>23</v>
      </c>
      <c r="E22" s="24" t="s">
        <v>85</v>
      </c>
      <c r="F22" s="24" t="s">
        <v>86</v>
      </c>
      <c r="G22" s="24" t="s">
        <v>31</v>
      </c>
      <c r="H22" s="25" t="n">
        <v>33</v>
      </c>
      <c r="I22" s="26" t="s">
        <v>63</v>
      </c>
      <c r="J22" s="27"/>
      <c r="K22" s="17" t="n">
        <v>79</v>
      </c>
      <c r="L22" s="24" t="s">
        <v>70</v>
      </c>
      <c r="M22" s="24" t="s">
        <v>87</v>
      </c>
      <c r="N22" s="24" t="s">
        <v>68</v>
      </c>
      <c r="O22" s="24" t="s">
        <v>45</v>
      </c>
      <c r="P22" s="28" t="n">
        <v>38</v>
      </c>
      <c r="Q22" s="30" t="s">
        <v>88</v>
      </c>
      <c r="R22" s="29"/>
    </row>
    <row r="23" customFormat="false" ht="12" hidden="false" customHeight="true" outlineLevel="0" collapsed="false">
      <c r="C23" s="17" t="n">
        <v>15</v>
      </c>
      <c r="D23" s="24" t="s">
        <v>46</v>
      </c>
      <c r="E23" s="24" t="s">
        <v>89</v>
      </c>
      <c r="F23" s="24" t="s">
        <v>30</v>
      </c>
      <c r="G23" s="24" t="s">
        <v>14</v>
      </c>
      <c r="H23" s="25" t="n">
        <v>33</v>
      </c>
      <c r="I23" s="26" t="s">
        <v>76</v>
      </c>
      <c r="J23" s="27"/>
      <c r="K23" s="17" t="n">
        <v>80</v>
      </c>
      <c r="L23" s="24" t="s">
        <v>73</v>
      </c>
      <c r="M23" s="24" t="s">
        <v>90</v>
      </c>
      <c r="N23" s="24" t="s">
        <v>48</v>
      </c>
      <c r="O23" s="24" t="s">
        <v>19</v>
      </c>
      <c r="P23" s="28" t="n">
        <v>38</v>
      </c>
      <c r="Q23" s="26" t="s">
        <v>91</v>
      </c>
      <c r="R23" s="29"/>
    </row>
    <row r="24" customFormat="false" ht="12" hidden="false" customHeight="true" outlineLevel="0" collapsed="false">
      <c r="C24" s="17" t="n">
        <v>16</v>
      </c>
      <c r="D24" s="24" t="s">
        <v>70</v>
      </c>
      <c r="E24" s="24" t="s">
        <v>92</v>
      </c>
      <c r="F24" s="24" t="s">
        <v>13</v>
      </c>
      <c r="G24" s="24" t="s">
        <v>14</v>
      </c>
      <c r="H24" s="25" t="n">
        <v>34</v>
      </c>
      <c r="I24" s="26" t="s">
        <v>88</v>
      </c>
      <c r="J24" s="27"/>
      <c r="K24" s="17" t="n">
        <v>81</v>
      </c>
      <c r="L24" s="24" t="s">
        <v>53</v>
      </c>
      <c r="M24" s="24" t="s">
        <v>93</v>
      </c>
      <c r="N24" s="24" t="s">
        <v>48</v>
      </c>
      <c r="O24" s="24" t="s">
        <v>14</v>
      </c>
      <c r="P24" s="28" t="n">
        <v>38</v>
      </c>
      <c r="Q24" s="26" t="s">
        <v>22</v>
      </c>
      <c r="R24" s="29"/>
    </row>
    <row r="25" customFormat="false" ht="12" hidden="false" customHeight="true" outlineLevel="0" collapsed="false">
      <c r="C25" s="17" t="n">
        <v>17</v>
      </c>
      <c r="D25" s="24" t="s">
        <v>73</v>
      </c>
      <c r="E25" s="24" t="s">
        <v>94</v>
      </c>
      <c r="F25" s="24" t="s">
        <v>30</v>
      </c>
      <c r="G25" s="24" t="s">
        <v>84</v>
      </c>
      <c r="H25" s="25" t="n">
        <v>34</v>
      </c>
      <c r="I25" s="26" t="s">
        <v>66</v>
      </c>
      <c r="J25" s="27"/>
      <c r="K25" s="17" t="n">
        <v>82</v>
      </c>
      <c r="L25" s="24" t="s">
        <v>53</v>
      </c>
      <c r="M25" s="24" t="s">
        <v>95</v>
      </c>
      <c r="N25" s="24" t="s">
        <v>13</v>
      </c>
      <c r="O25" s="24" t="s">
        <v>14</v>
      </c>
      <c r="P25" s="28" t="n">
        <v>38</v>
      </c>
      <c r="Q25" s="26" t="s">
        <v>96</v>
      </c>
      <c r="R25" s="29"/>
    </row>
    <row r="26" customFormat="false" ht="12" hidden="false" customHeight="true" outlineLevel="0" collapsed="false">
      <c r="C26" s="17" t="n">
        <v>18</v>
      </c>
      <c r="D26" s="24" t="s">
        <v>97</v>
      </c>
      <c r="E26" s="24" t="s">
        <v>98</v>
      </c>
      <c r="F26" s="24" t="s">
        <v>13</v>
      </c>
      <c r="G26" s="24" t="s">
        <v>14</v>
      </c>
      <c r="H26" s="25" t="n">
        <v>34</v>
      </c>
      <c r="I26" s="26" t="s">
        <v>34</v>
      </c>
      <c r="J26" s="27"/>
      <c r="K26" s="17" t="n">
        <v>83</v>
      </c>
      <c r="L26" s="24" t="s">
        <v>97</v>
      </c>
      <c r="M26" s="24" t="s">
        <v>99</v>
      </c>
      <c r="N26" s="24" t="s">
        <v>51</v>
      </c>
      <c r="O26" s="24" t="s">
        <v>84</v>
      </c>
      <c r="P26" s="28" t="n">
        <v>38</v>
      </c>
      <c r="Q26" s="26" t="s">
        <v>96</v>
      </c>
      <c r="R26" s="29"/>
    </row>
    <row r="27" customFormat="false" ht="12" hidden="false" customHeight="true" outlineLevel="0" collapsed="false">
      <c r="C27" s="17" t="n">
        <v>19</v>
      </c>
      <c r="D27" s="24" t="s">
        <v>16</v>
      </c>
      <c r="E27" s="24" t="s">
        <v>100</v>
      </c>
      <c r="F27" s="24" t="s">
        <v>68</v>
      </c>
      <c r="G27" s="24" t="s">
        <v>19</v>
      </c>
      <c r="H27" s="25" t="n">
        <v>34</v>
      </c>
      <c r="I27" s="26" t="s">
        <v>101</v>
      </c>
      <c r="J27" s="27"/>
      <c r="K27" s="17" t="n">
        <v>84</v>
      </c>
      <c r="L27" s="24" t="s">
        <v>73</v>
      </c>
      <c r="M27" s="24" t="s">
        <v>102</v>
      </c>
      <c r="N27" s="24" t="s">
        <v>75</v>
      </c>
      <c r="O27" s="24" t="s">
        <v>14</v>
      </c>
      <c r="P27" s="28" t="n">
        <v>38</v>
      </c>
      <c r="Q27" s="26" t="s">
        <v>28</v>
      </c>
      <c r="R27" s="29"/>
    </row>
    <row r="28" customFormat="false" ht="12" hidden="false" customHeight="true" outlineLevel="0" collapsed="false">
      <c r="C28" s="17" t="n">
        <v>20</v>
      </c>
      <c r="D28" s="24" t="s">
        <v>103</v>
      </c>
      <c r="E28" s="24" t="s">
        <v>104</v>
      </c>
      <c r="F28" s="24" t="s">
        <v>48</v>
      </c>
      <c r="G28" s="24" t="s">
        <v>19</v>
      </c>
      <c r="H28" s="25" t="n">
        <v>34</v>
      </c>
      <c r="I28" s="26" t="s">
        <v>72</v>
      </c>
      <c r="J28" s="27"/>
      <c r="K28" s="17" t="n">
        <v>85</v>
      </c>
      <c r="L28" s="24" t="s">
        <v>105</v>
      </c>
      <c r="M28" s="24" t="s">
        <v>106</v>
      </c>
      <c r="N28" s="24" t="s">
        <v>42</v>
      </c>
      <c r="O28" s="24" t="s">
        <v>14</v>
      </c>
      <c r="P28" s="28" t="n">
        <v>38</v>
      </c>
      <c r="Q28" s="26" t="s">
        <v>28</v>
      </c>
      <c r="R28" s="29"/>
    </row>
    <row r="29" customFormat="false" ht="12" hidden="false" customHeight="true" outlineLevel="0" collapsed="false">
      <c r="C29" s="17" t="n">
        <v>21</v>
      </c>
      <c r="D29" s="24" t="s">
        <v>97</v>
      </c>
      <c r="E29" s="24" t="s">
        <v>107</v>
      </c>
      <c r="F29" s="24" t="s">
        <v>13</v>
      </c>
      <c r="G29" s="24" t="s">
        <v>19</v>
      </c>
      <c r="H29" s="25" t="n">
        <v>34</v>
      </c>
      <c r="I29" s="26" t="s">
        <v>108</v>
      </c>
      <c r="J29" s="27"/>
      <c r="K29" s="17" t="n">
        <v>86</v>
      </c>
      <c r="L29" s="24" t="s">
        <v>14</v>
      </c>
      <c r="M29" s="24" t="s">
        <v>109</v>
      </c>
      <c r="N29" s="24" t="s">
        <v>75</v>
      </c>
      <c r="O29" s="24" t="s">
        <v>14</v>
      </c>
      <c r="P29" s="28" t="n">
        <v>38</v>
      </c>
      <c r="Q29" s="26" t="s">
        <v>110</v>
      </c>
      <c r="R29" s="29"/>
    </row>
    <row r="30" customFormat="false" ht="12" hidden="false" customHeight="true" outlineLevel="0" collapsed="false">
      <c r="C30" s="17" t="n">
        <v>22</v>
      </c>
      <c r="D30" s="24" t="s">
        <v>53</v>
      </c>
      <c r="E30" s="24" t="s">
        <v>111</v>
      </c>
      <c r="F30" s="24" t="s">
        <v>48</v>
      </c>
      <c r="G30" s="24" t="s">
        <v>14</v>
      </c>
      <c r="H30" s="25" t="n">
        <v>34</v>
      </c>
      <c r="I30" s="26" t="s">
        <v>112</v>
      </c>
      <c r="J30" s="27"/>
      <c r="K30" s="17" t="n">
        <v>87</v>
      </c>
      <c r="L30" s="24" t="s">
        <v>14</v>
      </c>
      <c r="M30" s="24" t="s">
        <v>113</v>
      </c>
      <c r="N30" s="24" t="s">
        <v>75</v>
      </c>
      <c r="O30" s="24" t="s">
        <v>19</v>
      </c>
      <c r="P30" s="28" t="n">
        <v>38</v>
      </c>
      <c r="Q30" s="26" t="s">
        <v>34</v>
      </c>
      <c r="R30" s="29"/>
    </row>
    <row r="31" customFormat="false" ht="12" hidden="false" customHeight="true" outlineLevel="0" collapsed="false">
      <c r="C31" s="17" t="n">
        <v>23</v>
      </c>
      <c r="D31" s="24" t="s">
        <v>0</v>
      </c>
      <c r="E31" s="24" t="s">
        <v>114</v>
      </c>
      <c r="F31" s="24" t="s">
        <v>51</v>
      </c>
      <c r="G31" s="24" t="s">
        <v>14</v>
      </c>
      <c r="H31" s="25" t="n">
        <v>34</v>
      </c>
      <c r="I31" s="26" t="s">
        <v>115</v>
      </c>
      <c r="J31" s="27"/>
      <c r="K31" s="17" t="n">
        <v>88</v>
      </c>
      <c r="L31" s="24" t="s">
        <v>23</v>
      </c>
      <c r="M31" s="24" t="s">
        <v>116</v>
      </c>
      <c r="N31" s="24" t="s">
        <v>83</v>
      </c>
      <c r="O31" s="24" t="s">
        <v>45</v>
      </c>
      <c r="P31" s="28" t="n">
        <v>38</v>
      </c>
      <c r="Q31" s="26" t="s">
        <v>34</v>
      </c>
      <c r="R31" s="29"/>
    </row>
    <row r="32" customFormat="false" ht="12" hidden="false" customHeight="true" outlineLevel="0" collapsed="false">
      <c r="C32" s="17" t="n">
        <v>24</v>
      </c>
      <c r="D32" s="24" t="s">
        <v>16</v>
      </c>
      <c r="E32" s="24" t="s">
        <v>117</v>
      </c>
      <c r="F32" s="24" t="s">
        <v>83</v>
      </c>
      <c r="G32" s="24" t="s">
        <v>19</v>
      </c>
      <c r="H32" s="25" t="n">
        <v>34</v>
      </c>
      <c r="I32" s="26" t="s">
        <v>38</v>
      </c>
      <c r="J32" s="27"/>
      <c r="K32" s="17" t="n">
        <v>89</v>
      </c>
      <c r="L32" s="24" t="s">
        <v>53</v>
      </c>
      <c r="M32" s="24" t="s">
        <v>118</v>
      </c>
      <c r="N32" s="24" t="s">
        <v>119</v>
      </c>
      <c r="O32" s="24" t="s">
        <v>14</v>
      </c>
      <c r="P32" s="28" t="n">
        <v>38</v>
      </c>
      <c r="Q32" s="26" t="s">
        <v>120</v>
      </c>
      <c r="R32" s="29"/>
    </row>
    <row r="33" customFormat="false" ht="12" hidden="false" customHeight="true" outlineLevel="0" collapsed="false">
      <c r="C33" s="17" t="n">
        <v>25</v>
      </c>
      <c r="D33" s="24" t="s">
        <v>16</v>
      </c>
      <c r="E33" s="24" t="s">
        <v>121</v>
      </c>
      <c r="F33" s="24" t="s">
        <v>30</v>
      </c>
      <c r="G33" s="24" t="s">
        <v>84</v>
      </c>
      <c r="H33" s="25" t="n">
        <v>34</v>
      </c>
      <c r="I33" s="26" t="s">
        <v>43</v>
      </c>
      <c r="J33" s="27"/>
      <c r="K33" s="17" t="n">
        <v>90</v>
      </c>
      <c r="L33" s="24" t="s">
        <v>64</v>
      </c>
      <c r="M33" s="24" t="s">
        <v>122</v>
      </c>
      <c r="N33" s="24" t="s">
        <v>30</v>
      </c>
      <c r="O33" s="24" t="s">
        <v>19</v>
      </c>
      <c r="P33" s="28" t="n">
        <v>38</v>
      </c>
      <c r="Q33" s="26" t="s">
        <v>123</v>
      </c>
      <c r="R33" s="29"/>
    </row>
    <row r="34" customFormat="false" ht="12" hidden="false" customHeight="true" outlineLevel="0" collapsed="false">
      <c r="C34" s="17" t="n">
        <v>26</v>
      </c>
      <c r="D34" s="24" t="s">
        <v>14</v>
      </c>
      <c r="E34" s="24" t="s">
        <v>124</v>
      </c>
      <c r="F34" s="24" t="s">
        <v>13</v>
      </c>
      <c r="G34" s="24" t="s">
        <v>19</v>
      </c>
      <c r="H34" s="25" t="n">
        <v>34</v>
      </c>
      <c r="I34" s="26" t="s">
        <v>49</v>
      </c>
      <c r="J34" s="27"/>
      <c r="K34" s="17" t="n">
        <v>91</v>
      </c>
      <c r="L34" s="24" t="s">
        <v>14</v>
      </c>
      <c r="M34" s="24" t="s">
        <v>125</v>
      </c>
      <c r="N34" s="24" t="s">
        <v>33</v>
      </c>
      <c r="O34" s="24" t="s">
        <v>45</v>
      </c>
      <c r="P34" s="28" t="n">
        <v>38</v>
      </c>
      <c r="Q34" s="26" t="s">
        <v>52</v>
      </c>
      <c r="R34" s="29"/>
    </row>
    <row r="35" customFormat="false" ht="12" hidden="false" customHeight="true" outlineLevel="0" collapsed="false">
      <c r="C35" s="17" t="n">
        <v>27</v>
      </c>
      <c r="D35" s="24" t="s">
        <v>53</v>
      </c>
      <c r="E35" s="24" t="s">
        <v>126</v>
      </c>
      <c r="F35" s="24" t="s">
        <v>13</v>
      </c>
      <c r="G35" s="24" t="s">
        <v>19</v>
      </c>
      <c r="H35" s="25" t="n">
        <v>34</v>
      </c>
      <c r="I35" s="26" t="s">
        <v>81</v>
      </c>
      <c r="J35" s="27"/>
      <c r="K35" s="17" t="n">
        <v>92</v>
      </c>
      <c r="L35" s="24" t="s">
        <v>23</v>
      </c>
      <c r="M35" s="24" t="s">
        <v>127</v>
      </c>
      <c r="N35" s="24" t="s">
        <v>48</v>
      </c>
      <c r="O35" s="24" t="s">
        <v>14</v>
      </c>
      <c r="P35" s="28" t="n">
        <v>38</v>
      </c>
      <c r="Q35" s="26" t="s">
        <v>101</v>
      </c>
      <c r="R35" s="29"/>
    </row>
    <row r="36" customFormat="false" ht="12" hidden="false" customHeight="true" outlineLevel="0" collapsed="false">
      <c r="C36" s="17" t="n">
        <v>28</v>
      </c>
      <c r="D36" s="24" t="s">
        <v>46</v>
      </c>
      <c r="E36" s="24" t="s">
        <v>128</v>
      </c>
      <c r="F36" s="24" t="s">
        <v>13</v>
      </c>
      <c r="G36" s="24" t="s">
        <v>19</v>
      </c>
      <c r="H36" s="25" t="n">
        <v>34</v>
      </c>
      <c r="I36" s="26" t="s">
        <v>40</v>
      </c>
      <c r="J36" s="27"/>
      <c r="K36" s="17" t="n">
        <v>93</v>
      </c>
      <c r="L36" s="24"/>
      <c r="M36" s="24" t="s">
        <v>129</v>
      </c>
      <c r="N36" s="24"/>
      <c r="O36" s="24"/>
      <c r="P36" s="28" t="n">
        <v>38</v>
      </c>
      <c r="Q36" s="26" t="s">
        <v>72</v>
      </c>
      <c r="R36" s="29"/>
    </row>
    <row r="37" customFormat="false" ht="12" hidden="false" customHeight="true" outlineLevel="0" collapsed="false">
      <c r="C37" s="17" t="n">
        <v>29</v>
      </c>
      <c r="D37" s="24" t="s">
        <v>35</v>
      </c>
      <c r="E37" s="24" t="s">
        <v>130</v>
      </c>
      <c r="F37" s="24" t="s">
        <v>86</v>
      </c>
      <c r="G37" s="24" t="s">
        <v>45</v>
      </c>
      <c r="H37" s="25" t="n">
        <v>34</v>
      </c>
      <c r="I37" s="26" t="s">
        <v>57</v>
      </c>
      <c r="J37" s="27"/>
      <c r="K37" s="17" t="n">
        <v>94</v>
      </c>
      <c r="L37" s="24" t="s">
        <v>14</v>
      </c>
      <c r="M37" s="24" t="s">
        <v>131</v>
      </c>
      <c r="N37" s="24" t="s">
        <v>68</v>
      </c>
      <c r="O37" s="24" t="s">
        <v>14</v>
      </c>
      <c r="P37" s="28" t="n">
        <v>38</v>
      </c>
      <c r="Q37" s="26" t="s">
        <v>72</v>
      </c>
      <c r="R37" s="29"/>
    </row>
    <row r="38" customFormat="false" ht="12" hidden="false" customHeight="true" outlineLevel="0" collapsed="false">
      <c r="C38" s="17" t="n">
        <v>30</v>
      </c>
      <c r="D38" s="24" t="s">
        <v>0</v>
      </c>
      <c r="E38" s="24" t="s">
        <v>132</v>
      </c>
      <c r="F38" s="24" t="s">
        <v>18</v>
      </c>
      <c r="G38" s="24" t="s">
        <v>84</v>
      </c>
      <c r="H38" s="25" t="n">
        <v>34</v>
      </c>
      <c r="I38" s="26" t="s">
        <v>133</v>
      </c>
      <c r="J38" s="27"/>
      <c r="K38" s="17" t="n">
        <v>95</v>
      </c>
      <c r="L38" s="24" t="s">
        <v>53</v>
      </c>
      <c r="M38" s="24" t="s">
        <v>134</v>
      </c>
      <c r="N38" s="24" t="s">
        <v>13</v>
      </c>
      <c r="O38" s="24" t="s">
        <v>19</v>
      </c>
      <c r="P38" s="28" t="n">
        <v>38</v>
      </c>
      <c r="Q38" s="26" t="s">
        <v>135</v>
      </c>
      <c r="R38" s="29"/>
    </row>
    <row r="39" customFormat="false" ht="12" hidden="false" customHeight="true" outlineLevel="0" collapsed="false">
      <c r="C39" s="17" t="n">
        <v>31</v>
      </c>
      <c r="D39" s="24" t="s">
        <v>46</v>
      </c>
      <c r="E39" s="24" t="s">
        <v>136</v>
      </c>
      <c r="F39" s="24" t="s">
        <v>137</v>
      </c>
      <c r="G39" s="24" t="s">
        <v>14</v>
      </c>
      <c r="H39" s="25" t="n">
        <v>34</v>
      </c>
      <c r="I39" s="26" t="s">
        <v>138</v>
      </c>
      <c r="J39" s="27"/>
      <c r="K39" s="17" t="n">
        <v>96</v>
      </c>
      <c r="L39" s="24" t="s">
        <v>97</v>
      </c>
      <c r="M39" s="24" t="s">
        <v>139</v>
      </c>
      <c r="N39" s="24" t="s">
        <v>42</v>
      </c>
      <c r="O39" s="24" t="s">
        <v>14</v>
      </c>
      <c r="P39" s="28" t="n">
        <v>38</v>
      </c>
      <c r="Q39" s="26" t="s">
        <v>112</v>
      </c>
      <c r="R39" s="29"/>
    </row>
    <row r="40" customFormat="false" ht="12" hidden="false" customHeight="true" outlineLevel="0" collapsed="false">
      <c r="C40" s="17" t="n">
        <v>32</v>
      </c>
      <c r="D40" s="24" t="s">
        <v>16</v>
      </c>
      <c r="E40" s="24" t="s">
        <v>140</v>
      </c>
      <c r="F40" s="24" t="s">
        <v>86</v>
      </c>
      <c r="G40" s="24" t="s">
        <v>19</v>
      </c>
      <c r="H40" s="25" t="n">
        <v>35</v>
      </c>
      <c r="I40" s="26" t="s">
        <v>141</v>
      </c>
      <c r="J40" s="27"/>
      <c r="K40" s="17" t="n">
        <v>97</v>
      </c>
      <c r="L40" s="24" t="s">
        <v>53</v>
      </c>
      <c r="M40" s="24" t="s">
        <v>142</v>
      </c>
      <c r="N40" s="24" t="s">
        <v>30</v>
      </c>
      <c r="O40" s="24" t="s">
        <v>19</v>
      </c>
      <c r="P40" s="28" t="n">
        <v>38</v>
      </c>
      <c r="Q40" s="26" t="s">
        <v>143</v>
      </c>
      <c r="R40" s="29"/>
    </row>
    <row r="41" customFormat="false" ht="12" hidden="false" customHeight="true" outlineLevel="0" collapsed="false">
      <c r="C41" s="17" t="n">
        <v>33</v>
      </c>
      <c r="D41" s="24" t="s">
        <v>144</v>
      </c>
      <c r="E41" s="24" t="s">
        <v>145</v>
      </c>
      <c r="F41" s="24" t="s">
        <v>48</v>
      </c>
      <c r="G41" s="24" t="s">
        <v>146</v>
      </c>
      <c r="H41" s="25" t="n">
        <v>35</v>
      </c>
      <c r="I41" s="26" t="s">
        <v>28</v>
      </c>
      <c r="J41" s="27"/>
      <c r="K41" s="17" t="n">
        <v>98</v>
      </c>
      <c r="L41" s="24" t="s">
        <v>0</v>
      </c>
      <c r="M41" s="24" t="s">
        <v>147</v>
      </c>
      <c r="N41" s="24" t="s">
        <v>48</v>
      </c>
      <c r="O41" s="24" t="s">
        <v>14</v>
      </c>
      <c r="P41" s="28" t="n">
        <v>38</v>
      </c>
      <c r="Q41" s="26" t="s">
        <v>143</v>
      </c>
      <c r="R41" s="29"/>
    </row>
    <row r="42" customFormat="false" ht="12" hidden="false" customHeight="true" outlineLevel="0" collapsed="false">
      <c r="C42" s="17" t="n">
        <v>34</v>
      </c>
      <c r="D42" s="24" t="s">
        <v>46</v>
      </c>
      <c r="E42" s="24" t="s">
        <v>148</v>
      </c>
      <c r="F42" s="24" t="s">
        <v>30</v>
      </c>
      <c r="G42" s="24" t="s">
        <v>14</v>
      </c>
      <c r="H42" s="25" t="n">
        <v>35</v>
      </c>
      <c r="I42" s="26" t="s">
        <v>101</v>
      </c>
      <c r="J42" s="27"/>
      <c r="K42" s="17" t="n">
        <v>99</v>
      </c>
      <c r="L42" s="24" t="s">
        <v>35</v>
      </c>
      <c r="M42" s="24" t="s">
        <v>149</v>
      </c>
      <c r="N42" s="24" t="s">
        <v>75</v>
      </c>
      <c r="O42" s="24" t="s">
        <v>19</v>
      </c>
      <c r="P42" s="28" t="n">
        <v>38</v>
      </c>
      <c r="Q42" s="26" t="s">
        <v>150</v>
      </c>
      <c r="R42" s="29"/>
    </row>
    <row r="43" customFormat="false" ht="12" hidden="false" customHeight="true" outlineLevel="0" collapsed="false">
      <c r="C43" s="17" t="n">
        <v>35</v>
      </c>
      <c r="D43" s="24" t="s">
        <v>16</v>
      </c>
      <c r="E43" s="24" t="s">
        <v>151</v>
      </c>
      <c r="F43" s="24" t="s">
        <v>18</v>
      </c>
      <c r="G43" s="24" t="s">
        <v>14</v>
      </c>
      <c r="H43" s="25" t="n">
        <v>35</v>
      </c>
      <c r="I43" s="26" t="s">
        <v>152</v>
      </c>
      <c r="J43" s="27"/>
      <c r="K43" s="17" t="n">
        <v>100</v>
      </c>
      <c r="L43" s="24" t="s">
        <v>153</v>
      </c>
      <c r="M43" s="24" t="s">
        <v>154</v>
      </c>
      <c r="N43" s="24" t="s">
        <v>33</v>
      </c>
      <c r="O43" s="24" t="s">
        <v>14</v>
      </c>
      <c r="P43" s="28" t="n">
        <v>38</v>
      </c>
      <c r="Q43" s="26" t="s">
        <v>155</v>
      </c>
      <c r="R43" s="29"/>
    </row>
    <row r="44" customFormat="false" ht="12" hidden="false" customHeight="true" outlineLevel="0" collapsed="false">
      <c r="C44" s="17" t="n">
        <v>36</v>
      </c>
      <c r="D44" s="24" t="s">
        <v>53</v>
      </c>
      <c r="E44" s="24" t="s">
        <v>156</v>
      </c>
      <c r="F44" s="24" t="s">
        <v>75</v>
      </c>
      <c r="G44" s="24" t="s">
        <v>14</v>
      </c>
      <c r="H44" s="25" t="n">
        <v>35</v>
      </c>
      <c r="I44" s="26" t="s">
        <v>157</v>
      </c>
      <c r="J44" s="27"/>
      <c r="K44" s="17" t="n">
        <v>101</v>
      </c>
      <c r="L44" s="24" t="s">
        <v>73</v>
      </c>
      <c r="M44" s="24" t="s">
        <v>158</v>
      </c>
      <c r="N44" s="24" t="s">
        <v>13</v>
      </c>
      <c r="O44" s="24" t="s">
        <v>14</v>
      </c>
      <c r="P44" s="28" t="n">
        <v>38</v>
      </c>
      <c r="Q44" s="26" t="s">
        <v>15</v>
      </c>
      <c r="R44" s="29"/>
    </row>
    <row r="45" customFormat="false" ht="12" hidden="false" customHeight="true" outlineLevel="0" collapsed="false">
      <c r="C45" s="17" t="n">
        <v>37</v>
      </c>
      <c r="D45" s="24" t="s">
        <v>53</v>
      </c>
      <c r="E45" s="24" t="s">
        <v>159</v>
      </c>
      <c r="F45" s="24" t="s">
        <v>13</v>
      </c>
      <c r="G45" s="24" t="s">
        <v>19</v>
      </c>
      <c r="H45" s="25" t="n">
        <v>35</v>
      </c>
      <c r="I45" s="26" t="s">
        <v>115</v>
      </c>
      <c r="J45" s="27"/>
      <c r="K45" s="17" t="n">
        <v>102</v>
      </c>
      <c r="L45" s="24" t="s">
        <v>26</v>
      </c>
      <c r="M45" s="24" t="s">
        <v>160</v>
      </c>
      <c r="N45" s="24" t="s">
        <v>62</v>
      </c>
      <c r="O45" s="24" t="s">
        <v>14</v>
      </c>
      <c r="P45" s="28" t="n">
        <v>38</v>
      </c>
      <c r="Q45" s="26" t="s">
        <v>161</v>
      </c>
      <c r="R45" s="29"/>
    </row>
    <row r="46" customFormat="false" ht="12" hidden="false" customHeight="true" outlineLevel="0" collapsed="false">
      <c r="C46" s="17" t="n">
        <v>38</v>
      </c>
      <c r="D46" s="24" t="s">
        <v>11</v>
      </c>
      <c r="E46" s="24" t="s">
        <v>82</v>
      </c>
      <c r="F46" s="24" t="s">
        <v>83</v>
      </c>
      <c r="G46" s="24" t="s">
        <v>31</v>
      </c>
      <c r="H46" s="25" t="n">
        <v>35</v>
      </c>
      <c r="I46" s="26" t="s">
        <v>25</v>
      </c>
      <c r="J46" s="27"/>
      <c r="K46" s="17" t="n">
        <v>103</v>
      </c>
      <c r="L46" s="24" t="s">
        <v>46</v>
      </c>
      <c r="M46" s="24" t="s">
        <v>162</v>
      </c>
      <c r="N46" s="24" t="s">
        <v>163</v>
      </c>
      <c r="O46" s="24" t="s">
        <v>14</v>
      </c>
      <c r="P46" s="28" t="n">
        <v>38</v>
      </c>
      <c r="Q46" s="26" t="s">
        <v>55</v>
      </c>
      <c r="R46" s="29"/>
    </row>
    <row r="47" customFormat="false" ht="12" hidden="false" customHeight="true" outlineLevel="0" collapsed="false">
      <c r="C47" s="17" t="n">
        <v>39</v>
      </c>
      <c r="D47" s="24" t="s">
        <v>14</v>
      </c>
      <c r="E47" s="24" t="s">
        <v>164</v>
      </c>
      <c r="F47" s="24" t="s">
        <v>30</v>
      </c>
      <c r="G47" s="24" t="s">
        <v>45</v>
      </c>
      <c r="H47" s="25" t="n">
        <v>35</v>
      </c>
      <c r="I47" s="26" t="s">
        <v>161</v>
      </c>
      <c r="J47" s="27"/>
      <c r="K47" s="17" t="n">
        <v>104</v>
      </c>
      <c r="L47" s="24" t="s">
        <v>53</v>
      </c>
      <c r="M47" s="24" t="s">
        <v>165</v>
      </c>
      <c r="N47" s="24" t="s">
        <v>137</v>
      </c>
      <c r="O47" s="24" t="s">
        <v>14</v>
      </c>
      <c r="P47" s="28" t="n">
        <v>38</v>
      </c>
      <c r="Q47" s="26" t="s">
        <v>69</v>
      </c>
      <c r="R47" s="29"/>
    </row>
    <row r="48" customFormat="false" ht="12" hidden="false" customHeight="true" outlineLevel="0" collapsed="false">
      <c r="C48" s="17" t="n">
        <v>40</v>
      </c>
      <c r="D48" s="24" t="s">
        <v>153</v>
      </c>
      <c r="E48" s="24" t="s">
        <v>166</v>
      </c>
      <c r="F48" s="24" t="s">
        <v>18</v>
      </c>
      <c r="G48" s="24" t="s">
        <v>14</v>
      </c>
      <c r="H48" s="25" t="n">
        <v>35</v>
      </c>
      <c r="I48" s="26" t="s">
        <v>133</v>
      </c>
      <c r="J48" s="27"/>
      <c r="K48" s="17" t="n">
        <v>105</v>
      </c>
      <c r="L48" s="24" t="s">
        <v>153</v>
      </c>
      <c r="M48" s="24" t="s">
        <v>167</v>
      </c>
      <c r="N48" s="24" t="s">
        <v>163</v>
      </c>
      <c r="O48" s="24" t="s">
        <v>19</v>
      </c>
      <c r="P48" s="28" t="n">
        <v>38</v>
      </c>
      <c r="Q48" s="26" t="s">
        <v>168</v>
      </c>
      <c r="R48" s="29"/>
    </row>
    <row r="49" customFormat="false" ht="12" hidden="false" customHeight="true" outlineLevel="0" collapsed="false">
      <c r="C49" s="17" t="n">
        <v>41</v>
      </c>
      <c r="D49" s="24" t="s">
        <v>73</v>
      </c>
      <c r="E49" s="24" t="s">
        <v>169</v>
      </c>
      <c r="F49" s="24" t="s">
        <v>51</v>
      </c>
      <c r="G49" s="24" t="s">
        <v>146</v>
      </c>
      <c r="H49" s="25" t="n">
        <v>35</v>
      </c>
      <c r="I49" s="26" t="s">
        <v>170</v>
      </c>
      <c r="J49" s="27"/>
      <c r="K49" s="17" t="n">
        <v>106</v>
      </c>
      <c r="L49" s="24" t="s">
        <v>16</v>
      </c>
      <c r="M49" s="24" t="s">
        <v>171</v>
      </c>
      <c r="N49" s="24" t="s">
        <v>13</v>
      </c>
      <c r="O49" s="24" t="s">
        <v>19</v>
      </c>
      <c r="P49" s="28" t="n">
        <v>39</v>
      </c>
      <c r="Q49" s="26" t="s">
        <v>172</v>
      </c>
      <c r="R49" s="29"/>
    </row>
    <row r="50" customFormat="false" ht="12" hidden="false" customHeight="true" outlineLevel="0" collapsed="false">
      <c r="C50" s="17" t="n">
        <v>42</v>
      </c>
      <c r="D50" s="24" t="s">
        <v>16</v>
      </c>
      <c r="E50" s="24" t="s">
        <v>173</v>
      </c>
      <c r="F50" s="24" t="s">
        <v>86</v>
      </c>
      <c r="G50" s="24" t="s">
        <v>14</v>
      </c>
      <c r="H50" s="25" t="n">
        <v>36</v>
      </c>
      <c r="I50" s="26" t="s">
        <v>22</v>
      </c>
      <c r="J50" s="27"/>
      <c r="K50" s="17" t="n">
        <v>107</v>
      </c>
      <c r="L50" s="24" t="s">
        <v>35</v>
      </c>
      <c r="M50" s="24" t="s">
        <v>174</v>
      </c>
      <c r="N50" s="24" t="s">
        <v>83</v>
      </c>
      <c r="O50" s="24" t="s">
        <v>14</v>
      </c>
      <c r="P50" s="28" t="n">
        <v>39</v>
      </c>
      <c r="Q50" s="26" t="s">
        <v>34</v>
      </c>
      <c r="R50" s="29"/>
    </row>
    <row r="51" customFormat="false" ht="12" hidden="false" customHeight="true" outlineLevel="0" collapsed="false">
      <c r="C51" s="17" t="n">
        <v>43</v>
      </c>
      <c r="D51" s="24" t="s">
        <v>153</v>
      </c>
      <c r="E51" s="24" t="s">
        <v>175</v>
      </c>
      <c r="F51" s="24" t="s">
        <v>68</v>
      </c>
      <c r="G51" s="24" t="s">
        <v>19</v>
      </c>
      <c r="H51" s="25" t="n">
        <v>36</v>
      </c>
      <c r="I51" s="26" t="s">
        <v>96</v>
      </c>
      <c r="J51" s="27"/>
      <c r="K51" s="17" t="n">
        <v>108</v>
      </c>
      <c r="L51" s="24" t="s">
        <v>46</v>
      </c>
      <c r="M51" s="24" t="s">
        <v>176</v>
      </c>
      <c r="N51" s="24" t="s">
        <v>30</v>
      </c>
      <c r="O51" s="24" t="s">
        <v>146</v>
      </c>
      <c r="P51" s="28" t="n">
        <v>39</v>
      </c>
      <c r="Q51" s="26" t="s">
        <v>177</v>
      </c>
      <c r="R51" s="29"/>
    </row>
    <row r="52" customFormat="false" ht="12" hidden="false" customHeight="true" outlineLevel="0" collapsed="false">
      <c r="C52" s="17" t="n">
        <v>44</v>
      </c>
      <c r="D52" s="24" t="s">
        <v>14</v>
      </c>
      <c r="E52" s="24" t="s">
        <v>178</v>
      </c>
      <c r="F52" s="24" t="s">
        <v>13</v>
      </c>
      <c r="G52" s="24" t="s">
        <v>45</v>
      </c>
      <c r="H52" s="25" t="n">
        <v>36</v>
      </c>
      <c r="I52" s="26" t="s">
        <v>110</v>
      </c>
      <c r="J52" s="27"/>
      <c r="K52" s="17" t="n">
        <v>109</v>
      </c>
      <c r="L52" s="24" t="s">
        <v>70</v>
      </c>
      <c r="M52" s="24" t="s">
        <v>179</v>
      </c>
      <c r="N52" s="24" t="s">
        <v>137</v>
      </c>
      <c r="O52" s="24" t="s">
        <v>146</v>
      </c>
      <c r="P52" s="28" t="n">
        <v>39</v>
      </c>
      <c r="Q52" s="26" t="s">
        <v>52</v>
      </c>
      <c r="R52" s="29"/>
    </row>
    <row r="53" customFormat="false" ht="12" hidden="false" customHeight="true" outlineLevel="0" collapsed="false">
      <c r="C53" s="17" t="n">
        <v>45</v>
      </c>
      <c r="D53" s="24" t="s">
        <v>64</v>
      </c>
      <c r="E53" s="24" t="s">
        <v>180</v>
      </c>
      <c r="F53" s="24" t="s">
        <v>13</v>
      </c>
      <c r="G53" s="24" t="s">
        <v>19</v>
      </c>
      <c r="H53" s="25" t="n">
        <v>36</v>
      </c>
      <c r="I53" s="26" t="s">
        <v>52</v>
      </c>
      <c r="J53" s="27"/>
      <c r="K53" s="17" t="n">
        <v>110</v>
      </c>
      <c r="L53" s="24" t="s">
        <v>73</v>
      </c>
      <c r="M53" s="24" t="s">
        <v>181</v>
      </c>
      <c r="N53" s="24" t="s">
        <v>30</v>
      </c>
      <c r="O53" s="24" t="s">
        <v>14</v>
      </c>
      <c r="P53" s="28" t="n">
        <v>39</v>
      </c>
      <c r="Q53" s="26" t="s">
        <v>135</v>
      </c>
      <c r="R53" s="29"/>
    </row>
    <row r="54" customFormat="false" ht="12" hidden="false" customHeight="true" outlineLevel="0" collapsed="false">
      <c r="C54" s="17" t="n">
        <v>46</v>
      </c>
      <c r="D54" s="24" t="s">
        <v>0</v>
      </c>
      <c r="E54" s="24" t="s">
        <v>182</v>
      </c>
      <c r="F54" s="24" t="s">
        <v>86</v>
      </c>
      <c r="G54" s="24" t="s">
        <v>84</v>
      </c>
      <c r="H54" s="25" t="n">
        <v>36</v>
      </c>
      <c r="I54" s="26" t="s">
        <v>135</v>
      </c>
      <c r="J54" s="27"/>
      <c r="K54" s="17" t="n">
        <v>111</v>
      </c>
      <c r="L54" s="24" t="s">
        <v>35</v>
      </c>
      <c r="M54" s="24" t="s">
        <v>183</v>
      </c>
      <c r="N54" s="24" t="s">
        <v>13</v>
      </c>
      <c r="O54" s="24" t="s">
        <v>14</v>
      </c>
      <c r="P54" s="28" t="n">
        <v>39</v>
      </c>
      <c r="Q54" s="30" t="s">
        <v>184</v>
      </c>
      <c r="R54" s="29"/>
    </row>
    <row r="55" customFormat="false" ht="12" hidden="false" customHeight="true" outlineLevel="0" collapsed="false">
      <c r="C55" s="17" t="n">
        <v>47</v>
      </c>
      <c r="D55" s="24" t="s">
        <v>16</v>
      </c>
      <c r="E55" s="24" t="s">
        <v>185</v>
      </c>
      <c r="F55" s="24" t="s">
        <v>62</v>
      </c>
      <c r="G55" s="24" t="s">
        <v>19</v>
      </c>
      <c r="H55" s="25" t="n">
        <v>36</v>
      </c>
      <c r="I55" s="30" t="s">
        <v>135</v>
      </c>
      <c r="J55" s="27"/>
      <c r="K55" s="17" t="n">
        <v>112</v>
      </c>
      <c r="L55" s="24" t="s">
        <v>103</v>
      </c>
      <c r="M55" s="24" t="s">
        <v>186</v>
      </c>
      <c r="N55" s="24" t="s">
        <v>48</v>
      </c>
      <c r="O55" s="24" t="s">
        <v>19</v>
      </c>
      <c r="P55" s="28" t="n">
        <v>39</v>
      </c>
      <c r="Q55" s="26" t="s">
        <v>187</v>
      </c>
      <c r="R55" s="29"/>
    </row>
    <row r="56" customFormat="false" ht="12" hidden="false" customHeight="true" outlineLevel="0" collapsed="false">
      <c r="C56" s="17" t="n">
        <v>48</v>
      </c>
      <c r="D56" s="24" t="s">
        <v>23</v>
      </c>
      <c r="E56" s="24" t="s">
        <v>188</v>
      </c>
      <c r="F56" s="24" t="s">
        <v>75</v>
      </c>
      <c r="G56" s="24" t="s">
        <v>14</v>
      </c>
      <c r="H56" s="25" t="n">
        <v>36</v>
      </c>
      <c r="I56" s="26" t="s">
        <v>152</v>
      </c>
      <c r="J56" s="27"/>
      <c r="K56" s="17" t="n">
        <v>113</v>
      </c>
      <c r="L56" s="24" t="s">
        <v>23</v>
      </c>
      <c r="M56" s="24" t="s">
        <v>173</v>
      </c>
      <c r="N56" s="24" t="s">
        <v>48</v>
      </c>
      <c r="O56" s="24" t="s">
        <v>19</v>
      </c>
      <c r="P56" s="28" t="n">
        <v>39</v>
      </c>
      <c r="Q56" s="26" t="s">
        <v>112</v>
      </c>
      <c r="R56" s="29"/>
    </row>
    <row r="57" customFormat="false" ht="12" hidden="false" customHeight="true" outlineLevel="0" collapsed="false">
      <c r="C57" s="17" t="n">
        <v>49</v>
      </c>
      <c r="D57" s="24" t="s">
        <v>53</v>
      </c>
      <c r="E57" s="24" t="s">
        <v>189</v>
      </c>
      <c r="F57" s="24" t="s">
        <v>68</v>
      </c>
      <c r="G57" s="24" t="s">
        <v>19</v>
      </c>
      <c r="H57" s="25" t="n">
        <v>36</v>
      </c>
      <c r="I57" s="26" t="s">
        <v>184</v>
      </c>
      <c r="J57" s="27"/>
      <c r="K57" s="17" t="n">
        <v>114</v>
      </c>
      <c r="L57" s="24" t="s">
        <v>46</v>
      </c>
      <c r="M57" s="24" t="s">
        <v>190</v>
      </c>
      <c r="N57" s="24" t="s">
        <v>119</v>
      </c>
      <c r="O57" s="24" t="s">
        <v>84</v>
      </c>
      <c r="P57" s="28" t="n">
        <v>39</v>
      </c>
      <c r="Q57" s="26" t="s">
        <v>191</v>
      </c>
      <c r="R57" s="29"/>
    </row>
    <row r="58" customFormat="false" ht="12" hidden="false" customHeight="true" outlineLevel="0" collapsed="false">
      <c r="C58" s="17" t="n">
        <v>50</v>
      </c>
      <c r="D58" s="24" t="s">
        <v>0</v>
      </c>
      <c r="E58" s="24" t="s">
        <v>65</v>
      </c>
      <c r="F58" s="24" t="s">
        <v>30</v>
      </c>
      <c r="G58" s="24" t="s">
        <v>19</v>
      </c>
      <c r="H58" s="25" t="n">
        <v>36</v>
      </c>
      <c r="I58" s="26" t="s">
        <v>192</v>
      </c>
      <c r="J58" s="27"/>
      <c r="K58" s="17" t="n">
        <v>115</v>
      </c>
      <c r="L58" s="24" t="s">
        <v>153</v>
      </c>
      <c r="M58" s="24" t="s">
        <v>193</v>
      </c>
      <c r="N58" s="24" t="s">
        <v>62</v>
      </c>
      <c r="O58" s="24" t="s">
        <v>14</v>
      </c>
      <c r="P58" s="28" t="n">
        <v>39</v>
      </c>
      <c r="Q58" s="26" t="s">
        <v>155</v>
      </c>
      <c r="R58" s="29"/>
    </row>
    <row r="59" customFormat="false" ht="12" hidden="false" customHeight="true" outlineLevel="0" collapsed="false">
      <c r="C59" s="17" t="n">
        <v>51</v>
      </c>
      <c r="D59" s="24" t="s">
        <v>16</v>
      </c>
      <c r="E59" s="24" t="s">
        <v>194</v>
      </c>
      <c r="F59" s="24" t="s">
        <v>18</v>
      </c>
      <c r="G59" s="24" t="s">
        <v>14</v>
      </c>
      <c r="H59" s="25" t="n">
        <v>36</v>
      </c>
      <c r="I59" s="30" t="s">
        <v>49</v>
      </c>
      <c r="J59" s="27"/>
      <c r="K59" s="17" t="n">
        <v>116</v>
      </c>
      <c r="L59" s="24" t="s">
        <v>11</v>
      </c>
      <c r="M59" s="24" t="s">
        <v>195</v>
      </c>
      <c r="N59" s="24" t="s">
        <v>30</v>
      </c>
      <c r="O59" s="24" t="s">
        <v>19</v>
      </c>
      <c r="P59" s="28" t="n">
        <v>39</v>
      </c>
      <c r="Q59" s="26" t="s">
        <v>43</v>
      </c>
      <c r="R59" s="29"/>
    </row>
    <row r="60" customFormat="false" ht="12" hidden="false" customHeight="true" outlineLevel="0" collapsed="false">
      <c r="C60" s="17" t="n">
        <v>52</v>
      </c>
      <c r="D60" s="24" t="s">
        <v>23</v>
      </c>
      <c r="E60" s="24" t="s">
        <v>116</v>
      </c>
      <c r="F60" s="24" t="s">
        <v>13</v>
      </c>
      <c r="G60" s="24" t="s">
        <v>14</v>
      </c>
      <c r="H60" s="25" t="n">
        <v>36</v>
      </c>
      <c r="I60" s="26" t="s">
        <v>196</v>
      </c>
      <c r="J60" s="27"/>
      <c r="K60" s="17" t="n">
        <v>117</v>
      </c>
      <c r="L60" s="24" t="s">
        <v>103</v>
      </c>
      <c r="M60" s="24" t="s">
        <v>197</v>
      </c>
      <c r="N60" s="24" t="s">
        <v>13</v>
      </c>
      <c r="O60" s="24" t="s">
        <v>19</v>
      </c>
      <c r="P60" s="28" t="n">
        <v>39</v>
      </c>
      <c r="Q60" s="26" t="s">
        <v>81</v>
      </c>
      <c r="R60" s="29"/>
    </row>
    <row r="61" customFormat="false" ht="12" hidden="false" customHeight="true" outlineLevel="0" collapsed="false">
      <c r="C61" s="17" t="n">
        <v>53</v>
      </c>
      <c r="D61" s="24" t="s">
        <v>103</v>
      </c>
      <c r="E61" s="24" t="s">
        <v>198</v>
      </c>
      <c r="F61" s="24" t="s">
        <v>18</v>
      </c>
      <c r="G61" s="24" t="s">
        <v>14</v>
      </c>
      <c r="H61" s="25" t="n">
        <v>37</v>
      </c>
      <c r="I61" s="26" t="s">
        <v>141</v>
      </c>
      <c r="J61" s="27"/>
      <c r="K61" s="17" t="n">
        <v>118</v>
      </c>
      <c r="L61" s="24" t="s">
        <v>103</v>
      </c>
      <c r="M61" s="24" t="s">
        <v>199</v>
      </c>
      <c r="N61" s="24" t="s">
        <v>62</v>
      </c>
      <c r="O61" s="24" t="s">
        <v>19</v>
      </c>
      <c r="P61" s="28" t="n">
        <v>39</v>
      </c>
      <c r="Q61" s="26" t="s">
        <v>200</v>
      </c>
      <c r="R61" s="29"/>
    </row>
    <row r="62" customFormat="false" ht="12" hidden="false" customHeight="true" outlineLevel="0" collapsed="false">
      <c r="C62" s="17" t="n">
        <v>54</v>
      </c>
      <c r="D62" s="24" t="s">
        <v>53</v>
      </c>
      <c r="E62" s="24" t="s">
        <v>201</v>
      </c>
      <c r="F62" s="24" t="s">
        <v>68</v>
      </c>
      <c r="G62" s="24" t="s">
        <v>19</v>
      </c>
      <c r="H62" s="25" t="n">
        <v>37</v>
      </c>
      <c r="I62" s="26" t="s">
        <v>110</v>
      </c>
      <c r="J62" s="27"/>
      <c r="K62" s="17" t="n">
        <v>119</v>
      </c>
      <c r="L62" s="24" t="s">
        <v>26</v>
      </c>
      <c r="M62" s="24" t="s">
        <v>202</v>
      </c>
      <c r="N62" s="24" t="s">
        <v>30</v>
      </c>
      <c r="O62" s="24" t="s">
        <v>45</v>
      </c>
      <c r="P62" s="28" t="n">
        <v>39</v>
      </c>
      <c r="Q62" s="26" t="s">
        <v>57</v>
      </c>
      <c r="R62" s="29"/>
    </row>
    <row r="63" customFormat="false" ht="12" hidden="false" customHeight="true" outlineLevel="0" collapsed="false">
      <c r="C63" s="17" t="n">
        <v>55</v>
      </c>
      <c r="D63" s="24" t="s">
        <v>11</v>
      </c>
      <c r="E63" s="24" t="s">
        <v>203</v>
      </c>
      <c r="F63" s="24" t="s">
        <v>33</v>
      </c>
      <c r="G63" s="24" t="s">
        <v>19</v>
      </c>
      <c r="H63" s="25" t="n">
        <v>37</v>
      </c>
      <c r="I63" s="26" t="s">
        <v>204</v>
      </c>
      <c r="J63" s="27"/>
      <c r="K63" s="17" t="n">
        <v>120</v>
      </c>
      <c r="L63" s="24" t="s">
        <v>64</v>
      </c>
      <c r="M63" s="24" t="s">
        <v>205</v>
      </c>
      <c r="N63" s="24" t="s">
        <v>86</v>
      </c>
      <c r="O63" s="24" t="s">
        <v>14</v>
      </c>
      <c r="P63" s="28" t="n">
        <v>39</v>
      </c>
      <c r="Q63" s="26" t="s">
        <v>63</v>
      </c>
      <c r="R63" s="29"/>
    </row>
    <row r="64" customFormat="false" ht="12" hidden="false" customHeight="true" outlineLevel="0" collapsed="false">
      <c r="C64" s="17" t="n">
        <v>56</v>
      </c>
      <c r="D64" s="24" t="s">
        <v>14</v>
      </c>
      <c r="E64" s="24" t="s">
        <v>206</v>
      </c>
      <c r="F64" s="24" t="s">
        <v>42</v>
      </c>
      <c r="G64" s="24" t="s">
        <v>14</v>
      </c>
      <c r="H64" s="25" t="n">
        <v>37</v>
      </c>
      <c r="I64" s="26" t="s">
        <v>120</v>
      </c>
      <c r="J64" s="27"/>
      <c r="K64" s="17" t="n">
        <v>121</v>
      </c>
      <c r="L64" s="24" t="s">
        <v>97</v>
      </c>
      <c r="M64" s="24" t="s">
        <v>207</v>
      </c>
      <c r="N64" s="24" t="s">
        <v>48</v>
      </c>
      <c r="O64" s="24" t="s">
        <v>45</v>
      </c>
      <c r="P64" s="28" t="n">
        <v>40</v>
      </c>
      <c r="Q64" s="26" t="s">
        <v>79</v>
      </c>
      <c r="R64" s="29"/>
    </row>
    <row r="65" customFormat="false" ht="12" hidden="false" customHeight="true" outlineLevel="0" collapsed="false">
      <c r="C65" s="17" t="n">
        <v>57</v>
      </c>
      <c r="D65" s="24" t="s">
        <v>70</v>
      </c>
      <c r="E65" s="24" t="s">
        <v>208</v>
      </c>
      <c r="F65" s="24" t="s">
        <v>13</v>
      </c>
      <c r="G65" s="24" t="s">
        <v>14</v>
      </c>
      <c r="H65" s="25" t="n">
        <v>37</v>
      </c>
      <c r="I65" s="26" t="s">
        <v>177</v>
      </c>
      <c r="J65" s="27"/>
      <c r="K65" s="17" t="n">
        <v>122</v>
      </c>
      <c r="L65" s="24" t="s">
        <v>103</v>
      </c>
      <c r="M65" s="24" t="s">
        <v>209</v>
      </c>
      <c r="N65" s="24" t="s">
        <v>42</v>
      </c>
      <c r="O65" s="24" t="s">
        <v>14</v>
      </c>
      <c r="P65" s="28" t="n">
        <v>40</v>
      </c>
      <c r="Q65" s="26" t="s">
        <v>22</v>
      </c>
      <c r="R65" s="29"/>
    </row>
    <row r="66" customFormat="false" ht="12" hidden="false" customHeight="true" outlineLevel="0" collapsed="false">
      <c r="C66" s="17" t="n">
        <v>58</v>
      </c>
      <c r="D66" s="24" t="s">
        <v>103</v>
      </c>
      <c r="E66" s="24" t="s">
        <v>210</v>
      </c>
      <c r="F66" s="24" t="s">
        <v>42</v>
      </c>
      <c r="G66" s="24" t="s">
        <v>14</v>
      </c>
      <c r="H66" s="25" t="n">
        <v>37</v>
      </c>
      <c r="I66" s="26" t="s">
        <v>211</v>
      </c>
      <c r="J66" s="27"/>
      <c r="K66" s="17" t="n">
        <v>123</v>
      </c>
      <c r="L66" s="24" t="s">
        <v>11</v>
      </c>
      <c r="M66" s="24" t="s">
        <v>212</v>
      </c>
      <c r="N66" s="24" t="s">
        <v>18</v>
      </c>
      <c r="O66" s="24" t="s">
        <v>45</v>
      </c>
      <c r="P66" s="28" t="n">
        <v>40</v>
      </c>
      <c r="Q66" s="26" t="s">
        <v>60</v>
      </c>
      <c r="R66" s="29"/>
    </row>
    <row r="67" customFormat="false" ht="12" hidden="false" customHeight="true" outlineLevel="0" collapsed="false">
      <c r="C67" s="17" t="n">
        <v>59</v>
      </c>
      <c r="D67" s="24" t="s">
        <v>53</v>
      </c>
      <c r="E67" s="24" t="s">
        <v>213</v>
      </c>
      <c r="F67" s="24" t="s">
        <v>13</v>
      </c>
      <c r="G67" s="24" t="s">
        <v>19</v>
      </c>
      <c r="H67" s="25" t="n">
        <v>37</v>
      </c>
      <c r="I67" s="26" t="s">
        <v>211</v>
      </c>
      <c r="J67" s="27"/>
      <c r="K67" s="17" t="n">
        <v>124</v>
      </c>
      <c r="L67" s="24" t="s">
        <v>11</v>
      </c>
      <c r="M67" s="24" t="s">
        <v>214</v>
      </c>
      <c r="N67" s="24" t="s">
        <v>30</v>
      </c>
      <c r="O67" s="24" t="s">
        <v>45</v>
      </c>
      <c r="P67" s="28" t="n">
        <v>40</v>
      </c>
      <c r="Q67" s="26" t="s">
        <v>96</v>
      </c>
      <c r="R67" s="29"/>
    </row>
    <row r="68" customFormat="false" ht="12" hidden="false" customHeight="true" outlineLevel="0" collapsed="false">
      <c r="C68" s="17" t="n">
        <v>60</v>
      </c>
      <c r="D68" s="24" t="s">
        <v>16</v>
      </c>
      <c r="E68" s="24" t="s">
        <v>215</v>
      </c>
      <c r="F68" s="24" t="s">
        <v>48</v>
      </c>
      <c r="G68" s="24" t="s">
        <v>19</v>
      </c>
      <c r="H68" s="25" t="n">
        <v>37</v>
      </c>
      <c r="I68" s="26" t="s">
        <v>52</v>
      </c>
      <c r="J68" s="27"/>
      <c r="K68" s="17" t="n">
        <v>125</v>
      </c>
      <c r="L68" s="24" t="s">
        <v>64</v>
      </c>
      <c r="M68" s="24" t="s">
        <v>202</v>
      </c>
      <c r="N68" s="24" t="s">
        <v>13</v>
      </c>
      <c r="O68" s="24" t="s">
        <v>45</v>
      </c>
      <c r="P68" s="28" t="n">
        <v>40</v>
      </c>
      <c r="Q68" s="26" t="s">
        <v>66</v>
      </c>
      <c r="R68" s="29"/>
    </row>
    <row r="69" customFormat="false" ht="12" hidden="false" customHeight="true" outlineLevel="0" collapsed="false">
      <c r="C69" s="17" t="n">
        <v>61</v>
      </c>
      <c r="D69" s="24" t="s">
        <v>97</v>
      </c>
      <c r="E69" s="24" t="s">
        <v>216</v>
      </c>
      <c r="F69" s="24" t="s">
        <v>48</v>
      </c>
      <c r="G69" s="24" t="s">
        <v>45</v>
      </c>
      <c r="H69" s="25" t="n">
        <v>37</v>
      </c>
      <c r="I69" s="26" t="s">
        <v>152</v>
      </c>
      <c r="J69" s="27"/>
      <c r="K69" s="17" t="n">
        <v>126</v>
      </c>
      <c r="L69" s="24" t="s">
        <v>217</v>
      </c>
      <c r="M69" s="24" t="s">
        <v>218</v>
      </c>
      <c r="N69" s="24" t="s">
        <v>51</v>
      </c>
      <c r="O69" s="24" t="s">
        <v>45</v>
      </c>
      <c r="P69" s="28" t="n">
        <v>40</v>
      </c>
      <c r="Q69" s="26" t="s">
        <v>66</v>
      </c>
      <c r="R69" s="29"/>
    </row>
    <row r="70" customFormat="false" ht="12" hidden="false" customHeight="true" outlineLevel="0" collapsed="false">
      <c r="C70" s="17" t="n">
        <v>62</v>
      </c>
      <c r="D70" s="24" t="s">
        <v>11</v>
      </c>
      <c r="E70" s="24" t="s">
        <v>219</v>
      </c>
      <c r="F70" s="24" t="s">
        <v>13</v>
      </c>
      <c r="G70" s="24" t="s">
        <v>19</v>
      </c>
      <c r="H70" s="25" t="n">
        <v>37</v>
      </c>
      <c r="I70" s="26" t="s">
        <v>112</v>
      </c>
      <c r="J70" s="27"/>
      <c r="K70" s="17" t="n">
        <v>127</v>
      </c>
      <c r="L70" s="24" t="s">
        <v>0</v>
      </c>
      <c r="M70" s="24" t="s">
        <v>220</v>
      </c>
      <c r="N70" s="24" t="s">
        <v>86</v>
      </c>
      <c r="O70" s="24" t="s">
        <v>14</v>
      </c>
      <c r="P70" s="28" t="n">
        <v>40</v>
      </c>
      <c r="Q70" s="26" t="s">
        <v>177</v>
      </c>
      <c r="R70" s="29"/>
    </row>
    <row r="71" customFormat="false" ht="12" hidden="false" customHeight="true" outlineLevel="0" collapsed="false">
      <c r="C71" s="17" t="n">
        <v>63</v>
      </c>
      <c r="D71" s="24" t="s">
        <v>46</v>
      </c>
      <c r="E71" s="24" t="s">
        <v>221</v>
      </c>
      <c r="F71" s="24" t="s">
        <v>86</v>
      </c>
      <c r="G71" s="24" t="s">
        <v>19</v>
      </c>
      <c r="H71" s="25" t="n">
        <v>37</v>
      </c>
      <c r="I71" s="26" t="s">
        <v>192</v>
      </c>
      <c r="J71" s="27"/>
      <c r="K71" s="17" t="n">
        <v>128</v>
      </c>
      <c r="L71" s="24" t="s">
        <v>0</v>
      </c>
      <c r="M71" s="24" t="s">
        <v>222</v>
      </c>
      <c r="N71" s="24" t="s">
        <v>18</v>
      </c>
      <c r="O71" s="24" t="s">
        <v>19</v>
      </c>
      <c r="P71" s="28" t="n">
        <v>40</v>
      </c>
      <c r="Q71" s="26" t="s">
        <v>101</v>
      </c>
      <c r="R71" s="29"/>
    </row>
    <row r="72" customFormat="false" ht="12" hidden="false" customHeight="true" outlineLevel="0" collapsed="false">
      <c r="C72" s="17" t="n">
        <v>64</v>
      </c>
      <c r="D72" s="24" t="s">
        <v>103</v>
      </c>
      <c r="E72" s="24" t="s">
        <v>223</v>
      </c>
      <c r="F72" s="24" t="s">
        <v>13</v>
      </c>
      <c r="G72" s="24" t="s">
        <v>45</v>
      </c>
      <c r="H72" s="25" t="n">
        <v>37</v>
      </c>
      <c r="I72" s="26" t="s">
        <v>224</v>
      </c>
      <c r="J72" s="27"/>
      <c r="K72" s="17" t="n">
        <v>129</v>
      </c>
      <c r="L72" s="24" t="s">
        <v>73</v>
      </c>
      <c r="M72" s="24" t="s">
        <v>225</v>
      </c>
      <c r="N72" s="24" t="s">
        <v>48</v>
      </c>
      <c r="O72" s="24" t="s">
        <v>146</v>
      </c>
      <c r="P72" s="28" t="n">
        <v>40</v>
      </c>
      <c r="Q72" s="26" t="s">
        <v>187</v>
      </c>
      <c r="R72" s="29"/>
    </row>
    <row r="73" customFormat="false" ht="12" hidden="false" customHeight="true" outlineLevel="0" collapsed="false">
      <c r="C73" s="17" t="n">
        <v>65</v>
      </c>
      <c r="D73" s="24" t="s">
        <v>64</v>
      </c>
      <c r="E73" s="24" t="s">
        <v>226</v>
      </c>
      <c r="F73" s="24" t="s">
        <v>48</v>
      </c>
      <c r="G73" s="24" t="s">
        <v>14</v>
      </c>
      <c r="H73" s="25" t="n">
        <v>37</v>
      </c>
      <c r="I73" s="26" t="s">
        <v>150</v>
      </c>
      <c r="J73" s="27"/>
      <c r="K73" s="17" t="n">
        <v>130</v>
      </c>
      <c r="L73" s="24" t="s">
        <v>35</v>
      </c>
      <c r="M73" s="24" t="s">
        <v>227</v>
      </c>
      <c r="N73" s="24" t="s">
        <v>86</v>
      </c>
      <c r="O73" s="24" t="s">
        <v>84</v>
      </c>
      <c r="P73" s="28" t="n">
        <v>40</v>
      </c>
      <c r="Q73" s="26" t="s">
        <v>112</v>
      </c>
      <c r="R73" s="29"/>
    </row>
    <row r="74" customFormat="false" ht="12" hidden="false" customHeight="true" outlineLevel="0" collapsed="false">
      <c r="C74" s="16"/>
      <c r="D74" s="29"/>
      <c r="E74" s="29"/>
      <c r="F74" s="29"/>
      <c r="G74" s="29"/>
      <c r="H74" s="31"/>
      <c r="I74" s="32"/>
      <c r="J74" s="27"/>
      <c r="K74" s="16"/>
      <c r="L74" s="29"/>
      <c r="M74" s="29"/>
      <c r="N74" s="29"/>
      <c r="O74" s="29"/>
      <c r="P74" s="33"/>
      <c r="Q74" s="32"/>
      <c r="R74" s="29"/>
    </row>
    <row r="75" customFormat="false" ht="12" hidden="false" customHeight="true" outlineLevel="0" collapsed="false">
      <c r="C75" s="14" t="s">
        <v>2</v>
      </c>
      <c r="G75" s="2" t="s">
        <v>5</v>
      </c>
      <c r="H75" s="33"/>
      <c r="K75" s="14" t="str">
        <f aca="false">+K6</f>
        <v>Epperstone 23rd April 2008</v>
      </c>
    </row>
    <row r="76" customFormat="false" ht="12" hidden="false" customHeight="true" outlineLevel="0" collapsed="false">
      <c r="H76" s="33"/>
    </row>
    <row r="77" s="12" customFormat="true" ht="12" hidden="false" customHeight="true" outlineLevel="0" collapsed="false">
      <c r="C77" s="17" t="s">
        <v>6</v>
      </c>
      <c r="D77" s="17"/>
      <c r="E77" s="18" t="s">
        <v>7</v>
      </c>
      <c r="F77" s="18" t="s">
        <v>8</v>
      </c>
      <c r="G77" s="17" t="s">
        <v>9</v>
      </c>
      <c r="H77" s="19" t="s">
        <v>10</v>
      </c>
      <c r="I77" s="20"/>
      <c r="J77" s="21"/>
      <c r="K77" s="17" t="s">
        <v>6</v>
      </c>
      <c r="L77" s="17"/>
      <c r="M77" s="18" t="s">
        <v>7</v>
      </c>
      <c r="N77" s="18" t="s">
        <v>8</v>
      </c>
      <c r="O77" s="17" t="s">
        <v>9</v>
      </c>
      <c r="P77" s="22" t="s">
        <v>10</v>
      </c>
      <c r="Q77" s="23"/>
    </row>
    <row r="78" customFormat="false" ht="12" hidden="false" customHeight="true" outlineLevel="0" collapsed="false">
      <c r="C78" s="17" t="n">
        <v>131</v>
      </c>
      <c r="D78" s="24" t="s">
        <v>153</v>
      </c>
      <c r="E78" s="24" t="s">
        <v>228</v>
      </c>
      <c r="F78" s="24" t="s">
        <v>13</v>
      </c>
      <c r="G78" s="24" t="s">
        <v>14</v>
      </c>
      <c r="H78" s="25" t="n">
        <v>40</v>
      </c>
      <c r="I78" s="26" t="s">
        <v>224</v>
      </c>
      <c r="J78" s="27"/>
      <c r="K78" s="17" t="n">
        <v>196</v>
      </c>
      <c r="L78" s="24" t="s">
        <v>11</v>
      </c>
      <c r="M78" s="24" t="s">
        <v>229</v>
      </c>
      <c r="N78" s="24" t="s">
        <v>68</v>
      </c>
      <c r="O78" s="24" t="s">
        <v>14</v>
      </c>
      <c r="P78" s="28" t="n">
        <v>44</v>
      </c>
      <c r="Q78" s="34" t="s">
        <v>230</v>
      </c>
    </row>
    <row r="79" customFormat="false" ht="12" hidden="false" customHeight="true" outlineLevel="0" collapsed="false">
      <c r="C79" s="17" t="n">
        <v>132</v>
      </c>
      <c r="D79" s="24" t="s">
        <v>0</v>
      </c>
      <c r="E79" s="24" t="s">
        <v>231</v>
      </c>
      <c r="F79" s="24" t="s">
        <v>163</v>
      </c>
      <c r="G79" s="24" t="s">
        <v>19</v>
      </c>
      <c r="H79" s="25" t="n">
        <v>40</v>
      </c>
      <c r="I79" s="26" t="s">
        <v>224</v>
      </c>
      <c r="K79" s="17" t="n">
        <v>197</v>
      </c>
      <c r="L79" s="24" t="s">
        <v>153</v>
      </c>
      <c r="M79" s="24" t="s">
        <v>232</v>
      </c>
      <c r="N79" s="24" t="s">
        <v>30</v>
      </c>
      <c r="O79" s="24" t="s">
        <v>45</v>
      </c>
      <c r="P79" s="28" t="n">
        <v>44</v>
      </c>
      <c r="Q79" s="34" t="s">
        <v>22</v>
      </c>
    </row>
    <row r="80" customFormat="false" ht="12" hidden="false" customHeight="true" outlineLevel="0" collapsed="false">
      <c r="C80" s="17" t="n">
        <v>133</v>
      </c>
      <c r="D80" s="24" t="s">
        <v>23</v>
      </c>
      <c r="E80" s="24" t="s">
        <v>233</v>
      </c>
      <c r="F80" s="24" t="s">
        <v>86</v>
      </c>
      <c r="G80" s="24" t="s">
        <v>37</v>
      </c>
      <c r="H80" s="25" t="n">
        <v>40</v>
      </c>
      <c r="I80" s="26" t="s">
        <v>55</v>
      </c>
      <c r="J80" s="27"/>
      <c r="K80" s="17" t="n">
        <v>198</v>
      </c>
      <c r="L80" s="24" t="s">
        <v>70</v>
      </c>
      <c r="M80" s="24" t="s">
        <v>234</v>
      </c>
      <c r="N80" s="24" t="s">
        <v>68</v>
      </c>
      <c r="O80" s="24" t="s">
        <v>37</v>
      </c>
      <c r="P80" s="28" t="n">
        <v>44</v>
      </c>
      <c r="Q80" s="34" t="s">
        <v>60</v>
      </c>
    </row>
    <row r="81" customFormat="false" ht="12" hidden="false" customHeight="true" outlineLevel="0" collapsed="false">
      <c r="C81" s="17" t="n">
        <v>134</v>
      </c>
      <c r="D81" s="24" t="s">
        <v>35</v>
      </c>
      <c r="E81" s="24" t="s">
        <v>235</v>
      </c>
      <c r="F81" s="24" t="s">
        <v>30</v>
      </c>
      <c r="G81" s="24" t="s">
        <v>14</v>
      </c>
      <c r="H81" s="25" t="n">
        <v>40</v>
      </c>
      <c r="I81" s="26" t="s">
        <v>81</v>
      </c>
      <c r="J81" s="27"/>
      <c r="K81" s="17" t="n">
        <v>199</v>
      </c>
      <c r="L81" s="24" t="s">
        <v>153</v>
      </c>
      <c r="M81" s="24" t="s">
        <v>236</v>
      </c>
      <c r="N81" s="24" t="s">
        <v>48</v>
      </c>
      <c r="O81" s="24" t="s">
        <v>45</v>
      </c>
      <c r="P81" s="28" t="n">
        <v>44</v>
      </c>
      <c r="Q81" s="34" t="s">
        <v>60</v>
      </c>
    </row>
    <row r="82" customFormat="false" ht="12" hidden="false" customHeight="true" outlineLevel="0" collapsed="false">
      <c r="C82" s="17" t="n">
        <v>135</v>
      </c>
      <c r="D82" s="24" t="s">
        <v>73</v>
      </c>
      <c r="E82" s="24" t="s">
        <v>237</v>
      </c>
      <c r="F82" s="24" t="s">
        <v>62</v>
      </c>
      <c r="G82" s="24" t="s">
        <v>14</v>
      </c>
      <c r="H82" s="25" t="n">
        <v>40</v>
      </c>
      <c r="I82" s="26" t="s">
        <v>40</v>
      </c>
      <c r="J82" s="27"/>
      <c r="K82" s="17" t="n">
        <v>200</v>
      </c>
      <c r="L82" s="24" t="s">
        <v>70</v>
      </c>
      <c r="M82" s="24" t="s">
        <v>238</v>
      </c>
      <c r="N82" s="24" t="s">
        <v>48</v>
      </c>
      <c r="O82" s="24" t="s">
        <v>14</v>
      </c>
      <c r="P82" s="28" t="n">
        <v>44</v>
      </c>
      <c r="Q82" s="34" t="s">
        <v>110</v>
      </c>
    </row>
    <row r="83" customFormat="false" ht="12" hidden="false" customHeight="true" outlineLevel="0" collapsed="false">
      <c r="C83" s="17" t="n">
        <v>136</v>
      </c>
      <c r="D83" s="24" t="s">
        <v>23</v>
      </c>
      <c r="E83" s="24" t="s">
        <v>239</v>
      </c>
      <c r="F83" s="24" t="s">
        <v>51</v>
      </c>
      <c r="G83" s="24" t="s">
        <v>37</v>
      </c>
      <c r="H83" s="25" t="n">
        <v>40</v>
      </c>
      <c r="I83" s="26" t="s">
        <v>57</v>
      </c>
      <c r="J83" s="27"/>
      <c r="K83" s="17" t="n">
        <v>201</v>
      </c>
      <c r="L83" s="24" t="s">
        <v>64</v>
      </c>
      <c r="M83" s="24" t="s">
        <v>240</v>
      </c>
      <c r="N83" s="24" t="s">
        <v>13</v>
      </c>
      <c r="O83" s="24" t="s">
        <v>45</v>
      </c>
      <c r="P83" s="28" t="n">
        <v>44</v>
      </c>
      <c r="Q83" s="34" t="s">
        <v>204</v>
      </c>
    </row>
    <row r="84" customFormat="false" ht="12" hidden="false" customHeight="true" outlineLevel="0" collapsed="false">
      <c r="C84" s="17" t="n">
        <v>137</v>
      </c>
      <c r="D84" s="24" t="s">
        <v>11</v>
      </c>
      <c r="E84" s="24" t="s">
        <v>241</v>
      </c>
      <c r="F84" s="24" t="s">
        <v>48</v>
      </c>
      <c r="G84" s="24" t="s">
        <v>14</v>
      </c>
      <c r="H84" s="25" t="n">
        <v>40</v>
      </c>
      <c r="I84" s="26" t="s">
        <v>196</v>
      </c>
      <c r="J84" s="27"/>
      <c r="K84" s="17" t="n">
        <v>202</v>
      </c>
      <c r="L84" s="24" t="s">
        <v>64</v>
      </c>
      <c r="M84" s="24" t="s">
        <v>242</v>
      </c>
      <c r="N84" s="24" t="s">
        <v>163</v>
      </c>
      <c r="O84" s="24" t="s">
        <v>14</v>
      </c>
      <c r="P84" s="28" t="n">
        <v>44</v>
      </c>
      <c r="Q84" s="34" t="s">
        <v>101</v>
      </c>
    </row>
    <row r="85" customFormat="false" ht="12" hidden="false" customHeight="true" outlineLevel="0" collapsed="false">
      <c r="C85" s="17" t="n">
        <v>138</v>
      </c>
      <c r="D85" s="24" t="s">
        <v>70</v>
      </c>
      <c r="E85" s="24" t="s">
        <v>243</v>
      </c>
      <c r="F85" s="24" t="s">
        <v>137</v>
      </c>
      <c r="G85" s="24" t="s">
        <v>14</v>
      </c>
      <c r="H85" s="25" t="n">
        <v>40</v>
      </c>
      <c r="I85" s="26" t="s">
        <v>196</v>
      </c>
      <c r="J85" s="27"/>
      <c r="K85" s="17" t="n">
        <v>203</v>
      </c>
      <c r="L85" s="24" t="s">
        <v>70</v>
      </c>
      <c r="M85" s="24" t="s">
        <v>244</v>
      </c>
      <c r="N85" s="24" t="s">
        <v>13</v>
      </c>
      <c r="O85" s="24" t="s">
        <v>45</v>
      </c>
      <c r="P85" s="28" t="n">
        <v>44</v>
      </c>
      <c r="Q85" s="34" t="s">
        <v>224</v>
      </c>
    </row>
    <row r="86" customFormat="false" ht="12" hidden="false" customHeight="true" outlineLevel="0" collapsed="false">
      <c r="C86" s="17" t="n">
        <v>139</v>
      </c>
      <c r="D86" s="24" t="s">
        <v>73</v>
      </c>
      <c r="E86" s="24" t="s">
        <v>245</v>
      </c>
      <c r="F86" s="24" t="s">
        <v>48</v>
      </c>
      <c r="G86" s="24" t="s">
        <v>84</v>
      </c>
      <c r="H86" s="25" t="n">
        <v>40</v>
      </c>
      <c r="I86" s="26" t="s">
        <v>76</v>
      </c>
      <c r="J86" s="27"/>
      <c r="K86" s="17" t="n">
        <v>204</v>
      </c>
      <c r="L86" s="24" t="s">
        <v>16</v>
      </c>
      <c r="M86" s="24" t="s">
        <v>246</v>
      </c>
      <c r="N86" s="24" t="s">
        <v>137</v>
      </c>
      <c r="O86" s="24" t="s">
        <v>45</v>
      </c>
      <c r="P86" s="28" t="n">
        <v>44</v>
      </c>
      <c r="Q86" s="34" t="s">
        <v>20</v>
      </c>
    </row>
    <row r="87" customFormat="false" ht="12" hidden="false" customHeight="true" outlineLevel="0" collapsed="false">
      <c r="C87" s="17" t="n">
        <v>140</v>
      </c>
      <c r="D87" s="24" t="s">
        <v>14</v>
      </c>
      <c r="E87" s="24" t="s">
        <v>247</v>
      </c>
      <c r="F87" s="24" t="s">
        <v>75</v>
      </c>
      <c r="G87" s="24" t="s">
        <v>14</v>
      </c>
      <c r="H87" s="25" t="n">
        <v>40</v>
      </c>
      <c r="I87" s="26" t="s">
        <v>76</v>
      </c>
      <c r="J87" s="27"/>
      <c r="K87" s="17" t="n">
        <v>205</v>
      </c>
      <c r="L87" s="24" t="s">
        <v>97</v>
      </c>
      <c r="M87" s="24" t="s">
        <v>248</v>
      </c>
      <c r="N87" s="24" t="s">
        <v>163</v>
      </c>
      <c r="O87" s="24" t="s">
        <v>14</v>
      </c>
      <c r="P87" s="28" t="n">
        <v>44</v>
      </c>
      <c r="Q87" s="34" t="s">
        <v>25</v>
      </c>
    </row>
    <row r="88" customFormat="false" ht="12" hidden="false" customHeight="true" outlineLevel="0" collapsed="false">
      <c r="C88" s="17" t="n">
        <v>141</v>
      </c>
      <c r="D88" s="24" t="s">
        <v>53</v>
      </c>
      <c r="E88" s="24" t="s">
        <v>95</v>
      </c>
      <c r="F88" s="24" t="s">
        <v>83</v>
      </c>
      <c r="G88" s="24" t="s">
        <v>37</v>
      </c>
      <c r="H88" s="25" t="n">
        <v>40</v>
      </c>
      <c r="I88" s="26" t="s">
        <v>168</v>
      </c>
      <c r="J88" s="27"/>
      <c r="K88" s="17" t="n">
        <v>206</v>
      </c>
      <c r="L88" s="24" t="s">
        <v>46</v>
      </c>
      <c r="M88" s="24" t="s">
        <v>249</v>
      </c>
      <c r="N88" s="24" t="s">
        <v>18</v>
      </c>
      <c r="O88" s="24" t="s">
        <v>14</v>
      </c>
      <c r="P88" s="28" t="n">
        <v>44</v>
      </c>
      <c r="Q88" s="34" t="s">
        <v>38</v>
      </c>
    </row>
    <row r="89" customFormat="false" ht="12" hidden="false" customHeight="true" outlineLevel="0" collapsed="false">
      <c r="C89" s="17" t="n">
        <v>142</v>
      </c>
      <c r="D89" s="24" t="s">
        <v>53</v>
      </c>
      <c r="E89" s="24" t="s">
        <v>250</v>
      </c>
      <c r="F89" s="24" t="s">
        <v>163</v>
      </c>
      <c r="G89" s="24" t="s">
        <v>14</v>
      </c>
      <c r="H89" s="25" t="n">
        <v>41</v>
      </c>
      <c r="I89" s="26" t="s">
        <v>141</v>
      </c>
      <c r="J89" s="27"/>
      <c r="K89" s="17" t="n">
        <v>207</v>
      </c>
      <c r="L89" s="24" t="s">
        <v>11</v>
      </c>
      <c r="M89" s="24" t="s">
        <v>251</v>
      </c>
      <c r="N89" s="24" t="s">
        <v>30</v>
      </c>
      <c r="O89" s="24" t="s">
        <v>19</v>
      </c>
      <c r="P89" s="28" t="n">
        <v>44</v>
      </c>
      <c r="Q89" s="34" t="s">
        <v>161</v>
      </c>
    </row>
    <row r="90" customFormat="false" ht="12" hidden="false" customHeight="true" outlineLevel="0" collapsed="false">
      <c r="C90" s="17" t="n">
        <v>143</v>
      </c>
      <c r="D90" s="24" t="s">
        <v>11</v>
      </c>
      <c r="E90" s="24" t="s">
        <v>252</v>
      </c>
      <c r="F90" s="24" t="s">
        <v>48</v>
      </c>
      <c r="G90" s="24" t="s">
        <v>19</v>
      </c>
      <c r="H90" s="25" t="n">
        <v>41</v>
      </c>
      <c r="I90" s="26" t="s">
        <v>141</v>
      </c>
      <c r="J90" s="27"/>
      <c r="K90" s="17" t="n">
        <v>208</v>
      </c>
      <c r="L90" s="24" t="s">
        <v>35</v>
      </c>
      <c r="M90" s="24" t="s">
        <v>89</v>
      </c>
      <c r="N90" s="24" t="s">
        <v>86</v>
      </c>
      <c r="O90" s="24" t="s">
        <v>14</v>
      </c>
      <c r="P90" s="28" t="n">
        <v>44</v>
      </c>
      <c r="Q90" s="34" t="s">
        <v>161</v>
      </c>
    </row>
    <row r="91" customFormat="false" ht="12" hidden="false" customHeight="true" outlineLevel="0" collapsed="false">
      <c r="C91" s="17" t="n">
        <v>144</v>
      </c>
      <c r="D91" s="24" t="s">
        <v>103</v>
      </c>
      <c r="E91" s="24" t="s">
        <v>140</v>
      </c>
      <c r="F91" s="24" t="s">
        <v>48</v>
      </c>
      <c r="G91" s="24" t="s">
        <v>19</v>
      </c>
      <c r="H91" s="25" t="n">
        <v>41</v>
      </c>
      <c r="I91" s="26" t="s">
        <v>253</v>
      </c>
      <c r="J91" s="27"/>
      <c r="K91" s="17" t="n">
        <v>209</v>
      </c>
      <c r="L91" s="24" t="s">
        <v>97</v>
      </c>
      <c r="M91" s="24" t="s">
        <v>254</v>
      </c>
      <c r="N91" s="24" t="s">
        <v>137</v>
      </c>
      <c r="O91" s="24" t="s">
        <v>45</v>
      </c>
      <c r="P91" s="28" t="n">
        <v>44</v>
      </c>
      <c r="Q91" s="34" t="s">
        <v>49</v>
      </c>
    </row>
    <row r="92" customFormat="false" ht="12" hidden="false" customHeight="true" outlineLevel="0" collapsed="false">
      <c r="C92" s="17" t="n">
        <v>145</v>
      </c>
      <c r="D92" s="24" t="s">
        <v>53</v>
      </c>
      <c r="E92" s="24" t="s">
        <v>255</v>
      </c>
      <c r="F92" s="24" t="s">
        <v>13</v>
      </c>
      <c r="G92" s="24" t="s">
        <v>14</v>
      </c>
      <c r="H92" s="25" t="n">
        <v>41</v>
      </c>
      <c r="I92" s="26" t="s">
        <v>34</v>
      </c>
      <c r="J92" s="27"/>
      <c r="K92" s="17" t="n">
        <v>210</v>
      </c>
      <c r="L92" s="24" t="s">
        <v>0</v>
      </c>
      <c r="M92" s="24" t="s">
        <v>256</v>
      </c>
      <c r="N92" s="24" t="s">
        <v>163</v>
      </c>
      <c r="O92" s="24" t="s">
        <v>14</v>
      </c>
      <c r="P92" s="28" t="n">
        <v>44</v>
      </c>
      <c r="Q92" s="34" t="s">
        <v>63</v>
      </c>
    </row>
    <row r="93" customFormat="false" ht="12" hidden="false" customHeight="true" outlineLevel="0" collapsed="false">
      <c r="C93" s="17" t="n">
        <v>146</v>
      </c>
      <c r="D93" s="24" t="s">
        <v>46</v>
      </c>
      <c r="E93" s="24" t="s">
        <v>257</v>
      </c>
      <c r="F93" s="24" t="s">
        <v>13</v>
      </c>
      <c r="G93" s="24" t="s">
        <v>14</v>
      </c>
      <c r="H93" s="25" t="n">
        <v>41</v>
      </c>
      <c r="I93" s="26" t="s">
        <v>204</v>
      </c>
      <c r="J93" s="27"/>
      <c r="K93" s="17" t="n">
        <v>211</v>
      </c>
      <c r="L93" s="24" t="s">
        <v>73</v>
      </c>
      <c r="M93" s="24" t="s">
        <v>258</v>
      </c>
      <c r="N93" s="24" t="s">
        <v>30</v>
      </c>
      <c r="O93" s="24" t="s">
        <v>84</v>
      </c>
      <c r="P93" s="28" t="n">
        <v>44</v>
      </c>
      <c r="Q93" s="34" t="s">
        <v>170</v>
      </c>
    </row>
    <row r="94" customFormat="false" ht="12" hidden="false" customHeight="true" outlineLevel="0" collapsed="false">
      <c r="C94" s="17" t="n">
        <v>147</v>
      </c>
      <c r="D94" s="24" t="s">
        <v>16</v>
      </c>
      <c r="E94" s="24" t="s">
        <v>259</v>
      </c>
      <c r="F94" s="24" t="s">
        <v>75</v>
      </c>
      <c r="G94" s="24" t="s">
        <v>45</v>
      </c>
      <c r="H94" s="25" t="n">
        <v>41</v>
      </c>
      <c r="I94" s="26" t="s">
        <v>211</v>
      </c>
      <c r="J94" s="27"/>
      <c r="K94" s="17" t="n">
        <v>212</v>
      </c>
      <c r="L94" s="24" t="s">
        <v>64</v>
      </c>
      <c r="M94" s="24" t="s">
        <v>260</v>
      </c>
      <c r="N94" s="24" t="s">
        <v>48</v>
      </c>
      <c r="O94" s="24" t="s">
        <v>37</v>
      </c>
      <c r="P94" s="28" t="n">
        <v>45</v>
      </c>
      <c r="Q94" s="34" t="s">
        <v>28</v>
      </c>
    </row>
    <row r="95" customFormat="false" ht="12" hidden="false" customHeight="true" outlineLevel="0" collapsed="false">
      <c r="C95" s="17" t="n">
        <v>148</v>
      </c>
      <c r="D95" s="24" t="s">
        <v>53</v>
      </c>
      <c r="E95" s="24" t="s">
        <v>261</v>
      </c>
      <c r="F95" s="24" t="s">
        <v>48</v>
      </c>
      <c r="G95" s="24" t="s">
        <v>19</v>
      </c>
      <c r="H95" s="25" t="n">
        <v>41</v>
      </c>
      <c r="I95" s="26" t="s">
        <v>262</v>
      </c>
      <c r="J95" s="27"/>
      <c r="K95" s="17" t="n">
        <v>213</v>
      </c>
      <c r="L95" s="24" t="s">
        <v>64</v>
      </c>
      <c r="M95" s="24" t="s">
        <v>263</v>
      </c>
      <c r="N95" s="24" t="s">
        <v>13</v>
      </c>
      <c r="O95" s="24" t="s">
        <v>14</v>
      </c>
      <c r="P95" s="28" t="n">
        <v>45</v>
      </c>
      <c r="Q95" s="34" t="s">
        <v>28</v>
      </c>
    </row>
    <row r="96" customFormat="false" ht="12" hidden="false" customHeight="true" outlineLevel="0" collapsed="false">
      <c r="C96" s="17" t="n">
        <v>149</v>
      </c>
      <c r="D96" s="24" t="s">
        <v>35</v>
      </c>
      <c r="E96" s="24" t="s">
        <v>264</v>
      </c>
      <c r="F96" s="24" t="s">
        <v>137</v>
      </c>
      <c r="G96" s="24" t="s">
        <v>265</v>
      </c>
      <c r="H96" s="25" t="n">
        <v>41</v>
      </c>
      <c r="I96" s="26" t="s">
        <v>72</v>
      </c>
      <c r="J96" s="27"/>
      <c r="K96" s="17" t="n">
        <v>214</v>
      </c>
      <c r="L96" s="24" t="s">
        <v>46</v>
      </c>
      <c r="M96" s="24" t="s">
        <v>266</v>
      </c>
      <c r="N96" s="24" t="s">
        <v>163</v>
      </c>
      <c r="O96" s="24" t="s">
        <v>14</v>
      </c>
      <c r="P96" s="28" t="n">
        <v>45</v>
      </c>
      <c r="Q96" s="34" t="s">
        <v>211</v>
      </c>
    </row>
    <row r="97" customFormat="false" ht="12" hidden="false" customHeight="true" outlineLevel="0" collapsed="false">
      <c r="C97" s="17" t="n">
        <v>150</v>
      </c>
      <c r="D97" s="24" t="s">
        <v>46</v>
      </c>
      <c r="E97" s="24" t="s">
        <v>267</v>
      </c>
      <c r="F97" s="24" t="s">
        <v>119</v>
      </c>
      <c r="G97" s="24" t="s">
        <v>146</v>
      </c>
      <c r="H97" s="25" t="n">
        <v>41</v>
      </c>
      <c r="I97" s="26" t="s">
        <v>152</v>
      </c>
      <c r="J97" s="27"/>
      <c r="K97" s="17" t="n">
        <v>215</v>
      </c>
      <c r="L97" s="24" t="s">
        <v>16</v>
      </c>
      <c r="M97" s="24" t="s">
        <v>258</v>
      </c>
      <c r="N97" s="24" t="s">
        <v>13</v>
      </c>
      <c r="O97" s="24" t="s">
        <v>19</v>
      </c>
      <c r="P97" s="28" t="n">
        <v>45</v>
      </c>
      <c r="Q97" s="34" t="s">
        <v>101</v>
      </c>
    </row>
    <row r="98" customFormat="false" ht="12" hidden="false" customHeight="true" outlineLevel="0" collapsed="false">
      <c r="C98" s="17" t="n">
        <v>151</v>
      </c>
      <c r="D98" s="24" t="s">
        <v>70</v>
      </c>
      <c r="E98" s="24" t="s">
        <v>268</v>
      </c>
      <c r="F98" s="24" t="s">
        <v>18</v>
      </c>
      <c r="G98" s="24" t="s">
        <v>14</v>
      </c>
      <c r="H98" s="25" t="n">
        <v>41</v>
      </c>
      <c r="I98" s="26" t="s">
        <v>150</v>
      </c>
      <c r="J98" s="27"/>
      <c r="K98" s="17" t="n">
        <v>216</v>
      </c>
      <c r="L98" s="24" t="s">
        <v>46</v>
      </c>
      <c r="M98" s="24" t="s">
        <v>269</v>
      </c>
      <c r="N98" s="24" t="s">
        <v>18</v>
      </c>
      <c r="O98" s="24" t="s">
        <v>45</v>
      </c>
      <c r="P98" s="28" t="n">
        <v>45</v>
      </c>
      <c r="Q98" s="34" t="s">
        <v>152</v>
      </c>
    </row>
    <row r="99" customFormat="false" ht="12" hidden="false" customHeight="true" outlineLevel="0" collapsed="false">
      <c r="C99" s="17" t="n">
        <v>152</v>
      </c>
      <c r="D99" s="24" t="s">
        <v>11</v>
      </c>
      <c r="E99" s="24" t="s">
        <v>109</v>
      </c>
      <c r="F99" s="24" t="s">
        <v>83</v>
      </c>
      <c r="G99" s="24" t="s">
        <v>146</v>
      </c>
      <c r="H99" s="25" t="n">
        <v>41</v>
      </c>
      <c r="I99" s="26" t="s">
        <v>25</v>
      </c>
      <c r="J99" s="27"/>
      <c r="K99" s="17" t="n">
        <v>217</v>
      </c>
      <c r="L99" s="24" t="s">
        <v>0</v>
      </c>
      <c r="M99" s="24" t="s">
        <v>270</v>
      </c>
      <c r="N99" s="24" t="s">
        <v>271</v>
      </c>
      <c r="O99" s="24" t="s">
        <v>45</v>
      </c>
      <c r="P99" s="28" t="n">
        <v>45</v>
      </c>
      <c r="Q99" s="34" t="s">
        <v>152</v>
      </c>
    </row>
    <row r="100" customFormat="false" ht="12" hidden="false" customHeight="true" outlineLevel="0" collapsed="false">
      <c r="C100" s="17" t="n">
        <v>153</v>
      </c>
      <c r="D100" s="24" t="s">
        <v>73</v>
      </c>
      <c r="E100" s="24" t="s">
        <v>272</v>
      </c>
      <c r="F100" s="24" t="s">
        <v>13</v>
      </c>
      <c r="G100" s="24" t="s">
        <v>14</v>
      </c>
      <c r="H100" s="25" t="n">
        <v>41</v>
      </c>
      <c r="I100" s="26" t="s">
        <v>25</v>
      </c>
      <c r="J100" s="27"/>
      <c r="K100" s="17" t="n">
        <v>218</v>
      </c>
      <c r="L100" s="24" t="s">
        <v>73</v>
      </c>
      <c r="M100" s="24" t="s">
        <v>273</v>
      </c>
      <c r="N100" s="24" t="s">
        <v>48</v>
      </c>
      <c r="O100" s="24" t="s">
        <v>37</v>
      </c>
      <c r="P100" s="28" t="n">
        <v>45</v>
      </c>
      <c r="Q100" s="34" t="s">
        <v>112</v>
      </c>
    </row>
    <row r="101" customFormat="false" ht="12" hidden="false" customHeight="true" outlineLevel="0" collapsed="false">
      <c r="C101" s="17" t="n">
        <v>154</v>
      </c>
      <c r="D101" s="24" t="s">
        <v>23</v>
      </c>
      <c r="E101" s="24" t="s">
        <v>274</v>
      </c>
      <c r="F101" s="24" t="s">
        <v>62</v>
      </c>
      <c r="G101" s="24" t="s">
        <v>146</v>
      </c>
      <c r="H101" s="25" t="n">
        <v>41</v>
      </c>
      <c r="I101" s="26" t="s">
        <v>15</v>
      </c>
      <c r="J101" s="27"/>
      <c r="K101" s="17" t="n">
        <v>219</v>
      </c>
      <c r="L101" s="24" t="s">
        <v>73</v>
      </c>
      <c r="M101" s="24" t="s">
        <v>275</v>
      </c>
      <c r="N101" s="24" t="s">
        <v>75</v>
      </c>
      <c r="O101" s="24" t="s">
        <v>84</v>
      </c>
      <c r="P101" s="28" t="n">
        <v>45</v>
      </c>
      <c r="Q101" s="34" t="s">
        <v>25</v>
      </c>
    </row>
    <row r="102" customFormat="false" ht="12" hidden="false" customHeight="true" outlineLevel="0" collapsed="false">
      <c r="C102" s="17" t="n">
        <v>155</v>
      </c>
      <c r="D102" s="24" t="s">
        <v>73</v>
      </c>
      <c r="E102" s="24" t="s">
        <v>276</v>
      </c>
      <c r="F102" s="24" t="s">
        <v>86</v>
      </c>
      <c r="G102" s="24" t="s">
        <v>146</v>
      </c>
      <c r="H102" s="25" t="n">
        <v>41</v>
      </c>
      <c r="I102" s="26" t="s">
        <v>277</v>
      </c>
      <c r="J102" s="27"/>
      <c r="K102" s="17" t="n">
        <v>220</v>
      </c>
      <c r="L102" s="24" t="s">
        <v>0</v>
      </c>
      <c r="M102" s="24" t="s">
        <v>237</v>
      </c>
      <c r="N102" s="24" t="s">
        <v>62</v>
      </c>
      <c r="O102" s="24" t="s">
        <v>84</v>
      </c>
      <c r="P102" s="28" t="n">
        <v>45</v>
      </c>
      <c r="Q102" s="34" t="s">
        <v>49</v>
      </c>
    </row>
    <row r="103" customFormat="false" ht="12" hidden="false" customHeight="true" outlineLevel="0" collapsed="false">
      <c r="C103" s="17" t="n">
        <v>156</v>
      </c>
      <c r="D103" s="24" t="s">
        <v>0</v>
      </c>
      <c r="E103" s="24" t="s">
        <v>278</v>
      </c>
      <c r="F103" s="24" t="s">
        <v>137</v>
      </c>
      <c r="G103" s="24" t="s">
        <v>14</v>
      </c>
      <c r="H103" s="25" t="n">
        <v>41</v>
      </c>
      <c r="I103" s="26" t="s">
        <v>49</v>
      </c>
      <c r="J103" s="27"/>
      <c r="K103" s="17" t="n">
        <v>221</v>
      </c>
      <c r="L103" s="24" t="s">
        <v>11</v>
      </c>
      <c r="M103" s="24" t="s">
        <v>279</v>
      </c>
      <c r="N103" s="24" t="s">
        <v>13</v>
      </c>
      <c r="O103" s="24" t="s">
        <v>14</v>
      </c>
      <c r="P103" s="28" t="n">
        <v>45</v>
      </c>
      <c r="Q103" s="34" t="s">
        <v>49</v>
      </c>
    </row>
    <row r="104" customFormat="false" ht="12" hidden="false" customHeight="true" outlineLevel="0" collapsed="false">
      <c r="C104" s="17" t="n">
        <v>157</v>
      </c>
      <c r="D104" s="24" t="s">
        <v>53</v>
      </c>
      <c r="E104" s="24" t="s">
        <v>280</v>
      </c>
      <c r="F104" s="24" t="s">
        <v>75</v>
      </c>
      <c r="G104" s="24" t="s">
        <v>14</v>
      </c>
      <c r="H104" s="25" t="n">
        <v>41</v>
      </c>
      <c r="I104" s="26" t="s">
        <v>81</v>
      </c>
      <c r="J104" s="27"/>
      <c r="K104" s="17" t="n">
        <v>222</v>
      </c>
      <c r="L104" s="24" t="s">
        <v>14</v>
      </c>
      <c r="M104" s="24" t="s">
        <v>54</v>
      </c>
      <c r="N104" s="24" t="s">
        <v>75</v>
      </c>
      <c r="O104" s="24" t="s">
        <v>19</v>
      </c>
      <c r="P104" s="28" t="n">
        <v>45</v>
      </c>
      <c r="Q104" s="34" t="s">
        <v>63</v>
      </c>
    </row>
    <row r="105" customFormat="false" ht="12" hidden="false" customHeight="true" outlineLevel="0" collapsed="false">
      <c r="C105" s="17" t="n">
        <v>158</v>
      </c>
      <c r="D105" s="24" t="s">
        <v>103</v>
      </c>
      <c r="E105" s="24" t="s">
        <v>281</v>
      </c>
      <c r="F105" s="24" t="s">
        <v>163</v>
      </c>
      <c r="G105" s="24" t="s">
        <v>146</v>
      </c>
      <c r="H105" s="25" t="n">
        <v>41</v>
      </c>
      <c r="I105" s="26" t="s">
        <v>40</v>
      </c>
      <c r="J105" s="27"/>
      <c r="K105" s="17" t="n">
        <v>223</v>
      </c>
      <c r="L105" s="24" t="s">
        <v>35</v>
      </c>
      <c r="M105" s="24" t="s">
        <v>282</v>
      </c>
      <c r="N105" s="24" t="s">
        <v>68</v>
      </c>
      <c r="O105" s="24" t="s">
        <v>37</v>
      </c>
      <c r="P105" s="28" t="n">
        <v>45</v>
      </c>
      <c r="Q105" s="34" t="s">
        <v>69</v>
      </c>
    </row>
    <row r="106" customFormat="false" ht="12" hidden="false" customHeight="true" outlineLevel="0" collapsed="false">
      <c r="C106" s="17" t="n">
        <v>159</v>
      </c>
      <c r="D106" s="24" t="s">
        <v>46</v>
      </c>
      <c r="E106" s="24" t="s">
        <v>283</v>
      </c>
      <c r="F106" s="24" t="s">
        <v>33</v>
      </c>
      <c r="G106" s="24" t="s">
        <v>45</v>
      </c>
      <c r="H106" s="25" t="n">
        <v>41</v>
      </c>
      <c r="I106" s="26" t="s">
        <v>57</v>
      </c>
      <c r="J106" s="27"/>
      <c r="K106" s="17" t="n">
        <v>224</v>
      </c>
      <c r="L106" s="24" t="s">
        <v>103</v>
      </c>
      <c r="M106" s="24" t="s">
        <v>284</v>
      </c>
      <c r="N106" s="24" t="s">
        <v>86</v>
      </c>
      <c r="O106" s="24" t="s">
        <v>19</v>
      </c>
      <c r="P106" s="28" t="n">
        <v>45</v>
      </c>
      <c r="Q106" s="34" t="s">
        <v>168</v>
      </c>
    </row>
    <row r="107" customFormat="false" ht="12" hidden="false" customHeight="true" outlineLevel="0" collapsed="false">
      <c r="C107" s="17" t="n">
        <v>160</v>
      </c>
      <c r="D107" s="24" t="s">
        <v>103</v>
      </c>
      <c r="E107" s="24" t="s">
        <v>116</v>
      </c>
      <c r="F107" s="24" t="s">
        <v>83</v>
      </c>
      <c r="G107" s="24" t="s">
        <v>84</v>
      </c>
      <c r="H107" s="25" t="n">
        <v>41</v>
      </c>
      <c r="I107" s="26" t="s">
        <v>57</v>
      </c>
      <c r="J107" s="27"/>
      <c r="K107" s="17" t="n">
        <v>225</v>
      </c>
      <c r="L107" s="24" t="s">
        <v>73</v>
      </c>
      <c r="M107" s="24" t="s">
        <v>285</v>
      </c>
      <c r="N107" s="24" t="s">
        <v>119</v>
      </c>
      <c r="O107" s="24" t="s">
        <v>14</v>
      </c>
      <c r="P107" s="28" t="n">
        <v>46</v>
      </c>
      <c r="Q107" s="34" t="s">
        <v>230</v>
      </c>
    </row>
    <row r="108" customFormat="false" ht="12" hidden="false" customHeight="true" outlineLevel="0" collapsed="false">
      <c r="C108" s="17" t="n">
        <v>161</v>
      </c>
      <c r="D108" s="24" t="s">
        <v>46</v>
      </c>
      <c r="E108" s="24" t="s">
        <v>286</v>
      </c>
      <c r="F108" s="24" t="s">
        <v>13</v>
      </c>
      <c r="G108" s="24" t="s">
        <v>19</v>
      </c>
      <c r="H108" s="25" t="n">
        <v>41</v>
      </c>
      <c r="I108" s="26" t="s">
        <v>63</v>
      </c>
      <c r="J108" s="27"/>
      <c r="K108" s="17" t="n">
        <v>226</v>
      </c>
      <c r="L108" s="24" t="s">
        <v>16</v>
      </c>
      <c r="M108" s="24" t="s">
        <v>287</v>
      </c>
      <c r="N108" s="24" t="s">
        <v>83</v>
      </c>
      <c r="O108" s="24" t="s">
        <v>84</v>
      </c>
      <c r="P108" s="28" t="n">
        <v>46</v>
      </c>
      <c r="Q108" s="34" t="s">
        <v>88</v>
      </c>
    </row>
    <row r="109" customFormat="false" ht="12" hidden="false" customHeight="true" outlineLevel="0" collapsed="false">
      <c r="C109" s="17" t="n">
        <v>162</v>
      </c>
      <c r="D109" s="24" t="s">
        <v>26</v>
      </c>
      <c r="E109" s="24" t="s">
        <v>288</v>
      </c>
      <c r="F109" s="24" t="s">
        <v>48</v>
      </c>
      <c r="G109" s="24" t="s">
        <v>37</v>
      </c>
      <c r="H109" s="25" t="n">
        <v>41</v>
      </c>
      <c r="I109" s="26" t="s">
        <v>133</v>
      </c>
      <c r="J109" s="27"/>
      <c r="K109" s="17" t="n">
        <v>227</v>
      </c>
      <c r="L109" s="24" t="s">
        <v>11</v>
      </c>
      <c r="M109" s="24" t="s">
        <v>289</v>
      </c>
      <c r="N109" s="24" t="s">
        <v>13</v>
      </c>
      <c r="O109" s="24" t="s">
        <v>37</v>
      </c>
      <c r="P109" s="28" t="n">
        <v>46</v>
      </c>
      <c r="Q109" s="34" t="s">
        <v>91</v>
      </c>
    </row>
    <row r="110" customFormat="false" ht="12" hidden="false" customHeight="true" outlineLevel="0" collapsed="false">
      <c r="C110" s="17" t="n">
        <v>163</v>
      </c>
      <c r="D110" s="24" t="s">
        <v>64</v>
      </c>
      <c r="E110" s="24" t="s">
        <v>245</v>
      </c>
      <c r="F110" s="24" t="s">
        <v>13</v>
      </c>
      <c r="G110" s="24" t="s">
        <v>14</v>
      </c>
      <c r="H110" s="25" t="n">
        <v>41</v>
      </c>
      <c r="I110" s="26" t="s">
        <v>138</v>
      </c>
      <c r="J110" s="27"/>
      <c r="K110" s="17" t="n">
        <v>228</v>
      </c>
      <c r="L110" s="24" t="s">
        <v>11</v>
      </c>
      <c r="M110" s="24" t="s">
        <v>290</v>
      </c>
      <c r="N110" s="24" t="s">
        <v>13</v>
      </c>
      <c r="O110" s="24" t="s">
        <v>19</v>
      </c>
      <c r="P110" s="28" t="n">
        <v>46</v>
      </c>
      <c r="Q110" s="34" t="s">
        <v>66</v>
      </c>
    </row>
    <row r="111" customFormat="false" ht="12" hidden="false" customHeight="true" outlineLevel="0" collapsed="false">
      <c r="C111" s="17" t="n">
        <v>164</v>
      </c>
      <c r="D111" s="24" t="s">
        <v>23</v>
      </c>
      <c r="E111" s="24" t="s">
        <v>291</v>
      </c>
      <c r="F111" s="24" t="s">
        <v>30</v>
      </c>
      <c r="G111" s="24" t="s">
        <v>45</v>
      </c>
      <c r="H111" s="25" t="n">
        <v>41</v>
      </c>
      <c r="I111" s="26" t="s">
        <v>138</v>
      </c>
      <c r="J111" s="27"/>
      <c r="K111" s="17" t="n">
        <v>229</v>
      </c>
      <c r="L111" s="24" t="s">
        <v>35</v>
      </c>
      <c r="M111" s="24" t="s">
        <v>292</v>
      </c>
      <c r="N111" s="24" t="s">
        <v>42</v>
      </c>
      <c r="O111" s="24" t="s">
        <v>14</v>
      </c>
      <c r="P111" s="28" t="n">
        <v>46</v>
      </c>
      <c r="Q111" s="34" t="s">
        <v>204</v>
      </c>
    </row>
    <row r="112" customFormat="false" ht="12" hidden="false" customHeight="true" outlineLevel="0" collapsed="false">
      <c r="C112" s="17" t="n">
        <v>165</v>
      </c>
      <c r="D112" s="24" t="s">
        <v>73</v>
      </c>
      <c r="E112" s="24" t="s">
        <v>293</v>
      </c>
      <c r="F112" s="24" t="s">
        <v>48</v>
      </c>
      <c r="G112" s="24" t="s">
        <v>37</v>
      </c>
      <c r="H112" s="25" t="n">
        <v>41</v>
      </c>
      <c r="I112" s="26" t="s">
        <v>76</v>
      </c>
      <c r="J112" s="27"/>
      <c r="K112" s="17" t="n">
        <v>230</v>
      </c>
      <c r="L112" s="24" t="s">
        <v>35</v>
      </c>
      <c r="M112" s="24" t="s">
        <v>294</v>
      </c>
      <c r="N112" s="24" t="s">
        <v>48</v>
      </c>
      <c r="O112" s="24" t="s">
        <v>19</v>
      </c>
      <c r="P112" s="28" t="n">
        <v>46</v>
      </c>
      <c r="Q112" s="34" t="s">
        <v>211</v>
      </c>
    </row>
    <row r="113" customFormat="false" ht="12" hidden="false" customHeight="true" outlineLevel="0" collapsed="false">
      <c r="C113" s="17" t="n">
        <v>166</v>
      </c>
      <c r="D113" s="24" t="s">
        <v>153</v>
      </c>
      <c r="E113" s="24" t="s">
        <v>261</v>
      </c>
      <c r="F113" s="24" t="s">
        <v>75</v>
      </c>
      <c r="G113" s="24" t="s">
        <v>14</v>
      </c>
      <c r="H113" s="25" t="n">
        <v>42</v>
      </c>
      <c r="I113" s="26" t="s">
        <v>253</v>
      </c>
      <c r="J113" s="27"/>
      <c r="K113" s="17" t="n">
        <v>231</v>
      </c>
      <c r="L113" s="24" t="s">
        <v>35</v>
      </c>
      <c r="M113" s="24" t="s">
        <v>295</v>
      </c>
      <c r="N113" s="24" t="s">
        <v>86</v>
      </c>
      <c r="O113" s="24" t="s">
        <v>296</v>
      </c>
      <c r="P113" s="28" t="n">
        <v>46</v>
      </c>
      <c r="Q113" s="34" t="s">
        <v>211</v>
      </c>
    </row>
    <row r="114" customFormat="false" ht="12" hidden="false" customHeight="true" outlineLevel="0" collapsed="false">
      <c r="C114" s="17" t="n">
        <v>167</v>
      </c>
      <c r="D114" s="24" t="s">
        <v>35</v>
      </c>
      <c r="E114" s="24" t="s">
        <v>297</v>
      </c>
      <c r="F114" s="24" t="s">
        <v>18</v>
      </c>
      <c r="G114" s="24" t="s">
        <v>14</v>
      </c>
      <c r="H114" s="25" t="n">
        <v>42</v>
      </c>
      <c r="I114" s="26" t="s">
        <v>66</v>
      </c>
      <c r="J114" s="27"/>
      <c r="K114" s="17" t="n">
        <v>232</v>
      </c>
      <c r="L114" s="24" t="s">
        <v>73</v>
      </c>
      <c r="M114" s="24" t="s">
        <v>298</v>
      </c>
      <c r="N114" s="24" t="s">
        <v>68</v>
      </c>
      <c r="O114" s="24" t="s">
        <v>45</v>
      </c>
      <c r="P114" s="28" t="n">
        <v>46</v>
      </c>
      <c r="Q114" s="34" t="s">
        <v>101</v>
      </c>
    </row>
    <row r="115" customFormat="false" ht="12" hidden="false" customHeight="true" outlineLevel="0" collapsed="false">
      <c r="C115" s="17" t="n">
        <v>168</v>
      </c>
      <c r="D115" s="24" t="s">
        <v>14</v>
      </c>
      <c r="E115" s="24" t="s">
        <v>299</v>
      </c>
      <c r="F115" s="24" t="s">
        <v>48</v>
      </c>
      <c r="G115" s="24" t="s">
        <v>14</v>
      </c>
      <c r="H115" s="25" t="n">
        <v>42</v>
      </c>
      <c r="I115" s="26" t="s">
        <v>110</v>
      </c>
      <c r="J115" s="27"/>
      <c r="K115" s="17" t="n">
        <v>233</v>
      </c>
      <c r="L115" s="24" t="s">
        <v>11</v>
      </c>
      <c r="M115" s="24" t="s">
        <v>300</v>
      </c>
      <c r="N115" s="24" t="s">
        <v>75</v>
      </c>
      <c r="O115" s="24" t="s">
        <v>14</v>
      </c>
      <c r="P115" s="28" t="n">
        <v>46</v>
      </c>
      <c r="Q115" s="34" t="s">
        <v>152</v>
      </c>
    </row>
    <row r="116" customFormat="false" ht="12" hidden="false" customHeight="true" outlineLevel="0" collapsed="false">
      <c r="C116" s="17" t="n">
        <v>169</v>
      </c>
      <c r="D116" s="24" t="s">
        <v>0</v>
      </c>
      <c r="E116" s="24" t="s">
        <v>301</v>
      </c>
      <c r="F116" s="24" t="s">
        <v>48</v>
      </c>
      <c r="G116" s="24" t="s">
        <v>19</v>
      </c>
      <c r="H116" s="25" t="n">
        <v>42</v>
      </c>
      <c r="I116" s="26" t="s">
        <v>120</v>
      </c>
      <c r="J116" s="27"/>
      <c r="K116" s="17" t="n">
        <v>234</v>
      </c>
      <c r="L116" s="24" t="s">
        <v>97</v>
      </c>
      <c r="M116" s="24" t="s">
        <v>302</v>
      </c>
      <c r="N116" s="24" t="s">
        <v>119</v>
      </c>
      <c r="O116" s="24" t="s">
        <v>84</v>
      </c>
      <c r="P116" s="28" t="n">
        <v>46</v>
      </c>
      <c r="Q116" s="34" t="s">
        <v>191</v>
      </c>
    </row>
    <row r="117" customFormat="false" ht="12" hidden="false" customHeight="true" outlineLevel="0" collapsed="false">
      <c r="C117" s="17" t="n">
        <v>170</v>
      </c>
      <c r="D117" s="24" t="s">
        <v>35</v>
      </c>
      <c r="E117" s="24" t="s">
        <v>303</v>
      </c>
      <c r="F117" s="24" t="s">
        <v>48</v>
      </c>
      <c r="G117" s="24" t="s">
        <v>37</v>
      </c>
      <c r="H117" s="25" t="n">
        <v>42</v>
      </c>
      <c r="I117" s="26" t="s">
        <v>123</v>
      </c>
      <c r="J117" s="27"/>
      <c r="K117" s="17" t="n">
        <v>235</v>
      </c>
      <c r="L117" s="24" t="s">
        <v>46</v>
      </c>
      <c r="M117" s="24" t="s">
        <v>258</v>
      </c>
      <c r="N117" s="24" t="s">
        <v>48</v>
      </c>
      <c r="O117" s="24" t="s">
        <v>146</v>
      </c>
      <c r="P117" s="28" t="n">
        <v>46</v>
      </c>
      <c r="Q117" s="34" t="s">
        <v>157</v>
      </c>
    </row>
    <row r="118" customFormat="false" ht="12" hidden="false" customHeight="true" outlineLevel="0" collapsed="false">
      <c r="C118" s="17" t="n">
        <v>171</v>
      </c>
      <c r="D118" s="24" t="s">
        <v>0</v>
      </c>
      <c r="E118" s="24" t="s">
        <v>304</v>
      </c>
      <c r="F118" s="24" t="s">
        <v>13</v>
      </c>
      <c r="G118" s="24" t="s">
        <v>19</v>
      </c>
      <c r="H118" s="25" t="n">
        <v>42</v>
      </c>
      <c r="I118" s="26" t="s">
        <v>72</v>
      </c>
      <c r="J118" s="27"/>
      <c r="K118" s="17" t="n">
        <v>236</v>
      </c>
      <c r="L118" s="24" t="s">
        <v>0</v>
      </c>
      <c r="M118" s="24" t="s">
        <v>305</v>
      </c>
      <c r="N118" s="24" t="s">
        <v>68</v>
      </c>
      <c r="O118" s="24" t="s">
        <v>19</v>
      </c>
      <c r="P118" s="28" t="n">
        <v>46</v>
      </c>
      <c r="Q118" s="34" t="s">
        <v>224</v>
      </c>
    </row>
    <row r="119" customFormat="false" ht="12" hidden="false" customHeight="true" outlineLevel="0" collapsed="false">
      <c r="C119" s="17" t="n">
        <v>172</v>
      </c>
      <c r="D119" s="24" t="s">
        <v>73</v>
      </c>
      <c r="E119" s="24" t="s">
        <v>65</v>
      </c>
      <c r="F119" s="24" t="s">
        <v>271</v>
      </c>
      <c r="G119" s="24" t="s">
        <v>84</v>
      </c>
      <c r="H119" s="25" t="n">
        <v>42</v>
      </c>
      <c r="I119" s="26" t="s">
        <v>143</v>
      </c>
      <c r="J119" s="27"/>
      <c r="K119" s="17" t="n">
        <v>237</v>
      </c>
      <c r="L119" s="24" t="s">
        <v>46</v>
      </c>
      <c r="M119" s="24" t="s">
        <v>306</v>
      </c>
      <c r="N119" s="24" t="s">
        <v>48</v>
      </c>
      <c r="O119" s="24" t="s">
        <v>45</v>
      </c>
      <c r="P119" s="28" t="n">
        <v>46</v>
      </c>
      <c r="Q119" s="34" t="s">
        <v>20</v>
      </c>
    </row>
    <row r="120" customFormat="false" ht="12" hidden="false" customHeight="true" outlineLevel="0" collapsed="false">
      <c r="C120" s="17" t="n">
        <v>173</v>
      </c>
      <c r="D120" s="24" t="s">
        <v>23</v>
      </c>
      <c r="E120" s="24" t="s">
        <v>307</v>
      </c>
      <c r="F120" s="24" t="s">
        <v>75</v>
      </c>
      <c r="G120" s="24" t="s">
        <v>19</v>
      </c>
      <c r="H120" s="25" t="n">
        <v>42</v>
      </c>
      <c r="I120" s="26" t="s">
        <v>155</v>
      </c>
      <c r="J120" s="27"/>
      <c r="K120" s="17" t="n">
        <v>238</v>
      </c>
      <c r="L120" s="24" t="s">
        <v>11</v>
      </c>
      <c r="M120" s="24" t="s">
        <v>308</v>
      </c>
      <c r="N120" s="24" t="s">
        <v>51</v>
      </c>
      <c r="O120" s="24" t="s">
        <v>146</v>
      </c>
      <c r="P120" s="28" t="n">
        <v>46</v>
      </c>
      <c r="Q120" s="34" t="s">
        <v>38</v>
      </c>
    </row>
    <row r="121" customFormat="false" ht="12" hidden="false" customHeight="true" outlineLevel="0" collapsed="false">
      <c r="C121" s="17" t="n">
        <v>174</v>
      </c>
      <c r="D121" s="24" t="s">
        <v>0</v>
      </c>
      <c r="E121" s="24" t="s">
        <v>65</v>
      </c>
      <c r="F121" s="24" t="s">
        <v>18</v>
      </c>
      <c r="G121" s="24" t="s">
        <v>14</v>
      </c>
      <c r="H121" s="25" t="n">
        <v>42</v>
      </c>
      <c r="I121" s="26" t="s">
        <v>115</v>
      </c>
      <c r="J121" s="27"/>
      <c r="K121" s="17" t="n">
        <v>239</v>
      </c>
      <c r="L121" s="24" t="s">
        <v>11</v>
      </c>
      <c r="M121" s="24" t="s">
        <v>309</v>
      </c>
      <c r="N121" s="24" t="s">
        <v>75</v>
      </c>
      <c r="O121" s="24" t="s">
        <v>14</v>
      </c>
      <c r="P121" s="28" t="n">
        <v>46</v>
      </c>
      <c r="Q121" s="34" t="s">
        <v>161</v>
      </c>
    </row>
    <row r="122" customFormat="false" ht="12" hidden="false" customHeight="true" outlineLevel="0" collapsed="false">
      <c r="C122" s="17" t="n">
        <v>175</v>
      </c>
      <c r="D122" s="24" t="s">
        <v>46</v>
      </c>
      <c r="E122" s="24" t="s">
        <v>310</v>
      </c>
      <c r="F122" s="24" t="s">
        <v>13</v>
      </c>
      <c r="G122" s="24" t="s">
        <v>14</v>
      </c>
      <c r="H122" s="25" t="n">
        <v>42</v>
      </c>
      <c r="I122" s="26" t="s">
        <v>55</v>
      </c>
      <c r="K122" s="17" t="n">
        <v>240</v>
      </c>
      <c r="L122" s="24" t="s">
        <v>46</v>
      </c>
      <c r="M122" s="24" t="s">
        <v>311</v>
      </c>
      <c r="N122" s="24" t="s">
        <v>18</v>
      </c>
      <c r="O122" s="24" t="s">
        <v>14</v>
      </c>
      <c r="P122" s="28" t="n">
        <v>46</v>
      </c>
      <c r="Q122" s="34" t="s">
        <v>55</v>
      </c>
    </row>
    <row r="123" customFormat="false" ht="12" hidden="false" customHeight="true" outlineLevel="0" collapsed="false">
      <c r="C123" s="17" t="n">
        <v>176</v>
      </c>
      <c r="D123" s="24" t="s">
        <v>14</v>
      </c>
      <c r="E123" s="24" t="s">
        <v>312</v>
      </c>
      <c r="F123" s="24" t="s">
        <v>13</v>
      </c>
      <c r="G123" s="24" t="s">
        <v>14</v>
      </c>
      <c r="H123" s="25" t="n">
        <v>42</v>
      </c>
      <c r="I123" s="26" t="s">
        <v>138</v>
      </c>
      <c r="J123" s="27"/>
      <c r="K123" s="17" t="n">
        <v>241</v>
      </c>
      <c r="L123" s="24" t="s">
        <v>97</v>
      </c>
      <c r="M123" s="24" t="s">
        <v>313</v>
      </c>
      <c r="N123" s="24" t="s">
        <v>13</v>
      </c>
      <c r="O123" s="24" t="s">
        <v>37</v>
      </c>
      <c r="P123" s="28" t="n">
        <v>46</v>
      </c>
      <c r="Q123" s="34" t="s">
        <v>81</v>
      </c>
    </row>
    <row r="124" customFormat="false" ht="12" hidden="false" customHeight="true" outlineLevel="0" collapsed="false">
      <c r="C124" s="17" t="n">
        <v>177</v>
      </c>
      <c r="D124" s="24" t="s">
        <v>46</v>
      </c>
      <c r="E124" s="24" t="s">
        <v>151</v>
      </c>
      <c r="F124" s="24" t="s">
        <v>137</v>
      </c>
      <c r="G124" s="24" t="s">
        <v>314</v>
      </c>
      <c r="H124" s="25" t="n">
        <v>43</v>
      </c>
      <c r="I124" s="26" t="s">
        <v>141</v>
      </c>
      <c r="J124" s="27"/>
      <c r="K124" s="17" t="n">
        <v>242</v>
      </c>
      <c r="L124" s="24" t="s">
        <v>16</v>
      </c>
      <c r="M124" s="24" t="s">
        <v>315</v>
      </c>
      <c r="N124" s="24" t="s">
        <v>13</v>
      </c>
      <c r="O124" s="24" t="s">
        <v>14</v>
      </c>
      <c r="P124" s="28" t="n">
        <v>46</v>
      </c>
      <c r="Q124" s="34" t="s">
        <v>138</v>
      </c>
    </row>
    <row r="125" customFormat="false" ht="12" hidden="false" customHeight="true" outlineLevel="0" collapsed="false">
      <c r="C125" s="17" t="n">
        <v>178</v>
      </c>
      <c r="D125" s="24" t="s">
        <v>73</v>
      </c>
      <c r="E125" s="24" t="s">
        <v>258</v>
      </c>
      <c r="F125" s="24" t="s">
        <v>30</v>
      </c>
      <c r="G125" s="24" t="s">
        <v>31</v>
      </c>
      <c r="H125" s="25" t="n">
        <v>43</v>
      </c>
      <c r="I125" s="26" t="s">
        <v>91</v>
      </c>
      <c r="J125" s="27"/>
      <c r="K125" s="17" t="n">
        <v>243</v>
      </c>
      <c r="L125" s="24" t="s">
        <v>73</v>
      </c>
      <c r="M125" s="24" t="s">
        <v>316</v>
      </c>
      <c r="N125" s="24" t="s">
        <v>42</v>
      </c>
      <c r="O125" s="24" t="s">
        <v>19</v>
      </c>
      <c r="P125" s="28" t="n">
        <v>47</v>
      </c>
      <c r="Q125" s="34" t="s">
        <v>91</v>
      </c>
    </row>
    <row r="126" customFormat="false" ht="12" hidden="false" customHeight="true" outlineLevel="0" collapsed="false">
      <c r="C126" s="17" t="n">
        <v>179</v>
      </c>
      <c r="D126" s="24" t="s">
        <v>11</v>
      </c>
      <c r="E126" s="24" t="s">
        <v>266</v>
      </c>
      <c r="F126" s="24" t="s">
        <v>13</v>
      </c>
      <c r="G126" s="24" t="s">
        <v>19</v>
      </c>
      <c r="H126" s="25" t="n">
        <v>43</v>
      </c>
      <c r="I126" s="26" t="s">
        <v>60</v>
      </c>
      <c r="J126" s="27"/>
      <c r="K126" s="17" t="n">
        <v>244</v>
      </c>
      <c r="L126" s="24" t="s">
        <v>11</v>
      </c>
      <c r="M126" s="24" t="s">
        <v>317</v>
      </c>
      <c r="N126" s="24" t="s">
        <v>13</v>
      </c>
      <c r="O126" s="24" t="s">
        <v>45</v>
      </c>
      <c r="P126" s="28" t="n">
        <v>47</v>
      </c>
      <c r="Q126" s="34" t="s">
        <v>96</v>
      </c>
    </row>
    <row r="127" customFormat="false" ht="12" hidden="false" customHeight="true" outlineLevel="0" collapsed="false">
      <c r="C127" s="17" t="n">
        <v>180</v>
      </c>
      <c r="D127" s="24" t="s">
        <v>16</v>
      </c>
      <c r="E127" s="24" t="s">
        <v>318</v>
      </c>
      <c r="F127" s="24" t="s">
        <v>13</v>
      </c>
      <c r="G127" s="24" t="s">
        <v>19</v>
      </c>
      <c r="H127" s="25" t="n">
        <v>43</v>
      </c>
      <c r="I127" s="26" t="s">
        <v>60</v>
      </c>
      <c r="J127" s="27"/>
      <c r="K127" s="17" t="n">
        <v>245</v>
      </c>
      <c r="L127" s="24" t="s">
        <v>70</v>
      </c>
      <c r="M127" s="24" t="s">
        <v>319</v>
      </c>
      <c r="N127" s="24" t="s">
        <v>13</v>
      </c>
      <c r="O127" s="24" t="s">
        <v>45</v>
      </c>
      <c r="P127" s="28" t="n">
        <v>47</v>
      </c>
      <c r="Q127" s="34" t="s">
        <v>72</v>
      </c>
    </row>
    <row r="128" customFormat="false" ht="12" hidden="false" customHeight="true" outlineLevel="0" collapsed="false">
      <c r="C128" s="17" t="n">
        <v>181</v>
      </c>
      <c r="D128" s="24"/>
      <c r="E128" s="24" t="s">
        <v>129</v>
      </c>
      <c r="F128" s="24"/>
      <c r="G128" s="24"/>
      <c r="H128" s="25" t="n">
        <v>43</v>
      </c>
      <c r="I128" s="35" t="s">
        <v>96</v>
      </c>
      <c r="J128" s="27"/>
      <c r="K128" s="17" t="n">
        <v>246</v>
      </c>
      <c r="L128" s="24" t="s">
        <v>23</v>
      </c>
      <c r="M128" s="24" t="s">
        <v>320</v>
      </c>
      <c r="N128" s="24" t="s">
        <v>83</v>
      </c>
      <c r="O128" s="24" t="s">
        <v>296</v>
      </c>
      <c r="P128" s="28" t="n">
        <v>47</v>
      </c>
      <c r="Q128" s="34" t="s">
        <v>143</v>
      </c>
    </row>
    <row r="129" customFormat="false" ht="12" hidden="false" customHeight="true" outlineLevel="0" collapsed="false">
      <c r="C129" s="17" t="n">
        <v>182</v>
      </c>
      <c r="D129" s="24" t="s">
        <v>16</v>
      </c>
      <c r="E129" s="24" t="s">
        <v>175</v>
      </c>
      <c r="F129" s="24" t="s">
        <v>30</v>
      </c>
      <c r="G129" s="24" t="s">
        <v>19</v>
      </c>
      <c r="H129" s="25" t="n">
        <v>43</v>
      </c>
      <c r="I129" s="35" t="s">
        <v>110</v>
      </c>
      <c r="J129" s="27"/>
      <c r="K129" s="17" t="n">
        <v>247</v>
      </c>
      <c r="L129" s="24" t="s">
        <v>64</v>
      </c>
      <c r="M129" s="24" t="s">
        <v>260</v>
      </c>
      <c r="N129" s="24" t="s">
        <v>48</v>
      </c>
      <c r="O129" s="24" t="s">
        <v>37</v>
      </c>
      <c r="P129" s="28" t="n">
        <v>47</v>
      </c>
      <c r="Q129" s="34" t="s">
        <v>115</v>
      </c>
    </row>
    <row r="130" customFormat="false" ht="12" hidden="false" customHeight="true" outlineLevel="0" collapsed="false">
      <c r="C130" s="17" t="n">
        <v>183</v>
      </c>
      <c r="D130" s="24" t="s">
        <v>16</v>
      </c>
      <c r="E130" s="24" t="s">
        <v>41</v>
      </c>
      <c r="F130" s="24" t="s">
        <v>13</v>
      </c>
      <c r="G130" s="24" t="s">
        <v>14</v>
      </c>
      <c r="H130" s="25" t="n">
        <v>43</v>
      </c>
      <c r="I130" s="35" t="s">
        <v>120</v>
      </c>
      <c r="J130" s="27"/>
      <c r="K130" s="17" t="n">
        <v>248</v>
      </c>
      <c r="L130" s="24" t="s">
        <v>73</v>
      </c>
      <c r="M130" s="24" t="s">
        <v>321</v>
      </c>
      <c r="N130" s="24" t="s">
        <v>119</v>
      </c>
      <c r="O130" s="24" t="s">
        <v>45</v>
      </c>
      <c r="P130" s="28" t="n">
        <v>47</v>
      </c>
      <c r="Q130" s="34" t="s">
        <v>170</v>
      </c>
    </row>
    <row r="131" customFormat="false" ht="12" hidden="false" customHeight="true" outlineLevel="0" collapsed="false">
      <c r="C131" s="17" t="n">
        <v>184</v>
      </c>
      <c r="D131" s="24" t="s">
        <v>103</v>
      </c>
      <c r="E131" s="24" t="s">
        <v>227</v>
      </c>
      <c r="F131" s="24" t="s">
        <v>33</v>
      </c>
      <c r="G131" s="24" t="s">
        <v>19</v>
      </c>
      <c r="H131" s="25" t="n">
        <v>43</v>
      </c>
      <c r="I131" s="35" t="s">
        <v>211</v>
      </c>
      <c r="J131" s="27"/>
      <c r="K131" s="17" t="n">
        <v>249</v>
      </c>
      <c r="L131" s="24" t="s">
        <v>73</v>
      </c>
      <c r="M131" s="24" t="s">
        <v>322</v>
      </c>
      <c r="N131" s="24" t="s">
        <v>18</v>
      </c>
      <c r="O131" s="24" t="s">
        <v>19</v>
      </c>
      <c r="P131" s="28" t="n">
        <v>48</v>
      </c>
      <c r="Q131" s="34" t="s">
        <v>172</v>
      </c>
    </row>
    <row r="132" customFormat="false" ht="12" hidden="false" customHeight="true" outlineLevel="0" collapsed="false">
      <c r="C132" s="17" t="n">
        <v>185</v>
      </c>
      <c r="D132" s="24" t="s">
        <v>11</v>
      </c>
      <c r="E132" s="24" t="s">
        <v>323</v>
      </c>
      <c r="F132" s="24" t="s">
        <v>83</v>
      </c>
      <c r="G132" s="24" t="s">
        <v>19</v>
      </c>
      <c r="H132" s="25" t="n">
        <v>43</v>
      </c>
      <c r="I132" s="35" t="s">
        <v>262</v>
      </c>
      <c r="J132" s="27"/>
      <c r="K132" s="17" t="n">
        <v>250</v>
      </c>
      <c r="L132" s="24" t="s">
        <v>46</v>
      </c>
      <c r="M132" s="24" t="s">
        <v>324</v>
      </c>
      <c r="N132" s="24" t="s">
        <v>48</v>
      </c>
      <c r="O132" s="24" t="s">
        <v>45</v>
      </c>
      <c r="P132" s="28" t="n">
        <v>48</v>
      </c>
      <c r="Q132" s="34" t="s">
        <v>177</v>
      </c>
    </row>
    <row r="133" customFormat="false" ht="12" hidden="false" customHeight="true" outlineLevel="0" collapsed="false">
      <c r="C133" s="17" t="n">
        <v>186</v>
      </c>
      <c r="D133" s="24" t="s">
        <v>53</v>
      </c>
      <c r="E133" s="24" t="s">
        <v>325</v>
      </c>
      <c r="F133" s="24" t="s">
        <v>13</v>
      </c>
      <c r="G133" s="24" t="s">
        <v>14</v>
      </c>
      <c r="H133" s="25" t="n">
        <v>43</v>
      </c>
      <c r="I133" s="35" t="s">
        <v>187</v>
      </c>
      <c r="J133" s="27"/>
      <c r="K133" s="17" t="n">
        <v>251</v>
      </c>
      <c r="L133" s="24" t="s">
        <v>35</v>
      </c>
      <c r="M133" s="24" t="s">
        <v>326</v>
      </c>
      <c r="N133" s="24" t="s">
        <v>163</v>
      </c>
      <c r="O133" s="24" t="s">
        <v>37</v>
      </c>
      <c r="P133" s="28" t="n">
        <v>48</v>
      </c>
      <c r="Q133" s="34" t="s">
        <v>192</v>
      </c>
    </row>
    <row r="134" customFormat="false" ht="12" hidden="false" customHeight="true" outlineLevel="0" collapsed="false">
      <c r="C134" s="17" t="n">
        <v>187</v>
      </c>
      <c r="D134" s="24" t="s">
        <v>16</v>
      </c>
      <c r="E134" s="24" t="s">
        <v>327</v>
      </c>
      <c r="F134" s="24" t="s">
        <v>13</v>
      </c>
      <c r="G134" s="24" t="s">
        <v>14</v>
      </c>
      <c r="H134" s="25" t="n">
        <v>43</v>
      </c>
      <c r="I134" s="35" t="s">
        <v>191</v>
      </c>
      <c r="J134" s="27"/>
      <c r="K134" s="17" t="n">
        <v>252</v>
      </c>
      <c r="L134" s="24" t="s">
        <v>16</v>
      </c>
      <c r="M134" s="24" t="s">
        <v>205</v>
      </c>
      <c r="N134" s="24" t="s">
        <v>48</v>
      </c>
      <c r="O134" s="24" t="s">
        <v>45</v>
      </c>
      <c r="P134" s="28" t="n">
        <v>48</v>
      </c>
      <c r="Q134" s="34" t="s">
        <v>133</v>
      </c>
    </row>
    <row r="135" customFormat="false" ht="12" hidden="false" customHeight="true" outlineLevel="0" collapsed="false">
      <c r="C135" s="17" t="n">
        <v>188</v>
      </c>
      <c r="D135" s="24" t="s">
        <v>23</v>
      </c>
      <c r="E135" s="24" t="s">
        <v>56</v>
      </c>
      <c r="F135" s="24" t="s">
        <v>13</v>
      </c>
      <c r="G135" s="24" t="s">
        <v>19</v>
      </c>
      <c r="H135" s="25" t="n">
        <v>43</v>
      </c>
      <c r="I135" s="35" t="s">
        <v>157</v>
      </c>
      <c r="J135" s="27"/>
      <c r="K135" s="17" t="n">
        <v>253</v>
      </c>
      <c r="L135" s="24" t="s">
        <v>11</v>
      </c>
      <c r="M135" s="24" t="s">
        <v>328</v>
      </c>
      <c r="N135" s="24" t="s">
        <v>42</v>
      </c>
      <c r="O135" s="24" t="s">
        <v>14</v>
      </c>
      <c r="P135" s="28" t="n">
        <v>48</v>
      </c>
      <c r="Q135" s="34" t="s">
        <v>170</v>
      </c>
    </row>
    <row r="136" customFormat="false" ht="12" hidden="false" customHeight="true" outlineLevel="0" collapsed="false">
      <c r="C136" s="17" t="n">
        <v>189</v>
      </c>
      <c r="D136" s="24" t="s">
        <v>16</v>
      </c>
      <c r="E136" s="24" t="s">
        <v>329</v>
      </c>
      <c r="F136" s="24" t="s">
        <v>68</v>
      </c>
      <c r="G136" s="24" t="s">
        <v>45</v>
      </c>
      <c r="H136" s="25" t="n">
        <v>43</v>
      </c>
      <c r="I136" s="35" t="s">
        <v>155</v>
      </c>
      <c r="J136" s="27"/>
      <c r="K136" s="17" t="n">
        <v>254</v>
      </c>
      <c r="L136" s="24" t="s">
        <v>11</v>
      </c>
      <c r="M136" s="24" t="s">
        <v>330</v>
      </c>
      <c r="N136" s="24" t="s">
        <v>42</v>
      </c>
      <c r="O136" s="24" t="s">
        <v>19</v>
      </c>
      <c r="P136" s="28" t="n">
        <v>49</v>
      </c>
      <c r="Q136" s="34" t="s">
        <v>91</v>
      </c>
    </row>
    <row r="137" customFormat="false" ht="12" hidden="false" customHeight="true" outlineLevel="0" collapsed="false">
      <c r="C137" s="17" t="n">
        <v>190</v>
      </c>
      <c r="D137" s="24" t="s">
        <v>64</v>
      </c>
      <c r="E137" s="24" t="s">
        <v>331</v>
      </c>
      <c r="F137" s="24" t="s">
        <v>48</v>
      </c>
      <c r="G137" s="24" t="s">
        <v>14</v>
      </c>
      <c r="H137" s="25" t="n">
        <v>43</v>
      </c>
      <c r="I137" s="35" t="s">
        <v>277</v>
      </c>
      <c r="J137" s="27"/>
      <c r="K137" s="17" t="n">
        <v>255</v>
      </c>
      <c r="L137" s="24" t="s">
        <v>46</v>
      </c>
      <c r="M137" s="24" t="s">
        <v>332</v>
      </c>
      <c r="N137" s="24" t="s">
        <v>137</v>
      </c>
      <c r="O137" s="24" t="s">
        <v>333</v>
      </c>
      <c r="P137" s="28" t="n">
        <v>49</v>
      </c>
      <c r="Q137" s="34" t="s">
        <v>172</v>
      </c>
    </row>
    <row r="138" customFormat="false" ht="12" hidden="false" customHeight="true" outlineLevel="0" collapsed="false">
      <c r="C138" s="17" t="n">
        <v>191</v>
      </c>
      <c r="D138" s="24" t="s">
        <v>14</v>
      </c>
      <c r="E138" s="24" t="s">
        <v>80</v>
      </c>
      <c r="F138" s="24" t="s">
        <v>18</v>
      </c>
      <c r="G138" s="24" t="s">
        <v>19</v>
      </c>
      <c r="H138" s="25" t="n">
        <v>43</v>
      </c>
      <c r="I138" s="35" t="s">
        <v>277</v>
      </c>
      <c r="J138" s="27"/>
      <c r="K138" s="17" t="n">
        <v>256</v>
      </c>
      <c r="L138" s="24" t="s">
        <v>105</v>
      </c>
      <c r="M138" s="24" t="s">
        <v>334</v>
      </c>
      <c r="N138" s="24" t="s">
        <v>48</v>
      </c>
      <c r="O138" s="24" t="s">
        <v>37</v>
      </c>
      <c r="P138" s="28" t="n">
        <v>49</v>
      </c>
      <c r="Q138" s="34" t="s">
        <v>60</v>
      </c>
    </row>
    <row r="139" customFormat="false" ht="12" hidden="false" customHeight="true" outlineLevel="0" collapsed="false">
      <c r="C139" s="17" t="n">
        <v>192</v>
      </c>
      <c r="D139" s="24" t="s">
        <v>64</v>
      </c>
      <c r="E139" s="24" t="s">
        <v>335</v>
      </c>
      <c r="F139" s="24" t="s">
        <v>83</v>
      </c>
      <c r="G139" s="24" t="s">
        <v>296</v>
      </c>
      <c r="H139" s="25" t="n">
        <v>43</v>
      </c>
      <c r="I139" s="35" t="s">
        <v>63</v>
      </c>
      <c r="J139" s="27"/>
      <c r="K139" s="17" t="n">
        <v>257</v>
      </c>
      <c r="L139" s="24" t="s">
        <v>35</v>
      </c>
      <c r="M139" s="24" t="s">
        <v>336</v>
      </c>
      <c r="N139" s="24" t="s">
        <v>51</v>
      </c>
      <c r="O139" s="24" t="s">
        <v>146</v>
      </c>
      <c r="P139" s="28" t="n">
        <v>49</v>
      </c>
      <c r="Q139" s="34" t="s">
        <v>110</v>
      </c>
    </row>
    <row r="140" customFormat="false" ht="12" hidden="false" customHeight="true" outlineLevel="0" collapsed="false">
      <c r="C140" s="17" t="n">
        <v>193</v>
      </c>
      <c r="D140" s="24" t="s">
        <v>103</v>
      </c>
      <c r="E140" s="24" t="s">
        <v>337</v>
      </c>
      <c r="F140" s="24" t="s">
        <v>13</v>
      </c>
      <c r="G140" s="24" t="s">
        <v>45</v>
      </c>
      <c r="H140" s="25" t="n">
        <v>43</v>
      </c>
      <c r="I140" s="35" t="s">
        <v>76</v>
      </c>
      <c r="J140" s="27"/>
      <c r="K140" s="17" t="n">
        <v>258</v>
      </c>
      <c r="L140" s="24" t="s">
        <v>73</v>
      </c>
      <c r="M140" s="24" t="s">
        <v>338</v>
      </c>
      <c r="N140" s="24" t="s">
        <v>13</v>
      </c>
      <c r="O140" s="24" t="s">
        <v>45</v>
      </c>
      <c r="P140" s="28" t="n">
        <v>49</v>
      </c>
      <c r="Q140" s="34" t="s">
        <v>204</v>
      </c>
    </row>
    <row r="141" customFormat="false" ht="12" hidden="false" customHeight="true" outlineLevel="0" collapsed="false">
      <c r="C141" s="17" t="n">
        <v>194</v>
      </c>
      <c r="D141" s="24" t="s">
        <v>16</v>
      </c>
      <c r="E141" s="24" t="s">
        <v>339</v>
      </c>
      <c r="F141" s="24" t="s">
        <v>86</v>
      </c>
      <c r="G141" s="24" t="s">
        <v>19</v>
      </c>
      <c r="H141" s="25" t="n">
        <v>43</v>
      </c>
      <c r="I141" s="35" t="s">
        <v>168</v>
      </c>
      <c r="J141" s="27"/>
      <c r="K141" s="17" t="n">
        <v>259</v>
      </c>
      <c r="L141" s="24" t="s">
        <v>103</v>
      </c>
      <c r="M141" s="24" t="s">
        <v>340</v>
      </c>
      <c r="N141" s="24" t="s">
        <v>137</v>
      </c>
      <c r="O141" s="24" t="s">
        <v>296</v>
      </c>
      <c r="P141" s="28" t="n">
        <v>49</v>
      </c>
      <c r="Q141" s="34" t="s">
        <v>211</v>
      </c>
    </row>
    <row r="142" customFormat="false" ht="12" hidden="false" customHeight="true" outlineLevel="0" collapsed="false">
      <c r="C142" s="17" t="n">
        <v>195</v>
      </c>
      <c r="D142" s="24" t="s">
        <v>35</v>
      </c>
      <c r="E142" s="24" t="s">
        <v>341</v>
      </c>
      <c r="F142" s="24" t="s">
        <v>13</v>
      </c>
      <c r="G142" s="24" t="s">
        <v>45</v>
      </c>
      <c r="H142" s="25" t="n">
        <v>44</v>
      </c>
      <c r="I142" s="35" t="s">
        <v>141</v>
      </c>
      <c r="J142" s="27"/>
      <c r="K142" s="17" t="n">
        <v>260</v>
      </c>
      <c r="L142" s="24" t="s">
        <v>11</v>
      </c>
      <c r="M142" s="24" t="s">
        <v>342</v>
      </c>
      <c r="N142" s="24" t="s">
        <v>119</v>
      </c>
      <c r="O142" s="24" t="s">
        <v>45</v>
      </c>
      <c r="P142" s="28" t="n">
        <v>49</v>
      </c>
      <c r="Q142" s="34" t="s">
        <v>112</v>
      </c>
    </row>
    <row r="143" customFormat="false" ht="12" hidden="false" customHeight="true" outlineLevel="0" collapsed="false">
      <c r="C143" s="16"/>
      <c r="D143" s="29"/>
      <c r="E143" s="29"/>
      <c r="F143" s="29"/>
      <c r="G143" s="29"/>
      <c r="H143" s="33"/>
      <c r="I143" s="36"/>
      <c r="J143" s="27"/>
      <c r="K143" s="16"/>
      <c r="L143" s="29"/>
      <c r="M143" s="29"/>
      <c r="N143" s="29"/>
      <c r="O143" s="29"/>
      <c r="P143" s="33"/>
      <c r="Q143" s="27"/>
    </row>
    <row r="144" customFormat="false" ht="12" hidden="false" customHeight="true" outlineLevel="0" collapsed="false">
      <c r="C144" s="16"/>
      <c r="D144" s="29"/>
      <c r="E144" s="29"/>
      <c r="F144" s="29"/>
      <c r="G144" s="29"/>
      <c r="H144" s="33"/>
      <c r="I144" s="36"/>
      <c r="J144" s="27"/>
      <c r="K144" s="16"/>
      <c r="L144" s="29"/>
      <c r="M144" s="29"/>
      <c r="N144" s="29"/>
      <c r="O144" s="29"/>
      <c r="P144" s="33"/>
      <c r="Q144" s="27"/>
    </row>
    <row r="145" customFormat="false" ht="12" hidden="false" customHeight="true" outlineLevel="0" collapsed="false">
      <c r="C145" s="14" t="s">
        <v>2</v>
      </c>
      <c r="G145" s="2" t="s">
        <v>5</v>
      </c>
      <c r="H145" s="33"/>
      <c r="K145" s="14"/>
    </row>
    <row r="146" customFormat="false" ht="12" hidden="false" customHeight="true" outlineLevel="0" collapsed="false">
      <c r="H146" s="33"/>
    </row>
    <row r="147" s="12" customFormat="true" ht="12" hidden="false" customHeight="true" outlineLevel="0" collapsed="false">
      <c r="C147" s="17" t="s">
        <v>6</v>
      </c>
      <c r="D147" s="17"/>
      <c r="E147" s="18" t="s">
        <v>7</v>
      </c>
      <c r="F147" s="18" t="s">
        <v>8</v>
      </c>
      <c r="G147" s="17" t="s">
        <v>9</v>
      </c>
      <c r="H147" s="19" t="s">
        <v>10</v>
      </c>
      <c r="I147" s="20"/>
      <c r="J147" s="21"/>
      <c r="K147" s="16"/>
      <c r="L147" s="16"/>
      <c r="M147" s="37"/>
      <c r="N147" s="37"/>
      <c r="O147" s="16"/>
      <c r="P147" s="38"/>
      <c r="Q147" s="21"/>
    </row>
    <row r="148" customFormat="false" ht="12" hidden="false" customHeight="true" outlineLevel="0" collapsed="false">
      <c r="C148" s="17" t="n">
        <v>261</v>
      </c>
      <c r="D148" s="24" t="s">
        <v>53</v>
      </c>
      <c r="E148" s="24" t="s">
        <v>343</v>
      </c>
      <c r="F148" s="24" t="s">
        <v>13</v>
      </c>
      <c r="G148" s="24" t="s">
        <v>45</v>
      </c>
      <c r="H148" s="25" t="n">
        <v>49</v>
      </c>
      <c r="I148" s="26" t="s">
        <v>20</v>
      </c>
      <c r="J148" s="27"/>
      <c r="K148" s="16"/>
      <c r="L148" s="39"/>
      <c r="M148" s="39"/>
      <c r="N148" s="39"/>
      <c r="O148" s="39"/>
      <c r="P148" s="33"/>
      <c r="Q148" s="27"/>
    </row>
    <row r="149" customFormat="false" ht="12" hidden="false" customHeight="true" outlineLevel="0" collapsed="false">
      <c r="C149" s="17" t="n">
        <v>262</v>
      </c>
      <c r="D149" s="24" t="s">
        <v>97</v>
      </c>
      <c r="E149" s="24" t="s">
        <v>344</v>
      </c>
      <c r="F149" s="24" t="s">
        <v>48</v>
      </c>
      <c r="G149" s="24" t="s">
        <v>345</v>
      </c>
      <c r="H149" s="25" t="n">
        <v>49</v>
      </c>
      <c r="I149" s="26" t="s">
        <v>200</v>
      </c>
      <c r="K149" s="16"/>
      <c r="L149" s="39"/>
      <c r="M149" s="39"/>
      <c r="N149" s="39"/>
      <c r="O149" s="39"/>
      <c r="P149" s="33"/>
      <c r="Q149" s="27"/>
    </row>
    <row r="150" customFormat="false" ht="12" hidden="false" customHeight="true" outlineLevel="0" collapsed="false">
      <c r="C150" s="17" t="n">
        <v>263</v>
      </c>
      <c r="D150" s="24" t="s">
        <v>70</v>
      </c>
      <c r="E150" s="24" t="s">
        <v>346</v>
      </c>
      <c r="F150" s="24" t="s">
        <v>13</v>
      </c>
      <c r="G150" s="24" t="s">
        <v>37</v>
      </c>
      <c r="H150" s="25" t="n">
        <v>50</v>
      </c>
      <c r="I150" s="26" t="s">
        <v>152</v>
      </c>
      <c r="J150" s="27"/>
      <c r="K150" s="16"/>
      <c r="L150" s="39"/>
      <c r="M150" s="39"/>
      <c r="N150" s="39"/>
      <c r="O150" s="39"/>
      <c r="P150" s="33"/>
      <c r="Q150" s="27"/>
    </row>
    <row r="151" customFormat="false" ht="12" hidden="false" customHeight="true" outlineLevel="0" collapsed="false">
      <c r="C151" s="17" t="n">
        <v>264</v>
      </c>
      <c r="D151" s="24" t="s">
        <v>35</v>
      </c>
      <c r="E151" s="24" t="s">
        <v>347</v>
      </c>
      <c r="F151" s="24" t="s">
        <v>48</v>
      </c>
      <c r="G151" s="24" t="s">
        <v>14</v>
      </c>
      <c r="H151" s="25" t="n">
        <v>50</v>
      </c>
      <c r="I151" s="26" t="s">
        <v>150</v>
      </c>
      <c r="J151" s="27"/>
      <c r="K151" s="16"/>
      <c r="L151" s="39"/>
      <c r="M151" s="39"/>
      <c r="N151" s="39"/>
      <c r="O151" s="39"/>
      <c r="P151" s="33"/>
      <c r="Q151" s="27"/>
    </row>
    <row r="152" customFormat="false" ht="12" hidden="false" customHeight="true" outlineLevel="0" collapsed="false">
      <c r="C152" s="17" t="n">
        <v>265</v>
      </c>
      <c r="D152" s="24" t="s">
        <v>35</v>
      </c>
      <c r="E152" s="24" t="s">
        <v>348</v>
      </c>
      <c r="F152" s="24" t="s">
        <v>13</v>
      </c>
      <c r="G152" s="24" t="s">
        <v>14</v>
      </c>
      <c r="H152" s="25" t="n">
        <v>51</v>
      </c>
      <c r="I152" s="26" t="s">
        <v>88</v>
      </c>
      <c r="J152" s="27"/>
      <c r="K152" s="16"/>
      <c r="L152" s="39"/>
      <c r="M152" s="39"/>
      <c r="N152" s="39"/>
      <c r="O152" s="39"/>
      <c r="P152" s="33"/>
      <c r="Q152" s="27"/>
    </row>
    <row r="153" customFormat="false" ht="12" hidden="false" customHeight="true" outlineLevel="0" collapsed="false">
      <c r="C153" s="17" t="n">
        <v>266</v>
      </c>
      <c r="D153" s="24" t="s">
        <v>16</v>
      </c>
      <c r="E153" s="24" t="s">
        <v>349</v>
      </c>
      <c r="F153" s="24" t="s">
        <v>119</v>
      </c>
      <c r="G153" s="24" t="s">
        <v>19</v>
      </c>
      <c r="H153" s="25" t="n">
        <v>52</v>
      </c>
      <c r="I153" s="26" t="s">
        <v>230</v>
      </c>
      <c r="J153" s="27"/>
      <c r="K153" s="16"/>
      <c r="L153" s="39"/>
      <c r="M153" s="39"/>
      <c r="N153" s="39"/>
      <c r="O153" s="39"/>
      <c r="P153" s="33"/>
      <c r="Q153" s="27"/>
    </row>
    <row r="154" customFormat="false" ht="12" hidden="false" customHeight="true" outlineLevel="0" collapsed="false">
      <c r="C154" s="17" t="n">
        <v>267</v>
      </c>
      <c r="D154" s="24" t="s">
        <v>35</v>
      </c>
      <c r="E154" s="24" t="s">
        <v>350</v>
      </c>
      <c r="F154" s="24" t="s">
        <v>48</v>
      </c>
      <c r="G154" s="24" t="s">
        <v>19</v>
      </c>
      <c r="H154" s="25" t="n">
        <v>52</v>
      </c>
      <c r="I154" s="26" t="s">
        <v>184</v>
      </c>
      <c r="J154" s="27"/>
      <c r="K154" s="16"/>
      <c r="L154" s="39"/>
      <c r="M154" s="39"/>
      <c r="N154" s="39"/>
      <c r="O154" s="39"/>
      <c r="P154" s="33"/>
      <c r="Q154" s="27"/>
    </row>
    <row r="155" customFormat="false" ht="12" hidden="false" customHeight="true" outlineLevel="0" collapsed="false">
      <c r="C155" s="17" t="n">
        <v>268</v>
      </c>
      <c r="D155" s="24" t="s">
        <v>103</v>
      </c>
      <c r="E155" s="24" t="s">
        <v>351</v>
      </c>
      <c r="F155" s="24" t="s">
        <v>86</v>
      </c>
      <c r="G155" s="24" t="s">
        <v>14</v>
      </c>
      <c r="H155" s="25" t="n">
        <v>53</v>
      </c>
      <c r="I155" s="26" t="s">
        <v>34</v>
      </c>
      <c r="J155" s="27"/>
      <c r="K155" s="16"/>
      <c r="L155" s="39"/>
      <c r="M155" s="39"/>
      <c r="N155" s="39"/>
      <c r="O155" s="39"/>
      <c r="P155" s="33"/>
      <c r="Q155" s="27"/>
    </row>
    <row r="156" customFormat="false" ht="12" hidden="false" customHeight="true" outlineLevel="0" collapsed="false">
      <c r="C156" s="17" t="n">
        <v>269</v>
      </c>
      <c r="D156" s="24" t="s">
        <v>53</v>
      </c>
      <c r="E156" s="24" t="s">
        <v>352</v>
      </c>
      <c r="F156" s="24" t="s">
        <v>51</v>
      </c>
      <c r="G156" s="24" t="s">
        <v>19</v>
      </c>
      <c r="H156" s="25" t="n">
        <v>53</v>
      </c>
      <c r="I156" s="26" t="s">
        <v>200</v>
      </c>
      <c r="J156" s="27"/>
      <c r="K156" s="16"/>
      <c r="L156" s="39"/>
      <c r="M156" s="39"/>
      <c r="N156" s="39"/>
      <c r="O156" s="39"/>
      <c r="P156" s="33"/>
      <c r="Q156" s="27"/>
    </row>
    <row r="157" customFormat="false" ht="12" hidden="false" customHeight="true" outlineLevel="0" collapsed="false">
      <c r="C157" s="17" t="n">
        <v>270</v>
      </c>
      <c r="D157" s="24" t="s">
        <v>0</v>
      </c>
      <c r="E157" s="24" t="s">
        <v>353</v>
      </c>
      <c r="F157" s="24" t="s">
        <v>75</v>
      </c>
      <c r="G157" s="24" t="s">
        <v>19</v>
      </c>
      <c r="H157" s="25" t="n">
        <v>53</v>
      </c>
      <c r="I157" s="26" t="s">
        <v>354</v>
      </c>
      <c r="J157" s="27"/>
      <c r="K157" s="16"/>
      <c r="L157" s="39"/>
      <c r="M157" s="39"/>
      <c r="N157" s="39"/>
      <c r="O157" s="39"/>
      <c r="P157" s="33"/>
      <c r="Q157" s="27"/>
    </row>
    <row r="158" customFormat="false" ht="12" hidden="false" customHeight="true" outlineLevel="0" collapsed="false">
      <c r="C158" s="17" t="n">
        <v>271</v>
      </c>
      <c r="D158" s="24" t="s">
        <v>46</v>
      </c>
      <c r="E158" s="24" t="s">
        <v>164</v>
      </c>
      <c r="F158" s="24" t="s">
        <v>13</v>
      </c>
      <c r="G158" s="24" t="s">
        <v>19</v>
      </c>
      <c r="H158" s="25" t="n">
        <v>54</v>
      </c>
      <c r="I158" s="26" t="s">
        <v>133</v>
      </c>
      <c r="J158" s="27"/>
      <c r="K158" s="16"/>
      <c r="L158" s="39"/>
      <c r="M158" s="39"/>
      <c r="N158" s="39"/>
      <c r="O158" s="39"/>
      <c r="P158" s="33"/>
      <c r="Q158" s="27"/>
    </row>
    <row r="159" customFormat="false" ht="12" hidden="false" customHeight="true" outlineLevel="0" collapsed="false">
      <c r="C159" s="17" t="n">
        <v>272</v>
      </c>
      <c r="D159" s="24" t="s">
        <v>46</v>
      </c>
      <c r="E159" s="24" t="s">
        <v>355</v>
      </c>
      <c r="F159" s="24" t="s">
        <v>13</v>
      </c>
      <c r="G159" s="24" t="s">
        <v>45</v>
      </c>
      <c r="H159" s="25" t="n">
        <v>56</v>
      </c>
      <c r="I159" s="26" t="s">
        <v>52</v>
      </c>
      <c r="J159" s="27"/>
      <c r="K159" s="16"/>
      <c r="L159" s="39"/>
      <c r="M159" s="39"/>
      <c r="N159" s="39"/>
      <c r="O159" s="39"/>
      <c r="P159" s="33"/>
      <c r="Q159" s="27"/>
    </row>
    <row r="160" customFormat="false" ht="12" hidden="false" customHeight="true" outlineLevel="0" collapsed="false">
      <c r="C160" s="17" t="n">
        <v>273</v>
      </c>
      <c r="D160" s="24" t="s">
        <v>16</v>
      </c>
      <c r="E160" s="24" t="s">
        <v>356</v>
      </c>
      <c r="F160" s="24" t="s">
        <v>48</v>
      </c>
      <c r="G160" s="24" t="s">
        <v>45</v>
      </c>
      <c r="H160" s="25" t="n">
        <v>58</v>
      </c>
      <c r="I160" s="26" t="s">
        <v>96</v>
      </c>
      <c r="J160" s="27"/>
      <c r="K160" s="16"/>
      <c r="L160" s="39"/>
      <c r="M160" s="39"/>
      <c r="N160" s="39"/>
      <c r="O160" s="39"/>
      <c r="P160" s="33"/>
      <c r="Q160" s="27"/>
    </row>
    <row r="161" customFormat="false" ht="12" hidden="false" customHeight="true" outlineLevel="0" collapsed="false">
      <c r="C161" s="17" t="n">
        <v>274</v>
      </c>
      <c r="D161" s="24" t="s">
        <v>35</v>
      </c>
      <c r="E161" s="24" t="s">
        <v>315</v>
      </c>
      <c r="F161" s="24" t="s">
        <v>83</v>
      </c>
      <c r="G161" s="24" t="s">
        <v>296</v>
      </c>
      <c r="H161" s="25" t="n">
        <v>58</v>
      </c>
      <c r="I161" s="26" t="s">
        <v>69</v>
      </c>
      <c r="J161" s="27"/>
      <c r="K161" s="16"/>
      <c r="L161" s="39"/>
      <c r="M161" s="39"/>
      <c r="N161" s="39"/>
      <c r="O161" s="39"/>
      <c r="P161" s="33"/>
      <c r="Q161" s="27"/>
    </row>
    <row r="162" customFormat="false" ht="12" hidden="false" customHeight="true" outlineLevel="0" collapsed="false">
      <c r="C162" s="17" t="n">
        <v>275</v>
      </c>
      <c r="D162" s="24" t="s">
        <v>70</v>
      </c>
      <c r="E162" s="24" t="s">
        <v>164</v>
      </c>
      <c r="F162" s="24" t="s">
        <v>13</v>
      </c>
      <c r="G162" s="24" t="s">
        <v>37</v>
      </c>
      <c r="H162" s="25" t="n">
        <v>61</v>
      </c>
      <c r="I162" s="26" t="s">
        <v>57</v>
      </c>
      <c r="J162" s="27"/>
      <c r="K162" s="16"/>
      <c r="L162" s="39"/>
      <c r="M162" s="39"/>
      <c r="N162" s="39"/>
      <c r="O162" s="39"/>
      <c r="P162" s="33"/>
      <c r="Q162" s="27"/>
    </row>
    <row r="165" customFormat="false" ht="10.5" hidden="false" customHeight="false" outlineLevel="0" collapsed="false">
      <c r="C165" s="14" t="s">
        <v>2</v>
      </c>
      <c r="G165" s="2" t="s">
        <v>357</v>
      </c>
      <c r="H165" s="33"/>
      <c r="K165" s="14" t="str">
        <f aca="false">+K6</f>
        <v>Epperstone 23rd April 2008</v>
      </c>
      <c r="P165" s="33"/>
    </row>
    <row r="166" customFormat="false" ht="10.5" hidden="false" customHeight="false" outlineLevel="0" collapsed="false">
      <c r="H166" s="33"/>
      <c r="P166" s="33"/>
    </row>
    <row r="167" customFormat="false" ht="10.5" hidden="false" customHeight="false" outlineLevel="0" collapsed="false">
      <c r="C167" s="17" t="s">
        <v>6</v>
      </c>
      <c r="D167" s="17"/>
      <c r="E167" s="18" t="s">
        <v>7</v>
      </c>
      <c r="F167" s="18" t="s">
        <v>8</v>
      </c>
      <c r="G167" s="17" t="s">
        <v>9</v>
      </c>
      <c r="H167" s="19" t="s">
        <v>10</v>
      </c>
      <c r="I167" s="20"/>
      <c r="J167" s="21"/>
      <c r="K167" s="17" t="s">
        <v>6</v>
      </c>
      <c r="L167" s="17"/>
      <c r="M167" s="18" t="s">
        <v>7</v>
      </c>
      <c r="N167" s="18" t="s">
        <v>8</v>
      </c>
      <c r="O167" s="17" t="s">
        <v>9</v>
      </c>
      <c r="P167" s="22" t="s">
        <v>10</v>
      </c>
      <c r="Q167" s="23"/>
    </row>
    <row r="168" customFormat="false" ht="10.5" hidden="false" customHeight="false" outlineLevel="0" collapsed="false">
      <c r="C168" s="17" t="n">
        <v>1</v>
      </c>
      <c r="D168" s="24" t="s">
        <v>358</v>
      </c>
      <c r="E168" s="24" t="s">
        <v>183</v>
      </c>
      <c r="F168" s="24" t="s">
        <v>75</v>
      </c>
      <c r="G168" s="24" t="s">
        <v>14</v>
      </c>
      <c r="H168" s="25" t="n">
        <v>36</v>
      </c>
      <c r="I168" s="26" t="s">
        <v>277</v>
      </c>
      <c r="J168" s="27"/>
      <c r="K168" s="17" t="n">
        <v>66</v>
      </c>
      <c r="L168" s="24" t="s">
        <v>73</v>
      </c>
      <c r="M168" s="24" t="s">
        <v>175</v>
      </c>
      <c r="N168" s="24" t="s">
        <v>75</v>
      </c>
      <c r="O168" s="24" t="s">
        <v>14</v>
      </c>
      <c r="P168" s="28" t="n">
        <v>46</v>
      </c>
      <c r="Q168" s="26" t="s">
        <v>168</v>
      </c>
    </row>
    <row r="169" customFormat="false" ht="10.5" hidden="false" customHeight="false" outlineLevel="0" collapsed="false">
      <c r="C169" s="17" t="n">
        <v>2</v>
      </c>
      <c r="D169" s="24" t="s">
        <v>144</v>
      </c>
      <c r="E169" s="24" t="s">
        <v>359</v>
      </c>
      <c r="F169" s="24" t="s">
        <v>13</v>
      </c>
      <c r="G169" s="24" t="s">
        <v>360</v>
      </c>
      <c r="H169" s="25" t="n">
        <v>37</v>
      </c>
      <c r="I169" s="26" t="s">
        <v>120</v>
      </c>
      <c r="J169" s="27"/>
      <c r="K169" s="17" t="n">
        <v>67</v>
      </c>
      <c r="L169" s="24" t="s">
        <v>361</v>
      </c>
      <c r="M169" s="24" t="s">
        <v>362</v>
      </c>
      <c r="N169" s="24" t="s">
        <v>75</v>
      </c>
      <c r="O169" s="24" t="s">
        <v>14</v>
      </c>
      <c r="P169" s="28" t="n">
        <v>47</v>
      </c>
      <c r="Q169" s="26" t="s">
        <v>230</v>
      </c>
    </row>
    <row r="170" customFormat="false" ht="10.5" hidden="false" customHeight="false" outlineLevel="0" collapsed="false">
      <c r="C170" s="17" t="n">
        <v>3</v>
      </c>
      <c r="D170" s="24" t="s">
        <v>144</v>
      </c>
      <c r="E170" s="24" t="s">
        <v>363</v>
      </c>
      <c r="F170" s="24" t="s">
        <v>83</v>
      </c>
      <c r="G170" s="24" t="s">
        <v>364</v>
      </c>
      <c r="H170" s="25" t="n">
        <v>37</v>
      </c>
      <c r="I170" s="26" t="s">
        <v>81</v>
      </c>
      <c r="J170" s="27"/>
      <c r="K170" s="17" t="n">
        <v>68</v>
      </c>
      <c r="L170" s="24" t="s">
        <v>46</v>
      </c>
      <c r="M170" s="24" t="s">
        <v>365</v>
      </c>
      <c r="N170" s="24" t="s">
        <v>86</v>
      </c>
      <c r="O170" s="24" t="s">
        <v>333</v>
      </c>
      <c r="P170" s="28" t="n">
        <v>47</v>
      </c>
      <c r="Q170" s="26" t="s">
        <v>123</v>
      </c>
    </row>
    <row r="171" customFormat="false" ht="10.5" hidden="false" customHeight="false" outlineLevel="0" collapsed="false">
      <c r="C171" s="17" t="n">
        <v>4</v>
      </c>
      <c r="D171" s="24" t="s">
        <v>26</v>
      </c>
      <c r="E171" s="24" t="s">
        <v>366</v>
      </c>
      <c r="F171" s="24" t="s">
        <v>30</v>
      </c>
      <c r="G171" s="24" t="s">
        <v>360</v>
      </c>
      <c r="H171" s="25" t="n">
        <v>37</v>
      </c>
      <c r="I171" s="26" t="s">
        <v>133</v>
      </c>
      <c r="J171" s="27"/>
      <c r="K171" s="17" t="n">
        <v>69</v>
      </c>
      <c r="L171" s="24" t="s">
        <v>53</v>
      </c>
      <c r="M171" s="24" t="s">
        <v>367</v>
      </c>
      <c r="N171" s="24" t="s">
        <v>33</v>
      </c>
      <c r="O171" s="24" t="s">
        <v>19</v>
      </c>
      <c r="P171" s="28" t="n">
        <v>47</v>
      </c>
      <c r="Q171" s="26" t="s">
        <v>262</v>
      </c>
    </row>
    <row r="172" customFormat="false" ht="10.5" hidden="false" customHeight="false" outlineLevel="0" collapsed="false">
      <c r="C172" s="17" t="n">
        <v>5</v>
      </c>
      <c r="D172" s="24" t="s">
        <v>14</v>
      </c>
      <c r="E172" s="24" t="s">
        <v>65</v>
      </c>
      <c r="F172" s="24" t="s">
        <v>13</v>
      </c>
      <c r="G172" s="24" t="s">
        <v>360</v>
      </c>
      <c r="H172" s="25" t="n">
        <v>38</v>
      </c>
      <c r="I172" s="26" t="s">
        <v>60</v>
      </c>
      <c r="J172" s="27"/>
      <c r="K172" s="17" t="n">
        <v>70</v>
      </c>
      <c r="L172" s="24" t="s">
        <v>35</v>
      </c>
      <c r="M172" s="24" t="s">
        <v>121</v>
      </c>
      <c r="N172" s="24" t="s">
        <v>368</v>
      </c>
      <c r="O172" s="24" t="s">
        <v>19</v>
      </c>
      <c r="P172" s="28" t="n">
        <v>47</v>
      </c>
      <c r="Q172" s="26" t="s">
        <v>72</v>
      </c>
    </row>
    <row r="173" customFormat="false" ht="10.5" hidden="false" customHeight="false" outlineLevel="0" collapsed="false">
      <c r="C173" s="17" t="n">
        <v>6</v>
      </c>
      <c r="D173" s="24" t="s">
        <v>26</v>
      </c>
      <c r="E173" s="24" t="s">
        <v>369</v>
      </c>
      <c r="F173" s="24" t="s">
        <v>51</v>
      </c>
      <c r="G173" s="24" t="s">
        <v>14</v>
      </c>
      <c r="H173" s="25" t="n">
        <v>38</v>
      </c>
      <c r="I173" s="26" t="s">
        <v>170</v>
      </c>
      <c r="J173" s="27"/>
      <c r="K173" s="17" t="n">
        <v>71</v>
      </c>
      <c r="L173" s="24" t="s">
        <v>23</v>
      </c>
      <c r="M173" s="24" t="s">
        <v>370</v>
      </c>
      <c r="N173" s="24" t="s">
        <v>137</v>
      </c>
      <c r="O173" s="24" t="s">
        <v>14</v>
      </c>
      <c r="P173" s="28" t="n">
        <v>47</v>
      </c>
      <c r="Q173" s="26" t="s">
        <v>25</v>
      </c>
    </row>
    <row r="174" customFormat="false" ht="10.5" hidden="false" customHeight="false" outlineLevel="0" collapsed="false">
      <c r="C174" s="17" t="n">
        <v>7</v>
      </c>
      <c r="D174" s="24" t="s">
        <v>53</v>
      </c>
      <c r="E174" s="24" t="s">
        <v>371</v>
      </c>
      <c r="F174" s="24" t="s">
        <v>13</v>
      </c>
      <c r="G174" s="24" t="s">
        <v>14</v>
      </c>
      <c r="H174" s="25" t="n">
        <v>39</v>
      </c>
      <c r="I174" s="26" t="s">
        <v>230</v>
      </c>
      <c r="J174" s="27"/>
      <c r="K174" s="17" t="n">
        <v>72</v>
      </c>
      <c r="L174" s="24" t="s">
        <v>64</v>
      </c>
      <c r="M174" s="24" t="s">
        <v>344</v>
      </c>
      <c r="N174" s="24" t="s">
        <v>368</v>
      </c>
      <c r="O174" s="24" t="s">
        <v>333</v>
      </c>
      <c r="P174" s="28" t="n">
        <v>47</v>
      </c>
      <c r="Q174" s="26" t="s">
        <v>277</v>
      </c>
    </row>
    <row r="175" customFormat="false" ht="10.5" hidden="false" customHeight="false" outlineLevel="0" collapsed="false">
      <c r="C175" s="17" t="n">
        <v>8</v>
      </c>
      <c r="D175" s="24" t="s">
        <v>217</v>
      </c>
      <c r="E175" s="24" t="s">
        <v>372</v>
      </c>
      <c r="F175" s="24" t="s">
        <v>368</v>
      </c>
      <c r="G175" s="24" t="s">
        <v>14</v>
      </c>
      <c r="H175" s="25" t="n">
        <v>39</v>
      </c>
      <c r="I175" s="26" t="s">
        <v>184</v>
      </c>
      <c r="J175" s="27"/>
      <c r="K175" s="17" t="n">
        <v>73</v>
      </c>
      <c r="L175" s="24" t="s">
        <v>14</v>
      </c>
      <c r="M175" s="24" t="s">
        <v>259</v>
      </c>
      <c r="N175" s="24" t="s">
        <v>75</v>
      </c>
      <c r="O175" s="24" t="s">
        <v>84</v>
      </c>
      <c r="P175" s="28" t="n">
        <v>47</v>
      </c>
      <c r="Q175" s="26" t="s">
        <v>38</v>
      </c>
    </row>
    <row r="176" customFormat="false" ht="10.5" hidden="false" customHeight="false" outlineLevel="0" collapsed="false">
      <c r="C176" s="17" t="n">
        <v>9</v>
      </c>
      <c r="D176" s="24" t="s">
        <v>0</v>
      </c>
      <c r="E176" s="24" t="s">
        <v>373</v>
      </c>
      <c r="F176" s="24" t="s">
        <v>163</v>
      </c>
      <c r="G176" s="24" t="s">
        <v>19</v>
      </c>
      <c r="H176" s="25" t="n">
        <v>39</v>
      </c>
      <c r="I176" s="26" t="s">
        <v>168</v>
      </c>
      <c r="J176" s="27"/>
      <c r="K176" s="17" t="n">
        <v>74</v>
      </c>
      <c r="L176" s="24" t="s">
        <v>46</v>
      </c>
      <c r="M176" s="24" t="s">
        <v>130</v>
      </c>
      <c r="N176" s="24" t="s">
        <v>86</v>
      </c>
      <c r="O176" s="24" t="s">
        <v>374</v>
      </c>
      <c r="P176" s="28" t="n">
        <v>47</v>
      </c>
      <c r="Q176" s="26" t="s">
        <v>170</v>
      </c>
    </row>
    <row r="177" customFormat="false" ht="10.5" hidden="false" customHeight="false" outlineLevel="0" collapsed="false">
      <c r="C177" s="17" t="n">
        <v>10</v>
      </c>
      <c r="D177" s="24" t="s">
        <v>14</v>
      </c>
      <c r="E177" s="24" t="s">
        <v>275</v>
      </c>
      <c r="F177" s="24" t="s">
        <v>13</v>
      </c>
      <c r="G177" s="24" t="s">
        <v>14</v>
      </c>
      <c r="H177" s="25" t="n">
        <v>40</v>
      </c>
      <c r="I177" s="26" t="s">
        <v>72</v>
      </c>
      <c r="J177" s="27"/>
      <c r="K177" s="17" t="n">
        <v>75</v>
      </c>
      <c r="L177" s="24" t="s">
        <v>64</v>
      </c>
      <c r="M177" s="24" t="s">
        <v>375</v>
      </c>
      <c r="N177" s="24" t="s">
        <v>86</v>
      </c>
      <c r="O177" s="24" t="s">
        <v>19</v>
      </c>
      <c r="P177" s="28" t="n">
        <v>48</v>
      </c>
      <c r="Q177" s="26" t="s">
        <v>88</v>
      </c>
    </row>
    <row r="178" customFormat="false" ht="10.5" hidden="false" customHeight="false" outlineLevel="0" collapsed="false">
      <c r="C178" s="17" t="n">
        <v>11</v>
      </c>
      <c r="D178" s="24" t="s">
        <v>53</v>
      </c>
      <c r="E178" s="24" t="s">
        <v>376</v>
      </c>
      <c r="F178" s="24" t="s">
        <v>18</v>
      </c>
      <c r="G178" s="24" t="s">
        <v>14</v>
      </c>
      <c r="H178" s="25" t="n">
        <v>40</v>
      </c>
      <c r="I178" s="26" t="s">
        <v>192</v>
      </c>
      <c r="J178" s="27"/>
      <c r="K178" s="17" t="n">
        <v>76</v>
      </c>
      <c r="L178" s="24" t="s">
        <v>73</v>
      </c>
      <c r="M178" s="24" t="s">
        <v>377</v>
      </c>
      <c r="N178" s="24" t="s">
        <v>18</v>
      </c>
      <c r="O178" s="24" t="s">
        <v>14</v>
      </c>
      <c r="P178" s="28" t="n">
        <v>48</v>
      </c>
      <c r="Q178" s="26" t="s">
        <v>91</v>
      </c>
    </row>
    <row r="179" customFormat="false" ht="10.5" hidden="false" customHeight="false" outlineLevel="0" collapsed="false">
      <c r="C179" s="17" t="n">
        <v>12</v>
      </c>
      <c r="D179" s="24" t="s">
        <v>35</v>
      </c>
      <c r="E179" s="24" t="s">
        <v>378</v>
      </c>
      <c r="F179" s="24" t="s">
        <v>48</v>
      </c>
      <c r="G179" s="24" t="s">
        <v>360</v>
      </c>
      <c r="H179" s="25" t="n">
        <v>40</v>
      </c>
      <c r="I179" s="26" t="s">
        <v>69</v>
      </c>
      <c r="J179" s="27"/>
      <c r="K179" s="17" t="n">
        <v>77</v>
      </c>
      <c r="L179" s="24" t="s">
        <v>35</v>
      </c>
      <c r="M179" s="24" t="s">
        <v>379</v>
      </c>
      <c r="N179" s="24" t="s">
        <v>86</v>
      </c>
      <c r="O179" s="24" t="s">
        <v>360</v>
      </c>
      <c r="P179" s="28" t="n">
        <v>48</v>
      </c>
      <c r="Q179" s="26" t="s">
        <v>66</v>
      </c>
    </row>
    <row r="180" customFormat="false" ht="10.5" hidden="false" customHeight="false" outlineLevel="0" collapsed="false">
      <c r="C180" s="17" t="n">
        <v>13</v>
      </c>
      <c r="D180" s="24" t="s">
        <v>217</v>
      </c>
      <c r="E180" s="24" t="s">
        <v>380</v>
      </c>
      <c r="F180" s="24" t="s">
        <v>83</v>
      </c>
      <c r="G180" s="24" t="s">
        <v>14</v>
      </c>
      <c r="H180" s="25" t="n">
        <v>40</v>
      </c>
      <c r="I180" s="26" t="s">
        <v>76</v>
      </c>
      <c r="J180" s="27"/>
      <c r="K180" s="17" t="n">
        <v>78</v>
      </c>
      <c r="L180" s="24" t="s">
        <v>53</v>
      </c>
      <c r="M180" s="24" t="s">
        <v>381</v>
      </c>
      <c r="N180" s="24" t="s">
        <v>13</v>
      </c>
      <c r="O180" s="24" t="s">
        <v>360</v>
      </c>
      <c r="P180" s="28" t="n">
        <v>48</v>
      </c>
      <c r="Q180" s="34" t="s">
        <v>204</v>
      </c>
    </row>
    <row r="181" customFormat="false" ht="10.5" hidden="false" customHeight="false" outlineLevel="0" collapsed="false">
      <c r="C181" s="17" t="n">
        <v>14</v>
      </c>
      <c r="D181" s="24" t="s">
        <v>53</v>
      </c>
      <c r="E181" s="24" t="s">
        <v>382</v>
      </c>
      <c r="F181" s="24" t="s">
        <v>30</v>
      </c>
      <c r="G181" s="24" t="s">
        <v>14</v>
      </c>
      <c r="H181" s="25" t="n">
        <v>41</v>
      </c>
      <c r="I181" s="26" t="s">
        <v>88</v>
      </c>
      <c r="J181" s="27"/>
      <c r="K181" s="17" t="n">
        <v>79</v>
      </c>
      <c r="L181" s="24" t="s">
        <v>73</v>
      </c>
      <c r="M181" s="24" t="s">
        <v>383</v>
      </c>
      <c r="N181" s="24" t="s">
        <v>30</v>
      </c>
      <c r="O181" s="24" t="s">
        <v>45</v>
      </c>
      <c r="P181" s="28" t="n">
        <v>48</v>
      </c>
      <c r="Q181" s="34" t="s">
        <v>123</v>
      </c>
    </row>
    <row r="182" customFormat="false" ht="10.5" hidden="false" customHeight="false" outlineLevel="0" collapsed="false">
      <c r="C182" s="17" t="n">
        <v>15</v>
      </c>
      <c r="D182" s="24" t="s">
        <v>384</v>
      </c>
      <c r="E182" s="24" t="s">
        <v>140</v>
      </c>
      <c r="F182" s="24" t="s">
        <v>13</v>
      </c>
      <c r="G182" s="24" t="s">
        <v>14</v>
      </c>
      <c r="H182" s="25" t="n">
        <v>41</v>
      </c>
      <c r="I182" s="26" t="s">
        <v>120</v>
      </c>
      <c r="J182" s="27"/>
      <c r="K182" s="17" t="n">
        <v>80</v>
      </c>
      <c r="L182" s="24" t="s">
        <v>144</v>
      </c>
      <c r="M182" s="24" t="s">
        <v>258</v>
      </c>
      <c r="N182" s="24" t="s">
        <v>163</v>
      </c>
      <c r="O182" s="24" t="s">
        <v>14</v>
      </c>
      <c r="P182" s="28" t="n">
        <v>48</v>
      </c>
      <c r="Q182" s="34" t="s">
        <v>72</v>
      </c>
    </row>
    <row r="183" customFormat="false" ht="10.5" hidden="false" customHeight="false" outlineLevel="0" collapsed="false">
      <c r="C183" s="17" t="n">
        <v>16</v>
      </c>
      <c r="D183" s="24" t="s">
        <v>46</v>
      </c>
      <c r="E183" s="24" t="s">
        <v>385</v>
      </c>
      <c r="F183" s="24" t="s">
        <v>48</v>
      </c>
      <c r="G183" s="24" t="s">
        <v>19</v>
      </c>
      <c r="H183" s="25" t="n">
        <v>41</v>
      </c>
      <c r="I183" s="26" t="s">
        <v>211</v>
      </c>
      <c r="J183" s="27"/>
      <c r="K183" s="17" t="n">
        <v>81</v>
      </c>
      <c r="L183" s="24" t="s">
        <v>26</v>
      </c>
      <c r="M183" s="24" t="s">
        <v>386</v>
      </c>
      <c r="N183" s="24" t="s">
        <v>368</v>
      </c>
      <c r="O183" s="24" t="s">
        <v>45</v>
      </c>
      <c r="P183" s="28" t="n">
        <v>48</v>
      </c>
      <c r="Q183" s="34" t="s">
        <v>277</v>
      </c>
    </row>
    <row r="184" customFormat="false" ht="10.5" hidden="false" customHeight="false" outlineLevel="0" collapsed="false">
      <c r="C184" s="17" t="n">
        <v>17</v>
      </c>
      <c r="D184" s="24" t="s">
        <v>11</v>
      </c>
      <c r="E184" s="24" t="s">
        <v>65</v>
      </c>
      <c r="F184" s="24" t="s">
        <v>13</v>
      </c>
      <c r="G184" s="24" t="s">
        <v>14</v>
      </c>
      <c r="H184" s="25" t="n">
        <v>41</v>
      </c>
      <c r="I184" s="26" t="s">
        <v>123</v>
      </c>
      <c r="J184" s="27"/>
      <c r="K184" s="17" t="n">
        <v>82</v>
      </c>
      <c r="L184" s="24" t="s">
        <v>11</v>
      </c>
      <c r="M184" s="24" t="s">
        <v>308</v>
      </c>
      <c r="N184" s="24" t="s">
        <v>163</v>
      </c>
      <c r="O184" s="24" t="s">
        <v>14</v>
      </c>
      <c r="P184" s="28" t="n">
        <v>48</v>
      </c>
      <c r="Q184" s="34" t="s">
        <v>49</v>
      </c>
    </row>
    <row r="185" customFormat="false" ht="10.5" hidden="false" customHeight="false" outlineLevel="0" collapsed="false">
      <c r="C185" s="17" t="n">
        <v>18</v>
      </c>
      <c r="D185" s="24" t="s">
        <v>23</v>
      </c>
      <c r="E185" s="24" t="s">
        <v>387</v>
      </c>
      <c r="F185" s="24" t="s">
        <v>13</v>
      </c>
      <c r="G185" s="24" t="s">
        <v>14</v>
      </c>
      <c r="H185" s="25" t="n">
        <v>41</v>
      </c>
      <c r="I185" s="26" t="s">
        <v>224</v>
      </c>
      <c r="J185" s="27"/>
      <c r="K185" s="17" t="n">
        <v>83</v>
      </c>
      <c r="L185" s="24" t="s">
        <v>73</v>
      </c>
      <c r="M185" s="24" t="s">
        <v>388</v>
      </c>
      <c r="N185" s="24" t="s">
        <v>86</v>
      </c>
      <c r="O185" s="24" t="s">
        <v>19</v>
      </c>
      <c r="P185" s="28" t="n">
        <v>48</v>
      </c>
      <c r="Q185" s="34" t="s">
        <v>57</v>
      </c>
    </row>
    <row r="186" customFormat="false" ht="10.5" hidden="false" customHeight="false" outlineLevel="0" collapsed="false">
      <c r="C186" s="17" t="n">
        <v>19</v>
      </c>
      <c r="D186" s="24" t="s">
        <v>35</v>
      </c>
      <c r="E186" s="24" t="s">
        <v>218</v>
      </c>
      <c r="F186" s="24" t="s">
        <v>51</v>
      </c>
      <c r="G186" s="24" t="s">
        <v>19</v>
      </c>
      <c r="H186" s="25" t="n">
        <v>41</v>
      </c>
      <c r="I186" s="26" t="s">
        <v>38</v>
      </c>
      <c r="J186" s="27"/>
      <c r="K186" s="17" t="n">
        <v>84</v>
      </c>
      <c r="L186" s="24" t="s">
        <v>11</v>
      </c>
      <c r="M186" s="24" t="s">
        <v>389</v>
      </c>
      <c r="N186" s="24" t="s">
        <v>13</v>
      </c>
      <c r="O186" s="24" t="s">
        <v>360</v>
      </c>
      <c r="P186" s="28" t="n">
        <v>48</v>
      </c>
      <c r="Q186" s="34" t="s">
        <v>196</v>
      </c>
    </row>
    <row r="187" customFormat="false" ht="10.5" hidden="false" customHeight="false" outlineLevel="0" collapsed="false">
      <c r="C187" s="17" t="n">
        <v>20</v>
      </c>
      <c r="D187" s="24" t="s">
        <v>70</v>
      </c>
      <c r="E187" s="24" t="s">
        <v>390</v>
      </c>
      <c r="F187" s="24" t="s">
        <v>75</v>
      </c>
      <c r="G187" s="24" t="s">
        <v>14</v>
      </c>
      <c r="H187" s="25" t="n">
        <v>41</v>
      </c>
      <c r="I187" s="26" t="s">
        <v>38</v>
      </c>
      <c r="J187" s="27"/>
      <c r="K187" s="17" t="n">
        <v>85</v>
      </c>
      <c r="L187" s="24" t="s">
        <v>46</v>
      </c>
      <c r="M187" s="24" t="s">
        <v>385</v>
      </c>
      <c r="N187" s="24" t="s">
        <v>33</v>
      </c>
      <c r="O187" s="24" t="s">
        <v>84</v>
      </c>
      <c r="P187" s="28" t="n">
        <v>48</v>
      </c>
      <c r="Q187" s="34" t="s">
        <v>76</v>
      </c>
    </row>
    <row r="188" customFormat="false" ht="10.5" hidden="false" customHeight="false" outlineLevel="0" collapsed="false">
      <c r="C188" s="17" t="n">
        <v>21</v>
      </c>
      <c r="D188" s="24" t="s">
        <v>391</v>
      </c>
      <c r="E188" s="24" t="s">
        <v>392</v>
      </c>
      <c r="F188" s="24" t="s">
        <v>75</v>
      </c>
      <c r="G188" s="24" t="s">
        <v>14</v>
      </c>
      <c r="H188" s="25" t="n">
        <v>41</v>
      </c>
      <c r="I188" s="26" t="s">
        <v>55</v>
      </c>
      <c r="J188" s="27"/>
      <c r="K188" s="17" t="n">
        <v>86</v>
      </c>
      <c r="L188" s="24" t="s">
        <v>35</v>
      </c>
      <c r="M188" s="24" t="s">
        <v>393</v>
      </c>
      <c r="N188" s="24" t="s">
        <v>30</v>
      </c>
      <c r="O188" s="24" t="s">
        <v>19</v>
      </c>
      <c r="P188" s="28" t="n">
        <v>49</v>
      </c>
      <c r="Q188" s="34" t="s">
        <v>230</v>
      </c>
    </row>
    <row r="189" customFormat="false" ht="10.5" hidden="false" customHeight="false" outlineLevel="0" collapsed="false">
      <c r="C189" s="17" t="n">
        <v>22</v>
      </c>
      <c r="D189" s="24" t="s">
        <v>35</v>
      </c>
      <c r="E189" s="24" t="s">
        <v>394</v>
      </c>
      <c r="F189" s="24" t="s">
        <v>51</v>
      </c>
      <c r="G189" s="24" t="s">
        <v>19</v>
      </c>
      <c r="H189" s="25" t="n">
        <v>41</v>
      </c>
      <c r="I189" s="26" t="s">
        <v>40</v>
      </c>
      <c r="J189" s="27"/>
      <c r="K189" s="17" t="n">
        <v>87</v>
      </c>
      <c r="L189" s="24" t="s">
        <v>46</v>
      </c>
      <c r="M189" s="24" t="s">
        <v>294</v>
      </c>
      <c r="N189" s="24" t="s">
        <v>48</v>
      </c>
      <c r="O189" s="24" t="s">
        <v>14</v>
      </c>
      <c r="P189" s="28" t="n">
        <v>49</v>
      </c>
      <c r="Q189" s="34" t="s">
        <v>110</v>
      </c>
    </row>
    <row r="190" customFormat="false" ht="10.5" hidden="false" customHeight="false" outlineLevel="0" collapsed="false">
      <c r="C190" s="17" t="n">
        <v>23</v>
      </c>
      <c r="D190" s="24" t="s">
        <v>35</v>
      </c>
      <c r="E190" s="24" t="s">
        <v>395</v>
      </c>
      <c r="F190" s="24" t="s">
        <v>48</v>
      </c>
      <c r="G190" s="24" t="s">
        <v>19</v>
      </c>
      <c r="H190" s="25" t="n">
        <v>42</v>
      </c>
      <c r="I190" s="26" t="s">
        <v>88</v>
      </c>
      <c r="J190" s="27"/>
      <c r="K190" s="17" t="n">
        <v>88</v>
      </c>
      <c r="L190" s="24" t="s">
        <v>14</v>
      </c>
      <c r="M190" s="24" t="s">
        <v>396</v>
      </c>
      <c r="N190" s="24" t="s">
        <v>48</v>
      </c>
      <c r="O190" s="24" t="s">
        <v>14</v>
      </c>
      <c r="P190" s="28" t="n">
        <v>49</v>
      </c>
      <c r="Q190" s="34" t="s">
        <v>34</v>
      </c>
    </row>
    <row r="191" customFormat="false" ht="10.5" hidden="false" customHeight="false" outlineLevel="0" collapsed="false">
      <c r="C191" s="17" t="n">
        <v>24</v>
      </c>
      <c r="D191" s="24" t="s">
        <v>23</v>
      </c>
      <c r="E191" s="24" t="s">
        <v>397</v>
      </c>
      <c r="F191" s="24" t="s">
        <v>13</v>
      </c>
      <c r="G191" s="24" t="s">
        <v>14</v>
      </c>
      <c r="H191" s="25" t="n">
        <v>42</v>
      </c>
      <c r="I191" s="26" t="s">
        <v>161</v>
      </c>
      <c r="J191" s="27"/>
      <c r="K191" s="17" t="n">
        <v>89</v>
      </c>
      <c r="L191" s="24" t="s">
        <v>398</v>
      </c>
      <c r="M191" s="24" t="s">
        <v>190</v>
      </c>
      <c r="N191" s="24" t="s">
        <v>119</v>
      </c>
      <c r="O191" s="24" t="s">
        <v>84</v>
      </c>
      <c r="P191" s="28" t="n">
        <v>49</v>
      </c>
      <c r="Q191" s="34" t="s">
        <v>101</v>
      </c>
    </row>
    <row r="192" customFormat="false" ht="10.5" hidden="false" customHeight="false" outlineLevel="0" collapsed="false">
      <c r="C192" s="17" t="n">
        <v>25</v>
      </c>
      <c r="D192" s="24" t="s">
        <v>144</v>
      </c>
      <c r="E192" s="24" t="s">
        <v>399</v>
      </c>
      <c r="F192" s="24" t="s">
        <v>75</v>
      </c>
      <c r="G192" s="24" t="s">
        <v>14</v>
      </c>
      <c r="H192" s="25" t="n">
        <v>42</v>
      </c>
      <c r="I192" s="26" t="s">
        <v>133</v>
      </c>
      <c r="J192" s="27"/>
      <c r="K192" s="17" t="n">
        <v>90</v>
      </c>
      <c r="L192" s="24" t="s">
        <v>400</v>
      </c>
      <c r="M192" s="24" t="s">
        <v>156</v>
      </c>
      <c r="N192" s="24" t="s">
        <v>75</v>
      </c>
      <c r="O192" s="24" t="s">
        <v>14</v>
      </c>
      <c r="P192" s="28" t="n">
        <v>49</v>
      </c>
      <c r="Q192" s="34" t="s">
        <v>401</v>
      </c>
    </row>
    <row r="193" customFormat="false" ht="10.5" hidden="false" customHeight="false" outlineLevel="0" collapsed="false">
      <c r="C193" s="17" t="n">
        <v>26</v>
      </c>
      <c r="D193" s="24" t="s">
        <v>46</v>
      </c>
      <c r="E193" s="24" t="s">
        <v>402</v>
      </c>
      <c r="F193" s="24" t="s">
        <v>48</v>
      </c>
      <c r="G193" s="24" t="s">
        <v>14</v>
      </c>
      <c r="H193" s="25" t="n">
        <v>43</v>
      </c>
      <c r="I193" s="26" t="s">
        <v>40</v>
      </c>
      <c r="J193" s="27"/>
      <c r="K193" s="17" t="n">
        <v>91</v>
      </c>
      <c r="L193" s="24" t="s">
        <v>144</v>
      </c>
      <c r="M193" s="24" t="s">
        <v>403</v>
      </c>
      <c r="N193" s="24" t="s">
        <v>13</v>
      </c>
      <c r="O193" s="24" t="s">
        <v>14</v>
      </c>
      <c r="P193" s="28" t="n">
        <v>49</v>
      </c>
      <c r="Q193" s="34" t="s">
        <v>112</v>
      </c>
    </row>
    <row r="194" customFormat="false" ht="10.5" hidden="false" customHeight="false" outlineLevel="0" collapsed="false">
      <c r="C194" s="17" t="n">
        <v>27</v>
      </c>
      <c r="D194" s="24" t="s">
        <v>46</v>
      </c>
      <c r="E194" s="24" t="s">
        <v>404</v>
      </c>
      <c r="F194" s="24" t="s">
        <v>18</v>
      </c>
      <c r="G194" s="24" t="s">
        <v>360</v>
      </c>
      <c r="H194" s="25" t="n">
        <v>43</v>
      </c>
      <c r="I194" s="26" t="s">
        <v>138</v>
      </c>
      <c r="J194" s="27"/>
      <c r="K194" s="17" t="n">
        <v>92</v>
      </c>
      <c r="L194" s="24" t="s">
        <v>35</v>
      </c>
      <c r="M194" s="24" t="s">
        <v>304</v>
      </c>
      <c r="N194" s="24" t="s">
        <v>13</v>
      </c>
      <c r="O194" s="24" t="s">
        <v>14</v>
      </c>
      <c r="P194" s="28" t="n">
        <v>49</v>
      </c>
      <c r="Q194" s="34" t="s">
        <v>15</v>
      </c>
    </row>
    <row r="195" customFormat="false" ht="10.5" hidden="false" customHeight="false" outlineLevel="0" collapsed="false">
      <c r="C195" s="17" t="n">
        <v>28</v>
      </c>
      <c r="D195" s="24" t="s">
        <v>64</v>
      </c>
      <c r="E195" s="24" t="s">
        <v>405</v>
      </c>
      <c r="F195" s="24" t="s">
        <v>83</v>
      </c>
      <c r="G195" s="24" t="s">
        <v>360</v>
      </c>
      <c r="H195" s="25" t="n">
        <v>43</v>
      </c>
      <c r="I195" s="26" t="s">
        <v>168</v>
      </c>
      <c r="J195" s="27"/>
      <c r="K195" s="17" t="n">
        <v>93</v>
      </c>
      <c r="L195" s="24" t="s">
        <v>35</v>
      </c>
      <c r="M195" s="24" t="s">
        <v>406</v>
      </c>
      <c r="N195" s="24" t="s">
        <v>368</v>
      </c>
      <c r="O195" s="24" t="s">
        <v>19</v>
      </c>
      <c r="P195" s="28" t="n">
        <v>49</v>
      </c>
      <c r="Q195" s="34" t="s">
        <v>38</v>
      </c>
    </row>
    <row r="196" customFormat="false" ht="10.5" hidden="false" customHeight="false" outlineLevel="0" collapsed="false">
      <c r="C196" s="17" t="n">
        <v>29</v>
      </c>
      <c r="D196" s="24" t="s">
        <v>384</v>
      </c>
      <c r="E196" s="24" t="s">
        <v>41</v>
      </c>
      <c r="F196" s="24" t="s">
        <v>30</v>
      </c>
      <c r="G196" s="24" t="s">
        <v>19</v>
      </c>
      <c r="H196" s="25" t="n">
        <v>44</v>
      </c>
      <c r="I196" s="26" t="s">
        <v>230</v>
      </c>
      <c r="J196" s="27"/>
      <c r="K196" s="17" t="n">
        <v>94</v>
      </c>
      <c r="L196" s="24" t="s">
        <v>46</v>
      </c>
      <c r="M196" s="24" t="s">
        <v>407</v>
      </c>
      <c r="N196" s="24" t="s">
        <v>137</v>
      </c>
      <c r="O196" s="24" t="s">
        <v>84</v>
      </c>
      <c r="P196" s="28" t="n">
        <v>49</v>
      </c>
      <c r="Q196" s="34" t="s">
        <v>43</v>
      </c>
    </row>
    <row r="197" customFormat="false" ht="10.5" hidden="false" customHeight="false" outlineLevel="0" collapsed="false">
      <c r="C197" s="17" t="n">
        <v>30</v>
      </c>
      <c r="D197" s="24" t="s">
        <v>11</v>
      </c>
      <c r="E197" s="24" t="s">
        <v>408</v>
      </c>
      <c r="F197" s="24" t="s">
        <v>83</v>
      </c>
      <c r="G197" s="24" t="s">
        <v>409</v>
      </c>
      <c r="H197" s="25" t="n">
        <v>44</v>
      </c>
      <c r="I197" s="26" t="s">
        <v>91</v>
      </c>
      <c r="J197" s="27"/>
      <c r="K197" s="17" t="n">
        <v>95</v>
      </c>
      <c r="L197" s="24" t="s">
        <v>11</v>
      </c>
      <c r="M197" s="24" t="s">
        <v>410</v>
      </c>
      <c r="N197" s="24" t="s">
        <v>13</v>
      </c>
      <c r="O197" s="24" t="s">
        <v>14</v>
      </c>
      <c r="P197" s="28" t="n">
        <v>49</v>
      </c>
      <c r="Q197" s="34" t="s">
        <v>161</v>
      </c>
    </row>
    <row r="198" customFormat="false" ht="10.5" hidden="false" customHeight="false" outlineLevel="0" collapsed="false">
      <c r="C198" s="17" t="n">
        <v>31</v>
      </c>
      <c r="D198" s="24" t="s">
        <v>70</v>
      </c>
      <c r="E198" s="24" t="s">
        <v>411</v>
      </c>
      <c r="F198" s="24" t="s">
        <v>13</v>
      </c>
      <c r="G198" s="24" t="s">
        <v>360</v>
      </c>
      <c r="H198" s="25" t="n">
        <v>44</v>
      </c>
      <c r="I198" s="26" t="s">
        <v>177</v>
      </c>
      <c r="J198" s="27"/>
      <c r="K198" s="17" t="n">
        <v>96</v>
      </c>
      <c r="L198" s="24" t="s">
        <v>26</v>
      </c>
      <c r="M198" s="24" t="s">
        <v>412</v>
      </c>
      <c r="N198" s="24" t="s">
        <v>75</v>
      </c>
      <c r="O198" s="24" t="s">
        <v>84</v>
      </c>
      <c r="P198" s="28" t="n">
        <v>49</v>
      </c>
      <c r="Q198" s="34" t="s">
        <v>57</v>
      </c>
    </row>
    <row r="199" customFormat="false" ht="10.5" hidden="false" customHeight="false" outlineLevel="0" collapsed="false">
      <c r="C199" s="17" t="n">
        <v>32</v>
      </c>
      <c r="D199" s="24" t="s">
        <v>11</v>
      </c>
      <c r="E199" s="24" t="s">
        <v>413</v>
      </c>
      <c r="F199" s="24" t="s">
        <v>51</v>
      </c>
      <c r="G199" s="24" t="s">
        <v>14</v>
      </c>
      <c r="H199" s="25" t="n">
        <v>44</v>
      </c>
      <c r="I199" s="26" t="s">
        <v>135</v>
      </c>
      <c r="J199" s="27"/>
      <c r="K199" s="17" t="n">
        <v>97</v>
      </c>
      <c r="L199" s="24" t="s">
        <v>35</v>
      </c>
      <c r="M199" s="24" t="s">
        <v>414</v>
      </c>
      <c r="N199" s="24" t="s">
        <v>13</v>
      </c>
      <c r="O199" s="24" t="s">
        <v>14</v>
      </c>
      <c r="P199" s="28" t="n">
        <v>50</v>
      </c>
      <c r="Q199" s="34" t="s">
        <v>230</v>
      </c>
    </row>
    <row r="200" customFormat="false" ht="10.5" hidden="false" customHeight="false" outlineLevel="0" collapsed="false">
      <c r="C200" s="17" t="n">
        <v>33</v>
      </c>
      <c r="D200" s="24" t="s">
        <v>23</v>
      </c>
      <c r="E200" s="24" t="s">
        <v>415</v>
      </c>
      <c r="F200" s="24" t="s">
        <v>75</v>
      </c>
      <c r="G200" s="24" t="s">
        <v>19</v>
      </c>
      <c r="H200" s="25" t="n">
        <v>44</v>
      </c>
      <c r="I200" s="26" t="s">
        <v>401</v>
      </c>
      <c r="J200" s="27"/>
      <c r="K200" s="17" t="n">
        <v>98</v>
      </c>
      <c r="L200" s="24" t="s">
        <v>35</v>
      </c>
      <c r="M200" s="24" t="s">
        <v>416</v>
      </c>
      <c r="N200" s="24" t="s">
        <v>48</v>
      </c>
      <c r="O200" s="24" t="s">
        <v>417</v>
      </c>
      <c r="P200" s="28" t="n">
        <v>50</v>
      </c>
      <c r="Q200" s="34" t="s">
        <v>22</v>
      </c>
    </row>
    <row r="201" customFormat="false" ht="10.5" hidden="false" customHeight="false" outlineLevel="0" collapsed="false">
      <c r="C201" s="17" t="n">
        <v>34</v>
      </c>
      <c r="D201" s="24" t="s">
        <v>358</v>
      </c>
      <c r="E201" s="24" t="s">
        <v>418</v>
      </c>
      <c r="F201" s="24" t="s">
        <v>75</v>
      </c>
      <c r="G201" s="24" t="s">
        <v>14</v>
      </c>
      <c r="H201" s="25" t="n">
        <v>44</v>
      </c>
      <c r="I201" s="26" t="s">
        <v>112</v>
      </c>
      <c r="J201" s="27"/>
      <c r="K201" s="17" t="n">
        <v>99</v>
      </c>
      <c r="L201" s="24" t="s">
        <v>11</v>
      </c>
      <c r="M201" s="24" t="s">
        <v>109</v>
      </c>
      <c r="N201" s="24" t="s">
        <v>75</v>
      </c>
      <c r="O201" s="24" t="s">
        <v>14</v>
      </c>
      <c r="P201" s="28" t="n">
        <v>50</v>
      </c>
      <c r="Q201" s="34" t="s">
        <v>28</v>
      </c>
    </row>
    <row r="202" customFormat="false" ht="10.5" hidden="false" customHeight="false" outlineLevel="0" collapsed="false">
      <c r="C202" s="17" t="n">
        <v>35</v>
      </c>
      <c r="D202" s="24" t="s">
        <v>14</v>
      </c>
      <c r="E202" s="24" t="s">
        <v>419</v>
      </c>
      <c r="F202" s="24" t="s">
        <v>75</v>
      </c>
      <c r="G202" s="24" t="s">
        <v>14</v>
      </c>
      <c r="H202" s="25" t="n">
        <v>44</v>
      </c>
      <c r="I202" s="26" t="s">
        <v>157</v>
      </c>
      <c r="J202" s="27"/>
      <c r="K202" s="17" t="n">
        <v>100</v>
      </c>
      <c r="L202" s="24" t="s">
        <v>14</v>
      </c>
      <c r="M202" s="24" t="s">
        <v>293</v>
      </c>
      <c r="N202" s="24" t="s">
        <v>48</v>
      </c>
      <c r="O202" s="24" t="s">
        <v>37</v>
      </c>
      <c r="P202" s="28" t="n">
        <v>50</v>
      </c>
      <c r="Q202" s="34" t="s">
        <v>110</v>
      </c>
    </row>
    <row r="203" customFormat="false" ht="10.5" hidden="false" customHeight="false" outlineLevel="0" collapsed="false">
      <c r="C203" s="17" t="n">
        <v>36</v>
      </c>
      <c r="D203" s="24" t="s">
        <v>73</v>
      </c>
      <c r="E203" s="24" t="s">
        <v>420</v>
      </c>
      <c r="F203" s="24" t="s">
        <v>48</v>
      </c>
      <c r="G203" s="24" t="s">
        <v>84</v>
      </c>
      <c r="H203" s="25" t="n">
        <v>44</v>
      </c>
      <c r="I203" s="26" t="s">
        <v>150</v>
      </c>
      <c r="J203" s="27"/>
      <c r="K203" s="17" t="n">
        <v>101</v>
      </c>
      <c r="L203" s="24" t="s">
        <v>14</v>
      </c>
      <c r="M203" s="24" t="s">
        <v>421</v>
      </c>
      <c r="N203" s="24" t="s">
        <v>83</v>
      </c>
      <c r="O203" s="24" t="s">
        <v>14</v>
      </c>
      <c r="P203" s="28" t="n">
        <v>50</v>
      </c>
      <c r="Q203" s="34" t="s">
        <v>123</v>
      </c>
    </row>
    <row r="204" customFormat="false" ht="10.5" hidden="false" customHeight="false" outlineLevel="0" collapsed="false">
      <c r="C204" s="17" t="n">
        <v>37</v>
      </c>
      <c r="D204" s="24" t="s">
        <v>23</v>
      </c>
      <c r="E204" s="24" t="s">
        <v>422</v>
      </c>
      <c r="F204" s="24" t="s">
        <v>30</v>
      </c>
      <c r="G204" s="24" t="s">
        <v>374</v>
      </c>
      <c r="H204" s="25" t="n">
        <v>44</v>
      </c>
      <c r="I204" s="26" t="s">
        <v>150</v>
      </c>
      <c r="J204" s="27"/>
      <c r="K204" s="17" t="n">
        <v>102</v>
      </c>
      <c r="L204" s="24" t="s">
        <v>23</v>
      </c>
      <c r="M204" s="24" t="s">
        <v>423</v>
      </c>
      <c r="N204" s="24" t="s">
        <v>368</v>
      </c>
      <c r="O204" s="24" t="s">
        <v>314</v>
      </c>
      <c r="P204" s="28" t="n">
        <v>50</v>
      </c>
      <c r="Q204" s="34" t="s">
        <v>101</v>
      </c>
    </row>
    <row r="205" customFormat="false" ht="10.5" hidden="false" customHeight="false" outlineLevel="0" collapsed="false">
      <c r="C205" s="17" t="n">
        <v>38</v>
      </c>
      <c r="D205" s="24" t="s">
        <v>0</v>
      </c>
      <c r="E205" s="24" t="s">
        <v>54</v>
      </c>
      <c r="F205" s="24" t="s">
        <v>163</v>
      </c>
      <c r="G205" s="24" t="s">
        <v>14</v>
      </c>
      <c r="H205" s="25" t="n">
        <v>44</v>
      </c>
      <c r="I205" s="26" t="s">
        <v>81</v>
      </c>
      <c r="J205" s="27"/>
      <c r="K205" s="17" t="n">
        <v>103</v>
      </c>
      <c r="L205" s="24" t="s">
        <v>53</v>
      </c>
      <c r="M205" s="24" t="s">
        <v>424</v>
      </c>
      <c r="N205" s="24" t="s">
        <v>137</v>
      </c>
      <c r="O205" s="24" t="s">
        <v>14</v>
      </c>
      <c r="P205" s="28" t="n">
        <v>50</v>
      </c>
      <c r="Q205" s="34" t="s">
        <v>81</v>
      </c>
    </row>
    <row r="206" customFormat="false" ht="10.5" hidden="false" customHeight="false" outlineLevel="0" collapsed="false">
      <c r="C206" s="17" t="n">
        <v>39</v>
      </c>
      <c r="D206" s="24" t="s">
        <v>23</v>
      </c>
      <c r="E206" s="24" t="s">
        <v>106</v>
      </c>
      <c r="F206" s="24" t="s">
        <v>83</v>
      </c>
      <c r="G206" s="24" t="s">
        <v>14</v>
      </c>
      <c r="H206" s="25" t="n">
        <v>44</v>
      </c>
      <c r="I206" s="26" t="s">
        <v>133</v>
      </c>
      <c r="J206" s="27"/>
      <c r="K206" s="17" t="n">
        <v>104</v>
      </c>
      <c r="L206" s="24" t="s">
        <v>14</v>
      </c>
      <c r="M206" s="24" t="s">
        <v>425</v>
      </c>
      <c r="N206" s="24" t="s">
        <v>13</v>
      </c>
      <c r="O206" s="24" t="s">
        <v>84</v>
      </c>
      <c r="P206" s="28" t="n">
        <v>50</v>
      </c>
      <c r="Q206" s="34" t="s">
        <v>40</v>
      </c>
    </row>
    <row r="207" customFormat="false" ht="10.5" hidden="false" customHeight="false" outlineLevel="0" collapsed="false">
      <c r="C207" s="17" t="n">
        <v>40</v>
      </c>
      <c r="D207" s="24" t="s">
        <v>64</v>
      </c>
      <c r="E207" s="24" t="s">
        <v>106</v>
      </c>
      <c r="F207" s="24" t="s">
        <v>30</v>
      </c>
      <c r="G207" s="24" t="s">
        <v>19</v>
      </c>
      <c r="H207" s="25" t="n">
        <v>44</v>
      </c>
      <c r="I207" s="26" t="s">
        <v>69</v>
      </c>
      <c r="J207" s="27"/>
      <c r="K207" s="17" t="n">
        <v>105</v>
      </c>
      <c r="L207" s="24" t="s">
        <v>35</v>
      </c>
      <c r="M207" s="24" t="s">
        <v>426</v>
      </c>
      <c r="N207" s="24" t="s">
        <v>13</v>
      </c>
      <c r="O207" s="24" t="s">
        <v>14</v>
      </c>
      <c r="P207" s="28" t="n">
        <v>50</v>
      </c>
      <c r="Q207" s="34" t="s">
        <v>57</v>
      </c>
    </row>
    <row r="208" customFormat="false" ht="10.5" hidden="false" customHeight="false" outlineLevel="0" collapsed="false">
      <c r="C208" s="17" t="n">
        <v>41</v>
      </c>
      <c r="D208" s="24" t="s">
        <v>11</v>
      </c>
      <c r="E208" s="24" t="s">
        <v>427</v>
      </c>
      <c r="F208" s="24" t="s">
        <v>51</v>
      </c>
      <c r="G208" s="24" t="s">
        <v>14</v>
      </c>
      <c r="H208" s="25" t="n">
        <v>44</v>
      </c>
      <c r="I208" s="26" t="s">
        <v>168</v>
      </c>
      <c r="J208" s="27"/>
      <c r="K208" s="17" t="n">
        <v>106</v>
      </c>
      <c r="L208" s="24" t="s">
        <v>11</v>
      </c>
      <c r="M208" s="24" t="s">
        <v>340</v>
      </c>
      <c r="N208" s="24" t="s">
        <v>137</v>
      </c>
      <c r="O208" s="24" t="s">
        <v>37</v>
      </c>
      <c r="P208" s="28" t="n">
        <v>51</v>
      </c>
      <c r="Q208" s="34" t="s">
        <v>152</v>
      </c>
    </row>
    <row r="209" customFormat="false" ht="10.5" hidden="false" customHeight="false" outlineLevel="0" collapsed="false">
      <c r="C209" s="17" t="n">
        <v>42</v>
      </c>
      <c r="D209" s="24" t="s">
        <v>103</v>
      </c>
      <c r="E209" s="24" t="s">
        <v>428</v>
      </c>
      <c r="F209" s="24" t="s">
        <v>368</v>
      </c>
      <c r="G209" s="24" t="s">
        <v>14</v>
      </c>
      <c r="H209" s="25" t="n">
        <v>45</v>
      </c>
      <c r="I209" s="26" t="s">
        <v>22</v>
      </c>
      <c r="J209" s="27"/>
      <c r="K209" s="17" t="n">
        <v>107</v>
      </c>
      <c r="L209" s="24" t="s">
        <v>0</v>
      </c>
      <c r="M209" s="24" t="s">
        <v>429</v>
      </c>
      <c r="N209" s="24" t="s">
        <v>51</v>
      </c>
      <c r="O209" s="24" t="s">
        <v>14</v>
      </c>
      <c r="P209" s="28" t="n">
        <v>51</v>
      </c>
      <c r="Q209" s="34" t="s">
        <v>157</v>
      </c>
    </row>
    <row r="210" customFormat="false" ht="10.5" hidden="false" customHeight="false" outlineLevel="0" collapsed="false">
      <c r="C210" s="17" t="n">
        <v>43</v>
      </c>
      <c r="D210" s="24" t="s">
        <v>358</v>
      </c>
      <c r="E210" s="24" t="s">
        <v>430</v>
      </c>
      <c r="F210" s="24" t="s">
        <v>18</v>
      </c>
      <c r="G210" s="24" t="s">
        <v>14</v>
      </c>
      <c r="H210" s="25" t="n">
        <v>45</v>
      </c>
      <c r="I210" s="26" t="s">
        <v>34</v>
      </c>
      <c r="J210" s="27"/>
      <c r="K210" s="17" t="n">
        <v>108</v>
      </c>
      <c r="L210" s="24" t="s">
        <v>26</v>
      </c>
      <c r="M210" s="24" t="s">
        <v>347</v>
      </c>
      <c r="N210" s="24" t="s">
        <v>119</v>
      </c>
      <c r="O210" s="24" t="s">
        <v>84</v>
      </c>
      <c r="P210" s="28" t="n">
        <v>51</v>
      </c>
      <c r="Q210" s="34" t="s">
        <v>81</v>
      </c>
    </row>
    <row r="211" customFormat="false" ht="10.5" hidden="false" customHeight="false" outlineLevel="0" collapsed="false">
      <c r="C211" s="17" t="n">
        <v>44</v>
      </c>
      <c r="D211" s="24" t="s">
        <v>97</v>
      </c>
      <c r="E211" s="24" t="s">
        <v>431</v>
      </c>
      <c r="F211" s="24" t="s">
        <v>86</v>
      </c>
      <c r="G211" s="24" t="s">
        <v>19</v>
      </c>
      <c r="H211" s="25" t="n">
        <v>45</v>
      </c>
      <c r="I211" s="26" t="s">
        <v>204</v>
      </c>
      <c r="J211" s="27"/>
      <c r="K211" s="17" t="n">
        <v>109</v>
      </c>
      <c r="L211" s="24" t="s">
        <v>14</v>
      </c>
      <c r="M211" s="24" t="s">
        <v>432</v>
      </c>
      <c r="N211" s="24" t="s">
        <v>137</v>
      </c>
      <c r="O211" s="24" t="s">
        <v>146</v>
      </c>
      <c r="P211" s="28" t="n">
        <v>52</v>
      </c>
      <c r="Q211" s="34" t="s">
        <v>28</v>
      </c>
    </row>
    <row r="212" customFormat="false" ht="10.5" hidden="false" customHeight="false" outlineLevel="0" collapsed="false">
      <c r="C212" s="17" t="n">
        <v>45</v>
      </c>
      <c r="D212" s="24" t="s">
        <v>53</v>
      </c>
      <c r="E212" s="24" t="s">
        <v>433</v>
      </c>
      <c r="F212" s="24" t="s">
        <v>30</v>
      </c>
      <c r="G212" s="24" t="s">
        <v>146</v>
      </c>
      <c r="H212" s="25" t="n">
        <v>45</v>
      </c>
      <c r="I212" s="26" t="s">
        <v>120</v>
      </c>
      <c r="J212" s="27"/>
      <c r="K212" s="17" t="n">
        <v>110</v>
      </c>
      <c r="L212" s="24" t="s">
        <v>434</v>
      </c>
      <c r="M212" s="24" t="s">
        <v>144</v>
      </c>
      <c r="N212" s="24" t="s">
        <v>48</v>
      </c>
      <c r="O212" s="24" t="s">
        <v>14</v>
      </c>
      <c r="P212" s="28" t="n">
        <v>52</v>
      </c>
      <c r="Q212" s="34" t="s">
        <v>253</v>
      </c>
    </row>
    <row r="213" customFormat="false" ht="10.5" hidden="false" customHeight="false" outlineLevel="0" collapsed="false">
      <c r="C213" s="17" t="n">
        <v>46</v>
      </c>
      <c r="D213" s="24" t="s">
        <v>435</v>
      </c>
      <c r="E213" s="24" t="s">
        <v>264</v>
      </c>
      <c r="F213" s="24" t="s">
        <v>48</v>
      </c>
      <c r="G213" s="24" t="s">
        <v>84</v>
      </c>
      <c r="H213" s="25" t="n">
        <v>45</v>
      </c>
      <c r="I213" s="26" t="s">
        <v>177</v>
      </c>
      <c r="J213" s="27"/>
      <c r="K213" s="17" t="n">
        <v>111</v>
      </c>
      <c r="L213" s="24" t="s">
        <v>105</v>
      </c>
      <c r="M213" s="24" t="s">
        <v>436</v>
      </c>
      <c r="N213" s="24" t="s">
        <v>51</v>
      </c>
      <c r="O213" s="24" t="s">
        <v>19</v>
      </c>
      <c r="P213" s="28" t="n">
        <v>52</v>
      </c>
      <c r="Q213" s="34" t="s">
        <v>110</v>
      </c>
    </row>
    <row r="214" customFormat="false" ht="10.5" hidden="false" customHeight="false" outlineLevel="0" collapsed="false">
      <c r="C214" s="17" t="n">
        <v>47</v>
      </c>
      <c r="D214" s="24" t="s">
        <v>53</v>
      </c>
      <c r="E214" s="24" t="s">
        <v>437</v>
      </c>
      <c r="F214" s="24" t="s">
        <v>30</v>
      </c>
      <c r="G214" s="24" t="s">
        <v>333</v>
      </c>
      <c r="H214" s="25" t="n">
        <v>45</v>
      </c>
      <c r="I214" s="26" t="s">
        <v>157</v>
      </c>
      <c r="J214" s="27"/>
      <c r="K214" s="17" t="n">
        <v>112</v>
      </c>
      <c r="L214" s="24" t="s">
        <v>16</v>
      </c>
      <c r="M214" s="24" t="s">
        <v>261</v>
      </c>
      <c r="N214" s="24" t="s">
        <v>48</v>
      </c>
      <c r="O214" s="24" t="s">
        <v>296</v>
      </c>
      <c r="P214" s="28" t="n">
        <v>52</v>
      </c>
      <c r="Q214" s="34" t="s">
        <v>72</v>
      </c>
    </row>
    <row r="215" customFormat="false" ht="10.5" hidden="false" customHeight="false" outlineLevel="0" collapsed="false">
      <c r="C215" s="17" t="n">
        <v>48</v>
      </c>
      <c r="D215" s="24" t="s">
        <v>26</v>
      </c>
      <c r="E215" s="24" t="s">
        <v>438</v>
      </c>
      <c r="F215" s="24" t="s">
        <v>48</v>
      </c>
      <c r="G215" s="24" t="s">
        <v>146</v>
      </c>
      <c r="H215" s="25" t="n">
        <v>45</v>
      </c>
      <c r="I215" s="26" t="s">
        <v>224</v>
      </c>
      <c r="J215" s="27"/>
      <c r="K215" s="17" t="n">
        <v>113</v>
      </c>
      <c r="L215" s="24" t="s">
        <v>0</v>
      </c>
      <c r="M215" s="24" t="s">
        <v>439</v>
      </c>
      <c r="N215" s="24" t="s">
        <v>13</v>
      </c>
      <c r="O215" s="24" t="s">
        <v>14</v>
      </c>
      <c r="P215" s="28" t="n">
        <v>52</v>
      </c>
      <c r="Q215" s="34" t="s">
        <v>157</v>
      </c>
    </row>
    <row r="216" customFormat="false" ht="10.5" hidden="false" customHeight="false" outlineLevel="0" collapsed="false">
      <c r="C216" s="17" t="n">
        <v>49</v>
      </c>
      <c r="D216" s="24" t="s">
        <v>217</v>
      </c>
      <c r="E216" s="24" t="s">
        <v>440</v>
      </c>
      <c r="F216" s="24" t="s">
        <v>13</v>
      </c>
      <c r="G216" s="24" t="s">
        <v>146</v>
      </c>
      <c r="H216" s="25" t="n">
        <v>45</v>
      </c>
      <c r="I216" s="26" t="s">
        <v>55</v>
      </c>
      <c r="J216" s="27"/>
      <c r="K216" s="17" t="n">
        <v>114</v>
      </c>
      <c r="L216" s="24" t="s">
        <v>97</v>
      </c>
      <c r="M216" s="24" t="s">
        <v>441</v>
      </c>
      <c r="N216" s="24" t="s">
        <v>13</v>
      </c>
      <c r="O216" s="24" t="s">
        <v>14</v>
      </c>
      <c r="P216" s="28" t="n">
        <v>52</v>
      </c>
      <c r="Q216" s="34" t="s">
        <v>157</v>
      </c>
    </row>
    <row r="217" customFormat="false" ht="10.5" hidden="false" customHeight="false" outlineLevel="0" collapsed="false">
      <c r="C217" s="17" t="n">
        <v>50</v>
      </c>
      <c r="D217" s="24" t="s">
        <v>64</v>
      </c>
      <c r="E217" s="24" t="s">
        <v>442</v>
      </c>
      <c r="F217" s="24" t="s">
        <v>30</v>
      </c>
      <c r="G217" s="40" t="s">
        <v>84</v>
      </c>
      <c r="H217" s="25" t="n">
        <v>45</v>
      </c>
      <c r="I217" s="26" t="s">
        <v>63</v>
      </c>
      <c r="J217" s="27"/>
      <c r="K217" s="17" t="n">
        <v>115</v>
      </c>
      <c r="L217" s="24" t="s">
        <v>16</v>
      </c>
      <c r="M217" s="24" t="s">
        <v>239</v>
      </c>
      <c r="N217" s="24" t="s">
        <v>51</v>
      </c>
      <c r="O217" s="24" t="s">
        <v>443</v>
      </c>
      <c r="P217" s="28" t="n">
        <v>52</v>
      </c>
      <c r="Q217" s="34" t="s">
        <v>224</v>
      </c>
    </row>
    <row r="218" customFormat="false" ht="10.5" hidden="false" customHeight="false" outlineLevel="0" collapsed="false">
      <c r="C218" s="17" t="n">
        <v>51</v>
      </c>
      <c r="D218" s="24" t="s">
        <v>358</v>
      </c>
      <c r="E218" s="24" t="s">
        <v>444</v>
      </c>
      <c r="F218" s="24" t="s">
        <v>30</v>
      </c>
      <c r="G218" s="24" t="s">
        <v>84</v>
      </c>
      <c r="H218" s="25" t="n">
        <v>45</v>
      </c>
      <c r="I218" s="26" t="s">
        <v>133</v>
      </c>
      <c r="J218" s="27"/>
      <c r="K218" s="17" t="n">
        <v>116</v>
      </c>
      <c r="L218" s="24" t="s">
        <v>14</v>
      </c>
      <c r="M218" s="24" t="s">
        <v>445</v>
      </c>
      <c r="N218" s="24" t="s">
        <v>368</v>
      </c>
      <c r="O218" s="24" t="s">
        <v>333</v>
      </c>
      <c r="P218" s="28" t="n">
        <v>52</v>
      </c>
      <c r="Q218" s="34" t="s">
        <v>115</v>
      </c>
    </row>
    <row r="219" customFormat="false" ht="10.5" hidden="false" customHeight="false" outlineLevel="0" collapsed="false">
      <c r="C219" s="17" t="n">
        <v>52</v>
      </c>
      <c r="D219" s="24" t="s">
        <v>35</v>
      </c>
      <c r="E219" s="24" t="s">
        <v>121</v>
      </c>
      <c r="F219" s="24" t="s">
        <v>30</v>
      </c>
      <c r="G219" s="24" t="s">
        <v>84</v>
      </c>
      <c r="H219" s="25" t="n">
        <v>46</v>
      </c>
      <c r="I219" s="26" t="s">
        <v>141</v>
      </c>
      <c r="J219" s="27"/>
      <c r="K219" s="17" t="n">
        <v>117</v>
      </c>
      <c r="L219" s="24" t="s">
        <v>64</v>
      </c>
      <c r="M219" s="24" t="s">
        <v>446</v>
      </c>
      <c r="N219" s="24" t="s">
        <v>368</v>
      </c>
      <c r="O219" s="24" t="s">
        <v>417</v>
      </c>
      <c r="P219" s="28" t="n">
        <v>52</v>
      </c>
      <c r="Q219" s="34" t="s">
        <v>38</v>
      </c>
    </row>
    <row r="220" customFormat="false" ht="10.5" hidden="false" customHeight="false" outlineLevel="0" collapsed="false">
      <c r="C220" s="17" t="n">
        <v>53</v>
      </c>
      <c r="D220" s="24" t="s">
        <v>35</v>
      </c>
      <c r="E220" s="24" t="s">
        <v>447</v>
      </c>
      <c r="F220" s="24" t="s">
        <v>83</v>
      </c>
      <c r="G220" s="24" t="s">
        <v>417</v>
      </c>
      <c r="H220" s="25" t="n">
        <v>46</v>
      </c>
      <c r="I220" s="26" t="s">
        <v>22</v>
      </c>
      <c r="J220" s="27"/>
      <c r="K220" s="17" t="n">
        <v>118</v>
      </c>
      <c r="L220" s="24" t="s">
        <v>26</v>
      </c>
      <c r="M220" s="24" t="s">
        <v>448</v>
      </c>
      <c r="N220" s="24" t="s">
        <v>51</v>
      </c>
      <c r="O220" s="24" t="s">
        <v>14</v>
      </c>
      <c r="P220" s="28" t="n">
        <v>52</v>
      </c>
      <c r="Q220" s="34" t="s">
        <v>43</v>
      </c>
    </row>
    <row r="221" customFormat="false" ht="10.5" hidden="false" customHeight="false" outlineLevel="0" collapsed="false">
      <c r="C221" s="17" t="n">
        <v>54</v>
      </c>
      <c r="D221" s="24" t="s">
        <v>35</v>
      </c>
      <c r="E221" s="24" t="s">
        <v>449</v>
      </c>
      <c r="F221" s="24" t="s">
        <v>163</v>
      </c>
      <c r="G221" s="24" t="s">
        <v>14</v>
      </c>
      <c r="H221" s="25" t="n">
        <v>46</v>
      </c>
      <c r="I221" s="26" t="s">
        <v>60</v>
      </c>
      <c r="J221" s="27"/>
      <c r="K221" s="17" t="n">
        <v>119</v>
      </c>
      <c r="L221" s="24" t="s">
        <v>11</v>
      </c>
      <c r="M221" s="24" t="s">
        <v>116</v>
      </c>
      <c r="N221" s="24" t="s">
        <v>51</v>
      </c>
      <c r="O221" s="24" t="s">
        <v>14</v>
      </c>
      <c r="P221" s="28" t="n">
        <v>54</v>
      </c>
      <c r="Q221" s="34" t="s">
        <v>66</v>
      </c>
    </row>
    <row r="222" customFormat="false" ht="10.5" hidden="false" customHeight="false" outlineLevel="0" collapsed="false">
      <c r="C222" s="17" t="n">
        <v>55</v>
      </c>
      <c r="D222" s="24" t="s">
        <v>11</v>
      </c>
      <c r="E222" s="24" t="s">
        <v>450</v>
      </c>
      <c r="F222" s="24" t="s">
        <v>13</v>
      </c>
      <c r="G222" s="24" t="s">
        <v>14</v>
      </c>
      <c r="H222" s="25" t="n">
        <v>46</v>
      </c>
      <c r="I222" s="26" t="s">
        <v>28</v>
      </c>
      <c r="J222" s="27"/>
      <c r="K222" s="17" t="n">
        <v>120</v>
      </c>
      <c r="L222" s="24" t="s">
        <v>451</v>
      </c>
      <c r="M222" s="24" t="s">
        <v>156</v>
      </c>
      <c r="N222" s="24" t="s">
        <v>75</v>
      </c>
      <c r="O222" s="24" t="s">
        <v>360</v>
      </c>
      <c r="P222" s="28" t="n">
        <v>54</v>
      </c>
      <c r="Q222" s="34" t="s">
        <v>168</v>
      </c>
    </row>
    <row r="223" customFormat="false" ht="10.5" hidden="false" customHeight="false" outlineLevel="0" collapsed="false">
      <c r="C223" s="17" t="n">
        <v>56</v>
      </c>
      <c r="D223" s="24" t="s">
        <v>144</v>
      </c>
      <c r="E223" s="24" t="s">
        <v>381</v>
      </c>
      <c r="F223" s="24" t="s">
        <v>13</v>
      </c>
      <c r="G223" s="24" t="s">
        <v>14</v>
      </c>
      <c r="H223" s="25" t="n">
        <v>46</v>
      </c>
      <c r="I223" s="26" t="s">
        <v>66</v>
      </c>
      <c r="J223" s="27"/>
      <c r="K223" s="17" t="n">
        <v>121</v>
      </c>
      <c r="L223" s="24" t="s">
        <v>35</v>
      </c>
      <c r="M223" s="24" t="s">
        <v>452</v>
      </c>
      <c r="N223" s="24" t="s">
        <v>119</v>
      </c>
      <c r="O223" s="24" t="s">
        <v>19</v>
      </c>
      <c r="P223" s="28" t="n">
        <v>55</v>
      </c>
      <c r="Q223" s="34" t="s">
        <v>200</v>
      </c>
    </row>
    <row r="224" customFormat="false" ht="10.5" hidden="false" customHeight="false" outlineLevel="0" collapsed="false">
      <c r="C224" s="17" t="n">
        <v>57</v>
      </c>
      <c r="D224" s="24" t="s">
        <v>35</v>
      </c>
      <c r="E224" s="24" t="s">
        <v>453</v>
      </c>
      <c r="F224" s="24" t="s">
        <v>48</v>
      </c>
      <c r="G224" s="24" t="s">
        <v>14</v>
      </c>
      <c r="H224" s="25" t="n">
        <v>46</v>
      </c>
      <c r="I224" s="26" t="s">
        <v>66</v>
      </c>
      <c r="J224" s="27"/>
      <c r="K224" s="17" t="n">
        <v>122</v>
      </c>
      <c r="L224" s="24" t="s">
        <v>46</v>
      </c>
      <c r="M224" s="24" t="s">
        <v>454</v>
      </c>
      <c r="N224" s="24" t="s">
        <v>48</v>
      </c>
      <c r="O224" s="24" t="s">
        <v>443</v>
      </c>
      <c r="P224" s="28" t="n">
        <v>56</v>
      </c>
      <c r="Q224" s="34" t="s">
        <v>112</v>
      </c>
    </row>
    <row r="225" customFormat="false" ht="10.5" hidden="false" customHeight="false" outlineLevel="0" collapsed="false">
      <c r="C225" s="17" t="n">
        <v>58</v>
      </c>
      <c r="D225" s="24" t="s">
        <v>46</v>
      </c>
      <c r="E225" s="24" t="s">
        <v>455</v>
      </c>
      <c r="F225" s="24" t="s">
        <v>86</v>
      </c>
      <c r="G225" s="24" t="s">
        <v>417</v>
      </c>
      <c r="H225" s="25" t="n">
        <v>46</v>
      </c>
      <c r="I225" s="26" t="s">
        <v>72</v>
      </c>
      <c r="J225" s="27"/>
      <c r="K225" s="17" t="n">
        <v>123</v>
      </c>
      <c r="L225" s="24" t="s">
        <v>14</v>
      </c>
      <c r="M225" s="24" t="s">
        <v>456</v>
      </c>
      <c r="N225" s="24" t="s">
        <v>137</v>
      </c>
      <c r="O225" s="24" t="s">
        <v>146</v>
      </c>
      <c r="P225" s="28" t="n">
        <v>57</v>
      </c>
      <c r="Q225" s="34" t="s">
        <v>204</v>
      </c>
    </row>
    <row r="226" customFormat="false" ht="10.5" hidden="false" customHeight="false" outlineLevel="0" collapsed="false">
      <c r="C226" s="17" t="n">
        <v>59</v>
      </c>
      <c r="D226" s="24" t="s">
        <v>70</v>
      </c>
      <c r="E226" s="24" t="s">
        <v>457</v>
      </c>
      <c r="F226" s="24" t="s">
        <v>48</v>
      </c>
      <c r="G226" s="24" t="s">
        <v>14</v>
      </c>
      <c r="H226" s="25" t="n">
        <v>46</v>
      </c>
      <c r="I226" s="26" t="s">
        <v>72</v>
      </c>
      <c r="J226" s="27"/>
      <c r="K226" s="17" t="n">
        <v>124</v>
      </c>
      <c r="L226" s="24" t="s">
        <v>16</v>
      </c>
      <c r="M226" s="24" t="s">
        <v>221</v>
      </c>
      <c r="N226" s="24" t="s">
        <v>13</v>
      </c>
      <c r="O226" s="24" t="s">
        <v>14</v>
      </c>
      <c r="P226" s="28" t="n">
        <v>58</v>
      </c>
      <c r="Q226" s="34" t="s">
        <v>170</v>
      </c>
    </row>
    <row r="227" customFormat="false" ht="10.5" hidden="false" customHeight="false" outlineLevel="0" collapsed="false">
      <c r="C227" s="17" t="n">
        <v>60</v>
      </c>
      <c r="D227" s="24" t="s">
        <v>35</v>
      </c>
      <c r="E227" s="24" t="s">
        <v>458</v>
      </c>
      <c r="F227" s="24" t="s">
        <v>83</v>
      </c>
      <c r="G227" s="24" t="s">
        <v>19</v>
      </c>
      <c r="H227" s="25" t="n">
        <v>46</v>
      </c>
      <c r="I227" s="26" t="s">
        <v>72</v>
      </c>
      <c r="J227" s="27"/>
      <c r="K227" s="17" t="n">
        <v>125</v>
      </c>
      <c r="L227" s="24" t="s">
        <v>23</v>
      </c>
      <c r="M227" s="24" t="s">
        <v>459</v>
      </c>
      <c r="N227" s="24" t="s">
        <v>13</v>
      </c>
      <c r="O227" s="24" t="s">
        <v>360</v>
      </c>
      <c r="P227" s="28" t="n">
        <v>59</v>
      </c>
      <c r="Q227" s="34" t="s">
        <v>79</v>
      </c>
    </row>
    <row r="228" customFormat="false" ht="10.5" hidden="false" customHeight="false" outlineLevel="0" collapsed="false">
      <c r="C228" s="17" t="n">
        <v>61</v>
      </c>
      <c r="D228" s="24" t="s">
        <v>70</v>
      </c>
      <c r="E228" s="24" t="s">
        <v>460</v>
      </c>
      <c r="F228" s="24" t="s">
        <v>33</v>
      </c>
      <c r="G228" s="24" t="s">
        <v>14</v>
      </c>
      <c r="H228" s="25" t="n">
        <v>46</v>
      </c>
      <c r="I228" s="26" t="s">
        <v>152</v>
      </c>
      <c r="J228" s="27"/>
      <c r="K228" s="17" t="n">
        <v>126</v>
      </c>
      <c r="L228" s="24" t="s">
        <v>35</v>
      </c>
      <c r="M228" s="24" t="s">
        <v>461</v>
      </c>
      <c r="N228" s="24" t="s">
        <v>13</v>
      </c>
      <c r="O228" s="24" t="s">
        <v>14</v>
      </c>
      <c r="P228" s="28" t="n">
        <v>59</v>
      </c>
      <c r="Q228" s="34" t="s">
        <v>141</v>
      </c>
    </row>
    <row r="229" customFormat="false" ht="10.5" hidden="false" customHeight="false" outlineLevel="0" collapsed="false">
      <c r="C229" s="17" t="n">
        <v>62</v>
      </c>
      <c r="D229" s="24" t="s">
        <v>26</v>
      </c>
      <c r="E229" s="24" t="s">
        <v>462</v>
      </c>
      <c r="F229" s="24" t="s">
        <v>51</v>
      </c>
      <c r="G229" s="24" t="s">
        <v>19</v>
      </c>
      <c r="H229" s="25" t="n">
        <v>46</v>
      </c>
      <c r="I229" s="26" t="s">
        <v>187</v>
      </c>
      <c r="J229" s="27"/>
      <c r="K229" s="17" t="n">
        <v>127</v>
      </c>
      <c r="L229" s="24" t="s">
        <v>217</v>
      </c>
      <c r="M229" s="24" t="s">
        <v>463</v>
      </c>
      <c r="N229" s="24" t="s">
        <v>75</v>
      </c>
      <c r="O229" s="24" t="s">
        <v>84</v>
      </c>
      <c r="P229" s="28" t="n">
        <v>62</v>
      </c>
      <c r="Q229" s="34" t="s">
        <v>60</v>
      </c>
    </row>
    <row r="230" customFormat="false" ht="10.5" hidden="false" customHeight="false" outlineLevel="0" collapsed="false">
      <c r="C230" s="17" t="n">
        <v>63</v>
      </c>
      <c r="D230" s="24" t="s">
        <v>35</v>
      </c>
      <c r="E230" s="24" t="s">
        <v>442</v>
      </c>
      <c r="F230" s="24" t="s">
        <v>368</v>
      </c>
      <c r="G230" s="24" t="s">
        <v>14</v>
      </c>
      <c r="H230" s="25" t="n">
        <v>46</v>
      </c>
      <c r="I230" s="26" t="s">
        <v>401</v>
      </c>
      <c r="J230" s="27"/>
      <c r="K230" s="17" t="n">
        <v>128</v>
      </c>
      <c r="L230" s="24" t="s">
        <v>105</v>
      </c>
      <c r="M230" s="24" t="s">
        <v>464</v>
      </c>
      <c r="N230" s="24" t="s">
        <v>13</v>
      </c>
      <c r="O230" s="24" t="s">
        <v>14</v>
      </c>
      <c r="P230" s="28" t="n">
        <v>64</v>
      </c>
      <c r="Q230" s="34" t="s">
        <v>15</v>
      </c>
    </row>
    <row r="231" customFormat="false" ht="10.5" hidden="false" customHeight="false" outlineLevel="0" collapsed="false">
      <c r="C231" s="17" t="n">
        <v>64</v>
      </c>
      <c r="D231" s="24" t="s">
        <v>11</v>
      </c>
      <c r="E231" s="24" t="s">
        <v>465</v>
      </c>
      <c r="F231" s="24" t="s">
        <v>83</v>
      </c>
      <c r="G231" s="24" t="s">
        <v>360</v>
      </c>
      <c r="H231" s="25" t="n">
        <v>46</v>
      </c>
      <c r="I231" s="26" t="s">
        <v>63</v>
      </c>
      <c r="J231" s="27"/>
      <c r="K231" s="17" t="n">
        <v>129</v>
      </c>
      <c r="L231" s="24" t="s">
        <v>70</v>
      </c>
      <c r="M231" s="24" t="s">
        <v>466</v>
      </c>
      <c r="N231" s="24" t="s">
        <v>13</v>
      </c>
      <c r="O231" s="24" t="s">
        <v>14</v>
      </c>
      <c r="P231" s="28" t="n">
        <v>65</v>
      </c>
      <c r="Q231" s="34" t="s">
        <v>96</v>
      </c>
    </row>
    <row r="232" customFormat="false" ht="10.5" hidden="false" customHeight="false" outlineLevel="0" collapsed="false">
      <c r="C232" s="17" t="n">
        <v>65</v>
      </c>
      <c r="D232" s="24" t="s">
        <v>46</v>
      </c>
      <c r="E232" s="24" t="s">
        <v>467</v>
      </c>
      <c r="F232" s="24" t="s">
        <v>51</v>
      </c>
      <c r="G232" s="24" t="s">
        <v>360</v>
      </c>
      <c r="H232" s="25" t="n">
        <v>46</v>
      </c>
      <c r="I232" s="26" t="s">
        <v>138</v>
      </c>
      <c r="J232" s="27"/>
      <c r="K232" s="17" t="n">
        <v>130</v>
      </c>
      <c r="L232" s="24" t="s">
        <v>23</v>
      </c>
      <c r="M232" s="24" t="s">
        <v>197</v>
      </c>
      <c r="N232" s="24" t="s">
        <v>33</v>
      </c>
      <c r="O232" s="24" t="s">
        <v>146</v>
      </c>
      <c r="P232" s="28" t="n">
        <v>69</v>
      </c>
      <c r="Q232" s="34" t="s">
        <v>150</v>
      </c>
    </row>
    <row r="233" customFormat="false" ht="10.5" hidden="false" customHeight="false" outlineLevel="0" collapsed="false">
      <c r="C233" s="1"/>
      <c r="D233" s="1"/>
      <c r="G233" s="1"/>
      <c r="H233" s="1"/>
      <c r="I233" s="1"/>
      <c r="J233" s="1"/>
      <c r="K233" s="41" t="n">
        <v>131</v>
      </c>
      <c r="L233" s="24" t="s">
        <v>35</v>
      </c>
      <c r="M233" s="24" t="s">
        <v>468</v>
      </c>
      <c r="N233" s="24" t="s">
        <v>33</v>
      </c>
      <c r="O233" s="24" t="s">
        <v>14</v>
      </c>
      <c r="P233" s="42" t="n">
        <v>69</v>
      </c>
      <c r="Q233" s="42" t="n">
        <v>35</v>
      </c>
    </row>
    <row r="234" customFormat="false" ht="10.5" hidden="false" customHeight="false" outlineLevel="0" collapsed="false">
      <c r="C234" s="1"/>
      <c r="D234" s="1"/>
      <c r="G234" s="1"/>
      <c r="H234" s="1"/>
      <c r="I234" s="1"/>
      <c r="J234" s="1"/>
      <c r="K234" s="41" t="n">
        <v>132</v>
      </c>
      <c r="L234" s="24" t="s">
        <v>35</v>
      </c>
      <c r="M234" s="24" t="s">
        <v>469</v>
      </c>
      <c r="N234" s="24" t="s">
        <v>33</v>
      </c>
      <c r="O234" s="24" t="s">
        <v>14</v>
      </c>
      <c r="P234" s="42" t="n">
        <v>69</v>
      </c>
      <c r="Q234" s="42" t="n">
        <v>39</v>
      </c>
    </row>
    <row r="235" customFormat="false" ht="10.5" hidden="false" customHeight="false" outlineLevel="0" collapsed="false">
      <c r="C235" s="1"/>
      <c r="D235" s="1"/>
      <c r="G235" s="1"/>
      <c r="H235" s="1"/>
      <c r="I235" s="1"/>
      <c r="J235" s="1"/>
      <c r="K235" s="41" t="n">
        <v>133</v>
      </c>
      <c r="L235" s="24" t="s">
        <v>11</v>
      </c>
      <c r="M235" s="24" t="s">
        <v>470</v>
      </c>
      <c r="N235" s="24" t="s">
        <v>33</v>
      </c>
      <c r="O235" s="24" t="s">
        <v>45</v>
      </c>
      <c r="P235" s="42" t="n">
        <v>69</v>
      </c>
      <c r="Q235" s="42" t="n">
        <v>39</v>
      </c>
    </row>
    <row r="236" customFormat="false" ht="10" hidden="false" customHeight="false" outlineLevel="0" collapsed="false">
      <c r="C236" s="1"/>
      <c r="D236" s="1"/>
      <c r="G236" s="1"/>
      <c r="H236" s="1"/>
      <c r="I236" s="1"/>
      <c r="J236" s="1"/>
      <c r="K236" s="1"/>
      <c r="L236" s="1"/>
      <c r="O236" s="1"/>
      <c r="P236" s="1"/>
      <c r="Q236" s="1"/>
    </row>
  </sheetData>
  <hyperlinks>
    <hyperlink ref="D2" location="'Individual (Teversal)'!A144:A1000" display="R"/>
    <hyperlink ref="D4" location="'Individual (Teversal)'!A6:A1000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L231" activeCellId="0" sqref="L231:L237"/>
    </sheetView>
  </sheetViews>
  <sheetFormatPr defaultColWidth="9.171875" defaultRowHeight="12.5" zeroHeight="false" outlineLevelRow="0" outlineLevelCol="0"/>
  <cols>
    <col collapsed="false" customWidth="false" hidden="true" outlineLevel="0" max="1" min="1" style="43" width="9.17"/>
    <col collapsed="false" customWidth="false" hidden="false" outlineLevel="0" max="2" min="2" style="43" width="9.17"/>
    <col collapsed="false" customWidth="true" hidden="false" outlineLevel="0" max="3" min="3" style="44" width="5.17"/>
    <col collapsed="false" customWidth="true" hidden="false" outlineLevel="0" max="4" min="4" style="43" width="26.26"/>
    <col collapsed="false" customWidth="true" hidden="false" outlineLevel="0" max="5" min="5" style="43" width="10.72"/>
    <col collapsed="false" customWidth="true" hidden="false" outlineLevel="0" max="6" min="6" style="43" width="13.44"/>
    <col collapsed="false" customWidth="true" hidden="false" outlineLevel="0" max="11" min="7" style="43" width="5.26"/>
    <col collapsed="false" customWidth="false" hidden="false" outlineLevel="0" max="257" min="12" style="43" width="9.17"/>
  </cols>
  <sheetData>
    <row r="1" customFormat="false" ht="17.25" hidden="false" customHeight="true" outlineLevel="0" collapsed="false">
      <c r="C1" s="45"/>
      <c r="D1" s="46" t="s">
        <v>471</v>
      </c>
      <c r="E1" s="46"/>
      <c r="F1" s="46"/>
      <c r="G1" s="47"/>
      <c r="H1" s="47"/>
      <c r="I1" s="47"/>
      <c r="J1" s="47"/>
      <c r="K1" s="47"/>
      <c r="L1" s="47"/>
      <c r="M1" s="47"/>
    </row>
    <row r="2" customFormat="false" ht="20.15" hidden="false" customHeight="true" outlineLevel="0" collapsed="false">
      <c r="C2" s="48" t="s">
        <v>0</v>
      </c>
      <c r="D2" s="49" t="s">
        <v>472</v>
      </c>
      <c r="E2" s="46"/>
      <c r="G2" s="48" t="s">
        <v>0</v>
      </c>
      <c r="H2" s="49" t="s">
        <v>473</v>
      </c>
    </row>
    <row r="3" customFormat="false" ht="6" hidden="false" customHeight="true" outlineLevel="0" collapsed="false">
      <c r="C3" s="50"/>
      <c r="D3" s="46"/>
      <c r="E3" s="46"/>
      <c r="F3" s="50"/>
      <c r="G3" s="51"/>
      <c r="H3" s="47"/>
    </row>
    <row r="4" customFormat="false" ht="20.15" hidden="false" customHeight="true" outlineLevel="0" collapsed="false">
      <c r="C4" s="48" t="s">
        <v>0</v>
      </c>
      <c r="D4" s="49" t="s">
        <v>474</v>
      </c>
      <c r="E4" s="52"/>
      <c r="G4" s="48" t="s">
        <v>0</v>
      </c>
      <c r="H4" s="49" t="s">
        <v>475</v>
      </c>
    </row>
    <row r="5" customFormat="false" ht="8.25" hidden="false" customHeight="true" outlineLevel="0" collapsed="false">
      <c r="C5" s="53"/>
      <c r="D5" s="46"/>
      <c r="E5" s="52"/>
      <c r="F5" s="50"/>
      <c r="G5" s="51"/>
      <c r="H5" s="47"/>
      <c r="I5" s="47"/>
      <c r="J5" s="47"/>
      <c r="K5" s="47"/>
      <c r="L5" s="47"/>
      <c r="M5" s="47"/>
    </row>
    <row r="6" customFormat="false" ht="20.15" hidden="false" customHeight="true" outlineLevel="0" collapsed="false">
      <c r="C6" s="48" t="s">
        <v>0</v>
      </c>
      <c r="D6" s="46" t="s">
        <v>476</v>
      </c>
      <c r="E6" s="46"/>
      <c r="G6" s="48" t="s">
        <v>0</v>
      </c>
      <c r="H6" s="51" t="s">
        <v>477</v>
      </c>
      <c r="I6" s="47"/>
      <c r="J6" s="47"/>
      <c r="K6" s="47"/>
      <c r="L6" s="47"/>
      <c r="M6" s="47"/>
    </row>
    <row r="7" customFormat="false" ht="6.75" hidden="false" customHeight="true" outlineLevel="0" collapsed="false">
      <c r="C7" s="54"/>
      <c r="D7" s="46"/>
      <c r="E7" s="46"/>
      <c r="F7" s="54"/>
      <c r="G7" s="51"/>
      <c r="H7" s="47"/>
      <c r="I7" s="47"/>
      <c r="J7" s="47"/>
      <c r="K7" s="47"/>
      <c r="L7" s="47"/>
      <c r="M7" s="47"/>
    </row>
    <row r="8" customFormat="false" ht="20.15" hidden="false" customHeight="true" outlineLevel="0" collapsed="false">
      <c r="C8" s="48" t="s">
        <v>0</v>
      </c>
      <c r="D8" s="51" t="s">
        <v>478</v>
      </c>
      <c r="E8" s="46"/>
      <c r="G8" s="48" t="s">
        <v>0</v>
      </c>
      <c r="H8" s="51" t="s">
        <v>479</v>
      </c>
      <c r="I8" s="47"/>
      <c r="J8" s="47"/>
      <c r="K8" s="47"/>
      <c r="L8" s="47"/>
      <c r="M8" s="47"/>
    </row>
    <row r="9" customFormat="false" ht="8.25" hidden="false" customHeight="true" outlineLevel="0" collapsed="false">
      <c r="C9" s="54"/>
      <c r="D9" s="46"/>
      <c r="E9" s="46"/>
      <c r="F9" s="54"/>
      <c r="G9" s="55"/>
      <c r="H9" s="47"/>
      <c r="I9" s="47"/>
      <c r="J9" s="47"/>
      <c r="K9" s="47"/>
      <c r="L9" s="47"/>
      <c r="M9" s="47"/>
    </row>
    <row r="10" customFormat="false" ht="15.75" hidden="false" customHeight="true" outlineLevel="0" collapsed="false">
      <c r="C10" s="54"/>
      <c r="D10" s="45" t="s">
        <v>2</v>
      </c>
      <c r="E10" s="45"/>
      <c r="F10" s="45"/>
      <c r="G10" s="45" t="s">
        <v>480</v>
      </c>
      <c r="H10" s="45"/>
      <c r="I10" s="47"/>
      <c r="J10" s="47"/>
      <c r="K10" s="51"/>
      <c r="L10" s="47"/>
      <c r="M10" s="47"/>
    </row>
    <row r="11" customFormat="false" ht="9" hidden="false" customHeight="true" outlineLevel="0" collapsed="false">
      <c r="C11" s="54"/>
      <c r="E11" s="45"/>
      <c r="F11" s="45"/>
      <c r="G11" s="45"/>
      <c r="H11" s="45"/>
      <c r="I11" s="47"/>
      <c r="J11" s="47"/>
      <c r="K11" s="47"/>
      <c r="L11" s="47"/>
      <c r="M11" s="47"/>
    </row>
    <row r="12" customFormat="false" ht="18" hidden="false" customHeight="true" outlineLevel="0" collapsed="false">
      <c r="C12" s="54"/>
      <c r="D12" s="45"/>
      <c r="E12" s="45"/>
      <c r="F12" s="45"/>
      <c r="G12" s="45"/>
      <c r="H12" s="45"/>
      <c r="I12" s="47"/>
      <c r="J12" s="47"/>
      <c r="K12" s="47"/>
      <c r="L12" s="47"/>
      <c r="M12" s="47"/>
    </row>
    <row r="13" customFormat="false" ht="18" hidden="false" customHeight="true" outlineLevel="0" collapsed="false">
      <c r="C13" s="54"/>
      <c r="D13" s="46"/>
      <c r="E13" s="46"/>
      <c r="F13" s="54"/>
      <c r="G13" s="51"/>
      <c r="H13" s="47"/>
      <c r="I13" s="47"/>
      <c r="J13" s="47"/>
      <c r="K13" s="47"/>
      <c r="L13" s="47"/>
      <c r="M13" s="47"/>
    </row>
    <row r="14" customFormat="false" ht="18" hidden="false" customHeight="true" outlineLevel="0" collapsed="false">
      <c r="C14" s="49" t="s">
        <v>2</v>
      </c>
      <c r="D14" s="52"/>
      <c r="E14" s="49" t="s">
        <v>481</v>
      </c>
      <c r="F14" s="44"/>
    </row>
    <row r="15" customFormat="false" ht="18" hidden="false" customHeight="true" outlineLevel="0" collapsed="false">
      <c r="C15" s="49" t="s">
        <v>472</v>
      </c>
      <c r="D15" s="52"/>
      <c r="E15" s="56" t="s">
        <v>482</v>
      </c>
      <c r="F15" s="44"/>
    </row>
    <row r="16" customFormat="false" ht="18" hidden="false" customHeight="true" outlineLevel="0" collapsed="false">
      <c r="D16" s="44"/>
      <c r="E16" s="44"/>
      <c r="F16" s="44"/>
    </row>
    <row r="17" customFormat="false" ht="18" hidden="false" customHeight="true" outlineLevel="0" collapsed="false">
      <c r="C17" s="57" t="s">
        <v>6</v>
      </c>
      <c r="D17" s="57" t="s">
        <v>8</v>
      </c>
      <c r="E17" s="57" t="s">
        <v>483</v>
      </c>
      <c r="F17" s="57" t="s">
        <v>484</v>
      </c>
    </row>
    <row r="18" customFormat="false" ht="18" hidden="false" customHeight="true" outlineLevel="0" collapsed="false">
      <c r="C18" s="58" t="n">
        <v>1</v>
      </c>
      <c r="D18" s="59" t="s">
        <v>485</v>
      </c>
      <c r="E18" s="58" t="s">
        <v>11</v>
      </c>
      <c r="F18" s="58" t="n">
        <v>43</v>
      </c>
    </row>
    <row r="19" customFormat="false" ht="18" hidden="false" customHeight="true" outlineLevel="0" collapsed="false">
      <c r="C19" s="58" t="n">
        <v>2</v>
      </c>
      <c r="D19" s="59" t="s">
        <v>486</v>
      </c>
      <c r="E19" s="58" t="s">
        <v>11</v>
      </c>
      <c r="F19" s="58" t="n">
        <v>167</v>
      </c>
    </row>
    <row r="20" customFormat="false" ht="18" hidden="false" customHeight="true" outlineLevel="0" collapsed="false">
      <c r="C20" s="58" t="n">
        <v>3</v>
      </c>
      <c r="D20" s="59" t="s">
        <v>51</v>
      </c>
      <c r="E20" s="58" t="s">
        <v>11</v>
      </c>
      <c r="F20" s="58" t="n">
        <v>176</v>
      </c>
    </row>
    <row r="21" customFormat="false" ht="18" hidden="false" customHeight="true" outlineLevel="0" collapsed="false">
      <c r="C21" s="58" t="n">
        <v>4</v>
      </c>
      <c r="D21" s="59" t="s">
        <v>485</v>
      </c>
      <c r="E21" s="58" t="s">
        <v>70</v>
      </c>
      <c r="F21" s="58" t="n">
        <v>210</v>
      </c>
    </row>
    <row r="22" customFormat="false" ht="18" hidden="false" customHeight="true" outlineLevel="0" collapsed="false">
      <c r="C22" s="58" t="n">
        <v>5</v>
      </c>
      <c r="D22" s="59" t="s">
        <v>86</v>
      </c>
      <c r="E22" s="58" t="s">
        <v>11</v>
      </c>
      <c r="F22" s="58" t="n">
        <v>226</v>
      </c>
    </row>
    <row r="23" customFormat="false" ht="18" hidden="false" customHeight="true" outlineLevel="0" collapsed="false">
      <c r="C23" s="58" t="n">
        <v>6</v>
      </c>
      <c r="D23" s="59" t="s">
        <v>30</v>
      </c>
      <c r="E23" s="58" t="s">
        <v>11</v>
      </c>
      <c r="F23" s="58" t="n">
        <v>284</v>
      </c>
    </row>
    <row r="24" customFormat="false" ht="18" hidden="false" customHeight="true" outlineLevel="0" collapsed="false">
      <c r="C24" s="58" t="n">
        <v>7</v>
      </c>
      <c r="D24" s="59" t="s">
        <v>48</v>
      </c>
      <c r="E24" s="58" t="s">
        <v>11</v>
      </c>
      <c r="F24" s="58" t="n">
        <v>411</v>
      </c>
    </row>
    <row r="25" customFormat="false" ht="18" hidden="false" customHeight="true" outlineLevel="0" collapsed="false">
      <c r="C25" s="58" t="n">
        <v>8</v>
      </c>
      <c r="D25" s="59" t="s">
        <v>75</v>
      </c>
      <c r="E25" s="58" t="s">
        <v>11</v>
      </c>
      <c r="F25" s="58" t="n">
        <v>420</v>
      </c>
    </row>
    <row r="26" customFormat="false" ht="18" hidden="false" customHeight="true" outlineLevel="0" collapsed="false">
      <c r="C26" s="58" t="n">
        <v>9</v>
      </c>
      <c r="D26" s="59" t="s">
        <v>487</v>
      </c>
      <c r="E26" s="58" t="s">
        <v>11</v>
      </c>
      <c r="F26" s="58" t="n">
        <v>471</v>
      </c>
    </row>
    <row r="27" customFormat="false" ht="18" hidden="false" customHeight="true" outlineLevel="0" collapsed="false">
      <c r="C27" s="58" t="n">
        <v>10</v>
      </c>
      <c r="D27" s="59" t="s">
        <v>42</v>
      </c>
      <c r="E27" s="58" t="s">
        <v>11</v>
      </c>
      <c r="F27" s="58" t="n">
        <v>488</v>
      </c>
    </row>
    <row r="28" customFormat="false" ht="18" hidden="false" customHeight="true" outlineLevel="0" collapsed="false">
      <c r="C28" s="58" t="n">
        <v>11</v>
      </c>
      <c r="D28" s="59" t="s">
        <v>485</v>
      </c>
      <c r="E28" s="58" t="s">
        <v>46</v>
      </c>
      <c r="F28" s="58" t="n">
        <v>510</v>
      </c>
    </row>
    <row r="29" customFormat="false" ht="18" hidden="false" customHeight="true" outlineLevel="0" collapsed="false">
      <c r="C29" s="58" t="n">
        <v>12</v>
      </c>
      <c r="D29" s="59" t="s">
        <v>33</v>
      </c>
      <c r="E29" s="58" t="s">
        <v>11</v>
      </c>
      <c r="F29" s="58" t="n">
        <v>520</v>
      </c>
    </row>
    <row r="30" customFormat="false" ht="18" hidden="false" customHeight="true" outlineLevel="0" collapsed="false">
      <c r="C30" s="58" t="n">
        <v>13</v>
      </c>
      <c r="D30" s="59" t="s">
        <v>488</v>
      </c>
      <c r="E30" s="58" t="s">
        <v>11</v>
      </c>
      <c r="F30" s="58" t="n">
        <v>590</v>
      </c>
    </row>
    <row r="31" customFormat="false" ht="18" hidden="false" customHeight="true" outlineLevel="0" collapsed="false">
      <c r="C31" s="58" t="n">
        <v>14</v>
      </c>
      <c r="D31" s="59" t="s">
        <v>30</v>
      </c>
      <c r="E31" s="58" t="s">
        <v>70</v>
      </c>
      <c r="F31" s="58" t="n">
        <v>674</v>
      </c>
    </row>
    <row r="32" customFormat="false" ht="18" hidden="false" customHeight="true" outlineLevel="0" collapsed="false">
      <c r="C32" s="58" t="n">
        <v>15</v>
      </c>
      <c r="D32" s="59" t="s">
        <v>137</v>
      </c>
      <c r="E32" s="58" t="s">
        <v>11</v>
      </c>
      <c r="F32" s="58" t="n">
        <v>687</v>
      </c>
    </row>
    <row r="33" customFormat="false" ht="18" hidden="false" customHeight="true" outlineLevel="0" collapsed="false">
      <c r="C33" s="58" t="n">
        <v>16</v>
      </c>
      <c r="D33" s="59" t="s">
        <v>485</v>
      </c>
      <c r="E33" s="58" t="s">
        <v>73</v>
      </c>
      <c r="F33" s="58" t="n">
        <v>775</v>
      </c>
    </row>
    <row r="34" customFormat="false" ht="18" hidden="false" customHeight="true" outlineLevel="0" collapsed="false">
      <c r="C34" s="58" t="n">
        <v>17</v>
      </c>
      <c r="D34" s="59" t="s">
        <v>48</v>
      </c>
      <c r="E34" s="58" t="s">
        <v>70</v>
      </c>
      <c r="F34" s="58" t="n">
        <v>800</v>
      </c>
    </row>
    <row r="35" customFormat="false" ht="18" hidden="false" customHeight="true" outlineLevel="0" collapsed="false">
      <c r="C35" s="58" t="n">
        <v>18</v>
      </c>
      <c r="D35" s="59" t="s">
        <v>489</v>
      </c>
      <c r="E35" s="58" t="s">
        <v>11</v>
      </c>
      <c r="F35" s="58" t="n">
        <v>830</v>
      </c>
    </row>
    <row r="36" customFormat="false" ht="18" hidden="false" customHeight="true" outlineLevel="0" collapsed="false">
      <c r="C36" s="58" t="n">
        <v>19</v>
      </c>
      <c r="D36" s="59" t="s">
        <v>486</v>
      </c>
      <c r="E36" s="58" t="s">
        <v>70</v>
      </c>
      <c r="F36" s="58" t="n">
        <v>991</v>
      </c>
    </row>
    <row r="37" customFormat="false" ht="18" hidden="false" customHeight="true" outlineLevel="0" collapsed="false">
      <c r="C37" s="58" t="n">
        <v>20</v>
      </c>
      <c r="D37" s="59" t="s">
        <v>485</v>
      </c>
      <c r="E37" s="58" t="s">
        <v>384</v>
      </c>
      <c r="F37" s="58" t="n">
        <v>999</v>
      </c>
    </row>
    <row r="38" customFormat="false" ht="18" hidden="false" customHeight="true" outlineLevel="0" collapsed="false">
      <c r="C38" s="58" t="n">
        <v>21</v>
      </c>
      <c r="D38" s="59" t="s">
        <v>163</v>
      </c>
      <c r="E38" s="58" t="s">
        <v>11</v>
      </c>
      <c r="F38" s="58" t="n">
        <v>1076</v>
      </c>
    </row>
    <row r="39" customFormat="false" ht="18" hidden="false" customHeight="true" outlineLevel="0" collapsed="false">
      <c r="C39" s="58" t="n">
        <v>22</v>
      </c>
      <c r="D39" s="59" t="s">
        <v>485</v>
      </c>
      <c r="E39" s="58" t="s">
        <v>217</v>
      </c>
      <c r="F39" s="58" t="n">
        <v>1096</v>
      </c>
    </row>
    <row r="40" customFormat="false" ht="18" hidden="false" customHeight="true" outlineLevel="0" collapsed="false">
      <c r="C40" s="58" t="n">
        <v>23</v>
      </c>
      <c r="D40" s="59" t="s">
        <v>75</v>
      </c>
      <c r="E40" s="58" t="s">
        <v>70</v>
      </c>
      <c r="F40" s="58" t="n">
        <v>1157</v>
      </c>
    </row>
    <row r="41" customFormat="false" ht="18" hidden="false" customHeight="true" outlineLevel="0" collapsed="false">
      <c r="C41" s="58" t="n">
        <v>24</v>
      </c>
      <c r="D41" s="59" t="s">
        <v>86</v>
      </c>
      <c r="E41" s="58" t="s">
        <v>70</v>
      </c>
      <c r="F41" s="58" t="n">
        <v>1178</v>
      </c>
    </row>
    <row r="42" customFormat="false" ht="18" hidden="false" customHeight="true" outlineLevel="0" collapsed="false">
      <c r="C42" s="58" t="n">
        <v>25</v>
      </c>
      <c r="D42" s="59" t="s">
        <v>48</v>
      </c>
      <c r="E42" s="58" t="s">
        <v>46</v>
      </c>
      <c r="F42" s="58" t="n">
        <v>1187</v>
      </c>
    </row>
    <row r="43" customFormat="false" ht="18" hidden="false" customHeight="true" outlineLevel="0" collapsed="false">
      <c r="C43" s="58" t="n">
        <v>26</v>
      </c>
      <c r="D43" s="59" t="s">
        <v>485</v>
      </c>
      <c r="E43" s="58" t="s">
        <v>103</v>
      </c>
      <c r="F43" s="58" t="n">
        <v>1203</v>
      </c>
    </row>
    <row r="44" customFormat="false" ht="18" hidden="false" customHeight="true" outlineLevel="0" collapsed="false">
      <c r="C44" s="58" t="n">
        <v>27</v>
      </c>
      <c r="D44" s="59" t="s">
        <v>485</v>
      </c>
      <c r="E44" s="58" t="s">
        <v>144</v>
      </c>
      <c r="F44" s="58" t="n">
        <v>1372</v>
      </c>
    </row>
    <row r="45" customFormat="false" ht="18" hidden="false" customHeight="true" outlineLevel="0" collapsed="false">
      <c r="C45" s="58" t="n">
        <v>28</v>
      </c>
      <c r="D45" s="59" t="s">
        <v>485</v>
      </c>
      <c r="E45" s="58" t="s">
        <v>153</v>
      </c>
      <c r="F45" s="58" t="n">
        <v>1536</v>
      </c>
    </row>
    <row r="46" customFormat="false" ht="18" hidden="false" customHeight="true" outlineLevel="0" collapsed="false">
      <c r="C46" s="58" t="n">
        <v>29</v>
      </c>
      <c r="D46" s="59" t="s">
        <v>48</v>
      </c>
      <c r="E46" s="58" t="s">
        <v>73</v>
      </c>
      <c r="F46" s="58" t="n">
        <v>1551</v>
      </c>
    </row>
    <row r="47" customFormat="false" ht="18" hidden="false" customHeight="true" outlineLevel="0" collapsed="false">
      <c r="D47" s="60"/>
      <c r="E47" s="44"/>
      <c r="F47" s="44"/>
    </row>
    <row r="48" customFormat="false" ht="18" hidden="false" customHeight="true" outlineLevel="0" collapsed="false">
      <c r="D48" s="60"/>
      <c r="E48" s="44"/>
      <c r="F48" s="44"/>
    </row>
    <row r="49" customFormat="false" ht="18" hidden="false" customHeight="true" outlineLevel="0" collapsed="false">
      <c r="C49" s="49" t="s">
        <v>2</v>
      </c>
      <c r="D49" s="52"/>
      <c r="E49" s="49" t="str">
        <f aca="false">+E14</f>
        <v>Epperstone</v>
      </c>
      <c r="F49" s="52"/>
      <c r="G49" s="61"/>
      <c r="H49" s="61"/>
    </row>
    <row r="50" customFormat="false" ht="18" hidden="false" customHeight="true" outlineLevel="0" collapsed="false">
      <c r="C50" s="49" t="s">
        <v>490</v>
      </c>
      <c r="D50" s="61"/>
      <c r="E50" s="62" t="str">
        <f aca="false">+E15</f>
        <v>23rd April 2008</v>
      </c>
      <c r="F50" s="61"/>
      <c r="G50" s="61"/>
      <c r="H50" s="61"/>
    </row>
    <row r="51" customFormat="false" ht="18" hidden="false" customHeight="true" outlineLevel="0" collapsed="false">
      <c r="C51" s="52"/>
      <c r="D51" s="61"/>
      <c r="E51" s="61"/>
      <c r="F51" s="61"/>
      <c r="G51" s="61"/>
      <c r="H51" s="61"/>
    </row>
    <row r="52" customFormat="false" ht="18" hidden="false" customHeight="true" outlineLevel="0" collapsed="false">
      <c r="C52" s="57" t="s">
        <v>6</v>
      </c>
      <c r="D52" s="63" t="s">
        <v>8</v>
      </c>
      <c r="E52" s="63" t="s">
        <v>483</v>
      </c>
      <c r="F52" s="63" t="s">
        <v>484</v>
      </c>
      <c r="G52" s="61"/>
      <c r="H52" s="61"/>
    </row>
    <row r="53" customFormat="false" ht="18" hidden="false" customHeight="true" outlineLevel="0" collapsed="false">
      <c r="C53" s="58" t="n">
        <v>1</v>
      </c>
      <c r="D53" s="59" t="s">
        <v>137</v>
      </c>
      <c r="E53" s="58" t="s">
        <v>11</v>
      </c>
      <c r="F53" s="58" t="n">
        <v>845</v>
      </c>
    </row>
    <row r="54" customFormat="false" ht="18" hidden="false" customHeight="true" outlineLevel="0" collapsed="false">
      <c r="C54" s="58" t="n">
        <v>2</v>
      </c>
      <c r="D54" s="64" t="s">
        <v>48</v>
      </c>
      <c r="E54" s="58" t="s">
        <v>11</v>
      </c>
      <c r="F54" s="58" t="n">
        <v>174</v>
      </c>
    </row>
    <row r="55" customFormat="false" ht="18" hidden="false" customHeight="true" outlineLevel="0" collapsed="false">
      <c r="C55" s="58" t="n">
        <v>3</v>
      </c>
      <c r="D55" s="64" t="s">
        <v>48</v>
      </c>
      <c r="E55" s="58" t="s">
        <v>70</v>
      </c>
      <c r="F55" s="58" t="n">
        <v>475</v>
      </c>
    </row>
    <row r="56" customFormat="false" ht="18" hidden="false" customHeight="true" outlineLevel="0" collapsed="false">
      <c r="C56" s="58" t="n">
        <v>4</v>
      </c>
      <c r="D56" s="64" t="s">
        <v>486</v>
      </c>
      <c r="E56" s="58" t="s">
        <v>11</v>
      </c>
      <c r="F56" s="58" t="n">
        <v>394</v>
      </c>
    </row>
    <row r="57" customFormat="false" ht="18" hidden="false" customHeight="true" outlineLevel="0" collapsed="false">
      <c r="C57" s="58" t="n">
        <v>5</v>
      </c>
      <c r="D57" s="64" t="s">
        <v>30</v>
      </c>
      <c r="E57" s="58" t="s">
        <v>11</v>
      </c>
      <c r="F57" s="58" t="n">
        <v>131</v>
      </c>
    </row>
    <row r="58" customFormat="false" ht="18" hidden="false" customHeight="true" outlineLevel="0" collapsed="false">
      <c r="C58" s="58" t="n">
        <v>6</v>
      </c>
      <c r="D58" s="64" t="s">
        <v>30</v>
      </c>
      <c r="E58" s="58" t="s">
        <v>70</v>
      </c>
      <c r="F58" s="58" t="n">
        <v>750</v>
      </c>
    </row>
    <row r="59" customFormat="false" ht="18" hidden="false" customHeight="true" outlineLevel="0" collapsed="false">
      <c r="C59" s="58" t="n">
        <v>7</v>
      </c>
      <c r="D59" s="64" t="s">
        <v>48</v>
      </c>
      <c r="E59" s="58" t="s">
        <v>46</v>
      </c>
      <c r="F59" s="58" t="n">
        <v>666</v>
      </c>
    </row>
    <row r="60" customFormat="false" ht="18" hidden="false" customHeight="true" outlineLevel="0" collapsed="false">
      <c r="C60" s="58" t="n">
        <v>8</v>
      </c>
      <c r="D60" s="64" t="s">
        <v>163</v>
      </c>
      <c r="E60" s="58" t="s">
        <v>11</v>
      </c>
      <c r="F60" s="58" t="n">
        <v>646</v>
      </c>
    </row>
    <row r="61" customFormat="false" ht="18" hidden="false" customHeight="true" outlineLevel="0" collapsed="false">
      <c r="C61" s="58" t="n">
        <v>9</v>
      </c>
      <c r="D61" s="64" t="s">
        <v>119</v>
      </c>
      <c r="E61" s="58" t="s">
        <v>11</v>
      </c>
      <c r="F61" s="58" t="n">
        <v>723</v>
      </c>
    </row>
    <row r="62" customFormat="false" ht="18" hidden="false" customHeight="true" outlineLevel="0" collapsed="false">
      <c r="C62" s="58" t="n">
        <v>10</v>
      </c>
      <c r="D62" s="64" t="s">
        <v>485</v>
      </c>
      <c r="E62" s="58" t="s">
        <v>11</v>
      </c>
      <c r="F62" s="58" t="n">
        <v>102</v>
      </c>
    </row>
    <row r="63" customFormat="false" ht="18" hidden="false" customHeight="true" outlineLevel="0" collapsed="false">
      <c r="C63" s="58" t="n">
        <v>11</v>
      </c>
      <c r="D63" s="64" t="s">
        <v>485</v>
      </c>
      <c r="E63" s="58" t="s">
        <v>70</v>
      </c>
      <c r="F63" s="58" t="n">
        <v>252</v>
      </c>
    </row>
    <row r="64" customFormat="false" ht="18" hidden="false" customHeight="true" outlineLevel="0" collapsed="false">
      <c r="C64" s="58" t="n">
        <v>12</v>
      </c>
      <c r="D64" s="64" t="s">
        <v>489</v>
      </c>
      <c r="E64" s="58" t="s">
        <v>11</v>
      </c>
      <c r="F64" s="58" t="n">
        <v>155</v>
      </c>
    </row>
    <row r="65" customFormat="false" ht="18" hidden="false" customHeight="true" outlineLevel="0" collapsed="false">
      <c r="C65" s="58" t="n">
        <v>13</v>
      </c>
      <c r="D65" s="64" t="s">
        <v>86</v>
      </c>
      <c r="E65" s="58" t="s">
        <v>11</v>
      </c>
      <c r="F65" s="58" t="n">
        <v>612</v>
      </c>
    </row>
    <row r="66" customFormat="false" ht="18" hidden="false" customHeight="true" outlineLevel="0" collapsed="false">
      <c r="C66" s="58" t="n">
        <v>14</v>
      </c>
      <c r="D66" s="64" t="s">
        <v>51</v>
      </c>
      <c r="E66" s="58" t="s">
        <v>11</v>
      </c>
      <c r="F66" s="58" t="n">
        <v>757</v>
      </c>
    </row>
    <row r="67" customFormat="false" ht="18" hidden="false" customHeight="true" outlineLevel="0" collapsed="false">
      <c r="C67" s="58" t="n">
        <v>15</v>
      </c>
      <c r="D67" s="64" t="s">
        <v>75</v>
      </c>
      <c r="E67" s="58" t="s">
        <v>11</v>
      </c>
      <c r="F67" s="58" t="n">
        <v>638</v>
      </c>
    </row>
    <row r="68" customFormat="false" ht="18" hidden="false" customHeight="true" outlineLevel="0" collapsed="false">
      <c r="C68" s="58" t="n">
        <v>16</v>
      </c>
      <c r="D68" s="64" t="s">
        <v>48</v>
      </c>
      <c r="E68" s="58" t="s">
        <v>73</v>
      </c>
      <c r="F68" s="58" t="n">
        <v>949</v>
      </c>
    </row>
    <row r="69" customFormat="false" ht="18" hidden="false" customHeight="true" outlineLevel="0" collapsed="false">
      <c r="C69" s="58" t="n">
        <v>17</v>
      </c>
      <c r="D69" s="64" t="s">
        <v>83</v>
      </c>
      <c r="E69" s="58" t="s">
        <v>11</v>
      </c>
      <c r="F69" s="58" t="n">
        <v>689</v>
      </c>
    </row>
    <row r="70" customFormat="false" ht="18" hidden="false" customHeight="true" outlineLevel="0" collapsed="false">
      <c r="E70" s="44"/>
      <c r="F70" s="44"/>
    </row>
    <row r="71" customFormat="false" ht="18" hidden="false" customHeight="true" outlineLevel="0" collapsed="false">
      <c r="E71" s="44"/>
      <c r="F71" s="44"/>
    </row>
    <row r="72" customFormat="false" ht="18" hidden="false" customHeight="true" outlineLevel="0" collapsed="false">
      <c r="E72" s="44"/>
      <c r="F72" s="44"/>
    </row>
    <row r="73" customFormat="false" ht="18" hidden="false" customHeight="true" outlineLevel="0" collapsed="false">
      <c r="C73" s="49" t="s">
        <v>491</v>
      </c>
      <c r="D73" s="61"/>
      <c r="E73" s="61"/>
      <c r="F73" s="61"/>
    </row>
    <row r="74" customFormat="false" ht="18" hidden="false" customHeight="true" outlineLevel="0" collapsed="false">
      <c r="C74" s="52"/>
      <c r="D74" s="61" t="str">
        <f aca="false">+E14</f>
        <v>Epperstone</v>
      </c>
      <c r="E74" s="62" t="str">
        <f aca="false">+E15</f>
        <v>23rd April 2008</v>
      </c>
      <c r="F74" s="61"/>
    </row>
    <row r="75" customFormat="false" ht="18" hidden="false" customHeight="true" outlineLevel="0" collapsed="false">
      <c r="C75" s="43"/>
    </row>
    <row r="76" customFormat="false" ht="18" hidden="false" customHeight="true" outlineLevel="0" collapsed="false">
      <c r="C76" s="57" t="s">
        <v>6</v>
      </c>
      <c r="D76" s="63" t="s">
        <v>8</v>
      </c>
      <c r="E76" s="63" t="s">
        <v>483</v>
      </c>
      <c r="F76" s="63" t="s">
        <v>484</v>
      </c>
    </row>
    <row r="77" customFormat="false" ht="18" hidden="false" customHeight="true" outlineLevel="0" collapsed="false">
      <c r="C77" s="58" t="n">
        <v>1</v>
      </c>
      <c r="D77" s="64" t="s">
        <v>485</v>
      </c>
      <c r="E77" s="58" t="s">
        <v>11</v>
      </c>
      <c r="F77" s="58" t="n">
        <v>19</v>
      </c>
    </row>
    <row r="78" customFormat="false" ht="18" hidden="false" customHeight="true" outlineLevel="0" collapsed="false">
      <c r="C78" s="58" t="n">
        <v>2</v>
      </c>
      <c r="D78" s="64" t="s">
        <v>75</v>
      </c>
      <c r="E78" s="58" t="s">
        <v>11</v>
      </c>
      <c r="F78" s="58" t="n">
        <v>42</v>
      </c>
    </row>
    <row r="79" customFormat="false" ht="18" hidden="false" customHeight="true" outlineLevel="0" collapsed="false">
      <c r="C79" s="58" t="n">
        <v>3</v>
      </c>
      <c r="D79" s="64" t="s">
        <v>487</v>
      </c>
      <c r="E79" s="58" t="s">
        <v>11</v>
      </c>
      <c r="F79" s="58" t="n">
        <v>44</v>
      </c>
    </row>
    <row r="80" customFormat="false" ht="18" hidden="false" customHeight="true" outlineLevel="0" collapsed="false">
      <c r="C80" s="58" t="n">
        <v>4</v>
      </c>
      <c r="D80" s="64" t="s">
        <v>30</v>
      </c>
      <c r="E80" s="58" t="s">
        <v>11</v>
      </c>
      <c r="F80" s="58" t="n">
        <v>47</v>
      </c>
    </row>
    <row r="81" customFormat="false" ht="18" hidden="false" customHeight="true" outlineLevel="0" collapsed="false">
      <c r="C81" s="58" t="n">
        <v>5</v>
      </c>
      <c r="D81" s="64" t="s">
        <v>51</v>
      </c>
      <c r="E81" s="58" t="s">
        <v>11</v>
      </c>
      <c r="F81" s="58" t="n">
        <v>47</v>
      </c>
    </row>
    <row r="82" customFormat="false" ht="18" hidden="false" customHeight="true" outlineLevel="0" collapsed="false">
      <c r="C82" s="58" t="n">
        <v>6</v>
      </c>
      <c r="D82" s="64" t="s">
        <v>485</v>
      </c>
      <c r="E82" s="58" t="s">
        <v>70</v>
      </c>
      <c r="F82" s="58" t="n">
        <v>50</v>
      </c>
    </row>
    <row r="83" customFormat="false" ht="18" hidden="false" customHeight="true" outlineLevel="0" collapsed="false">
      <c r="C83" s="58" t="n">
        <v>7</v>
      </c>
      <c r="D83" s="64" t="s">
        <v>486</v>
      </c>
      <c r="E83" s="58" t="s">
        <v>11</v>
      </c>
      <c r="F83" s="58" t="n">
        <v>81</v>
      </c>
    </row>
    <row r="84" customFormat="false" ht="18" hidden="false" customHeight="true" outlineLevel="0" collapsed="false">
      <c r="C84" s="58" t="n">
        <v>8</v>
      </c>
      <c r="D84" s="64" t="s">
        <v>75</v>
      </c>
      <c r="E84" s="58" t="s">
        <v>70</v>
      </c>
      <c r="F84" s="58" t="n">
        <v>94</v>
      </c>
    </row>
    <row r="85" customFormat="false" ht="18" hidden="false" customHeight="true" outlineLevel="0" collapsed="false">
      <c r="C85" s="58" t="n">
        <v>9</v>
      </c>
      <c r="D85" s="64" t="s">
        <v>163</v>
      </c>
      <c r="E85" s="58" t="s">
        <v>11</v>
      </c>
      <c r="F85" s="58" t="n">
        <v>101</v>
      </c>
    </row>
    <row r="86" customFormat="false" ht="18" hidden="false" customHeight="true" outlineLevel="0" collapsed="false">
      <c r="C86" s="58" t="n">
        <v>10</v>
      </c>
      <c r="D86" s="64" t="s">
        <v>48</v>
      </c>
      <c r="E86" s="58" t="s">
        <v>11</v>
      </c>
      <c r="F86" s="58" t="n">
        <v>108</v>
      </c>
    </row>
    <row r="87" customFormat="false" ht="18" hidden="false" customHeight="true" outlineLevel="0" collapsed="false">
      <c r="C87" s="58" t="n">
        <v>11</v>
      </c>
      <c r="D87" s="64" t="s">
        <v>489</v>
      </c>
      <c r="E87" s="58" t="s">
        <v>11</v>
      </c>
      <c r="F87" s="58" t="n">
        <v>113</v>
      </c>
    </row>
    <row r="88" customFormat="false" ht="18" hidden="false" customHeight="true" outlineLevel="0" collapsed="false">
      <c r="C88" s="58" t="n">
        <v>12</v>
      </c>
      <c r="D88" s="64" t="s">
        <v>51</v>
      </c>
      <c r="E88" s="58" t="s">
        <v>70</v>
      </c>
      <c r="F88" s="58" t="n">
        <v>135</v>
      </c>
    </row>
    <row r="89" customFormat="false" ht="18" hidden="false" customHeight="true" outlineLevel="0" collapsed="false">
      <c r="C89" s="58" t="n">
        <v>13</v>
      </c>
      <c r="D89" s="64" t="s">
        <v>485</v>
      </c>
      <c r="E89" s="58" t="s">
        <v>46</v>
      </c>
      <c r="F89" s="58" t="n">
        <v>135</v>
      </c>
    </row>
    <row r="90" customFormat="false" ht="18" hidden="false" customHeight="true" outlineLevel="0" collapsed="false">
      <c r="C90" s="58" t="n">
        <v>14</v>
      </c>
      <c r="D90" s="64" t="s">
        <v>30</v>
      </c>
      <c r="E90" s="58" t="s">
        <v>70</v>
      </c>
      <c r="F90" s="58" t="n">
        <v>202</v>
      </c>
    </row>
    <row r="91" customFormat="false" ht="18" hidden="false" customHeight="true" outlineLevel="0" collapsed="false">
      <c r="C91" s="58" t="n">
        <v>15</v>
      </c>
      <c r="D91" s="64" t="s">
        <v>48</v>
      </c>
      <c r="E91" s="58" t="s">
        <v>70</v>
      </c>
      <c r="F91" s="58" t="n">
        <v>203</v>
      </c>
    </row>
    <row r="92" customFormat="false" ht="18" hidden="false" customHeight="true" outlineLevel="0" collapsed="false">
      <c r="C92" s="58" t="n">
        <v>16</v>
      </c>
      <c r="D92" s="64" t="s">
        <v>487</v>
      </c>
      <c r="E92" s="58" t="s">
        <v>70</v>
      </c>
      <c r="F92" s="58" t="n">
        <v>204</v>
      </c>
    </row>
    <row r="93" customFormat="false" ht="18" hidden="false" customHeight="true" outlineLevel="0" collapsed="false">
      <c r="C93" s="58" t="n">
        <v>17</v>
      </c>
      <c r="D93" s="64" t="s">
        <v>33</v>
      </c>
      <c r="E93" s="58" t="s">
        <v>11</v>
      </c>
      <c r="F93" s="58" t="n">
        <v>215</v>
      </c>
    </row>
    <row r="94" customFormat="false" ht="18" hidden="false" customHeight="true" outlineLevel="0" collapsed="false">
      <c r="C94" s="58" t="n">
        <v>18</v>
      </c>
      <c r="D94" s="64" t="s">
        <v>75</v>
      </c>
      <c r="E94" s="58" t="s">
        <v>46</v>
      </c>
      <c r="F94" s="58" t="n">
        <v>223</v>
      </c>
    </row>
    <row r="95" customFormat="false" ht="18" hidden="false" customHeight="true" outlineLevel="0" collapsed="false">
      <c r="C95" s="58" t="n">
        <v>19</v>
      </c>
      <c r="D95" s="64" t="s">
        <v>86</v>
      </c>
      <c r="E95" s="58" t="s">
        <v>11</v>
      </c>
      <c r="F95" s="58" t="n">
        <v>226</v>
      </c>
    </row>
    <row r="96" customFormat="false" ht="18" hidden="false" customHeight="true" outlineLevel="0" collapsed="false">
      <c r="C96" s="58" t="n">
        <v>20</v>
      </c>
      <c r="D96" s="64" t="s">
        <v>485</v>
      </c>
      <c r="E96" s="58" t="s">
        <v>73</v>
      </c>
      <c r="F96" s="58" t="n">
        <v>253</v>
      </c>
    </row>
    <row r="97" customFormat="false" ht="18" hidden="false" customHeight="true" outlineLevel="0" collapsed="false">
      <c r="C97" s="58" t="n">
        <v>21</v>
      </c>
      <c r="D97" s="64" t="s">
        <v>51</v>
      </c>
      <c r="E97" s="58" t="s">
        <v>46</v>
      </c>
      <c r="F97" s="58" t="n">
        <v>283</v>
      </c>
    </row>
    <row r="98" customFormat="false" ht="18" hidden="false" customHeight="true" outlineLevel="0" collapsed="false">
      <c r="C98" s="58" t="n">
        <v>22</v>
      </c>
      <c r="D98" s="64" t="s">
        <v>485</v>
      </c>
      <c r="E98" s="58" t="s">
        <v>384</v>
      </c>
      <c r="F98" s="58" t="n">
        <v>284</v>
      </c>
    </row>
    <row r="99" customFormat="false" ht="18" hidden="false" customHeight="true" outlineLevel="0" collapsed="false">
      <c r="C99" s="58" t="n">
        <v>23</v>
      </c>
      <c r="D99" s="64" t="s">
        <v>492</v>
      </c>
      <c r="E99" s="58" t="s">
        <v>11</v>
      </c>
      <c r="F99" s="58" t="n">
        <v>297</v>
      </c>
    </row>
    <row r="100" customFormat="false" ht="18" hidden="false" customHeight="true" outlineLevel="0" collapsed="false">
      <c r="C100" s="58" t="n">
        <v>24</v>
      </c>
      <c r="D100" s="64" t="s">
        <v>48</v>
      </c>
      <c r="E100" s="58" t="s">
        <v>46</v>
      </c>
      <c r="F100" s="58" t="n">
        <v>310</v>
      </c>
    </row>
    <row r="101" customFormat="false" ht="18" hidden="false" customHeight="true" outlineLevel="0" collapsed="false">
      <c r="C101" s="58" t="n">
        <v>25</v>
      </c>
      <c r="D101" s="64" t="s">
        <v>485</v>
      </c>
      <c r="E101" s="58" t="s">
        <v>217</v>
      </c>
      <c r="F101" s="58" t="n">
        <v>322</v>
      </c>
    </row>
    <row r="102" customFormat="false" ht="18" hidden="false" customHeight="true" outlineLevel="0" collapsed="false">
      <c r="C102" s="58" t="n">
        <v>26</v>
      </c>
      <c r="D102" s="64" t="s">
        <v>75</v>
      </c>
      <c r="E102" s="58" t="s">
        <v>73</v>
      </c>
      <c r="F102" s="58" t="n">
        <v>346</v>
      </c>
    </row>
    <row r="103" customFormat="false" ht="18" hidden="false" customHeight="true" outlineLevel="0" collapsed="false">
      <c r="C103" s="58" t="n">
        <v>27</v>
      </c>
      <c r="D103" s="64" t="s">
        <v>51</v>
      </c>
      <c r="E103" s="58" t="s">
        <v>73</v>
      </c>
      <c r="F103" s="58" t="n">
        <v>352</v>
      </c>
    </row>
    <row r="104" customFormat="false" ht="18" hidden="false" customHeight="true" outlineLevel="0" collapsed="false">
      <c r="C104" s="58" t="n">
        <v>28</v>
      </c>
      <c r="D104" s="64" t="s">
        <v>485</v>
      </c>
      <c r="E104" s="58" t="s">
        <v>103</v>
      </c>
      <c r="F104" s="58" t="n">
        <v>363</v>
      </c>
    </row>
    <row r="105" customFormat="false" ht="18" hidden="false" customHeight="true" outlineLevel="0" collapsed="false">
      <c r="C105" s="58" t="n">
        <v>29</v>
      </c>
      <c r="D105" s="64" t="s">
        <v>485</v>
      </c>
      <c r="E105" s="58" t="s">
        <v>144</v>
      </c>
      <c r="F105" s="58" t="n">
        <v>383</v>
      </c>
    </row>
    <row r="106" customFormat="false" ht="18" hidden="false" customHeight="true" outlineLevel="0" collapsed="false">
      <c r="C106" s="58" t="n">
        <v>30</v>
      </c>
      <c r="D106" s="64" t="s">
        <v>33</v>
      </c>
      <c r="E106" s="58" t="s">
        <v>70</v>
      </c>
      <c r="F106" s="58" t="n">
        <v>393</v>
      </c>
    </row>
    <row r="107" customFormat="false" ht="18" hidden="false" customHeight="true" outlineLevel="0" collapsed="false">
      <c r="C107" s="65"/>
      <c r="D107" s="66"/>
      <c r="E107" s="65"/>
      <c r="F107" s="65"/>
    </row>
    <row r="108" customFormat="false" ht="18" hidden="false" customHeight="true" outlineLevel="0" collapsed="false">
      <c r="E108" s="44"/>
      <c r="F108" s="44"/>
    </row>
    <row r="109" customFormat="false" ht="18" hidden="false" customHeight="true" outlineLevel="0" collapsed="false">
      <c r="E109" s="44"/>
      <c r="F109" s="44"/>
    </row>
    <row r="110" customFormat="false" ht="18" hidden="false" customHeight="true" outlineLevel="0" collapsed="false">
      <c r="E110" s="44"/>
      <c r="F110" s="44"/>
    </row>
    <row r="111" customFormat="false" ht="18" hidden="false" customHeight="true" outlineLevel="0" collapsed="false">
      <c r="C111" s="49" t="s">
        <v>493</v>
      </c>
      <c r="D111" s="61"/>
      <c r="E111" s="61"/>
      <c r="F111" s="61"/>
    </row>
    <row r="112" customFormat="false" ht="18" hidden="false" customHeight="true" outlineLevel="0" collapsed="false">
      <c r="B112" s="67"/>
      <c r="C112" s="52"/>
      <c r="D112" s="61" t="str">
        <f aca="false">+E14</f>
        <v>Epperstone</v>
      </c>
      <c r="E112" s="62" t="str">
        <f aca="false">+E15</f>
        <v>23rd April 2008</v>
      </c>
      <c r="F112" s="61"/>
    </row>
    <row r="113" customFormat="false" ht="18" hidden="false" customHeight="true" outlineLevel="0" collapsed="false">
      <c r="C113" s="52" t="s">
        <v>6</v>
      </c>
      <c r="D113" s="61" t="s">
        <v>8</v>
      </c>
      <c r="E113" s="61" t="s">
        <v>483</v>
      </c>
      <c r="F113" s="61" t="s">
        <v>484</v>
      </c>
    </row>
    <row r="114" customFormat="false" ht="18" hidden="false" customHeight="true" outlineLevel="0" collapsed="false">
      <c r="C114" s="43"/>
    </row>
    <row r="115" customFormat="false" ht="18" hidden="false" customHeight="true" outlineLevel="0" collapsed="false">
      <c r="C115" s="58" t="n">
        <v>1</v>
      </c>
      <c r="D115" s="64" t="s">
        <v>48</v>
      </c>
      <c r="E115" s="58" t="s">
        <v>11</v>
      </c>
      <c r="F115" s="58" t="n">
        <v>51</v>
      </c>
    </row>
    <row r="116" customFormat="false" ht="18" hidden="false" customHeight="true" outlineLevel="0" collapsed="false">
      <c r="C116" s="58" t="n">
        <v>2</v>
      </c>
      <c r="D116" s="64" t="s">
        <v>485</v>
      </c>
      <c r="E116" s="58" t="s">
        <v>11</v>
      </c>
      <c r="F116" s="58" t="n">
        <v>85</v>
      </c>
    </row>
    <row r="117" customFormat="false" ht="18" hidden="false" customHeight="true" outlineLevel="0" collapsed="false">
      <c r="C117" s="58" t="n">
        <v>3</v>
      </c>
      <c r="D117" s="64" t="s">
        <v>30</v>
      </c>
      <c r="E117" s="58" t="s">
        <v>11</v>
      </c>
      <c r="F117" s="58" t="n">
        <v>132</v>
      </c>
    </row>
    <row r="118" customFormat="false" ht="18" hidden="false" customHeight="true" outlineLevel="0" collapsed="false">
      <c r="C118" s="58" t="n">
        <v>4</v>
      </c>
      <c r="D118" s="64" t="s">
        <v>487</v>
      </c>
      <c r="E118" s="58" t="s">
        <v>11</v>
      </c>
      <c r="F118" s="58" t="n">
        <v>143</v>
      </c>
    </row>
    <row r="119" customFormat="false" ht="18" hidden="false" customHeight="true" outlineLevel="0" collapsed="false">
      <c r="C119" s="58" t="n">
        <v>5</v>
      </c>
      <c r="D119" s="64" t="s">
        <v>30</v>
      </c>
      <c r="E119" s="58" t="s">
        <v>70</v>
      </c>
      <c r="F119" s="58" t="n">
        <v>153</v>
      </c>
    </row>
    <row r="120" customFormat="false" ht="18" hidden="false" customHeight="true" outlineLevel="0" collapsed="false">
      <c r="C120" s="58" t="n">
        <v>6</v>
      </c>
      <c r="D120" s="64" t="s">
        <v>86</v>
      </c>
      <c r="E120" s="58" t="s">
        <v>11</v>
      </c>
      <c r="F120" s="58" t="n">
        <v>170</v>
      </c>
    </row>
    <row r="121" customFormat="false" ht="18" hidden="false" customHeight="true" outlineLevel="0" collapsed="false">
      <c r="C121" s="58" t="n">
        <v>7</v>
      </c>
      <c r="D121" s="64" t="s">
        <v>75</v>
      </c>
      <c r="E121" s="58" t="s">
        <v>11</v>
      </c>
      <c r="F121" s="58" t="n">
        <v>202</v>
      </c>
    </row>
    <row r="122" customFormat="false" ht="18" hidden="false" customHeight="true" outlineLevel="0" collapsed="false">
      <c r="C122" s="58" t="n">
        <v>8</v>
      </c>
      <c r="D122" s="64" t="s">
        <v>489</v>
      </c>
      <c r="E122" s="58" t="s">
        <v>11</v>
      </c>
      <c r="F122" s="58" t="n">
        <v>223</v>
      </c>
    </row>
    <row r="123" customFormat="false" ht="18" hidden="false" customHeight="true" outlineLevel="0" collapsed="false">
      <c r="C123" s="58" t="n">
        <v>9</v>
      </c>
      <c r="D123" s="64" t="s">
        <v>48</v>
      </c>
      <c r="E123" s="58" t="s">
        <v>70</v>
      </c>
      <c r="F123" s="58" t="n">
        <v>246</v>
      </c>
    </row>
    <row r="124" customFormat="false" ht="18" hidden="false" customHeight="true" outlineLevel="0" collapsed="false">
      <c r="C124" s="58" t="n">
        <v>10</v>
      </c>
      <c r="D124" s="64" t="s">
        <v>137</v>
      </c>
      <c r="E124" s="58" t="s">
        <v>11</v>
      </c>
      <c r="F124" s="58" t="n">
        <v>309</v>
      </c>
    </row>
    <row r="125" customFormat="false" ht="18" hidden="false" customHeight="true" outlineLevel="0" collapsed="false">
      <c r="C125" s="58" t="n">
        <v>11</v>
      </c>
      <c r="D125" s="64" t="s">
        <v>489</v>
      </c>
      <c r="E125" s="58" t="s">
        <v>70</v>
      </c>
      <c r="F125" s="58" t="n">
        <v>311</v>
      </c>
    </row>
    <row r="126" customFormat="false" ht="18" hidden="false" customHeight="true" outlineLevel="0" collapsed="false">
      <c r="C126" s="58" t="n">
        <v>12</v>
      </c>
      <c r="D126" s="64" t="s">
        <v>119</v>
      </c>
      <c r="E126" s="58" t="s">
        <v>11</v>
      </c>
      <c r="F126" s="58" t="n">
        <v>318</v>
      </c>
    </row>
    <row r="127" customFormat="false" ht="18" hidden="false" customHeight="true" outlineLevel="0" collapsed="false">
      <c r="E127" s="44"/>
      <c r="F127" s="44"/>
    </row>
    <row r="128" customFormat="false" ht="18" hidden="false" customHeight="true" outlineLevel="0" collapsed="false">
      <c r="E128" s="44"/>
      <c r="F128" s="44"/>
    </row>
    <row r="129" customFormat="false" ht="18" hidden="false" customHeight="true" outlineLevel="0" collapsed="false">
      <c r="C129" s="49" t="s">
        <v>2</v>
      </c>
      <c r="D129" s="61"/>
      <c r="E129" s="52"/>
      <c r="F129" s="52"/>
    </row>
    <row r="130" customFormat="false" ht="18" hidden="false" customHeight="true" outlineLevel="0" collapsed="false">
      <c r="C130" s="49" t="s">
        <v>473</v>
      </c>
      <c r="D130" s="61"/>
      <c r="E130" s="52"/>
      <c r="F130" s="52"/>
    </row>
    <row r="131" customFormat="false" ht="18" hidden="false" customHeight="true" outlineLevel="0" collapsed="false">
      <c r="C131" s="52"/>
      <c r="D131" s="61"/>
      <c r="E131" s="52"/>
      <c r="F131" s="52"/>
    </row>
    <row r="132" customFormat="false" ht="18" hidden="false" customHeight="true" outlineLevel="0" collapsed="false">
      <c r="C132" s="57" t="s">
        <v>6</v>
      </c>
      <c r="D132" s="63" t="s">
        <v>8</v>
      </c>
      <c r="E132" s="57" t="s">
        <v>483</v>
      </c>
      <c r="F132" s="57" t="s">
        <v>484</v>
      </c>
      <c r="G132" s="63" t="s">
        <v>494</v>
      </c>
      <c r="H132" s="63" t="s">
        <v>495</v>
      </c>
      <c r="I132" s="63" t="s">
        <v>496</v>
      </c>
      <c r="J132" s="63" t="s">
        <v>497</v>
      </c>
      <c r="K132" s="63" t="s">
        <v>498</v>
      </c>
      <c r="L132" s="63" t="s">
        <v>499</v>
      </c>
      <c r="N132" s="16"/>
      <c r="O132" s="68"/>
      <c r="P132" s="16"/>
      <c r="Q132" s="16"/>
      <c r="R132" s="16"/>
      <c r="S132" s="16"/>
    </row>
    <row r="133" customFormat="false" ht="18" hidden="false" customHeight="true" outlineLevel="0" collapsed="false">
      <c r="C133" s="58" t="n">
        <v>1</v>
      </c>
      <c r="D133" s="59" t="s">
        <v>485</v>
      </c>
      <c r="E133" s="58" t="s">
        <v>11</v>
      </c>
      <c r="F133" s="57" t="n">
        <f aca="false">+L133</f>
        <v>43</v>
      </c>
      <c r="G133" s="58" t="n">
        <v>43</v>
      </c>
      <c r="H133" s="64"/>
      <c r="I133" s="64"/>
      <c r="J133" s="58"/>
      <c r="K133" s="58"/>
      <c r="L133" s="58" t="n">
        <f aca="false">SUM(G133:K133)</f>
        <v>43</v>
      </c>
      <c r="N133" s="16"/>
      <c r="O133" s="16"/>
      <c r="P133" s="16"/>
      <c r="Q133" s="16"/>
      <c r="R133" s="16"/>
      <c r="S133" s="16"/>
    </row>
    <row r="134" customFormat="false" ht="18" hidden="false" customHeight="true" outlineLevel="0" collapsed="false">
      <c r="C134" s="58" t="n">
        <v>2</v>
      </c>
      <c r="D134" s="59" t="s">
        <v>486</v>
      </c>
      <c r="E134" s="58" t="s">
        <v>11</v>
      </c>
      <c r="F134" s="57" t="n">
        <f aca="false">+L134</f>
        <v>167</v>
      </c>
      <c r="G134" s="58" t="n">
        <v>167</v>
      </c>
      <c r="H134" s="64"/>
      <c r="I134" s="64"/>
      <c r="J134" s="58"/>
      <c r="K134" s="58"/>
      <c r="L134" s="58" t="n">
        <f aca="false">SUM(G134:K134)</f>
        <v>167</v>
      </c>
    </row>
    <row r="135" customFormat="false" ht="18" hidden="false" customHeight="true" outlineLevel="0" collapsed="false">
      <c r="C135" s="58" t="n">
        <v>3</v>
      </c>
      <c r="D135" s="59" t="s">
        <v>51</v>
      </c>
      <c r="E135" s="58" t="s">
        <v>11</v>
      </c>
      <c r="F135" s="57" t="n">
        <f aca="false">+L135</f>
        <v>176</v>
      </c>
      <c r="G135" s="58" t="n">
        <v>176</v>
      </c>
      <c r="H135" s="64"/>
      <c r="I135" s="64"/>
      <c r="J135" s="58"/>
      <c r="K135" s="58"/>
      <c r="L135" s="58" t="n">
        <f aca="false">SUM(G135:K135)</f>
        <v>176</v>
      </c>
    </row>
    <row r="136" customFormat="false" ht="18" hidden="false" customHeight="true" outlineLevel="0" collapsed="false">
      <c r="C136" s="58" t="n">
        <v>4</v>
      </c>
      <c r="D136" s="59" t="s">
        <v>485</v>
      </c>
      <c r="E136" s="58" t="s">
        <v>70</v>
      </c>
      <c r="F136" s="57" t="n">
        <f aca="false">+L136</f>
        <v>210</v>
      </c>
      <c r="G136" s="58" t="n">
        <v>210</v>
      </c>
      <c r="H136" s="64"/>
      <c r="I136" s="64"/>
      <c r="J136" s="58"/>
      <c r="K136" s="58"/>
      <c r="L136" s="58" t="n">
        <f aca="false">SUM(G136:K136)</f>
        <v>210</v>
      </c>
    </row>
    <row r="137" customFormat="false" ht="18" hidden="false" customHeight="true" outlineLevel="0" collapsed="false">
      <c r="C137" s="58" t="n">
        <v>5</v>
      </c>
      <c r="D137" s="59" t="s">
        <v>86</v>
      </c>
      <c r="E137" s="58" t="s">
        <v>11</v>
      </c>
      <c r="F137" s="57" t="n">
        <f aca="false">+L137</f>
        <v>226</v>
      </c>
      <c r="G137" s="58" t="n">
        <v>226</v>
      </c>
      <c r="H137" s="64"/>
      <c r="I137" s="64"/>
      <c r="J137" s="58"/>
      <c r="K137" s="58"/>
      <c r="L137" s="58" t="n">
        <f aca="false">SUM(G137:K137)</f>
        <v>226</v>
      </c>
    </row>
    <row r="138" customFormat="false" ht="18" hidden="false" customHeight="true" outlineLevel="0" collapsed="false">
      <c r="C138" s="58" t="n">
        <v>6</v>
      </c>
      <c r="D138" s="59" t="s">
        <v>30</v>
      </c>
      <c r="E138" s="58" t="s">
        <v>11</v>
      </c>
      <c r="F138" s="57" t="n">
        <f aca="false">+L138</f>
        <v>284</v>
      </c>
      <c r="G138" s="58" t="n">
        <v>284</v>
      </c>
      <c r="H138" s="64"/>
      <c r="I138" s="64"/>
      <c r="J138" s="58"/>
      <c r="K138" s="58"/>
      <c r="L138" s="58" t="n">
        <f aca="false">SUM(G138:K138)</f>
        <v>284</v>
      </c>
    </row>
    <row r="139" customFormat="false" ht="18" hidden="false" customHeight="true" outlineLevel="0" collapsed="false">
      <c r="C139" s="58" t="n">
        <v>7</v>
      </c>
      <c r="D139" s="59" t="s">
        <v>48</v>
      </c>
      <c r="E139" s="58" t="s">
        <v>11</v>
      </c>
      <c r="F139" s="57" t="n">
        <f aca="false">+L139</f>
        <v>411</v>
      </c>
      <c r="G139" s="58" t="n">
        <v>411</v>
      </c>
      <c r="H139" s="64"/>
      <c r="I139" s="64"/>
      <c r="J139" s="58"/>
      <c r="K139" s="58"/>
      <c r="L139" s="58" t="n">
        <f aca="false">SUM(G139:K139)</f>
        <v>411</v>
      </c>
    </row>
    <row r="140" customFormat="false" ht="18" hidden="false" customHeight="true" outlineLevel="0" collapsed="false">
      <c r="C140" s="58" t="n">
        <v>8</v>
      </c>
      <c r="D140" s="59" t="s">
        <v>75</v>
      </c>
      <c r="E140" s="58" t="s">
        <v>11</v>
      </c>
      <c r="F140" s="57" t="n">
        <f aca="false">+L140</f>
        <v>420</v>
      </c>
      <c r="G140" s="58" t="n">
        <v>420</v>
      </c>
      <c r="H140" s="64"/>
      <c r="I140" s="64"/>
      <c r="J140" s="58"/>
      <c r="K140" s="58"/>
      <c r="L140" s="58" t="n">
        <f aca="false">SUM(G140:K140)</f>
        <v>420</v>
      </c>
    </row>
    <row r="141" customFormat="false" ht="18" hidden="false" customHeight="true" outlineLevel="0" collapsed="false">
      <c r="C141" s="58" t="n">
        <v>9</v>
      </c>
      <c r="D141" s="59" t="s">
        <v>487</v>
      </c>
      <c r="E141" s="58" t="s">
        <v>11</v>
      </c>
      <c r="F141" s="57" t="n">
        <f aca="false">+L141</f>
        <v>471</v>
      </c>
      <c r="G141" s="58" t="n">
        <v>471</v>
      </c>
      <c r="H141" s="64"/>
      <c r="I141" s="64"/>
      <c r="J141" s="58"/>
      <c r="K141" s="58"/>
      <c r="L141" s="58" t="n">
        <f aca="false">SUM(G141:K141)</f>
        <v>471</v>
      </c>
    </row>
    <row r="142" customFormat="false" ht="18" hidden="false" customHeight="true" outlineLevel="0" collapsed="false">
      <c r="C142" s="58" t="n">
        <v>10</v>
      </c>
      <c r="D142" s="59" t="s">
        <v>42</v>
      </c>
      <c r="E142" s="58" t="s">
        <v>11</v>
      </c>
      <c r="F142" s="57" t="n">
        <f aca="false">+L142</f>
        <v>488</v>
      </c>
      <c r="G142" s="58" t="n">
        <v>488</v>
      </c>
      <c r="H142" s="64"/>
      <c r="I142" s="64"/>
      <c r="J142" s="58"/>
      <c r="K142" s="58"/>
      <c r="L142" s="58" t="n">
        <f aca="false">SUM(G142:K142)</f>
        <v>488</v>
      </c>
    </row>
    <row r="143" customFormat="false" ht="18" hidden="false" customHeight="true" outlineLevel="0" collapsed="false">
      <c r="C143" s="58" t="n">
        <v>11</v>
      </c>
      <c r="D143" s="59" t="s">
        <v>485</v>
      </c>
      <c r="E143" s="58" t="s">
        <v>46</v>
      </c>
      <c r="F143" s="57" t="n">
        <f aca="false">+L143</f>
        <v>510</v>
      </c>
      <c r="G143" s="58" t="n">
        <v>510</v>
      </c>
      <c r="H143" s="64"/>
      <c r="I143" s="64"/>
      <c r="J143" s="58"/>
      <c r="K143" s="58"/>
      <c r="L143" s="58" t="n">
        <f aca="false">SUM(G143:K143)</f>
        <v>510</v>
      </c>
    </row>
    <row r="144" customFormat="false" ht="18" hidden="false" customHeight="true" outlineLevel="0" collapsed="false">
      <c r="C144" s="58" t="n">
        <v>12</v>
      </c>
      <c r="D144" s="59" t="s">
        <v>33</v>
      </c>
      <c r="E144" s="58" t="s">
        <v>11</v>
      </c>
      <c r="F144" s="57" t="n">
        <f aca="false">+L144</f>
        <v>520</v>
      </c>
      <c r="G144" s="58" t="n">
        <v>520</v>
      </c>
      <c r="H144" s="64"/>
      <c r="I144" s="64"/>
      <c r="J144" s="58"/>
      <c r="K144" s="58"/>
      <c r="L144" s="58" t="n">
        <f aca="false">SUM(G144:K144)</f>
        <v>520</v>
      </c>
    </row>
    <row r="145" customFormat="false" ht="18" hidden="false" customHeight="true" outlineLevel="0" collapsed="false">
      <c r="C145" s="58" t="n">
        <v>13</v>
      </c>
      <c r="D145" s="59" t="s">
        <v>488</v>
      </c>
      <c r="E145" s="58" t="s">
        <v>11</v>
      </c>
      <c r="F145" s="57" t="n">
        <f aca="false">+L145</f>
        <v>590</v>
      </c>
      <c r="G145" s="58" t="n">
        <v>590</v>
      </c>
      <c r="H145" s="64"/>
      <c r="I145" s="64"/>
      <c r="J145" s="58"/>
      <c r="K145" s="58"/>
      <c r="L145" s="58" t="n">
        <f aca="false">SUM(G145:K145)</f>
        <v>590</v>
      </c>
    </row>
    <row r="146" customFormat="false" ht="18" hidden="false" customHeight="true" outlineLevel="0" collapsed="false">
      <c r="C146" s="58" t="n">
        <v>14</v>
      </c>
      <c r="D146" s="59" t="s">
        <v>30</v>
      </c>
      <c r="E146" s="58" t="s">
        <v>70</v>
      </c>
      <c r="F146" s="57" t="n">
        <f aca="false">+L146</f>
        <v>674</v>
      </c>
      <c r="G146" s="58" t="n">
        <v>674</v>
      </c>
      <c r="H146" s="64"/>
      <c r="I146" s="64"/>
      <c r="J146" s="58"/>
      <c r="K146" s="58"/>
      <c r="L146" s="58" t="n">
        <f aca="false">SUM(G146:K146)</f>
        <v>674</v>
      </c>
    </row>
    <row r="147" customFormat="false" ht="18" hidden="false" customHeight="true" outlineLevel="0" collapsed="false">
      <c r="C147" s="58" t="n">
        <v>15</v>
      </c>
      <c r="D147" s="59" t="s">
        <v>137</v>
      </c>
      <c r="E147" s="58" t="s">
        <v>11</v>
      </c>
      <c r="F147" s="57" t="n">
        <f aca="false">+L147</f>
        <v>687</v>
      </c>
      <c r="G147" s="58" t="n">
        <v>687</v>
      </c>
      <c r="H147" s="64"/>
      <c r="I147" s="64"/>
      <c r="J147" s="58"/>
      <c r="K147" s="58"/>
      <c r="L147" s="58" t="n">
        <f aca="false">SUM(G147:K147)</f>
        <v>687</v>
      </c>
    </row>
    <row r="148" customFormat="false" ht="18" hidden="false" customHeight="true" outlineLevel="0" collapsed="false">
      <c r="C148" s="58" t="n">
        <v>16</v>
      </c>
      <c r="D148" s="59" t="s">
        <v>485</v>
      </c>
      <c r="E148" s="58" t="s">
        <v>73</v>
      </c>
      <c r="F148" s="57" t="n">
        <f aca="false">+L148</f>
        <v>775</v>
      </c>
      <c r="G148" s="58" t="n">
        <v>775</v>
      </c>
      <c r="H148" s="64"/>
      <c r="I148" s="64"/>
      <c r="J148" s="58"/>
      <c r="K148" s="58"/>
      <c r="L148" s="58" t="n">
        <f aca="false">SUM(G148:K148)</f>
        <v>775</v>
      </c>
    </row>
    <row r="149" customFormat="false" ht="18" hidden="false" customHeight="true" outlineLevel="0" collapsed="false">
      <c r="C149" s="58" t="n">
        <v>17</v>
      </c>
      <c r="D149" s="59" t="s">
        <v>48</v>
      </c>
      <c r="E149" s="58" t="s">
        <v>70</v>
      </c>
      <c r="F149" s="57" t="n">
        <f aca="false">+L149</f>
        <v>800</v>
      </c>
      <c r="G149" s="58" t="n">
        <v>800</v>
      </c>
      <c r="H149" s="64"/>
      <c r="I149" s="64"/>
      <c r="J149" s="58"/>
      <c r="K149" s="58"/>
      <c r="L149" s="58" t="n">
        <f aca="false">SUM(G149:K149)</f>
        <v>800</v>
      </c>
    </row>
    <row r="150" customFormat="false" ht="18" hidden="false" customHeight="true" outlineLevel="0" collapsed="false">
      <c r="C150" s="58" t="n">
        <v>18</v>
      </c>
      <c r="D150" s="59" t="s">
        <v>489</v>
      </c>
      <c r="E150" s="58" t="s">
        <v>11</v>
      </c>
      <c r="F150" s="57" t="n">
        <f aca="false">+L150</f>
        <v>830</v>
      </c>
      <c r="G150" s="58" t="n">
        <v>830</v>
      </c>
      <c r="H150" s="64"/>
      <c r="I150" s="64"/>
      <c r="J150" s="58"/>
      <c r="K150" s="58"/>
      <c r="L150" s="58" t="n">
        <f aca="false">SUM(G150:K150)</f>
        <v>830</v>
      </c>
    </row>
    <row r="151" customFormat="false" ht="18" hidden="false" customHeight="true" outlineLevel="0" collapsed="false">
      <c r="C151" s="58" t="n">
        <v>19</v>
      </c>
      <c r="D151" s="59" t="s">
        <v>486</v>
      </c>
      <c r="E151" s="58" t="s">
        <v>70</v>
      </c>
      <c r="F151" s="57" t="n">
        <f aca="false">+L151</f>
        <v>991</v>
      </c>
      <c r="G151" s="58" t="n">
        <v>991</v>
      </c>
      <c r="H151" s="64"/>
      <c r="I151" s="64"/>
      <c r="J151" s="58"/>
      <c r="K151" s="58"/>
      <c r="L151" s="58" t="n">
        <f aca="false">SUM(G151:K151)</f>
        <v>991</v>
      </c>
    </row>
    <row r="152" customFormat="false" ht="18" hidden="false" customHeight="true" outlineLevel="0" collapsed="false">
      <c r="C152" s="58" t="n">
        <v>20</v>
      </c>
      <c r="D152" s="59" t="s">
        <v>485</v>
      </c>
      <c r="E152" s="58" t="s">
        <v>384</v>
      </c>
      <c r="F152" s="57" t="n">
        <f aca="false">+L152</f>
        <v>999</v>
      </c>
      <c r="G152" s="58" t="n">
        <v>999</v>
      </c>
      <c r="H152" s="64"/>
      <c r="I152" s="64"/>
      <c r="J152" s="58"/>
      <c r="K152" s="58"/>
      <c r="L152" s="58" t="n">
        <f aca="false">SUM(G152:K152)</f>
        <v>999</v>
      </c>
    </row>
    <row r="153" customFormat="false" ht="18" hidden="false" customHeight="true" outlineLevel="0" collapsed="false">
      <c r="C153" s="58" t="n">
        <v>21</v>
      </c>
      <c r="D153" s="59" t="s">
        <v>163</v>
      </c>
      <c r="E153" s="58" t="s">
        <v>11</v>
      </c>
      <c r="F153" s="57" t="n">
        <f aca="false">+L153</f>
        <v>1076</v>
      </c>
      <c r="G153" s="58" t="n">
        <v>1076</v>
      </c>
      <c r="H153" s="64"/>
      <c r="I153" s="64"/>
      <c r="J153" s="58"/>
      <c r="K153" s="58"/>
      <c r="L153" s="58" t="n">
        <f aca="false">SUM(G153:K153)</f>
        <v>1076</v>
      </c>
    </row>
    <row r="154" customFormat="false" ht="18" hidden="false" customHeight="true" outlineLevel="0" collapsed="false">
      <c r="C154" s="58" t="n">
        <v>22</v>
      </c>
      <c r="D154" s="59" t="s">
        <v>485</v>
      </c>
      <c r="E154" s="58" t="s">
        <v>217</v>
      </c>
      <c r="F154" s="57" t="n">
        <f aca="false">+L154</f>
        <v>1096</v>
      </c>
      <c r="G154" s="58" t="n">
        <v>1096</v>
      </c>
      <c r="H154" s="64"/>
      <c r="I154" s="64"/>
      <c r="J154" s="58"/>
      <c r="K154" s="58"/>
      <c r="L154" s="58" t="n">
        <f aca="false">SUM(G154:K154)</f>
        <v>1096</v>
      </c>
    </row>
    <row r="155" customFormat="false" ht="18" hidden="false" customHeight="true" outlineLevel="0" collapsed="false">
      <c r="C155" s="58" t="n">
        <v>23</v>
      </c>
      <c r="D155" s="59" t="s">
        <v>75</v>
      </c>
      <c r="E155" s="58" t="s">
        <v>70</v>
      </c>
      <c r="F155" s="57" t="n">
        <f aca="false">+L155</f>
        <v>1157</v>
      </c>
      <c r="G155" s="58" t="n">
        <v>1157</v>
      </c>
      <c r="H155" s="64"/>
      <c r="I155" s="64"/>
      <c r="J155" s="58"/>
      <c r="K155" s="58"/>
      <c r="L155" s="58" t="n">
        <f aca="false">SUM(G155:K155)</f>
        <v>1157</v>
      </c>
    </row>
    <row r="156" customFormat="false" ht="18" hidden="false" customHeight="true" outlineLevel="0" collapsed="false">
      <c r="C156" s="58" t="n">
        <v>24</v>
      </c>
      <c r="D156" s="59" t="s">
        <v>86</v>
      </c>
      <c r="E156" s="58" t="s">
        <v>70</v>
      </c>
      <c r="F156" s="57" t="n">
        <f aca="false">+L156</f>
        <v>1178</v>
      </c>
      <c r="G156" s="58" t="n">
        <v>1178</v>
      </c>
      <c r="H156" s="64"/>
      <c r="I156" s="64"/>
      <c r="J156" s="58"/>
      <c r="K156" s="58"/>
      <c r="L156" s="58" t="n">
        <f aca="false">SUM(G156:K156)</f>
        <v>1178</v>
      </c>
    </row>
    <row r="157" customFormat="false" ht="18" hidden="false" customHeight="true" outlineLevel="0" collapsed="false">
      <c r="C157" s="58" t="n">
        <v>25</v>
      </c>
      <c r="D157" s="59" t="s">
        <v>48</v>
      </c>
      <c r="E157" s="58" t="s">
        <v>46</v>
      </c>
      <c r="F157" s="57" t="n">
        <f aca="false">+L157</f>
        <v>1187</v>
      </c>
      <c r="G157" s="58" t="n">
        <v>1187</v>
      </c>
      <c r="H157" s="64"/>
      <c r="I157" s="64"/>
      <c r="J157" s="58"/>
      <c r="K157" s="58"/>
      <c r="L157" s="58" t="n">
        <f aca="false">SUM(G157:K157)</f>
        <v>1187</v>
      </c>
    </row>
    <row r="158" customFormat="false" ht="18" hidden="false" customHeight="true" outlineLevel="0" collapsed="false">
      <c r="C158" s="58" t="n">
        <v>26</v>
      </c>
      <c r="D158" s="59" t="s">
        <v>485</v>
      </c>
      <c r="E158" s="58" t="s">
        <v>103</v>
      </c>
      <c r="F158" s="57" t="n">
        <f aca="false">+L158</f>
        <v>1203</v>
      </c>
      <c r="G158" s="58" t="n">
        <v>1203</v>
      </c>
      <c r="H158" s="64"/>
      <c r="I158" s="64"/>
      <c r="J158" s="58"/>
      <c r="K158" s="58"/>
      <c r="L158" s="58" t="n">
        <f aca="false">SUM(G158:K158)</f>
        <v>1203</v>
      </c>
    </row>
    <row r="159" customFormat="false" ht="18" hidden="false" customHeight="true" outlineLevel="0" collapsed="false">
      <c r="C159" s="58" t="n">
        <v>27</v>
      </c>
      <c r="D159" s="59" t="s">
        <v>485</v>
      </c>
      <c r="E159" s="58" t="s">
        <v>144</v>
      </c>
      <c r="F159" s="57" t="n">
        <f aca="false">+L159</f>
        <v>1372</v>
      </c>
      <c r="G159" s="58" t="n">
        <v>1372</v>
      </c>
      <c r="H159" s="64"/>
      <c r="I159" s="64"/>
      <c r="J159" s="58"/>
      <c r="K159" s="58"/>
      <c r="L159" s="58" t="n">
        <f aca="false">SUM(G159:K159)</f>
        <v>1372</v>
      </c>
    </row>
    <row r="160" customFormat="false" ht="18" hidden="false" customHeight="true" outlineLevel="0" collapsed="false">
      <c r="C160" s="58" t="n">
        <v>28</v>
      </c>
      <c r="D160" s="59" t="s">
        <v>485</v>
      </c>
      <c r="E160" s="58" t="s">
        <v>153</v>
      </c>
      <c r="F160" s="57" t="n">
        <f aca="false">+L160</f>
        <v>1536</v>
      </c>
      <c r="G160" s="58" t="n">
        <v>1536</v>
      </c>
      <c r="H160" s="64"/>
      <c r="I160" s="64"/>
      <c r="J160" s="58"/>
      <c r="K160" s="58"/>
      <c r="L160" s="58" t="n">
        <f aca="false">SUM(G160:K160)</f>
        <v>1536</v>
      </c>
    </row>
    <row r="161" customFormat="false" ht="18" hidden="false" customHeight="true" outlineLevel="0" collapsed="false">
      <c r="C161" s="58" t="n">
        <v>29</v>
      </c>
      <c r="D161" s="59" t="s">
        <v>48</v>
      </c>
      <c r="E161" s="58" t="s">
        <v>73</v>
      </c>
      <c r="F161" s="57" t="n">
        <f aca="false">+L161</f>
        <v>1551</v>
      </c>
      <c r="G161" s="58" t="n">
        <v>1551</v>
      </c>
      <c r="H161" s="64"/>
      <c r="I161" s="64"/>
      <c r="J161" s="58"/>
      <c r="K161" s="58"/>
      <c r="L161" s="58" t="n">
        <f aca="false">SUM(G161:K161)</f>
        <v>1551</v>
      </c>
    </row>
    <row r="162" customFormat="false" ht="18" hidden="false" customHeight="true" outlineLevel="0" collapsed="false">
      <c r="D162" s="60"/>
      <c r="E162" s="44"/>
      <c r="F162" s="44"/>
      <c r="G162" s="44"/>
      <c r="J162" s="44"/>
      <c r="K162" s="44"/>
      <c r="L162" s="44"/>
    </row>
    <row r="163" customFormat="false" ht="18" hidden="false" customHeight="true" outlineLevel="0" collapsed="false">
      <c r="C163" s="49" t="s">
        <v>2</v>
      </c>
      <c r="D163" s="61"/>
      <c r="E163" s="52"/>
      <c r="F163" s="52"/>
    </row>
    <row r="164" customFormat="false" ht="18" hidden="false" customHeight="true" outlineLevel="0" collapsed="false">
      <c r="C164" s="49" t="s">
        <v>475</v>
      </c>
      <c r="D164" s="61"/>
      <c r="E164" s="52"/>
      <c r="F164" s="52"/>
    </row>
    <row r="165" customFormat="false" ht="18" hidden="false" customHeight="true" outlineLevel="0" collapsed="false">
      <c r="C165" s="52"/>
      <c r="D165" s="61"/>
      <c r="E165" s="52"/>
      <c r="F165" s="52"/>
    </row>
    <row r="166" customFormat="false" ht="18" hidden="false" customHeight="true" outlineLevel="0" collapsed="false">
      <c r="C166" s="57" t="s">
        <v>6</v>
      </c>
      <c r="D166" s="63" t="s">
        <v>8</v>
      </c>
      <c r="E166" s="57" t="s">
        <v>483</v>
      </c>
      <c r="F166" s="57" t="s">
        <v>484</v>
      </c>
      <c r="G166" s="63" t="s">
        <v>494</v>
      </c>
      <c r="H166" s="63" t="s">
        <v>495</v>
      </c>
      <c r="I166" s="63" t="s">
        <v>496</v>
      </c>
      <c r="J166" s="63" t="s">
        <v>497</v>
      </c>
      <c r="K166" s="63" t="s">
        <v>498</v>
      </c>
      <c r="L166" s="63" t="s">
        <v>499</v>
      </c>
    </row>
    <row r="167" customFormat="false" ht="18" hidden="false" customHeight="true" outlineLevel="0" collapsed="false">
      <c r="C167" s="58" t="n">
        <v>1</v>
      </c>
      <c r="D167" s="64" t="s">
        <v>485</v>
      </c>
      <c r="E167" s="58" t="s">
        <v>11</v>
      </c>
      <c r="F167" s="57" t="n">
        <f aca="false">+L167</f>
        <v>102</v>
      </c>
      <c r="G167" s="58" t="n">
        <v>102</v>
      </c>
      <c r="H167" s="58"/>
      <c r="I167" s="64"/>
      <c r="J167" s="58"/>
      <c r="K167" s="58"/>
      <c r="L167" s="58" t="n">
        <f aca="false">SUM(G167:K167)</f>
        <v>102</v>
      </c>
    </row>
    <row r="168" customFormat="false" ht="18" hidden="false" customHeight="true" outlineLevel="0" collapsed="false">
      <c r="C168" s="58" t="n">
        <v>2</v>
      </c>
      <c r="D168" s="64" t="s">
        <v>30</v>
      </c>
      <c r="E168" s="58" t="s">
        <v>11</v>
      </c>
      <c r="F168" s="57" t="n">
        <f aca="false">+L168</f>
        <v>131</v>
      </c>
      <c r="G168" s="58" t="n">
        <v>131</v>
      </c>
      <c r="H168" s="58"/>
      <c r="I168" s="64"/>
      <c r="J168" s="58"/>
      <c r="K168" s="58"/>
      <c r="L168" s="58" t="n">
        <f aca="false">SUM(G168:K168)</f>
        <v>131</v>
      </c>
    </row>
    <row r="169" customFormat="false" ht="18" hidden="false" customHeight="true" outlineLevel="0" collapsed="false">
      <c r="C169" s="58" t="n">
        <v>3</v>
      </c>
      <c r="D169" s="64" t="s">
        <v>489</v>
      </c>
      <c r="E169" s="58" t="s">
        <v>11</v>
      </c>
      <c r="F169" s="57" t="n">
        <f aca="false">+L169</f>
        <v>155</v>
      </c>
      <c r="G169" s="58" t="n">
        <v>155</v>
      </c>
      <c r="H169" s="58"/>
      <c r="I169" s="64"/>
      <c r="J169" s="58"/>
      <c r="K169" s="58"/>
      <c r="L169" s="58" t="n">
        <f aca="false">SUM(G169:K169)</f>
        <v>155</v>
      </c>
    </row>
    <row r="170" customFormat="false" ht="18" hidden="false" customHeight="true" outlineLevel="0" collapsed="false">
      <c r="C170" s="58" t="n">
        <v>4</v>
      </c>
      <c r="D170" s="64" t="s">
        <v>48</v>
      </c>
      <c r="E170" s="58" t="s">
        <v>11</v>
      </c>
      <c r="F170" s="57" t="n">
        <f aca="false">+L170</f>
        <v>174</v>
      </c>
      <c r="G170" s="58" t="n">
        <v>174</v>
      </c>
      <c r="H170" s="58"/>
      <c r="I170" s="64"/>
      <c r="J170" s="58"/>
      <c r="K170" s="58"/>
      <c r="L170" s="58" t="n">
        <f aca="false">SUM(G170:K170)</f>
        <v>174</v>
      </c>
    </row>
    <row r="171" customFormat="false" ht="18" hidden="false" customHeight="true" outlineLevel="0" collapsed="false">
      <c r="C171" s="58" t="n">
        <v>5</v>
      </c>
      <c r="D171" s="64" t="s">
        <v>485</v>
      </c>
      <c r="E171" s="58" t="s">
        <v>70</v>
      </c>
      <c r="F171" s="57" t="n">
        <f aca="false">+L171</f>
        <v>252</v>
      </c>
      <c r="G171" s="58" t="n">
        <v>252</v>
      </c>
      <c r="H171" s="58"/>
      <c r="I171" s="64"/>
      <c r="J171" s="58"/>
      <c r="K171" s="58"/>
      <c r="L171" s="58" t="n">
        <f aca="false">SUM(G171:K171)</f>
        <v>252</v>
      </c>
    </row>
    <row r="172" customFormat="false" ht="18" hidden="false" customHeight="true" outlineLevel="0" collapsed="false">
      <c r="C172" s="58" t="n">
        <v>6</v>
      </c>
      <c r="D172" s="64" t="s">
        <v>486</v>
      </c>
      <c r="E172" s="58" t="s">
        <v>11</v>
      </c>
      <c r="F172" s="57" t="n">
        <f aca="false">+L172</f>
        <v>394</v>
      </c>
      <c r="G172" s="58" t="n">
        <v>394</v>
      </c>
      <c r="H172" s="58"/>
      <c r="I172" s="64"/>
      <c r="J172" s="58"/>
      <c r="K172" s="58"/>
      <c r="L172" s="58" t="n">
        <f aca="false">SUM(G172:K172)</f>
        <v>394</v>
      </c>
    </row>
    <row r="173" customFormat="false" ht="18" hidden="false" customHeight="true" outlineLevel="0" collapsed="false">
      <c r="C173" s="58" t="n">
        <v>7</v>
      </c>
      <c r="D173" s="64" t="s">
        <v>48</v>
      </c>
      <c r="E173" s="58" t="s">
        <v>70</v>
      </c>
      <c r="F173" s="57" t="n">
        <f aca="false">+L173</f>
        <v>475</v>
      </c>
      <c r="G173" s="58" t="n">
        <v>475</v>
      </c>
      <c r="H173" s="58"/>
      <c r="I173" s="64"/>
      <c r="J173" s="58"/>
      <c r="K173" s="58"/>
      <c r="L173" s="58" t="n">
        <f aca="false">SUM(G173:K173)</f>
        <v>475</v>
      </c>
    </row>
    <row r="174" customFormat="false" ht="18" hidden="false" customHeight="true" outlineLevel="0" collapsed="false">
      <c r="C174" s="58" t="n">
        <v>8</v>
      </c>
      <c r="D174" s="64" t="s">
        <v>86</v>
      </c>
      <c r="E174" s="58" t="s">
        <v>11</v>
      </c>
      <c r="F174" s="57" t="n">
        <f aca="false">+L174</f>
        <v>612</v>
      </c>
      <c r="G174" s="58" t="n">
        <v>612</v>
      </c>
      <c r="H174" s="58"/>
      <c r="I174" s="64"/>
      <c r="J174" s="58"/>
      <c r="K174" s="58"/>
      <c r="L174" s="58" t="n">
        <f aca="false">SUM(G174:K174)</f>
        <v>612</v>
      </c>
    </row>
    <row r="175" customFormat="false" ht="18" hidden="false" customHeight="true" outlineLevel="0" collapsed="false">
      <c r="C175" s="58" t="n">
        <v>9</v>
      </c>
      <c r="D175" s="64" t="s">
        <v>75</v>
      </c>
      <c r="E175" s="58" t="s">
        <v>11</v>
      </c>
      <c r="F175" s="57" t="n">
        <f aca="false">+L175</f>
        <v>638</v>
      </c>
      <c r="G175" s="58" t="n">
        <v>638</v>
      </c>
      <c r="H175" s="58"/>
      <c r="I175" s="64"/>
      <c r="J175" s="58"/>
      <c r="K175" s="58"/>
      <c r="L175" s="58" t="n">
        <f aca="false">SUM(G175:K175)</f>
        <v>638</v>
      </c>
    </row>
    <row r="176" customFormat="false" ht="18" hidden="false" customHeight="true" outlineLevel="0" collapsed="false">
      <c r="C176" s="58" t="n">
        <v>10</v>
      </c>
      <c r="D176" s="64" t="s">
        <v>163</v>
      </c>
      <c r="E176" s="58" t="s">
        <v>11</v>
      </c>
      <c r="F176" s="57" t="n">
        <f aca="false">+L176</f>
        <v>646</v>
      </c>
      <c r="G176" s="58" t="n">
        <v>646</v>
      </c>
      <c r="H176" s="58"/>
      <c r="I176" s="64"/>
      <c r="J176" s="58"/>
      <c r="K176" s="58"/>
      <c r="L176" s="58" t="n">
        <f aca="false">SUM(G176:K176)</f>
        <v>646</v>
      </c>
    </row>
    <row r="177" customFormat="false" ht="18" hidden="false" customHeight="true" outlineLevel="0" collapsed="false">
      <c r="C177" s="58" t="n">
        <v>11</v>
      </c>
      <c r="D177" s="64" t="s">
        <v>48</v>
      </c>
      <c r="E177" s="58" t="s">
        <v>46</v>
      </c>
      <c r="F177" s="57" t="n">
        <f aca="false">+L177</f>
        <v>666</v>
      </c>
      <c r="G177" s="58" t="n">
        <v>666</v>
      </c>
      <c r="H177" s="58"/>
      <c r="I177" s="64"/>
      <c r="J177" s="58"/>
      <c r="K177" s="58"/>
      <c r="L177" s="58" t="n">
        <f aca="false">SUM(G177:K177)</f>
        <v>666</v>
      </c>
    </row>
    <row r="178" customFormat="false" ht="18" hidden="false" customHeight="true" outlineLevel="0" collapsed="false">
      <c r="C178" s="58" t="n">
        <v>12</v>
      </c>
      <c r="D178" s="64" t="s">
        <v>83</v>
      </c>
      <c r="E178" s="58" t="s">
        <v>11</v>
      </c>
      <c r="F178" s="57" t="n">
        <f aca="false">+L178</f>
        <v>689</v>
      </c>
      <c r="G178" s="58" t="n">
        <v>689</v>
      </c>
      <c r="H178" s="58"/>
      <c r="I178" s="64"/>
      <c r="J178" s="58"/>
      <c r="K178" s="58"/>
      <c r="L178" s="58" t="n">
        <f aca="false">SUM(G178:K178)</f>
        <v>689</v>
      </c>
    </row>
    <row r="179" customFormat="false" ht="18" hidden="false" customHeight="true" outlineLevel="0" collapsed="false">
      <c r="C179" s="58" t="n">
        <v>13</v>
      </c>
      <c r="D179" s="64" t="s">
        <v>119</v>
      </c>
      <c r="E179" s="58" t="s">
        <v>11</v>
      </c>
      <c r="F179" s="57" t="n">
        <f aca="false">+L179</f>
        <v>723</v>
      </c>
      <c r="G179" s="58" t="n">
        <v>723</v>
      </c>
      <c r="H179" s="58"/>
      <c r="I179" s="64"/>
      <c r="J179" s="58"/>
      <c r="K179" s="58"/>
      <c r="L179" s="58" t="n">
        <f aca="false">SUM(G179:K179)</f>
        <v>723</v>
      </c>
    </row>
    <row r="180" customFormat="false" ht="18" hidden="false" customHeight="true" outlineLevel="0" collapsed="false">
      <c r="C180" s="58" t="n">
        <v>14</v>
      </c>
      <c r="D180" s="64" t="s">
        <v>30</v>
      </c>
      <c r="E180" s="58" t="s">
        <v>70</v>
      </c>
      <c r="F180" s="57" t="n">
        <f aca="false">+L180</f>
        <v>750</v>
      </c>
      <c r="G180" s="58" t="n">
        <v>750</v>
      </c>
      <c r="H180" s="58"/>
      <c r="I180" s="64"/>
      <c r="J180" s="58"/>
      <c r="K180" s="58"/>
      <c r="L180" s="58" t="n">
        <f aca="false">SUM(G180:K180)</f>
        <v>750</v>
      </c>
    </row>
    <row r="181" customFormat="false" ht="18" hidden="false" customHeight="true" outlineLevel="0" collapsed="false">
      <c r="C181" s="58" t="n">
        <v>15</v>
      </c>
      <c r="D181" s="64" t="s">
        <v>51</v>
      </c>
      <c r="E181" s="58" t="s">
        <v>11</v>
      </c>
      <c r="F181" s="57" t="n">
        <f aca="false">+L181</f>
        <v>757</v>
      </c>
      <c r="G181" s="58" t="n">
        <v>757</v>
      </c>
      <c r="H181" s="58"/>
      <c r="I181" s="64"/>
      <c r="J181" s="58"/>
      <c r="K181" s="58"/>
      <c r="L181" s="58" t="n">
        <f aca="false">SUM(G181:K181)</f>
        <v>757</v>
      </c>
    </row>
    <row r="182" customFormat="false" ht="18" hidden="false" customHeight="true" outlineLevel="0" collapsed="false">
      <c r="C182" s="58" t="n">
        <v>16</v>
      </c>
      <c r="D182" s="59" t="s">
        <v>137</v>
      </c>
      <c r="E182" s="58" t="s">
        <v>11</v>
      </c>
      <c r="F182" s="57" t="n">
        <f aca="false">+L182</f>
        <v>845</v>
      </c>
      <c r="G182" s="58" t="n">
        <v>845</v>
      </c>
      <c r="H182" s="58"/>
      <c r="I182" s="64"/>
      <c r="J182" s="58"/>
      <c r="K182" s="58"/>
      <c r="L182" s="58" t="n">
        <f aca="false">SUM(G182:K182)</f>
        <v>845</v>
      </c>
    </row>
    <row r="183" customFormat="false" ht="18" hidden="false" customHeight="true" outlineLevel="0" collapsed="false">
      <c r="C183" s="58" t="n">
        <v>17</v>
      </c>
      <c r="D183" s="64" t="s">
        <v>48</v>
      </c>
      <c r="E183" s="58" t="s">
        <v>73</v>
      </c>
      <c r="F183" s="57" t="n">
        <f aca="false">+L183</f>
        <v>949</v>
      </c>
      <c r="G183" s="58" t="n">
        <v>949</v>
      </c>
      <c r="H183" s="58"/>
      <c r="I183" s="64"/>
      <c r="J183" s="58"/>
      <c r="K183" s="58"/>
      <c r="L183" s="58" t="n">
        <f aca="false">SUM(G183:K183)</f>
        <v>949</v>
      </c>
    </row>
    <row r="184" customFormat="false" ht="18" hidden="false" customHeight="true" outlineLevel="0" collapsed="false">
      <c r="E184" s="44"/>
      <c r="F184" s="52"/>
      <c r="G184" s="44"/>
      <c r="H184" s="44"/>
      <c r="J184" s="44"/>
      <c r="K184" s="44"/>
      <c r="L184" s="44"/>
    </row>
    <row r="185" customFormat="false" ht="18" hidden="false" customHeight="true" outlineLevel="0" collapsed="false">
      <c r="E185" s="44"/>
      <c r="F185" s="52"/>
      <c r="G185" s="44"/>
      <c r="H185" s="44"/>
      <c r="J185" s="44"/>
      <c r="K185" s="44"/>
      <c r="L185" s="44"/>
    </row>
    <row r="186" customFormat="false" ht="18" hidden="false" customHeight="true" outlineLevel="0" collapsed="false">
      <c r="E186" s="44"/>
      <c r="F186" s="44"/>
      <c r="G186" s="44"/>
      <c r="H186" s="44"/>
      <c r="J186" s="44"/>
      <c r="K186" s="44"/>
    </row>
    <row r="187" customFormat="false" ht="18" hidden="false" customHeight="true" outlineLevel="0" collapsed="false">
      <c r="E187" s="44"/>
      <c r="F187" s="44"/>
      <c r="G187" s="44"/>
      <c r="H187" s="44"/>
      <c r="J187" s="44"/>
      <c r="K187" s="44"/>
    </row>
    <row r="188" customFormat="false" ht="18" hidden="false" customHeight="true" outlineLevel="0" collapsed="false">
      <c r="E188" s="44"/>
      <c r="F188" s="44"/>
      <c r="G188" s="44"/>
      <c r="H188" s="44"/>
      <c r="J188" s="44"/>
      <c r="K188" s="44"/>
    </row>
    <row r="189" customFormat="false" ht="18" hidden="false" customHeight="true" outlineLevel="0" collapsed="false">
      <c r="E189" s="44"/>
      <c r="F189" s="44"/>
      <c r="G189" s="44"/>
      <c r="H189" s="44"/>
      <c r="J189" s="44"/>
      <c r="K189" s="44"/>
    </row>
    <row r="190" customFormat="false" ht="18" hidden="false" customHeight="true" outlineLevel="0" collapsed="false">
      <c r="C190" s="49" t="s">
        <v>491</v>
      </c>
      <c r="D190" s="61"/>
      <c r="E190" s="61"/>
      <c r="F190" s="61"/>
      <c r="G190" s="44"/>
    </row>
    <row r="191" customFormat="false" ht="18" hidden="false" customHeight="true" outlineLevel="0" collapsed="false">
      <c r="C191" s="52"/>
      <c r="D191" s="61"/>
      <c r="E191" s="52"/>
      <c r="F191" s="52"/>
    </row>
    <row r="192" customFormat="false" ht="18" hidden="false" customHeight="true" outlineLevel="0" collapsed="false">
      <c r="C192" s="57" t="s">
        <v>6</v>
      </c>
      <c r="D192" s="63" t="s">
        <v>8</v>
      </c>
      <c r="E192" s="57" t="s">
        <v>483</v>
      </c>
      <c r="F192" s="57" t="s">
        <v>484</v>
      </c>
      <c r="G192" s="63" t="s">
        <v>494</v>
      </c>
      <c r="H192" s="63" t="s">
        <v>495</v>
      </c>
      <c r="I192" s="63" t="s">
        <v>496</v>
      </c>
      <c r="J192" s="63" t="s">
        <v>497</v>
      </c>
      <c r="K192" s="63" t="s">
        <v>498</v>
      </c>
      <c r="L192" s="63" t="s">
        <v>499</v>
      </c>
    </row>
    <row r="193" customFormat="false" ht="18" hidden="false" customHeight="true" outlineLevel="0" collapsed="false">
      <c r="C193" s="58" t="n">
        <v>1</v>
      </c>
      <c r="D193" s="64" t="s">
        <v>485</v>
      </c>
      <c r="E193" s="58" t="s">
        <v>11</v>
      </c>
      <c r="F193" s="57" t="n">
        <f aca="false">+L193</f>
        <v>19</v>
      </c>
      <c r="G193" s="58" t="n">
        <v>19</v>
      </c>
      <c r="H193" s="58"/>
      <c r="I193" s="58"/>
      <c r="J193" s="58"/>
      <c r="K193" s="58"/>
      <c r="L193" s="58" t="n">
        <f aca="false">SUM(G193:K193)</f>
        <v>19</v>
      </c>
    </row>
    <row r="194" customFormat="false" ht="18" hidden="false" customHeight="true" outlineLevel="0" collapsed="false">
      <c r="C194" s="58" t="n">
        <v>2</v>
      </c>
      <c r="D194" s="64" t="s">
        <v>75</v>
      </c>
      <c r="E194" s="58" t="s">
        <v>11</v>
      </c>
      <c r="F194" s="57" t="n">
        <f aca="false">+L194</f>
        <v>42</v>
      </c>
      <c r="G194" s="58" t="n">
        <v>42</v>
      </c>
      <c r="H194" s="58"/>
      <c r="I194" s="64"/>
      <c r="J194" s="58"/>
      <c r="K194" s="58"/>
      <c r="L194" s="58" t="n">
        <f aca="false">SUM(G194:K194)</f>
        <v>42</v>
      </c>
    </row>
    <row r="195" customFormat="false" ht="18" hidden="false" customHeight="true" outlineLevel="0" collapsed="false">
      <c r="C195" s="58" t="n">
        <v>3</v>
      </c>
      <c r="D195" s="64" t="s">
        <v>487</v>
      </c>
      <c r="E195" s="58" t="s">
        <v>11</v>
      </c>
      <c r="F195" s="57" t="n">
        <f aca="false">+L195</f>
        <v>44</v>
      </c>
      <c r="G195" s="58" t="n">
        <v>44</v>
      </c>
      <c r="H195" s="58"/>
      <c r="I195" s="64"/>
      <c r="J195" s="58"/>
      <c r="K195" s="58"/>
      <c r="L195" s="58" t="n">
        <f aca="false">SUM(G195:K195)</f>
        <v>44</v>
      </c>
    </row>
    <row r="196" customFormat="false" ht="18" hidden="false" customHeight="true" outlineLevel="0" collapsed="false">
      <c r="C196" s="58" t="n">
        <v>4</v>
      </c>
      <c r="D196" s="64" t="s">
        <v>30</v>
      </c>
      <c r="E196" s="58" t="s">
        <v>11</v>
      </c>
      <c r="F196" s="57" t="n">
        <f aca="false">+L196</f>
        <v>47</v>
      </c>
      <c r="G196" s="58" t="n">
        <v>47</v>
      </c>
      <c r="H196" s="58"/>
      <c r="I196" s="64"/>
      <c r="J196" s="58"/>
      <c r="K196" s="58"/>
      <c r="L196" s="58" t="n">
        <f aca="false">SUM(G196:K196)</f>
        <v>47</v>
      </c>
    </row>
    <row r="197" customFormat="false" ht="18" hidden="false" customHeight="true" outlineLevel="0" collapsed="false">
      <c r="C197" s="58" t="n">
        <v>5</v>
      </c>
      <c r="D197" s="64" t="s">
        <v>51</v>
      </c>
      <c r="E197" s="58" t="s">
        <v>11</v>
      </c>
      <c r="F197" s="57" t="n">
        <f aca="false">+L197</f>
        <v>47</v>
      </c>
      <c r="G197" s="58" t="n">
        <v>47</v>
      </c>
      <c r="H197" s="58"/>
      <c r="I197" s="64"/>
      <c r="J197" s="58"/>
      <c r="K197" s="58"/>
      <c r="L197" s="58" t="n">
        <f aca="false">SUM(G197:K197)</f>
        <v>47</v>
      </c>
    </row>
    <row r="198" customFormat="false" ht="18" hidden="false" customHeight="true" outlineLevel="0" collapsed="false">
      <c r="C198" s="58" t="n">
        <v>6</v>
      </c>
      <c r="D198" s="64" t="s">
        <v>485</v>
      </c>
      <c r="E198" s="58" t="s">
        <v>70</v>
      </c>
      <c r="F198" s="57" t="n">
        <f aca="false">+L198</f>
        <v>50</v>
      </c>
      <c r="G198" s="58" t="n">
        <v>50</v>
      </c>
      <c r="H198" s="58"/>
      <c r="I198" s="64"/>
      <c r="J198" s="58"/>
      <c r="K198" s="58"/>
      <c r="L198" s="58" t="n">
        <f aca="false">SUM(G198:K198)</f>
        <v>50</v>
      </c>
    </row>
    <row r="199" customFormat="false" ht="18" hidden="false" customHeight="true" outlineLevel="0" collapsed="false">
      <c r="C199" s="58" t="n">
        <v>7</v>
      </c>
      <c r="D199" s="64" t="s">
        <v>486</v>
      </c>
      <c r="E199" s="58" t="s">
        <v>11</v>
      </c>
      <c r="F199" s="57" t="n">
        <f aca="false">+L199</f>
        <v>81</v>
      </c>
      <c r="G199" s="58" t="n">
        <v>81</v>
      </c>
      <c r="H199" s="58"/>
      <c r="I199" s="64"/>
      <c r="J199" s="58"/>
      <c r="K199" s="58"/>
      <c r="L199" s="58" t="n">
        <f aca="false">SUM(G199:K199)</f>
        <v>81</v>
      </c>
    </row>
    <row r="200" customFormat="false" ht="18" hidden="false" customHeight="true" outlineLevel="0" collapsed="false">
      <c r="C200" s="58" t="n">
        <v>8</v>
      </c>
      <c r="D200" s="64" t="s">
        <v>75</v>
      </c>
      <c r="E200" s="58" t="s">
        <v>70</v>
      </c>
      <c r="F200" s="57" t="n">
        <f aca="false">+L200</f>
        <v>94</v>
      </c>
      <c r="G200" s="58" t="n">
        <v>94</v>
      </c>
      <c r="H200" s="58"/>
      <c r="I200" s="64"/>
      <c r="J200" s="58"/>
      <c r="K200" s="58"/>
      <c r="L200" s="58" t="n">
        <f aca="false">SUM(G200:K200)</f>
        <v>94</v>
      </c>
    </row>
    <row r="201" customFormat="false" ht="18" hidden="false" customHeight="true" outlineLevel="0" collapsed="false">
      <c r="C201" s="58" t="n">
        <v>9</v>
      </c>
      <c r="D201" s="64" t="s">
        <v>163</v>
      </c>
      <c r="E201" s="58" t="s">
        <v>11</v>
      </c>
      <c r="F201" s="57" t="n">
        <f aca="false">+L201</f>
        <v>101</v>
      </c>
      <c r="G201" s="58" t="n">
        <v>101</v>
      </c>
      <c r="H201" s="58"/>
      <c r="I201" s="64"/>
      <c r="J201" s="58"/>
      <c r="K201" s="58"/>
      <c r="L201" s="58" t="n">
        <f aca="false">SUM(G201:K201)</f>
        <v>101</v>
      </c>
    </row>
    <row r="202" customFormat="false" ht="18" hidden="false" customHeight="true" outlineLevel="0" collapsed="false">
      <c r="C202" s="58" t="n">
        <v>10</v>
      </c>
      <c r="D202" s="64" t="s">
        <v>48</v>
      </c>
      <c r="E202" s="58" t="s">
        <v>11</v>
      </c>
      <c r="F202" s="57" t="n">
        <f aca="false">+L202</f>
        <v>108</v>
      </c>
      <c r="G202" s="58" t="n">
        <v>108</v>
      </c>
      <c r="H202" s="58"/>
      <c r="I202" s="64"/>
      <c r="J202" s="58"/>
      <c r="K202" s="58"/>
      <c r="L202" s="58" t="n">
        <f aca="false">SUM(G202:K202)</f>
        <v>108</v>
      </c>
    </row>
    <row r="203" customFormat="false" ht="18" hidden="false" customHeight="true" outlineLevel="0" collapsed="false">
      <c r="C203" s="58" t="n">
        <v>11</v>
      </c>
      <c r="D203" s="64" t="s">
        <v>489</v>
      </c>
      <c r="E203" s="58" t="s">
        <v>11</v>
      </c>
      <c r="F203" s="57" t="n">
        <f aca="false">+L203</f>
        <v>113</v>
      </c>
      <c r="G203" s="58" t="n">
        <v>113</v>
      </c>
      <c r="H203" s="58"/>
      <c r="I203" s="64"/>
      <c r="J203" s="58"/>
      <c r="K203" s="58"/>
      <c r="L203" s="58" t="n">
        <f aca="false">SUM(G203:K203)</f>
        <v>113</v>
      </c>
    </row>
    <row r="204" customFormat="false" ht="18" hidden="false" customHeight="true" outlineLevel="0" collapsed="false">
      <c r="C204" s="58" t="n">
        <v>12</v>
      </c>
      <c r="D204" s="64" t="s">
        <v>51</v>
      </c>
      <c r="E204" s="58" t="s">
        <v>70</v>
      </c>
      <c r="F204" s="57" t="n">
        <f aca="false">+L204</f>
        <v>135</v>
      </c>
      <c r="G204" s="58" t="n">
        <v>135</v>
      </c>
      <c r="H204" s="58"/>
      <c r="I204" s="64"/>
      <c r="J204" s="58"/>
      <c r="K204" s="58"/>
      <c r="L204" s="58" t="n">
        <f aca="false">SUM(G204:K204)</f>
        <v>135</v>
      </c>
    </row>
    <row r="205" customFormat="false" ht="18" hidden="false" customHeight="true" outlineLevel="0" collapsed="false">
      <c r="C205" s="58" t="n">
        <v>13</v>
      </c>
      <c r="D205" s="64" t="s">
        <v>485</v>
      </c>
      <c r="E205" s="58" t="s">
        <v>46</v>
      </c>
      <c r="F205" s="57" t="n">
        <f aca="false">+L205</f>
        <v>135</v>
      </c>
      <c r="G205" s="58" t="n">
        <v>135</v>
      </c>
      <c r="H205" s="58"/>
      <c r="I205" s="64"/>
      <c r="J205" s="58"/>
      <c r="K205" s="58"/>
      <c r="L205" s="58" t="n">
        <f aca="false">SUM(G205:K205)</f>
        <v>135</v>
      </c>
    </row>
    <row r="206" customFormat="false" ht="18" hidden="false" customHeight="true" outlineLevel="0" collapsed="false">
      <c r="C206" s="58" t="n">
        <v>14</v>
      </c>
      <c r="D206" s="64" t="s">
        <v>30</v>
      </c>
      <c r="E206" s="58" t="s">
        <v>70</v>
      </c>
      <c r="F206" s="57" t="n">
        <f aca="false">+L206</f>
        <v>202</v>
      </c>
      <c r="G206" s="58" t="n">
        <v>202</v>
      </c>
      <c r="H206" s="58"/>
      <c r="I206" s="64"/>
      <c r="J206" s="58"/>
      <c r="K206" s="58"/>
      <c r="L206" s="58" t="n">
        <f aca="false">SUM(G206:K206)</f>
        <v>202</v>
      </c>
    </row>
    <row r="207" customFormat="false" ht="18" hidden="false" customHeight="true" outlineLevel="0" collapsed="false">
      <c r="C207" s="58" t="n">
        <v>15</v>
      </c>
      <c r="D207" s="64" t="s">
        <v>48</v>
      </c>
      <c r="E207" s="58" t="s">
        <v>70</v>
      </c>
      <c r="F207" s="57" t="n">
        <f aca="false">+L207</f>
        <v>203</v>
      </c>
      <c r="G207" s="58" t="n">
        <v>203</v>
      </c>
      <c r="H207" s="58"/>
      <c r="I207" s="64"/>
      <c r="J207" s="58"/>
      <c r="K207" s="58"/>
      <c r="L207" s="58" t="n">
        <f aca="false">SUM(G207:K207)</f>
        <v>203</v>
      </c>
    </row>
    <row r="208" customFormat="false" ht="18" hidden="false" customHeight="true" outlineLevel="0" collapsed="false">
      <c r="C208" s="58" t="n">
        <v>16</v>
      </c>
      <c r="D208" s="64" t="s">
        <v>487</v>
      </c>
      <c r="E208" s="58" t="s">
        <v>70</v>
      </c>
      <c r="F208" s="57" t="n">
        <f aca="false">+L208</f>
        <v>204</v>
      </c>
      <c r="G208" s="58" t="n">
        <v>204</v>
      </c>
      <c r="H208" s="58"/>
      <c r="I208" s="64"/>
      <c r="J208" s="58"/>
      <c r="K208" s="58"/>
      <c r="L208" s="58" t="n">
        <f aca="false">SUM(G208:K208)</f>
        <v>204</v>
      </c>
    </row>
    <row r="209" customFormat="false" ht="18" hidden="false" customHeight="true" outlineLevel="0" collapsed="false">
      <c r="C209" s="58" t="n">
        <v>17</v>
      </c>
      <c r="D209" s="64" t="s">
        <v>33</v>
      </c>
      <c r="E209" s="58" t="s">
        <v>11</v>
      </c>
      <c r="F209" s="57" t="n">
        <f aca="false">+L209</f>
        <v>215</v>
      </c>
      <c r="G209" s="58" t="n">
        <v>215</v>
      </c>
      <c r="H209" s="58"/>
      <c r="I209" s="64"/>
      <c r="J209" s="58"/>
      <c r="K209" s="58"/>
      <c r="L209" s="58" t="n">
        <f aca="false">SUM(G209:K209)</f>
        <v>215</v>
      </c>
    </row>
    <row r="210" customFormat="false" ht="18" hidden="false" customHeight="true" outlineLevel="0" collapsed="false">
      <c r="C210" s="58" t="n">
        <v>18</v>
      </c>
      <c r="D210" s="64" t="s">
        <v>75</v>
      </c>
      <c r="E210" s="58" t="s">
        <v>46</v>
      </c>
      <c r="F210" s="57" t="n">
        <f aca="false">+L210</f>
        <v>223</v>
      </c>
      <c r="G210" s="58" t="n">
        <v>223</v>
      </c>
      <c r="H210" s="58"/>
      <c r="I210" s="64"/>
      <c r="J210" s="58"/>
      <c r="K210" s="58"/>
      <c r="L210" s="58" t="n">
        <f aca="false">SUM(G210:K210)</f>
        <v>223</v>
      </c>
    </row>
    <row r="211" customFormat="false" ht="18" hidden="false" customHeight="true" outlineLevel="0" collapsed="false">
      <c r="C211" s="58" t="n">
        <v>19</v>
      </c>
      <c r="D211" s="64" t="s">
        <v>86</v>
      </c>
      <c r="E211" s="58" t="s">
        <v>11</v>
      </c>
      <c r="F211" s="57" t="n">
        <f aca="false">+L211</f>
        <v>226</v>
      </c>
      <c r="G211" s="58" t="n">
        <v>226</v>
      </c>
      <c r="H211" s="58"/>
      <c r="I211" s="64"/>
      <c r="J211" s="58"/>
      <c r="K211" s="58"/>
      <c r="L211" s="58" t="n">
        <f aca="false">SUM(G211:K211)</f>
        <v>226</v>
      </c>
    </row>
    <row r="212" customFormat="false" ht="18" hidden="false" customHeight="true" outlineLevel="0" collapsed="false">
      <c r="C212" s="58" t="n">
        <v>20</v>
      </c>
      <c r="D212" s="64" t="s">
        <v>485</v>
      </c>
      <c r="E212" s="58" t="s">
        <v>73</v>
      </c>
      <c r="F212" s="57" t="n">
        <f aca="false">+L212</f>
        <v>253</v>
      </c>
      <c r="G212" s="58" t="n">
        <v>253</v>
      </c>
      <c r="H212" s="58"/>
      <c r="I212" s="64"/>
      <c r="J212" s="58"/>
      <c r="K212" s="58"/>
      <c r="L212" s="58" t="n">
        <f aca="false">SUM(G212:K212)</f>
        <v>253</v>
      </c>
    </row>
    <row r="213" customFormat="false" ht="18" hidden="false" customHeight="true" outlineLevel="0" collapsed="false">
      <c r="C213" s="58" t="n">
        <v>21</v>
      </c>
      <c r="D213" s="64" t="s">
        <v>51</v>
      </c>
      <c r="E213" s="58" t="s">
        <v>46</v>
      </c>
      <c r="F213" s="57" t="n">
        <f aca="false">+L213</f>
        <v>283</v>
      </c>
      <c r="G213" s="58" t="n">
        <v>283</v>
      </c>
      <c r="H213" s="58"/>
      <c r="I213" s="64"/>
      <c r="J213" s="58"/>
      <c r="K213" s="58"/>
      <c r="L213" s="58" t="n">
        <f aca="false">SUM(G213:K213)</f>
        <v>283</v>
      </c>
    </row>
    <row r="214" customFormat="false" ht="18" hidden="false" customHeight="true" outlineLevel="0" collapsed="false">
      <c r="C214" s="58" t="n">
        <v>22</v>
      </c>
      <c r="D214" s="64" t="s">
        <v>485</v>
      </c>
      <c r="E214" s="58" t="s">
        <v>384</v>
      </c>
      <c r="F214" s="57" t="n">
        <f aca="false">+L214</f>
        <v>284</v>
      </c>
      <c r="G214" s="58" t="n">
        <v>284</v>
      </c>
      <c r="H214" s="58"/>
      <c r="I214" s="64"/>
      <c r="J214" s="58"/>
      <c r="K214" s="58"/>
      <c r="L214" s="58" t="n">
        <f aca="false">SUM(G214:K214)</f>
        <v>284</v>
      </c>
    </row>
    <row r="215" customFormat="false" ht="18" hidden="false" customHeight="true" outlineLevel="0" collapsed="false">
      <c r="C215" s="58" t="n">
        <v>23</v>
      </c>
      <c r="D215" s="64" t="s">
        <v>492</v>
      </c>
      <c r="E215" s="58" t="s">
        <v>11</v>
      </c>
      <c r="F215" s="57" t="n">
        <f aca="false">+L215</f>
        <v>297</v>
      </c>
      <c r="G215" s="58" t="n">
        <v>297</v>
      </c>
      <c r="H215" s="58"/>
      <c r="I215" s="64"/>
      <c r="J215" s="58"/>
      <c r="K215" s="58"/>
      <c r="L215" s="58" t="n">
        <f aca="false">SUM(G215:K215)</f>
        <v>297</v>
      </c>
    </row>
    <row r="216" customFormat="false" ht="18" hidden="false" customHeight="true" outlineLevel="0" collapsed="false">
      <c r="C216" s="58" t="n">
        <v>24</v>
      </c>
      <c r="D216" s="64" t="s">
        <v>48</v>
      </c>
      <c r="E216" s="58" t="s">
        <v>46</v>
      </c>
      <c r="F216" s="57" t="n">
        <f aca="false">+L216</f>
        <v>310</v>
      </c>
      <c r="G216" s="58" t="n">
        <v>310</v>
      </c>
      <c r="H216" s="58"/>
      <c r="I216" s="64"/>
      <c r="J216" s="58"/>
      <c r="K216" s="58"/>
      <c r="L216" s="58" t="n">
        <f aca="false">SUM(G216:K216)</f>
        <v>310</v>
      </c>
    </row>
    <row r="217" customFormat="false" ht="18" hidden="false" customHeight="true" outlineLevel="0" collapsed="false">
      <c r="C217" s="58" t="n">
        <v>25</v>
      </c>
      <c r="D217" s="64" t="s">
        <v>485</v>
      </c>
      <c r="E217" s="58" t="s">
        <v>217</v>
      </c>
      <c r="F217" s="57" t="n">
        <f aca="false">+L217</f>
        <v>322</v>
      </c>
      <c r="G217" s="58" t="n">
        <v>322</v>
      </c>
      <c r="H217" s="58"/>
      <c r="I217" s="64"/>
      <c r="J217" s="58"/>
      <c r="K217" s="58"/>
      <c r="L217" s="58" t="n">
        <f aca="false">SUM(G217:K217)</f>
        <v>322</v>
      </c>
    </row>
    <row r="218" customFormat="false" ht="18" hidden="false" customHeight="true" outlineLevel="0" collapsed="false">
      <c r="C218" s="58" t="n">
        <v>26</v>
      </c>
      <c r="D218" s="64" t="s">
        <v>75</v>
      </c>
      <c r="E218" s="58" t="s">
        <v>73</v>
      </c>
      <c r="F218" s="57" t="n">
        <f aca="false">+L218</f>
        <v>346</v>
      </c>
      <c r="G218" s="58" t="n">
        <v>346</v>
      </c>
      <c r="H218" s="58"/>
      <c r="I218" s="64"/>
      <c r="J218" s="58"/>
      <c r="K218" s="58"/>
      <c r="L218" s="58" t="n">
        <f aca="false">SUM(G218:K218)</f>
        <v>346</v>
      </c>
    </row>
    <row r="219" customFormat="false" ht="18" hidden="false" customHeight="true" outlineLevel="0" collapsed="false">
      <c r="C219" s="58" t="n">
        <v>27</v>
      </c>
      <c r="D219" s="64" t="s">
        <v>51</v>
      </c>
      <c r="E219" s="58" t="s">
        <v>73</v>
      </c>
      <c r="F219" s="57" t="n">
        <f aca="false">+L219</f>
        <v>352</v>
      </c>
      <c r="G219" s="58" t="n">
        <v>352</v>
      </c>
      <c r="H219" s="58"/>
      <c r="I219" s="64"/>
      <c r="J219" s="58"/>
      <c r="K219" s="58"/>
      <c r="L219" s="58" t="n">
        <f aca="false">SUM(G219:K219)</f>
        <v>352</v>
      </c>
    </row>
    <row r="220" customFormat="false" ht="18" hidden="false" customHeight="true" outlineLevel="0" collapsed="false">
      <c r="C220" s="58" t="n">
        <v>28</v>
      </c>
      <c r="D220" s="64" t="s">
        <v>485</v>
      </c>
      <c r="E220" s="58" t="s">
        <v>103</v>
      </c>
      <c r="F220" s="57" t="n">
        <f aca="false">+L220</f>
        <v>363</v>
      </c>
      <c r="G220" s="58" t="n">
        <v>363</v>
      </c>
      <c r="H220" s="58"/>
      <c r="I220" s="64"/>
      <c r="J220" s="58"/>
      <c r="K220" s="58"/>
      <c r="L220" s="58" t="n">
        <f aca="false">SUM(G220:K220)</f>
        <v>363</v>
      </c>
    </row>
    <row r="221" customFormat="false" ht="18" hidden="false" customHeight="true" outlineLevel="0" collapsed="false">
      <c r="C221" s="58" t="n">
        <v>29</v>
      </c>
      <c r="D221" s="64" t="s">
        <v>485</v>
      </c>
      <c r="E221" s="58" t="s">
        <v>144</v>
      </c>
      <c r="F221" s="57" t="n">
        <f aca="false">+L221</f>
        <v>383</v>
      </c>
      <c r="G221" s="58" t="n">
        <v>383</v>
      </c>
      <c r="H221" s="58"/>
      <c r="I221" s="64"/>
      <c r="J221" s="58"/>
      <c r="K221" s="58"/>
      <c r="L221" s="58" t="n">
        <f aca="false">SUM(G221:K221)</f>
        <v>383</v>
      </c>
    </row>
    <row r="222" customFormat="false" ht="18" hidden="false" customHeight="true" outlineLevel="0" collapsed="false">
      <c r="C222" s="58" t="n">
        <v>30</v>
      </c>
      <c r="D222" s="64" t="s">
        <v>33</v>
      </c>
      <c r="E222" s="58" t="s">
        <v>70</v>
      </c>
      <c r="F222" s="57" t="n">
        <f aca="false">+L222</f>
        <v>393</v>
      </c>
      <c r="G222" s="58" t="n">
        <v>393</v>
      </c>
      <c r="H222" s="58"/>
      <c r="I222" s="64"/>
      <c r="J222" s="58"/>
      <c r="K222" s="58"/>
      <c r="L222" s="58" t="n">
        <f aca="false">SUM(G222:K222)</f>
        <v>393</v>
      </c>
    </row>
    <row r="223" customFormat="false" ht="18" hidden="false" customHeight="true" outlineLevel="0" collapsed="false">
      <c r="C223" s="49" t="s">
        <v>479</v>
      </c>
      <c r="E223" s="44"/>
      <c r="F223" s="44"/>
      <c r="G223" s="44"/>
    </row>
    <row r="224" customFormat="false" ht="18" hidden="false" customHeight="true" outlineLevel="0" collapsed="false">
      <c r="C224" s="52"/>
      <c r="E224" s="44"/>
      <c r="F224" s="44"/>
      <c r="G224" s="44"/>
    </row>
    <row r="225" customFormat="false" ht="18" hidden="false" customHeight="true" outlineLevel="0" collapsed="false">
      <c r="C225" s="57" t="s">
        <v>6</v>
      </c>
      <c r="D225" s="63" t="s">
        <v>8</v>
      </c>
      <c r="E225" s="57" t="s">
        <v>483</v>
      </c>
      <c r="F225" s="57" t="s">
        <v>484</v>
      </c>
      <c r="G225" s="63" t="s">
        <v>494</v>
      </c>
      <c r="H225" s="63" t="s">
        <v>495</v>
      </c>
      <c r="I225" s="63" t="s">
        <v>496</v>
      </c>
      <c r="J225" s="63" t="s">
        <v>497</v>
      </c>
      <c r="K225" s="63" t="s">
        <v>498</v>
      </c>
      <c r="L225" s="63" t="s">
        <v>499</v>
      </c>
    </row>
    <row r="226" customFormat="false" ht="18" hidden="false" customHeight="true" outlineLevel="0" collapsed="false">
      <c r="C226" s="58" t="n">
        <v>1</v>
      </c>
      <c r="D226" s="64" t="s">
        <v>48</v>
      </c>
      <c r="E226" s="58" t="s">
        <v>11</v>
      </c>
      <c r="F226" s="57" t="n">
        <f aca="false">+L226</f>
        <v>51</v>
      </c>
      <c r="G226" s="58" t="n">
        <v>51</v>
      </c>
      <c r="H226" s="58"/>
      <c r="I226" s="64"/>
      <c r="J226" s="58"/>
      <c r="K226" s="58"/>
      <c r="L226" s="58" t="n">
        <f aca="false">SUM(G226:K226)</f>
        <v>51</v>
      </c>
    </row>
    <row r="227" customFormat="false" ht="18" hidden="false" customHeight="true" outlineLevel="0" collapsed="false">
      <c r="C227" s="58" t="n">
        <v>2</v>
      </c>
      <c r="D227" s="64" t="s">
        <v>485</v>
      </c>
      <c r="E227" s="58" t="s">
        <v>11</v>
      </c>
      <c r="F227" s="57" t="n">
        <f aca="false">+L227</f>
        <v>85</v>
      </c>
      <c r="G227" s="58" t="n">
        <v>85</v>
      </c>
      <c r="H227" s="58"/>
      <c r="I227" s="64"/>
      <c r="J227" s="58"/>
      <c r="K227" s="58"/>
      <c r="L227" s="58" t="n">
        <f aca="false">SUM(G227:K227)</f>
        <v>85</v>
      </c>
    </row>
    <row r="228" customFormat="false" ht="18" hidden="false" customHeight="true" outlineLevel="0" collapsed="false">
      <c r="C228" s="58" t="n">
        <v>3</v>
      </c>
      <c r="D228" s="64" t="s">
        <v>30</v>
      </c>
      <c r="E228" s="58" t="s">
        <v>11</v>
      </c>
      <c r="F228" s="57" t="n">
        <f aca="false">+L228</f>
        <v>132</v>
      </c>
      <c r="G228" s="58" t="n">
        <v>132</v>
      </c>
      <c r="H228" s="58"/>
      <c r="I228" s="64"/>
      <c r="J228" s="58"/>
      <c r="K228" s="58"/>
      <c r="L228" s="58" t="n">
        <f aca="false">SUM(G228:K228)</f>
        <v>132</v>
      </c>
    </row>
    <row r="229" customFormat="false" ht="18" hidden="false" customHeight="true" outlineLevel="0" collapsed="false">
      <c r="C229" s="58" t="n">
        <v>4</v>
      </c>
      <c r="D229" s="64" t="s">
        <v>487</v>
      </c>
      <c r="E229" s="58" t="s">
        <v>11</v>
      </c>
      <c r="F229" s="57" t="n">
        <f aca="false">+L229</f>
        <v>143</v>
      </c>
      <c r="G229" s="58" t="n">
        <v>143</v>
      </c>
      <c r="H229" s="58"/>
      <c r="I229" s="64"/>
      <c r="J229" s="58"/>
      <c r="K229" s="58"/>
      <c r="L229" s="58" t="n">
        <f aca="false">SUM(G229:K229)</f>
        <v>143</v>
      </c>
    </row>
    <row r="230" customFormat="false" ht="18" hidden="false" customHeight="true" outlineLevel="0" collapsed="false">
      <c r="C230" s="58" t="n">
        <v>5</v>
      </c>
      <c r="D230" s="64" t="s">
        <v>30</v>
      </c>
      <c r="E230" s="58" t="s">
        <v>70</v>
      </c>
      <c r="F230" s="57" t="n">
        <f aca="false">+L230</f>
        <v>153</v>
      </c>
      <c r="G230" s="58" t="n">
        <v>153</v>
      </c>
      <c r="H230" s="58"/>
      <c r="I230" s="64"/>
      <c r="J230" s="58"/>
      <c r="K230" s="58"/>
      <c r="L230" s="58" t="n">
        <f aca="false">SUM(G230:K230)</f>
        <v>153</v>
      </c>
    </row>
    <row r="231" customFormat="false" ht="18" hidden="false" customHeight="true" outlineLevel="0" collapsed="false">
      <c r="C231" s="58" t="n">
        <v>6</v>
      </c>
      <c r="D231" s="64" t="s">
        <v>86</v>
      </c>
      <c r="E231" s="58" t="s">
        <v>11</v>
      </c>
      <c r="F231" s="57" t="n">
        <f aca="false">+L231</f>
        <v>170</v>
      </c>
      <c r="G231" s="58" t="n">
        <v>170</v>
      </c>
      <c r="H231" s="58"/>
      <c r="I231" s="64"/>
      <c r="J231" s="58"/>
      <c r="K231" s="58"/>
      <c r="L231" s="58" t="n">
        <f aca="false">SUM(G231:K231)</f>
        <v>170</v>
      </c>
    </row>
    <row r="232" customFormat="false" ht="18" hidden="false" customHeight="true" outlineLevel="0" collapsed="false">
      <c r="C232" s="58" t="n">
        <v>7</v>
      </c>
      <c r="D232" s="64" t="s">
        <v>75</v>
      </c>
      <c r="E232" s="58" t="s">
        <v>11</v>
      </c>
      <c r="F232" s="57" t="n">
        <f aca="false">+L232</f>
        <v>202</v>
      </c>
      <c r="G232" s="58" t="n">
        <v>202</v>
      </c>
      <c r="H232" s="58"/>
      <c r="I232" s="64"/>
      <c r="J232" s="58"/>
      <c r="K232" s="58"/>
      <c r="L232" s="58" t="n">
        <f aca="false">SUM(G232:K232)</f>
        <v>202</v>
      </c>
    </row>
    <row r="233" customFormat="false" ht="18" hidden="false" customHeight="true" outlineLevel="0" collapsed="false">
      <c r="C233" s="58" t="n">
        <v>8</v>
      </c>
      <c r="D233" s="64" t="s">
        <v>489</v>
      </c>
      <c r="E233" s="58" t="s">
        <v>11</v>
      </c>
      <c r="F233" s="57" t="n">
        <f aca="false">+L233</f>
        <v>223</v>
      </c>
      <c r="G233" s="58" t="n">
        <v>223</v>
      </c>
      <c r="H233" s="64"/>
      <c r="I233" s="64"/>
      <c r="J233" s="64"/>
      <c r="K233" s="64"/>
      <c r="L233" s="58" t="n">
        <f aca="false">SUM(G233:K233)</f>
        <v>223</v>
      </c>
    </row>
    <row r="234" customFormat="false" ht="18" hidden="false" customHeight="true" outlineLevel="0" collapsed="false">
      <c r="C234" s="58" t="n">
        <v>9</v>
      </c>
      <c r="D234" s="64" t="s">
        <v>48</v>
      </c>
      <c r="E234" s="58" t="s">
        <v>70</v>
      </c>
      <c r="F234" s="57" t="n">
        <f aca="false">+L234</f>
        <v>246</v>
      </c>
      <c r="G234" s="58" t="n">
        <v>246</v>
      </c>
      <c r="H234" s="64"/>
      <c r="I234" s="64"/>
      <c r="J234" s="64"/>
      <c r="K234" s="64"/>
      <c r="L234" s="58" t="n">
        <f aca="false">SUM(G234:K234)</f>
        <v>246</v>
      </c>
    </row>
    <row r="235" customFormat="false" ht="18" hidden="false" customHeight="true" outlineLevel="0" collapsed="false">
      <c r="C235" s="58" t="n">
        <v>10</v>
      </c>
      <c r="D235" s="64" t="s">
        <v>137</v>
      </c>
      <c r="E235" s="58" t="s">
        <v>11</v>
      </c>
      <c r="F235" s="57" t="n">
        <f aca="false">+L235</f>
        <v>309</v>
      </c>
      <c r="G235" s="58" t="n">
        <v>309</v>
      </c>
      <c r="H235" s="64"/>
      <c r="I235" s="64"/>
      <c r="J235" s="64"/>
      <c r="K235" s="64"/>
      <c r="L235" s="58" t="n">
        <f aca="false">SUM(G235:K235)</f>
        <v>309</v>
      </c>
    </row>
    <row r="236" customFormat="false" ht="19.5" hidden="false" customHeight="true" outlineLevel="0" collapsed="false">
      <c r="C236" s="58" t="n">
        <v>11</v>
      </c>
      <c r="D236" s="64" t="s">
        <v>489</v>
      </c>
      <c r="E236" s="58" t="s">
        <v>70</v>
      </c>
      <c r="F236" s="57" t="n">
        <f aca="false">+L236</f>
        <v>311</v>
      </c>
      <c r="G236" s="58" t="n">
        <v>311</v>
      </c>
      <c r="H236" s="64"/>
      <c r="I236" s="64"/>
      <c r="J236" s="64"/>
      <c r="K236" s="64"/>
      <c r="L236" s="58" t="n">
        <f aca="false">SUM(G236:K236)</f>
        <v>311</v>
      </c>
    </row>
    <row r="237" customFormat="false" ht="24" hidden="false" customHeight="true" outlineLevel="0" collapsed="false">
      <c r="C237" s="58" t="n">
        <v>12</v>
      </c>
      <c r="D237" s="64" t="s">
        <v>119</v>
      </c>
      <c r="E237" s="58" t="s">
        <v>11</v>
      </c>
      <c r="F237" s="57" t="n">
        <f aca="false">+L237</f>
        <v>318</v>
      </c>
      <c r="G237" s="58" t="n">
        <v>318</v>
      </c>
      <c r="H237" s="64"/>
      <c r="I237" s="64"/>
      <c r="J237" s="64"/>
      <c r="K237" s="64"/>
      <c r="L237" s="58" t="n">
        <f aca="false">SUM(G237:K237)</f>
        <v>318</v>
      </c>
    </row>
  </sheetData>
  <hyperlinks>
    <hyperlink ref="C2" location="'Team Result'!A14:A186" display="R"/>
    <hyperlink ref="G2" location="'Team Result'!A92:A186" display="R"/>
    <hyperlink ref="C4" location="'Team Result'!A36:A199" display="R"/>
    <hyperlink ref="G4" location="'Team Result'!A112:A264" display="R"/>
    <hyperlink ref="C6" location="'Team Result'!A56:A233" display="R"/>
    <hyperlink ref="G6" location="'Team Result'!A132:A278" display="R"/>
    <hyperlink ref="C8" location="'Team Result'!A77:A308" display="R"/>
    <hyperlink ref="G8" location="'Team Result'!A150:A186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7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7-08-19T11:47:10Z</cp:lastPrinted>
  <dcterms:modified xsi:type="dcterms:W3CDTF">2018-10-20T15:28:16Z</dcterms:modified>
  <cp:revision>0</cp:revision>
  <dc:subject/>
  <dc:title/>
</cp:coreProperties>
</file>