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 (Holme Pierrepont)" sheetId="1" state="visible" r:id="rId2"/>
    <sheet name="Overall Ladies" sheetId="2" state="visible" r:id="rId3"/>
    <sheet name="Overall Men" sheetId="3" state="visible" r:id="rId4"/>
    <sheet name="Team Result" sheetId="4" state="visible" r:id="rId5"/>
  </sheets>
  <definedNames>
    <definedName function="false" hidden="false" localSheetId="0" name="_xlnm.Print_Area" vbProcedure="false">'Individual (Holme Pierrepont)'!$C$6:$Q$233</definedName>
    <definedName function="false" hidden="false" localSheetId="1" name="_xlnm.Print_Area" vbProcedure="false">'Overall Ladies'!$C$8:$N$197</definedName>
    <definedName function="false" hidden="false" localSheetId="2" name="_xlnm.Print_Area" vbProcedure="false">'Overall Men'!$C$8:$N$386</definedName>
    <definedName function="false" hidden="false" localSheetId="3" name="_xlnm.Print_Area" vbProcedure="false">'Team Result'!$B$12:$L$208</definedName>
    <definedName function="false" hidden="false" name="men" vbProcedure="false">'Overall Men'!$C$13:$N$86</definedName>
    <definedName function="false" hidden="false" name="women" vbProcedure="false">#REF!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19" authorId="0">
      <text>
        <r>
          <rPr>
            <b val="true"/>
            <sz val="8"/>
            <color rgb="FF000000"/>
            <rFont val="Tahoma"/>
            <family val="2"/>
          </rPr>
          <t xml:space="preserve"> Cotton:
</t>
        </r>
        <r>
          <rPr>
            <sz val="8"/>
            <color rgb="FF000000"/>
            <rFont val="Tahoma"/>
            <family val="2"/>
          </rPr>
          <t xml:space="preserve">was Mc Ginley just married Pau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5</xdr:row>
                <xdr:rowOff>12</xdr:rowOff>
              </xdr:from>
              <xdr:to>
                <xdr:col>6</xdr:col>
                <xdr:colOff>15</xdr:colOff>
                <xdr:row>220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7" authorId="0">
      <text>
        <r>
          <rPr>
            <b val="true"/>
            <sz val="8"/>
            <color rgb="FF000000"/>
            <rFont val="Tahoma"/>
            <family val="2"/>
          </rPr>
          <t xml:space="preserve"> Cotton:
</t>
        </r>
        <r>
          <rPr>
            <sz val="8"/>
            <color rgb="FF000000"/>
            <rFont val="Tahoma"/>
            <family val="2"/>
          </rPr>
          <t xml:space="preserve">was Mc Ginley just married Pau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5</xdr:row>
                <xdr:rowOff>5</xdr:rowOff>
              </xdr:from>
              <xdr:to>
                <xdr:col>7</xdr:col>
                <xdr:colOff>0</xdr:colOff>
                <xdr:row>50</xdr:row>
                <xdr:rowOff>4</xdr:rowOff>
              </xdr:to>
            </anchor>
          </commentPr>
        </mc:Choice>
        <mc:Fallback/>
      </mc:AlternateContent>
    </comment>
    <comment ref="E127" authorId="0">
      <text>
        <r>
          <rPr>
            <b val="true"/>
            <sz val="8"/>
            <color rgb="FF000000"/>
            <rFont val="Tahoma"/>
            <family val="2"/>
          </rPr>
          <t xml:space="preserve"> Cotton:
</t>
        </r>
        <r>
          <rPr>
            <sz val="8"/>
            <color rgb="FF000000"/>
            <rFont val="Tahoma"/>
            <family val="2"/>
          </rPr>
          <t xml:space="preserve">was Mc Ginley just married Pau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5</xdr:row>
                <xdr:rowOff>5</xdr:rowOff>
              </xdr:from>
              <xdr:to>
                <xdr:col>7</xdr:col>
                <xdr:colOff>0</xdr:colOff>
                <xdr:row>130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31" uniqueCount="516">
  <si>
    <t xml:space="preserve">R</t>
  </si>
  <si>
    <t xml:space="preserve">LADIES</t>
  </si>
  <si>
    <t xml:space="preserve">Notts A A A Summer League 2009</t>
  </si>
  <si>
    <t xml:space="preserve">MEN</t>
  </si>
  <si>
    <t xml:space="preserve">Holme Pierrepont 13th May 2009</t>
  </si>
  <si>
    <t xml:space="preserve">Men's Race</t>
  </si>
  <si>
    <t xml:space="preserve">Pos.</t>
  </si>
  <si>
    <t xml:space="preserve">Name</t>
  </si>
  <si>
    <t xml:space="preserve">Club</t>
  </si>
  <si>
    <t xml:space="preserve">Cat</t>
  </si>
  <si>
    <t xml:space="preserve">Time</t>
  </si>
  <si>
    <t xml:space="preserve">J</t>
  </si>
  <si>
    <t xml:space="preserve">Mee</t>
  </si>
  <si>
    <t xml:space="preserve">Mansfield Harriers</t>
  </si>
  <si>
    <t xml:space="preserve">Jnr</t>
  </si>
  <si>
    <t xml:space="preserve">10</t>
  </si>
  <si>
    <t xml:space="preserve">Wilkinson</t>
  </si>
  <si>
    <t xml:space="preserve">Long Eaton R C</t>
  </si>
  <si>
    <t xml:space="preserve">V40</t>
  </si>
  <si>
    <t xml:space="preserve">38</t>
  </si>
  <si>
    <t xml:space="preserve">A</t>
  </si>
  <si>
    <t xml:space="preserve">Ward</t>
  </si>
  <si>
    <t xml:space="preserve">Worksop Harriers</t>
  </si>
  <si>
    <t xml:space="preserve">S</t>
  </si>
  <si>
    <t xml:space="preserve">11</t>
  </si>
  <si>
    <t xml:space="preserve">Roper</t>
  </si>
  <si>
    <t xml:space="preserve">39</t>
  </si>
  <si>
    <t xml:space="preserve">King</t>
  </si>
  <si>
    <t xml:space="preserve">51</t>
  </si>
  <si>
    <t xml:space="preserve">Smedley</t>
  </si>
  <si>
    <t xml:space="preserve">Formula One</t>
  </si>
  <si>
    <t xml:space="preserve">V50</t>
  </si>
  <si>
    <t xml:space="preserve">40</t>
  </si>
  <si>
    <t xml:space="preserve">D</t>
  </si>
  <si>
    <t xml:space="preserve">Barkes</t>
  </si>
  <si>
    <t xml:space="preserve">35</t>
  </si>
  <si>
    <t xml:space="preserve">M</t>
  </si>
  <si>
    <t xml:space="preserve">Moore</t>
  </si>
  <si>
    <t xml:space="preserve">Holme Pierrepont</t>
  </si>
  <si>
    <t xml:space="preserve">43</t>
  </si>
  <si>
    <t xml:space="preserve">P</t>
  </si>
  <si>
    <t xml:space="preserve">Lewis</t>
  </si>
  <si>
    <t xml:space="preserve">Parker</t>
  </si>
  <si>
    <t xml:space="preserve">Redhill R R</t>
  </si>
  <si>
    <t xml:space="preserve">45</t>
  </si>
  <si>
    <t xml:space="preserve">Weatherill</t>
  </si>
  <si>
    <t xml:space="preserve">46</t>
  </si>
  <si>
    <t xml:space="preserve">B</t>
  </si>
  <si>
    <t xml:space="preserve">Harper</t>
  </si>
  <si>
    <t xml:space="preserve">Notts A C</t>
  </si>
  <si>
    <t xml:space="preserve">Muddeman</t>
  </si>
  <si>
    <t xml:space="preserve">N</t>
  </si>
  <si>
    <t xml:space="preserve">Davenport</t>
  </si>
  <si>
    <t xml:space="preserve">Newton</t>
  </si>
  <si>
    <t xml:space="preserve">53</t>
  </si>
  <si>
    <t xml:space="preserve">K</t>
  </si>
  <si>
    <t xml:space="preserve">Jamieson</t>
  </si>
  <si>
    <t xml:space="preserve">48</t>
  </si>
  <si>
    <t xml:space="preserve">C</t>
  </si>
  <si>
    <t xml:space="preserve">Brown</t>
  </si>
  <si>
    <t xml:space="preserve">57</t>
  </si>
  <si>
    <t xml:space="preserve">54</t>
  </si>
  <si>
    <t xml:space="preserve">Hope</t>
  </si>
  <si>
    <t xml:space="preserve">17</t>
  </si>
  <si>
    <t xml:space="preserve">Anslow</t>
  </si>
  <si>
    <t xml:space="preserve">00</t>
  </si>
  <si>
    <t xml:space="preserve">Stratford</t>
  </si>
  <si>
    <t xml:space="preserve">29</t>
  </si>
  <si>
    <t xml:space="preserve">Edwards</t>
  </si>
  <si>
    <t xml:space="preserve">06</t>
  </si>
  <si>
    <t xml:space="preserve">Johnson</t>
  </si>
  <si>
    <t xml:space="preserve">Belshaw</t>
  </si>
  <si>
    <t xml:space="preserve">Erewash Valley</t>
  </si>
  <si>
    <t xml:space="preserve">08</t>
  </si>
  <si>
    <t xml:space="preserve">Humphries</t>
  </si>
  <si>
    <t xml:space="preserve">37</t>
  </si>
  <si>
    <t xml:space="preserve">Bullock</t>
  </si>
  <si>
    <t xml:space="preserve">Notfast</t>
  </si>
  <si>
    <t xml:space="preserve">Jennings</t>
  </si>
  <si>
    <t xml:space="preserve">Rochoelli</t>
  </si>
  <si>
    <t xml:space="preserve">Stafford</t>
  </si>
  <si>
    <t xml:space="preserve">47</t>
  </si>
  <si>
    <t xml:space="preserve">Goodall</t>
  </si>
  <si>
    <t xml:space="preserve">V55</t>
  </si>
  <si>
    <t xml:space="preserve">14</t>
  </si>
  <si>
    <t xml:space="preserve">Colegate</t>
  </si>
  <si>
    <t xml:space="preserve">Argyle</t>
  </si>
  <si>
    <t xml:space="preserve">15</t>
  </si>
  <si>
    <t xml:space="preserve">Roberts</t>
  </si>
  <si>
    <t xml:space="preserve">58</t>
  </si>
  <si>
    <t xml:space="preserve">T</t>
  </si>
  <si>
    <t xml:space="preserve">Doughty</t>
  </si>
  <si>
    <t xml:space="preserve">16</t>
  </si>
  <si>
    <t xml:space="preserve">Romanienko</t>
  </si>
  <si>
    <t xml:space="preserve">02</t>
  </si>
  <si>
    <t xml:space="preserve">Jenkins</t>
  </si>
  <si>
    <t xml:space="preserve">20</t>
  </si>
  <si>
    <t xml:space="preserve">Whitehead</t>
  </si>
  <si>
    <t xml:space="preserve">Southwell R C</t>
  </si>
  <si>
    <t xml:space="preserve">03</t>
  </si>
  <si>
    <t xml:space="preserve">21</t>
  </si>
  <si>
    <t xml:space="preserve">Yates</t>
  </si>
  <si>
    <t xml:space="preserve">Munroe</t>
  </si>
  <si>
    <t xml:space="preserve">V60</t>
  </si>
  <si>
    <t xml:space="preserve">24</t>
  </si>
  <si>
    <t xml:space="preserve">Rossin</t>
  </si>
  <si>
    <t xml:space="preserve">07</t>
  </si>
  <si>
    <t xml:space="preserve">Wickham</t>
  </si>
  <si>
    <t xml:space="preserve">26</t>
  </si>
  <si>
    <t xml:space="preserve">Darling</t>
  </si>
  <si>
    <t xml:space="preserve">Tomlinson</t>
  </si>
  <si>
    <t xml:space="preserve">27</t>
  </si>
  <si>
    <t xml:space="preserve">Welshman</t>
  </si>
  <si>
    <t xml:space="preserve">Newark A C</t>
  </si>
  <si>
    <t xml:space="preserve">12</t>
  </si>
  <si>
    <t xml:space="preserve">Pochin</t>
  </si>
  <si>
    <t xml:space="preserve">30</t>
  </si>
  <si>
    <t xml:space="preserve">Nash</t>
  </si>
  <si>
    <t xml:space="preserve">Rewston</t>
  </si>
  <si>
    <t xml:space="preserve">Whittingham</t>
  </si>
  <si>
    <t xml:space="preserve">Sutton Harriers</t>
  </si>
  <si>
    <t xml:space="preserve">Giles</t>
  </si>
  <si>
    <t xml:space="preserve">Greyson</t>
  </si>
  <si>
    <t xml:space="preserve">19</t>
  </si>
  <si>
    <t xml:space="preserve">Rice</t>
  </si>
  <si>
    <t xml:space="preserve">44</t>
  </si>
  <si>
    <t xml:space="preserve">Cobb</t>
  </si>
  <si>
    <t xml:space="preserve">25</t>
  </si>
  <si>
    <t xml:space="preserve">Wolverson</t>
  </si>
  <si>
    <t xml:space="preserve">Grogan</t>
  </si>
  <si>
    <t xml:space="preserve">C </t>
  </si>
  <si>
    <t xml:space="preserve">Young</t>
  </si>
  <si>
    <t xml:space="preserve">Lever</t>
  </si>
  <si>
    <t xml:space="preserve">28</t>
  </si>
  <si>
    <t xml:space="preserve">Williams</t>
  </si>
  <si>
    <t xml:space="preserve">V45</t>
  </si>
  <si>
    <t xml:space="preserve">Betts</t>
  </si>
  <si>
    <t xml:space="preserve">31</t>
  </si>
  <si>
    <t xml:space="preserve">Lowe</t>
  </si>
  <si>
    <t xml:space="preserve">Brazener</t>
  </si>
  <si>
    <t xml:space="preserve">34</t>
  </si>
  <si>
    <t xml:space="preserve">Stacey</t>
  </si>
  <si>
    <t xml:space="preserve">Brennan</t>
  </si>
  <si>
    <t xml:space="preserve">36</t>
  </si>
  <si>
    <t xml:space="preserve">Borrill</t>
  </si>
  <si>
    <t xml:space="preserve">Tallents</t>
  </si>
  <si>
    <t xml:space="preserve">Retford A C</t>
  </si>
  <si>
    <t xml:space="preserve">V35</t>
  </si>
  <si>
    <t xml:space="preserve">Butler</t>
  </si>
  <si>
    <t xml:space="preserve">Grainge</t>
  </si>
  <si>
    <t xml:space="preserve">41</t>
  </si>
  <si>
    <t xml:space="preserve">Peet</t>
  </si>
  <si>
    <t xml:space="preserve">Oxland</t>
  </si>
  <si>
    <t xml:space="preserve">Gardner</t>
  </si>
  <si>
    <t xml:space="preserve">Sly</t>
  </si>
  <si>
    <t xml:space="preserve">W</t>
  </si>
  <si>
    <t xml:space="preserve">Crawton</t>
  </si>
  <si>
    <t xml:space="preserve">Fox</t>
  </si>
  <si>
    <t xml:space="preserve">52</t>
  </si>
  <si>
    <t xml:space="preserve">Harrison</t>
  </si>
  <si>
    <t xml:space="preserve">59</t>
  </si>
  <si>
    <t xml:space="preserve">Smith</t>
  </si>
  <si>
    <t xml:space="preserve">Langham</t>
  </si>
  <si>
    <t xml:space="preserve">Notts Police</t>
  </si>
  <si>
    <t xml:space="preserve">Hodgkinson</t>
  </si>
  <si>
    <t xml:space="preserve">56</t>
  </si>
  <si>
    <t xml:space="preserve">Fowler</t>
  </si>
  <si>
    <t xml:space="preserve">Richardson</t>
  </si>
  <si>
    <t xml:space="preserve">01</t>
  </si>
  <si>
    <t xml:space="preserve">Maplethorpe</t>
  </si>
  <si>
    <t xml:space="preserve">09</t>
  </si>
  <si>
    <t xml:space="preserve">Anderson</t>
  </si>
  <si>
    <t xml:space="preserve">05</t>
  </si>
  <si>
    <t xml:space="preserve">Nutt</t>
  </si>
  <si>
    <t xml:space="preserve">13</t>
  </si>
  <si>
    <t xml:space="preserve">Vernall</t>
  </si>
  <si>
    <t xml:space="preserve">Tembirth</t>
  </si>
  <si>
    <t xml:space="preserve">McDonnell</t>
  </si>
  <si>
    <t xml:space="preserve">H</t>
  </si>
  <si>
    <t xml:space="preserve">Partridge</t>
  </si>
  <si>
    <t xml:space="preserve">Gifford</t>
  </si>
  <si>
    <t xml:space="preserve">Squires</t>
  </si>
  <si>
    <t xml:space="preserve">I</t>
  </si>
  <si>
    <t xml:space="preserve">Hunter</t>
  </si>
  <si>
    <t xml:space="preserve">Kimberley &amp; Dist</t>
  </si>
  <si>
    <t xml:space="preserve">Edmondson Jones</t>
  </si>
  <si>
    <t xml:space="preserve">Allison</t>
  </si>
  <si>
    <t xml:space="preserve">Chant</t>
  </si>
  <si>
    <t xml:space="preserve">Turner</t>
  </si>
  <si>
    <t xml:space="preserve">22</t>
  </si>
  <si>
    <t xml:space="preserve">Hewitt</t>
  </si>
  <si>
    <t xml:space="preserve">Hemsley</t>
  </si>
  <si>
    <t xml:space="preserve">F</t>
  </si>
  <si>
    <t xml:space="preserve">Fahy</t>
  </si>
  <si>
    <t xml:space="preserve">Stansfield</t>
  </si>
  <si>
    <t xml:space="preserve">McHale</t>
  </si>
  <si>
    <t xml:space="preserve">Morrow</t>
  </si>
  <si>
    <t xml:space="preserve">Bailey</t>
  </si>
  <si>
    <t xml:space="preserve">Hutchinson</t>
  </si>
  <si>
    <t xml:space="preserve">49</t>
  </si>
  <si>
    <t xml:space="preserve">Storey</t>
  </si>
  <si>
    <t xml:space="preserve">Harrigan</t>
  </si>
  <si>
    <t xml:space="preserve">50</t>
  </si>
  <si>
    <t xml:space="preserve">Gooch</t>
  </si>
  <si>
    <t xml:space="preserve">Abbott</t>
  </si>
  <si>
    <t xml:space="preserve">Huntington</t>
  </si>
  <si>
    <t xml:space="preserve">Pascoe</t>
  </si>
  <si>
    <t xml:space="preserve">Attenborough</t>
  </si>
  <si>
    <t xml:space="preserve">04</t>
  </si>
  <si>
    <t xml:space="preserve">Hopkinson</t>
  </si>
  <si>
    <t xml:space="preserve">L</t>
  </si>
  <si>
    <t xml:space="preserve">Henshaw</t>
  </si>
  <si>
    <t xml:space="preserve">Squire</t>
  </si>
  <si>
    <t xml:space="preserve">G</t>
  </si>
  <si>
    <t xml:space="preserve">McMahon</t>
  </si>
  <si>
    <t xml:space="preserve">Hiscox</t>
  </si>
  <si>
    <t xml:space="preserve">Dickenson</t>
  </si>
  <si>
    <t xml:space="preserve">Savage</t>
  </si>
  <si>
    <t xml:space="preserve">Sadler</t>
  </si>
  <si>
    <t xml:space="preserve">23</t>
  </si>
  <si>
    <t xml:space="preserve">Kerr</t>
  </si>
  <si>
    <t xml:space="preserve">Fitzgerald</t>
  </si>
  <si>
    <t xml:space="preserve">Dennis</t>
  </si>
  <si>
    <t xml:space="preserve">Beeston A C</t>
  </si>
  <si>
    <t xml:space="preserve">Walsh</t>
  </si>
  <si>
    <t xml:space="preserve">33</t>
  </si>
  <si>
    <t xml:space="preserve">Hyde</t>
  </si>
  <si>
    <t xml:space="preserve">Davis</t>
  </si>
  <si>
    <t xml:space="preserve">Algar</t>
  </si>
  <si>
    <t xml:space="preserve">Semmelroth</t>
  </si>
  <si>
    <t xml:space="preserve">Cook</t>
  </si>
  <si>
    <t xml:space="preserve">Campbell</t>
  </si>
  <si>
    <t xml:space="preserve">Travell</t>
  </si>
  <si>
    <t xml:space="preserve">Wells</t>
  </si>
  <si>
    <t xml:space="preserve">Hay</t>
  </si>
  <si>
    <t xml:space="preserve">ThornewiIl</t>
  </si>
  <si>
    <t xml:space="preserve">Walker</t>
  </si>
  <si>
    <t xml:space="preserve">Rowlson</t>
  </si>
  <si>
    <t xml:space="preserve">Holmes</t>
  </si>
  <si>
    <t xml:space="preserve">Pepper</t>
  </si>
  <si>
    <t xml:space="preserve">Teager</t>
  </si>
  <si>
    <t xml:space="preserve">Alfranese</t>
  </si>
  <si>
    <t xml:space="preserve">O</t>
  </si>
  <si>
    <t xml:space="preserve">Lord</t>
  </si>
  <si>
    <t xml:space="preserve">Ellis</t>
  </si>
  <si>
    <t xml:space="preserve">Haigh</t>
  </si>
  <si>
    <t xml:space="preserve">Beck</t>
  </si>
  <si>
    <t xml:space="preserve">Paylor</t>
  </si>
  <si>
    <t xml:space="preserve">Gibb</t>
  </si>
  <si>
    <t xml:space="preserve">Riley</t>
  </si>
  <si>
    <t xml:space="preserve">Combie</t>
  </si>
  <si>
    <t xml:space="preserve">Robertson</t>
  </si>
  <si>
    <t xml:space="preserve">Alkman</t>
  </si>
  <si>
    <t xml:space="preserve">Hancock</t>
  </si>
  <si>
    <t xml:space="preserve">Shaw</t>
  </si>
  <si>
    <t xml:space="preserve">Dickens</t>
  </si>
  <si>
    <t xml:space="preserve">Bennett</t>
  </si>
  <si>
    <t xml:space="preserve">Hunt</t>
  </si>
  <si>
    <t xml:space="preserve">Orgill</t>
  </si>
  <si>
    <t xml:space="preserve">Pilkance</t>
  </si>
  <si>
    <t xml:space="preserve">Patel </t>
  </si>
  <si>
    <t xml:space="preserve">Taylor</t>
  </si>
  <si>
    <t xml:space="preserve">Allen</t>
  </si>
  <si>
    <t xml:space="preserve">Bostock</t>
  </si>
  <si>
    <t xml:space="preserve">O'Donnell</t>
  </si>
  <si>
    <t xml:space="preserve">Bacon</t>
  </si>
  <si>
    <t xml:space="preserve">Atkin</t>
  </si>
  <si>
    <t xml:space="preserve">Foulston</t>
  </si>
  <si>
    <t xml:space="preserve">V65</t>
  </si>
  <si>
    <t xml:space="preserve">Longmead</t>
  </si>
  <si>
    <t xml:space="preserve">Bletcher</t>
  </si>
  <si>
    <t xml:space="preserve">Thompson</t>
  </si>
  <si>
    <t xml:space="preserve">Hill</t>
  </si>
  <si>
    <t xml:space="preserve">Scoffings</t>
  </si>
  <si>
    <t xml:space="preserve">Harley</t>
  </si>
  <si>
    <t xml:space="preserve">Merrick</t>
  </si>
  <si>
    <t xml:space="preserve">Proffitt</t>
  </si>
  <si>
    <t xml:space="preserve">Andrews</t>
  </si>
  <si>
    <t xml:space="preserve">Ingram</t>
  </si>
  <si>
    <t xml:space="preserve">Wood</t>
  </si>
  <si>
    <t xml:space="preserve">Verma</t>
  </si>
  <si>
    <t xml:space="preserve">Jarvis</t>
  </si>
  <si>
    <t xml:space="preserve">Weston</t>
  </si>
  <si>
    <t xml:space="preserve">Henderson</t>
  </si>
  <si>
    <t xml:space="preserve">18</t>
  </si>
  <si>
    <t xml:space="preserve">Wheatley</t>
  </si>
  <si>
    <t xml:space="preserve">Unknown</t>
  </si>
  <si>
    <t xml:space="preserve">Baker</t>
  </si>
  <si>
    <t xml:space="preserve">Hodgson</t>
  </si>
  <si>
    <t xml:space="preserve">Scott</t>
  </si>
  <si>
    <t xml:space="preserve">Tilley</t>
  </si>
  <si>
    <t xml:space="preserve">Beniston</t>
  </si>
  <si>
    <t xml:space="preserve">Robson</t>
  </si>
  <si>
    <t xml:space="preserve">Ball</t>
  </si>
  <si>
    <t xml:space="preserve">32</t>
  </si>
  <si>
    <t xml:space="preserve">Russell</t>
  </si>
  <si>
    <t xml:space="preserve">Stanton</t>
  </si>
  <si>
    <t xml:space="preserve">James</t>
  </si>
  <si>
    <t xml:space="preserve">Harvey</t>
  </si>
  <si>
    <t xml:space="preserve">Ryan</t>
  </si>
  <si>
    <t xml:space="preserve">Starr</t>
  </si>
  <si>
    <t xml:space="preserve">Poole</t>
  </si>
  <si>
    <t xml:space="preserve">Jackson</t>
  </si>
  <si>
    <t xml:space="preserve">Kelley</t>
  </si>
  <si>
    <t xml:space="preserve">42</t>
  </si>
  <si>
    <t xml:space="preserve">Briggs</t>
  </si>
  <si>
    <t xml:space="preserve">55</t>
  </si>
  <si>
    <t xml:space="preserve">Lacey</t>
  </si>
  <si>
    <t xml:space="preserve">Fendley</t>
  </si>
  <si>
    <t xml:space="preserve">Rowberry</t>
  </si>
  <si>
    <t xml:space="preserve">Bagguley</t>
  </si>
  <si>
    <t xml:space="preserve">Watts</t>
  </si>
  <si>
    <t xml:space="preserve">Julian</t>
  </si>
  <si>
    <t xml:space="preserve">Marsh</t>
  </si>
  <si>
    <t xml:space="preserve">Daniels</t>
  </si>
  <si>
    <t xml:space="preserve">V70</t>
  </si>
  <si>
    <t xml:space="preserve">Davy</t>
  </si>
  <si>
    <t xml:space="preserve">Sharp</t>
  </si>
  <si>
    <t xml:space="preserve">Drury</t>
  </si>
  <si>
    <t xml:space="preserve">Beadle</t>
  </si>
  <si>
    <t xml:space="preserve">Robinson</t>
  </si>
  <si>
    <t xml:space="preserve">Unkles</t>
  </si>
  <si>
    <t xml:space="preserve">Palmer</t>
  </si>
  <si>
    <t xml:space="preserve">Reed</t>
  </si>
  <si>
    <t xml:space="preserve">Cooper</t>
  </si>
  <si>
    <t xml:space="preserve">Kenyon</t>
  </si>
  <si>
    <t xml:space="preserve">Eustace</t>
  </si>
  <si>
    <t xml:space="preserve">Sheppard</t>
  </si>
  <si>
    <t xml:space="preserve">Chandler</t>
  </si>
  <si>
    <t xml:space="preserve">Peach</t>
  </si>
  <si>
    <t xml:space="preserve">Goodson</t>
  </si>
  <si>
    <t xml:space="preserve">Burton</t>
  </si>
  <si>
    <t xml:space="preserve">Brumby</t>
  </si>
  <si>
    <t xml:space="preserve">Parkinson</t>
  </si>
  <si>
    <t xml:space="preserve">Protensi</t>
  </si>
  <si>
    <t xml:space="preserve">Morley</t>
  </si>
  <si>
    <t xml:space="preserve">Acid</t>
  </si>
  <si>
    <t xml:space="preserve">Durance</t>
  </si>
  <si>
    <t xml:space="preserve">Raynor</t>
  </si>
  <si>
    <t xml:space="preserve">Cross</t>
  </si>
  <si>
    <t xml:space="preserve">Cowley</t>
  </si>
  <si>
    <t xml:space="preserve">Phillips</t>
  </si>
  <si>
    <t xml:space="preserve">Pritchett</t>
  </si>
  <si>
    <t xml:space="preserve">Colton</t>
  </si>
  <si>
    <t xml:space="preserve">Mayes</t>
  </si>
  <si>
    <t xml:space="preserve">Van Alderwegen</t>
  </si>
  <si>
    <t xml:space="preserve">Gill</t>
  </si>
  <si>
    <t xml:space="preserve">Clarke</t>
  </si>
  <si>
    <t xml:space="preserve">Hayes</t>
  </si>
  <si>
    <t xml:space="preserve">v50</t>
  </si>
  <si>
    <t xml:space="preserve">Reeson</t>
  </si>
  <si>
    <t xml:space="preserve">Pickering</t>
  </si>
  <si>
    <t xml:space="preserve">Sheen</t>
  </si>
  <si>
    <t xml:space="preserve">Jones</t>
  </si>
  <si>
    <t xml:space="preserve">Middleton</t>
  </si>
  <si>
    <t xml:space="preserve">Appleton</t>
  </si>
  <si>
    <t xml:space="preserve">Kelly</t>
  </si>
  <si>
    <t xml:space="preserve">Speakman</t>
  </si>
  <si>
    <t xml:space="preserve">Green</t>
  </si>
  <si>
    <t xml:space="preserve">Henley</t>
  </si>
  <si>
    <t xml:space="preserve">Goodwin</t>
  </si>
  <si>
    <t xml:space="preserve">Bateman</t>
  </si>
  <si>
    <t xml:space="preserve">Bird</t>
  </si>
  <si>
    <t xml:space="preserve">Oakham</t>
  </si>
  <si>
    <t xml:space="preserve">Hamilton</t>
  </si>
  <si>
    <t xml:space="preserve">Neal</t>
  </si>
  <si>
    <t xml:space="preserve">Davies</t>
  </si>
  <si>
    <t xml:space="preserve">Crashley</t>
  </si>
  <si>
    <t xml:space="preserve">Ladies Race</t>
  </si>
  <si>
    <t xml:space="preserve">Morris</t>
  </si>
  <si>
    <t xml:space="preserve">Kane</t>
  </si>
  <si>
    <t xml:space="preserve">Southwell  R C</t>
  </si>
  <si>
    <t xml:space="preserve">E</t>
  </si>
  <si>
    <t xml:space="preserve">Rose</t>
  </si>
  <si>
    <t xml:space="preserve">McCraig</t>
  </si>
  <si>
    <t xml:space="preserve">Bowman</t>
  </si>
  <si>
    <t xml:space="preserve">West</t>
  </si>
  <si>
    <t xml:space="preserve">Bolland</t>
  </si>
  <si>
    <t xml:space="preserve">Barker</t>
  </si>
  <si>
    <t xml:space="preserve">Meakin</t>
  </si>
  <si>
    <t xml:space="preserve">Hudson</t>
  </si>
  <si>
    <t xml:space="preserve">McKinnon</t>
  </si>
  <si>
    <t xml:space="preserve">Winfield</t>
  </si>
  <si>
    <t xml:space="preserve">Fee</t>
  </si>
  <si>
    <t xml:space="preserve">Bond</t>
  </si>
  <si>
    <t xml:space="preserve">Heaton</t>
  </si>
  <si>
    <t xml:space="preserve">Lynn</t>
  </si>
  <si>
    <t xml:space="preserve">Nissam</t>
  </si>
  <si>
    <t xml:space="preserve">Charlton</t>
  </si>
  <si>
    <t xml:space="preserve">Vernan</t>
  </si>
  <si>
    <t xml:space="preserve">Dilley</t>
  </si>
  <si>
    <t xml:space="preserve">Mathias</t>
  </si>
  <si>
    <t xml:space="preserve">Silkstone</t>
  </si>
  <si>
    <t xml:space="preserve">Woods</t>
  </si>
  <si>
    <t xml:space="preserve">Edinburgh</t>
  </si>
  <si>
    <t xml:space="preserve">Fry</t>
  </si>
  <si>
    <t xml:space="preserve">Hallam</t>
  </si>
  <si>
    <t xml:space="preserve">Clay</t>
  </si>
  <si>
    <t xml:space="preserve">Priestly</t>
  </si>
  <si>
    <t xml:space="preserve">Simpson</t>
  </si>
  <si>
    <t xml:space="preserve">Spinak</t>
  </si>
  <si>
    <t xml:space="preserve">v35</t>
  </si>
  <si>
    <t xml:space="preserve">Stander</t>
  </si>
  <si>
    <t xml:space="preserve">Fairhurst</t>
  </si>
  <si>
    <t xml:space="preserve">Hogan</t>
  </si>
  <si>
    <t xml:space="preserve">Eaton</t>
  </si>
  <si>
    <t xml:space="preserve">Benson</t>
  </si>
  <si>
    <t xml:space="preserve">Ferneyhough</t>
  </si>
  <si>
    <t xml:space="preserve">Adkin</t>
  </si>
  <si>
    <t xml:space="preserve">V</t>
  </si>
  <si>
    <t xml:space="preserve">Verhoeven</t>
  </si>
  <si>
    <t xml:space="preserve">Inglis</t>
  </si>
  <si>
    <t xml:space="preserve">Lee</t>
  </si>
  <si>
    <t xml:space="preserve">Duggan</t>
  </si>
  <si>
    <t xml:space="preserve">Waterhouse</t>
  </si>
  <si>
    <t xml:space="preserve">Varney</t>
  </si>
  <si>
    <t xml:space="preserve">Flint</t>
  </si>
  <si>
    <t xml:space="preserve">Thurman</t>
  </si>
  <si>
    <t xml:space="preserve">v45</t>
  </si>
  <si>
    <t xml:space="preserve">Moorehouse</t>
  </si>
  <si>
    <t xml:space="preserve">Vaughan</t>
  </si>
  <si>
    <t xml:space="preserve">Polak</t>
  </si>
  <si>
    <t xml:space="preserve">Botham</t>
  </si>
  <si>
    <t xml:space="preserve">Raven</t>
  </si>
  <si>
    <t xml:space="preserve">Jo</t>
  </si>
  <si>
    <t xml:space="preserve">Coleman</t>
  </si>
  <si>
    <t xml:space="preserve">Barnes</t>
  </si>
  <si>
    <t xml:space="preserve">Boultby</t>
  </si>
  <si>
    <t xml:space="preserve">Else</t>
  </si>
  <si>
    <t xml:space="preserve">Donovan</t>
  </si>
  <si>
    <t xml:space="preserve">Gribben</t>
  </si>
  <si>
    <t xml:space="preserve">Radford</t>
  </si>
  <si>
    <t xml:space="preserve">Rowe</t>
  </si>
  <si>
    <t xml:space="preserve">Oak</t>
  </si>
  <si>
    <t xml:space="preserve">Plant</t>
  </si>
  <si>
    <t xml:space="preserve">Lonsdale</t>
  </si>
  <si>
    <t xml:space="preserve">Whittaker</t>
  </si>
  <si>
    <t xml:space="preserve">Fisher</t>
  </si>
  <si>
    <t xml:space="preserve">Mary</t>
  </si>
  <si>
    <t xml:space="preserve">Mills</t>
  </si>
  <si>
    <t xml:space="preserve">Andrew</t>
  </si>
  <si>
    <t xml:space="preserve">McIntyre</t>
  </si>
  <si>
    <t xml:space="preserve">Glass</t>
  </si>
  <si>
    <t xml:space="preserve">Moyes</t>
  </si>
  <si>
    <t xml:space="preserve">Pyke</t>
  </si>
  <si>
    <t xml:space="preserve">O'Driscoll</t>
  </si>
  <si>
    <t xml:space="preserve">English</t>
  </si>
  <si>
    <t xml:space="preserve">Bryon</t>
  </si>
  <si>
    <t xml:space="preserve">Duers</t>
  </si>
  <si>
    <t xml:space="preserve">Whittingham </t>
  </si>
  <si>
    <t xml:space="preserve">Edge</t>
  </si>
  <si>
    <t xml:space="preserve">U</t>
  </si>
  <si>
    <t xml:space="preserve">Fozzard</t>
  </si>
  <si>
    <t xml:space="preserve">Preece</t>
  </si>
  <si>
    <t xml:space="preserve">Millet</t>
  </si>
  <si>
    <t xml:space="preserve">McGinley</t>
  </si>
  <si>
    <t xml:space="preserve">Click on the  "R" for the result you require</t>
  </si>
  <si>
    <t xml:space="preserve">Overall Ladies Result</t>
  </si>
  <si>
    <t xml:space="preserve">Senior Ladies</t>
  </si>
  <si>
    <t xml:space="preserve">Junior Ladies  Under 20 </t>
  </si>
  <si>
    <t xml:space="preserve">Vet Ladies 45-54</t>
  </si>
  <si>
    <t xml:space="preserve">Vet Ladies 35-44</t>
  </si>
  <si>
    <t xml:space="preserve">Vet Ladies over 55</t>
  </si>
  <si>
    <t xml:space="preserve">Ladies Overall Results</t>
  </si>
  <si>
    <t xml:space="preserve">Initial</t>
  </si>
  <si>
    <t xml:space="preserve">Surname</t>
  </si>
  <si>
    <t xml:space="preserve">Cat.</t>
  </si>
  <si>
    <t xml:space="preserve">Epperston</t>
  </si>
  <si>
    <t xml:space="preserve">Holme</t>
  </si>
  <si>
    <t xml:space="preserve">Erewash</t>
  </si>
  <si>
    <t xml:space="preserve">Worksop</t>
  </si>
  <si>
    <t xml:space="preserve">Teversal</t>
  </si>
  <si>
    <t xml:space="preserve">Total</t>
  </si>
  <si>
    <t xml:space="preserve">Number</t>
  </si>
  <si>
    <t xml:space="preserve">Pierrepont</t>
  </si>
  <si>
    <t xml:space="preserve">Points</t>
  </si>
  <si>
    <t xml:space="preserve">of Races</t>
  </si>
  <si>
    <t xml:space="preserve">Entered</t>
  </si>
  <si>
    <t xml:space="preserve">Notts A A A Summer League 2008</t>
  </si>
  <si>
    <t xml:space="preserve">Overall Mens Result</t>
  </si>
  <si>
    <t xml:space="preserve">Senior Men</t>
  </si>
  <si>
    <t xml:space="preserve">Junior Men  Under 20 </t>
  </si>
  <si>
    <t xml:space="preserve">Vet Men 50-59</t>
  </si>
  <si>
    <t xml:space="preserve">Vet men 40-49</t>
  </si>
  <si>
    <t xml:space="preserve">Vet Men over 60</t>
  </si>
  <si>
    <t xml:space="preserve">Mens Overall Results</t>
  </si>
  <si>
    <t xml:space="preserve">Gragan</t>
  </si>
  <si>
    <t xml:space="preserve">Junior Men  Under 20 Overall Results</t>
  </si>
  <si>
    <t xml:space="preserve">Vet Men 40- 49</t>
  </si>
  <si>
    <t xml:space="preserve">Senior Men's Team Result </t>
  </si>
  <si>
    <t xml:space="preserve">Senior Men's Team Result Overall</t>
  </si>
  <si>
    <t xml:space="preserve">Veteran Men's Team Result </t>
  </si>
  <si>
    <t xml:space="preserve">Veteran Men's Team Result  Overall</t>
  </si>
  <si>
    <t xml:space="preserve">Senior Ladies Team Result </t>
  </si>
  <si>
    <t xml:space="preserve">Senior Ladies Team Result Overall</t>
  </si>
  <si>
    <t xml:space="preserve">Veteran Ladies Team Result </t>
  </si>
  <si>
    <t xml:space="preserve">Veteran Ladies Team Result  Overall</t>
  </si>
  <si>
    <t xml:space="preserve">Team Results</t>
  </si>
  <si>
    <t xml:space="preserve">Team</t>
  </si>
  <si>
    <t xml:space="preserve">Redhill Road Runners</t>
  </si>
  <si>
    <t xml:space="preserve">Sutton Harriers A C</t>
  </si>
  <si>
    <t xml:space="preserve">Kimberley</t>
  </si>
  <si>
    <t xml:space="preserve">Veteran Men's Team Result</t>
  </si>
  <si>
    <t xml:space="preserve">Southwell Running Club</t>
  </si>
  <si>
    <t xml:space="preserve">Notfast A C</t>
  </si>
  <si>
    <t xml:space="preserve">Notts A A A Summer League 2009    Senior Ladies Team Result</t>
  </si>
  <si>
    <t xml:space="preserve">Long Eaton Running Club</t>
  </si>
  <si>
    <t xml:space="preserve">Notts A C </t>
  </si>
  <si>
    <t xml:space="preserve">Mansfield Harriers &amp;  A C</t>
  </si>
  <si>
    <t xml:space="preserve">Notts A A A Summer League 2009    Veteran Ladies Team Result</t>
  </si>
  <si>
    <t xml:space="preserve">Mansfield Harriers &amp; A C</t>
  </si>
  <si>
    <t xml:space="preserve">Epp</t>
  </si>
  <si>
    <t xml:space="preserve">HP</t>
  </si>
  <si>
    <t xml:space="preserve">Ere</t>
  </si>
  <si>
    <t xml:space="preserve">Work</t>
  </si>
  <si>
    <t xml:space="preserve">Tev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\-mmm\-yy"/>
    <numFmt numFmtId="167" formatCode="General"/>
    <numFmt numFmtId="168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2"/>
      <color rgb="FF0000FF"/>
      <name val="Arial"/>
      <family val="2"/>
    </font>
    <font>
      <b val="true"/>
      <sz val="14"/>
      <name val="Arial"/>
      <family val="2"/>
    </font>
    <font>
      <sz val="8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u val="single"/>
      <sz val="12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V23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5" topLeftCell="A47" activePane="bottomLeft" state="frozen"/>
      <selection pane="topLeft" activeCell="B1" activeCellId="0" sqref="B1"/>
      <selection pane="bottomLeft" activeCell="U61" activeCellId="0" sqref="U61"/>
    </sheetView>
  </sheetViews>
  <sheetFormatPr defaultColWidth="9.171875" defaultRowHeight="10.5" zeroHeight="false" outlineLevelRow="0" outlineLevelCol="0"/>
  <cols>
    <col collapsed="false" customWidth="true" hidden="true" outlineLevel="0" max="1" min="1" style="1" width="15.99"/>
    <col collapsed="false" customWidth="true" hidden="false" outlineLevel="0" max="2" min="2" style="1" width="15.99"/>
    <col collapsed="false" customWidth="true" hidden="false" outlineLevel="0" max="3" min="3" style="2" width="3.72"/>
    <col collapsed="false" customWidth="true" hidden="false" outlineLevel="0" max="4" min="4" style="3" width="3.72"/>
    <col collapsed="false" customWidth="true" hidden="false" outlineLevel="0" max="5" min="5" style="1" width="11.72"/>
    <col collapsed="false" customWidth="true" hidden="false" outlineLevel="0" max="6" min="6" style="1" width="18.44"/>
    <col collapsed="false" customWidth="true" hidden="false" outlineLevel="0" max="7" min="7" style="3" width="3.99"/>
    <col collapsed="false" customWidth="true" hidden="false" outlineLevel="0" max="8" min="8" style="4" width="3.26"/>
    <col collapsed="false" customWidth="true" hidden="false" outlineLevel="0" max="9" min="9" style="5" width="3.26"/>
    <col collapsed="false" customWidth="true" hidden="false" outlineLevel="0" max="10" min="10" style="6" width="3.26"/>
    <col collapsed="false" customWidth="true" hidden="false" outlineLevel="0" max="11" min="11" style="2" width="3.72"/>
    <col collapsed="false" customWidth="true" hidden="false" outlineLevel="0" max="12" min="12" style="3" width="2.44"/>
    <col collapsed="false" customWidth="true" hidden="false" outlineLevel="0" max="13" min="13" style="1" width="13.26"/>
    <col collapsed="false" customWidth="true" hidden="false" outlineLevel="0" max="14" min="14" style="1" width="13.72"/>
    <col collapsed="false" customWidth="true" hidden="false" outlineLevel="0" max="15" min="15" style="3" width="4.26"/>
    <col collapsed="false" customWidth="true" hidden="false" outlineLevel="0" max="16" min="16" style="7" width="3.26"/>
    <col collapsed="false" customWidth="true" hidden="false" outlineLevel="0" max="17" min="17" style="6" width="3.26"/>
    <col collapsed="false" customWidth="true" hidden="false" outlineLevel="0" max="18" min="18" style="1" width="4.72"/>
    <col collapsed="false" customWidth="false" hidden="false" outlineLevel="0" max="257" min="19" style="1" width="9.17"/>
  </cols>
  <sheetData>
    <row r="1" customFormat="false" ht="5.25" hidden="false" customHeight="true" outlineLevel="0" collapsed="false"/>
    <row r="2" customFormat="false" ht="17.25" hidden="false" customHeight="true" outlineLevel="0" collapsed="false">
      <c r="C2" s="1"/>
      <c r="D2" s="8" t="s">
        <v>0</v>
      </c>
      <c r="E2" s="2" t="s">
        <v>1</v>
      </c>
      <c r="G2" s="2"/>
      <c r="H2" s="9" t="s">
        <v>2</v>
      </c>
      <c r="I2" s="10"/>
      <c r="J2" s="11"/>
      <c r="K2" s="1"/>
      <c r="L2" s="1"/>
      <c r="M2" s="12"/>
      <c r="N2" s="12"/>
      <c r="O2" s="2"/>
      <c r="P2" s="13"/>
      <c r="Q2" s="11"/>
    </row>
    <row r="3" customFormat="false" ht="8.25" hidden="false" customHeight="true" outlineLevel="0" collapsed="false">
      <c r="C3" s="1"/>
      <c r="D3" s="2"/>
      <c r="E3" s="2"/>
      <c r="G3" s="2"/>
      <c r="H3" s="14"/>
      <c r="I3" s="10"/>
      <c r="J3" s="11"/>
      <c r="K3" s="1"/>
      <c r="L3" s="1"/>
      <c r="M3" s="12"/>
      <c r="N3" s="12"/>
      <c r="O3" s="2"/>
      <c r="P3" s="13"/>
      <c r="Q3" s="11"/>
    </row>
    <row r="4" customFormat="false" ht="16.5" hidden="false" customHeight="true" outlineLevel="0" collapsed="false">
      <c r="C4" s="14"/>
      <c r="D4" s="8" t="s">
        <v>0</v>
      </c>
      <c r="E4" s="2" t="s">
        <v>3</v>
      </c>
      <c r="F4" s="12"/>
      <c r="G4" s="2"/>
      <c r="H4" s="15"/>
      <c r="I4" s="10"/>
      <c r="J4" s="9" t="s">
        <v>4</v>
      </c>
      <c r="K4" s="14"/>
      <c r="L4" s="2"/>
      <c r="M4" s="12"/>
      <c r="N4" s="12"/>
      <c r="O4" s="2"/>
      <c r="P4" s="13"/>
      <c r="Q4" s="11"/>
    </row>
    <row r="5" customFormat="false" ht="12" hidden="false" customHeight="true" outlineLevel="0" collapsed="false">
      <c r="C5" s="14"/>
      <c r="D5" s="16"/>
      <c r="E5" s="2"/>
      <c r="F5" s="12"/>
      <c r="G5" s="2"/>
      <c r="H5" s="15"/>
      <c r="I5" s="10"/>
      <c r="J5" s="11"/>
      <c r="K5" s="14"/>
      <c r="L5" s="2"/>
      <c r="M5" s="12"/>
      <c r="N5" s="12"/>
      <c r="O5" s="2"/>
      <c r="P5" s="13"/>
      <c r="Q5" s="11"/>
    </row>
    <row r="6" customFormat="false" ht="15" hidden="false" customHeight="true" outlineLevel="0" collapsed="false">
      <c r="C6" s="14"/>
      <c r="D6" s="2"/>
      <c r="E6" s="12"/>
      <c r="F6" s="2" t="s">
        <v>5</v>
      </c>
      <c r="G6" s="2"/>
      <c r="H6" s="15"/>
      <c r="I6" s="10"/>
      <c r="J6" s="11"/>
      <c r="K6" s="14" t="s">
        <v>4</v>
      </c>
      <c r="L6" s="2"/>
      <c r="M6" s="12"/>
      <c r="N6" s="12"/>
      <c r="O6" s="2"/>
      <c r="P6" s="13"/>
      <c r="Q6" s="11"/>
    </row>
    <row r="7" customFormat="false" ht="12" hidden="false" customHeight="true" outlineLevel="0" collapsed="false">
      <c r="D7" s="2"/>
      <c r="E7" s="12"/>
      <c r="F7" s="12"/>
      <c r="G7" s="2"/>
      <c r="H7" s="15"/>
      <c r="I7" s="10"/>
      <c r="J7" s="11"/>
      <c r="L7" s="2"/>
      <c r="M7" s="12"/>
      <c r="N7" s="12"/>
      <c r="O7" s="2"/>
      <c r="P7" s="13"/>
      <c r="Q7" s="11"/>
    </row>
    <row r="8" customFormat="false" ht="12" hidden="false" customHeight="true" outlineLevel="0" collapsed="false">
      <c r="C8" s="17" t="s">
        <v>6</v>
      </c>
      <c r="D8" s="17"/>
      <c r="E8" s="18" t="s">
        <v>7</v>
      </c>
      <c r="F8" s="18" t="s">
        <v>8</v>
      </c>
      <c r="G8" s="17" t="s">
        <v>9</v>
      </c>
      <c r="H8" s="19" t="s">
        <v>10</v>
      </c>
      <c r="I8" s="20"/>
      <c r="J8" s="21"/>
      <c r="K8" s="17" t="s">
        <v>6</v>
      </c>
      <c r="L8" s="17"/>
      <c r="M8" s="18" t="s">
        <v>7</v>
      </c>
      <c r="N8" s="18" t="s">
        <v>8</v>
      </c>
      <c r="O8" s="17" t="s">
        <v>9</v>
      </c>
      <c r="P8" s="22" t="s">
        <v>10</v>
      </c>
      <c r="Q8" s="23"/>
    </row>
    <row r="9" customFormat="false" ht="12" hidden="false" customHeight="true" outlineLevel="0" collapsed="false">
      <c r="C9" s="17" t="n">
        <v>1</v>
      </c>
      <c r="D9" s="24" t="s">
        <v>11</v>
      </c>
      <c r="E9" s="24" t="s">
        <v>12</v>
      </c>
      <c r="F9" s="24" t="s">
        <v>13</v>
      </c>
      <c r="G9" s="24" t="s">
        <v>14</v>
      </c>
      <c r="H9" s="25" t="n">
        <v>25</v>
      </c>
      <c r="I9" s="26" t="s">
        <v>15</v>
      </c>
      <c r="J9" s="27"/>
      <c r="K9" s="17" t="n">
        <v>66</v>
      </c>
      <c r="L9" s="24" t="s">
        <v>0</v>
      </c>
      <c r="M9" s="28" t="s">
        <v>16</v>
      </c>
      <c r="N9" s="28" t="s">
        <v>17</v>
      </c>
      <c r="O9" s="28" t="s">
        <v>18</v>
      </c>
      <c r="P9" s="29" t="n">
        <v>30</v>
      </c>
      <c r="Q9" s="26" t="s">
        <v>19</v>
      </c>
      <c r="R9" s="30"/>
    </row>
    <row r="10" customFormat="false" ht="12" hidden="false" customHeight="true" outlineLevel="0" collapsed="false">
      <c r="C10" s="17" t="n">
        <v>2</v>
      </c>
      <c r="D10" s="24" t="s">
        <v>20</v>
      </c>
      <c r="E10" s="24" t="s">
        <v>21</v>
      </c>
      <c r="F10" s="24" t="s">
        <v>22</v>
      </c>
      <c r="G10" s="24" t="s">
        <v>23</v>
      </c>
      <c r="H10" s="25" t="n">
        <v>25</v>
      </c>
      <c r="I10" s="26" t="s">
        <v>24</v>
      </c>
      <c r="J10" s="27"/>
      <c r="K10" s="17" t="n">
        <v>67</v>
      </c>
      <c r="L10" s="31" t="s">
        <v>0</v>
      </c>
      <c r="M10" s="32" t="s">
        <v>25</v>
      </c>
      <c r="N10" s="32" t="s">
        <v>22</v>
      </c>
      <c r="O10" s="32" t="s">
        <v>18</v>
      </c>
      <c r="P10" s="29" t="n">
        <v>30</v>
      </c>
      <c r="Q10" s="26" t="s">
        <v>26</v>
      </c>
      <c r="R10" s="30"/>
    </row>
    <row r="11" customFormat="false" ht="12" hidden="false" customHeight="true" outlineLevel="0" collapsed="false">
      <c r="C11" s="17" t="n">
        <v>3</v>
      </c>
      <c r="D11" s="24" t="s">
        <v>23</v>
      </c>
      <c r="E11" s="24" t="s">
        <v>27</v>
      </c>
      <c r="F11" s="24" t="s">
        <v>13</v>
      </c>
      <c r="G11" s="24" t="s">
        <v>23</v>
      </c>
      <c r="H11" s="25" t="n">
        <v>25</v>
      </c>
      <c r="I11" s="26" t="s">
        <v>28</v>
      </c>
      <c r="J11" s="27"/>
      <c r="K11" s="17" t="n">
        <v>68</v>
      </c>
      <c r="L11" s="31" t="s">
        <v>11</v>
      </c>
      <c r="M11" s="32" t="s">
        <v>29</v>
      </c>
      <c r="N11" s="32" t="s">
        <v>30</v>
      </c>
      <c r="O11" s="32" t="s">
        <v>31</v>
      </c>
      <c r="P11" s="29" t="n">
        <v>30</v>
      </c>
      <c r="Q11" s="26" t="s">
        <v>32</v>
      </c>
      <c r="R11" s="30"/>
    </row>
    <row r="12" customFormat="false" ht="12" hidden="false" customHeight="true" outlineLevel="0" collapsed="false">
      <c r="C12" s="17" t="n">
        <v>4</v>
      </c>
      <c r="D12" s="24" t="s">
        <v>33</v>
      </c>
      <c r="E12" s="24" t="s">
        <v>34</v>
      </c>
      <c r="F12" s="24" t="s">
        <v>13</v>
      </c>
      <c r="G12" s="24" t="s">
        <v>23</v>
      </c>
      <c r="H12" s="25" t="n">
        <v>26</v>
      </c>
      <c r="I12" s="26" t="s">
        <v>35</v>
      </c>
      <c r="J12" s="27"/>
      <c r="K12" s="17" t="n">
        <v>69</v>
      </c>
      <c r="L12" s="31" t="s">
        <v>36</v>
      </c>
      <c r="M12" s="32" t="s">
        <v>37</v>
      </c>
      <c r="N12" s="32" t="s">
        <v>38</v>
      </c>
      <c r="O12" s="32" t="s">
        <v>18</v>
      </c>
      <c r="P12" s="29" t="n">
        <v>30</v>
      </c>
      <c r="Q12" s="26" t="s">
        <v>39</v>
      </c>
      <c r="R12" s="30"/>
    </row>
    <row r="13" customFormat="false" ht="12" hidden="false" customHeight="true" outlineLevel="0" collapsed="false">
      <c r="C13" s="17" t="n">
        <v>5</v>
      </c>
      <c r="D13" s="24" t="s">
        <v>40</v>
      </c>
      <c r="E13" s="24" t="s">
        <v>41</v>
      </c>
      <c r="F13" s="24" t="s">
        <v>17</v>
      </c>
      <c r="G13" s="24" t="s">
        <v>23</v>
      </c>
      <c r="H13" s="25" t="n">
        <v>26</v>
      </c>
      <c r="I13" s="26" t="s">
        <v>26</v>
      </c>
      <c r="J13" s="27"/>
      <c r="K13" s="17" t="n">
        <v>70</v>
      </c>
      <c r="L13" s="31" t="s">
        <v>11</v>
      </c>
      <c r="M13" s="32" t="s">
        <v>42</v>
      </c>
      <c r="N13" s="32" t="s">
        <v>43</v>
      </c>
      <c r="O13" s="32" t="s">
        <v>23</v>
      </c>
      <c r="P13" s="29" t="n">
        <v>30</v>
      </c>
      <c r="Q13" s="26" t="s">
        <v>44</v>
      </c>
      <c r="R13" s="30"/>
    </row>
    <row r="14" customFormat="false" ht="12" hidden="false" customHeight="true" outlineLevel="0" collapsed="false">
      <c r="C14" s="17" t="n">
        <v>6</v>
      </c>
      <c r="D14" s="24" t="s">
        <v>20</v>
      </c>
      <c r="E14" s="24" t="s">
        <v>45</v>
      </c>
      <c r="F14" s="24" t="s">
        <v>43</v>
      </c>
      <c r="G14" s="24" t="s">
        <v>31</v>
      </c>
      <c r="H14" s="25" t="n">
        <v>26</v>
      </c>
      <c r="I14" s="26" t="s">
        <v>46</v>
      </c>
      <c r="J14" s="27"/>
      <c r="K14" s="17" t="n">
        <v>71</v>
      </c>
      <c r="L14" s="31" t="s">
        <v>47</v>
      </c>
      <c r="M14" s="32" t="s">
        <v>48</v>
      </c>
      <c r="N14" s="32" t="s">
        <v>49</v>
      </c>
      <c r="O14" s="32" t="s">
        <v>31</v>
      </c>
      <c r="P14" s="29" t="n">
        <v>30</v>
      </c>
      <c r="Q14" s="26" t="s">
        <v>46</v>
      </c>
      <c r="R14" s="30"/>
    </row>
    <row r="15" customFormat="false" ht="12" hidden="false" customHeight="true" outlineLevel="0" collapsed="false">
      <c r="C15" s="17" t="n">
        <v>7</v>
      </c>
      <c r="D15" s="24" t="s">
        <v>11</v>
      </c>
      <c r="E15" s="24" t="s">
        <v>50</v>
      </c>
      <c r="F15" s="24" t="s">
        <v>49</v>
      </c>
      <c r="G15" s="24" t="s">
        <v>23</v>
      </c>
      <c r="H15" s="25" t="n">
        <v>26</v>
      </c>
      <c r="I15" s="26" t="s">
        <v>28</v>
      </c>
      <c r="J15" s="27"/>
      <c r="K15" s="17" t="n">
        <v>72</v>
      </c>
      <c r="L15" s="31" t="s">
        <v>51</v>
      </c>
      <c r="M15" s="32" t="s">
        <v>52</v>
      </c>
      <c r="N15" s="32" t="s">
        <v>38</v>
      </c>
      <c r="O15" s="32" t="s">
        <v>31</v>
      </c>
      <c r="P15" s="29" t="n">
        <v>30</v>
      </c>
      <c r="Q15" s="26" t="s">
        <v>46</v>
      </c>
      <c r="R15" s="30"/>
    </row>
    <row r="16" customFormat="false" ht="12" hidden="false" customHeight="true" outlineLevel="0" collapsed="false">
      <c r="C16" s="17" t="n">
        <v>8</v>
      </c>
      <c r="D16" s="24" t="s">
        <v>40</v>
      </c>
      <c r="E16" s="24" t="s">
        <v>53</v>
      </c>
      <c r="F16" s="24" t="s">
        <v>43</v>
      </c>
      <c r="G16" s="24" t="s">
        <v>18</v>
      </c>
      <c r="H16" s="25" t="n">
        <v>26</v>
      </c>
      <c r="I16" s="26" t="s">
        <v>54</v>
      </c>
      <c r="J16" s="27"/>
      <c r="K16" s="17" t="n">
        <v>73</v>
      </c>
      <c r="L16" s="31" t="s">
        <v>55</v>
      </c>
      <c r="M16" s="32" t="s">
        <v>56</v>
      </c>
      <c r="N16" s="32" t="s">
        <v>38</v>
      </c>
      <c r="O16" s="32" t="s">
        <v>23</v>
      </c>
      <c r="P16" s="29" t="n">
        <v>30</v>
      </c>
      <c r="Q16" s="26" t="s">
        <v>57</v>
      </c>
      <c r="R16" s="30"/>
    </row>
    <row r="17" customFormat="false" ht="12" hidden="false" customHeight="true" outlineLevel="0" collapsed="false">
      <c r="C17" s="17" t="n">
        <v>9</v>
      </c>
      <c r="D17" s="24" t="s">
        <v>58</v>
      </c>
      <c r="E17" s="24" t="s">
        <v>59</v>
      </c>
      <c r="F17" s="24" t="s">
        <v>13</v>
      </c>
      <c r="G17" s="24" t="s">
        <v>23</v>
      </c>
      <c r="H17" s="25" t="n">
        <v>26</v>
      </c>
      <c r="I17" s="26" t="s">
        <v>60</v>
      </c>
      <c r="J17" s="27"/>
      <c r="K17" s="17" t="n">
        <v>74</v>
      </c>
      <c r="L17" s="31" t="s">
        <v>55</v>
      </c>
      <c r="M17" s="32" t="s">
        <v>59</v>
      </c>
      <c r="N17" s="32" t="s">
        <v>43</v>
      </c>
      <c r="O17" s="32" t="s">
        <v>23</v>
      </c>
      <c r="P17" s="29" t="n">
        <v>30</v>
      </c>
      <c r="Q17" s="26" t="s">
        <v>61</v>
      </c>
      <c r="R17" s="30"/>
    </row>
    <row r="18" customFormat="false" ht="12" hidden="false" customHeight="true" outlineLevel="0" collapsed="false">
      <c r="C18" s="17" t="n">
        <v>10</v>
      </c>
      <c r="D18" s="24" t="s">
        <v>55</v>
      </c>
      <c r="E18" s="24" t="s">
        <v>62</v>
      </c>
      <c r="F18" s="24" t="s">
        <v>49</v>
      </c>
      <c r="G18" s="24" t="s">
        <v>23</v>
      </c>
      <c r="H18" s="25" t="n">
        <v>27</v>
      </c>
      <c r="I18" s="26" t="s">
        <v>63</v>
      </c>
      <c r="J18" s="27"/>
      <c r="K18" s="17" t="n">
        <v>75</v>
      </c>
      <c r="L18" s="31" t="s">
        <v>36</v>
      </c>
      <c r="M18" s="32" t="s">
        <v>64</v>
      </c>
      <c r="N18" s="32" t="s">
        <v>43</v>
      </c>
      <c r="O18" s="32" t="s">
        <v>31</v>
      </c>
      <c r="P18" s="29" t="n">
        <v>31</v>
      </c>
      <c r="Q18" s="26" t="s">
        <v>65</v>
      </c>
      <c r="R18" s="30"/>
    </row>
    <row r="19" customFormat="false" ht="12" hidden="false" customHeight="true" outlineLevel="0" collapsed="false">
      <c r="C19" s="17" t="n">
        <v>11</v>
      </c>
      <c r="D19" s="24" t="s">
        <v>36</v>
      </c>
      <c r="E19" s="24" t="s">
        <v>66</v>
      </c>
      <c r="F19" s="24" t="s">
        <v>43</v>
      </c>
      <c r="G19" s="24" t="s">
        <v>23</v>
      </c>
      <c r="H19" s="25" t="n">
        <v>27</v>
      </c>
      <c r="I19" s="26" t="s">
        <v>67</v>
      </c>
      <c r="J19" s="27"/>
      <c r="K19" s="17" t="n">
        <v>76</v>
      </c>
      <c r="L19" s="31" t="s">
        <v>40</v>
      </c>
      <c r="M19" s="32" t="s">
        <v>68</v>
      </c>
      <c r="N19" s="32" t="s">
        <v>30</v>
      </c>
      <c r="O19" s="32" t="s">
        <v>18</v>
      </c>
      <c r="P19" s="29" t="n">
        <v>31</v>
      </c>
      <c r="Q19" s="26" t="s">
        <v>69</v>
      </c>
      <c r="R19" s="30"/>
    </row>
    <row r="20" customFormat="false" ht="12" hidden="false" customHeight="true" outlineLevel="0" collapsed="false">
      <c r="C20" s="17" t="n">
        <v>12</v>
      </c>
      <c r="D20" s="24" t="s">
        <v>20</v>
      </c>
      <c r="E20" s="24" t="s">
        <v>70</v>
      </c>
      <c r="F20" s="24" t="s">
        <v>30</v>
      </c>
      <c r="G20" s="24" t="s">
        <v>23</v>
      </c>
      <c r="H20" s="25" t="n">
        <v>27</v>
      </c>
      <c r="I20" s="26" t="s">
        <v>35</v>
      </c>
      <c r="J20" s="27"/>
      <c r="K20" s="17" t="n">
        <v>77</v>
      </c>
      <c r="L20" s="31" t="s">
        <v>47</v>
      </c>
      <c r="M20" s="32" t="s">
        <v>71</v>
      </c>
      <c r="N20" s="32" t="s">
        <v>72</v>
      </c>
      <c r="O20" s="32" t="s">
        <v>23</v>
      </c>
      <c r="P20" s="29" t="n">
        <v>31</v>
      </c>
      <c r="Q20" s="26" t="s">
        <v>73</v>
      </c>
      <c r="R20" s="30"/>
    </row>
    <row r="21" customFormat="false" ht="12" hidden="false" customHeight="true" outlineLevel="0" collapsed="false">
      <c r="C21" s="17" t="n">
        <v>13</v>
      </c>
      <c r="D21" s="24" t="s">
        <v>47</v>
      </c>
      <c r="E21" s="24" t="s">
        <v>74</v>
      </c>
      <c r="F21" s="24" t="s">
        <v>43</v>
      </c>
      <c r="G21" s="24" t="s">
        <v>23</v>
      </c>
      <c r="H21" s="25" t="n">
        <v>27</v>
      </c>
      <c r="I21" s="26" t="s">
        <v>75</v>
      </c>
      <c r="J21" s="27"/>
      <c r="K21" s="17" t="n">
        <v>78</v>
      </c>
      <c r="L21" s="31" t="s">
        <v>36</v>
      </c>
      <c r="M21" s="32" t="s">
        <v>76</v>
      </c>
      <c r="N21" s="32" t="s">
        <v>77</v>
      </c>
      <c r="O21" s="32" t="s">
        <v>23</v>
      </c>
      <c r="P21" s="29" t="n">
        <v>31</v>
      </c>
      <c r="Q21" s="33" t="s">
        <v>15</v>
      </c>
      <c r="R21" s="30"/>
      <c r="S21" s="30"/>
      <c r="T21" s="30"/>
      <c r="U21" s="30"/>
      <c r="V21" s="30"/>
    </row>
    <row r="22" customFormat="false" ht="12" hidden="false" customHeight="true" outlineLevel="0" collapsed="false">
      <c r="C22" s="17" t="n">
        <v>14</v>
      </c>
      <c r="D22" s="24" t="s">
        <v>23</v>
      </c>
      <c r="E22" s="24" t="s">
        <v>78</v>
      </c>
      <c r="F22" s="24" t="s">
        <v>49</v>
      </c>
      <c r="G22" s="24" t="s">
        <v>31</v>
      </c>
      <c r="H22" s="25" t="n">
        <v>27</v>
      </c>
      <c r="I22" s="26" t="s">
        <v>39</v>
      </c>
      <c r="J22" s="27"/>
      <c r="K22" s="17" t="n">
        <v>79</v>
      </c>
      <c r="L22" s="31" t="s">
        <v>36</v>
      </c>
      <c r="M22" s="32" t="s">
        <v>79</v>
      </c>
      <c r="N22" s="32" t="s">
        <v>17</v>
      </c>
      <c r="O22" s="32" t="s">
        <v>23</v>
      </c>
      <c r="P22" s="29" t="n">
        <v>31</v>
      </c>
      <c r="Q22" s="26" t="s">
        <v>24</v>
      </c>
      <c r="R22" s="30"/>
    </row>
    <row r="23" customFormat="false" ht="12" hidden="false" customHeight="true" outlineLevel="0" collapsed="false">
      <c r="C23" s="17" t="n">
        <v>15</v>
      </c>
      <c r="D23" s="24" t="s">
        <v>40</v>
      </c>
      <c r="E23" s="24" t="s">
        <v>80</v>
      </c>
      <c r="F23" s="24" t="s">
        <v>13</v>
      </c>
      <c r="G23" s="24" t="s">
        <v>31</v>
      </c>
      <c r="H23" s="25" t="n">
        <v>27</v>
      </c>
      <c r="I23" s="26" t="s">
        <v>81</v>
      </c>
      <c r="J23" s="27"/>
      <c r="K23" s="17" t="n">
        <v>80</v>
      </c>
      <c r="L23" s="31" t="s">
        <v>47</v>
      </c>
      <c r="M23" s="32" t="s">
        <v>82</v>
      </c>
      <c r="N23" s="32" t="s">
        <v>72</v>
      </c>
      <c r="O23" s="32" t="s">
        <v>83</v>
      </c>
      <c r="P23" s="29" t="n">
        <v>31</v>
      </c>
      <c r="Q23" s="34" t="s">
        <v>84</v>
      </c>
      <c r="R23" s="30"/>
    </row>
    <row r="24" customFormat="false" ht="12" hidden="false" customHeight="true" outlineLevel="0" collapsed="false">
      <c r="C24" s="17" t="n">
        <v>16</v>
      </c>
      <c r="D24" s="24" t="s">
        <v>20</v>
      </c>
      <c r="E24" s="24" t="s">
        <v>85</v>
      </c>
      <c r="F24" s="24" t="s">
        <v>17</v>
      </c>
      <c r="G24" s="24" t="s">
        <v>23</v>
      </c>
      <c r="H24" s="25" t="n">
        <v>27</v>
      </c>
      <c r="I24" s="26" t="s">
        <v>60</v>
      </c>
      <c r="J24" s="27"/>
      <c r="K24" s="17" t="n">
        <v>81</v>
      </c>
      <c r="L24" s="31" t="s">
        <v>58</v>
      </c>
      <c r="M24" s="32" t="s">
        <v>86</v>
      </c>
      <c r="N24" s="32" t="s">
        <v>22</v>
      </c>
      <c r="O24" s="32" t="s">
        <v>18</v>
      </c>
      <c r="P24" s="29" t="n">
        <v>31</v>
      </c>
      <c r="Q24" s="26" t="s">
        <v>87</v>
      </c>
      <c r="R24" s="30"/>
    </row>
    <row r="25" customFormat="false" ht="12" hidden="false" customHeight="true" outlineLevel="0" collapsed="false">
      <c r="C25" s="17" t="n">
        <v>17</v>
      </c>
      <c r="D25" s="24" t="s">
        <v>40</v>
      </c>
      <c r="E25" s="24" t="s">
        <v>88</v>
      </c>
      <c r="F25" s="24" t="s">
        <v>22</v>
      </c>
      <c r="G25" s="24" t="s">
        <v>18</v>
      </c>
      <c r="H25" s="25" t="n">
        <v>27</v>
      </c>
      <c r="I25" s="26" t="s">
        <v>89</v>
      </c>
      <c r="J25" s="27"/>
      <c r="K25" s="17" t="n">
        <v>82</v>
      </c>
      <c r="L25" s="31" t="s">
        <v>90</v>
      </c>
      <c r="M25" s="32" t="s">
        <v>91</v>
      </c>
      <c r="N25" s="32" t="s">
        <v>22</v>
      </c>
      <c r="O25" s="32" t="s">
        <v>23</v>
      </c>
      <c r="P25" s="29" t="n">
        <v>31</v>
      </c>
      <c r="Q25" s="26" t="s">
        <v>92</v>
      </c>
      <c r="R25" s="30"/>
    </row>
    <row r="26" customFormat="false" ht="12" hidden="false" customHeight="true" outlineLevel="0" collapsed="false">
      <c r="C26" s="17" t="n">
        <v>18</v>
      </c>
      <c r="D26" s="24" t="s">
        <v>36</v>
      </c>
      <c r="E26" s="24" t="s">
        <v>93</v>
      </c>
      <c r="F26" s="24" t="s">
        <v>49</v>
      </c>
      <c r="G26" s="24" t="s">
        <v>23</v>
      </c>
      <c r="H26" s="25" t="n">
        <v>28</v>
      </c>
      <c r="I26" s="26" t="s">
        <v>94</v>
      </c>
      <c r="J26" s="27"/>
      <c r="K26" s="17" t="n">
        <v>83</v>
      </c>
      <c r="L26" s="31" t="s">
        <v>36</v>
      </c>
      <c r="M26" s="32" t="s">
        <v>95</v>
      </c>
      <c r="N26" s="32" t="s">
        <v>13</v>
      </c>
      <c r="O26" s="32" t="s">
        <v>23</v>
      </c>
      <c r="P26" s="29" t="n">
        <v>31</v>
      </c>
      <c r="Q26" s="26" t="s">
        <v>96</v>
      </c>
      <c r="R26" s="30"/>
    </row>
    <row r="27" customFormat="false" ht="12" hidden="false" customHeight="true" outlineLevel="0" collapsed="false">
      <c r="C27" s="17" t="n">
        <v>19</v>
      </c>
      <c r="D27" s="24" t="s">
        <v>0</v>
      </c>
      <c r="E27" s="24" t="s">
        <v>97</v>
      </c>
      <c r="F27" s="24" t="s">
        <v>98</v>
      </c>
      <c r="G27" s="24" t="s">
        <v>23</v>
      </c>
      <c r="H27" s="25" t="n">
        <v>28</v>
      </c>
      <c r="I27" s="26" t="s">
        <v>99</v>
      </c>
      <c r="J27" s="27"/>
      <c r="K27" s="17" t="n">
        <v>84</v>
      </c>
      <c r="L27" s="31" t="s">
        <v>33</v>
      </c>
      <c r="M27" s="32" t="s">
        <v>21</v>
      </c>
      <c r="N27" s="32" t="s">
        <v>13</v>
      </c>
      <c r="O27" s="32" t="s">
        <v>14</v>
      </c>
      <c r="P27" s="29" t="n">
        <v>31</v>
      </c>
      <c r="Q27" s="26" t="s">
        <v>100</v>
      </c>
      <c r="R27" s="30"/>
    </row>
    <row r="28" customFormat="false" ht="12" hidden="false" customHeight="true" outlineLevel="0" collapsed="false">
      <c r="C28" s="17" t="n">
        <v>20</v>
      </c>
      <c r="D28" s="24" t="s">
        <v>36</v>
      </c>
      <c r="E28" s="24" t="s">
        <v>101</v>
      </c>
      <c r="F28" s="24" t="s">
        <v>43</v>
      </c>
      <c r="G28" s="24" t="s">
        <v>18</v>
      </c>
      <c r="H28" s="25" t="n">
        <v>28</v>
      </c>
      <c r="I28" s="26" t="s">
        <v>69</v>
      </c>
      <c r="J28" s="27"/>
      <c r="K28" s="17" t="n">
        <v>85</v>
      </c>
      <c r="L28" s="31" t="s">
        <v>11</v>
      </c>
      <c r="M28" s="32" t="s">
        <v>102</v>
      </c>
      <c r="N28" s="32" t="s">
        <v>43</v>
      </c>
      <c r="O28" s="32" t="s">
        <v>103</v>
      </c>
      <c r="P28" s="29" t="n">
        <v>31</v>
      </c>
      <c r="Q28" s="26" t="s">
        <v>104</v>
      </c>
      <c r="R28" s="30"/>
    </row>
    <row r="29" customFormat="false" ht="12" hidden="false" customHeight="true" outlineLevel="0" collapsed="false">
      <c r="C29" s="17" t="n">
        <v>21</v>
      </c>
      <c r="D29" s="24" t="s">
        <v>51</v>
      </c>
      <c r="E29" s="24" t="s">
        <v>105</v>
      </c>
      <c r="F29" s="24" t="s">
        <v>43</v>
      </c>
      <c r="G29" s="24" t="s">
        <v>23</v>
      </c>
      <c r="H29" s="25" t="n">
        <v>28</v>
      </c>
      <c r="I29" s="26" t="s">
        <v>106</v>
      </c>
      <c r="J29" s="27"/>
      <c r="K29" s="17" t="n">
        <v>86</v>
      </c>
      <c r="L29" s="31" t="s">
        <v>23</v>
      </c>
      <c r="M29" s="32" t="s">
        <v>107</v>
      </c>
      <c r="N29" s="32" t="s">
        <v>72</v>
      </c>
      <c r="O29" s="32" t="s">
        <v>31</v>
      </c>
      <c r="P29" s="29" t="n">
        <v>31</v>
      </c>
      <c r="Q29" s="26" t="s">
        <v>108</v>
      </c>
      <c r="R29" s="30"/>
    </row>
    <row r="30" customFormat="false" ht="12" hidden="false" customHeight="true" outlineLevel="0" collapsed="false">
      <c r="C30" s="17" t="n">
        <v>22</v>
      </c>
      <c r="D30" s="24" t="s">
        <v>0</v>
      </c>
      <c r="E30" s="24" t="s">
        <v>109</v>
      </c>
      <c r="F30" s="24" t="s">
        <v>49</v>
      </c>
      <c r="G30" s="24" t="s">
        <v>23</v>
      </c>
      <c r="H30" s="25" t="n">
        <v>28</v>
      </c>
      <c r="I30" s="26" t="s">
        <v>24</v>
      </c>
      <c r="J30" s="27"/>
      <c r="K30" s="17" t="n">
        <v>87</v>
      </c>
      <c r="L30" s="31" t="s">
        <v>36</v>
      </c>
      <c r="M30" s="32" t="s">
        <v>110</v>
      </c>
      <c r="N30" s="32" t="s">
        <v>43</v>
      </c>
      <c r="O30" s="32" t="s">
        <v>18</v>
      </c>
      <c r="P30" s="29" t="n">
        <v>31</v>
      </c>
      <c r="Q30" s="26" t="s">
        <v>111</v>
      </c>
      <c r="R30" s="30"/>
    </row>
    <row r="31" customFormat="false" ht="12" hidden="false" customHeight="true" outlineLevel="0" collapsed="false">
      <c r="C31" s="17" t="n">
        <v>23</v>
      </c>
      <c r="D31" s="24" t="s">
        <v>20</v>
      </c>
      <c r="E31" s="24" t="s">
        <v>112</v>
      </c>
      <c r="F31" s="24" t="s">
        <v>113</v>
      </c>
      <c r="G31" s="24" t="s">
        <v>18</v>
      </c>
      <c r="H31" s="25" t="n">
        <v>28</v>
      </c>
      <c r="I31" s="26" t="s">
        <v>114</v>
      </c>
      <c r="J31" s="27"/>
      <c r="K31" s="17" t="n">
        <v>88</v>
      </c>
      <c r="L31" s="31" t="s">
        <v>23</v>
      </c>
      <c r="M31" s="32" t="s">
        <v>115</v>
      </c>
      <c r="N31" s="32" t="s">
        <v>30</v>
      </c>
      <c r="O31" s="32" t="s">
        <v>18</v>
      </c>
      <c r="P31" s="29" t="n">
        <v>31</v>
      </c>
      <c r="Q31" s="26" t="s">
        <v>116</v>
      </c>
      <c r="R31" s="30"/>
    </row>
    <row r="32" customFormat="false" ht="12" hidden="false" customHeight="true" outlineLevel="0" collapsed="false">
      <c r="C32" s="17" t="n">
        <v>24</v>
      </c>
      <c r="D32" s="24" t="s">
        <v>23</v>
      </c>
      <c r="E32" s="24" t="s">
        <v>117</v>
      </c>
      <c r="F32" s="24" t="s">
        <v>43</v>
      </c>
      <c r="G32" s="24" t="s">
        <v>18</v>
      </c>
      <c r="H32" s="25" t="n">
        <v>28</v>
      </c>
      <c r="I32" s="26" t="s">
        <v>84</v>
      </c>
      <c r="J32" s="27"/>
      <c r="K32" s="17" t="n">
        <v>89</v>
      </c>
      <c r="L32" s="31" t="s">
        <v>23</v>
      </c>
      <c r="M32" s="32" t="s">
        <v>118</v>
      </c>
      <c r="N32" s="32" t="s">
        <v>22</v>
      </c>
      <c r="O32" s="32" t="s">
        <v>18</v>
      </c>
      <c r="P32" s="29" t="n">
        <v>31</v>
      </c>
      <c r="Q32" s="26" t="s">
        <v>19</v>
      </c>
      <c r="R32" s="30"/>
    </row>
    <row r="33" customFormat="false" ht="12" hidden="false" customHeight="true" outlineLevel="0" collapsed="false">
      <c r="C33" s="17" t="n">
        <v>25</v>
      </c>
      <c r="D33" s="24" t="s">
        <v>40</v>
      </c>
      <c r="E33" s="24" t="s">
        <v>119</v>
      </c>
      <c r="F33" s="24" t="s">
        <v>120</v>
      </c>
      <c r="G33" s="24" t="s">
        <v>18</v>
      </c>
      <c r="H33" s="25" t="n">
        <v>28</v>
      </c>
      <c r="I33" s="26" t="s">
        <v>92</v>
      </c>
      <c r="J33" s="27"/>
      <c r="K33" s="17" t="n">
        <v>90</v>
      </c>
      <c r="L33" s="31" t="s">
        <v>33</v>
      </c>
      <c r="M33" s="32" t="s">
        <v>121</v>
      </c>
      <c r="N33" s="32" t="s">
        <v>43</v>
      </c>
      <c r="O33" s="32" t="s">
        <v>18</v>
      </c>
      <c r="P33" s="29" t="n">
        <v>31</v>
      </c>
      <c r="Q33" s="26" t="s">
        <v>39</v>
      </c>
      <c r="R33" s="30"/>
    </row>
    <row r="34" customFormat="false" ht="12" hidden="false" customHeight="true" outlineLevel="0" collapsed="false">
      <c r="C34" s="17" t="n">
        <v>26</v>
      </c>
      <c r="D34" s="24" t="s">
        <v>58</v>
      </c>
      <c r="E34" s="24" t="s">
        <v>122</v>
      </c>
      <c r="F34" s="24" t="s">
        <v>43</v>
      </c>
      <c r="G34" s="24" t="s">
        <v>18</v>
      </c>
      <c r="H34" s="25" t="n">
        <v>28</v>
      </c>
      <c r="I34" s="26" t="s">
        <v>123</v>
      </c>
      <c r="J34" s="27"/>
      <c r="K34" s="17" t="n">
        <v>91</v>
      </c>
      <c r="L34" s="31" t="s">
        <v>23</v>
      </c>
      <c r="M34" s="32" t="s">
        <v>124</v>
      </c>
      <c r="N34" s="32" t="s">
        <v>98</v>
      </c>
      <c r="O34" s="32" t="s">
        <v>23</v>
      </c>
      <c r="P34" s="29" t="n">
        <v>31</v>
      </c>
      <c r="Q34" s="26" t="s">
        <v>125</v>
      </c>
      <c r="R34" s="30"/>
    </row>
    <row r="35" customFormat="false" ht="12" hidden="false" customHeight="true" outlineLevel="0" collapsed="false">
      <c r="C35" s="17" t="n">
        <v>27</v>
      </c>
      <c r="D35" s="24" t="s">
        <v>51</v>
      </c>
      <c r="E35" s="24" t="s">
        <v>126</v>
      </c>
      <c r="F35" s="24" t="s">
        <v>43</v>
      </c>
      <c r="G35" s="24" t="s">
        <v>18</v>
      </c>
      <c r="H35" s="25" t="n">
        <v>28</v>
      </c>
      <c r="I35" s="26" t="s">
        <v>127</v>
      </c>
      <c r="J35" s="27"/>
      <c r="K35" s="17" t="n">
        <v>92</v>
      </c>
      <c r="L35" s="31" t="s">
        <v>0</v>
      </c>
      <c r="M35" s="32" t="s">
        <v>128</v>
      </c>
      <c r="N35" s="32" t="s">
        <v>38</v>
      </c>
      <c r="O35" s="32" t="s">
        <v>23</v>
      </c>
      <c r="P35" s="29" t="n">
        <v>31</v>
      </c>
      <c r="Q35" s="26" t="s">
        <v>44</v>
      </c>
      <c r="R35" s="30"/>
    </row>
    <row r="36" customFormat="false" ht="12" hidden="false" customHeight="true" outlineLevel="0" collapsed="false">
      <c r="C36" s="17" t="n">
        <v>28</v>
      </c>
      <c r="D36" s="24" t="s">
        <v>40</v>
      </c>
      <c r="E36" s="24" t="s">
        <v>129</v>
      </c>
      <c r="F36" s="24" t="s">
        <v>98</v>
      </c>
      <c r="G36" s="24" t="s">
        <v>18</v>
      </c>
      <c r="H36" s="25" t="n">
        <v>28</v>
      </c>
      <c r="I36" s="26" t="s">
        <v>111</v>
      </c>
      <c r="J36" s="27"/>
      <c r="K36" s="17" t="n">
        <v>93</v>
      </c>
      <c r="L36" s="31" t="s">
        <v>130</v>
      </c>
      <c r="M36" s="32" t="s">
        <v>131</v>
      </c>
      <c r="N36" s="32" t="s">
        <v>113</v>
      </c>
      <c r="O36" s="32" t="s">
        <v>23</v>
      </c>
      <c r="P36" s="29" t="n">
        <v>31</v>
      </c>
      <c r="Q36" s="26" t="s">
        <v>46</v>
      </c>
      <c r="R36" s="30"/>
    </row>
    <row r="37" customFormat="false" ht="12" hidden="false" customHeight="true" outlineLevel="0" collapsed="false">
      <c r="C37" s="17" t="n">
        <v>29</v>
      </c>
      <c r="D37" s="24" t="s">
        <v>51</v>
      </c>
      <c r="E37" s="24" t="s">
        <v>132</v>
      </c>
      <c r="F37" s="24" t="s">
        <v>43</v>
      </c>
      <c r="G37" s="24" t="s">
        <v>23</v>
      </c>
      <c r="H37" s="25" t="n">
        <v>28</v>
      </c>
      <c r="I37" s="26" t="s">
        <v>133</v>
      </c>
      <c r="J37" s="27"/>
      <c r="K37" s="17" t="n">
        <v>94</v>
      </c>
      <c r="L37" s="31" t="s">
        <v>23</v>
      </c>
      <c r="M37" s="32" t="s">
        <v>134</v>
      </c>
      <c r="N37" s="32" t="s">
        <v>120</v>
      </c>
      <c r="O37" s="32" t="s">
        <v>135</v>
      </c>
      <c r="P37" s="29" t="n">
        <v>31</v>
      </c>
      <c r="Q37" s="26" t="s">
        <v>81</v>
      </c>
      <c r="R37" s="30"/>
    </row>
    <row r="38" customFormat="false" ht="12" hidden="false" customHeight="true" outlineLevel="0" collapsed="false">
      <c r="C38" s="17" t="n">
        <v>30</v>
      </c>
      <c r="D38" s="24" t="s">
        <v>0</v>
      </c>
      <c r="E38" s="24" t="s">
        <v>136</v>
      </c>
      <c r="F38" s="24" t="s">
        <v>13</v>
      </c>
      <c r="G38" s="24" t="s">
        <v>23</v>
      </c>
      <c r="H38" s="25" t="n">
        <v>28</v>
      </c>
      <c r="I38" s="26" t="s">
        <v>137</v>
      </c>
      <c r="J38" s="27"/>
      <c r="K38" s="17" t="n">
        <v>95</v>
      </c>
      <c r="L38" s="31" t="s">
        <v>90</v>
      </c>
      <c r="M38" s="32" t="s">
        <v>138</v>
      </c>
      <c r="N38" s="32" t="s">
        <v>43</v>
      </c>
      <c r="O38" s="32" t="s">
        <v>23</v>
      </c>
      <c r="P38" s="29" t="n">
        <v>31</v>
      </c>
      <c r="Q38" s="26" t="s">
        <v>81</v>
      </c>
      <c r="R38" s="30"/>
    </row>
    <row r="39" customFormat="false" ht="12" hidden="false" customHeight="true" outlineLevel="0" collapsed="false">
      <c r="C39" s="17" t="n">
        <v>31</v>
      </c>
      <c r="D39" s="24" t="s">
        <v>33</v>
      </c>
      <c r="E39" s="24" t="s">
        <v>139</v>
      </c>
      <c r="F39" s="24" t="s">
        <v>49</v>
      </c>
      <c r="G39" s="24" t="s">
        <v>18</v>
      </c>
      <c r="H39" s="25" t="n">
        <v>28</v>
      </c>
      <c r="I39" s="26" t="s">
        <v>140</v>
      </c>
      <c r="J39" s="27"/>
      <c r="K39" s="17" t="n">
        <v>96</v>
      </c>
      <c r="L39" s="31" t="s">
        <v>40</v>
      </c>
      <c r="M39" s="32" t="s">
        <v>141</v>
      </c>
      <c r="N39" s="32" t="s">
        <v>43</v>
      </c>
      <c r="O39" s="32" t="s">
        <v>18</v>
      </c>
      <c r="P39" s="29" t="n">
        <v>31</v>
      </c>
      <c r="Q39" s="26" t="s">
        <v>28</v>
      </c>
      <c r="R39" s="30"/>
    </row>
    <row r="40" customFormat="false" ht="12" hidden="false" customHeight="true" outlineLevel="0" collapsed="false">
      <c r="C40" s="17" t="n">
        <v>32</v>
      </c>
      <c r="D40" s="24" t="s">
        <v>36</v>
      </c>
      <c r="E40" s="24" t="s">
        <v>142</v>
      </c>
      <c r="F40" s="24" t="s">
        <v>72</v>
      </c>
      <c r="G40" s="24" t="s">
        <v>23</v>
      </c>
      <c r="H40" s="25" t="n">
        <v>28</v>
      </c>
      <c r="I40" s="26" t="s">
        <v>143</v>
      </c>
      <c r="J40" s="27"/>
      <c r="K40" s="17" t="n">
        <v>97</v>
      </c>
      <c r="L40" s="31" t="s">
        <v>47</v>
      </c>
      <c r="M40" s="32" t="s">
        <v>144</v>
      </c>
      <c r="N40" s="32" t="s">
        <v>13</v>
      </c>
      <c r="O40" s="32" t="s">
        <v>18</v>
      </c>
      <c r="P40" s="29" t="n">
        <v>31</v>
      </c>
      <c r="Q40" s="26" t="s">
        <v>54</v>
      </c>
      <c r="R40" s="30"/>
    </row>
    <row r="41" customFormat="false" ht="12" hidden="false" customHeight="true" outlineLevel="0" collapsed="false">
      <c r="C41" s="17" t="n">
        <v>33</v>
      </c>
      <c r="D41" s="24" t="s">
        <v>40</v>
      </c>
      <c r="E41" s="24" t="s">
        <v>145</v>
      </c>
      <c r="F41" s="24" t="s">
        <v>146</v>
      </c>
      <c r="G41" s="24" t="s">
        <v>147</v>
      </c>
      <c r="H41" s="25" t="n">
        <v>28</v>
      </c>
      <c r="I41" s="26" t="s">
        <v>32</v>
      </c>
      <c r="J41" s="27"/>
      <c r="K41" s="17" t="n">
        <v>98</v>
      </c>
      <c r="L41" s="31" t="s">
        <v>11</v>
      </c>
      <c r="M41" s="32" t="s">
        <v>148</v>
      </c>
      <c r="N41" s="32" t="s">
        <v>43</v>
      </c>
      <c r="O41" s="32" t="s">
        <v>23</v>
      </c>
      <c r="P41" s="29" t="n">
        <v>31</v>
      </c>
      <c r="Q41" s="26" t="s">
        <v>61</v>
      </c>
      <c r="R41" s="30"/>
    </row>
    <row r="42" customFormat="false" ht="12" hidden="false" customHeight="true" outlineLevel="0" collapsed="false">
      <c r="C42" s="17" t="n">
        <v>34</v>
      </c>
      <c r="D42" s="24" t="s">
        <v>36</v>
      </c>
      <c r="E42" s="24" t="s">
        <v>149</v>
      </c>
      <c r="F42" s="24" t="s">
        <v>38</v>
      </c>
      <c r="G42" s="24" t="s">
        <v>23</v>
      </c>
      <c r="H42" s="25" t="n">
        <v>28</v>
      </c>
      <c r="I42" s="26" t="s">
        <v>150</v>
      </c>
      <c r="J42" s="27"/>
      <c r="K42" s="17" t="n">
        <v>99</v>
      </c>
      <c r="L42" s="31" t="s">
        <v>33</v>
      </c>
      <c r="M42" s="32" t="s">
        <v>151</v>
      </c>
      <c r="N42" s="32" t="s">
        <v>13</v>
      </c>
      <c r="O42" s="32" t="s">
        <v>18</v>
      </c>
      <c r="P42" s="29" t="n">
        <v>31</v>
      </c>
      <c r="Q42" s="26" t="s">
        <v>60</v>
      </c>
      <c r="R42" s="30"/>
    </row>
    <row r="43" customFormat="false" ht="12" hidden="false" customHeight="true" outlineLevel="0" collapsed="false">
      <c r="C43" s="17" t="n">
        <v>35</v>
      </c>
      <c r="D43" s="24" t="s">
        <v>33</v>
      </c>
      <c r="E43" s="24" t="s">
        <v>152</v>
      </c>
      <c r="F43" s="24" t="s">
        <v>49</v>
      </c>
      <c r="G43" s="24" t="s">
        <v>83</v>
      </c>
      <c r="H43" s="25" t="n">
        <v>28</v>
      </c>
      <c r="I43" s="26" t="s">
        <v>125</v>
      </c>
      <c r="J43" s="27"/>
      <c r="K43" s="17" t="n">
        <v>100</v>
      </c>
      <c r="L43" s="31" t="s">
        <v>11</v>
      </c>
      <c r="M43" s="32" t="s">
        <v>153</v>
      </c>
      <c r="N43" s="32" t="s">
        <v>49</v>
      </c>
      <c r="O43" s="32" t="s">
        <v>18</v>
      </c>
      <c r="P43" s="29" t="n">
        <v>31</v>
      </c>
      <c r="Q43" s="26" t="s">
        <v>60</v>
      </c>
      <c r="R43" s="30"/>
    </row>
    <row r="44" customFormat="false" ht="12" hidden="false" customHeight="true" outlineLevel="0" collapsed="false">
      <c r="C44" s="17" t="n">
        <v>36</v>
      </c>
      <c r="D44" s="24" t="s">
        <v>20</v>
      </c>
      <c r="E44" s="24" t="s">
        <v>154</v>
      </c>
      <c r="F44" s="24" t="s">
        <v>146</v>
      </c>
      <c r="G44" s="24" t="s">
        <v>18</v>
      </c>
      <c r="H44" s="25" t="n">
        <v>28</v>
      </c>
      <c r="I44" s="26" t="s">
        <v>57</v>
      </c>
      <c r="J44" s="27"/>
      <c r="K44" s="17" t="n">
        <v>101</v>
      </c>
      <c r="L44" s="31" t="s">
        <v>155</v>
      </c>
      <c r="M44" s="32" t="s">
        <v>156</v>
      </c>
      <c r="N44" s="32" t="s">
        <v>38</v>
      </c>
      <c r="O44" s="32" t="s">
        <v>18</v>
      </c>
      <c r="P44" s="29" t="n">
        <v>31</v>
      </c>
      <c r="Q44" s="26" t="s">
        <v>89</v>
      </c>
      <c r="R44" s="30"/>
    </row>
    <row r="45" customFormat="false" ht="12" hidden="false" customHeight="true" outlineLevel="0" collapsed="false">
      <c r="C45" s="17" t="n">
        <v>37</v>
      </c>
      <c r="D45" s="24" t="s">
        <v>0</v>
      </c>
      <c r="E45" s="24" t="s">
        <v>157</v>
      </c>
      <c r="F45" s="24" t="s">
        <v>17</v>
      </c>
      <c r="G45" s="24" t="s">
        <v>135</v>
      </c>
      <c r="H45" s="25" t="n">
        <v>28</v>
      </c>
      <c r="I45" s="26" t="s">
        <v>158</v>
      </c>
      <c r="J45" s="27"/>
      <c r="K45" s="17" t="n">
        <v>102</v>
      </c>
      <c r="L45" s="31" t="s">
        <v>11</v>
      </c>
      <c r="M45" s="32" t="s">
        <v>159</v>
      </c>
      <c r="N45" s="32" t="s">
        <v>13</v>
      </c>
      <c r="O45" s="32" t="s">
        <v>135</v>
      </c>
      <c r="P45" s="29" t="n">
        <v>31</v>
      </c>
      <c r="Q45" s="26" t="s">
        <v>160</v>
      </c>
      <c r="R45" s="30"/>
    </row>
    <row r="46" customFormat="false" ht="12" hidden="false" customHeight="true" outlineLevel="0" collapsed="false">
      <c r="C46" s="17" t="n">
        <v>38</v>
      </c>
      <c r="D46" s="24" t="s">
        <v>0</v>
      </c>
      <c r="E46" s="24" t="s">
        <v>161</v>
      </c>
      <c r="F46" s="24" t="s">
        <v>13</v>
      </c>
      <c r="G46" s="24" t="s">
        <v>135</v>
      </c>
      <c r="H46" s="25" t="n">
        <v>28</v>
      </c>
      <c r="I46" s="26" t="s">
        <v>54</v>
      </c>
      <c r="J46" s="27"/>
      <c r="K46" s="17" t="n">
        <v>103</v>
      </c>
      <c r="L46" s="31" t="s">
        <v>51</v>
      </c>
      <c r="M46" s="32" t="s">
        <v>162</v>
      </c>
      <c r="N46" s="32" t="s">
        <v>163</v>
      </c>
      <c r="O46" s="32" t="s">
        <v>23</v>
      </c>
      <c r="P46" s="29" t="n">
        <v>31</v>
      </c>
      <c r="Q46" s="26" t="s">
        <v>160</v>
      </c>
      <c r="R46" s="30"/>
    </row>
    <row r="47" customFormat="false" ht="12" hidden="false" customHeight="true" outlineLevel="0" collapsed="false">
      <c r="C47" s="17" t="n">
        <v>39</v>
      </c>
      <c r="D47" s="24" t="s">
        <v>33</v>
      </c>
      <c r="E47" s="24" t="s">
        <v>164</v>
      </c>
      <c r="F47" s="24" t="s">
        <v>13</v>
      </c>
      <c r="G47" s="24" t="s">
        <v>135</v>
      </c>
      <c r="H47" s="25" t="n">
        <v>28</v>
      </c>
      <c r="I47" s="26" t="s">
        <v>165</v>
      </c>
      <c r="J47" s="27"/>
      <c r="K47" s="17" t="n">
        <v>104</v>
      </c>
      <c r="L47" s="31" t="s">
        <v>90</v>
      </c>
      <c r="M47" s="32" t="s">
        <v>166</v>
      </c>
      <c r="N47" s="32" t="s">
        <v>38</v>
      </c>
      <c r="O47" s="32" t="s">
        <v>23</v>
      </c>
      <c r="P47" s="29" t="n">
        <v>32</v>
      </c>
      <c r="Q47" s="26" t="s">
        <v>94</v>
      </c>
      <c r="R47" s="30"/>
    </row>
    <row r="48" customFormat="false" ht="12" hidden="false" customHeight="true" outlineLevel="0" collapsed="false">
      <c r="C48" s="17" t="n">
        <v>40</v>
      </c>
      <c r="D48" s="24" t="s">
        <v>11</v>
      </c>
      <c r="E48" s="24" t="s">
        <v>167</v>
      </c>
      <c r="F48" s="24" t="s">
        <v>43</v>
      </c>
      <c r="G48" s="24" t="s">
        <v>18</v>
      </c>
      <c r="H48" s="25" t="n">
        <v>29</v>
      </c>
      <c r="I48" s="26" t="s">
        <v>168</v>
      </c>
      <c r="J48" s="27"/>
      <c r="K48" s="17" t="n">
        <v>105</v>
      </c>
      <c r="L48" s="31" t="s">
        <v>20</v>
      </c>
      <c r="M48" s="32" t="s">
        <v>169</v>
      </c>
      <c r="N48" s="32" t="s">
        <v>17</v>
      </c>
      <c r="O48" s="32" t="s">
        <v>135</v>
      </c>
      <c r="P48" s="29" t="n">
        <v>32</v>
      </c>
      <c r="Q48" s="26" t="s">
        <v>94</v>
      </c>
      <c r="R48" s="30"/>
    </row>
    <row r="49" customFormat="false" ht="12" hidden="false" customHeight="true" outlineLevel="0" collapsed="false">
      <c r="C49" s="17" t="n">
        <v>41</v>
      </c>
      <c r="D49" s="24" t="s">
        <v>36</v>
      </c>
      <c r="E49" s="24" t="s">
        <v>70</v>
      </c>
      <c r="F49" s="24" t="s">
        <v>13</v>
      </c>
      <c r="G49" s="24" t="s">
        <v>23</v>
      </c>
      <c r="H49" s="25" t="n">
        <v>29</v>
      </c>
      <c r="I49" s="26" t="s">
        <v>170</v>
      </c>
      <c r="J49" s="27"/>
      <c r="K49" s="17" t="n">
        <v>106</v>
      </c>
      <c r="L49" s="31" t="s">
        <v>40</v>
      </c>
      <c r="M49" s="32" t="s">
        <v>171</v>
      </c>
      <c r="N49" s="32" t="s">
        <v>163</v>
      </c>
      <c r="O49" s="32" t="s">
        <v>23</v>
      </c>
      <c r="P49" s="29" t="n">
        <v>32</v>
      </c>
      <c r="Q49" s="26" t="s">
        <v>172</v>
      </c>
      <c r="R49" s="30"/>
    </row>
    <row r="50" customFormat="false" ht="12" hidden="false" customHeight="true" outlineLevel="0" collapsed="false">
      <c r="C50" s="17" t="n">
        <v>42</v>
      </c>
      <c r="D50" s="24" t="s">
        <v>36</v>
      </c>
      <c r="E50" s="24" t="s">
        <v>173</v>
      </c>
      <c r="F50" s="24" t="s">
        <v>30</v>
      </c>
      <c r="G50" s="24" t="s">
        <v>18</v>
      </c>
      <c r="H50" s="25" t="n">
        <v>29</v>
      </c>
      <c r="I50" s="26" t="s">
        <v>174</v>
      </c>
      <c r="J50" s="27"/>
      <c r="K50" s="17" t="n">
        <v>107</v>
      </c>
      <c r="L50" s="31" t="s">
        <v>33</v>
      </c>
      <c r="M50" s="32" t="s">
        <v>175</v>
      </c>
      <c r="N50" s="32" t="s">
        <v>30</v>
      </c>
      <c r="O50" s="32" t="s">
        <v>23</v>
      </c>
      <c r="P50" s="29" t="n">
        <v>32</v>
      </c>
      <c r="Q50" s="26" t="s">
        <v>69</v>
      </c>
      <c r="R50" s="30"/>
    </row>
    <row r="51" customFormat="false" ht="12" hidden="false" customHeight="true" outlineLevel="0" collapsed="false">
      <c r="C51" s="17" t="n">
        <v>43</v>
      </c>
      <c r="D51" s="24" t="s">
        <v>58</v>
      </c>
      <c r="E51" s="24" t="s">
        <v>176</v>
      </c>
      <c r="F51" s="24" t="s">
        <v>72</v>
      </c>
      <c r="G51" s="24" t="s">
        <v>23</v>
      </c>
      <c r="H51" s="25" t="n">
        <v>29</v>
      </c>
      <c r="I51" s="26" t="s">
        <v>123</v>
      </c>
      <c r="J51" s="27"/>
      <c r="K51" s="17" t="n">
        <v>108</v>
      </c>
      <c r="L51" s="31" t="s">
        <v>58</v>
      </c>
      <c r="M51" s="32" t="s">
        <v>177</v>
      </c>
      <c r="N51" s="32" t="s">
        <v>77</v>
      </c>
      <c r="O51" s="32" t="s">
        <v>31</v>
      </c>
      <c r="P51" s="29" t="n">
        <v>32</v>
      </c>
      <c r="Q51" s="26" t="s">
        <v>174</v>
      </c>
      <c r="R51" s="30"/>
    </row>
    <row r="52" customFormat="false" ht="12" hidden="false" customHeight="true" outlineLevel="0" collapsed="false">
      <c r="C52" s="17" t="n">
        <v>44</v>
      </c>
      <c r="D52" s="24" t="s">
        <v>178</v>
      </c>
      <c r="E52" s="24" t="s">
        <v>179</v>
      </c>
      <c r="F52" s="24" t="s">
        <v>38</v>
      </c>
      <c r="G52" s="24" t="s">
        <v>83</v>
      </c>
      <c r="H52" s="25" t="n">
        <v>29</v>
      </c>
      <c r="I52" s="26" t="s">
        <v>127</v>
      </c>
      <c r="J52" s="27"/>
      <c r="K52" s="17" t="n">
        <v>109</v>
      </c>
      <c r="L52" s="31" t="s">
        <v>11</v>
      </c>
      <c r="M52" s="32" t="s">
        <v>180</v>
      </c>
      <c r="N52" s="32" t="s">
        <v>72</v>
      </c>
      <c r="O52" s="32" t="s">
        <v>135</v>
      </c>
      <c r="P52" s="29" t="n">
        <v>32</v>
      </c>
      <c r="Q52" s="26" t="s">
        <v>63</v>
      </c>
      <c r="R52" s="30"/>
    </row>
    <row r="53" customFormat="false" ht="12" hidden="false" customHeight="true" outlineLevel="0" collapsed="false">
      <c r="C53" s="17" t="n">
        <v>45</v>
      </c>
      <c r="D53" s="24" t="s">
        <v>55</v>
      </c>
      <c r="E53" s="24" t="s">
        <v>181</v>
      </c>
      <c r="F53" s="24" t="s">
        <v>43</v>
      </c>
      <c r="G53" s="24" t="s">
        <v>18</v>
      </c>
      <c r="H53" s="25" t="n">
        <v>29</v>
      </c>
      <c r="I53" s="26" t="s">
        <v>111</v>
      </c>
      <c r="J53" s="27"/>
      <c r="K53" s="17" t="n">
        <v>110</v>
      </c>
      <c r="L53" s="31" t="s">
        <v>182</v>
      </c>
      <c r="M53" s="32" t="s">
        <v>183</v>
      </c>
      <c r="N53" s="32" t="s">
        <v>184</v>
      </c>
      <c r="O53" s="32" t="s">
        <v>23</v>
      </c>
      <c r="P53" s="29" t="n">
        <v>32</v>
      </c>
      <c r="Q53" s="26" t="s">
        <v>123</v>
      </c>
      <c r="R53" s="30"/>
    </row>
    <row r="54" customFormat="false" ht="12" hidden="false" customHeight="true" outlineLevel="0" collapsed="false">
      <c r="C54" s="17" t="n">
        <v>46</v>
      </c>
      <c r="D54" s="24" t="s">
        <v>36</v>
      </c>
      <c r="E54" s="24" t="s">
        <v>185</v>
      </c>
      <c r="F54" s="24" t="s">
        <v>98</v>
      </c>
      <c r="G54" s="24" t="s">
        <v>18</v>
      </c>
      <c r="H54" s="25" t="n">
        <v>29</v>
      </c>
      <c r="I54" s="26" t="s">
        <v>133</v>
      </c>
      <c r="J54" s="27"/>
      <c r="K54" s="17" t="n">
        <v>111</v>
      </c>
      <c r="L54" s="31" t="s">
        <v>58</v>
      </c>
      <c r="M54" s="32" t="s">
        <v>186</v>
      </c>
      <c r="N54" s="32" t="s">
        <v>17</v>
      </c>
      <c r="O54" s="32" t="s">
        <v>23</v>
      </c>
      <c r="P54" s="29" t="n">
        <v>32</v>
      </c>
      <c r="Q54" s="26" t="s">
        <v>100</v>
      </c>
      <c r="R54" s="30"/>
    </row>
    <row r="55" customFormat="false" ht="12" hidden="false" customHeight="true" outlineLevel="0" collapsed="false">
      <c r="C55" s="17" t="n">
        <v>47</v>
      </c>
      <c r="D55" s="24" t="s">
        <v>182</v>
      </c>
      <c r="E55" s="24" t="s">
        <v>187</v>
      </c>
      <c r="F55" s="24" t="s">
        <v>17</v>
      </c>
      <c r="G55" s="24" t="s">
        <v>23</v>
      </c>
      <c r="H55" s="25" t="n">
        <v>29</v>
      </c>
      <c r="I55" s="34" t="s">
        <v>116</v>
      </c>
      <c r="J55" s="27"/>
      <c r="K55" s="17" t="n">
        <v>112</v>
      </c>
      <c r="L55" s="31" t="s">
        <v>155</v>
      </c>
      <c r="M55" s="32" t="s">
        <v>188</v>
      </c>
      <c r="N55" s="32" t="s">
        <v>163</v>
      </c>
      <c r="O55" s="32" t="s">
        <v>23</v>
      </c>
      <c r="P55" s="29" t="n">
        <v>32</v>
      </c>
      <c r="Q55" s="34" t="s">
        <v>189</v>
      </c>
      <c r="R55" s="30"/>
    </row>
    <row r="56" customFormat="false" ht="12" hidden="false" customHeight="true" outlineLevel="0" collapsed="false">
      <c r="C56" s="17" t="n">
        <v>48</v>
      </c>
      <c r="D56" s="24" t="s">
        <v>11</v>
      </c>
      <c r="E56" s="24" t="s">
        <v>190</v>
      </c>
      <c r="F56" s="24" t="s">
        <v>22</v>
      </c>
      <c r="G56" s="24" t="s">
        <v>31</v>
      </c>
      <c r="H56" s="25" t="n">
        <v>29</v>
      </c>
      <c r="I56" s="26" t="s">
        <v>75</v>
      </c>
      <c r="J56" s="27"/>
      <c r="K56" s="17" t="n">
        <v>113</v>
      </c>
      <c r="L56" s="31" t="s">
        <v>36</v>
      </c>
      <c r="M56" s="32" t="s">
        <v>191</v>
      </c>
      <c r="N56" s="32" t="s">
        <v>43</v>
      </c>
      <c r="O56" s="32" t="s">
        <v>23</v>
      </c>
      <c r="P56" s="29" t="n">
        <v>32</v>
      </c>
      <c r="Q56" s="26" t="s">
        <v>127</v>
      </c>
      <c r="R56" s="30"/>
    </row>
    <row r="57" customFormat="false" ht="12" hidden="false" customHeight="true" outlineLevel="0" collapsed="false">
      <c r="C57" s="17" t="n">
        <v>49</v>
      </c>
      <c r="D57" s="24" t="s">
        <v>192</v>
      </c>
      <c r="E57" s="24" t="s">
        <v>193</v>
      </c>
      <c r="F57" s="24" t="s">
        <v>13</v>
      </c>
      <c r="G57" s="24" t="s">
        <v>23</v>
      </c>
      <c r="H57" s="25" t="n">
        <v>29</v>
      </c>
      <c r="I57" s="26" t="s">
        <v>26</v>
      </c>
      <c r="J57" s="27"/>
      <c r="K57" s="17" t="n">
        <v>114</v>
      </c>
      <c r="L57" s="31" t="s">
        <v>11</v>
      </c>
      <c r="M57" s="32" t="s">
        <v>194</v>
      </c>
      <c r="N57" s="32" t="s">
        <v>43</v>
      </c>
      <c r="O57" s="32" t="s">
        <v>23</v>
      </c>
      <c r="P57" s="29" t="n">
        <v>32</v>
      </c>
      <c r="Q57" s="26" t="s">
        <v>127</v>
      </c>
      <c r="R57" s="30"/>
    </row>
    <row r="58" customFormat="false" ht="12" hidden="false" customHeight="true" outlineLevel="0" collapsed="false">
      <c r="C58" s="17" t="n">
        <v>50</v>
      </c>
      <c r="D58" s="24" t="s">
        <v>36</v>
      </c>
      <c r="E58" s="24" t="s">
        <v>195</v>
      </c>
      <c r="F58" s="24" t="s">
        <v>43</v>
      </c>
      <c r="G58" s="24" t="s">
        <v>18</v>
      </c>
      <c r="H58" s="25" t="n">
        <v>29</v>
      </c>
      <c r="I58" s="26" t="s">
        <v>150</v>
      </c>
      <c r="J58" s="27"/>
      <c r="K58" s="17" t="n">
        <v>115</v>
      </c>
      <c r="L58" s="31" t="s">
        <v>20</v>
      </c>
      <c r="M58" s="32" t="s">
        <v>196</v>
      </c>
      <c r="N58" s="32" t="s">
        <v>38</v>
      </c>
      <c r="O58" s="32" t="s">
        <v>23</v>
      </c>
      <c r="P58" s="29" t="n">
        <v>32</v>
      </c>
      <c r="Q58" s="26" t="s">
        <v>108</v>
      </c>
      <c r="R58" s="30"/>
    </row>
    <row r="59" customFormat="false" ht="12" hidden="false" customHeight="true" outlineLevel="0" collapsed="false">
      <c r="C59" s="17" t="n">
        <v>51</v>
      </c>
      <c r="D59" s="24" t="s">
        <v>33</v>
      </c>
      <c r="E59" s="24" t="s">
        <v>197</v>
      </c>
      <c r="F59" s="24" t="s">
        <v>120</v>
      </c>
      <c r="G59" s="24" t="s">
        <v>23</v>
      </c>
      <c r="H59" s="25" t="n">
        <v>29</v>
      </c>
      <c r="I59" s="34" t="s">
        <v>46</v>
      </c>
      <c r="J59" s="27"/>
      <c r="K59" s="17" t="n">
        <v>116</v>
      </c>
      <c r="L59" s="31" t="s">
        <v>0</v>
      </c>
      <c r="M59" s="32" t="s">
        <v>161</v>
      </c>
      <c r="N59" s="32" t="s">
        <v>17</v>
      </c>
      <c r="O59" s="32" t="s">
        <v>23</v>
      </c>
      <c r="P59" s="29" t="n">
        <v>32</v>
      </c>
      <c r="Q59" s="26" t="s">
        <v>133</v>
      </c>
      <c r="R59" s="30"/>
    </row>
    <row r="60" customFormat="false" ht="12" hidden="false" customHeight="true" outlineLevel="0" collapsed="false">
      <c r="C60" s="17" t="n">
        <v>52</v>
      </c>
      <c r="D60" s="24" t="s">
        <v>11</v>
      </c>
      <c r="E60" s="24" t="s">
        <v>198</v>
      </c>
      <c r="F60" s="24" t="s">
        <v>49</v>
      </c>
      <c r="G60" s="24" t="s">
        <v>23</v>
      </c>
      <c r="H60" s="25" t="n">
        <v>29</v>
      </c>
      <c r="I60" s="26" t="s">
        <v>199</v>
      </c>
      <c r="J60" s="27"/>
      <c r="K60" s="17" t="n">
        <v>117</v>
      </c>
      <c r="L60" s="31" t="s">
        <v>182</v>
      </c>
      <c r="M60" s="32" t="s">
        <v>200</v>
      </c>
      <c r="N60" s="32" t="s">
        <v>146</v>
      </c>
      <c r="O60" s="32" t="s">
        <v>23</v>
      </c>
      <c r="P60" s="29" t="n">
        <v>32</v>
      </c>
      <c r="Q60" s="26" t="s">
        <v>67</v>
      </c>
      <c r="R60" s="30"/>
    </row>
    <row r="61" customFormat="false" ht="12" hidden="false" customHeight="true" outlineLevel="0" collapsed="false">
      <c r="C61" s="17" t="n">
        <v>53</v>
      </c>
      <c r="D61" s="24" t="s">
        <v>36</v>
      </c>
      <c r="E61" s="24" t="s">
        <v>201</v>
      </c>
      <c r="F61" s="24" t="s">
        <v>98</v>
      </c>
      <c r="G61" s="24" t="s">
        <v>18</v>
      </c>
      <c r="H61" s="25" t="n">
        <v>29</v>
      </c>
      <c r="I61" s="26" t="s">
        <v>202</v>
      </c>
      <c r="J61" s="27"/>
      <c r="K61" s="17" t="n">
        <v>118</v>
      </c>
      <c r="L61" s="31" t="s">
        <v>33</v>
      </c>
      <c r="M61" s="32" t="s">
        <v>203</v>
      </c>
      <c r="N61" s="32" t="s">
        <v>184</v>
      </c>
      <c r="O61" s="32" t="s">
        <v>23</v>
      </c>
      <c r="P61" s="29" t="n">
        <v>32</v>
      </c>
      <c r="Q61" s="26" t="s">
        <v>35</v>
      </c>
      <c r="R61" s="30"/>
    </row>
    <row r="62" customFormat="false" ht="12" hidden="false" customHeight="true" outlineLevel="0" collapsed="false">
      <c r="C62" s="17" t="n">
        <v>54</v>
      </c>
      <c r="D62" s="24" t="s">
        <v>40</v>
      </c>
      <c r="E62" s="24" t="s">
        <v>204</v>
      </c>
      <c r="F62" s="24" t="s">
        <v>17</v>
      </c>
      <c r="G62" s="24" t="s">
        <v>23</v>
      </c>
      <c r="H62" s="25" t="n">
        <v>29</v>
      </c>
      <c r="I62" s="26" t="s">
        <v>158</v>
      </c>
      <c r="J62" s="27"/>
      <c r="K62" s="17" t="n">
        <v>119</v>
      </c>
      <c r="L62" s="31" t="s">
        <v>0</v>
      </c>
      <c r="M62" s="32" t="s">
        <v>205</v>
      </c>
      <c r="N62" s="32" t="s">
        <v>13</v>
      </c>
      <c r="O62" s="32" t="s">
        <v>83</v>
      </c>
      <c r="P62" s="29" t="n">
        <v>32</v>
      </c>
      <c r="Q62" s="26" t="s">
        <v>143</v>
      </c>
      <c r="R62" s="30"/>
    </row>
    <row r="63" customFormat="false" ht="12" hidden="false" customHeight="true" outlineLevel="0" collapsed="false">
      <c r="C63" s="17" t="n">
        <v>55</v>
      </c>
      <c r="D63" s="24" t="s">
        <v>23</v>
      </c>
      <c r="E63" s="24" t="s">
        <v>206</v>
      </c>
      <c r="F63" s="24" t="s">
        <v>43</v>
      </c>
      <c r="G63" s="24" t="s">
        <v>31</v>
      </c>
      <c r="H63" s="25" t="n">
        <v>29</v>
      </c>
      <c r="I63" s="26" t="s">
        <v>165</v>
      </c>
      <c r="J63" s="27"/>
      <c r="K63" s="17" t="n">
        <v>120</v>
      </c>
      <c r="L63" s="31" t="s">
        <v>36</v>
      </c>
      <c r="M63" s="32" t="s">
        <v>207</v>
      </c>
      <c r="N63" s="32" t="s">
        <v>43</v>
      </c>
      <c r="O63" s="32" t="s">
        <v>18</v>
      </c>
      <c r="P63" s="29" t="n">
        <v>32</v>
      </c>
      <c r="Q63" s="26" t="s">
        <v>143</v>
      </c>
      <c r="R63" s="30"/>
    </row>
    <row r="64" customFormat="false" ht="12" hidden="false" customHeight="true" outlineLevel="0" collapsed="false">
      <c r="C64" s="17" t="n">
        <v>56</v>
      </c>
      <c r="D64" s="24" t="s">
        <v>11</v>
      </c>
      <c r="E64" s="24" t="s">
        <v>138</v>
      </c>
      <c r="F64" s="24" t="s">
        <v>13</v>
      </c>
      <c r="G64" s="24" t="s">
        <v>135</v>
      </c>
      <c r="H64" s="25" t="n">
        <v>30</v>
      </c>
      <c r="I64" s="26" t="s">
        <v>208</v>
      </c>
      <c r="J64" s="27"/>
      <c r="K64" s="17" t="n">
        <v>121</v>
      </c>
      <c r="L64" s="31" t="s">
        <v>55</v>
      </c>
      <c r="M64" s="32" t="s">
        <v>209</v>
      </c>
      <c r="N64" s="32" t="s">
        <v>22</v>
      </c>
      <c r="O64" s="32" t="s">
        <v>103</v>
      </c>
      <c r="P64" s="29" t="n">
        <v>32</v>
      </c>
      <c r="Q64" s="26" t="s">
        <v>26</v>
      </c>
      <c r="R64" s="30"/>
    </row>
    <row r="65" customFormat="false" ht="12" hidden="false" customHeight="true" outlineLevel="0" collapsed="false">
      <c r="C65" s="17" t="n">
        <v>57</v>
      </c>
      <c r="D65" s="24" t="s">
        <v>210</v>
      </c>
      <c r="E65" s="24" t="s">
        <v>211</v>
      </c>
      <c r="F65" s="24" t="s">
        <v>184</v>
      </c>
      <c r="G65" s="24" t="s">
        <v>23</v>
      </c>
      <c r="H65" s="25" t="n">
        <v>30</v>
      </c>
      <c r="I65" s="26" t="s">
        <v>24</v>
      </c>
      <c r="J65" s="27"/>
      <c r="K65" s="17" t="n">
        <v>122</v>
      </c>
      <c r="L65" s="31" t="s">
        <v>20</v>
      </c>
      <c r="M65" s="32" t="s">
        <v>212</v>
      </c>
      <c r="N65" s="32" t="s">
        <v>13</v>
      </c>
      <c r="O65" s="32" t="s">
        <v>23</v>
      </c>
      <c r="P65" s="29" t="n">
        <v>32</v>
      </c>
      <c r="Q65" s="26" t="s">
        <v>150</v>
      </c>
      <c r="R65" s="30"/>
    </row>
    <row r="66" customFormat="false" ht="12" hidden="false" customHeight="true" outlineLevel="0" collapsed="false">
      <c r="C66" s="17" t="n">
        <v>58</v>
      </c>
      <c r="D66" s="24" t="s">
        <v>213</v>
      </c>
      <c r="E66" s="24" t="s">
        <v>214</v>
      </c>
      <c r="F66" s="24" t="s">
        <v>43</v>
      </c>
      <c r="G66" s="24" t="s">
        <v>31</v>
      </c>
      <c r="H66" s="25" t="n">
        <v>30</v>
      </c>
      <c r="I66" s="26" t="s">
        <v>87</v>
      </c>
      <c r="J66" s="27"/>
      <c r="K66" s="17" t="n">
        <v>123</v>
      </c>
      <c r="L66" s="31" t="s">
        <v>90</v>
      </c>
      <c r="M66" s="32" t="s">
        <v>215</v>
      </c>
      <c r="N66" s="32" t="s">
        <v>13</v>
      </c>
      <c r="O66" s="32" t="s">
        <v>135</v>
      </c>
      <c r="P66" s="29" t="n">
        <v>32</v>
      </c>
      <c r="Q66" s="26" t="s">
        <v>125</v>
      </c>
      <c r="R66" s="30"/>
    </row>
    <row r="67" customFormat="false" ht="12" hidden="false" customHeight="true" outlineLevel="0" collapsed="false">
      <c r="C67" s="17" t="n">
        <v>59</v>
      </c>
      <c r="D67" s="24" t="s">
        <v>40</v>
      </c>
      <c r="E67" s="24" t="s">
        <v>216</v>
      </c>
      <c r="F67" s="24" t="s">
        <v>22</v>
      </c>
      <c r="G67" s="24" t="s">
        <v>23</v>
      </c>
      <c r="H67" s="25" t="n">
        <v>30</v>
      </c>
      <c r="I67" s="26" t="s">
        <v>96</v>
      </c>
      <c r="J67" s="27"/>
      <c r="K67" s="17" t="n">
        <v>124</v>
      </c>
      <c r="L67" s="31" t="s">
        <v>90</v>
      </c>
      <c r="M67" s="32" t="s">
        <v>217</v>
      </c>
      <c r="N67" s="32" t="s">
        <v>22</v>
      </c>
      <c r="O67" s="32" t="s">
        <v>18</v>
      </c>
      <c r="P67" s="29" t="n">
        <v>32</v>
      </c>
      <c r="Q67" s="26" t="s">
        <v>46</v>
      </c>
      <c r="R67" s="30"/>
    </row>
    <row r="68" customFormat="false" ht="12" hidden="false" customHeight="true" outlineLevel="0" collapsed="false">
      <c r="C68" s="17" t="n">
        <v>60</v>
      </c>
      <c r="D68" s="24" t="s">
        <v>40</v>
      </c>
      <c r="E68" s="24" t="s">
        <v>218</v>
      </c>
      <c r="F68" s="24" t="s">
        <v>22</v>
      </c>
      <c r="G68" s="24" t="s">
        <v>23</v>
      </c>
      <c r="H68" s="25" t="n">
        <v>30</v>
      </c>
      <c r="I68" s="26" t="s">
        <v>219</v>
      </c>
      <c r="J68" s="27"/>
      <c r="K68" s="17" t="n">
        <v>125</v>
      </c>
      <c r="L68" s="31" t="s">
        <v>23</v>
      </c>
      <c r="M68" s="32" t="s">
        <v>220</v>
      </c>
      <c r="N68" s="32" t="s">
        <v>120</v>
      </c>
      <c r="O68" s="32" t="s">
        <v>14</v>
      </c>
      <c r="P68" s="29" t="n">
        <v>32</v>
      </c>
      <c r="Q68" s="26" t="s">
        <v>57</v>
      </c>
      <c r="R68" s="30"/>
    </row>
    <row r="69" customFormat="false" ht="12" hidden="false" customHeight="true" outlineLevel="0" collapsed="false">
      <c r="C69" s="17" t="n">
        <v>61</v>
      </c>
      <c r="D69" s="24" t="s">
        <v>40</v>
      </c>
      <c r="E69" s="24" t="s">
        <v>221</v>
      </c>
      <c r="F69" s="24" t="s">
        <v>17</v>
      </c>
      <c r="G69" s="24" t="s">
        <v>18</v>
      </c>
      <c r="H69" s="25" t="n">
        <v>30</v>
      </c>
      <c r="I69" s="26" t="s">
        <v>111</v>
      </c>
      <c r="J69" s="27"/>
      <c r="K69" s="17" t="n">
        <v>126</v>
      </c>
      <c r="L69" s="31" t="s">
        <v>40</v>
      </c>
      <c r="M69" s="32" t="s">
        <v>222</v>
      </c>
      <c r="N69" s="32" t="s">
        <v>223</v>
      </c>
      <c r="O69" s="32" t="s">
        <v>18</v>
      </c>
      <c r="P69" s="29" t="n">
        <v>32</v>
      </c>
      <c r="Q69" s="26" t="s">
        <v>202</v>
      </c>
      <c r="R69" s="30"/>
    </row>
    <row r="70" customFormat="false" ht="12" hidden="false" customHeight="true" outlineLevel="0" collapsed="false">
      <c r="C70" s="17" t="n">
        <v>62</v>
      </c>
      <c r="D70" s="24" t="s">
        <v>33</v>
      </c>
      <c r="E70" s="24" t="s">
        <v>224</v>
      </c>
      <c r="F70" s="24" t="s">
        <v>43</v>
      </c>
      <c r="G70" s="24" t="s">
        <v>18</v>
      </c>
      <c r="H70" s="25" t="n">
        <v>30</v>
      </c>
      <c r="I70" s="26" t="s">
        <v>225</v>
      </c>
      <c r="J70" s="27"/>
      <c r="K70" s="17" t="n">
        <v>127</v>
      </c>
      <c r="L70" s="31" t="s">
        <v>0</v>
      </c>
      <c r="M70" s="32" t="s">
        <v>226</v>
      </c>
      <c r="N70" s="32" t="s">
        <v>72</v>
      </c>
      <c r="O70" s="32" t="s">
        <v>18</v>
      </c>
      <c r="P70" s="29" t="n">
        <v>32</v>
      </c>
      <c r="Q70" s="26" t="s">
        <v>61</v>
      </c>
      <c r="R70" s="30"/>
    </row>
    <row r="71" customFormat="false" ht="12" hidden="false" customHeight="true" outlineLevel="0" collapsed="false">
      <c r="C71" s="17" t="n">
        <v>63</v>
      </c>
      <c r="D71" s="24" t="s">
        <v>36</v>
      </c>
      <c r="E71" s="24" t="s">
        <v>227</v>
      </c>
      <c r="F71" s="24" t="s">
        <v>43</v>
      </c>
      <c r="G71" s="24" t="s">
        <v>23</v>
      </c>
      <c r="H71" s="25" t="n">
        <v>30</v>
      </c>
      <c r="I71" s="26" t="s">
        <v>140</v>
      </c>
      <c r="J71" s="27"/>
      <c r="K71" s="17" t="n">
        <v>128</v>
      </c>
      <c r="L71" s="31" t="s">
        <v>55</v>
      </c>
      <c r="M71" s="32" t="s">
        <v>228</v>
      </c>
      <c r="N71" s="32" t="s">
        <v>38</v>
      </c>
      <c r="O71" s="32" t="s">
        <v>23</v>
      </c>
      <c r="P71" s="29" t="n">
        <v>32</v>
      </c>
      <c r="Q71" s="26" t="s">
        <v>61</v>
      </c>
      <c r="R71" s="30"/>
    </row>
    <row r="72" customFormat="false" ht="12" hidden="false" customHeight="true" outlineLevel="0" collapsed="false">
      <c r="C72" s="17" t="n">
        <v>64</v>
      </c>
      <c r="D72" s="24" t="s">
        <v>11</v>
      </c>
      <c r="E72" s="24" t="s">
        <v>229</v>
      </c>
      <c r="F72" s="24" t="s">
        <v>98</v>
      </c>
      <c r="G72" s="24" t="s">
        <v>23</v>
      </c>
      <c r="H72" s="25" t="n">
        <v>30</v>
      </c>
      <c r="I72" s="26" t="s">
        <v>140</v>
      </c>
      <c r="J72" s="27"/>
      <c r="K72" s="17" t="n">
        <v>129</v>
      </c>
      <c r="L72" s="31" t="s">
        <v>23</v>
      </c>
      <c r="M72" s="32" t="s">
        <v>230</v>
      </c>
      <c r="N72" s="32" t="s">
        <v>30</v>
      </c>
      <c r="O72" s="32" t="s">
        <v>23</v>
      </c>
      <c r="P72" s="29" t="n">
        <v>32</v>
      </c>
      <c r="Q72" s="26" t="s">
        <v>89</v>
      </c>
      <c r="R72" s="30"/>
    </row>
    <row r="73" customFormat="false" ht="12" hidden="false" customHeight="true" outlineLevel="0" collapsed="false">
      <c r="C73" s="17" t="n">
        <v>65</v>
      </c>
      <c r="D73" s="24" t="s">
        <v>23</v>
      </c>
      <c r="E73" s="24" t="s">
        <v>231</v>
      </c>
      <c r="F73" s="24" t="s">
        <v>38</v>
      </c>
      <c r="G73" s="24" t="s">
        <v>23</v>
      </c>
      <c r="H73" s="25" t="n">
        <v>30</v>
      </c>
      <c r="I73" s="26" t="s">
        <v>143</v>
      </c>
      <c r="J73" s="27"/>
      <c r="K73" s="17" t="n">
        <v>130</v>
      </c>
      <c r="L73" s="31" t="s">
        <v>23</v>
      </c>
      <c r="M73" s="32" t="s">
        <v>232</v>
      </c>
      <c r="N73" s="32" t="s">
        <v>163</v>
      </c>
      <c r="O73" s="32" t="s">
        <v>23</v>
      </c>
      <c r="P73" s="29" t="n">
        <v>32</v>
      </c>
      <c r="Q73" s="26" t="s">
        <v>160</v>
      </c>
      <c r="R73" s="30"/>
    </row>
    <row r="74" customFormat="false" ht="12" hidden="false" customHeight="true" outlineLevel="0" collapsed="false">
      <c r="C74" s="16"/>
      <c r="D74" s="30"/>
      <c r="E74" s="30"/>
      <c r="F74" s="30"/>
      <c r="G74" s="30"/>
      <c r="H74" s="35"/>
      <c r="I74" s="36"/>
      <c r="J74" s="27"/>
      <c r="K74" s="16"/>
      <c r="L74" s="30"/>
      <c r="M74" s="30"/>
      <c r="N74" s="30"/>
      <c r="O74" s="30"/>
      <c r="P74" s="37"/>
      <c r="Q74" s="36"/>
      <c r="R74" s="30"/>
    </row>
    <row r="75" customFormat="false" ht="12" hidden="false" customHeight="true" outlineLevel="0" collapsed="false">
      <c r="C75" s="14" t="s">
        <v>2</v>
      </c>
      <c r="G75" s="2" t="s">
        <v>5</v>
      </c>
      <c r="H75" s="37"/>
      <c r="K75" s="14" t="str">
        <f aca="false">+K6</f>
        <v>Holme Pierrepont 13th May 2009</v>
      </c>
    </row>
    <row r="76" customFormat="false" ht="12" hidden="false" customHeight="true" outlineLevel="0" collapsed="false">
      <c r="H76" s="37"/>
    </row>
    <row r="77" s="12" customFormat="true" ht="12" hidden="false" customHeight="true" outlineLevel="0" collapsed="false">
      <c r="C77" s="17" t="s">
        <v>6</v>
      </c>
      <c r="D77" s="17"/>
      <c r="E77" s="18" t="s">
        <v>7</v>
      </c>
      <c r="F77" s="18" t="s">
        <v>8</v>
      </c>
      <c r="G77" s="17" t="s">
        <v>9</v>
      </c>
      <c r="H77" s="19" t="s">
        <v>10</v>
      </c>
      <c r="I77" s="20"/>
      <c r="J77" s="21"/>
      <c r="K77" s="17" t="s">
        <v>6</v>
      </c>
      <c r="L77" s="17"/>
      <c r="M77" s="18" t="s">
        <v>7</v>
      </c>
      <c r="N77" s="18" t="s">
        <v>8</v>
      </c>
      <c r="O77" s="17" t="s">
        <v>9</v>
      </c>
      <c r="P77" s="22" t="s">
        <v>10</v>
      </c>
      <c r="Q77" s="23"/>
    </row>
    <row r="78" customFormat="false" ht="12" hidden="false" customHeight="true" outlineLevel="0" collapsed="false">
      <c r="C78" s="17" t="n">
        <v>131</v>
      </c>
      <c r="D78" s="24" t="s">
        <v>33</v>
      </c>
      <c r="E78" s="24" t="s">
        <v>233</v>
      </c>
      <c r="F78" s="24" t="s">
        <v>38</v>
      </c>
      <c r="G78" s="24" t="s">
        <v>135</v>
      </c>
      <c r="H78" s="25" t="n">
        <v>33</v>
      </c>
      <c r="I78" s="26" t="s">
        <v>65</v>
      </c>
      <c r="J78" s="27"/>
      <c r="K78" s="17" t="n">
        <v>196</v>
      </c>
      <c r="L78" s="24" t="s">
        <v>11</v>
      </c>
      <c r="M78" s="24" t="s">
        <v>234</v>
      </c>
      <c r="N78" s="24" t="s">
        <v>17</v>
      </c>
      <c r="O78" s="24" t="s">
        <v>18</v>
      </c>
      <c r="P78" s="29" t="n">
        <v>36</v>
      </c>
      <c r="Q78" s="33" t="s">
        <v>84</v>
      </c>
    </row>
    <row r="79" customFormat="false" ht="12" hidden="false" customHeight="true" outlineLevel="0" collapsed="false">
      <c r="C79" s="17" t="n">
        <v>132</v>
      </c>
      <c r="D79" s="24" t="s">
        <v>36</v>
      </c>
      <c r="E79" s="24" t="s">
        <v>235</v>
      </c>
      <c r="F79" s="24" t="s">
        <v>98</v>
      </c>
      <c r="G79" s="24" t="s">
        <v>18</v>
      </c>
      <c r="H79" s="25" t="n">
        <v>33</v>
      </c>
      <c r="I79" s="26" t="s">
        <v>168</v>
      </c>
      <c r="K79" s="17" t="n">
        <v>197</v>
      </c>
      <c r="L79" s="24" t="s">
        <v>90</v>
      </c>
      <c r="M79" s="24" t="s">
        <v>236</v>
      </c>
      <c r="N79" s="24" t="s">
        <v>184</v>
      </c>
      <c r="O79" s="24" t="s">
        <v>23</v>
      </c>
      <c r="P79" s="29" t="n">
        <v>36</v>
      </c>
      <c r="Q79" s="33" t="s">
        <v>87</v>
      </c>
    </row>
    <row r="80" customFormat="false" ht="12" hidden="false" customHeight="true" outlineLevel="0" collapsed="false">
      <c r="C80" s="17" t="n">
        <v>133</v>
      </c>
      <c r="D80" s="24" t="s">
        <v>36</v>
      </c>
      <c r="E80" s="24" t="s">
        <v>237</v>
      </c>
      <c r="F80" s="24" t="s">
        <v>223</v>
      </c>
      <c r="G80" s="24" t="s">
        <v>18</v>
      </c>
      <c r="H80" s="25" t="n">
        <v>33</v>
      </c>
      <c r="I80" s="26" t="s">
        <v>99</v>
      </c>
      <c r="J80" s="27"/>
      <c r="K80" s="17" t="n">
        <v>198</v>
      </c>
      <c r="L80" s="24" t="s">
        <v>40</v>
      </c>
      <c r="M80" s="24" t="s">
        <v>238</v>
      </c>
      <c r="N80" s="24" t="s">
        <v>72</v>
      </c>
      <c r="O80" s="24" t="s">
        <v>18</v>
      </c>
      <c r="P80" s="29" t="n">
        <v>36</v>
      </c>
      <c r="Q80" s="33" t="s">
        <v>63</v>
      </c>
    </row>
    <row r="81" customFormat="false" ht="12" hidden="false" customHeight="true" outlineLevel="0" collapsed="false">
      <c r="C81" s="17" t="n">
        <v>134</v>
      </c>
      <c r="D81" s="24" t="s">
        <v>55</v>
      </c>
      <c r="E81" s="24" t="s">
        <v>239</v>
      </c>
      <c r="F81" s="24" t="s">
        <v>30</v>
      </c>
      <c r="G81" s="24" t="s">
        <v>18</v>
      </c>
      <c r="H81" s="25" t="n">
        <v>33</v>
      </c>
      <c r="I81" s="26" t="s">
        <v>69</v>
      </c>
      <c r="J81" s="27"/>
      <c r="K81" s="17" t="n">
        <v>199</v>
      </c>
      <c r="L81" s="24" t="s">
        <v>213</v>
      </c>
      <c r="M81" s="24" t="s">
        <v>159</v>
      </c>
      <c r="N81" s="24" t="s">
        <v>146</v>
      </c>
      <c r="O81" s="24" t="s">
        <v>18</v>
      </c>
      <c r="P81" s="29" t="n">
        <v>36</v>
      </c>
      <c r="Q81" s="33" t="s">
        <v>189</v>
      </c>
    </row>
    <row r="82" customFormat="false" ht="12" hidden="false" customHeight="true" outlineLevel="0" collapsed="false">
      <c r="C82" s="17" t="n">
        <v>135</v>
      </c>
      <c r="D82" s="24" t="s">
        <v>33</v>
      </c>
      <c r="E82" s="24" t="s">
        <v>240</v>
      </c>
      <c r="F82" s="24" t="s">
        <v>43</v>
      </c>
      <c r="G82" s="24" t="s">
        <v>23</v>
      </c>
      <c r="H82" s="25" t="n">
        <v>33</v>
      </c>
      <c r="I82" s="26" t="s">
        <v>87</v>
      </c>
      <c r="J82" s="27"/>
      <c r="K82" s="17" t="n">
        <v>200</v>
      </c>
      <c r="L82" s="24" t="s">
        <v>11</v>
      </c>
      <c r="M82" s="24" t="s">
        <v>241</v>
      </c>
      <c r="N82" s="24" t="s">
        <v>163</v>
      </c>
      <c r="O82" s="24" t="s">
        <v>23</v>
      </c>
      <c r="P82" s="29" t="n">
        <v>36</v>
      </c>
      <c r="Q82" s="33" t="s">
        <v>133</v>
      </c>
    </row>
    <row r="83" customFormat="false" ht="12" hidden="false" customHeight="true" outlineLevel="0" collapsed="false">
      <c r="C83" s="17" t="n">
        <v>136</v>
      </c>
      <c r="D83" s="24" t="s">
        <v>242</v>
      </c>
      <c r="E83" s="24" t="s">
        <v>243</v>
      </c>
      <c r="F83" s="24" t="s">
        <v>146</v>
      </c>
      <c r="G83" s="24" t="s">
        <v>23</v>
      </c>
      <c r="H83" s="25" t="n">
        <v>33</v>
      </c>
      <c r="I83" s="26" t="s">
        <v>100</v>
      </c>
      <c r="J83" s="27"/>
      <c r="K83" s="17" t="n">
        <v>201</v>
      </c>
      <c r="L83" s="24" t="s">
        <v>36</v>
      </c>
      <c r="M83" s="24" t="s">
        <v>244</v>
      </c>
      <c r="N83" s="24" t="s">
        <v>30</v>
      </c>
      <c r="O83" s="24" t="s">
        <v>23</v>
      </c>
      <c r="P83" s="29" t="n">
        <v>36</v>
      </c>
      <c r="Q83" s="33" t="s">
        <v>225</v>
      </c>
    </row>
    <row r="84" customFormat="false" ht="12" hidden="false" customHeight="true" outlineLevel="0" collapsed="false">
      <c r="C84" s="17" t="n">
        <v>137</v>
      </c>
      <c r="D84" s="24" t="s">
        <v>182</v>
      </c>
      <c r="E84" s="24" t="s">
        <v>245</v>
      </c>
      <c r="F84" s="24" t="s">
        <v>98</v>
      </c>
      <c r="G84" s="24" t="s">
        <v>23</v>
      </c>
      <c r="H84" s="25" t="n">
        <v>33</v>
      </c>
      <c r="I84" s="26" t="s">
        <v>189</v>
      </c>
      <c r="J84" s="27"/>
      <c r="K84" s="17" t="n">
        <v>202</v>
      </c>
      <c r="L84" s="24" t="s">
        <v>23</v>
      </c>
      <c r="M84" s="24" t="s">
        <v>246</v>
      </c>
      <c r="N84" s="24" t="s">
        <v>184</v>
      </c>
      <c r="O84" s="24" t="s">
        <v>18</v>
      </c>
      <c r="P84" s="29" t="n">
        <v>36</v>
      </c>
      <c r="Q84" s="33" t="s">
        <v>140</v>
      </c>
      <c r="R84" s="30"/>
    </row>
    <row r="85" customFormat="false" ht="12" hidden="false" customHeight="true" outlineLevel="0" collapsed="false">
      <c r="C85" s="17" t="n">
        <v>138</v>
      </c>
      <c r="D85" s="24" t="s">
        <v>51</v>
      </c>
      <c r="E85" s="24" t="s">
        <v>247</v>
      </c>
      <c r="F85" s="24" t="s">
        <v>120</v>
      </c>
      <c r="G85" s="24" t="s">
        <v>23</v>
      </c>
      <c r="H85" s="25" t="n">
        <v>33</v>
      </c>
      <c r="I85" s="26" t="s">
        <v>219</v>
      </c>
      <c r="J85" s="27"/>
      <c r="K85" s="17" t="n">
        <v>203</v>
      </c>
      <c r="L85" s="24" t="s">
        <v>0</v>
      </c>
      <c r="M85" s="24" t="s">
        <v>248</v>
      </c>
      <c r="N85" s="24" t="s">
        <v>184</v>
      </c>
      <c r="O85" s="24" t="s">
        <v>135</v>
      </c>
      <c r="P85" s="29" t="n">
        <v>36</v>
      </c>
      <c r="Q85" s="33" t="s">
        <v>75</v>
      </c>
      <c r="R85" s="30"/>
    </row>
    <row r="86" customFormat="false" ht="12" hidden="false" customHeight="true" outlineLevel="0" collapsed="false">
      <c r="C86" s="17" t="n">
        <v>139</v>
      </c>
      <c r="D86" s="24" t="s">
        <v>33</v>
      </c>
      <c r="E86" s="24" t="s">
        <v>249</v>
      </c>
      <c r="F86" s="24" t="s">
        <v>17</v>
      </c>
      <c r="G86" s="24" t="s">
        <v>31</v>
      </c>
      <c r="H86" s="25" t="n">
        <v>33</v>
      </c>
      <c r="I86" s="26" t="s">
        <v>127</v>
      </c>
      <c r="J86" s="27"/>
      <c r="K86" s="17" t="n">
        <v>204</v>
      </c>
      <c r="L86" s="24" t="s">
        <v>40</v>
      </c>
      <c r="M86" s="24" t="s">
        <v>21</v>
      </c>
      <c r="N86" s="24" t="s">
        <v>43</v>
      </c>
      <c r="O86" s="24" t="s">
        <v>18</v>
      </c>
      <c r="P86" s="29" t="n">
        <v>36</v>
      </c>
      <c r="Q86" s="33" t="s">
        <v>19</v>
      </c>
      <c r="R86" s="30"/>
    </row>
    <row r="87" customFormat="false" ht="12" hidden="false" customHeight="true" outlineLevel="0" collapsed="false">
      <c r="C87" s="17" t="n">
        <v>140</v>
      </c>
      <c r="D87" s="24" t="s">
        <v>20</v>
      </c>
      <c r="E87" s="24" t="s">
        <v>250</v>
      </c>
      <c r="F87" s="24" t="s">
        <v>113</v>
      </c>
      <c r="G87" s="24" t="s">
        <v>23</v>
      </c>
      <c r="H87" s="25" t="n">
        <v>33</v>
      </c>
      <c r="I87" s="26" t="s">
        <v>108</v>
      </c>
      <c r="J87" s="27"/>
      <c r="K87" s="17" t="n">
        <v>205</v>
      </c>
      <c r="L87" s="24" t="s">
        <v>33</v>
      </c>
      <c r="M87" s="24" t="s">
        <v>251</v>
      </c>
      <c r="N87" s="24" t="s">
        <v>13</v>
      </c>
      <c r="O87" s="24" t="s">
        <v>23</v>
      </c>
      <c r="P87" s="29" t="n">
        <v>36</v>
      </c>
      <c r="Q87" s="33" t="s">
        <v>150</v>
      </c>
      <c r="R87" s="30"/>
    </row>
    <row r="88" customFormat="false" ht="12" hidden="false" customHeight="true" outlineLevel="0" collapsed="false">
      <c r="C88" s="17" t="n">
        <v>141</v>
      </c>
      <c r="D88" s="24" t="s">
        <v>58</v>
      </c>
      <c r="E88" s="24" t="s">
        <v>252</v>
      </c>
      <c r="F88" s="24" t="s">
        <v>43</v>
      </c>
      <c r="G88" s="24" t="s">
        <v>23</v>
      </c>
      <c r="H88" s="25" t="n">
        <v>33</v>
      </c>
      <c r="I88" s="26" t="s">
        <v>67</v>
      </c>
      <c r="J88" s="27"/>
      <c r="K88" s="17" t="n">
        <v>206</v>
      </c>
      <c r="L88" s="24" t="s">
        <v>20</v>
      </c>
      <c r="M88" s="24" t="s">
        <v>253</v>
      </c>
      <c r="N88" s="24" t="s">
        <v>43</v>
      </c>
      <c r="O88" s="24" t="s">
        <v>31</v>
      </c>
      <c r="P88" s="29" t="n">
        <v>36</v>
      </c>
      <c r="Q88" s="33" t="s">
        <v>44</v>
      </c>
      <c r="R88" s="30"/>
    </row>
    <row r="89" customFormat="false" ht="12" hidden="false" customHeight="true" outlineLevel="0" collapsed="false">
      <c r="C89" s="17" t="n">
        <v>142</v>
      </c>
      <c r="D89" s="24" t="s">
        <v>40</v>
      </c>
      <c r="E89" s="24" t="s">
        <v>254</v>
      </c>
      <c r="F89" s="24" t="s">
        <v>13</v>
      </c>
      <c r="G89" s="24" t="s">
        <v>18</v>
      </c>
      <c r="H89" s="25" t="n">
        <v>33</v>
      </c>
      <c r="I89" s="26" t="s">
        <v>225</v>
      </c>
      <c r="J89" s="27"/>
      <c r="K89" s="17" t="n">
        <v>207</v>
      </c>
      <c r="L89" s="24" t="s">
        <v>20</v>
      </c>
      <c r="M89" s="24" t="s">
        <v>255</v>
      </c>
      <c r="N89" s="24" t="s">
        <v>120</v>
      </c>
      <c r="O89" s="24" t="s">
        <v>83</v>
      </c>
      <c r="P89" s="29" t="n">
        <v>36</v>
      </c>
      <c r="Q89" s="33" t="s">
        <v>44</v>
      </c>
      <c r="R89" s="30"/>
    </row>
    <row r="90" customFormat="false" ht="12" hidden="false" customHeight="true" outlineLevel="0" collapsed="false">
      <c r="C90" s="17" t="n">
        <v>143</v>
      </c>
      <c r="D90" s="24" t="s">
        <v>23</v>
      </c>
      <c r="E90" s="24" t="s">
        <v>256</v>
      </c>
      <c r="F90" s="24" t="s">
        <v>72</v>
      </c>
      <c r="G90" s="24" t="s">
        <v>23</v>
      </c>
      <c r="H90" s="25" t="n">
        <v>33</v>
      </c>
      <c r="I90" s="26" t="s">
        <v>19</v>
      </c>
      <c r="J90" s="27"/>
      <c r="K90" s="17" t="n">
        <v>208</v>
      </c>
      <c r="L90" s="24" t="s">
        <v>40</v>
      </c>
      <c r="M90" s="24" t="s">
        <v>257</v>
      </c>
      <c r="N90" s="24" t="s">
        <v>98</v>
      </c>
      <c r="O90" s="24" t="s">
        <v>31</v>
      </c>
      <c r="P90" s="29" t="n">
        <v>36</v>
      </c>
      <c r="Q90" s="33" t="s">
        <v>46</v>
      </c>
      <c r="R90" s="30"/>
    </row>
    <row r="91" customFormat="false" ht="12" hidden="false" customHeight="true" outlineLevel="0" collapsed="false">
      <c r="C91" s="17" t="n">
        <v>144</v>
      </c>
      <c r="D91" s="24" t="s">
        <v>0</v>
      </c>
      <c r="E91" s="24" t="s">
        <v>258</v>
      </c>
      <c r="F91" s="24" t="s">
        <v>113</v>
      </c>
      <c r="G91" s="24" t="s">
        <v>18</v>
      </c>
      <c r="H91" s="25" t="n">
        <v>33</v>
      </c>
      <c r="I91" s="26" t="s">
        <v>32</v>
      </c>
      <c r="J91" s="27"/>
      <c r="K91" s="17" t="n">
        <v>209</v>
      </c>
      <c r="L91" s="24" t="s">
        <v>90</v>
      </c>
      <c r="M91" s="24" t="s">
        <v>259</v>
      </c>
      <c r="N91" s="24" t="s">
        <v>38</v>
      </c>
      <c r="O91" s="24" t="s">
        <v>135</v>
      </c>
      <c r="P91" s="29" t="n">
        <v>36</v>
      </c>
      <c r="Q91" s="33" t="s">
        <v>57</v>
      </c>
      <c r="R91" s="30"/>
    </row>
    <row r="92" customFormat="false" ht="12" hidden="false" customHeight="true" outlineLevel="0" collapsed="false">
      <c r="C92" s="17" t="n">
        <v>145</v>
      </c>
      <c r="D92" s="24" t="s">
        <v>20</v>
      </c>
      <c r="E92" s="24" t="s">
        <v>260</v>
      </c>
      <c r="F92" s="24" t="s">
        <v>17</v>
      </c>
      <c r="G92" s="24" t="s">
        <v>31</v>
      </c>
      <c r="H92" s="25" t="n">
        <v>33</v>
      </c>
      <c r="I92" s="26" t="s">
        <v>125</v>
      </c>
      <c r="J92" s="27"/>
      <c r="K92" s="17" t="n">
        <v>210</v>
      </c>
      <c r="L92" s="24" t="s">
        <v>58</v>
      </c>
      <c r="M92" s="24" t="s">
        <v>261</v>
      </c>
      <c r="N92" s="24" t="s">
        <v>120</v>
      </c>
      <c r="O92" s="24" t="s">
        <v>103</v>
      </c>
      <c r="P92" s="29" t="n">
        <v>36</v>
      </c>
      <c r="Q92" s="33" t="s">
        <v>57</v>
      </c>
      <c r="R92" s="30"/>
    </row>
    <row r="93" customFormat="false" ht="12" hidden="false" customHeight="true" outlineLevel="0" collapsed="false">
      <c r="C93" s="17" t="n">
        <v>146</v>
      </c>
      <c r="D93" s="24" t="s">
        <v>55</v>
      </c>
      <c r="E93" s="24" t="s">
        <v>262</v>
      </c>
      <c r="F93" s="24" t="s">
        <v>49</v>
      </c>
      <c r="G93" s="24" t="s">
        <v>103</v>
      </c>
      <c r="H93" s="25" t="n">
        <v>33</v>
      </c>
      <c r="I93" s="26" t="s">
        <v>46</v>
      </c>
      <c r="J93" s="27"/>
      <c r="K93" s="17" t="n">
        <v>211</v>
      </c>
      <c r="L93" s="24" t="s">
        <v>58</v>
      </c>
      <c r="M93" s="24" t="s">
        <v>263</v>
      </c>
      <c r="N93" s="24" t="s">
        <v>17</v>
      </c>
      <c r="O93" s="24" t="s">
        <v>31</v>
      </c>
      <c r="P93" s="29" t="n">
        <v>36</v>
      </c>
      <c r="Q93" s="33" t="s">
        <v>158</v>
      </c>
      <c r="R93" s="30"/>
    </row>
    <row r="94" customFormat="false" ht="12" hidden="false" customHeight="true" outlineLevel="0" collapsed="false">
      <c r="C94" s="17" t="n">
        <v>147</v>
      </c>
      <c r="D94" s="24" t="s">
        <v>11</v>
      </c>
      <c r="E94" s="24" t="s">
        <v>264</v>
      </c>
      <c r="F94" s="24" t="s">
        <v>223</v>
      </c>
      <c r="G94" s="24" t="s">
        <v>103</v>
      </c>
      <c r="H94" s="25" t="n">
        <v>33</v>
      </c>
      <c r="I94" s="26" t="s">
        <v>202</v>
      </c>
      <c r="J94" s="27"/>
      <c r="K94" s="17" t="n">
        <v>212</v>
      </c>
      <c r="L94" s="24" t="s">
        <v>90</v>
      </c>
      <c r="M94" s="24" t="s">
        <v>265</v>
      </c>
      <c r="N94" s="24" t="s">
        <v>38</v>
      </c>
      <c r="O94" s="24" t="s">
        <v>103</v>
      </c>
      <c r="P94" s="29" t="n">
        <v>36</v>
      </c>
      <c r="Q94" s="33" t="s">
        <v>54</v>
      </c>
      <c r="R94" s="30"/>
    </row>
    <row r="95" customFormat="false" ht="12" hidden="false" customHeight="true" outlineLevel="0" collapsed="false">
      <c r="C95" s="17" t="n">
        <v>148</v>
      </c>
      <c r="D95" s="24" t="s">
        <v>33</v>
      </c>
      <c r="E95" s="24" t="s">
        <v>266</v>
      </c>
      <c r="F95" s="24" t="s">
        <v>38</v>
      </c>
      <c r="G95" s="24" t="s">
        <v>83</v>
      </c>
      <c r="H95" s="25" t="n">
        <v>33</v>
      </c>
      <c r="I95" s="26" t="s">
        <v>202</v>
      </c>
      <c r="J95" s="27"/>
      <c r="K95" s="17" t="n">
        <v>213</v>
      </c>
      <c r="L95" s="24" t="s">
        <v>213</v>
      </c>
      <c r="M95" s="24" t="s">
        <v>267</v>
      </c>
      <c r="N95" s="24" t="s">
        <v>17</v>
      </c>
      <c r="O95" s="24" t="s">
        <v>268</v>
      </c>
      <c r="P95" s="29" t="n">
        <v>36</v>
      </c>
      <c r="Q95" s="33" t="s">
        <v>61</v>
      </c>
      <c r="R95" s="30"/>
    </row>
    <row r="96" customFormat="false" ht="12" hidden="false" customHeight="true" outlineLevel="0" collapsed="false">
      <c r="C96" s="17" t="n">
        <v>149</v>
      </c>
      <c r="D96" s="24" t="s">
        <v>20</v>
      </c>
      <c r="E96" s="24" t="s">
        <v>269</v>
      </c>
      <c r="F96" s="24" t="s">
        <v>120</v>
      </c>
      <c r="G96" s="24" t="s">
        <v>23</v>
      </c>
      <c r="H96" s="25" t="n">
        <v>33</v>
      </c>
      <c r="I96" s="26" t="s">
        <v>28</v>
      </c>
      <c r="J96" s="27"/>
      <c r="K96" s="17" t="n">
        <v>214</v>
      </c>
      <c r="L96" s="24" t="s">
        <v>47</v>
      </c>
      <c r="M96" s="24" t="s">
        <v>270</v>
      </c>
      <c r="N96" s="24" t="s">
        <v>43</v>
      </c>
      <c r="O96" s="24" t="s">
        <v>23</v>
      </c>
      <c r="P96" s="29" t="n">
        <v>36</v>
      </c>
      <c r="Q96" s="33" t="s">
        <v>60</v>
      </c>
      <c r="R96" s="30"/>
    </row>
    <row r="97" customFormat="false" ht="12" hidden="false" customHeight="true" outlineLevel="0" collapsed="false">
      <c r="C97" s="17" t="n">
        <v>150</v>
      </c>
      <c r="D97" s="24" t="s">
        <v>40</v>
      </c>
      <c r="E97" s="24" t="s">
        <v>271</v>
      </c>
      <c r="F97" s="24" t="s">
        <v>17</v>
      </c>
      <c r="G97" s="24" t="s">
        <v>23</v>
      </c>
      <c r="H97" s="25" t="n">
        <v>34</v>
      </c>
      <c r="I97" s="26" t="s">
        <v>94</v>
      </c>
      <c r="J97" s="27"/>
      <c r="K97" s="17" t="n">
        <v>215</v>
      </c>
      <c r="L97" s="24" t="s">
        <v>33</v>
      </c>
      <c r="M97" s="24" t="s">
        <v>42</v>
      </c>
      <c r="N97" s="24" t="s">
        <v>72</v>
      </c>
      <c r="O97" s="24" t="s">
        <v>31</v>
      </c>
      <c r="P97" s="29" t="n">
        <v>36</v>
      </c>
      <c r="Q97" s="33" t="s">
        <v>89</v>
      </c>
      <c r="R97" s="30"/>
    </row>
    <row r="98" customFormat="false" ht="12" hidden="false" customHeight="true" outlineLevel="0" collapsed="false">
      <c r="C98" s="17" t="n">
        <v>151</v>
      </c>
      <c r="D98" s="24" t="s">
        <v>51</v>
      </c>
      <c r="E98" s="24" t="s">
        <v>272</v>
      </c>
      <c r="F98" s="24" t="s">
        <v>38</v>
      </c>
      <c r="G98" s="24" t="s">
        <v>23</v>
      </c>
      <c r="H98" s="25" t="n">
        <v>34</v>
      </c>
      <c r="I98" s="26" t="s">
        <v>208</v>
      </c>
      <c r="J98" s="27"/>
      <c r="K98" s="17" t="n">
        <v>216</v>
      </c>
      <c r="L98" s="24" t="s">
        <v>40</v>
      </c>
      <c r="M98" s="24" t="s">
        <v>273</v>
      </c>
      <c r="N98" s="24" t="s">
        <v>43</v>
      </c>
      <c r="O98" s="24" t="s">
        <v>18</v>
      </c>
      <c r="P98" s="29" t="n">
        <v>37</v>
      </c>
      <c r="Q98" s="33" t="s">
        <v>65</v>
      </c>
      <c r="R98" s="30"/>
    </row>
    <row r="99" customFormat="false" ht="12" hidden="false" customHeight="true" outlineLevel="0" collapsed="false">
      <c r="C99" s="17" t="n">
        <v>152</v>
      </c>
      <c r="D99" s="24" t="s">
        <v>33</v>
      </c>
      <c r="E99" s="24" t="s">
        <v>274</v>
      </c>
      <c r="F99" s="24" t="s">
        <v>223</v>
      </c>
      <c r="G99" s="24" t="s">
        <v>23</v>
      </c>
      <c r="H99" s="25" t="n">
        <v>34</v>
      </c>
      <c r="I99" s="26" t="s">
        <v>172</v>
      </c>
      <c r="J99" s="27"/>
      <c r="K99" s="17" t="n">
        <v>217</v>
      </c>
      <c r="L99" s="24" t="s">
        <v>40</v>
      </c>
      <c r="M99" s="24" t="s">
        <v>275</v>
      </c>
      <c r="N99" s="24" t="s">
        <v>223</v>
      </c>
      <c r="O99" s="24" t="s">
        <v>23</v>
      </c>
      <c r="P99" s="29" t="n">
        <v>37</v>
      </c>
      <c r="Q99" s="33" t="s">
        <v>168</v>
      </c>
      <c r="R99" s="30"/>
    </row>
    <row r="100" customFormat="false" ht="12" hidden="false" customHeight="true" outlineLevel="0" collapsed="false">
      <c r="C100" s="17" t="n">
        <v>153</v>
      </c>
      <c r="D100" s="24" t="s">
        <v>33</v>
      </c>
      <c r="E100" s="24" t="s">
        <v>161</v>
      </c>
      <c r="F100" s="24" t="s">
        <v>223</v>
      </c>
      <c r="G100" s="24" t="s">
        <v>135</v>
      </c>
      <c r="H100" s="25" t="n">
        <v>34</v>
      </c>
      <c r="I100" s="26" t="s">
        <v>172</v>
      </c>
      <c r="J100" s="27"/>
      <c r="K100" s="17" t="n">
        <v>218</v>
      </c>
      <c r="L100" s="24" t="s">
        <v>11</v>
      </c>
      <c r="M100" s="24" t="s">
        <v>276</v>
      </c>
      <c r="N100" s="24" t="s">
        <v>22</v>
      </c>
      <c r="O100" s="24" t="s">
        <v>268</v>
      </c>
      <c r="P100" s="29" t="n">
        <v>37</v>
      </c>
      <c r="Q100" s="33" t="s">
        <v>94</v>
      </c>
      <c r="R100" s="30"/>
    </row>
    <row r="101" customFormat="false" ht="12" hidden="false" customHeight="true" outlineLevel="0" collapsed="false">
      <c r="C101" s="17" t="n">
        <v>154</v>
      </c>
      <c r="D101" s="24" t="s">
        <v>40</v>
      </c>
      <c r="E101" s="24" t="s">
        <v>277</v>
      </c>
      <c r="F101" s="24" t="s">
        <v>38</v>
      </c>
      <c r="G101" s="24" t="s">
        <v>31</v>
      </c>
      <c r="H101" s="25" t="n">
        <v>34</v>
      </c>
      <c r="I101" s="26" t="s">
        <v>69</v>
      </c>
      <c r="J101" s="27"/>
      <c r="K101" s="17" t="n">
        <v>219</v>
      </c>
      <c r="L101" s="24" t="s">
        <v>0</v>
      </c>
      <c r="M101" s="24" t="s">
        <v>278</v>
      </c>
      <c r="N101" s="24" t="s">
        <v>184</v>
      </c>
      <c r="O101" s="24" t="s">
        <v>23</v>
      </c>
      <c r="P101" s="29" t="n">
        <v>37</v>
      </c>
      <c r="Q101" s="33" t="s">
        <v>94</v>
      </c>
      <c r="R101" s="30"/>
    </row>
    <row r="102" customFormat="false" ht="12" hidden="false" customHeight="true" outlineLevel="0" collapsed="false">
      <c r="C102" s="17" t="n">
        <v>155</v>
      </c>
      <c r="D102" s="24" t="s">
        <v>58</v>
      </c>
      <c r="E102" s="24" t="s">
        <v>279</v>
      </c>
      <c r="F102" s="24" t="s">
        <v>17</v>
      </c>
      <c r="G102" s="24" t="s">
        <v>23</v>
      </c>
      <c r="H102" s="25" t="n">
        <v>34</v>
      </c>
      <c r="I102" s="26" t="s">
        <v>73</v>
      </c>
      <c r="J102" s="27"/>
      <c r="K102" s="17" t="n">
        <v>220</v>
      </c>
      <c r="L102" s="24" t="s">
        <v>40</v>
      </c>
      <c r="M102" s="24" t="s">
        <v>280</v>
      </c>
      <c r="N102" s="24" t="s">
        <v>43</v>
      </c>
      <c r="O102" s="24" t="s">
        <v>18</v>
      </c>
      <c r="P102" s="29" t="n">
        <v>37</v>
      </c>
      <c r="Q102" s="33" t="s">
        <v>170</v>
      </c>
      <c r="R102" s="30"/>
    </row>
    <row r="103" customFormat="false" ht="12" hidden="false" customHeight="true" outlineLevel="0" collapsed="false">
      <c r="C103" s="17" t="n">
        <v>156</v>
      </c>
      <c r="D103" s="24" t="s">
        <v>47</v>
      </c>
      <c r="E103" s="24" t="s">
        <v>281</v>
      </c>
      <c r="F103" s="24" t="s">
        <v>38</v>
      </c>
      <c r="G103" s="24" t="s">
        <v>103</v>
      </c>
      <c r="H103" s="25" t="n">
        <v>34</v>
      </c>
      <c r="I103" s="26" t="s">
        <v>92</v>
      </c>
      <c r="J103" s="27"/>
      <c r="K103" s="17" t="n">
        <v>221</v>
      </c>
      <c r="L103" s="24" t="s">
        <v>33</v>
      </c>
      <c r="M103" s="24" t="s">
        <v>282</v>
      </c>
      <c r="N103" s="24" t="s">
        <v>17</v>
      </c>
      <c r="O103" s="24" t="s">
        <v>23</v>
      </c>
      <c r="P103" s="29" t="n">
        <v>37</v>
      </c>
      <c r="Q103" s="33" t="s">
        <v>170</v>
      </c>
      <c r="R103" s="30"/>
    </row>
    <row r="104" customFormat="false" ht="12" hidden="false" customHeight="true" outlineLevel="0" collapsed="false">
      <c r="C104" s="17" t="n">
        <v>157</v>
      </c>
      <c r="D104" s="24" t="s">
        <v>51</v>
      </c>
      <c r="E104" s="24" t="s">
        <v>283</v>
      </c>
      <c r="F104" s="24" t="s">
        <v>77</v>
      </c>
      <c r="G104" s="24" t="s">
        <v>31</v>
      </c>
      <c r="H104" s="25" t="n">
        <v>34</v>
      </c>
      <c r="I104" s="26" t="s">
        <v>284</v>
      </c>
      <c r="J104" s="27"/>
      <c r="K104" s="17" t="n">
        <v>222</v>
      </c>
      <c r="L104" s="24" t="s">
        <v>0</v>
      </c>
      <c r="M104" s="24" t="s">
        <v>285</v>
      </c>
      <c r="N104" s="24" t="s">
        <v>43</v>
      </c>
      <c r="O104" s="24" t="s">
        <v>18</v>
      </c>
      <c r="P104" s="29" t="n">
        <v>37</v>
      </c>
      <c r="Q104" s="33" t="s">
        <v>114</v>
      </c>
      <c r="R104" s="30"/>
    </row>
    <row r="105" customFormat="false" ht="12" hidden="false" customHeight="true" outlineLevel="0" collapsed="false">
      <c r="C105" s="17" t="n">
        <v>158</v>
      </c>
      <c r="D105" s="24"/>
      <c r="E105" s="24" t="s">
        <v>286</v>
      </c>
      <c r="F105" s="24"/>
      <c r="G105" s="24"/>
      <c r="H105" s="25" t="n">
        <v>34</v>
      </c>
      <c r="I105" s="26" t="s">
        <v>100</v>
      </c>
      <c r="J105" s="27"/>
      <c r="K105" s="17" t="n">
        <v>223</v>
      </c>
      <c r="L105" s="24" t="s">
        <v>33</v>
      </c>
      <c r="M105" s="24" t="s">
        <v>287</v>
      </c>
      <c r="N105" s="24" t="s">
        <v>77</v>
      </c>
      <c r="O105" s="24" t="s">
        <v>18</v>
      </c>
      <c r="P105" s="29" t="n">
        <v>37</v>
      </c>
      <c r="Q105" s="33" t="s">
        <v>84</v>
      </c>
      <c r="R105" s="30"/>
    </row>
    <row r="106" customFormat="false" ht="12" hidden="false" customHeight="true" outlineLevel="0" collapsed="false">
      <c r="C106" s="17" t="n">
        <v>159</v>
      </c>
      <c r="D106" s="24" t="s">
        <v>36</v>
      </c>
      <c r="E106" s="24" t="s">
        <v>288</v>
      </c>
      <c r="F106" s="24" t="s">
        <v>223</v>
      </c>
      <c r="G106" s="24" t="s">
        <v>18</v>
      </c>
      <c r="H106" s="25" t="n">
        <v>34</v>
      </c>
      <c r="I106" s="26" t="s">
        <v>100</v>
      </c>
      <c r="J106" s="27"/>
      <c r="K106" s="17" t="n">
        <v>224</v>
      </c>
      <c r="L106" s="24" t="s">
        <v>51</v>
      </c>
      <c r="M106" s="24" t="s">
        <v>289</v>
      </c>
      <c r="N106" s="24" t="s">
        <v>113</v>
      </c>
      <c r="O106" s="24" t="s">
        <v>23</v>
      </c>
      <c r="P106" s="29" t="n">
        <v>37</v>
      </c>
      <c r="Q106" s="33" t="s">
        <v>189</v>
      </c>
      <c r="R106" s="30"/>
    </row>
    <row r="107" customFormat="false" ht="12" hidden="false" customHeight="true" outlineLevel="0" collapsed="false">
      <c r="C107" s="17" t="n">
        <v>160</v>
      </c>
      <c r="D107" s="24" t="s">
        <v>33</v>
      </c>
      <c r="E107" s="24" t="s">
        <v>290</v>
      </c>
      <c r="F107" s="24" t="s">
        <v>113</v>
      </c>
      <c r="G107" s="24" t="s">
        <v>23</v>
      </c>
      <c r="H107" s="25" t="n">
        <v>34</v>
      </c>
      <c r="I107" s="26" t="s">
        <v>104</v>
      </c>
      <c r="J107" s="27"/>
      <c r="K107" s="17" t="n">
        <v>225</v>
      </c>
      <c r="L107" s="24" t="s">
        <v>213</v>
      </c>
      <c r="M107" s="24" t="s">
        <v>291</v>
      </c>
      <c r="N107" s="24" t="s">
        <v>223</v>
      </c>
      <c r="O107" s="24" t="s">
        <v>83</v>
      </c>
      <c r="P107" s="29" t="n">
        <v>37</v>
      </c>
      <c r="Q107" s="33" t="s">
        <v>104</v>
      </c>
      <c r="R107" s="30"/>
    </row>
    <row r="108" customFormat="false" ht="12" hidden="false" customHeight="true" outlineLevel="0" collapsed="false">
      <c r="C108" s="17" t="n">
        <v>161</v>
      </c>
      <c r="D108" s="24" t="s">
        <v>58</v>
      </c>
      <c r="E108" s="24" t="s">
        <v>292</v>
      </c>
      <c r="F108" s="24" t="s">
        <v>17</v>
      </c>
      <c r="G108" s="24" t="s">
        <v>83</v>
      </c>
      <c r="H108" s="25" t="n">
        <v>34</v>
      </c>
      <c r="I108" s="26" t="s">
        <v>133</v>
      </c>
      <c r="J108" s="27"/>
      <c r="K108" s="17" t="n">
        <v>226</v>
      </c>
      <c r="L108" s="24" t="s">
        <v>20</v>
      </c>
      <c r="M108" s="24" t="s">
        <v>293</v>
      </c>
      <c r="N108" s="24" t="s">
        <v>120</v>
      </c>
      <c r="O108" s="24" t="s">
        <v>18</v>
      </c>
      <c r="P108" s="29" t="n">
        <v>37</v>
      </c>
      <c r="Q108" s="33" t="s">
        <v>294</v>
      </c>
      <c r="R108" s="30"/>
    </row>
    <row r="109" customFormat="false" ht="12" hidden="false" customHeight="true" outlineLevel="0" collapsed="false">
      <c r="C109" s="17" t="n">
        <v>162</v>
      </c>
      <c r="D109" s="24" t="s">
        <v>58</v>
      </c>
      <c r="E109" s="24" t="s">
        <v>295</v>
      </c>
      <c r="F109" s="24" t="s">
        <v>13</v>
      </c>
      <c r="G109" s="24" t="s">
        <v>83</v>
      </c>
      <c r="H109" s="25" t="n">
        <v>34</v>
      </c>
      <c r="I109" s="26" t="s">
        <v>225</v>
      </c>
      <c r="J109" s="27"/>
      <c r="K109" s="17" t="n">
        <v>227</v>
      </c>
      <c r="L109" s="24" t="s">
        <v>36</v>
      </c>
      <c r="M109" s="24" t="s">
        <v>296</v>
      </c>
      <c r="N109" s="24" t="s">
        <v>146</v>
      </c>
      <c r="O109" s="24" t="s">
        <v>135</v>
      </c>
      <c r="P109" s="29" t="n">
        <v>37</v>
      </c>
      <c r="Q109" s="33" t="s">
        <v>19</v>
      </c>
      <c r="R109" s="30"/>
    </row>
    <row r="110" customFormat="false" ht="12" hidden="false" customHeight="true" outlineLevel="0" collapsed="false">
      <c r="C110" s="17" t="n">
        <v>163</v>
      </c>
      <c r="D110" s="24" t="s">
        <v>51</v>
      </c>
      <c r="E110" s="24" t="s">
        <v>161</v>
      </c>
      <c r="F110" s="24" t="s">
        <v>77</v>
      </c>
      <c r="G110" s="24" t="s">
        <v>23</v>
      </c>
      <c r="H110" s="25" t="n">
        <v>34</v>
      </c>
      <c r="I110" s="26" t="s">
        <v>143</v>
      </c>
      <c r="J110" s="27"/>
      <c r="K110" s="17" t="n">
        <v>228</v>
      </c>
      <c r="L110" s="24" t="s">
        <v>23</v>
      </c>
      <c r="M110" s="24" t="s">
        <v>243</v>
      </c>
      <c r="N110" s="24" t="s">
        <v>146</v>
      </c>
      <c r="O110" s="24" t="s">
        <v>83</v>
      </c>
      <c r="P110" s="29" t="n">
        <v>37</v>
      </c>
      <c r="Q110" s="33" t="s">
        <v>150</v>
      </c>
      <c r="R110" s="30"/>
    </row>
    <row r="111" customFormat="false" ht="12" hidden="false" customHeight="true" outlineLevel="0" collapsed="false">
      <c r="C111" s="17" t="n">
        <v>164</v>
      </c>
      <c r="D111" s="24" t="s">
        <v>33</v>
      </c>
      <c r="E111" s="24" t="s">
        <v>297</v>
      </c>
      <c r="F111" s="24" t="s">
        <v>184</v>
      </c>
      <c r="G111" s="24" t="s">
        <v>83</v>
      </c>
      <c r="H111" s="25" t="n">
        <v>34</v>
      </c>
      <c r="I111" s="26" t="s">
        <v>75</v>
      </c>
      <c r="J111" s="27"/>
      <c r="K111" s="17" t="n">
        <v>229</v>
      </c>
      <c r="L111" s="24" t="s">
        <v>20</v>
      </c>
      <c r="M111" s="24" t="s">
        <v>298</v>
      </c>
      <c r="N111" s="24" t="s">
        <v>163</v>
      </c>
      <c r="O111" s="24" t="s">
        <v>23</v>
      </c>
      <c r="P111" s="29" t="n">
        <v>37</v>
      </c>
      <c r="Q111" s="33" t="s">
        <v>39</v>
      </c>
      <c r="R111" s="30"/>
    </row>
    <row r="112" customFormat="false" ht="12" hidden="false" customHeight="true" outlineLevel="0" collapsed="false">
      <c r="C112" s="17" t="n">
        <v>165</v>
      </c>
      <c r="D112" s="24" t="s">
        <v>58</v>
      </c>
      <c r="E112" s="24" t="s">
        <v>299</v>
      </c>
      <c r="F112" s="24" t="s">
        <v>146</v>
      </c>
      <c r="G112" s="24" t="s">
        <v>83</v>
      </c>
      <c r="H112" s="25" t="n">
        <v>34</v>
      </c>
      <c r="I112" s="26" t="s">
        <v>26</v>
      </c>
      <c r="J112" s="27"/>
      <c r="K112" s="17" t="n">
        <v>230</v>
      </c>
      <c r="L112" s="24" t="s">
        <v>51</v>
      </c>
      <c r="M112" s="24" t="s">
        <v>300</v>
      </c>
      <c r="N112" s="24" t="s">
        <v>72</v>
      </c>
      <c r="O112" s="24" t="s">
        <v>31</v>
      </c>
      <c r="P112" s="29" t="n">
        <v>37</v>
      </c>
      <c r="Q112" s="33" t="s">
        <v>46</v>
      </c>
      <c r="R112" s="30"/>
    </row>
    <row r="113" customFormat="false" ht="12" hidden="false" customHeight="true" outlineLevel="0" collapsed="false">
      <c r="C113" s="17" t="n">
        <v>166</v>
      </c>
      <c r="D113" s="24" t="s">
        <v>33</v>
      </c>
      <c r="E113" s="24" t="s">
        <v>301</v>
      </c>
      <c r="F113" s="24" t="s">
        <v>38</v>
      </c>
      <c r="G113" s="24" t="s">
        <v>103</v>
      </c>
      <c r="H113" s="25" t="n">
        <v>34</v>
      </c>
      <c r="I113" s="26" t="s">
        <v>32</v>
      </c>
      <c r="J113" s="27"/>
      <c r="K113" s="17" t="n">
        <v>231</v>
      </c>
      <c r="L113" s="24" t="s">
        <v>11</v>
      </c>
      <c r="M113" s="24" t="s">
        <v>302</v>
      </c>
      <c r="N113" s="24" t="s">
        <v>43</v>
      </c>
      <c r="O113" s="24" t="s">
        <v>31</v>
      </c>
      <c r="P113" s="29" t="n">
        <v>37</v>
      </c>
      <c r="Q113" s="33" t="s">
        <v>202</v>
      </c>
      <c r="R113" s="30"/>
    </row>
    <row r="114" customFormat="false" ht="12" hidden="false" customHeight="true" outlineLevel="0" collapsed="false">
      <c r="C114" s="17" t="n">
        <v>167</v>
      </c>
      <c r="D114" s="24" t="s">
        <v>213</v>
      </c>
      <c r="E114" s="24" t="s">
        <v>303</v>
      </c>
      <c r="F114" s="24" t="s">
        <v>113</v>
      </c>
      <c r="G114" s="24" t="s">
        <v>83</v>
      </c>
      <c r="H114" s="25" t="n">
        <v>34</v>
      </c>
      <c r="I114" s="26" t="s">
        <v>304</v>
      </c>
      <c r="J114" s="27"/>
      <c r="K114" s="17" t="n">
        <v>232</v>
      </c>
      <c r="L114" s="24" t="s">
        <v>0</v>
      </c>
      <c r="M114" s="24" t="s">
        <v>305</v>
      </c>
      <c r="N114" s="24" t="s">
        <v>38</v>
      </c>
      <c r="O114" s="24" t="s">
        <v>23</v>
      </c>
      <c r="P114" s="29" t="n">
        <v>37</v>
      </c>
      <c r="Q114" s="33" t="s">
        <v>165</v>
      </c>
      <c r="R114" s="30"/>
    </row>
    <row r="115" customFormat="false" ht="12" hidden="false" customHeight="true" outlineLevel="0" collapsed="false">
      <c r="C115" s="17" t="n">
        <v>168</v>
      </c>
      <c r="D115" s="24" t="s">
        <v>47</v>
      </c>
      <c r="E115" s="24" t="s">
        <v>42</v>
      </c>
      <c r="F115" s="24" t="s">
        <v>98</v>
      </c>
      <c r="G115" s="24" t="s">
        <v>135</v>
      </c>
      <c r="H115" s="25" t="n">
        <v>34</v>
      </c>
      <c r="I115" s="26" t="s">
        <v>306</v>
      </c>
      <c r="J115" s="27"/>
      <c r="K115" s="17" t="n">
        <v>233</v>
      </c>
      <c r="L115" s="24" t="s">
        <v>11</v>
      </c>
      <c r="M115" s="24" t="s">
        <v>307</v>
      </c>
      <c r="N115" s="24" t="s">
        <v>30</v>
      </c>
      <c r="O115" s="24" t="s">
        <v>23</v>
      </c>
      <c r="P115" s="29" t="n">
        <v>38</v>
      </c>
      <c r="Q115" s="33" t="s">
        <v>65</v>
      </c>
      <c r="R115" s="30"/>
    </row>
    <row r="116" customFormat="false" ht="12" hidden="false" customHeight="true" outlineLevel="0" collapsed="false">
      <c r="C116" s="17" t="n">
        <v>169</v>
      </c>
      <c r="D116" s="24" t="s">
        <v>40</v>
      </c>
      <c r="E116" s="24" t="s">
        <v>308</v>
      </c>
      <c r="F116" s="24" t="s">
        <v>22</v>
      </c>
      <c r="G116" s="24" t="s">
        <v>31</v>
      </c>
      <c r="H116" s="25" t="n">
        <v>34</v>
      </c>
      <c r="I116" s="26" t="s">
        <v>165</v>
      </c>
      <c r="J116" s="27"/>
      <c r="K116" s="17" t="n">
        <v>234</v>
      </c>
      <c r="L116" s="24" t="s">
        <v>33</v>
      </c>
      <c r="M116" s="24" t="s">
        <v>309</v>
      </c>
      <c r="N116" s="24" t="s">
        <v>113</v>
      </c>
      <c r="O116" s="24" t="s">
        <v>18</v>
      </c>
      <c r="P116" s="29" t="n">
        <v>38</v>
      </c>
      <c r="Q116" s="33" t="s">
        <v>24</v>
      </c>
      <c r="R116" s="30"/>
    </row>
    <row r="117" customFormat="false" ht="12" hidden="false" customHeight="true" outlineLevel="0" collapsed="false">
      <c r="C117" s="17" t="n">
        <v>170</v>
      </c>
      <c r="D117" s="24" t="s">
        <v>11</v>
      </c>
      <c r="E117" s="24" t="s">
        <v>250</v>
      </c>
      <c r="F117" s="24" t="s">
        <v>113</v>
      </c>
      <c r="G117" s="24" t="s">
        <v>103</v>
      </c>
      <c r="H117" s="25" t="n">
        <v>34</v>
      </c>
      <c r="I117" s="26" t="s">
        <v>60</v>
      </c>
      <c r="J117" s="27"/>
      <c r="K117" s="17" t="n">
        <v>235</v>
      </c>
      <c r="L117" s="24" t="s">
        <v>36</v>
      </c>
      <c r="M117" s="24" t="s">
        <v>211</v>
      </c>
      <c r="N117" s="24" t="s">
        <v>72</v>
      </c>
      <c r="O117" s="24" t="s">
        <v>18</v>
      </c>
      <c r="P117" s="29" t="n">
        <v>38</v>
      </c>
      <c r="Q117" s="33" t="s">
        <v>24</v>
      </c>
      <c r="R117" s="30"/>
    </row>
    <row r="118" customFormat="false" ht="12" hidden="false" customHeight="true" outlineLevel="0" collapsed="false">
      <c r="C118" s="17" t="n">
        <v>171</v>
      </c>
      <c r="D118" s="24" t="s">
        <v>90</v>
      </c>
      <c r="E118" s="24" t="s">
        <v>310</v>
      </c>
      <c r="F118" s="24" t="s">
        <v>113</v>
      </c>
      <c r="G118" s="24" t="s">
        <v>23</v>
      </c>
      <c r="H118" s="25" t="n">
        <v>35</v>
      </c>
      <c r="I118" s="26" t="s">
        <v>168</v>
      </c>
      <c r="J118" s="27"/>
      <c r="K118" s="17" t="n">
        <v>236</v>
      </c>
      <c r="L118" s="24" t="s">
        <v>33</v>
      </c>
      <c r="M118" s="24" t="s">
        <v>311</v>
      </c>
      <c r="N118" s="24" t="s">
        <v>17</v>
      </c>
      <c r="O118" s="24" t="s">
        <v>23</v>
      </c>
      <c r="P118" s="29" t="n">
        <v>38</v>
      </c>
      <c r="Q118" s="33" t="s">
        <v>63</v>
      </c>
      <c r="R118" s="30"/>
    </row>
    <row r="119" customFormat="false" ht="12" hidden="false" customHeight="true" outlineLevel="0" collapsed="false">
      <c r="C119" s="17" t="n">
        <v>172</v>
      </c>
      <c r="D119" s="24" t="s">
        <v>312</v>
      </c>
      <c r="E119" s="24" t="s">
        <v>279</v>
      </c>
      <c r="F119" s="24" t="s">
        <v>13</v>
      </c>
      <c r="G119" s="24" t="s">
        <v>135</v>
      </c>
      <c r="H119" s="25" t="n">
        <v>35</v>
      </c>
      <c r="I119" s="26" t="s">
        <v>94</v>
      </c>
      <c r="J119" s="27"/>
      <c r="K119" s="17" t="n">
        <v>237</v>
      </c>
      <c r="L119" s="24" t="s">
        <v>20</v>
      </c>
      <c r="M119" s="24" t="s">
        <v>313</v>
      </c>
      <c r="N119" s="24" t="s">
        <v>49</v>
      </c>
      <c r="O119" s="24" t="s">
        <v>83</v>
      </c>
      <c r="P119" s="29" t="n">
        <v>38</v>
      </c>
      <c r="Q119" s="33" t="s">
        <v>123</v>
      </c>
      <c r="R119" s="30"/>
    </row>
    <row r="120" customFormat="false" ht="12" hidden="false" customHeight="true" outlineLevel="0" collapsed="false">
      <c r="C120" s="17" t="n">
        <v>173</v>
      </c>
      <c r="D120" s="24" t="s">
        <v>0</v>
      </c>
      <c r="E120" s="24" t="s">
        <v>203</v>
      </c>
      <c r="F120" s="24" t="s">
        <v>184</v>
      </c>
      <c r="G120" s="24" t="s">
        <v>135</v>
      </c>
      <c r="H120" s="25" t="n">
        <v>35</v>
      </c>
      <c r="I120" s="26" t="s">
        <v>73</v>
      </c>
      <c r="J120" s="27"/>
      <c r="K120" s="17" t="n">
        <v>238</v>
      </c>
      <c r="L120" s="24" t="s">
        <v>51</v>
      </c>
      <c r="M120" s="24" t="s">
        <v>314</v>
      </c>
      <c r="N120" s="24" t="s">
        <v>43</v>
      </c>
      <c r="O120" s="24" t="s">
        <v>315</v>
      </c>
      <c r="P120" s="29" t="n">
        <v>38</v>
      </c>
      <c r="Q120" s="33" t="s">
        <v>96</v>
      </c>
      <c r="R120" s="30"/>
    </row>
    <row r="121" customFormat="false" ht="12" hidden="false" customHeight="true" outlineLevel="0" collapsed="false">
      <c r="C121" s="17" t="n">
        <v>174</v>
      </c>
      <c r="D121" s="24" t="s">
        <v>58</v>
      </c>
      <c r="E121" s="24" t="s">
        <v>316</v>
      </c>
      <c r="F121" s="24" t="s">
        <v>43</v>
      </c>
      <c r="G121" s="24" t="s">
        <v>18</v>
      </c>
      <c r="H121" s="25" t="n">
        <v>35</v>
      </c>
      <c r="I121" s="26" t="s">
        <v>73</v>
      </c>
      <c r="J121" s="27"/>
      <c r="K121" s="17" t="n">
        <v>239</v>
      </c>
      <c r="L121" s="24" t="s">
        <v>20</v>
      </c>
      <c r="M121" s="24" t="s">
        <v>317</v>
      </c>
      <c r="N121" s="24" t="s">
        <v>38</v>
      </c>
      <c r="O121" s="24" t="s">
        <v>135</v>
      </c>
      <c r="P121" s="29" t="n">
        <v>38</v>
      </c>
      <c r="Q121" s="33" t="s">
        <v>96</v>
      </c>
      <c r="R121" s="30"/>
    </row>
    <row r="122" customFormat="false" ht="12" hidden="false" customHeight="true" outlineLevel="0" collapsed="false">
      <c r="C122" s="17" t="n">
        <v>175</v>
      </c>
      <c r="D122" s="24" t="s">
        <v>36</v>
      </c>
      <c r="E122" s="24" t="s">
        <v>318</v>
      </c>
      <c r="F122" s="24" t="s">
        <v>43</v>
      </c>
      <c r="G122" s="24" t="s">
        <v>23</v>
      </c>
      <c r="H122" s="25" t="n">
        <v>35</v>
      </c>
      <c r="I122" s="26" t="s">
        <v>84</v>
      </c>
      <c r="K122" s="17" t="n">
        <v>240</v>
      </c>
      <c r="L122" s="24" t="s">
        <v>0</v>
      </c>
      <c r="M122" s="24" t="s">
        <v>319</v>
      </c>
      <c r="N122" s="24" t="s">
        <v>98</v>
      </c>
      <c r="O122" s="24" t="s">
        <v>18</v>
      </c>
      <c r="P122" s="29" t="n">
        <v>38</v>
      </c>
      <c r="Q122" s="33" t="s">
        <v>35</v>
      </c>
      <c r="R122" s="30"/>
    </row>
    <row r="123" customFormat="false" ht="12" hidden="false" customHeight="true" outlineLevel="0" collapsed="false">
      <c r="C123" s="17" t="n">
        <v>176</v>
      </c>
      <c r="D123" s="24" t="s">
        <v>36</v>
      </c>
      <c r="E123" s="24" t="s">
        <v>320</v>
      </c>
      <c r="F123" s="24" t="s">
        <v>98</v>
      </c>
      <c r="G123" s="24" t="s">
        <v>18</v>
      </c>
      <c r="H123" s="25" t="n">
        <v>35</v>
      </c>
      <c r="I123" s="26" t="s">
        <v>84</v>
      </c>
      <c r="J123" s="27"/>
      <c r="K123" s="17" t="n">
        <v>241</v>
      </c>
      <c r="L123" s="24" t="s">
        <v>33</v>
      </c>
      <c r="M123" s="24" t="s">
        <v>321</v>
      </c>
      <c r="N123" s="24" t="s">
        <v>113</v>
      </c>
      <c r="O123" s="24" t="s">
        <v>18</v>
      </c>
      <c r="P123" s="29" t="n">
        <v>38</v>
      </c>
      <c r="Q123" s="33" t="s">
        <v>75</v>
      </c>
      <c r="R123" s="30"/>
    </row>
    <row r="124" customFormat="false" ht="12" hidden="false" customHeight="true" outlineLevel="0" collapsed="false">
      <c r="C124" s="17" t="n">
        <v>177</v>
      </c>
      <c r="D124" s="24" t="s">
        <v>55</v>
      </c>
      <c r="E124" s="24" t="s">
        <v>322</v>
      </c>
      <c r="F124" s="24" t="s">
        <v>43</v>
      </c>
      <c r="G124" s="24" t="s">
        <v>18</v>
      </c>
      <c r="H124" s="25" t="n">
        <v>35</v>
      </c>
      <c r="I124" s="26" t="s">
        <v>123</v>
      </c>
      <c r="J124" s="27"/>
      <c r="K124" s="17" t="n">
        <v>242</v>
      </c>
      <c r="L124" s="24" t="s">
        <v>40</v>
      </c>
      <c r="M124" s="24" t="s">
        <v>323</v>
      </c>
      <c r="N124" s="24" t="s">
        <v>113</v>
      </c>
      <c r="O124" s="24" t="s">
        <v>103</v>
      </c>
      <c r="P124" s="29" t="n">
        <v>38</v>
      </c>
      <c r="Q124" s="33" t="s">
        <v>26</v>
      </c>
      <c r="R124" s="30"/>
    </row>
    <row r="125" customFormat="false" ht="12" hidden="false" customHeight="true" outlineLevel="0" collapsed="false">
      <c r="C125" s="17" t="n">
        <v>178</v>
      </c>
      <c r="D125" s="24" t="s">
        <v>58</v>
      </c>
      <c r="E125" s="24" t="s">
        <v>324</v>
      </c>
      <c r="F125" s="24" t="s">
        <v>22</v>
      </c>
      <c r="G125" s="24" t="s">
        <v>135</v>
      </c>
      <c r="H125" s="25" t="n">
        <v>35</v>
      </c>
      <c r="I125" s="26" t="s">
        <v>100</v>
      </c>
      <c r="J125" s="27"/>
      <c r="K125" s="17" t="n">
        <v>243</v>
      </c>
      <c r="L125" s="24" t="s">
        <v>33</v>
      </c>
      <c r="M125" s="24" t="s">
        <v>21</v>
      </c>
      <c r="N125" s="24" t="s">
        <v>13</v>
      </c>
      <c r="O125" s="24" t="s">
        <v>31</v>
      </c>
      <c r="P125" s="29" t="n">
        <v>38</v>
      </c>
      <c r="Q125" s="33" t="s">
        <v>304</v>
      </c>
      <c r="R125" s="30"/>
    </row>
    <row r="126" customFormat="false" ht="12" hidden="false" customHeight="true" outlineLevel="0" collapsed="false">
      <c r="C126" s="17" t="n">
        <v>179</v>
      </c>
      <c r="D126" s="24" t="s">
        <v>11</v>
      </c>
      <c r="E126" s="24" t="s">
        <v>325</v>
      </c>
      <c r="F126" s="24" t="s">
        <v>38</v>
      </c>
      <c r="G126" s="24" t="s">
        <v>135</v>
      </c>
      <c r="H126" s="25" t="n">
        <v>35</v>
      </c>
      <c r="I126" s="26" t="s">
        <v>294</v>
      </c>
      <c r="J126" s="27"/>
      <c r="K126" s="17" t="n">
        <v>244</v>
      </c>
      <c r="L126" s="24" t="s">
        <v>23</v>
      </c>
      <c r="M126" s="24" t="s">
        <v>261</v>
      </c>
      <c r="N126" s="24" t="s">
        <v>30</v>
      </c>
      <c r="O126" s="24" t="s">
        <v>31</v>
      </c>
      <c r="P126" s="29" t="n">
        <v>38</v>
      </c>
      <c r="Q126" s="33" t="s">
        <v>125</v>
      </c>
      <c r="R126" s="30"/>
    </row>
    <row r="127" customFormat="false" ht="12" hidden="false" customHeight="true" outlineLevel="0" collapsed="false">
      <c r="C127" s="17" t="n">
        <v>180</v>
      </c>
      <c r="D127" s="24" t="s">
        <v>20</v>
      </c>
      <c r="E127" s="24" t="s">
        <v>326</v>
      </c>
      <c r="F127" s="24" t="s">
        <v>43</v>
      </c>
      <c r="G127" s="24" t="s">
        <v>14</v>
      </c>
      <c r="H127" s="25" t="n">
        <v>35</v>
      </c>
      <c r="I127" s="26" t="s">
        <v>225</v>
      </c>
      <c r="J127" s="27"/>
      <c r="K127" s="17" t="n">
        <v>245</v>
      </c>
      <c r="L127" s="24" t="s">
        <v>47</v>
      </c>
      <c r="M127" s="24" t="s">
        <v>327</v>
      </c>
      <c r="N127" s="24" t="s">
        <v>17</v>
      </c>
      <c r="O127" s="24" t="s">
        <v>31</v>
      </c>
      <c r="P127" s="29" t="n">
        <v>38</v>
      </c>
      <c r="Q127" s="33" t="s">
        <v>165</v>
      </c>
      <c r="R127" s="30"/>
    </row>
    <row r="128" customFormat="false" ht="12" hidden="false" customHeight="true" outlineLevel="0" collapsed="false">
      <c r="C128" s="17" t="n">
        <v>181</v>
      </c>
      <c r="D128" s="24" t="s">
        <v>0</v>
      </c>
      <c r="E128" s="24" t="s">
        <v>243</v>
      </c>
      <c r="F128" s="24" t="s">
        <v>146</v>
      </c>
      <c r="G128" s="24" t="s">
        <v>83</v>
      </c>
      <c r="H128" s="25" t="n">
        <v>35</v>
      </c>
      <c r="I128" s="34" t="s">
        <v>140</v>
      </c>
      <c r="J128" s="27"/>
      <c r="K128" s="17" t="n">
        <v>246</v>
      </c>
      <c r="L128" s="24" t="s">
        <v>58</v>
      </c>
      <c r="M128" s="24" t="s">
        <v>328</v>
      </c>
      <c r="N128" s="24" t="s">
        <v>184</v>
      </c>
      <c r="O128" s="24" t="s">
        <v>23</v>
      </c>
      <c r="P128" s="29" t="n">
        <v>38</v>
      </c>
      <c r="Q128" s="33" t="s">
        <v>160</v>
      </c>
      <c r="R128" s="30"/>
    </row>
    <row r="129" customFormat="false" ht="12" hidden="false" customHeight="true" outlineLevel="0" collapsed="false">
      <c r="C129" s="17" t="n">
        <v>182</v>
      </c>
      <c r="D129" s="24" t="s">
        <v>0</v>
      </c>
      <c r="E129" s="24" t="s">
        <v>329</v>
      </c>
      <c r="F129" s="24" t="s">
        <v>113</v>
      </c>
      <c r="G129" s="24" t="s">
        <v>18</v>
      </c>
      <c r="H129" s="25" t="n">
        <v>35</v>
      </c>
      <c r="I129" s="38" t="s">
        <v>35</v>
      </c>
      <c r="J129" s="27"/>
      <c r="K129" s="17" t="n">
        <v>247</v>
      </c>
      <c r="L129" s="24" t="s">
        <v>36</v>
      </c>
      <c r="M129" s="24" t="s">
        <v>330</v>
      </c>
      <c r="N129" s="24" t="s">
        <v>17</v>
      </c>
      <c r="O129" s="24" t="s">
        <v>23</v>
      </c>
      <c r="P129" s="29" t="n">
        <v>39</v>
      </c>
      <c r="Q129" s="33" t="s">
        <v>94</v>
      </c>
      <c r="R129" s="30"/>
    </row>
    <row r="130" customFormat="false" ht="12" hidden="false" customHeight="true" outlineLevel="0" collapsed="false">
      <c r="C130" s="17" t="n">
        <v>183</v>
      </c>
      <c r="D130" s="24" t="s">
        <v>23</v>
      </c>
      <c r="E130" s="24" t="s">
        <v>331</v>
      </c>
      <c r="F130" s="24" t="s">
        <v>17</v>
      </c>
      <c r="G130" s="24" t="s">
        <v>18</v>
      </c>
      <c r="H130" s="25" t="n">
        <v>35</v>
      </c>
      <c r="I130" s="38" t="s">
        <v>32</v>
      </c>
      <c r="J130" s="27"/>
      <c r="K130" s="17" t="n">
        <v>248</v>
      </c>
      <c r="L130" s="24" t="s">
        <v>33</v>
      </c>
      <c r="M130" s="24" t="s">
        <v>332</v>
      </c>
      <c r="N130" s="24" t="s">
        <v>77</v>
      </c>
      <c r="O130" s="24" t="s">
        <v>31</v>
      </c>
      <c r="P130" s="29" t="n">
        <v>39</v>
      </c>
      <c r="Q130" s="33" t="s">
        <v>69</v>
      </c>
      <c r="R130" s="30"/>
    </row>
    <row r="131" customFormat="false" ht="12" hidden="false" customHeight="true" outlineLevel="0" collapsed="false">
      <c r="C131" s="17" t="n">
        <v>184</v>
      </c>
      <c r="D131" s="24" t="s">
        <v>33</v>
      </c>
      <c r="E131" s="24" t="s">
        <v>21</v>
      </c>
      <c r="F131" s="24" t="s">
        <v>22</v>
      </c>
      <c r="G131" s="24" t="s">
        <v>31</v>
      </c>
      <c r="H131" s="25" t="n">
        <v>35</v>
      </c>
      <c r="I131" s="38" t="s">
        <v>125</v>
      </c>
      <c r="J131" s="27"/>
      <c r="K131" s="17" t="n">
        <v>249</v>
      </c>
      <c r="L131" s="24" t="s">
        <v>182</v>
      </c>
      <c r="M131" s="24" t="s">
        <v>333</v>
      </c>
      <c r="N131" s="24" t="s">
        <v>77</v>
      </c>
      <c r="O131" s="24" t="s">
        <v>18</v>
      </c>
      <c r="P131" s="29" t="n">
        <v>39</v>
      </c>
      <c r="Q131" s="33" t="s">
        <v>137</v>
      </c>
      <c r="R131" s="30"/>
    </row>
    <row r="132" customFormat="false" ht="12" hidden="false" customHeight="true" outlineLevel="0" collapsed="false">
      <c r="C132" s="17" t="n">
        <v>185</v>
      </c>
      <c r="D132" s="24" t="s">
        <v>23</v>
      </c>
      <c r="E132" s="24" t="s">
        <v>334</v>
      </c>
      <c r="F132" s="24" t="s">
        <v>43</v>
      </c>
      <c r="G132" s="24" t="s">
        <v>23</v>
      </c>
      <c r="H132" s="25" t="n">
        <v>35</v>
      </c>
      <c r="I132" s="38" t="s">
        <v>46</v>
      </c>
      <c r="J132" s="27"/>
      <c r="K132" s="17" t="n">
        <v>250</v>
      </c>
      <c r="L132" s="24" t="s">
        <v>11</v>
      </c>
      <c r="M132" s="24" t="s">
        <v>335</v>
      </c>
      <c r="N132" s="24" t="s">
        <v>43</v>
      </c>
      <c r="O132" s="24" t="s">
        <v>23</v>
      </c>
      <c r="P132" s="29" t="n">
        <v>39</v>
      </c>
      <c r="Q132" s="33" t="s">
        <v>294</v>
      </c>
      <c r="R132" s="30"/>
    </row>
    <row r="133" customFormat="false" ht="12" hidden="false" customHeight="true" outlineLevel="0" collapsed="false">
      <c r="C133" s="17" t="n">
        <v>186</v>
      </c>
      <c r="D133" s="24" t="s">
        <v>0</v>
      </c>
      <c r="E133" s="24" t="s">
        <v>336</v>
      </c>
      <c r="F133" s="24" t="s">
        <v>223</v>
      </c>
      <c r="G133" s="24" t="s">
        <v>31</v>
      </c>
      <c r="H133" s="25" t="n">
        <v>35</v>
      </c>
      <c r="I133" s="38" t="s">
        <v>199</v>
      </c>
      <c r="J133" s="27"/>
      <c r="K133" s="17" t="n">
        <v>251</v>
      </c>
      <c r="L133" s="24" t="s">
        <v>33</v>
      </c>
      <c r="M133" s="24" t="s">
        <v>337</v>
      </c>
      <c r="N133" s="24" t="s">
        <v>98</v>
      </c>
      <c r="O133" s="24" t="s">
        <v>31</v>
      </c>
      <c r="P133" s="29" t="n">
        <v>39</v>
      </c>
      <c r="Q133" s="33" t="s">
        <v>32</v>
      </c>
      <c r="R133" s="30"/>
    </row>
    <row r="134" customFormat="false" ht="12" hidden="false" customHeight="true" outlineLevel="0" collapsed="false">
      <c r="C134" s="17" t="n">
        <v>187</v>
      </c>
      <c r="D134" s="24" t="s">
        <v>182</v>
      </c>
      <c r="E134" s="24" t="s">
        <v>338</v>
      </c>
      <c r="F134" s="24" t="s">
        <v>43</v>
      </c>
      <c r="G134" s="24" t="s">
        <v>23</v>
      </c>
      <c r="H134" s="25" t="n">
        <v>35</v>
      </c>
      <c r="I134" s="38" t="s">
        <v>28</v>
      </c>
      <c r="J134" s="27"/>
      <c r="K134" s="17" t="n">
        <v>252</v>
      </c>
      <c r="L134" s="24" t="s">
        <v>0</v>
      </c>
      <c r="M134" s="24" t="s">
        <v>339</v>
      </c>
      <c r="N134" s="24" t="s">
        <v>113</v>
      </c>
      <c r="O134" s="24" t="s">
        <v>135</v>
      </c>
      <c r="P134" s="29" t="n">
        <v>39</v>
      </c>
      <c r="Q134" s="33" t="s">
        <v>125</v>
      </c>
      <c r="R134" s="30"/>
    </row>
    <row r="135" customFormat="false" ht="12" hidden="false" customHeight="true" outlineLevel="0" collapsed="false">
      <c r="C135" s="17" t="n">
        <v>188</v>
      </c>
      <c r="D135" s="24" t="s">
        <v>40</v>
      </c>
      <c r="E135" s="24" t="s">
        <v>340</v>
      </c>
      <c r="F135" s="24" t="s">
        <v>98</v>
      </c>
      <c r="G135" s="24" t="s">
        <v>31</v>
      </c>
      <c r="H135" s="25" t="n">
        <v>35</v>
      </c>
      <c r="I135" s="38" t="s">
        <v>158</v>
      </c>
      <c r="J135" s="27"/>
      <c r="K135" s="17" t="n">
        <v>253</v>
      </c>
      <c r="L135" s="24" t="s">
        <v>213</v>
      </c>
      <c r="M135" s="24" t="s">
        <v>310</v>
      </c>
      <c r="N135" s="24" t="s">
        <v>113</v>
      </c>
      <c r="O135" s="24" t="s">
        <v>31</v>
      </c>
      <c r="P135" s="29" t="n">
        <v>39</v>
      </c>
      <c r="Q135" s="33" t="s">
        <v>158</v>
      </c>
      <c r="R135" s="30"/>
    </row>
    <row r="136" customFormat="false" ht="12" hidden="false" customHeight="true" outlineLevel="0" collapsed="false">
      <c r="C136" s="17" t="n">
        <v>189</v>
      </c>
      <c r="D136" s="24" t="s">
        <v>20</v>
      </c>
      <c r="E136" s="24" t="s">
        <v>341</v>
      </c>
      <c r="F136" s="24" t="s">
        <v>43</v>
      </c>
      <c r="G136" s="24" t="s">
        <v>18</v>
      </c>
      <c r="H136" s="25" t="n">
        <v>35</v>
      </c>
      <c r="I136" s="38" t="s">
        <v>306</v>
      </c>
      <c r="J136" s="27"/>
      <c r="K136" s="17" t="n">
        <v>254</v>
      </c>
      <c r="L136" s="24" t="s">
        <v>20</v>
      </c>
      <c r="M136" s="24" t="s">
        <v>342</v>
      </c>
      <c r="N136" s="24" t="s">
        <v>77</v>
      </c>
      <c r="O136" s="24" t="s">
        <v>31</v>
      </c>
      <c r="P136" s="29" t="n">
        <v>39</v>
      </c>
      <c r="Q136" s="33" t="s">
        <v>89</v>
      </c>
      <c r="R136" s="30"/>
    </row>
    <row r="137" customFormat="false" ht="12" hidden="false" customHeight="true" outlineLevel="0" collapsed="false">
      <c r="C137" s="17" t="n">
        <v>190</v>
      </c>
      <c r="D137" s="24" t="s">
        <v>182</v>
      </c>
      <c r="E137" s="24" t="s">
        <v>343</v>
      </c>
      <c r="F137" s="24" t="s">
        <v>13</v>
      </c>
      <c r="G137" s="24" t="s">
        <v>31</v>
      </c>
      <c r="H137" s="25" t="n">
        <v>35</v>
      </c>
      <c r="I137" s="38" t="s">
        <v>60</v>
      </c>
      <c r="J137" s="27"/>
      <c r="K137" s="17" t="n">
        <v>255</v>
      </c>
      <c r="L137" s="24" t="s">
        <v>155</v>
      </c>
      <c r="M137" s="24" t="s">
        <v>289</v>
      </c>
      <c r="N137" s="24" t="s">
        <v>38</v>
      </c>
      <c r="O137" s="24" t="s">
        <v>103</v>
      </c>
      <c r="P137" s="29" t="n">
        <v>39</v>
      </c>
      <c r="Q137" s="33" t="s">
        <v>160</v>
      </c>
      <c r="R137" s="30"/>
    </row>
    <row r="138" customFormat="false" ht="12" hidden="false" customHeight="true" outlineLevel="0" collapsed="false">
      <c r="C138" s="17" t="n">
        <v>191</v>
      </c>
      <c r="D138" s="24" t="s">
        <v>0</v>
      </c>
      <c r="E138" s="24" t="s">
        <v>344</v>
      </c>
      <c r="F138" s="24" t="s">
        <v>43</v>
      </c>
      <c r="G138" s="24" t="s">
        <v>18</v>
      </c>
      <c r="H138" s="25" t="n">
        <v>35</v>
      </c>
      <c r="I138" s="38" t="s">
        <v>89</v>
      </c>
      <c r="J138" s="27"/>
      <c r="K138" s="17" t="n">
        <v>256</v>
      </c>
      <c r="L138" s="24" t="s">
        <v>192</v>
      </c>
      <c r="M138" s="24" t="s">
        <v>345</v>
      </c>
      <c r="N138" s="24" t="s">
        <v>113</v>
      </c>
      <c r="O138" s="24" t="s">
        <v>83</v>
      </c>
      <c r="P138" s="29" t="n">
        <v>40</v>
      </c>
      <c r="Q138" s="33" t="s">
        <v>94</v>
      </c>
      <c r="R138" s="30"/>
    </row>
    <row r="139" customFormat="false" ht="12" hidden="false" customHeight="true" outlineLevel="0" collapsed="false">
      <c r="C139" s="17" t="n">
        <v>192</v>
      </c>
      <c r="D139" s="24" t="s">
        <v>33</v>
      </c>
      <c r="E139" s="24" t="s">
        <v>346</v>
      </c>
      <c r="F139" s="24" t="s">
        <v>77</v>
      </c>
      <c r="G139" s="24" t="s">
        <v>31</v>
      </c>
      <c r="H139" s="25" t="n">
        <v>35</v>
      </c>
      <c r="I139" s="38" t="s">
        <v>160</v>
      </c>
      <c r="J139" s="27"/>
      <c r="K139" s="17" t="n">
        <v>257</v>
      </c>
      <c r="L139" s="24" t="s">
        <v>0</v>
      </c>
      <c r="M139" s="24" t="s">
        <v>347</v>
      </c>
      <c r="N139" s="24" t="s">
        <v>30</v>
      </c>
      <c r="O139" s="24" t="s">
        <v>18</v>
      </c>
      <c r="P139" s="29" t="n">
        <v>40</v>
      </c>
      <c r="Q139" s="33" t="s">
        <v>24</v>
      </c>
      <c r="R139" s="30"/>
    </row>
    <row r="140" customFormat="false" ht="12" hidden="false" customHeight="true" outlineLevel="0" collapsed="false">
      <c r="C140" s="17" t="n">
        <v>193</v>
      </c>
      <c r="D140" s="24" t="s">
        <v>47</v>
      </c>
      <c r="E140" s="24" t="s">
        <v>348</v>
      </c>
      <c r="F140" s="24" t="s">
        <v>43</v>
      </c>
      <c r="G140" s="24" t="s">
        <v>349</v>
      </c>
      <c r="H140" s="29" t="n">
        <v>36</v>
      </c>
      <c r="I140" s="38" t="s">
        <v>168</v>
      </c>
      <c r="J140" s="27"/>
      <c r="K140" s="17" t="n">
        <v>258</v>
      </c>
      <c r="L140" s="24" t="s">
        <v>33</v>
      </c>
      <c r="M140" s="24" t="s">
        <v>350</v>
      </c>
      <c r="N140" s="24" t="s">
        <v>43</v>
      </c>
      <c r="O140" s="24" t="s">
        <v>31</v>
      </c>
      <c r="P140" s="29" t="n">
        <v>40</v>
      </c>
      <c r="Q140" s="33" t="s">
        <v>84</v>
      </c>
      <c r="R140" s="30"/>
    </row>
    <row r="141" customFormat="false" ht="12" hidden="false" customHeight="true" outlineLevel="0" collapsed="false">
      <c r="C141" s="17" t="n">
        <v>194</v>
      </c>
      <c r="D141" s="24" t="s">
        <v>33</v>
      </c>
      <c r="E141" s="24" t="s">
        <v>351</v>
      </c>
      <c r="F141" s="24" t="s">
        <v>120</v>
      </c>
      <c r="G141" s="24" t="s">
        <v>135</v>
      </c>
      <c r="H141" s="29" t="n">
        <v>36</v>
      </c>
      <c r="I141" s="38" t="s">
        <v>99</v>
      </c>
      <c r="J141" s="27"/>
      <c r="K141" s="17" t="n">
        <v>259</v>
      </c>
      <c r="L141" s="24" t="s">
        <v>11</v>
      </c>
      <c r="M141" s="24" t="s">
        <v>159</v>
      </c>
      <c r="N141" s="24" t="s">
        <v>22</v>
      </c>
      <c r="O141" s="24" t="s">
        <v>135</v>
      </c>
      <c r="P141" s="29" t="n">
        <v>40</v>
      </c>
      <c r="Q141" s="33" t="s">
        <v>92</v>
      </c>
      <c r="R141" s="30"/>
    </row>
    <row r="142" customFormat="false" ht="12" hidden="false" customHeight="true" outlineLevel="0" collapsed="false">
      <c r="C142" s="17" t="n">
        <v>195</v>
      </c>
      <c r="D142" s="24" t="s">
        <v>36</v>
      </c>
      <c r="E142" s="24" t="s">
        <v>227</v>
      </c>
      <c r="F142" s="24" t="s">
        <v>120</v>
      </c>
      <c r="G142" s="24" t="s">
        <v>268</v>
      </c>
      <c r="H142" s="29" t="n">
        <v>36</v>
      </c>
      <c r="I142" s="38" t="s">
        <v>106</v>
      </c>
      <c r="J142" s="27"/>
      <c r="K142" s="17" t="n">
        <v>260</v>
      </c>
      <c r="L142" s="24" t="s">
        <v>213</v>
      </c>
      <c r="M142" s="24" t="s">
        <v>352</v>
      </c>
      <c r="N142" s="24" t="s">
        <v>22</v>
      </c>
      <c r="O142" s="24" t="s">
        <v>31</v>
      </c>
      <c r="P142" s="29" t="n">
        <v>41</v>
      </c>
      <c r="Q142" s="33" t="s">
        <v>69</v>
      </c>
      <c r="R142" s="30"/>
    </row>
    <row r="143" customFormat="false" ht="12" hidden="false" customHeight="true" outlineLevel="0" collapsed="false">
      <c r="C143" s="16"/>
      <c r="D143" s="39"/>
      <c r="E143" s="39"/>
      <c r="F143" s="39"/>
      <c r="G143" s="39"/>
      <c r="H143" s="37"/>
      <c r="I143" s="40"/>
      <c r="J143" s="27"/>
      <c r="K143" s="16"/>
      <c r="L143" s="39"/>
      <c r="M143" s="39"/>
      <c r="N143" s="39"/>
      <c r="O143" s="39"/>
      <c r="P143" s="37"/>
      <c r="Q143" s="27"/>
      <c r="R143" s="30"/>
    </row>
    <row r="144" customFormat="false" ht="12" hidden="false" customHeight="true" outlineLevel="0" collapsed="false">
      <c r="C144" s="14" t="s">
        <v>2</v>
      </c>
      <c r="G144" s="2" t="s">
        <v>5</v>
      </c>
      <c r="H144" s="37"/>
      <c r="K144" s="14" t="str">
        <f aca="false">+K75</f>
        <v>Holme Pierrepont 13th May 2009</v>
      </c>
      <c r="R144" s="30"/>
    </row>
    <row r="145" customFormat="false" ht="12" hidden="false" customHeight="true" outlineLevel="0" collapsed="false">
      <c r="H145" s="37"/>
      <c r="R145" s="30"/>
    </row>
    <row r="146" customFormat="false" ht="12" hidden="false" customHeight="true" outlineLevel="0" collapsed="false">
      <c r="C146" s="17" t="s">
        <v>6</v>
      </c>
      <c r="D146" s="17"/>
      <c r="E146" s="18" t="s">
        <v>7</v>
      </c>
      <c r="F146" s="18" t="s">
        <v>8</v>
      </c>
      <c r="G146" s="17" t="s">
        <v>9</v>
      </c>
      <c r="H146" s="19" t="s">
        <v>10</v>
      </c>
      <c r="I146" s="20"/>
      <c r="J146" s="21"/>
      <c r="K146" s="16"/>
      <c r="L146" s="16"/>
      <c r="M146" s="41"/>
      <c r="N146" s="41"/>
      <c r="O146" s="16"/>
      <c r="P146" s="42"/>
      <c r="Q146" s="21"/>
      <c r="R146" s="30"/>
    </row>
    <row r="147" customFormat="false" ht="12" hidden="false" customHeight="true" outlineLevel="0" collapsed="false">
      <c r="C147" s="17" t="n">
        <v>261</v>
      </c>
      <c r="D147" s="24" t="s">
        <v>58</v>
      </c>
      <c r="E147" s="28" t="s">
        <v>353</v>
      </c>
      <c r="F147" s="28" t="s">
        <v>43</v>
      </c>
      <c r="G147" s="28" t="s">
        <v>18</v>
      </c>
      <c r="H147" s="29" t="n">
        <v>41</v>
      </c>
      <c r="I147" s="34" t="s">
        <v>170</v>
      </c>
      <c r="J147" s="27"/>
      <c r="K147" s="16"/>
      <c r="L147" s="39"/>
      <c r="M147" s="39"/>
      <c r="N147" s="39"/>
      <c r="O147" s="39"/>
      <c r="P147" s="37"/>
      <c r="Q147" s="27"/>
      <c r="R147" s="30"/>
    </row>
    <row r="148" customFormat="false" ht="12" hidden="false" customHeight="true" outlineLevel="0" collapsed="false">
      <c r="C148" s="17" t="n">
        <v>262</v>
      </c>
      <c r="D148" s="31" t="s">
        <v>11</v>
      </c>
      <c r="E148" s="32" t="s">
        <v>354</v>
      </c>
      <c r="F148" s="32" t="s">
        <v>113</v>
      </c>
      <c r="G148" s="32" t="s">
        <v>23</v>
      </c>
      <c r="H148" s="29" t="n">
        <v>41</v>
      </c>
      <c r="I148" s="34" t="s">
        <v>140</v>
      </c>
      <c r="J148" s="27"/>
      <c r="K148" s="16"/>
      <c r="L148" s="39"/>
      <c r="M148" s="39"/>
      <c r="N148" s="39"/>
      <c r="O148" s="39"/>
      <c r="P148" s="37"/>
      <c r="Q148" s="27"/>
      <c r="R148" s="30"/>
    </row>
    <row r="149" customFormat="false" ht="12" hidden="false" customHeight="true" outlineLevel="0" collapsed="false">
      <c r="C149" s="17" t="n">
        <v>263</v>
      </c>
      <c r="D149" s="31" t="s">
        <v>33</v>
      </c>
      <c r="E149" s="32" t="s">
        <v>355</v>
      </c>
      <c r="F149" s="32" t="s">
        <v>77</v>
      </c>
      <c r="G149" s="32" t="s">
        <v>23</v>
      </c>
      <c r="H149" s="29" t="n">
        <v>41</v>
      </c>
      <c r="I149" s="34" t="s">
        <v>46</v>
      </c>
      <c r="J149" s="27"/>
      <c r="K149" s="16"/>
      <c r="L149" s="39"/>
      <c r="M149" s="39"/>
      <c r="N149" s="39"/>
      <c r="O149" s="39"/>
      <c r="P149" s="37"/>
      <c r="Q149" s="27"/>
      <c r="R149" s="30"/>
    </row>
    <row r="150" customFormat="false" ht="12" hidden="false" customHeight="true" outlineLevel="0" collapsed="false">
      <c r="C150" s="17" t="n">
        <v>264</v>
      </c>
      <c r="D150" s="31" t="s">
        <v>11</v>
      </c>
      <c r="E150" s="32" t="s">
        <v>356</v>
      </c>
      <c r="F150" s="32" t="s">
        <v>22</v>
      </c>
      <c r="G150" s="32" t="s">
        <v>23</v>
      </c>
      <c r="H150" s="29" t="n">
        <v>41</v>
      </c>
      <c r="I150" s="34" t="s">
        <v>60</v>
      </c>
      <c r="J150" s="27"/>
      <c r="K150" s="16"/>
      <c r="L150" s="39"/>
      <c r="M150" s="39"/>
      <c r="N150" s="39"/>
      <c r="O150" s="39"/>
      <c r="P150" s="37"/>
      <c r="Q150" s="27"/>
      <c r="R150" s="30"/>
    </row>
    <row r="151" customFormat="false" ht="12" hidden="false" customHeight="true" outlineLevel="0" collapsed="false">
      <c r="C151" s="17" t="n">
        <v>265</v>
      </c>
      <c r="D151" s="31" t="s">
        <v>40</v>
      </c>
      <c r="E151" s="32" t="s">
        <v>357</v>
      </c>
      <c r="F151" s="32" t="s">
        <v>43</v>
      </c>
      <c r="G151" s="32" t="s">
        <v>18</v>
      </c>
      <c r="H151" s="29" t="n">
        <v>42</v>
      </c>
      <c r="I151" s="34" t="s">
        <v>143</v>
      </c>
      <c r="J151" s="27"/>
      <c r="K151" s="16"/>
      <c r="L151" s="39"/>
      <c r="M151" s="39"/>
      <c r="N151" s="39"/>
      <c r="O151" s="39"/>
      <c r="P151" s="37"/>
      <c r="Q151" s="27"/>
      <c r="R151" s="30"/>
    </row>
    <row r="152" customFormat="false" ht="12" hidden="false" customHeight="true" outlineLevel="0" collapsed="false">
      <c r="C152" s="17" t="n">
        <v>266</v>
      </c>
      <c r="D152" s="31" t="s">
        <v>58</v>
      </c>
      <c r="E152" s="32" t="s">
        <v>358</v>
      </c>
      <c r="F152" s="32" t="s">
        <v>77</v>
      </c>
      <c r="G152" s="32" t="s">
        <v>103</v>
      </c>
      <c r="H152" s="29" t="n">
        <v>42</v>
      </c>
      <c r="I152" s="34" t="s">
        <v>158</v>
      </c>
      <c r="J152" s="27"/>
      <c r="K152" s="16"/>
      <c r="L152" s="39"/>
      <c r="M152" s="39"/>
      <c r="N152" s="39"/>
      <c r="O152" s="39"/>
      <c r="P152" s="37"/>
      <c r="Q152" s="27"/>
      <c r="R152" s="30"/>
    </row>
    <row r="153" customFormat="false" ht="12" hidden="false" customHeight="true" outlineLevel="0" collapsed="false">
      <c r="C153" s="17" t="n">
        <v>267</v>
      </c>
      <c r="D153" s="31" t="s">
        <v>40</v>
      </c>
      <c r="E153" s="32" t="s">
        <v>359</v>
      </c>
      <c r="F153" s="32" t="s">
        <v>43</v>
      </c>
      <c r="G153" s="32" t="s">
        <v>23</v>
      </c>
      <c r="H153" s="29" t="n">
        <v>43</v>
      </c>
      <c r="I153" s="34" t="s">
        <v>143</v>
      </c>
      <c r="J153" s="27"/>
      <c r="K153" s="16"/>
      <c r="L153" s="39"/>
      <c r="M153" s="39"/>
      <c r="N153" s="39"/>
      <c r="O153" s="39"/>
      <c r="P153" s="37"/>
      <c r="Q153" s="27"/>
      <c r="R153" s="30"/>
    </row>
    <row r="154" customFormat="false" ht="12" hidden="false" customHeight="true" outlineLevel="0" collapsed="false">
      <c r="C154" s="17" t="n">
        <v>268</v>
      </c>
      <c r="D154" s="31" t="s">
        <v>58</v>
      </c>
      <c r="E154" s="32" t="s">
        <v>360</v>
      </c>
      <c r="F154" s="32" t="s">
        <v>184</v>
      </c>
      <c r="G154" s="32" t="s">
        <v>18</v>
      </c>
      <c r="H154" s="29" t="n">
        <v>43</v>
      </c>
      <c r="I154" s="34" t="s">
        <v>44</v>
      </c>
      <c r="J154" s="27"/>
      <c r="K154" s="16"/>
      <c r="L154" s="39"/>
      <c r="M154" s="39"/>
      <c r="N154" s="39"/>
      <c r="O154" s="39"/>
      <c r="P154" s="37"/>
      <c r="Q154" s="27"/>
      <c r="R154" s="30"/>
    </row>
    <row r="155" customFormat="false" ht="12" hidden="false" customHeight="true" outlineLevel="0" collapsed="false">
      <c r="C155" s="17" t="n">
        <v>269</v>
      </c>
      <c r="D155" s="31" t="s">
        <v>20</v>
      </c>
      <c r="E155" s="32" t="s">
        <v>361</v>
      </c>
      <c r="F155" s="32" t="s">
        <v>163</v>
      </c>
      <c r="G155" s="32" t="s">
        <v>18</v>
      </c>
      <c r="H155" s="29" t="n">
        <v>44</v>
      </c>
      <c r="I155" s="34" t="s">
        <v>225</v>
      </c>
      <c r="J155" s="27"/>
      <c r="K155" s="16"/>
      <c r="L155" s="39"/>
      <c r="M155" s="39"/>
      <c r="N155" s="39"/>
      <c r="O155" s="39"/>
      <c r="P155" s="37"/>
      <c r="Q155" s="27"/>
      <c r="R155" s="30"/>
    </row>
    <row r="156" customFormat="false" ht="12" hidden="false" customHeight="true" outlineLevel="0" collapsed="false">
      <c r="C156" s="17" t="n">
        <v>270</v>
      </c>
      <c r="D156" s="31" t="s">
        <v>40</v>
      </c>
      <c r="E156" s="32" t="s">
        <v>362</v>
      </c>
      <c r="F156" s="32" t="s">
        <v>120</v>
      </c>
      <c r="G156" s="32" t="s">
        <v>135</v>
      </c>
      <c r="H156" s="29" t="n">
        <v>44</v>
      </c>
      <c r="I156" s="34" t="s">
        <v>306</v>
      </c>
      <c r="J156" s="27"/>
      <c r="K156" s="16"/>
      <c r="L156" s="39"/>
      <c r="M156" s="39"/>
      <c r="N156" s="39"/>
      <c r="O156" s="39"/>
      <c r="P156" s="37"/>
      <c r="Q156" s="27"/>
      <c r="R156" s="30"/>
    </row>
    <row r="157" customFormat="false" ht="12" hidden="false" customHeight="true" outlineLevel="0" collapsed="false">
      <c r="C157" s="17" t="n">
        <v>271</v>
      </c>
      <c r="D157" s="31" t="s">
        <v>47</v>
      </c>
      <c r="E157" s="32" t="s">
        <v>363</v>
      </c>
      <c r="F157" s="32" t="s">
        <v>77</v>
      </c>
      <c r="G157" s="32" t="s">
        <v>18</v>
      </c>
      <c r="H157" s="29" t="n">
        <v>45</v>
      </c>
      <c r="I157" s="34" t="s">
        <v>24</v>
      </c>
      <c r="J157" s="27"/>
      <c r="K157" s="16"/>
      <c r="L157" s="39"/>
      <c r="M157" s="39"/>
      <c r="N157" s="39"/>
      <c r="O157" s="39"/>
      <c r="P157" s="37"/>
      <c r="Q157" s="27"/>
      <c r="R157" s="30"/>
    </row>
    <row r="158" customFormat="false" ht="12" hidden="false" customHeight="true" outlineLevel="0" collapsed="false">
      <c r="C158" s="17" t="n">
        <v>272</v>
      </c>
      <c r="D158" s="31" t="s">
        <v>36</v>
      </c>
      <c r="E158" s="32" t="s">
        <v>261</v>
      </c>
      <c r="F158" s="32" t="s">
        <v>43</v>
      </c>
      <c r="G158" s="32" t="s">
        <v>31</v>
      </c>
      <c r="H158" s="29" t="n">
        <v>46</v>
      </c>
      <c r="I158" s="34" t="s">
        <v>114</v>
      </c>
      <c r="J158" s="27"/>
      <c r="K158" s="16"/>
      <c r="L158" s="39"/>
      <c r="M158" s="39"/>
      <c r="N158" s="39"/>
      <c r="O158" s="39"/>
      <c r="P158" s="37"/>
      <c r="Q158" s="27"/>
      <c r="R158" s="30"/>
    </row>
    <row r="159" customFormat="false" ht="12" hidden="false" customHeight="true" outlineLevel="0" collapsed="false">
      <c r="C159" s="17" t="n">
        <v>273</v>
      </c>
      <c r="D159" s="31" t="s">
        <v>51</v>
      </c>
      <c r="E159" s="32" t="s">
        <v>364</v>
      </c>
      <c r="F159" s="32" t="s">
        <v>38</v>
      </c>
      <c r="G159" s="32" t="s">
        <v>315</v>
      </c>
      <c r="H159" s="29" t="n">
        <v>47</v>
      </c>
      <c r="I159" s="34" t="s">
        <v>306</v>
      </c>
      <c r="J159" s="27"/>
      <c r="K159" s="16"/>
      <c r="L159" s="39"/>
      <c r="M159" s="39"/>
      <c r="N159" s="39"/>
      <c r="O159" s="39"/>
      <c r="P159" s="37"/>
      <c r="Q159" s="27"/>
      <c r="R159" s="30"/>
    </row>
    <row r="160" customFormat="false" ht="12" hidden="false" customHeight="true" outlineLevel="0" collapsed="false">
      <c r="C160" s="17" t="n">
        <v>274</v>
      </c>
      <c r="D160" s="31" t="s">
        <v>58</v>
      </c>
      <c r="E160" s="32" t="s">
        <v>161</v>
      </c>
      <c r="F160" s="32" t="s">
        <v>113</v>
      </c>
      <c r="G160" s="32" t="s">
        <v>135</v>
      </c>
      <c r="H160" s="29" t="n">
        <v>48</v>
      </c>
      <c r="I160" s="34" t="s">
        <v>24</v>
      </c>
      <c r="J160" s="27"/>
      <c r="K160" s="16"/>
      <c r="L160" s="39"/>
      <c r="M160" s="39"/>
      <c r="N160" s="39"/>
      <c r="O160" s="39"/>
      <c r="P160" s="37"/>
      <c r="Q160" s="27"/>
      <c r="R160" s="30"/>
    </row>
    <row r="161" customFormat="false" ht="12" hidden="false" customHeight="true" outlineLevel="0" collapsed="false">
      <c r="C161" s="17" t="n">
        <v>275</v>
      </c>
      <c r="D161" s="31" t="s">
        <v>55</v>
      </c>
      <c r="E161" s="32" t="s">
        <v>365</v>
      </c>
      <c r="F161" s="32" t="s">
        <v>146</v>
      </c>
      <c r="G161" s="32" t="s">
        <v>18</v>
      </c>
      <c r="H161" s="29" t="n">
        <v>49</v>
      </c>
      <c r="I161" s="34" t="s">
        <v>199</v>
      </c>
      <c r="J161" s="27"/>
      <c r="K161" s="16"/>
      <c r="L161" s="39"/>
      <c r="M161" s="39"/>
      <c r="N161" s="39"/>
      <c r="O161" s="39"/>
      <c r="P161" s="37"/>
      <c r="Q161" s="27"/>
      <c r="R161" s="30"/>
    </row>
    <row r="162" customFormat="false" ht="12" hidden="false" customHeight="true" outlineLevel="0" collapsed="false">
      <c r="C162" s="17" t="n">
        <v>276</v>
      </c>
      <c r="D162" s="31" t="s">
        <v>47</v>
      </c>
      <c r="E162" s="32" t="s">
        <v>366</v>
      </c>
      <c r="F162" s="32" t="s">
        <v>43</v>
      </c>
      <c r="G162" s="32" t="s">
        <v>103</v>
      </c>
      <c r="H162" s="29" t="n">
        <v>53</v>
      </c>
      <c r="I162" s="34" t="s">
        <v>114</v>
      </c>
      <c r="J162" s="27"/>
      <c r="K162" s="16"/>
      <c r="L162" s="39"/>
      <c r="M162" s="39"/>
      <c r="N162" s="39"/>
      <c r="O162" s="39"/>
      <c r="P162" s="37"/>
      <c r="Q162" s="27"/>
      <c r="R162" s="30"/>
    </row>
    <row r="163" customFormat="false" ht="12" hidden="false" customHeight="true" outlineLevel="0" collapsed="false">
      <c r="C163" s="17" t="n">
        <v>277</v>
      </c>
      <c r="D163" s="31" t="s">
        <v>0</v>
      </c>
      <c r="E163" s="32" t="s">
        <v>367</v>
      </c>
      <c r="F163" s="32" t="s">
        <v>98</v>
      </c>
      <c r="G163" s="32" t="s">
        <v>103</v>
      </c>
      <c r="H163" s="29"/>
      <c r="I163" s="34"/>
      <c r="J163" s="27"/>
      <c r="K163" s="16"/>
      <c r="L163" s="39"/>
      <c r="M163" s="39"/>
      <c r="N163" s="39"/>
      <c r="O163" s="39"/>
      <c r="P163" s="37"/>
      <c r="Q163" s="27"/>
      <c r="R163" s="30"/>
    </row>
    <row r="164" customFormat="false" ht="12" hidden="false" customHeight="true" outlineLevel="0" collapsed="false">
      <c r="C164" s="16"/>
      <c r="D164" s="39"/>
      <c r="E164" s="39"/>
      <c r="F164" s="39"/>
      <c r="G164" s="39"/>
      <c r="H164" s="37"/>
      <c r="I164" s="40"/>
      <c r="J164" s="27"/>
      <c r="K164" s="16"/>
      <c r="L164" s="39"/>
      <c r="M164" s="39"/>
      <c r="N164" s="39"/>
      <c r="O164" s="39"/>
      <c r="P164" s="37"/>
      <c r="Q164" s="27"/>
      <c r="R164" s="30"/>
    </row>
    <row r="166" customFormat="false" ht="10.5" hidden="false" customHeight="false" outlineLevel="0" collapsed="false">
      <c r="C166" s="14" t="s">
        <v>2</v>
      </c>
      <c r="G166" s="2" t="s">
        <v>368</v>
      </c>
      <c r="H166" s="37"/>
      <c r="K166" s="14" t="str">
        <f aca="false">+K6</f>
        <v>Holme Pierrepont 13th May 2009</v>
      </c>
      <c r="P166" s="37"/>
    </row>
    <row r="167" customFormat="false" ht="10.5" hidden="false" customHeight="false" outlineLevel="0" collapsed="false">
      <c r="H167" s="37"/>
      <c r="P167" s="37"/>
    </row>
    <row r="168" customFormat="false" ht="10.5" hidden="false" customHeight="false" outlineLevel="0" collapsed="false">
      <c r="C168" s="17" t="s">
        <v>6</v>
      </c>
      <c r="D168" s="17"/>
      <c r="E168" s="18" t="s">
        <v>7</v>
      </c>
      <c r="F168" s="18" t="s">
        <v>8</v>
      </c>
      <c r="G168" s="17" t="s">
        <v>9</v>
      </c>
      <c r="H168" s="19" t="s">
        <v>10</v>
      </c>
      <c r="I168" s="20"/>
      <c r="J168" s="21"/>
      <c r="K168" s="17" t="s">
        <v>6</v>
      </c>
      <c r="L168" s="17"/>
      <c r="M168" s="18" t="s">
        <v>7</v>
      </c>
      <c r="N168" s="18" t="s">
        <v>8</v>
      </c>
      <c r="O168" s="17" t="s">
        <v>9</v>
      </c>
      <c r="P168" s="22" t="s">
        <v>10</v>
      </c>
      <c r="Q168" s="23"/>
    </row>
    <row r="169" customFormat="false" ht="10.5" hidden="false" customHeight="false" outlineLevel="0" collapsed="false">
      <c r="C169" s="17" t="n">
        <v>1</v>
      </c>
      <c r="D169" s="24" t="s">
        <v>210</v>
      </c>
      <c r="E169" s="24" t="s">
        <v>369</v>
      </c>
      <c r="F169" s="24" t="s">
        <v>49</v>
      </c>
      <c r="G169" s="24" t="s">
        <v>23</v>
      </c>
      <c r="H169" s="25" t="n">
        <v>30</v>
      </c>
      <c r="I169" s="26" t="s">
        <v>158</v>
      </c>
      <c r="J169" s="27"/>
      <c r="K169" s="17" t="n">
        <v>66</v>
      </c>
      <c r="L169" s="24" t="s">
        <v>155</v>
      </c>
      <c r="M169" s="28" t="s">
        <v>370</v>
      </c>
      <c r="N169" s="28" t="s">
        <v>49</v>
      </c>
      <c r="O169" s="28" t="s">
        <v>18</v>
      </c>
      <c r="P169" s="29" t="n">
        <v>39</v>
      </c>
      <c r="Q169" s="26" t="s">
        <v>94</v>
      </c>
    </row>
    <row r="170" customFormat="false" ht="10.5" hidden="false" customHeight="false" outlineLevel="0" collapsed="false">
      <c r="C170" s="17" t="n">
        <v>2</v>
      </c>
      <c r="D170" s="24" t="s">
        <v>23</v>
      </c>
      <c r="E170" s="24" t="s">
        <v>161</v>
      </c>
      <c r="F170" s="24" t="s">
        <v>43</v>
      </c>
      <c r="G170" s="24" t="s">
        <v>147</v>
      </c>
      <c r="H170" s="25" t="n">
        <v>31</v>
      </c>
      <c r="I170" s="26" t="s">
        <v>208</v>
      </c>
      <c r="J170" s="27"/>
      <c r="K170" s="17" t="n">
        <v>67</v>
      </c>
      <c r="L170" s="31" t="s">
        <v>182</v>
      </c>
      <c r="M170" s="32" t="s">
        <v>319</v>
      </c>
      <c r="N170" s="32" t="s">
        <v>371</v>
      </c>
      <c r="O170" s="32" t="s">
        <v>135</v>
      </c>
      <c r="P170" s="29" t="n">
        <v>39</v>
      </c>
      <c r="Q170" s="26" t="s">
        <v>99</v>
      </c>
    </row>
    <row r="171" customFormat="false" ht="10.5" hidden="false" customHeight="false" outlineLevel="0" collapsed="false">
      <c r="C171" s="17" t="n">
        <v>3</v>
      </c>
      <c r="D171" s="24" t="s">
        <v>372</v>
      </c>
      <c r="E171" s="24" t="s">
        <v>373</v>
      </c>
      <c r="F171" s="24" t="s">
        <v>43</v>
      </c>
      <c r="G171" s="24" t="s">
        <v>23</v>
      </c>
      <c r="H171" s="25" t="n">
        <v>31</v>
      </c>
      <c r="I171" s="26" t="s">
        <v>172</v>
      </c>
      <c r="J171" s="27"/>
      <c r="K171" s="17" t="n">
        <v>68</v>
      </c>
      <c r="L171" s="31" t="s">
        <v>0</v>
      </c>
      <c r="M171" s="32" t="s">
        <v>244</v>
      </c>
      <c r="N171" s="32" t="s">
        <v>49</v>
      </c>
      <c r="O171" s="32" t="s">
        <v>23</v>
      </c>
      <c r="P171" s="29" t="n">
        <v>39</v>
      </c>
      <c r="Q171" s="26" t="s">
        <v>172</v>
      </c>
    </row>
    <row r="172" customFormat="false" ht="10.5" hidden="false" customHeight="false" outlineLevel="0" collapsed="false">
      <c r="C172" s="17" t="n">
        <v>4</v>
      </c>
      <c r="D172" s="24" t="s">
        <v>0</v>
      </c>
      <c r="E172" s="24" t="s">
        <v>374</v>
      </c>
      <c r="F172" s="24" t="s">
        <v>113</v>
      </c>
      <c r="G172" s="24" t="s">
        <v>18</v>
      </c>
      <c r="H172" s="25" t="n">
        <v>31</v>
      </c>
      <c r="I172" s="26" t="s">
        <v>189</v>
      </c>
      <c r="J172" s="27"/>
      <c r="K172" s="17" t="n">
        <v>69</v>
      </c>
      <c r="L172" s="31" t="s">
        <v>20</v>
      </c>
      <c r="M172" s="32" t="s">
        <v>375</v>
      </c>
      <c r="N172" s="32" t="s">
        <v>38</v>
      </c>
      <c r="O172" s="32" t="s">
        <v>23</v>
      </c>
      <c r="P172" s="29" t="n">
        <v>39</v>
      </c>
      <c r="Q172" s="26" t="s">
        <v>174</v>
      </c>
    </row>
    <row r="173" customFormat="false" ht="10.5" hidden="false" customHeight="false" outlineLevel="0" collapsed="false">
      <c r="C173" s="17" t="n">
        <v>5</v>
      </c>
      <c r="D173" s="24" t="s">
        <v>90</v>
      </c>
      <c r="E173" s="24" t="s">
        <v>376</v>
      </c>
      <c r="F173" s="24" t="s">
        <v>22</v>
      </c>
      <c r="G173" s="24" t="s">
        <v>18</v>
      </c>
      <c r="H173" s="25" t="n">
        <v>32</v>
      </c>
      <c r="I173" s="26" t="s">
        <v>133</v>
      </c>
      <c r="J173" s="27"/>
      <c r="K173" s="17" t="n">
        <v>70</v>
      </c>
      <c r="L173" s="31" t="s">
        <v>58</v>
      </c>
      <c r="M173" s="32" t="s">
        <v>107</v>
      </c>
      <c r="N173" s="32" t="s">
        <v>72</v>
      </c>
      <c r="O173" s="32" t="s">
        <v>31</v>
      </c>
      <c r="P173" s="29" t="n">
        <v>39</v>
      </c>
      <c r="Q173" s="26" t="s">
        <v>63</v>
      </c>
    </row>
    <row r="174" customFormat="false" ht="10.5" hidden="false" customHeight="false" outlineLevel="0" collapsed="false">
      <c r="C174" s="17" t="n">
        <v>6</v>
      </c>
      <c r="D174" s="24" t="s">
        <v>36</v>
      </c>
      <c r="E174" s="24" t="s">
        <v>377</v>
      </c>
      <c r="F174" s="24" t="s">
        <v>43</v>
      </c>
      <c r="G174" s="24" t="s">
        <v>23</v>
      </c>
      <c r="H174" s="25" t="n">
        <v>32</v>
      </c>
      <c r="I174" s="26" t="s">
        <v>202</v>
      </c>
      <c r="J174" s="27"/>
      <c r="K174" s="17" t="n">
        <v>71</v>
      </c>
      <c r="L174" s="31" t="s">
        <v>11</v>
      </c>
      <c r="M174" s="32" t="s">
        <v>378</v>
      </c>
      <c r="N174" s="32" t="s">
        <v>184</v>
      </c>
      <c r="O174" s="32" t="s">
        <v>18</v>
      </c>
      <c r="P174" s="29" t="n">
        <v>39</v>
      </c>
      <c r="Q174" s="26" t="s">
        <v>127</v>
      </c>
    </row>
    <row r="175" customFormat="false" ht="10.5" hidden="false" customHeight="false" outlineLevel="0" collapsed="false">
      <c r="C175" s="17" t="n">
        <v>7</v>
      </c>
      <c r="D175" s="24" t="s">
        <v>192</v>
      </c>
      <c r="E175" s="24" t="s">
        <v>379</v>
      </c>
      <c r="F175" s="24" t="s">
        <v>120</v>
      </c>
      <c r="G175" s="24" t="s">
        <v>23</v>
      </c>
      <c r="H175" s="25" t="n">
        <v>32</v>
      </c>
      <c r="I175" s="26" t="s">
        <v>54</v>
      </c>
      <c r="J175" s="27"/>
      <c r="K175" s="17" t="n">
        <v>72</v>
      </c>
      <c r="L175" s="31" t="s">
        <v>51</v>
      </c>
      <c r="M175" s="32" t="s">
        <v>380</v>
      </c>
      <c r="N175" s="32" t="s">
        <v>49</v>
      </c>
      <c r="O175" s="32" t="s">
        <v>23</v>
      </c>
      <c r="P175" s="29" t="n">
        <v>39</v>
      </c>
      <c r="Q175" s="26" t="s">
        <v>116</v>
      </c>
    </row>
    <row r="176" customFormat="false" ht="10.5" hidden="false" customHeight="false" outlineLevel="0" collapsed="false">
      <c r="C176" s="17" t="n">
        <v>8</v>
      </c>
      <c r="D176" s="24" t="s">
        <v>192</v>
      </c>
      <c r="E176" s="24" t="s">
        <v>381</v>
      </c>
      <c r="F176" s="24" t="s">
        <v>371</v>
      </c>
      <c r="G176" s="24" t="s">
        <v>23</v>
      </c>
      <c r="H176" s="25" t="n">
        <v>32</v>
      </c>
      <c r="I176" s="26" t="s">
        <v>89</v>
      </c>
      <c r="J176" s="27"/>
      <c r="K176" s="17" t="n">
        <v>73</v>
      </c>
      <c r="L176" s="31" t="s">
        <v>33</v>
      </c>
      <c r="M176" s="32" t="s">
        <v>382</v>
      </c>
      <c r="N176" s="32" t="s">
        <v>13</v>
      </c>
      <c r="O176" s="32" t="s">
        <v>31</v>
      </c>
      <c r="P176" s="29" t="n">
        <v>39</v>
      </c>
      <c r="Q176" s="26" t="s">
        <v>137</v>
      </c>
    </row>
    <row r="177" customFormat="false" ht="10.5" hidden="false" customHeight="false" outlineLevel="0" collapsed="false">
      <c r="C177" s="17" t="n">
        <v>9</v>
      </c>
      <c r="D177" s="24" t="s">
        <v>36</v>
      </c>
      <c r="E177" s="24" t="s">
        <v>383</v>
      </c>
      <c r="F177" s="24" t="s">
        <v>17</v>
      </c>
      <c r="G177" s="24" t="s">
        <v>23</v>
      </c>
      <c r="H177" s="25" t="n">
        <v>33</v>
      </c>
      <c r="I177" s="26" t="s">
        <v>106</v>
      </c>
      <c r="J177" s="27"/>
      <c r="K177" s="17" t="n">
        <v>74</v>
      </c>
      <c r="L177" s="31" t="s">
        <v>23</v>
      </c>
      <c r="M177" s="32" t="s">
        <v>384</v>
      </c>
      <c r="N177" s="32" t="s">
        <v>30</v>
      </c>
      <c r="O177" s="32" t="s">
        <v>23</v>
      </c>
      <c r="P177" s="29" t="n">
        <v>39</v>
      </c>
      <c r="Q177" s="26" t="s">
        <v>225</v>
      </c>
    </row>
    <row r="178" customFormat="false" ht="10.5" hidden="false" customHeight="false" outlineLevel="0" collapsed="false">
      <c r="C178" s="17" t="n">
        <v>10</v>
      </c>
      <c r="D178" s="24" t="s">
        <v>90</v>
      </c>
      <c r="E178" s="24" t="s">
        <v>238</v>
      </c>
      <c r="F178" s="24" t="s">
        <v>120</v>
      </c>
      <c r="G178" s="24" t="s">
        <v>147</v>
      </c>
      <c r="H178" s="25" t="n">
        <v>33</v>
      </c>
      <c r="I178" s="26" t="s">
        <v>24</v>
      </c>
      <c r="J178" s="27"/>
      <c r="K178" s="17" t="n">
        <v>75</v>
      </c>
      <c r="L178" s="31" t="s">
        <v>20</v>
      </c>
      <c r="M178" s="32" t="s">
        <v>263</v>
      </c>
      <c r="N178" s="32" t="s">
        <v>38</v>
      </c>
      <c r="O178" s="32" t="s">
        <v>147</v>
      </c>
      <c r="P178" s="29" t="n">
        <v>39</v>
      </c>
      <c r="Q178" s="26" t="s">
        <v>35</v>
      </c>
    </row>
    <row r="179" customFormat="false" ht="10.5" hidden="false" customHeight="false" outlineLevel="0" collapsed="false">
      <c r="C179" s="17" t="n">
        <v>11</v>
      </c>
      <c r="D179" s="24" t="s">
        <v>11</v>
      </c>
      <c r="E179" s="24" t="s">
        <v>70</v>
      </c>
      <c r="F179" s="24" t="s">
        <v>120</v>
      </c>
      <c r="G179" s="24" t="s">
        <v>135</v>
      </c>
      <c r="H179" s="25" t="n">
        <v>33</v>
      </c>
      <c r="I179" s="26" t="s">
        <v>104</v>
      </c>
      <c r="J179" s="27"/>
      <c r="K179" s="17" t="n">
        <v>76</v>
      </c>
      <c r="L179" s="31" t="s">
        <v>0</v>
      </c>
      <c r="M179" s="32" t="s">
        <v>333</v>
      </c>
      <c r="N179" s="32" t="s">
        <v>43</v>
      </c>
      <c r="O179" s="32" t="s">
        <v>23</v>
      </c>
      <c r="P179" s="29" t="n">
        <v>39</v>
      </c>
      <c r="Q179" s="26" t="s">
        <v>150</v>
      </c>
    </row>
    <row r="180" customFormat="false" ht="10.5" hidden="false" customHeight="false" outlineLevel="0" collapsed="false">
      <c r="C180" s="17" t="n">
        <v>12</v>
      </c>
      <c r="D180" s="24" t="s">
        <v>58</v>
      </c>
      <c r="E180" s="24" t="s">
        <v>385</v>
      </c>
      <c r="F180" s="24" t="s">
        <v>38</v>
      </c>
      <c r="G180" s="24" t="s">
        <v>18</v>
      </c>
      <c r="H180" s="25" t="n">
        <v>33</v>
      </c>
      <c r="I180" s="26" t="s">
        <v>111</v>
      </c>
      <c r="J180" s="27"/>
      <c r="K180" s="17" t="n">
        <v>77</v>
      </c>
      <c r="L180" s="31" t="s">
        <v>386</v>
      </c>
      <c r="M180" s="32" t="s">
        <v>177</v>
      </c>
      <c r="N180" s="32" t="s">
        <v>77</v>
      </c>
      <c r="O180" s="32" t="s">
        <v>31</v>
      </c>
      <c r="P180" s="29" t="n">
        <v>39</v>
      </c>
      <c r="Q180" s="26" t="s">
        <v>44</v>
      </c>
    </row>
    <row r="181" customFormat="false" ht="10.5" hidden="false" customHeight="false" outlineLevel="0" collapsed="false">
      <c r="C181" s="17" t="n">
        <v>13</v>
      </c>
      <c r="D181" s="24" t="s">
        <v>55</v>
      </c>
      <c r="E181" s="24" t="s">
        <v>205</v>
      </c>
      <c r="F181" s="24" t="s">
        <v>13</v>
      </c>
      <c r="G181" s="24" t="s">
        <v>23</v>
      </c>
      <c r="H181" s="25" t="n">
        <v>33</v>
      </c>
      <c r="I181" s="26" t="s">
        <v>32</v>
      </c>
      <c r="J181" s="27"/>
      <c r="K181" s="17" t="n">
        <v>78</v>
      </c>
      <c r="L181" s="31" t="s">
        <v>23</v>
      </c>
      <c r="M181" s="32" t="s">
        <v>387</v>
      </c>
      <c r="N181" s="32" t="s">
        <v>77</v>
      </c>
      <c r="O181" s="32" t="s">
        <v>18</v>
      </c>
      <c r="P181" s="29" t="n">
        <v>39</v>
      </c>
      <c r="Q181" s="33" t="s">
        <v>81</v>
      </c>
    </row>
    <row r="182" customFormat="false" ht="10.5" hidden="false" customHeight="false" outlineLevel="0" collapsed="false">
      <c r="C182" s="17" t="n">
        <v>14</v>
      </c>
      <c r="D182" s="24" t="s">
        <v>55</v>
      </c>
      <c r="E182" s="24" t="s">
        <v>388</v>
      </c>
      <c r="F182" s="24" t="s">
        <v>43</v>
      </c>
      <c r="G182" s="24" t="s">
        <v>23</v>
      </c>
      <c r="H182" s="25" t="n">
        <v>33</v>
      </c>
      <c r="I182" s="26" t="s">
        <v>304</v>
      </c>
      <c r="J182" s="27"/>
      <c r="K182" s="17" t="n">
        <v>79</v>
      </c>
      <c r="L182" s="31" t="s">
        <v>213</v>
      </c>
      <c r="M182" s="32" t="s">
        <v>256</v>
      </c>
      <c r="N182" s="32" t="s">
        <v>72</v>
      </c>
      <c r="O182" s="32" t="s">
        <v>23</v>
      </c>
      <c r="P182" s="29" t="n">
        <v>39</v>
      </c>
      <c r="Q182" s="33" t="s">
        <v>57</v>
      </c>
    </row>
    <row r="183" customFormat="false" ht="10.5" hidden="false" customHeight="false" outlineLevel="0" collapsed="false">
      <c r="C183" s="17" t="n">
        <v>15</v>
      </c>
      <c r="D183" s="24" t="s">
        <v>23</v>
      </c>
      <c r="E183" s="24" t="s">
        <v>389</v>
      </c>
      <c r="F183" s="24" t="s">
        <v>30</v>
      </c>
      <c r="G183" s="24" t="s">
        <v>23</v>
      </c>
      <c r="H183" s="25" t="n">
        <v>33</v>
      </c>
      <c r="I183" s="26" t="s">
        <v>125</v>
      </c>
      <c r="J183" s="27"/>
      <c r="K183" s="17" t="n">
        <v>80</v>
      </c>
      <c r="L183" s="31" t="s">
        <v>23</v>
      </c>
      <c r="M183" s="32" t="s">
        <v>311</v>
      </c>
      <c r="N183" s="32" t="s">
        <v>38</v>
      </c>
      <c r="O183" s="32" t="s">
        <v>23</v>
      </c>
      <c r="P183" s="29" t="n">
        <v>39</v>
      </c>
      <c r="Q183" s="33" t="s">
        <v>61</v>
      </c>
    </row>
    <row r="184" customFormat="false" ht="10.5" hidden="false" customHeight="false" outlineLevel="0" collapsed="false">
      <c r="C184" s="17" t="n">
        <v>16</v>
      </c>
      <c r="D184" s="24" t="s">
        <v>372</v>
      </c>
      <c r="E184" s="24" t="s">
        <v>88</v>
      </c>
      <c r="F184" s="24" t="s">
        <v>43</v>
      </c>
      <c r="G184" s="24" t="s">
        <v>23</v>
      </c>
      <c r="H184" s="25" t="n">
        <v>33</v>
      </c>
      <c r="I184" s="26" t="s">
        <v>199</v>
      </c>
      <c r="J184" s="27"/>
      <c r="K184" s="17" t="n">
        <v>81</v>
      </c>
      <c r="L184" s="31" t="s">
        <v>36</v>
      </c>
      <c r="M184" s="32" t="s">
        <v>390</v>
      </c>
      <c r="N184" s="32" t="s">
        <v>72</v>
      </c>
      <c r="O184" s="32" t="s">
        <v>23</v>
      </c>
      <c r="P184" s="29" t="n">
        <v>40</v>
      </c>
      <c r="Q184" s="33" t="s">
        <v>106</v>
      </c>
    </row>
    <row r="185" customFormat="false" ht="10.5" hidden="false" customHeight="false" outlineLevel="0" collapsed="false">
      <c r="C185" s="17" t="n">
        <v>17</v>
      </c>
      <c r="D185" s="24" t="s">
        <v>23</v>
      </c>
      <c r="E185" s="24" t="s">
        <v>391</v>
      </c>
      <c r="F185" s="24" t="s">
        <v>113</v>
      </c>
      <c r="G185" s="24" t="s">
        <v>147</v>
      </c>
      <c r="H185" s="25" t="n">
        <v>34</v>
      </c>
      <c r="I185" s="26" t="s">
        <v>168</v>
      </c>
      <c r="J185" s="27"/>
      <c r="K185" s="17" t="n">
        <v>82</v>
      </c>
      <c r="L185" s="31" t="s">
        <v>11</v>
      </c>
      <c r="M185" s="32" t="s">
        <v>392</v>
      </c>
      <c r="N185" s="32" t="s">
        <v>38</v>
      </c>
      <c r="O185" s="32" t="s">
        <v>23</v>
      </c>
      <c r="P185" s="29" t="n">
        <v>40</v>
      </c>
      <c r="Q185" s="33" t="s">
        <v>24</v>
      </c>
    </row>
    <row r="186" customFormat="false" ht="10.5" hidden="false" customHeight="false" outlineLevel="0" collapsed="false">
      <c r="C186" s="17" t="n">
        <v>18</v>
      </c>
      <c r="D186" s="24" t="s">
        <v>178</v>
      </c>
      <c r="E186" s="24" t="s">
        <v>393</v>
      </c>
      <c r="F186" s="24" t="s">
        <v>184</v>
      </c>
      <c r="G186" s="24" t="s">
        <v>23</v>
      </c>
      <c r="H186" s="25" t="n">
        <v>34</v>
      </c>
      <c r="I186" s="26" t="s">
        <v>172</v>
      </c>
      <c r="J186" s="27"/>
      <c r="K186" s="17" t="n">
        <v>83</v>
      </c>
      <c r="L186" s="31" t="s">
        <v>178</v>
      </c>
      <c r="M186" s="32" t="s">
        <v>394</v>
      </c>
      <c r="N186" s="32" t="s">
        <v>371</v>
      </c>
      <c r="O186" s="32" t="s">
        <v>147</v>
      </c>
      <c r="P186" s="29" t="n">
        <v>40</v>
      </c>
      <c r="Q186" s="33" t="s">
        <v>87</v>
      </c>
    </row>
    <row r="187" customFormat="false" ht="10.5" hidden="false" customHeight="false" outlineLevel="0" collapsed="false">
      <c r="C187" s="17" t="n">
        <v>19</v>
      </c>
      <c r="D187" s="24" t="s">
        <v>51</v>
      </c>
      <c r="E187" s="24" t="s">
        <v>395</v>
      </c>
      <c r="F187" s="24" t="s">
        <v>17</v>
      </c>
      <c r="G187" s="24" t="s">
        <v>23</v>
      </c>
      <c r="H187" s="25" t="n">
        <v>34</v>
      </c>
      <c r="I187" s="26" t="s">
        <v>116</v>
      </c>
      <c r="J187" s="27"/>
      <c r="K187" s="17" t="n">
        <v>84</v>
      </c>
      <c r="L187" s="31" t="s">
        <v>58</v>
      </c>
      <c r="M187" s="32" t="s">
        <v>190</v>
      </c>
      <c r="N187" s="32" t="s">
        <v>22</v>
      </c>
      <c r="O187" s="32" t="s">
        <v>14</v>
      </c>
      <c r="P187" s="29" t="n">
        <v>40</v>
      </c>
      <c r="Q187" s="33" t="s">
        <v>92</v>
      </c>
    </row>
    <row r="188" customFormat="false" ht="10.5" hidden="false" customHeight="false" outlineLevel="0" collapsed="false">
      <c r="C188" s="17" t="n">
        <v>20</v>
      </c>
      <c r="D188" s="24" t="s">
        <v>90</v>
      </c>
      <c r="E188" s="24" t="s">
        <v>396</v>
      </c>
      <c r="F188" s="24" t="s">
        <v>49</v>
      </c>
      <c r="G188" s="24" t="s">
        <v>18</v>
      </c>
      <c r="H188" s="25" t="n">
        <v>34</v>
      </c>
      <c r="I188" s="26" t="s">
        <v>19</v>
      </c>
      <c r="J188" s="27"/>
      <c r="K188" s="17" t="n">
        <v>85</v>
      </c>
      <c r="L188" s="31" t="s">
        <v>372</v>
      </c>
      <c r="M188" s="32" t="s">
        <v>397</v>
      </c>
      <c r="N188" s="32" t="s">
        <v>38</v>
      </c>
      <c r="O188" s="32" t="s">
        <v>23</v>
      </c>
      <c r="P188" s="29" t="n">
        <v>40</v>
      </c>
      <c r="Q188" s="33" t="s">
        <v>123</v>
      </c>
    </row>
    <row r="189" customFormat="false" ht="10.5" hidden="false" customHeight="false" outlineLevel="0" collapsed="false">
      <c r="C189" s="17" t="n">
        <v>21</v>
      </c>
      <c r="D189" s="24" t="s">
        <v>178</v>
      </c>
      <c r="E189" s="24" t="s">
        <v>289</v>
      </c>
      <c r="F189" s="24" t="s">
        <v>13</v>
      </c>
      <c r="G189" s="24" t="s">
        <v>23</v>
      </c>
      <c r="H189" s="25" t="n">
        <v>34</v>
      </c>
      <c r="I189" s="26" t="s">
        <v>32</v>
      </c>
      <c r="J189" s="27"/>
      <c r="K189" s="17" t="n">
        <v>86</v>
      </c>
      <c r="L189" s="31" t="s">
        <v>23</v>
      </c>
      <c r="M189" s="32" t="s">
        <v>398</v>
      </c>
      <c r="N189" s="32" t="s">
        <v>72</v>
      </c>
      <c r="O189" s="32" t="s">
        <v>23</v>
      </c>
      <c r="P189" s="29" t="n">
        <v>41</v>
      </c>
      <c r="Q189" s="33" t="s">
        <v>65</v>
      </c>
    </row>
    <row r="190" customFormat="false" ht="10.5" hidden="false" customHeight="false" outlineLevel="0" collapsed="false">
      <c r="C190" s="17" t="n">
        <v>22</v>
      </c>
      <c r="D190" s="24" t="s">
        <v>55</v>
      </c>
      <c r="E190" s="24" t="s">
        <v>399</v>
      </c>
      <c r="F190" s="24" t="s">
        <v>371</v>
      </c>
      <c r="G190" s="24" t="s">
        <v>23</v>
      </c>
      <c r="H190" s="25" t="n">
        <v>34</v>
      </c>
      <c r="I190" s="26" t="s">
        <v>158</v>
      </c>
      <c r="J190" s="27"/>
      <c r="K190" s="17" t="n">
        <v>87</v>
      </c>
      <c r="L190" s="31" t="s">
        <v>11</v>
      </c>
      <c r="M190" s="32" t="s">
        <v>400</v>
      </c>
      <c r="N190" s="32" t="s">
        <v>38</v>
      </c>
      <c r="O190" s="32" t="s">
        <v>401</v>
      </c>
      <c r="P190" s="29" t="n">
        <v>41</v>
      </c>
      <c r="Q190" s="33" t="s">
        <v>170</v>
      </c>
    </row>
    <row r="191" customFormat="false" ht="10.5" hidden="false" customHeight="false" outlineLevel="0" collapsed="false">
      <c r="C191" s="17" t="n">
        <v>23</v>
      </c>
      <c r="D191" s="24" t="s">
        <v>55</v>
      </c>
      <c r="E191" s="24" t="s">
        <v>402</v>
      </c>
      <c r="F191" s="24" t="s">
        <v>43</v>
      </c>
      <c r="G191" s="24" t="s">
        <v>23</v>
      </c>
      <c r="H191" s="25" t="n">
        <v>35</v>
      </c>
      <c r="I191" s="26" t="s">
        <v>15</v>
      </c>
      <c r="J191" s="27"/>
      <c r="K191" s="17" t="n">
        <v>88</v>
      </c>
      <c r="L191" s="31" t="s">
        <v>210</v>
      </c>
      <c r="M191" s="32" t="s">
        <v>403</v>
      </c>
      <c r="N191" s="32" t="s">
        <v>43</v>
      </c>
      <c r="O191" s="32" t="s">
        <v>23</v>
      </c>
      <c r="P191" s="29" t="n">
        <v>41</v>
      </c>
      <c r="Q191" s="33" t="s">
        <v>15</v>
      </c>
    </row>
    <row r="192" customFormat="false" ht="10.5" hidden="false" customHeight="false" outlineLevel="0" collapsed="false">
      <c r="C192" s="17" t="n">
        <v>24</v>
      </c>
      <c r="D192" s="24" t="s">
        <v>178</v>
      </c>
      <c r="E192" s="24" t="s">
        <v>282</v>
      </c>
      <c r="F192" s="24" t="s">
        <v>72</v>
      </c>
      <c r="G192" s="24" t="s">
        <v>147</v>
      </c>
      <c r="H192" s="25" t="n">
        <v>35</v>
      </c>
      <c r="I192" s="26" t="s">
        <v>114</v>
      </c>
      <c r="J192" s="27"/>
      <c r="K192" s="17" t="n">
        <v>89</v>
      </c>
      <c r="L192" s="31" t="s">
        <v>55</v>
      </c>
      <c r="M192" s="32" t="s">
        <v>249</v>
      </c>
      <c r="N192" s="32" t="s">
        <v>43</v>
      </c>
      <c r="O192" s="32" t="s">
        <v>23</v>
      </c>
      <c r="P192" s="29" t="n">
        <v>41</v>
      </c>
      <c r="Q192" s="33" t="s">
        <v>24</v>
      </c>
    </row>
    <row r="193" customFormat="false" ht="10.5" hidden="false" customHeight="false" outlineLevel="0" collapsed="false">
      <c r="C193" s="17" t="n">
        <v>25</v>
      </c>
      <c r="D193" s="24" t="s">
        <v>20</v>
      </c>
      <c r="E193" s="24" t="s">
        <v>404</v>
      </c>
      <c r="F193" s="24" t="s">
        <v>371</v>
      </c>
      <c r="G193" s="24" t="s">
        <v>18</v>
      </c>
      <c r="H193" s="25" t="n">
        <v>35</v>
      </c>
      <c r="I193" s="26" t="s">
        <v>123</v>
      </c>
      <c r="J193" s="27"/>
      <c r="K193" s="17" t="n">
        <v>90</v>
      </c>
      <c r="L193" s="31" t="s">
        <v>58</v>
      </c>
      <c r="M193" s="32" t="s">
        <v>405</v>
      </c>
      <c r="N193" s="32" t="s">
        <v>43</v>
      </c>
      <c r="O193" s="32" t="s">
        <v>23</v>
      </c>
      <c r="P193" s="29" t="n">
        <v>41</v>
      </c>
      <c r="Q193" s="33" t="s">
        <v>114</v>
      </c>
    </row>
    <row r="194" customFormat="false" ht="10.5" hidden="false" customHeight="false" outlineLevel="0" collapsed="false">
      <c r="C194" s="17" t="n">
        <v>26</v>
      </c>
      <c r="D194" s="24" t="s">
        <v>58</v>
      </c>
      <c r="E194" s="24" t="s">
        <v>406</v>
      </c>
      <c r="F194" s="24" t="s">
        <v>17</v>
      </c>
      <c r="G194" s="24" t="s">
        <v>147</v>
      </c>
      <c r="H194" s="25" t="n">
        <v>35</v>
      </c>
      <c r="I194" s="26" t="s">
        <v>219</v>
      </c>
      <c r="J194" s="27"/>
      <c r="K194" s="17" t="n">
        <v>91</v>
      </c>
      <c r="L194" s="31" t="s">
        <v>23</v>
      </c>
      <c r="M194" s="32" t="s">
        <v>407</v>
      </c>
      <c r="N194" s="32" t="s">
        <v>113</v>
      </c>
      <c r="O194" s="32" t="s">
        <v>23</v>
      </c>
      <c r="P194" s="29" t="n">
        <v>41</v>
      </c>
      <c r="Q194" s="33" t="s">
        <v>92</v>
      </c>
    </row>
    <row r="195" customFormat="false" ht="10.5" hidden="false" customHeight="false" outlineLevel="0" collapsed="false">
      <c r="C195" s="17" t="n">
        <v>27</v>
      </c>
      <c r="D195" s="24" t="s">
        <v>23</v>
      </c>
      <c r="E195" s="24" t="s">
        <v>198</v>
      </c>
      <c r="F195" s="24" t="s">
        <v>120</v>
      </c>
      <c r="G195" s="24" t="s">
        <v>23</v>
      </c>
      <c r="H195" s="25" t="n">
        <v>35</v>
      </c>
      <c r="I195" s="26" t="s">
        <v>104</v>
      </c>
      <c r="J195" s="27"/>
      <c r="K195" s="17" t="n">
        <v>92</v>
      </c>
      <c r="L195" s="31" t="s">
        <v>210</v>
      </c>
      <c r="M195" s="32" t="s">
        <v>408</v>
      </c>
      <c r="N195" s="32" t="s">
        <v>43</v>
      </c>
      <c r="O195" s="32" t="s">
        <v>23</v>
      </c>
      <c r="P195" s="29" t="n">
        <v>41</v>
      </c>
      <c r="Q195" s="33" t="s">
        <v>96</v>
      </c>
    </row>
    <row r="196" customFormat="false" ht="10.5" hidden="false" customHeight="false" outlineLevel="0" collapsed="false">
      <c r="C196" s="17" t="n">
        <v>28</v>
      </c>
      <c r="D196" s="24" t="s">
        <v>409</v>
      </c>
      <c r="E196" s="24" t="s">
        <v>410</v>
      </c>
      <c r="F196" s="24" t="s">
        <v>17</v>
      </c>
      <c r="G196" s="24" t="s">
        <v>18</v>
      </c>
      <c r="H196" s="25" t="n">
        <v>35</v>
      </c>
      <c r="I196" s="26" t="s">
        <v>108</v>
      </c>
      <c r="J196" s="27"/>
      <c r="K196" s="17" t="n">
        <v>93</v>
      </c>
      <c r="L196" s="31" t="s">
        <v>40</v>
      </c>
      <c r="M196" s="32" t="s">
        <v>262</v>
      </c>
      <c r="N196" s="32" t="s">
        <v>49</v>
      </c>
      <c r="O196" s="32" t="s">
        <v>103</v>
      </c>
      <c r="P196" s="29" t="n">
        <v>41</v>
      </c>
      <c r="Q196" s="33" t="s">
        <v>108</v>
      </c>
    </row>
    <row r="197" customFormat="false" ht="10.5" hidden="false" customHeight="false" outlineLevel="0" collapsed="false">
      <c r="C197" s="17" t="n">
        <v>29</v>
      </c>
      <c r="D197" s="24" t="s">
        <v>11</v>
      </c>
      <c r="E197" s="24" t="s">
        <v>411</v>
      </c>
      <c r="F197" s="24" t="s">
        <v>38</v>
      </c>
      <c r="G197" s="24" t="s">
        <v>135</v>
      </c>
      <c r="H197" s="25" t="n">
        <v>35</v>
      </c>
      <c r="I197" s="26" t="s">
        <v>19</v>
      </c>
      <c r="J197" s="27"/>
      <c r="K197" s="17" t="n">
        <v>94</v>
      </c>
      <c r="L197" s="31" t="s">
        <v>20</v>
      </c>
      <c r="M197" s="32" t="s">
        <v>412</v>
      </c>
      <c r="N197" s="32" t="s">
        <v>38</v>
      </c>
      <c r="O197" s="32" t="s">
        <v>147</v>
      </c>
      <c r="P197" s="29" t="n">
        <v>41</v>
      </c>
      <c r="Q197" s="33" t="s">
        <v>133</v>
      </c>
    </row>
    <row r="198" customFormat="false" ht="10.5" hidden="false" customHeight="false" outlineLevel="0" collapsed="false">
      <c r="C198" s="17" t="n">
        <v>30</v>
      </c>
      <c r="D198" s="24" t="s">
        <v>47</v>
      </c>
      <c r="E198" s="24" t="s">
        <v>413</v>
      </c>
      <c r="F198" s="24" t="s">
        <v>146</v>
      </c>
      <c r="G198" s="24" t="s">
        <v>23</v>
      </c>
      <c r="H198" s="25" t="n">
        <v>35</v>
      </c>
      <c r="I198" s="26" t="s">
        <v>304</v>
      </c>
      <c r="J198" s="27"/>
      <c r="K198" s="17" t="n">
        <v>95</v>
      </c>
      <c r="L198" s="31" t="s">
        <v>36</v>
      </c>
      <c r="M198" s="32" t="s">
        <v>53</v>
      </c>
      <c r="N198" s="32" t="s">
        <v>43</v>
      </c>
      <c r="O198" s="32" t="s">
        <v>23</v>
      </c>
      <c r="P198" s="29" t="n">
        <v>41</v>
      </c>
      <c r="Q198" s="33" t="s">
        <v>137</v>
      </c>
    </row>
    <row r="199" customFormat="false" ht="10.5" hidden="false" customHeight="false" outlineLevel="0" collapsed="false">
      <c r="C199" s="17" t="n">
        <v>31</v>
      </c>
      <c r="D199" s="24" t="s">
        <v>58</v>
      </c>
      <c r="E199" s="24" t="s">
        <v>414</v>
      </c>
      <c r="F199" s="24" t="s">
        <v>17</v>
      </c>
      <c r="G199" s="24" t="s">
        <v>147</v>
      </c>
      <c r="H199" s="25" t="n">
        <v>35</v>
      </c>
      <c r="I199" s="26" t="s">
        <v>202</v>
      </c>
      <c r="J199" s="27"/>
      <c r="K199" s="17" t="n">
        <v>96</v>
      </c>
      <c r="L199" s="31" t="s">
        <v>210</v>
      </c>
      <c r="M199" s="32" t="s">
        <v>415</v>
      </c>
      <c r="N199" s="32" t="s">
        <v>30</v>
      </c>
      <c r="O199" s="32" t="s">
        <v>135</v>
      </c>
      <c r="P199" s="29" t="n">
        <v>41</v>
      </c>
      <c r="Q199" s="33" t="s">
        <v>225</v>
      </c>
    </row>
    <row r="200" customFormat="false" ht="10.5" hidden="false" customHeight="false" outlineLevel="0" collapsed="false">
      <c r="C200" s="17" t="n">
        <v>32</v>
      </c>
      <c r="D200" s="24" t="s">
        <v>58</v>
      </c>
      <c r="E200" s="24" t="s">
        <v>171</v>
      </c>
      <c r="F200" s="24" t="s">
        <v>38</v>
      </c>
      <c r="G200" s="24" t="s">
        <v>23</v>
      </c>
      <c r="H200" s="25" t="n">
        <v>35</v>
      </c>
      <c r="I200" s="26" t="s">
        <v>306</v>
      </c>
      <c r="J200" s="27"/>
      <c r="K200" s="17" t="n">
        <v>97</v>
      </c>
      <c r="L200" s="31" t="s">
        <v>36</v>
      </c>
      <c r="M200" s="32" t="s">
        <v>416</v>
      </c>
      <c r="N200" s="32" t="s">
        <v>43</v>
      </c>
      <c r="O200" s="32" t="s">
        <v>135</v>
      </c>
      <c r="P200" s="29" t="n">
        <v>41</v>
      </c>
      <c r="Q200" s="33" t="s">
        <v>32</v>
      </c>
    </row>
    <row r="201" customFormat="false" ht="10.5" hidden="false" customHeight="false" outlineLevel="0" collapsed="false">
      <c r="C201" s="17" t="n">
        <v>33</v>
      </c>
      <c r="D201" s="24" t="s">
        <v>20</v>
      </c>
      <c r="E201" s="24" t="s">
        <v>417</v>
      </c>
      <c r="F201" s="24" t="s">
        <v>120</v>
      </c>
      <c r="G201" s="24" t="s">
        <v>418</v>
      </c>
      <c r="H201" s="25" t="n">
        <v>35</v>
      </c>
      <c r="I201" s="26" t="s">
        <v>89</v>
      </c>
      <c r="J201" s="27"/>
      <c r="K201" s="17" t="n">
        <v>98</v>
      </c>
      <c r="L201" s="31" t="s">
        <v>55</v>
      </c>
      <c r="M201" s="32" t="s">
        <v>419</v>
      </c>
      <c r="N201" s="32" t="s">
        <v>72</v>
      </c>
      <c r="O201" s="32" t="s">
        <v>23</v>
      </c>
      <c r="P201" s="29" t="n">
        <v>41</v>
      </c>
      <c r="Q201" s="33" t="s">
        <v>125</v>
      </c>
    </row>
    <row r="202" customFormat="false" ht="10.5" hidden="false" customHeight="false" outlineLevel="0" collapsed="false">
      <c r="C202" s="17" t="n">
        <v>34</v>
      </c>
      <c r="D202" s="24" t="s">
        <v>51</v>
      </c>
      <c r="E202" s="24" t="s">
        <v>420</v>
      </c>
      <c r="F202" s="24" t="s">
        <v>22</v>
      </c>
      <c r="G202" s="24" t="s">
        <v>18</v>
      </c>
      <c r="H202" s="25" t="n">
        <v>36</v>
      </c>
      <c r="I202" s="26" t="s">
        <v>94</v>
      </c>
      <c r="J202" s="27"/>
      <c r="K202" s="17" t="n">
        <v>99</v>
      </c>
      <c r="L202" s="31" t="s">
        <v>90</v>
      </c>
      <c r="M202" s="32" t="s">
        <v>421</v>
      </c>
      <c r="N202" s="32" t="s">
        <v>371</v>
      </c>
      <c r="O202" s="32" t="s">
        <v>147</v>
      </c>
      <c r="P202" s="29" t="n">
        <v>41</v>
      </c>
      <c r="Q202" s="33" t="s">
        <v>57</v>
      </c>
    </row>
    <row r="203" customFormat="false" ht="10.5" hidden="false" customHeight="false" outlineLevel="0" collapsed="false">
      <c r="C203" s="17" t="n">
        <v>35</v>
      </c>
      <c r="D203" s="24" t="s">
        <v>210</v>
      </c>
      <c r="E203" s="24" t="s">
        <v>422</v>
      </c>
      <c r="F203" s="24" t="s">
        <v>49</v>
      </c>
      <c r="G203" s="24" t="s">
        <v>18</v>
      </c>
      <c r="H203" s="25" t="n">
        <v>36</v>
      </c>
      <c r="I203" s="26" t="s">
        <v>99</v>
      </c>
      <c r="J203" s="27"/>
      <c r="K203" s="17" t="n">
        <v>100</v>
      </c>
      <c r="L203" s="31" t="s">
        <v>36</v>
      </c>
      <c r="M203" s="32" t="s">
        <v>151</v>
      </c>
      <c r="N203" s="32" t="s">
        <v>13</v>
      </c>
      <c r="O203" s="32" t="s">
        <v>135</v>
      </c>
      <c r="P203" s="29" t="n">
        <v>41</v>
      </c>
      <c r="Q203" s="33" t="s">
        <v>202</v>
      </c>
    </row>
    <row r="204" customFormat="false" ht="10.5" hidden="false" customHeight="false" outlineLevel="0" collapsed="false">
      <c r="C204" s="17" t="n">
        <v>36</v>
      </c>
      <c r="D204" s="24" t="s">
        <v>178</v>
      </c>
      <c r="E204" s="24" t="s">
        <v>21</v>
      </c>
      <c r="F204" s="24" t="s">
        <v>113</v>
      </c>
      <c r="G204" s="24" t="s">
        <v>23</v>
      </c>
      <c r="H204" s="25" t="n">
        <v>36</v>
      </c>
      <c r="I204" s="26" t="s">
        <v>208</v>
      </c>
      <c r="J204" s="27"/>
      <c r="K204" s="17" t="n">
        <v>101</v>
      </c>
      <c r="L204" s="31" t="s">
        <v>11</v>
      </c>
      <c r="M204" s="32" t="s">
        <v>423</v>
      </c>
      <c r="N204" s="32" t="s">
        <v>43</v>
      </c>
      <c r="O204" s="32" t="s">
        <v>23</v>
      </c>
      <c r="P204" s="29" t="n">
        <v>41</v>
      </c>
      <c r="Q204" s="33" t="s">
        <v>160</v>
      </c>
    </row>
    <row r="205" customFormat="false" ht="10.5" hidden="false" customHeight="false" outlineLevel="0" collapsed="false">
      <c r="C205" s="17" t="n">
        <v>37</v>
      </c>
      <c r="D205" s="24" t="s">
        <v>20</v>
      </c>
      <c r="E205" s="24" t="s">
        <v>313</v>
      </c>
      <c r="F205" s="24" t="s">
        <v>113</v>
      </c>
      <c r="G205" s="24" t="s">
        <v>23</v>
      </c>
      <c r="H205" s="25" t="n">
        <v>36</v>
      </c>
      <c r="I205" s="26" t="s">
        <v>84</v>
      </c>
      <c r="J205" s="27"/>
      <c r="K205" s="17" t="n">
        <v>102</v>
      </c>
      <c r="L205" s="31" t="s">
        <v>424</v>
      </c>
      <c r="M205" s="32" t="s">
        <v>173</v>
      </c>
      <c r="N205" s="32" t="s">
        <v>30</v>
      </c>
      <c r="O205" s="32" t="s">
        <v>147</v>
      </c>
      <c r="P205" s="29" t="n">
        <v>42</v>
      </c>
      <c r="Q205" s="33" t="s">
        <v>168</v>
      </c>
    </row>
    <row r="206" customFormat="false" ht="10.5" hidden="false" customHeight="false" outlineLevel="0" collapsed="false">
      <c r="C206" s="17" t="n">
        <v>38</v>
      </c>
      <c r="D206" s="24" t="s">
        <v>51</v>
      </c>
      <c r="E206" s="24" t="s">
        <v>328</v>
      </c>
      <c r="F206" s="24" t="s">
        <v>49</v>
      </c>
      <c r="G206" s="24" t="s">
        <v>23</v>
      </c>
      <c r="H206" s="25" t="n">
        <v>36</v>
      </c>
      <c r="I206" s="26" t="s">
        <v>219</v>
      </c>
      <c r="J206" s="27"/>
      <c r="K206" s="17" t="n">
        <v>103</v>
      </c>
      <c r="L206" s="31" t="s">
        <v>33</v>
      </c>
      <c r="M206" s="32" t="s">
        <v>425</v>
      </c>
      <c r="N206" s="32" t="s">
        <v>17</v>
      </c>
      <c r="O206" s="32" t="s">
        <v>23</v>
      </c>
      <c r="P206" s="29" t="n">
        <v>42</v>
      </c>
      <c r="Q206" s="33" t="s">
        <v>208</v>
      </c>
    </row>
    <row r="207" customFormat="false" ht="10.5" hidden="false" customHeight="false" outlineLevel="0" collapsed="false">
      <c r="C207" s="17" t="n">
        <v>39</v>
      </c>
      <c r="D207" s="24" t="s">
        <v>47</v>
      </c>
      <c r="E207" s="24" t="s">
        <v>426</v>
      </c>
      <c r="F207" s="24" t="s">
        <v>43</v>
      </c>
      <c r="G207" s="24" t="s">
        <v>135</v>
      </c>
      <c r="H207" s="25" t="n">
        <v>36</v>
      </c>
      <c r="I207" s="26" t="s">
        <v>108</v>
      </c>
      <c r="J207" s="27"/>
      <c r="K207" s="17" t="n">
        <v>104</v>
      </c>
      <c r="L207" s="31" t="s">
        <v>51</v>
      </c>
      <c r="M207" s="32" t="s">
        <v>256</v>
      </c>
      <c r="N207" s="32" t="s">
        <v>17</v>
      </c>
      <c r="O207" s="32" t="s">
        <v>23</v>
      </c>
      <c r="P207" s="29" t="n">
        <v>42</v>
      </c>
      <c r="Q207" s="33" t="s">
        <v>225</v>
      </c>
    </row>
    <row r="208" customFormat="false" ht="10.5" hidden="false" customHeight="false" outlineLevel="0" collapsed="false">
      <c r="C208" s="17" t="n">
        <v>40</v>
      </c>
      <c r="D208" s="24" t="s">
        <v>23</v>
      </c>
      <c r="E208" s="24" t="s">
        <v>42</v>
      </c>
      <c r="F208" s="24" t="s">
        <v>43</v>
      </c>
      <c r="G208" s="24" t="s">
        <v>147</v>
      </c>
      <c r="H208" s="25" t="n">
        <v>36</v>
      </c>
      <c r="I208" s="26" t="s">
        <v>140</v>
      </c>
      <c r="J208" s="27"/>
      <c r="K208" s="17" t="n">
        <v>105</v>
      </c>
      <c r="L208" s="31" t="s">
        <v>210</v>
      </c>
      <c r="M208" s="32" t="s">
        <v>427</v>
      </c>
      <c r="N208" s="32" t="s">
        <v>49</v>
      </c>
      <c r="O208" s="32" t="s">
        <v>23</v>
      </c>
      <c r="P208" s="29" t="n">
        <v>42</v>
      </c>
      <c r="Q208" s="33" t="s">
        <v>143</v>
      </c>
    </row>
    <row r="209" customFormat="false" ht="10.5" hidden="false" customHeight="false" outlineLevel="0" collapsed="false">
      <c r="C209" s="17" t="n">
        <v>41</v>
      </c>
      <c r="D209" s="24" t="s">
        <v>55</v>
      </c>
      <c r="E209" s="24" t="s">
        <v>428</v>
      </c>
      <c r="F209" s="24" t="s">
        <v>113</v>
      </c>
      <c r="G209" s="24" t="s">
        <v>135</v>
      </c>
      <c r="H209" s="25" t="n">
        <v>36</v>
      </c>
      <c r="I209" s="26" t="s">
        <v>19</v>
      </c>
      <c r="J209" s="27"/>
      <c r="K209" s="17" t="n">
        <v>106</v>
      </c>
      <c r="L209" s="31" t="s">
        <v>51</v>
      </c>
      <c r="M209" s="32" t="s">
        <v>429</v>
      </c>
      <c r="N209" s="32" t="s">
        <v>38</v>
      </c>
      <c r="O209" s="32" t="s">
        <v>23</v>
      </c>
      <c r="P209" s="29" t="n">
        <v>42</v>
      </c>
      <c r="Q209" s="33" t="s">
        <v>150</v>
      </c>
    </row>
    <row r="210" customFormat="false" ht="10.5" hidden="false" customHeight="false" outlineLevel="0" collapsed="false">
      <c r="C210" s="17" t="n">
        <v>42</v>
      </c>
      <c r="D210" s="24" t="s">
        <v>58</v>
      </c>
      <c r="E210" s="24" t="s">
        <v>430</v>
      </c>
      <c r="F210" s="24" t="s">
        <v>371</v>
      </c>
      <c r="G210" s="24" t="s">
        <v>23</v>
      </c>
      <c r="H210" s="25" t="n">
        <v>36</v>
      </c>
      <c r="I210" s="26" t="s">
        <v>26</v>
      </c>
      <c r="J210" s="27"/>
      <c r="K210" s="17" t="n">
        <v>107</v>
      </c>
      <c r="L210" s="31" t="s">
        <v>213</v>
      </c>
      <c r="M210" s="32" t="s">
        <v>431</v>
      </c>
      <c r="N210" s="32" t="s">
        <v>13</v>
      </c>
      <c r="O210" s="32" t="s">
        <v>14</v>
      </c>
      <c r="P210" s="29" t="n">
        <v>42</v>
      </c>
      <c r="Q210" s="33" t="s">
        <v>125</v>
      </c>
    </row>
    <row r="211" customFormat="false" ht="10.5" hidden="false" customHeight="false" outlineLevel="0" collapsed="false">
      <c r="C211" s="17" t="n">
        <v>43</v>
      </c>
      <c r="D211" s="24" t="s">
        <v>58</v>
      </c>
      <c r="E211" s="24" t="s">
        <v>432</v>
      </c>
      <c r="F211" s="24" t="s">
        <v>17</v>
      </c>
      <c r="G211" s="24" t="s">
        <v>135</v>
      </c>
      <c r="H211" s="25" t="n">
        <v>36</v>
      </c>
      <c r="I211" s="26" t="s">
        <v>32</v>
      </c>
      <c r="J211" s="27"/>
      <c r="K211" s="17" t="n">
        <v>108</v>
      </c>
      <c r="L211" s="31" t="s">
        <v>210</v>
      </c>
      <c r="M211" s="32" t="s">
        <v>277</v>
      </c>
      <c r="N211" s="32" t="s">
        <v>17</v>
      </c>
      <c r="O211" s="32" t="s">
        <v>147</v>
      </c>
      <c r="P211" s="29" t="n">
        <v>43</v>
      </c>
      <c r="Q211" s="33" t="s">
        <v>73</v>
      </c>
    </row>
    <row r="212" customFormat="false" ht="10.5" hidden="false" customHeight="false" outlineLevel="0" collapsed="false">
      <c r="C212" s="17" t="n">
        <v>44</v>
      </c>
      <c r="D212" s="24" t="s">
        <v>409</v>
      </c>
      <c r="E212" s="24" t="s">
        <v>433</v>
      </c>
      <c r="F212" s="24" t="s">
        <v>22</v>
      </c>
      <c r="G212" s="24" t="s">
        <v>147</v>
      </c>
      <c r="H212" s="25" t="n">
        <v>36</v>
      </c>
      <c r="I212" s="26" t="s">
        <v>304</v>
      </c>
      <c r="J212" s="27"/>
      <c r="K212" s="17" t="n">
        <v>109</v>
      </c>
      <c r="L212" s="31" t="s">
        <v>192</v>
      </c>
      <c r="M212" s="32" t="s">
        <v>434</v>
      </c>
      <c r="N212" s="32" t="s">
        <v>38</v>
      </c>
      <c r="O212" s="32" t="s">
        <v>103</v>
      </c>
      <c r="P212" s="29" t="n">
        <v>43</v>
      </c>
      <c r="Q212" s="33" t="s">
        <v>111</v>
      </c>
    </row>
    <row r="213" customFormat="false" ht="10.5" hidden="false" customHeight="false" outlineLevel="0" collapsed="false">
      <c r="C213" s="17" t="n">
        <v>45</v>
      </c>
      <c r="D213" s="24" t="s">
        <v>58</v>
      </c>
      <c r="E213" s="24" t="s">
        <v>435</v>
      </c>
      <c r="F213" s="24" t="s">
        <v>22</v>
      </c>
      <c r="G213" s="24" t="s">
        <v>147</v>
      </c>
      <c r="H213" s="25" t="n">
        <v>36</v>
      </c>
      <c r="I213" s="26" t="s">
        <v>39</v>
      </c>
      <c r="J213" s="27"/>
      <c r="K213" s="17" t="n">
        <v>110</v>
      </c>
      <c r="L213" s="31" t="s">
        <v>23</v>
      </c>
      <c r="M213" s="32" t="s">
        <v>287</v>
      </c>
      <c r="N213" s="32" t="s">
        <v>72</v>
      </c>
      <c r="O213" s="32" t="s">
        <v>83</v>
      </c>
      <c r="P213" s="29" t="n">
        <v>44</v>
      </c>
      <c r="Q213" s="33" t="s">
        <v>65</v>
      </c>
    </row>
    <row r="214" customFormat="false" ht="10.5" hidden="false" customHeight="false" outlineLevel="0" collapsed="false">
      <c r="C214" s="17" t="n">
        <v>46</v>
      </c>
      <c r="D214" s="24" t="s">
        <v>0</v>
      </c>
      <c r="E214" s="24" t="s">
        <v>353</v>
      </c>
      <c r="F214" s="24" t="s">
        <v>38</v>
      </c>
      <c r="G214" s="43" t="s">
        <v>147</v>
      </c>
      <c r="H214" s="25" t="n">
        <v>36</v>
      </c>
      <c r="I214" s="26" t="s">
        <v>158</v>
      </c>
      <c r="J214" s="27"/>
      <c r="K214" s="17" t="n">
        <v>111</v>
      </c>
      <c r="L214" s="31" t="s">
        <v>0</v>
      </c>
      <c r="M214" s="32" t="s">
        <v>436</v>
      </c>
      <c r="N214" s="32" t="s">
        <v>49</v>
      </c>
      <c r="O214" s="32" t="s">
        <v>23</v>
      </c>
      <c r="P214" s="29" t="n">
        <v>44</v>
      </c>
      <c r="Q214" s="33" t="s">
        <v>69</v>
      </c>
    </row>
    <row r="215" customFormat="false" ht="10.5" hidden="false" customHeight="false" outlineLevel="0" collapsed="false">
      <c r="C215" s="17" t="n">
        <v>47</v>
      </c>
      <c r="D215" s="24" t="s">
        <v>55</v>
      </c>
      <c r="E215" s="24" t="s">
        <v>281</v>
      </c>
      <c r="F215" s="24" t="s">
        <v>38</v>
      </c>
      <c r="G215" s="24" t="s">
        <v>147</v>
      </c>
      <c r="H215" s="25" t="n">
        <v>36</v>
      </c>
      <c r="I215" s="26" t="s">
        <v>61</v>
      </c>
      <c r="J215" s="27"/>
      <c r="K215" s="17" t="n">
        <v>112</v>
      </c>
      <c r="L215" s="31" t="s">
        <v>11</v>
      </c>
      <c r="M215" s="32" t="s">
        <v>408</v>
      </c>
      <c r="N215" s="32" t="s">
        <v>43</v>
      </c>
      <c r="O215" s="32" t="s">
        <v>147</v>
      </c>
      <c r="P215" s="29" t="n">
        <v>44</v>
      </c>
      <c r="Q215" s="33" t="s">
        <v>24</v>
      </c>
    </row>
    <row r="216" customFormat="false" ht="10.5" hidden="false" customHeight="false" outlineLevel="0" collapsed="false">
      <c r="C216" s="17" t="n">
        <v>48</v>
      </c>
      <c r="D216" s="24" t="s">
        <v>55</v>
      </c>
      <c r="E216" s="24" t="s">
        <v>437</v>
      </c>
      <c r="F216" s="24" t="s">
        <v>30</v>
      </c>
      <c r="G216" s="24" t="s">
        <v>18</v>
      </c>
      <c r="H216" s="25" t="n">
        <v>36</v>
      </c>
      <c r="I216" s="26" t="s">
        <v>60</v>
      </c>
      <c r="J216" s="27"/>
      <c r="K216" s="17" t="n">
        <v>113</v>
      </c>
      <c r="L216" s="31" t="s">
        <v>90</v>
      </c>
      <c r="M216" s="32" t="s">
        <v>59</v>
      </c>
      <c r="N216" s="32" t="s">
        <v>120</v>
      </c>
      <c r="O216" s="32" t="s">
        <v>135</v>
      </c>
      <c r="P216" s="29" t="n">
        <v>44</v>
      </c>
      <c r="Q216" s="33" t="s">
        <v>294</v>
      </c>
    </row>
    <row r="217" customFormat="false" ht="10.5" hidden="false" customHeight="false" outlineLevel="0" collapsed="false">
      <c r="C217" s="17" t="n">
        <v>49</v>
      </c>
      <c r="D217" s="24" t="s">
        <v>438</v>
      </c>
      <c r="E217" s="24" t="s">
        <v>439</v>
      </c>
      <c r="F217" s="24" t="s">
        <v>38</v>
      </c>
      <c r="G217" s="24" t="s">
        <v>135</v>
      </c>
      <c r="H217" s="25" t="n">
        <v>37</v>
      </c>
      <c r="I217" s="26" t="s">
        <v>94</v>
      </c>
      <c r="J217" s="27"/>
      <c r="K217" s="17" t="n">
        <v>114</v>
      </c>
      <c r="L217" s="31" t="s">
        <v>36</v>
      </c>
      <c r="M217" s="32" t="s">
        <v>440</v>
      </c>
      <c r="N217" s="32" t="s">
        <v>38</v>
      </c>
      <c r="O217" s="32" t="s">
        <v>349</v>
      </c>
      <c r="P217" s="29" t="n">
        <v>44</v>
      </c>
      <c r="Q217" s="33" t="s">
        <v>44</v>
      </c>
    </row>
    <row r="218" customFormat="false" ht="10.5" hidden="false" customHeight="false" outlineLevel="0" collapsed="false">
      <c r="C218" s="17" t="n">
        <v>50</v>
      </c>
      <c r="D218" s="24" t="s">
        <v>372</v>
      </c>
      <c r="E218" s="24" t="s">
        <v>134</v>
      </c>
      <c r="F218" s="24" t="s">
        <v>13</v>
      </c>
      <c r="G218" s="24" t="s">
        <v>18</v>
      </c>
      <c r="H218" s="25" t="n">
        <v>37</v>
      </c>
      <c r="I218" s="26" t="s">
        <v>87</v>
      </c>
      <c r="J218" s="27"/>
      <c r="K218" s="17" t="n">
        <v>115</v>
      </c>
      <c r="L218" s="31" t="s">
        <v>11</v>
      </c>
      <c r="M218" s="32" t="s">
        <v>441</v>
      </c>
      <c r="N218" s="32" t="s">
        <v>77</v>
      </c>
      <c r="O218" s="32" t="s">
        <v>18</v>
      </c>
      <c r="P218" s="29" t="n">
        <v>45</v>
      </c>
      <c r="Q218" s="33" t="s">
        <v>84</v>
      </c>
    </row>
    <row r="219" customFormat="false" ht="10.5" hidden="false" customHeight="false" outlineLevel="0" collapsed="false">
      <c r="C219" s="17" t="n">
        <v>51</v>
      </c>
      <c r="D219" s="24" t="s">
        <v>36</v>
      </c>
      <c r="E219" s="24" t="s">
        <v>442</v>
      </c>
      <c r="F219" s="24" t="s">
        <v>371</v>
      </c>
      <c r="G219" s="24" t="s">
        <v>147</v>
      </c>
      <c r="H219" s="25" t="n">
        <v>37</v>
      </c>
      <c r="I219" s="26" t="s">
        <v>96</v>
      </c>
      <c r="J219" s="27"/>
      <c r="K219" s="17" t="n">
        <v>116</v>
      </c>
      <c r="L219" s="31" t="s">
        <v>58</v>
      </c>
      <c r="M219" s="32" t="s">
        <v>443</v>
      </c>
      <c r="N219" s="32" t="s">
        <v>77</v>
      </c>
      <c r="O219" s="32" t="s">
        <v>31</v>
      </c>
      <c r="P219" s="29" t="n">
        <v>45</v>
      </c>
      <c r="Q219" s="33" t="s">
        <v>294</v>
      </c>
    </row>
    <row r="220" customFormat="false" ht="10.5" hidden="false" customHeight="false" outlineLevel="0" collapsed="false">
      <c r="C220" s="17" t="n">
        <v>52</v>
      </c>
      <c r="D220" s="24" t="s">
        <v>178</v>
      </c>
      <c r="E220" s="24" t="s">
        <v>444</v>
      </c>
      <c r="F220" s="24" t="s">
        <v>120</v>
      </c>
      <c r="G220" s="24" t="s">
        <v>147</v>
      </c>
      <c r="H220" s="25" t="n">
        <v>37</v>
      </c>
      <c r="I220" s="26" t="s">
        <v>19</v>
      </c>
      <c r="J220" s="27"/>
      <c r="K220" s="17" t="n">
        <v>117</v>
      </c>
      <c r="L220" s="31" t="s">
        <v>210</v>
      </c>
      <c r="M220" s="32" t="s">
        <v>445</v>
      </c>
      <c r="N220" s="32" t="s">
        <v>38</v>
      </c>
      <c r="O220" s="32" t="s">
        <v>23</v>
      </c>
      <c r="P220" s="29" t="n">
        <v>45</v>
      </c>
      <c r="Q220" s="33" t="s">
        <v>225</v>
      </c>
    </row>
    <row r="221" customFormat="false" ht="10.5" hidden="false" customHeight="false" outlineLevel="0" collapsed="false">
      <c r="C221" s="17" t="n">
        <v>53</v>
      </c>
      <c r="D221" s="24" t="s">
        <v>20</v>
      </c>
      <c r="E221" s="24" t="s">
        <v>446</v>
      </c>
      <c r="F221" s="24" t="s">
        <v>43</v>
      </c>
      <c r="G221" s="24" t="s">
        <v>147</v>
      </c>
      <c r="H221" s="25" t="n">
        <v>37</v>
      </c>
      <c r="I221" s="26" t="s">
        <v>150</v>
      </c>
      <c r="J221" s="27"/>
      <c r="K221" s="17" t="n">
        <v>118</v>
      </c>
      <c r="L221" s="31" t="s">
        <v>58</v>
      </c>
      <c r="M221" s="32" t="s">
        <v>205</v>
      </c>
      <c r="N221" s="32" t="s">
        <v>13</v>
      </c>
      <c r="O221" s="32" t="s">
        <v>135</v>
      </c>
      <c r="P221" s="29" t="n">
        <v>45</v>
      </c>
      <c r="Q221" s="33" t="s">
        <v>39</v>
      </c>
    </row>
    <row r="222" customFormat="false" ht="10.5" hidden="false" customHeight="false" outlineLevel="0" collapsed="false">
      <c r="C222" s="17" t="n">
        <v>54</v>
      </c>
      <c r="D222" s="24" t="s">
        <v>20</v>
      </c>
      <c r="E222" s="24" t="s">
        <v>447</v>
      </c>
      <c r="F222" s="24" t="s">
        <v>22</v>
      </c>
      <c r="G222" s="24" t="s">
        <v>23</v>
      </c>
      <c r="H222" s="25" t="n">
        <v>37</v>
      </c>
      <c r="I222" s="26" t="s">
        <v>44</v>
      </c>
      <c r="J222" s="27"/>
      <c r="K222" s="17" t="n">
        <v>119</v>
      </c>
      <c r="L222" s="31" t="s">
        <v>11</v>
      </c>
      <c r="M222" s="32" t="s">
        <v>448</v>
      </c>
      <c r="N222" s="32" t="s">
        <v>77</v>
      </c>
      <c r="O222" s="32" t="s">
        <v>135</v>
      </c>
      <c r="P222" s="29" t="n">
        <v>47</v>
      </c>
      <c r="Q222" s="33" t="s">
        <v>114</v>
      </c>
    </row>
    <row r="223" customFormat="false" ht="10.5" hidden="false" customHeight="false" outlineLevel="0" collapsed="false">
      <c r="C223" s="17" t="n">
        <v>55</v>
      </c>
      <c r="D223" s="24" t="s">
        <v>20</v>
      </c>
      <c r="E223" s="24" t="s">
        <v>449</v>
      </c>
      <c r="F223" s="24" t="s">
        <v>120</v>
      </c>
      <c r="G223" s="24" t="s">
        <v>18</v>
      </c>
      <c r="H223" s="25" t="n">
        <v>37</v>
      </c>
      <c r="I223" s="26" t="s">
        <v>54</v>
      </c>
      <c r="J223" s="27"/>
      <c r="K223" s="17" t="n">
        <v>120</v>
      </c>
      <c r="L223" s="31" t="s">
        <v>55</v>
      </c>
      <c r="M223" s="32" t="s">
        <v>224</v>
      </c>
      <c r="N223" s="32" t="s">
        <v>43</v>
      </c>
      <c r="O223" s="32" t="s">
        <v>135</v>
      </c>
      <c r="P223" s="29" t="n">
        <v>47</v>
      </c>
      <c r="Q223" s="33" t="s">
        <v>294</v>
      </c>
    </row>
    <row r="224" customFormat="false" ht="10.5" hidden="false" customHeight="false" outlineLevel="0" collapsed="false">
      <c r="C224" s="17" t="n">
        <v>56</v>
      </c>
      <c r="D224" s="24" t="s">
        <v>90</v>
      </c>
      <c r="E224" s="24" t="s">
        <v>353</v>
      </c>
      <c r="F224" s="24" t="s">
        <v>43</v>
      </c>
      <c r="G224" s="24" t="s">
        <v>147</v>
      </c>
      <c r="H224" s="25" t="n">
        <v>37</v>
      </c>
      <c r="I224" s="26" t="s">
        <v>306</v>
      </c>
      <c r="J224" s="27"/>
      <c r="K224" s="17" t="n">
        <v>121</v>
      </c>
      <c r="L224" s="31" t="s">
        <v>55</v>
      </c>
      <c r="M224" s="32" t="s">
        <v>450</v>
      </c>
      <c r="N224" s="32" t="s">
        <v>43</v>
      </c>
      <c r="O224" s="32" t="s">
        <v>135</v>
      </c>
      <c r="P224" s="29" t="n">
        <v>48</v>
      </c>
      <c r="Q224" s="33" t="s">
        <v>94</v>
      </c>
    </row>
    <row r="225" customFormat="false" ht="10.5" hidden="false" customHeight="false" outlineLevel="0" collapsed="false">
      <c r="C225" s="17" t="n">
        <v>57</v>
      </c>
      <c r="D225" s="24" t="s">
        <v>11</v>
      </c>
      <c r="E225" s="24" t="s">
        <v>229</v>
      </c>
      <c r="F225" s="24" t="s">
        <v>371</v>
      </c>
      <c r="G225" s="24" t="s">
        <v>23</v>
      </c>
      <c r="H225" s="25" t="n">
        <v>38</v>
      </c>
      <c r="I225" s="26" t="s">
        <v>94</v>
      </c>
      <c r="J225" s="27"/>
      <c r="K225" s="17" t="n">
        <v>122</v>
      </c>
      <c r="L225" s="31" t="s">
        <v>55</v>
      </c>
      <c r="M225" s="32" t="s">
        <v>288</v>
      </c>
      <c r="N225" s="32" t="s">
        <v>72</v>
      </c>
      <c r="O225" s="32" t="s">
        <v>147</v>
      </c>
      <c r="P225" s="29" t="n">
        <v>50</v>
      </c>
      <c r="Q225" s="33" t="s">
        <v>89</v>
      </c>
    </row>
    <row r="226" customFormat="false" ht="10.5" hidden="false" customHeight="false" outlineLevel="0" collapsed="false">
      <c r="C226" s="17" t="n">
        <v>58</v>
      </c>
      <c r="D226" s="24" t="s">
        <v>451</v>
      </c>
      <c r="E226" s="24" t="s">
        <v>307</v>
      </c>
      <c r="F226" s="24" t="s">
        <v>30</v>
      </c>
      <c r="G226" s="24" t="s">
        <v>147</v>
      </c>
      <c r="H226" s="25" t="n">
        <v>38</v>
      </c>
      <c r="I226" s="26" t="s">
        <v>99</v>
      </c>
      <c r="J226" s="27"/>
      <c r="K226" s="17"/>
      <c r="L226" s="24"/>
      <c r="M226" s="24"/>
      <c r="N226" s="24"/>
      <c r="O226" s="24"/>
      <c r="P226" s="29"/>
      <c r="Q226" s="33"/>
    </row>
    <row r="227" customFormat="false" ht="10.5" hidden="false" customHeight="false" outlineLevel="0" collapsed="false">
      <c r="C227" s="17" t="n">
        <v>59</v>
      </c>
      <c r="D227" s="24" t="s">
        <v>210</v>
      </c>
      <c r="E227" s="24" t="s">
        <v>452</v>
      </c>
      <c r="F227" s="24" t="s">
        <v>371</v>
      </c>
      <c r="G227" s="24" t="s">
        <v>31</v>
      </c>
      <c r="H227" s="25" t="n">
        <v>38</v>
      </c>
      <c r="I227" s="26" t="s">
        <v>96</v>
      </c>
      <c r="J227" s="27"/>
      <c r="K227" s="17"/>
      <c r="L227" s="24"/>
      <c r="M227" s="24"/>
      <c r="N227" s="24"/>
      <c r="O227" s="24"/>
      <c r="P227" s="29"/>
      <c r="Q227" s="33"/>
    </row>
    <row r="228" customFormat="false" ht="10.5" hidden="false" customHeight="false" outlineLevel="0" collapsed="false">
      <c r="C228" s="17" t="n">
        <v>60</v>
      </c>
      <c r="D228" s="24" t="s">
        <v>210</v>
      </c>
      <c r="E228" s="24" t="s">
        <v>453</v>
      </c>
      <c r="F228" s="24" t="s">
        <v>371</v>
      </c>
      <c r="G228" s="24" t="s">
        <v>18</v>
      </c>
      <c r="H228" s="25" t="n">
        <v>38</v>
      </c>
      <c r="I228" s="26" t="s">
        <v>189</v>
      </c>
      <c r="J228" s="27"/>
      <c r="K228" s="17"/>
      <c r="L228" s="24"/>
      <c r="M228" s="24"/>
      <c r="N228" s="24"/>
      <c r="O228" s="24"/>
      <c r="P228" s="29"/>
      <c r="Q228" s="33"/>
    </row>
    <row r="229" customFormat="false" ht="10.5" hidden="false" customHeight="false" outlineLevel="0" collapsed="false">
      <c r="C229" s="17" t="n">
        <v>61</v>
      </c>
      <c r="D229" s="24" t="s">
        <v>178</v>
      </c>
      <c r="E229" s="24" t="s">
        <v>353</v>
      </c>
      <c r="F229" s="24" t="s">
        <v>371</v>
      </c>
      <c r="G229" s="24" t="s">
        <v>31</v>
      </c>
      <c r="H229" s="25" t="n">
        <v>38</v>
      </c>
      <c r="I229" s="26" t="s">
        <v>125</v>
      </c>
      <c r="J229" s="27"/>
      <c r="K229" s="16"/>
      <c r="L229" s="39"/>
      <c r="M229" s="39"/>
      <c r="N229" s="39"/>
      <c r="O229" s="39"/>
      <c r="P229" s="37"/>
      <c r="Q229" s="27"/>
    </row>
    <row r="230" customFormat="false" ht="10.5" hidden="false" customHeight="false" outlineLevel="0" collapsed="false">
      <c r="C230" s="17" t="n">
        <v>62</v>
      </c>
      <c r="D230" s="24" t="s">
        <v>23</v>
      </c>
      <c r="E230" s="24" t="s">
        <v>301</v>
      </c>
      <c r="F230" s="24" t="s">
        <v>38</v>
      </c>
      <c r="G230" s="24" t="s">
        <v>268</v>
      </c>
      <c r="H230" s="25" t="n">
        <v>38</v>
      </c>
      <c r="I230" s="26" t="s">
        <v>44</v>
      </c>
      <c r="J230" s="27"/>
      <c r="K230" s="16"/>
      <c r="L230" s="39"/>
      <c r="M230" s="39"/>
      <c r="N230" s="39"/>
      <c r="O230" s="39"/>
      <c r="P230" s="37"/>
      <c r="Q230" s="27"/>
    </row>
    <row r="231" customFormat="false" ht="10.5" hidden="false" customHeight="false" outlineLevel="0" collapsed="false">
      <c r="C231" s="17" t="n">
        <v>63</v>
      </c>
      <c r="D231" s="24" t="s">
        <v>58</v>
      </c>
      <c r="E231" s="24" t="s">
        <v>454</v>
      </c>
      <c r="F231" s="24" t="s">
        <v>30</v>
      </c>
      <c r="G231" s="24" t="s">
        <v>23</v>
      </c>
      <c r="H231" s="25" t="n">
        <v>38</v>
      </c>
      <c r="I231" s="26" t="s">
        <v>81</v>
      </c>
      <c r="J231" s="27"/>
      <c r="K231" s="16"/>
      <c r="L231" s="39"/>
      <c r="M231" s="39"/>
      <c r="N231" s="39"/>
      <c r="O231" s="39"/>
      <c r="P231" s="37"/>
      <c r="Q231" s="27"/>
    </row>
    <row r="232" customFormat="false" ht="10.5" hidden="false" customHeight="false" outlineLevel="0" collapsed="false">
      <c r="C232" s="17" t="n">
        <v>64</v>
      </c>
      <c r="D232" s="24" t="s">
        <v>58</v>
      </c>
      <c r="E232" s="24" t="s">
        <v>455</v>
      </c>
      <c r="F232" s="24" t="s">
        <v>22</v>
      </c>
      <c r="G232" s="24" t="s">
        <v>18</v>
      </c>
      <c r="H232" s="25" t="n">
        <v>38</v>
      </c>
      <c r="I232" s="26" t="s">
        <v>165</v>
      </c>
      <c r="J232" s="27"/>
      <c r="K232" s="16"/>
      <c r="L232" s="39"/>
      <c r="M232" s="39"/>
      <c r="N232" s="39"/>
      <c r="O232" s="39"/>
      <c r="P232" s="37"/>
      <c r="Q232" s="27"/>
    </row>
    <row r="233" customFormat="false" ht="10.5" hidden="false" customHeight="false" outlineLevel="0" collapsed="false">
      <c r="C233" s="17" t="n">
        <v>65</v>
      </c>
      <c r="D233" s="24" t="s">
        <v>90</v>
      </c>
      <c r="E233" s="24" t="s">
        <v>347</v>
      </c>
      <c r="F233" s="24" t="s">
        <v>38</v>
      </c>
      <c r="G233" s="24" t="s">
        <v>147</v>
      </c>
      <c r="H233" s="25" t="n">
        <v>38</v>
      </c>
      <c r="I233" s="26" t="s">
        <v>89</v>
      </c>
      <c r="J233" s="27"/>
      <c r="K233" s="16"/>
      <c r="L233" s="39"/>
      <c r="M233" s="39"/>
      <c r="N233" s="39"/>
      <c r="O233" s="39"/>
      <c r="P233" s="37"/>
      <c r="Q233" s="27"/>
    </row>
    <row r="234" customFormat="false" ht="10.5" hidden="false" customHeight="false" outlineLevel="0" collapsed="false">
      <c r="C234" s="1"/>
      <c r="D234" s="1"/>
      <c r="G234" s="1"/>
      <c r="H234" s="1"/>
      <c r="I234" s="1"/>
      <c r="J234" s="1"/>
      <c r="K234" s="44"/>
      <c r="L234" s="39"/>
      <c r="M234" s="39"/>
      <c r="N234" s="39"/>
      <c r="O234" s="39"/>
      <c r="P234" s="30"/>
      <c r="Q234" s="30"/>
    </row>
    <row r="235" customFormat="false" ht="10.5" hidden="false" customHeight="false" outlineLevel="0" collapsed="false">
      <c r="C235" s="1"/>
      <c r="D235" s="1"/>
      <c r="G235" s="1"/>
      <c r="H235" s="1"/>
      <c r="I235" s="1"/>
      <c r="J235" s="1"/>
      <c r="K235" s="44"/>
      <c r="L235" s="39"/>
      <c r="M235" s="39"/>
      <c r="N235" s="39"/>
      <c r="O235" s="39"/>
      <c r="P235" s="30"/>
      <c r="Q235" s="30"/>
    </row>
    <row r="236" customFormat="false" ht="10.5" hidden="false" customHeight="false" outlineLevel="0" collapsed="false">
      <c r="C236" s="1"/>
      <c r="D236" s="1"/>
      <c r="G236" s="1"/>
      <c r="H236" s="1"/>
      <c r="I236" s="1"/>
      <c r="J236" s="1"/>
      <c r="K236" s="44"/>
      <c r="L236" s="39"/>
      <c r="M236" s="39"/>
      <c r="N236" s="39"/>
      <c r="O236" s="39"/>
      <c r="P236" s="30"/>
      <c r="Q236" s="30"/>
    </row>
    <row r="237" customFormat="false" ht="10" hidden="false" customHeight="false" outlineLevel="0" collapsed="false">
      <c r="C237" s="1"/>
      <c r="D237" s="1"/>
      <c r="G237" s="1"/>
      <c r="H237" s="1"/>
      <c r="I237" s="1"/>
      <c r="J237" s="1"/>
      <c r="K237" s="30"/>
      <c r="L237" s="30"/>
      <c r="M237" s="30"/>
      <c r="N237" s="30"/>
      <c r="O237" s="30"/>
      <c r="P237" s="30"/>
      <c r="Q237" s="30"/>
    </row>
  </sheetData>
  <hyperlinks>
    <hyperlink ref="D2" location="'Individual (Holme Pierrepont)'!A166:A264" display="R"/>
    <hyperlink ref="D4" location="'Individual (Holme Pierrepont)'!A6" display="R"/>
  </hyperlinks>
  <printOptions headings="false" gridLines="false" gridLinesSet="true" horizontalCentered="false" verticalCentered="false"/>
  <pageMargins left="0.39375" right="0" top="0" bottom="0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N21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7" topLeftCell="A8" activePane="bottomLeft" state="frozen"/>
      <selection pane="topLeft" activeCell="B1" activeCellId="0" sqref="B1"/>
      <selection pane="bottomLeft" activeCell="G2" activeCellId="0" sqref="G2"/>
    </sheetView>
  </sheetViews>
  <sheetFormatPr defaultColWidth="9.171875" defaultRowHeight="10.5" zeroHeight="false" outlineLevelRow="0" outlineLevelCol="0"/>
  <cols>
    <col collapsed="false" customWidth="false" hidden="true" outlineLevel="0" max="1" min="1" style="1" width="9.17"/>
    <col collapsed="false" customWidth="false" hidden="false" outlineLevel="0" max="2" min="2" style="1" width="9.17"/>
    <col collapsed="false" customWidth="true" hidden="false" outlineLevel="0" max="3" min="3" style="12" width="4.44"/>
    <col collapsed="false" customWidth="true" hidden="false" outlineLevel="0" max="4" min="4" style="1" width="5.53"/>
    <col collapsed="false" customWidth="true" hidden="false" outlineLevel="0" max="5" min="5" style="1" width="14.26"/>
    <col collapsed="false" customWidth="true" hidden="false" outlineLevel="0" max="6" min="6" style="1" width="15.53"/>
    <col collapsed="false" customWidth="true" hidden="false" outlineLevel="0" max="7" min="7" style="1" width="4.81"/>
    <col collapsed="false" customWidth="true" hidden="false" outlineLevel="0" max="8" min="8" style="1" width="9.26"/>
    <col collapsed="false" customWidth="true" hidden="false" outlineLevel="0" max="9" min="9" style="1" width="9.72"/>
    <col collapsed="false" customWidth="true" hidden="false" outlineLevel="0" max="10" min="10" style="1" width="8.26"/>
    <col collapsed="false" customWidth="true" hidden="false" outlineLevel="0" max="11" min="11" style="1" width="7.72"/>
    <col collapsed="false" customWidth="true" hidden="false" outlineLevel="0" max="12" min="12" style="1" width="8.81"/>
    <col collapsed="false" customWidth="true" hidden="false" outlineLevel="0" max="13" min="13" style="1" width="7.53"/>
    <col collapsed="false" customWidth="false" hidden="false" outlineLevel="0" max="14" min="14" style="3" width="9.17"/>
    <col collapsed="false" customWidth="false" hidden="false" outlineLevel="0" max="257" min="15" style="1" width="9.17"/>
  </cols>
  <sheetData>
    <row r="1" s="45" customFormat="true" ht="20.15" hidden="false" customHeight="true" outlineLevel="0" collapsed="false">
      <c r="C1" s="46"/>
      <c r="D1" s="47"/>
      <c r="E1" s="45" t="s">
        <v>456</v>
      </c>
      <c r="H1" s="46"/>
      <c r="I1" s="46"/>
      <c r="J1" s="46"/>
      <c r="K1" s="46"/>
      <c r="L1" s="46"/>
      <c r="M1" s="46"/>
      <c r="N1" s="46"/>
    </row>
    <row r="2" s="45" customFormat="true" ht="20.15" hidden="false" customHeight="true" outlineLevel="0" collapsed="false">
      <c r="C2" s="46"/>
      <c r="D2" s="48" t="s">
        <v>0</v>
      </c>
      <c r="E2" s="45" t="s">
        <v>457</v>
      </c>
      <c r="G2" s="48" t="s">
        <v>0</v>
      </c>
      <c r="H2" s="49" t="s">
        <v>458</v>
      </c>
      <c r="I2" s="46"/>
      <c r="J2" s="50" t="s">
        <v>2</v>
      </c>
      <c r="K2" s="50"/>
      <c r="L2" s="50"/>
      <c r="M2" s="50"/>
      <c r="N2" s="50"/>
    </row>
    <row r="3" s="45" customFormat="true" ht="4.5" hidden="false" customHeight="true" outlineLevel="0" collapsed="false">
      <c r="C3" s="46"/>
      <c r="D3" s="50"/>
      <c r="G3" s="50"/>
      <c r="H3" s="49"/>
      <c r="I3" s="46"/>
      <c r="J3" s="50"/>
      <c r="K3" s="50"/>
      <c r="L3" s="50"/>
      <c r="M3" s="50"/>
      <c r="N3" s="50"/>
    </row>
    <row r="4" s="45" customFormat="true" ht="20.15" hidden="false" customHeight="true" outlineLevel="0" collapsed="false">
      <c r="C4" s="46"/>
      <c r="D4" s="48" t="s">
        <v>0</v>
      </c>
      <c r="E4" s="45" t="s">
        <v>459</v>
      </c>
      <c r="F4" s="51"/>
      <c r="G4" s="48" t="s">
        <v>0</v>
      </c>
      <c r="H4" s="49" t="s">
        <v>460</v>
      </c>
      <c r="I4" s="46"/>
      <c r="J4" s="50"/>
      <c r="K4" s="50"/>
      <c r="L4" s="50"/>
      <c r="M4" s="50"/>
      <c r="N4" s="50"/>
    </row>
    <row r="5" s="45" customFormat="true" ht="4.5" hidden="false" customHeight="true" outlineLevel="0" collapsed="false">
      <c r="C5" s="46"/>
      <c r="D5" s="52"/>
      <c r="F5" s="51"/>
      <c r="G5" s="50"/>
      <c r="H5" s="49"/>
      <c r="I5" s="46"/>
      <c r="J5" s="46"/>
      <c r="K5" s="46"/>
      <c r="L5" s="46"/>
      <c r="M5" s="46"/>
      <c r="N5" s="46"/>
    </row>
    <row r="6" s="45" customFormat="true" ht="20.15" hidden="false" customHeight="true" outlineLevel="0" collapsed="false">
      <c r="C6" s="46"/>
      <c r="D6" s="48" t="s">
        <v>0</v>
      </c>
      <c r="E6" s="45" t="s">
        <v>461</v>
      </c>
      <c r="G6" s="48" t="s">
        <v>0</v>
      </c>
      <c r="H6" s="49" t="s">
        <v>462</v>
      </c>
      <c r="I6" s="46"/>
      <c r="J6" s="46"/>
      <c r="K6" s="46"/>
      <c r="L6" s="46"/>
      <c r="M6" s="46"/>
      <c r="N6" s="46"/>
    </row>
    <row r="7" s="45" customFormat="true" ht="20.15" hidden="false" customHeight="true" outlineLevel="0" collapsed="false">
      <c r="C7" s="46"/>
      <c r="D7" s="47"/>
      <c r="H7" s="49"/>
      <c r="I7" s="46"/>
      <c r="J7" s="46"/>
      <c r="K7" s="46"/>
      <c r="L7" s="46"/>
      <c r="M7" s="46"/>
      <c r="N7" s="46"/>
    </row>
    <row r="10" customFormat="false" ht="10.5" hidden="false" customHeight="false" outlineLevel="0" collapsed="false">
      <c r="D10" s="12" t="s">
        <v>2</v>
      </c>
      <c r="E10" s="12"/>
      <c r="F10" s="12"/>
      <c r="G10" s="12"/>
      <c r="H10" s="12"/>
      <c r="I10" s="12" t="s">
        <v>463</v>
      </c>
      <c r="J10" s="12"/>
      <c r="K10" s="12"/>
      <c r="L10" s="12"/>
      <c r="M10" s="12"/>
      <c r="N10" s="2"/>
    </row>
    <row r="11" customFormat="false" ht="10.5" hidden="false" customHeight="false" outlineLevel="0" collapsed="false"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2"/>
    </row>
    <row r="12" customFormat="false" ht="10.5" hidden="false" customHeight="false" outlineLevel="0" collapsed="false">
      <c r="C12" s="53"/>
      <c r="D12" s="54" t="s">
        <v>464</v>
      </c>
      <c r="E12" s="55" t="s">
        <v>465</v>
      </c>
      <c r="F12" s="55" t="s">
        <v>8</v>
      </c>
      <c r="G12" s="55" t="s">
        <v>466</v>
      </c>
      <c r="H12" s="17" t="s">
        <v>467</v>
      </c>
      <c r="I12" s="56" t="s">
        <v>468</v>
      </c>
      <c r="J12" s="17" t="s">
        <v>469</v>
      </c>
      <c r="K12" s="17" t="s">
        <v>470</v>
      </c>
      <c r="L12" s="17" t="s">
        <v>471</v>
      </c>
      <c r="M12" s="57" t="s">
        <v>472</v>
      </c>
      <c r="N12" s="17" t="s">
        <v>473</v>
      </c>
    </row>
    <row r="13" customFormat="false" ht="10.5" hidden="false" customHeight="false" outlineLevel="0" collapsed="false">
      <c r="C13" s="58"/>
      <c r="D13" s="59"/>
      <c r="E13" s="60"/>
      <c r="F13" s="60"/>
      <c r="G13" s="60"/>
      <c r="H13" s="17"/>
      <c r="I13" s="17" t="s">
        <v>474</v>
      </c>
      <c r="J13" s="17"/>
      <c r="K13" s="17"/>
      <c r="L13" s="17"/>
      <c r="M13" s="61" t="s">
        <v>475</v>
      </c>
      <c r="N13" s="17" t="s">
        <v>476</v>
      </c>
    </row>
    <row r="14" customFormat="false" ht="10.5" hidden="false" customHeight="false" outlineLevel="0" collapsed="false">
      <c r="C14" s="62"/>
      <c r="D14" s="63"/>
      <c r="E14" s="64"/>
      <c r="F14" s="64"/>
      <c r="G14" s="64"/>
      <c r="H14" s="65" t="n">
        <v>39918</v>
      </c>
      <c r="I14" s="65" t="n">
        <v>39946</v>
      </c>
      <c r="J14" s="65" t="n">
        <v>39981</v>
      </c>
      <c r="K14" s="65" t="n">
        <v>40002</v>
      </c>
      <c r="L14" s="65" t="n">
        <v>40037</v>
      </c>
      <c r="M14" s="66"/>
      <c r="N14" s="17" t="s">
        <v>477</v>
      </c>
    </row>
    <row r="15" customFormat="false" ht="10.5" hidden="false" customHeight="false" outlineLevel="0" collapsed="false">
      <c r="C15" s="17" t="n">
        <f aca="false">C14+1</f>
        <v>1</v>
      </c>
      <c r="D15" s="24" t="s">
        <v>210</v>
      </c>
      <c r="E15" s="24" t="s">
        <v>369</v>
      </c>
      <c r="F15" s="24" t="s">
        <v>49</v>
      </c>
      <c r="G15" s="24" t="s">
        <v>23</v>
      </c>
      <c r="H15" s="24" t="n">
        <v>3</v>
      </c>
      <c r="I15" s="24" t="n">
        <v>1</v>
      </c>
      <c r="J15" s="24"/>
      <c r="K15" s="24"/>
      <c r="L15" s="43"/>
      <c r="M15" s="24" t="n">
        <f aca="false">SUM(H15:L15)</f>
        <v>4</v>
      </c>
      <c r="N15" s="67" t="n">
        <f aca="false">COUNT(H15:L15)</f>
        <v>2</v>
      </c>
    </row>
    <row r="16" customFormat="false" ht="10.5" hidden="false" customHeight="false" outlineLevel="0" collapsed="false">
      <c r="C16" s="17" t="n">
        <f aca="false">C15+1</f>
        <v>2</v>
      </c>
      <c r="D16" s="24" t="s">
        <v>23</v>
      </c>
      <c r="E16" s="24" t="s">
        <v>161</v>
      </c>
      <c r="F16" s="24" t="s">
        <v>43</v>
      </c>
      <c r="G16" s="24" t="s">
        <v>147</v>
      </c>
      <c r="H16" s="24" t="n">
        <v>2</v>
      </c>
      <c r="I16" s="24" t="n">
        <v>2</v>
      </c>
      <c r="J16" s="24"/>
      <c r="K16" s="24"/>
      <c r="L16" s="43"/>
      <c r="M16" s="24" t="n">
        <f aca="false">SUM(H16:L16)</f>
        <v>4</v>
      </c>
      <c r="N16" s="67" t="n">
        <f aca="false">COUNT(H16:L16)</f>
        <v>2</v>
      </c>
    </row>
    <row r="17" customFormat="false" ht="10.5" hidden="false" customHeight="false" outlineLevel="0" collapsed="false">
      <c r="C17" s="17" t="n">
        <f aca="false">C16+1</f>
        <v>3</v>
      </c>
      <c r="D17" s="24" t="s">
        <v>0</v>
      </c>
      <c r="E17" s="24" t="s">
        <v>374</v>
      </c>
      <c r="F17" s="24" t="s">
        <v>113</v>
      </c>
      <c r="G17" s="24" t="s">
        <v>18</v>
      </c>
      <c r="H17" s="24" t="n">
        <v>4</v>
      </c>
      <c r="I17" s="24" t="n">
        <v>4</v>
      </c>
      <c r="J17" s="24"/>
      <c r="K17" s="24"/>
      <c r="L17" s="43"/>
      <c r="M17" s="24" t="n">
        <f aca="false">SUM(H17:L17)</f>
        <v>8</v>
      </c>
      <c r="N17" s="67" t="n">
        <f aca="false">COUNT(H17:L17)</f>
        <v>2</v>
      </c>
    </row>
    <row r="18" customFormat="false" ht="10.5" hidden="false" customHeight="false" outlineLevel="0" collapsed="false">
      <c r="C18" s="17" t="n">
        <f aca="false">C17+1</f>
        <v>4</v>
      </c>
      <c r="D18" s="24" t="s">
        <v>372</v>
      </c>
      <c r="E18" s="24" t="s">
        <v>373</v>
      </c>
      <c r="F18" s="24" t="s">
        <v>43</v>
      </c>
      <c r="G18" s="24" t="s">
        <v>23</v>
      </c>
      <c r="H18" s="24" t="n">
        <v>5</v>
      </c>
      <c r="I18" s="24" t="n">
        <v>3</v>
      </c>
      <c r="J18" s="24"/>
      <c r="K18" s="24"/>
      <c r="L18" s="43"/>
      <c r="M18" s="24" t="n">
        <f aca="false">SUM(H18:L18)</f>
        <v>8</v>
      </c>
      <c r="N18" s="67" t="n">
        <f aca="false">COUNT(H18:L18)</f>
        <v>2</v>
      </c>
    </row>
    <row r="19" customFormat="false" ht="10.5" hidden="false" customHeight="false" outlineLevel="0" collapsed="false">
      <c r="C19" s="17" t="n">
        <f aca="false">C18+1</f>
        <v>5</v>
      </c>
      <c r="D19" s="24" t="s">
        <v>90</v>
      </c>
      <c r="E19" s="24" t="s">
        <v>376</v>
      </c>
      <c r="F19" s="24" t="s">
        <v>22</v>
      </c>
      <c r="G19" s="24" t="s">
        <v>18</v>
      </c>
      <c r="H19" s="24" t="n">
        <v>7</v>
      </c>
      <c r="I19" s="24" t="n">
        <v>5</v>
      </c>
      <c r="J19" s="24"/>
      <c r="K19" s="24"/>
      <c r="L19" s="43"/>
      <c r="M19" s="24" t="n">
        <f aca="false">SUM(H19:L19)</f>
        <v>12</v>
      </c>
      <c r="N19" s="67" t="n">
        <f aca="false">COUNT(H19:L19)</f>
        <v>2</v>
      </c>
    </row>
    <row r="20" customFormat="false" ht="10.5" hidden="false" customHeight="false" outlineLevel="0" collapsed="false">
      <c r="C20" s="17" t="n">
        <f aca="false">C19+1</f>
        <v>6</v>
      </c>
      <c r="D20" s="24" t="s">
        <v>192</v>
      </c>
      <c r="E20" s="24" t="s">
        <v>381</v>
      </c>
      <c r="F20" s="24" t="s">
        <v>371</v>
      </c>
      <c r="G20" s="24" t="s">
        <v>23</v>
      </c>
      <c r="H20" s="24" t="n">
        <v>8</v>
      </c>
      <c r="I20" s="24" t="n">
        <v>8</v>
      </c>
      <c r="J20" s="24"/>
      <c r="K20" s="24"/>
      <c r="L20" s="43"/>
      <c r="M20" s="24" t="n">
        <f aca="false">SUM(H20:L20)</f>
        <v>16</v>
      </c>
      <c r="N20" s="67" t="n">
        <f aca="false">COUNT(H20:L20)</f>
        <v>2</v>
      </c>
    </row>
    <row r="21" customFormat="false" ht="10.5" hidden="false" customHeight="false" outlineLevel="0" collapsed="false">
      <c r="C21" s="17" t="n">
        <f aca="false">C20+1</f>
        <v>7</v>
      </c>
      <c r="D21" s="24" t="s">
        <v>36</v>
      </c>
      <c r="E21" s="24" t="s">
        <v>383</v>
      </c>
      <c r="F21" s="24" t="s">
        <v>17</v>
      </c>
      <c r="G21" s="24" t="s">
        <v>23</v>
      </c>
      <c r="H21" s="24" t="n">
        <v>12</v>
      </c>
      <c r="I21" s="24" t="n">
        <v>9</v>
      </c>
      <c r="J21" s="24"/>
      <c r="K21" s="24"/>
      <c r="L21" s="43"/>
      <c r="M21" s="24" t="n">
        <f aca="false">SUM(H21:L21)</f>
        <v>21</v>
      </c>
      <c r="N21" s="67" t="n">
        <f aca="false">COUNT(H21:L21)</f>
        <v>2</v>
      </c>
    </row>
    <row r="22" customFormat="false" ht="10.5" hidden="false" customHeight="false" outlineLevel="0" collapsed="false">
      <c r="C22" s="17" t="n">
        <f aca="false">C21+1</f>
        <v>8</v>
      </c>
      <c r="D22" s="24" t="s">
        <v>90</v>
      </c>
      <c r="E22" s="24" t="s">
        <v>238</v>
      </c>
      <c r="F22" s="24" t="s">
        <v>120</v>
      </c>
      <c r="G22" s="24" t="s">
        <v>147</v>
      </c>
      <c r="H22" s="24" t="n">
        <v>13</v>
      </c>
      <c r="I22" s="24" t="n">
        <v>10</v>
      </c>
      <c r="J22" s="24"/>
      <c r="K22" s="24"/>
      <c r="L22" s="43"/>
      <c r="M22" s="24" t="n">
        <f aca="false">SUM(H22:L22)</f>
        <v>23</v>
      </c>
      <c r="N22" s="67" t="n">
        <f aca="false">COUNT(H22:L22)</f>
        <v>2</v>
      </c>
    </row>
    <row r="23" customFormat="false" ht="10.5" hidden="false" customHeight="false" outlineLevel="0" collapsed="false">
      <c r="C23" s="17" t="n">
        <f aca="false">C22+1</f>
        <v>9</v>
      </c>
      <c r="D23" s="24" t="s">
        <v>58</v>
      </c>
      <c r="E23" s="24" t="s">
        <v>385</v>
      </c>
      <c r="F23" s="24" t="s">
        <v>38</v>
      </c>
      <c r="G23" s="24" t="s">
        <v>18</v>
      </c>
      <c r="H23" s="24" t="n">
        <v>14</v>
      </c>
      <c r="I23" s="24" t="n">
        <v>12</v>
      </c>
      <c r="J23" s="24"/>
      <c r="K23" s="24"/>
      <c r="L23" s="43"/>
      <c r="M23" s="24" t="n">
        <f aca="false">SUM(H23:L23)</f>
        <v>26</v>
      </c>
      <c r="N23" s="67" t="n">
        <f aca="false">COUNT(H23:L23)</f>
        <v>2</v>
      </c>
    </row>
    <row r="24" customFormat="false" ht="10.5" hidden="false" customHeight="false" outlineLevel="0" collapsed="false">
      <c r="C24" s="17" t="n">
        <f aca="false">C23+1</f>
        <v>10</v>
      </c>
      <c r="D24" s="24" t="s">
        <v>23</v>
      </c>
      <c r="E24" s="24" t="s">
        <v>389</v>
      </c>
      <c r="F24" s="24" t="s">
        <v>30</v>
      </c>
      <c r="G24" s="24" t="s">
        <v>23</v>
      </c>
      <c r="H24" s="24" t="n">
        <v>11</v>
      </c>
      <c r="I24" s="24" t="n">
        <v>15</v>
      </c>
      <c r="J24" s="24"/>
      <c r="K24" s="24"/>
      <c r="L24" s="43"/>
      <c r="M24" s="24" t="n">
        <f aca="false">SUM(H24:L24)</f>
        <v>26</v>
      </c>
      <c r="N24" s="67" t="n">
        <f aca="false">COUNT(H24:L24)</f>
        <v>2</v>
      </c>
    </row>
    <row r="25" customFormat="false" ht="10.5" hidden="false" customHeight="false" outlineLevel="0" collapsed="false">
      <c r="C25" s="17" t="n">
        <f aca="false">C24+1</f>
        <v>11</v>
      </c>
      <c r="D25" s="24" t="s">
        <v>55</v>
      </c>
      <c r="E25" s="24" t="s">
        <v>388</v>
      </c>
      <c r="F25" s="24" t="s">
        <v>43</v>
      </c>
      <c r="G25" s="24" t="s">
        <v>23</v>
      </c>
      <c r="H25" s="24" t="n">
        <v>20</v>
      </c>
      <c r="I25" s="24" t="n">
        <v>14</v>
      </c>
      <c r="J25" s="24"/>
      <c r="K25" s="24"/>
      <c r="L25" s="43"/>
      <c r="M25" s="24" t="n">
        <f aca="false">SUM(H25:L25)</f>
        <v>34</v>
      </c>
      <c r="N25" s="67" t="n">
        <f aca="false">COUNT(H25:L25)</f>
        <v>2</v>
      </c>
    </row>
    <row r="26" customFormat="false" ht="10.5" hidden="false" customHeight="false" outlineLevel="0" collapsed="false">
      <c r="C26" s="17" t="n">
        <f aca="false">C25+1</f>
        <v>12</v>
      </c>
      <c r="D26" s="24" t="s">
        <v>90</v>
      </c>
      <c r="E26" s="24" t="s">
        <v>396</v>
      </c>
      <c r="F26" s="24" t="s">
        <v>49</v>
      </c>
      <c r="G26" s="24" t="s">
        <v>18</v>
      </c>
      <c r="H26" s="24" t="n">
        <v>15</v>
      </c>
      <c r="I26" s="24" t="n">
        <v>20</v>
      </c>
      <c r="J26" s="24"/>
      <c r="K26" s="24"/>
      <c r="L26" s="43"/>
      <c r="M26" s="24" t="n">
        <f aca="false">SUM(H26:L26)</f>
        <v>35</v>
      </c>
      <c r="N26" s="67" t="n">
        <f aca="false">COUNT(H26:L26)</f>
        <v>2</v>
      </c>
    </row>
    <row r="27" customFormat="false" ht="10.5" hidden="false" customHeight="false" outlineLevel="0" collapsed="false">
      <c r="C27" s="17" t="n">
        <f aca="false">C26+1</f>
        <v>13</v>
      </c>
      <c r="D27" s="24" t="s">
        <v>178</v>
      </c>
      <c r="E27" s="24" t="s">
        <v>289</v>
      </c>
      <c r="F27" s="24" t="s">
        <v>13</v>
      </c>
      <c r="G27" s="24" t="s">
        <v>23</v>
      </c>
      <c r="H27" s="24" t="n">
        <v>18</v>
      </c>
      <c r="I27" s="24" t="n">
        <v>21</v>
      </c>
      <c r="J27" s="24"/>
      <c r="K27" s="24"/>
      <c r="L27" s="43"/>
      <c r="M27" s="24" t="n">
        <f aca="false">SUM(H27:L27)</f>
        <v>39</v>
      </c>
      <c r="N27" s="67" t="n">
        <f aca="false">COUNT(H27:L27)</f>
        <v>2</v>
      </c>
    </row>
    <row r="28" customFormat="false" ht="10.5" hidden="false" customHeight="false" outlineLevel="0" collapsed="false">
      <c r="C28" s="17" t="n">
        <f aca="false">C27+1</f>
        <v>14</v>
      </c>
      <c r="D28" s="24" t="s">
        <v>55</v>
      </c>
      <c r="E28" s="24" t="s">
        <v>402</v>
      </c>
      <c r="F28" s="24" t="s">
        <v>43</v>
      </c>
      <c r="G28" s="24" t="s">
        <v>23</v>
      </c>
      <c r="H28" s="24" t="n">
        <v>24</v>
      </c>
      <c r="I28" s="24" t="n">
        <v>23</v>
      </c>
      <c r="J28" s="24"/>
      <c r="K28" s="24"/>
      <c r="L28" s="43"/>
      <c r="M28" s="24" t="n">
        <f aca="false">SUM(H28:L28)</f>
        <v>47</v>
      </c>
      <c r="N28" s="67" t="n">
        <f aca="false">COUNT(H28:L28)</f>
        <v>2</v>
      </c>
    </row>
    <row r="29" customFormat="false" ht="10.5" hidden="false" customHeight="false" outlineLevel="0" collapsed="false">
      <c r="C29" s="17" t="n">
        <f aca="false">C28+1</f>
        <v>15</v>
      </c>
      <c r="D29" s="24" t="s">
        <v>58</v>
      </c>
      <c r="E29" s="24" t="s">
        <v>414</v>
      </c>
      <c r="F29" s="24" t="s">
        <v>17</v>
      </c>
      <c r="G29" s="24" t="s">
        <v>147</v>
      </c>
      <c r="H29" s="24" t="n">
        <v>19</v>
      </c>
      <c r="I29" s="24" t="n">
        <v>31</v>
      </c>
      <c r="J29" s="24"/>
      <c r="K29" s="24"/>
      <c r="L29" s="43"/>
      <c r="M29" s="24" t="n">
        <f aca="false">SUM(H29:L29)</f>
        <v>50</v>
      </c>
      <c r="N29" s="67" t="n">
        <f aca="false">COUNT(H29:L29)</f>
        <v>2</v>
      </c>
    </row>
    <row r="30" customFormat="false" ht="10.5" hidden="false" customHeight="false" outlineLevel="0" collapsed="false">
      <c r="C30" s="17" t="n">
        <f aca="false">C29+1</f>
        <v>16</v>
      </c>
      <c r="D30" s="24" t="s">
        <v>47</v>
      </c>
      <c r="E30" s="24" t="s">
        <v>413</v>
      </c>
      <c r="F30" s="24" t="s">
        <v>146</v>
      </c>
      <c r="G30" s="24" t="s">
        <v>23</v>
      </c>
      <c r="H30" s="24" t="n">
        <v>22</v>
      </c>
      <c r="I30" s="24" t="n">
        <v>30</v>
      </c>
      <c r="J30" s="24"/>
      <c r="K30" s="24"/>
      <c r="L30" s="43"/>
      <c r="M30" s="24" t="n">
        <f aca="false">SUM(H30:L30)</f>
        <v>52</v>
      </c>
      <c r="N30" s="67" t="n">
        <f aca="false">COUNT(H30:L30)</f>
        <v>2</v>
      </c>
    </row>
    <row r="31" customFormat="false" ht="10.5" hidden="false" customHeight="false" outlineLevel="0" collapsed="false">
      <c r="C31" s="17" t="n">
        <f aca="false">C30+1</f>
        <v>17</v>
      </c>
      <c r="D31" s="24" t="s">
        <v>20</v>
      </c>
      <c r="E31" s="24" t="s">
        <v>404</v>
      </c>
      <c r="F31" s="24" t="s">
        <v>371</v>
      </c>
      <c r="G31" s="24" t="s">
        <v>18</v>
      </c>
      <c r="H31" s="24" t="n">
        <v>27</v>
      </c>
      <c r="I31" s="24" t="n">
        <v>25</v>
      </c>
      <c r="J31" s="24"/>
      <c r="K31" s="24"/>
      <c r="L31" s="43"/>
      <c r="M31" s="24" t="n">
        <f aca="false">SUM(H31:L31)</f>
        <v>52</v>
      </c>
      <c r="N31" s="67" t="n">
        <f aca="false">COUNT(H31:L31)</f>
        <v>2</v>
      </c>
    </row>
    <row r="32" customFormat="false" ht="10.5" hidden="false" customHeight="false" outlineLevel="0" collapsed="false">
      <c r="C32" s="17" t="n">
        <f aca="false">C31+1</f>
        <v>18</v>
      </c>
      <c r="D32" s="24" t="s">
        <v>409</v>
      </c>
      <c r="E32" s="24" t="s">
        <v>410</v>
      </c>
      <c r="F32" s="24" t="s">
        <v>17</v>
      </c>
      <c r="G32" s="24" t="s">
        <v>18</v>
      </c>
      <c r="H32" s="24" t="n">
        <v>25</v>
      </c>
      <c r="I32" s="24" t="n">
        <v>28</v>
      </c>
      <c r="J32" s="24"/>
      <c r="K32" s="24"/>
      <c r="L32" s="43"/>
      <c r="M32" s="24" t="n">
        <f aca="false">SUM(H32:L32)</f>
        <v>53</v>
      </c>
      <c r="N32" s="67" t="n">
        <f aca="false">COUNT(H32:L32)</f>
        <v>2</v>
      </c>
    </row>
    <row r="33" customFormat="false" ht="10.5" hidden="false" customHeight="false" outlineLevel="0" collapsed="false">
      <c r="C33" s="17" t="n">
        <f aca="false">C32+1</f>
        <v>19</v>
      </c>
      <c r="D33" s="24" t="s">
        <v>23</v>
      </c>
      <c r="E33" s="24" t="s">
        <v>198</v>
      </c>
      <c r="F33" s="24" t="s">
        <v>120</v>
      </c>
      <c r="G33" s="24" t="s">
        <v>23</v>
      </c>
      <c r="H33" s="24" t="n">
        <v>28</v>
      </c>
      <c r="I33" s="24" t="n">
        <v>27</v>
      </c>
      <c r="J33" s="24"/>
      <c r="K33" s="24"/>
      <c r="L33" s="43"/>
      <c r="M33" s="24" t="n">
        <f aca="false">SUM(H33:L33)</f>
        <v>55</v>
      </c>
      <c r="N33" s="67" t="n">
        <f aca="false">COUNT(H33:L33)</f>
        <v>2</v>
      </c>
    </row>
    <row r="34" customFormat="false" ht="10.5" hidden="false" customHeight="false" outlineLevel="0" collapsed="false">
      <c r="C34" s="17" t="n">
        <f aca="false">C33+1</f>
        <v>20</v>
      </c>
      <c r="D34" s="24" t="s">
        <v>11</v>
      </c>
      <c r="E34" s="24" t="s">
        <v>411</v>
      </c>
      <c r="F34" s="24" t="s">
        <v>38</v>
      </c>
      <c r="G34" s="24" t="s">
        <v>135</v>
      </c>
      <c r="H34" s="24" t="n">
        <v>29</v>
      </c>
      <c r="I34" s="24" t="n">
        <v>29</v>
      </c>
      <c r="J34" s="24"/>
      <c r="K34" s="24"/>
      <c r="L34" s="43"/>
      <c r="M34" s="24" t="n">
        <f aca="false">SUM(H34:L34)</f>
        <v>58</v>
      </c>
      <c r="N34" s="67" t="n">
        <f aca="false">COUNT(H34:L34)</f>
        <v>2</v>
      </c>
    </row>
    <row r="35" customFormat="false" ht="10.5" hidden="false" customHeight="false" outlineLevel="0" collapsed="false">
      <c r="C35" s="17" t="n">
        <f aca="false">C34+1</f>
        <v>21</v>
      </c>
      <c r="D35" s="24" t="s">
        <v>55</v>
      </c>
      <c r="E35" s="24" t="s">
        <v>428</v>
      </c>
      <c r="F35" s="24" t="s">
        <v>113</v>
      </c>
      <c r="G35" s="24" t="s">
        <v>135</v>
      </c>
      <c r="H35" s="24" t="n">
        <v>23</v>
      </c>
      <c r="I35" s="24" t="n">
        <v>41</v>
      </c>
      <c r="J35" s="24"/>
      <c r="K35" s="24"/>
      <c r="L35" s="43"/>
      <c r="M35" s="24" t="n">
        <f aca="false">SUM(H35:L35)</f>
        <v>64</v>
      </c>
      <c r="N35" s="67" t="n">
        <f aca="false">COUNT(H35:L35)</f>
        <v>2</v>
      </c>
    </row>
    <row r="36" customFormat="false" ht="10.5" hidden="false" customHeight="false" outlineLevel="0" collapsed="false">
      <c r="C36" s="17" t="n">
        <f aca="false">C35+1</f>
        <v>22</v>
      </c>
      <c r="D36" s="24" t="s">
        <v>20</v>
      </c>
      <c r="E36" s="24" t="s">
        <v>417</v>
      </c>
      <c r="F36" s="24" t="s">
        <v>120</v>
      </c>
      <c r="G36" s="24" t="s">
        <v>418</v>
      </c>
      <c r="H36" s="24" t="n">
        <v>34</v>
      </c>
      <c r="I36" s="24" t="n">
        <v>33</v>
      </c>
      <c r="J36" s="24"/>
      <c r="K36" s="24"/>
      <c r="L36" s="43"/>
      <c r="M36" s="24" t="n">
        <f aca="false">SUM(H36:L36)</f>
        <v>67</v>
      </c>
      <c r="N36" s="67" t="n">
        <f aca="false">COUNT(H36:L36)</f>
        <v>2</v>
      </c>
    </row>
    <row r="37" customFormat="false" ht="10.5" hidden="false" customHeight="false" outlineLevel="0" collapsed="false">
      <c r="C37" s="17" t="n">
        <f aca="false">C36+1</f>
        <v>23</v>
      </c>
      <c r="D37" s="24" t="s">
        <v>178</v>
      </c>
      <c r="E37" s="24" t="s">
        <v>21</v>
      </c>
      <c r="F37" s="24" t="s">
        <v>113</v>
      </c>
      <c r="G37" s="24" t="s">
        <v>23</v>
      </c>
      <c r="H37" s="24" t="n">
        <v>31</v>
      </c>
      <c r="I37" s="24" t="n">
        <v>36</v>
      </c>
      <c r="J37" s="24"/>
      <c r="K37" s="24"/>
      <c r="L37" s="43"/>
      <c r="M37" s="24" t="n">
        <f aca="false">SUM(H37:L37)</f>
        <v>67</v>
      </c>
      <c r="N37" s="67" t="n">
        <f aca="false">COUNT(H37:L37)</f>
        <v>2</v>
      </c>
    </row>
    <row r="38" customFormat="false" ht="10.5" hidden="false" customHeight="false" outlineLevel="0" collapsed="false">
      <c r="C38" s="17" t="n">
        <f aca="false">C37+1</f>
        <v>24</v>
      </c>
      <c r="D38" s="24" t="s">
        <v>210</v>
      </c>
      <c r="E38" s="24" t="s">
        <v>422</v>
      </c>
      <c r="F38" s="24" t="s">
        <v>49</v>
      </c>
      <c r="G38" s="24" t="s">
        <v>18</v>
      </c>
      <c r="H38" s="24" t="n">
        <v>38</v>
      </c>
      <c r="I38" s="24" t="n">
        <v>35</v>
      </c>
      <c r="J38" s="24"/>
      <c r="K38" s="24"/>
      <c r="L38" s="43"/>
      <c r="M38" s="24" t="n">
        <f aca="false">SUM(H38:L38)</f>
        <v>73</v>
      </c>
      <c r="N38" s="67" t="n">
        <f aca="false">COUNT(H38:L38)</f>
        <v>2</v>
      </c>
    </row>
    <row r="39" customFormat="false" ht="10.5" hidden="false" customHeight="false" outlineLevel="0" collapsed="false">
      <c r="C39" s="17" t="n">
        <f aca="false">C38+1</f>
        <v>25</v>
      </c>
      <c r="D39" s="24" t="s">
        <v>47</v>
      </c>
      <c r="E39" s="24" t="s">
        <v>426</v>
      </c>
      <c r="F39" s="24" t="s">
        <v>43</v>
      </c>
      <c r="G39" s="24" t="s">
        <v>135</v>
      </c>
      <c r="H39" s="24" t="n">
        <v>35</v>
      </c>
      <c r="I39" s="24" t="n">
        <v>39</v>
      </c>
      <c r="J39" s="24"/>
      <c r="K39" s="24"/>
      <c r="L39" s="43"/>
      <c r="M39" s="24" t="n">
        <f aca="false">SUM(H39:L39)</f>
        <v>74</v>
      </c>
      <c r="N39" s="67" t="n">
        <f aca="false">COUNT(H39:L39)</f>
        <v>2</v>
      </c>
    </row>
    <row r="40" customFormat="false" ht="10.5" hidden="false" customHeight="false" outlineLevel="0" collapsed="false">
      <c r="C40" s="17" t="n">
        <f aca="false">C39+1</f>
        <v>26</v>
      </c>
      <c r="D40" s="24" t="s">
        <v>58</v>
      </c>
      <c r="E40" s="24" t="s">
        <v>430</v>
      </c>
      <c r="F40" s="24" t="s">
        <v>371</v>
      </c>
      <c r="G40" s="24" t="s">
        <v>23</v>
      </c>
      <c r="H40" s="24" t="n">
        <v>43</v>
      </c>
      <c r="I40" s="24" t="n">
        <v>42</v>
      </c>
      <c r="J40" s="24"/>
      <c r="K40" s="24"/>
      <c r="L40" s="43"/>
      <c r="M40" s="24" t="n">
        <f aca="false">SUM(H40:L40)</f>
        <v>85</v>
      </c>
      <c r="N40" s="67" t="n">
        <f aca="false">COUNT(H40:L40)</f>
        <v>2</v>
      </c>
    </row>
    <row r="41" customFormat="false" ht="10.5" hidden="false" customHeight="false" outlineLevel="0" collapsed="false">
      <c r="C41" s="17" t="n">
        <f aca="false">C40+1</f>
        <v>27</v>
      </c>
      <c r="D41" s="24" t="s">
        <v>438</v>
      </c>
      <c r="E41" s="24" t="s">
        <v>439</v>
      </c>
      <c r="F41" s="24" t="s">
        <v>38</v>
      </c>
      <c r="G41" s="24" t="s">
        <v>135</v>
      </c>
      <c r="H41" s="24" t="n">
        <v>37</v>
      </c>
      <c r="I41" s="24" t="n">
        <v>49</v>
      </c>
      <c r="J41" s="24"/>
      <c r="K41" s="24"/>
      <c r="L41" s="43"/>
      <c r="M41" s="24" t="n">
        <f aca="false">SUM(H41:L41)</f>
        <v>86</v>
      </c>
      <c r="N41" s="67" t="n">
        <f aca="false">COUNT(H41:L41)</f>
        <v>2</v>
      </c>
    </row>
    <row r="42" customFormat="false" ht="10.5" hidden="false" customHeight="false" outlineLevel="0" collapsed="false">
      <c r="C42" s="17" t="n">
        <f aca="false">C41+1</f>
        <v>28</v>
      </c>
      <c r="D42" s="24" t="s">
        <v>20</v>
      </c>
      <c r="E42" s="24" t="s">
        <v>313</v>
      </c>
      <c r="F42" s="24" t="s">
        <v>113</v>
      </c>
      <c r="G42" s="24" t="s">
        <v>23</v>
      </c>
      <c r="H42" s="24" t="n">
        <v>50</v>
      </c>
      <c r="I42" s="24" t="n">
        <v>37</v>
      </c>
      <c r="J42" s="24"/>
      <c r="K42" s="24"/>
      <c r="L42" s="43"/>
      <c r="M42" s="24" t="n">
        <f aca="false">SUM(H42:L42)</f>
        <v>87</v>
      </c>
      <c r="N42" s="67" t="n">
        <f aca="false">COUNT(H42:L42)</f>
        <v>2</v>
      </c>
    </row>
    <row r="43" customFormat="false" ht="10.5" hidden="false" customHeight="false" outlineLevel="0" collapsed="false">
      <c r="C43" s="17" t="n">
        <f aca="false">C42+1</f>
        <v>29</v>
      </c>
      <c r="D43" s="24" t="s">
        <v>55</v>
      </c>
      <c r="E43" s="24" t="s">
        <v>437</v>
      </c>
      <c r="F43" s="24" t="s">
        <v>30</v>
      </c>
      <c r="G43" s="24" t="s">
        <v>18</v>
      </c>
      <c r="H43" s="24" t="n">
        <v>40</v>
      </c>
      <c r="I43" s="24" t="n">
        <v>48</v>
      </c>
      <c r="J43" s="24"/>
      <c r="K43" s="24"/>
      <c r="L43" s="43"/>
      <c r="M43" s="24" t="n">
        <f aca="false">SUM(H43:L43)</f>
        <v>88</v>
      </c>
      <c r="N43" s="67" t="n">
        <f aca="false">COUNT(H43:L43)</f>
        <v>2</v>
      </c>
    </row>
    <row r="44" customFormat="false" ht="10.5" hidden="false" customHeight="false" outlineLevel="0" collapsed="false">
      <c r="C44" s="17" t="n">
        <f aca="false">C43+1</f>
        <v>30</v>
      </c>
      <c r="D44" s="24" t="s">
        <v>23</v>
      </c>
      <c r="E44" s="24" t="s">
        <v>42</v>
      </c>
      <c r="F44" s="24" t="s">
        <v>43</v>
      </c>
      <c r="G44" s="24" t="s">
        <v>147</v>
      </c>
      <c r="H44" s="24" t="n">
        <v>49</v>
      </c>
      <c r="I44" s="24" t="n">
        <v>40</v>
      </c>
      <c r="J44" s="24"/>
      <c r="K44" s="24"/>
      <c r="L44" s="43"/>
      <c r="M44" s="24" t="n">
        <f aca="false">SUM(H44:L44)</f>
        <v>89</v>
      </c>
      <c r="N44" s="67" t="n">
        <f aca="false">COUNT(H44:L44)</f>
        <v>2</v>
      </c>
    </row>
    <row r="45" customFormat="false" ht="10.5" hidden="false" customHeight="false" outlineLevel="0" collapsed="false">
      <c r="C45" s="17" t="n">
        <f aca="false">C44+1</f>
        <v>31</v>
      </c>
      <c r="D45" s="24" t="s">
        <v>58</v>
      </c>
      <c r="E45" s="24" t="s">
        <v>435</v>
      </c>
      <c r="F45" s="24" t="s">
        <v>22</v>
      </c>
      <c r="G45" s="24" t="s">
        <v>147</v>
      </c>
      <c r="H45" s="24" t="n">
        <v>52</v>
      </c>
      <c r="I45" s="24" t="n">
        <v>45</v>
      </c>
      <c r="J45" s="24"/>
      <c r="K45" s="24"/>
      <c r="L45" s="43"/>
      <c r="M45" s="24" t="n">
        <f aca="false">SUM(H45:L45)</f>
        <v>97</v>
      </c>
      <c r="N45" s="67" t="n">
        <f aca="false">COUNT(H45:L45)</f>
        <v>2</v>
      </c>
    </row>
    <row r="46" customFormat="false" ht="10.5" hidden="false" customHeight="false" outlineLevel="0" collapsed="false">
      <c r="C46" s="17" t="n">
        <f aca="false">C45+1</f>
        <v>32</v>
      </c>
      <c r="D46" s="24" t="s">
        <v>58</v>
      </c>
      <c r="E46" s="24" t="s">
        <v>454</v>
      </c>
      <c r="F46" s="24" t="s">
        <v>30</v>
      </c>
      <c r="G46" s="24" t="s">
        <v>23</v>
      </c>
      <c r="H46" s="24" t="n">
        <v>42</v>
      </c>
      <c r="I46" s="24" t="n">
        <v>63</v>
      </c>
      <c r="J46" s="24"/>
      <c r="K46" s="24"/>
      <c r="L46" s="43"/>
      <c r="M46" s="24" t="n">
        <f aca="false">SUM(H46:L46)</f>
        <v>105</v>
      </c>
      <c r="N46" s="67" t="n">
        <f aca="false">COUNT(H46:L46)</f>
        <v>2</v>
      </c>
    </row>
    <row r="47" customFormat="false" ht="10.5" hidden="false" customHeight="false" outlineLevel="0" collapsed="false">
      <c r="C47" s="17" t="n">
        <f aca="false">C46+1</f>
        <v>33</v>
      </c>
      <c r="D47" s="24" t="s">
        <v>20</v>
      </c>
      <c r="E47" s="24" t="s">
        <v>449</v>
      </c>
      <c r="F47" s="24" t="s">
        <v>120</v>
      </c>
      <c r="G47" s="24" t="s">
        <v>18</v>
      </c>
      <c r="H47" s="24" t="n">
        <v>51</v>
      </c>
      <c r="I47" s="24" t="n">
        <v>55</v>
      </c>
      <c r="J47" s="24"/>
      <c r="K47" s="24"/>
      <c r="L47" s="43"/>
      <c r="M47" s="24" t="n">
        <f aca="false">SUM(H47:L47)</f>
        <v>106</v>
      </c>
      <c r="N47" s="67" t="n">
        <f aca="false">COUNT(H47:L47)</f>
        <v>2</v>
      </c>
    </row>
    <row r="48" customFormat="false" ht="10.5" hidden="false" customHeight="false" outlineLevel="0" collapsed="false">
      <c r="C48" s="17" t="n">
        <f aca="false">C47+1</f>
        <v>34</v>
      </c>
      <c r="D48" s="24" t="s">
        <v>210</v>
      </c>
      <c r="E48" s="24" t="s">
        <v>452</v>
      </c>
      <c r="F48" s="24" t="s">
        <v>371</v>
      </c>
      <c r="G48" s="24" t="s">
        <v>31</v>
      </c>
      <c r="H48" s="24" t="n">
        <v>48</v>
      </c>
      <c r="I48" s="24" t="n">
        <v>59</v>
      </c>
      <c r="J48" s="24"/>
      <c r="K48" s="24"/>
      <c r="L48" s="43"/>
      <c r="M48" s="24" t="n">
        <f aca="false">SUM(H48:L48)</f>
        <v>107</v>
      </c>
      <c r="N48" s="67" t="n">
        <f aca="false">COUNT(H48:L48)</f>
        <v>2</v>
      </c>
    </row>
    <row r="49" customFormat="false" ht="10.5" hidden="false" customHeight="false" outlineLevel="0" collapsed="false">
      <c r="C49" s="17" t="n">
        <f aca="false">C48+1</f>
        <v>35</v>
      </c>
      <c r="D49" s="24" t="s">
        <v>55</v>
      </c>
      <c r="E49" s="24" t="s">
        <v>281</v>
      </c>
      <c r="F49" s="24" t="s">
        <v>38</v>
      </c>
      <c r="G49" s="24" t="s">
        <v>147</v>
      </c>
      <c r="H49" s="24" t="n">
        <v>60</v>
      </c>
      <c r="I49" s="24" t="n">
        <v>47</v>
      </c>
      <c r="J49" s="24"/>
      <c r="K49" s="24"/>
      <c r="L49" s="43"/>
      <c r="M49" s="24" t="n">
        <f aca="false">SUM(H49:L49)</f>
        <v>107</v>
      </c>
      <c r="N49" s="67" t="n">
        <f aca="false">COUNT(H49:L49)</f>
        <v>2</v>
      </c>
    </row>
    <row r="50" customFormat="false" ht="10.5" hidden="false" customHeight="false" outlineLevel="0" collapsed="false">
      <c r="C50" s="17" t="n">
        <f aca="false">C49+1</f>
        <v>36</v>
      </c>
      <c r="D50" s="24" t="s">
        <v>20</v>
      </c>
      <c r="E50" s="24" t="s">
        <v>446</v>
      </c>
      <c r="F50" s="24" t="s">
        <v>43</v>
      </c>
      <c r="G50" s="24" t="s">
        <v>147</v>
      </c>
      <c r="H50" s="24" t="n">
        <v>56</v>
      </c>
      <c r="I50" s="24" t="n">
        <v>53</v>
      </c>
      <c r="J50" s="24"/>
      <c r="K50" s="24"/>
      <c r="L50" s="43"/>
      <c r="M50" s="24" t="n">
        <f aca="false">SUM(H50:L50)</f>
        <v>109</v>
      </c>
      <c r="N50" s="67" t="n">
        <f aca="false">COUNT(H50:L50)</f>
        <v>2</v>
      </c>
    </row>
    <row r="51" customFormat="false" ht="10.5" hidden="false" customHeight="false" outlineLevel="0" collapsed="false">
      <c r="C51" s="17" t="n">
        <f aca="false">C50+1</f>
        <v>37</v>
      </c>
      <c r="D51" s="24" t="s">
        <v>36</v>
      </c>
      <c r="E51" s="24" t="s">
        <v>442</v>
      </c>
      <c r="F51" s="24" t="s">
        <v>371</v>
      </c>
      <c r="G51" s="24" t="s">
        <v>147</v>
      </c>
      <c r="H51" s="24" t="n">
        <v>58</v>
      </c>
      <c r="I51" s="24" t="n">
        <v>51</v>
      </c>
      <c r="J51" s="24"/>
      <c r="K51" s="24"/>
      <c r="L51" s="43"/>
      <c r="M51" s="24" t="n">
        <f aca="false">SUM(H51:L51)</f>
        <v>109</v>
      </c>
      <c r="N51" s="67" t="n">
        <f aca="false">COUNT(H51:L51)</f>
        <v>2</v>
      </c>
    </row>
    <row r="52" customFormat="false" ht="10.5" hidden="false" customHeight="false" outlineLevel="0" collapsed="false">
      <c r="C52" s="17" t="n">
        <f aca="false">C51+1</f>
        <v>38</v>
      </c>
      <c r="D52" s="24" t="s">
        <v>451</v>
      </c>
      <c r="E52" s="24" t="s">
        <v>307</v>
      </c>
      <c r="F52" s="24" t="s">
        <v>30</v>
      </c>
      <c r="G52" s="24" t="s">
        <v>147</v>
      </c>
      <c r="H52" s="24" t="n">
        <v>53</v>
      </c>
      <c r="I52" s="24" t="n">
        <v>58</v>
      </c>
      <c r="J52" s="24"/>
      <c r="K52" s="24"/>
      <c r="L52" s="43"/>
      <c r="M52" s="24" t="n">
        <f aca="false">SUM(H52:L52)</f>
        <v>111</v>
      </c>
      <c r="N52" s="67" t="n">
        <f aca="false">COUNT(H52:L52)</f>
        <v>2</v>
      </c>
    </row>
    <row r="53" customFormat="false" ht="10.5" hidden="false" customHeight="false" outlineLevel="0" collapsed="false">
      <c r="C53" s="17" t="n">
        <f aca="false">C52+1</f>
        <v>39</v>
      </c>
      <c r="D53" s="24" t="s">
        <v>178</v>
      </c>
      <c r="E53" s="24" t="s">
        <v>444</v>
      </c>
      <c r="F53" s="24" t="s">
        <v>120</v>
      </c>
      <c r="G53" s="24" t="s">
        <v>147</v>
      </c>
      <c r="H53" s="24" t="n">
        <v>63</v>
      </c>
      <c r="I53" s="24" t="n">
        <v>52</v>
      </c>
      <c r="J53" s="24"/>
      <c r="K53" s="24"/>
      <c r="L53" s="43"/>
      <c r="M53" s="24" t="n">
        <f aca="false">SUM(H53:L53)</f>
        <v>115</v>
      </c>
      <c r="N53" s="67" t="n">
        <f aca="false">COUNT(H53:L53)</f>
        <v>2</v>
      </c>
    </row>
    <row r="54" customFormat="false" ht="10.5" hidden="false" customHeight="false" outlineLevel="0" collapsed="false">
      <c r="C54" s="17" t="n">
        <f aca="false">C53+1</f>
        <v>40</v>
      </c>
      <c r="D54" s="24" t="s">
        <v>90</v>
      </c>
      <c r="E54" s="24" t="s">
        <v>353</v>
      </c>
      <c r="F54" s="24" t="s">
        <v>43</v>
      </c>
      <c r="G54" s="24" t="s">
        <v>147</v>
      </c>
      <c r="H54" s="24" t="n">
        <v>61</v>
      </c>
      <c r="I54" s="24" t="n">
        <v>56</v>
      </c>
      <c r="J54" s="24"/>
      <c r="K54" s="24"/>
      <c r="L54" s="43"/>
      <c r="M54" s="24" t="n">
        <f aca="false">SUM(H54:L54)</f>
        <v>117</v>
      </c>
      <c r="N54" s="67" t="n">
        <f aca="false">COUNT(H54:L54)</f>
        <v>2</v>
      </c>
    </row>
    <row r="55" customFormat="false" ht="10.5" hidden="false" customHeight="false" outlineLevel="0" collapsed="false">
      <c r="C55" s="17" t="n">
        <f aca="false">C54+1</f>
        <v>41</v>
      </c>
      <c r="D55" s="24" t="s">
        <v>20</v>
      </c>
      <c r="E55" s="24" t="s">
        <v>447</v>
      </c>
      <c r="F55" s="24" t="s">
        <v>22</v>
      </c>
      <c r="G55" s="24" t="s">
        <v>23</v>
      </c>
      <c r="H55" s="24" t="n">
        <v>67</v>
      </c>
      <c r="I55" s="24" t="n">
        <v>54</v>
      </c>
      <c r="J55" s="24"/>
      <c r="K55" s="24"/>
      <c r="L55" s="43"/>
      <c r="M55" s="24" t="n">
        <f aca="false">SUM(H55:L55)</f>
        <v>121</v>
      </c>
      <c r="N55" s="67" t="n">
        <f aca="false">COUNT(H55:L55)</f>
        <v>2</v>
      </c>
    </row>
    <row r="56" customFormat="false" ht="10.5" hidden="false" customHeight="false" outlineLevel="0" collapsed="false">
      <c r="C56" s="17" t="n">
        <f aca="false">C55+1</f>
        <v>42</v>
      </c>
      <c r="D56" s="24" t="s">
        <v>155</v>
      </c>
      <c r="E56" s="24" t="s">
        <v>370</v>
      </c>
      <c r="F56" s="24" t="s">
        <v>49</v>
      </c>
      <c r="G56" s="24" t="s">
        <v>18</v>
      </c>
      <c r="H56" s="24" t="n">
        <v>57</v>
      </c>
      <c r="I56" s="24" t="n">
        <v>66</v>
      </c>
      <c r="J56" s="24"/>
      <c r="K56" s="24"/>
      <c r="L56" s="43"/>
      <c r="M56" s="24" t="n">
        <f aca="false">SUM(H56:L56)</f>
        <v>123</v>
      </c>
      <c r="N56" s="67" t="n">
        <f aca="false">COUNT(H56:L56)</f>
        <v>2</v>
      </c>
    </row>
    <row r="57" customFormat="false" ht="10.5" hidden="false" customHeight="false" outlineLevel="0" collapsed="false">
      <c r="C57" s="17" t="n">
        <f aca="false">C56+1</f>
        <v>43</v>
      </c>
      <c r="D57" s="24" t="s">
        <v>210</v>
      </c>
      <c r="E57" s="24" t="s">
        <v>453</v>
      </c>
      <c r="F57" s="24" t="s">
        <v>371</v>
      </c>
      <c r="G57" s="24" t="s">
        <v>18</v>
      </c>
      <c r="H57" s="24" t="n">
        <v>64</v>
      </c>
      <c r="I57" s="24" t="n">
        <v>60</v>
      </c>
      <c r="J57" s="24"/>
      <c r="K57" s="24"/>
      <c r="L57" s="43"/>
      <c r="M57" s="24" t="n">
        <f aca="false">SUM(H57:L57)</f>
        <v>124</v>
      </c>
      <c r="N57" s="67" t="n">
        <f aca="false">COUNT(H57:L57)</f>
        <v>2</v>
      </c>
    </row>
    <row r="58" customFormat="false" ht="10.5" hidden="false" customHeight="false" outlineLevel="0" collapsed="false">
      <c r="C58" s="17" t="n">
        <f aca="false">C57+1</f>
        <v>44</v>
      </c>
      <c r="D58" s="24" t="s">
        <v>0</v>
      </c>
      <c r="E58" s="24" t="s">
        <v>244</v>
      </c>
      <c r="F58" s="24" t="s">
        <v>49</v>
      </c>
      <c r="G58" s="24" t="s">
        <v>23</v>
      </c>
      <c r="H58" s="24" t="n">
        <v>62</v>
      </c>
      <c r="I58" s="24" t="n">
        <v>68</v>
      </c>
      <c r="J58" s="24"/>
      <c r="K58" s="24"/>
      <c r="L58" s="43"/>
      <c r="M58" s="24" t="n">
        <f aca="false">SUM(H58:L58)</f>
        <v>130</v>
      </c>
      <c r="N58" s="67" t="n">
        <f aca="false">COUNT(H58:L58)</f>
        <v>2</v>
      </c>
    </row>
    <row r="59" customFormat="false" ht="10.5" hidden="false" customHeight="false" outlineLevel="0" collapsed="false">
      <c r="C59" s="17" t="n">
        <f aca="false">C58+1</f>
        <v>45</v>
      </c>
      <c r="D59" s="24" t="s">
        <v>58</v>
      </c>
      <c r="E59" s="24" t="s">
        <v>455</v>
      </c>
      <c r="F59" s="24" t="s">
        <v>22</v>
      </c>
      <c r="G59" s="24" t="s">
        <v>18</v>
      </c>
      <c r="H59" s="24" t="n">
        <v>66</v>
      </c>
      <c r="I59" s="24" t="n">
        <v>64</v>
      </c>
      <c r="J59" s="24"/>
      <c r="K59" s="24"/>
      <c r="L59" s="43"/>
      <c r="M59" s="24" t="n">
        <f aca="false">SUM(H59:L59)</f>
        <v>130</v>
      </c>
      <c r="N59" s="67" t="n">
        <f aca="false">COUNT(H59:L59)</f>
        <v>2</v>
      </c>
    </row>
    <row r="60" customFormat="false" ht="10.5" hidden="false" customHeight="false" outlineLevel="0" collapsed="false">
      <c r="C60" s="17" t="n">
        <f aca="false">C59+1</f>
        <v>46</v>
      </c>
      <c r="D60" s="24" t="s">
        <v>23</v>
      </c>
      <c r="E60" s="24" t="s">
        <v>384</v>
      </c>
      <c r="F60" s="24" t="s">
        <v>30</v>
      </c>
      <c r="G60" s="24" t="s">
        <v>23</v>
      </c>
      <c r="H60" s="24" t="n">
        <v>70</v>
      </c>
      <c r="I60" s="24" t="n">
        <v>74</v>
      </c>
      <c r="J60" s="24"/>
      <c r="K60" s="24"/>
      <c r="L60" s="43"/>
      <c r="M60" s="24" t="n">
        <f aca="false">SUM(H60:L60)</f>
        <v>144</v>
      </c>
      <c r="N60" s="67" t="n">
        <f aca="false">COUNT(H60:L60)</f>
        <v>2</v>
      </c>
    </row>
    <row r="61" customFormat="false" ht="10.5" hidden="false" customHeight="false" outlineLevel="0" collapsed="false">
      <c r="C61" s="17" t="n">
        <f aca="false">C60+1</f>
        <v>47</v>
      </c>
      <c r="D61" s="24" t="s">
        <v>182</v>
      </c>
      <c r="E61" s="24" t="s">
        <v>319</v>
      </c>
      <c r="F61" s="24" t="s">
        <v>371</v>
      </c>
      <c r="G61" s="24" t="s">
        <v>135</v>
      </c>
      <c r="H61" s="24" t="n">
        <v>81</v>
      </c>
      <c r="I61" s="24" t="n">
        <v>67</v>
      </c>
      <c r="J61" s="24"/>
      <c r="K61" s="24"/>
      <c r="L61" s="43"/>
      <c r="M61" s="24" t="n">
        <f aca="false">SUM(H61:L61)</f>
        <v>148</v>
      </c>
      <c r="N61" s="67" t="n">
        <f aca="false">COUNT(H61:L61)</f>
        <v>2</v>
      </c>
    </row>
    <row r="62" customFormat="false" ht="10.5" hidden="false" customHeight="false" outlineLevel="0" collapsed="false">
      <c r="C62" s="17" t="n">
        <f aca="false">C61+1</f>
        <v>48</v>
      </c>
      <c r="D62" s="24" t="s">
        <v>20</v>
      </c>
      <c r="E62" s="24" t="s">
        <v>375</v>
      </c>
      <c r="F62" s="24" t="s">
        <v>38</v>
      </c>
      <c r="G62" s="24" t="s">
        <v>23</v>
      </c>
      <c r="H62" s="24" t="n">
        <v>80</v>
      </c>
      <c r="I62" s="24" t="n">
        <v>69</v>
      </c>
      <c r="J62" s="24"/>
      <c r="K62" s="24"/>
      <c r="L62" s="43"/>
      <c r="M62" s="24" t="n">
        <f aca="false">SUM(H62:L62)</f>
        <v>149</v>
      </c>
      <c r="N62" s="67" t="n">
        <f aca="false">COUNT(H62:L62)</f>
        <v>2</v>
      </c>
    </row>
    <row r="63" customFormat="false" ht="10.5" hidden="false" customHeight="false" outlineLevel="0" collapsed="false">
      <c r="C63" s="17" t="n">
        <f aca="false">C62+1</f>
        <v>49</v>
      </c>
      <c r="D63" s="24" t="s">
        <v>23</v>
      </c>
      <c r="E63" s="24" t="s">
        <v>301</v>
      </c>
      <c r="F63" s="24" t="s">
        <v>38</v>
      </c>
      <c r="G63" s="24" t="s">
        <v>268</v>
      </c>
      <c r="H63" s="24" t="n">
        <v>89</v>
      </c>
      <c r="I63" s="24" t="n">
        <v>62</v>
      </c>
      <c r="J63" s="24"/>
      <c r="K63" s="24"/>
      <c r="L63" s="43"/>
      <c r="M63" s="24" t="n">
        <f aca="false">SUM(H63:L63)</f>
        <v>151</v>
      </c>
      <c r="N63" s="67" t="n">
        <f aca="false">COUNT(H63:L63)</f>
        <v>2</v>
      </c>
    </row>
    <row r="64" customFormat="false" ht="10.5" hidden="false" customHeight="false" outlineLevel="0" collapsed="false">
      <c r="C64" s="17" t="n">
        <f aca="false">C63+1</f>
        <v>50</v>
      </c>
      <c r="D64" s="24" t="s">
        <v>33</v>
      </c>
      <c r="E64" s="24" t="s">
        <v>382</v>
      </c>
      <c r="F64" s="24" t="s">
        <v>13</v>
      </c>
      <c r="G64" s="24" t="s">
        <v>31</v>
      </c>
      <c r="H64" s="24" t="n">
        <v>78</v>
      </c>
      <c r="I64" s="24" t="n">
        <v>73</v>
      </c>
      <c r="J64" s="24"/>
      <c r="K64" s="24"/>
      <c r="L64" s="43"/>
      <c r="M64" s="24" t="n">
        <f aca="false">SUM(H64:L64)</f>
        <v>151</v>
      </c>
      <c r="N64" s="67" t="n">
        <f aca="false">COUNT(H64:L64)</f>
        <v>2</v>
      </c>
    </row>
    <row r="65" customFormat="false" ht="10.5" hidden="false" customHeight="false" outlineLevel="0" collapsed="false">
      <c r="C65" s="17" t="n">
        <f aca="false">C64+1</f>
        <v>51</v>
      </c>
      <c r="D65" s="24" t="s">
        <v>90</v>
      </c>
      <c r="E65" s="24" t="s">
        <v>347</v>
      </c>
      <c r="F65" s="24" t="s">
        <v>38</v>
      </c>
      <c r="G65" s="24" t="s">
        <v>147</v>
      </c>
      <c r="H65" s="24" t="n">
        <v>91</v>
      </c>
      <c r="I65" s="24" t="n">
        <v>65</v>
      </c>
      <c r="J65" s="24"/>
      <c r="K65" s="24"/>
      <c r="L65" s="43"/>
      <c r="M65" s="24" t="n">
        <f aca="false">SUM(H65:L65)</f>
        <v>156</v>
      </c>
      <c r="N65" s="67" t="n">
        <f aca="false">COUNT(H65:L65)</f>
        <v>2</v>
      </c>
    </row>
    <row r="66" customFormat="false" ht="10.5" hidden="false" customHeight="false" outlineLevel="0" collapsed="false">
      <c r="C66" s="17" t="n">
        <f aca="false">C65+1</f>
        <v>52</v>
      </c>
      <c r="D66" s="24" t="s">
        <v>386</v>
      </c>
      <c r="E66" s="24" t="s">
        <v>177</v>
      </c>
      <c r="F66" s="24" t="s">
        <v>77</v>
      </c>
      <c r="G66" s="24" t="s">
        <v>31</v>
      </c>
      <c r="H66" s="24" t="n">
        <v>79</v>
      </c>
      <c r="I66" s="24" t="n">
        <v>77</v>
      </c>
      <c r="J66" s="24"/>
      <c r="K66" s="24"/>
      <c r="L66" s="43"/>
      <c r="M66" s="24" t="n">
        <f aca="false">SUM(H66:L66)</f>
        <v>156</v>
      </c>
      <c r="N66" s="67" t="n">
        <f aca="false">COUNT(H66:L66)</f>
        <v>2</v>
      </c>
    </row>
    <row r="67" customFormat="false" ht="10.5" hidden="false" customHeight="false" outlineLevel="0" collapsed="false">
      <c r="C67" s="17" t="n">
        <f aca="false">C66+1</f>
        <v>53</v>
      </c>
      <c r="D67" s="24" t="s">
        <v>372</v>
      </c>
      <c r="E67" s="24" t="s">
        <v>397</v>
      </c>
      <c r="F67" s="24" t="s">
        <v>38</v>
      </c>
      <c r="G67" s="24" t="s">
        <v>23</v>
      </c>
      <c r="H67" s="24" t="n">
        <v>75</v>
      </c>
      <c r="I67" s="24" t="n">
        <v>85</v>
      </c>
      <c r="J67" s="24"/>
      <c r="K67" s="24"/>
      <c r="L67" s="43"/>
      <c r="M67" s="24" t="n">
        <f aca="false">SUM(H67:L67)</f>
        <v>160</v>
      </c>
      <c r="N67" s="67" t="n">
        <f aca="false">COUNT(H67:L67)</f>
        <v>2</v>
      </c>
    </row>
    <row r="68" customFormat="false" ht="10.5" hidden="false" customHeight="false" outlineLevel="0" collapsed="false">
      <c r="C68" s="17" t="n">
        <f aca="false">C67+1</f>
        <v>54</v>
      </c>
      <c r="D68" s="24" t="s">
        <v>11</v>
      </c>
      <c r="E68" s="24" t="s">
        <v>400</v>
      </c>
      <c r="F68" s="24" t="s">
        <v>38</v>
      </c>
      <c r="G68" s="24" t="s">
        <v>401</v>
      </c>
      <c r="H68" s="24" t="n">
        <v>76</v>
      </c>
      <c r="I68" s="24" t="n">
        <v>87</v>
      </c>
      <c r="J68" s="24"/>
      <c r="K68" s="24"/>
      <c r="L68" s="43"/>
      <c r="M68" s="24" t="n">
        <f aca="false">SUM(H68:L68)</f>
        <v>163</v>
      </c>
      <c r="N68" s="67" t="n">
        <f aca="false">COUNT(H68:L68)</f>
        <v>2</v>
      </c>
    </row>
    <row r="69" customFormat="false" ht="10.5" hidden="false" customHeight="false" outlineLevel="0" collapsed="false">
      <c r="C69" s="17" t="n">
        <f aca="false">C68+1</f>
        <v>55</v>
      </c>
      <c r="D69" s="24" t="s">
        <v>36</v>
      </c>
      <c r="E69" s="24" t="s">
        <v>390</v>
      </c>
      <c r="F69" s="24" t="s">
        <v>72</v>
      </c>
      <c r="G69" s="24" t="s">
        <v>23</v>
      </c>
      <c r="H69" s="24" t="n">
        <v>83</v>
      </c>
      <c r="I69" s="24" t="n">
        <v>81</v>
      </c>
      <c r="J69" s="24"/>
      <c r="K69" s="24"/>
      <c r="L69" s="43"/>
      <c r="M69" s="24" t="n">
        <f aca="false">SUM(H69:L69)</f>
        <v>164</v>
      </c>
      <c r="N69" s="67" t="n">
        <f aca="false">COUNT(H69:L69)</f>
        <v>2</v>
      </c>
    </row>
    <row r="70" customFormat="false" ht="10.5" hidden="false" customHeight="false" outlineLevel="0" collapsed="false">
      <c r="C70" s="17" t="n">
        <f aca="false">C69+1</f>
        <v>56</v>
      </c>
      <c r="D70" s="24" t="s">
        <v>23</v>
      </c>
      <c r="E70" s="24" t="s">
        <v>387</v>
      </c>
      <c r="F70" s="24" t="s">
        <v>77</v>
      </c>
      <c r="G70" s="24" t="s">
        <v>18</v>
      </c>
      <c r="H70" s="24" t="n">
        <v>86</v>
      </c>
      <c r="I70" s="24" t="n">
        <v>78</v>
      </c>
      <c r="J70" s="24"/>
      <c r="K70" s="24"/>
      <c r="L70" s="43"/>
      <c r="M70" s="24" t="n">
        <f aca="false">SUM(H70:L70)</f>
        <v>164</v>
      </c>
      <c r="N70" s="67" t="n">
        <f aca="false">COUNT(H70:L70)</f>
        <v>2</v>
      </c>
    </row>
    <row r="71" customFormat="false" ht="10.5" hidden="false" customHeight="false" outlineLevel="0" collapsed="false">
      <c r="C71" s="17" t="n">
        <f aca="false">C70+1</f>
        <v>57</v>
      </c>
      <c r="D71" s="24" t="s">
        <v>58</v>
      </c>
      <c r="E71" s="24" t="s">
        <v>405</v>
      </c>
      <c r="F71" s="24" t="s">
        <v>43</v>
      </c>
      <c r="G71" s="24" t="s">
        <v>23</v>
      </c>
      <c r="H71" s="24" t="n">
        <v>77</v>
      </c>
      <c r="I71" s="24" t="n">
        <v>90</v>
      </c>
      <c r="J71" s="24"/>
      <c r="K71" s="24"/>
      <c r="L71" s="43"/>
      <c r="M71" s="24" t="n">
        <f aca="false">SUM(H71:L71)</f>
        <v>167</v>
      </c>
      <c r="N71" s="67" t="n">
        <f aca="false">COUNT(H71:L71)</f>
        <v>2</v>
      </c>
    </row>
    <row r="72" customFormat="false" ht="10.5" hidden="false" customHeight="false" outlineLevel="0" collapsed="false">
      <c r="C72" s="17" t="n">
        <f aca="false">C71+1</f>
        <v>58</v>
      </c>
      <c r="D72" s="24" t="s">
        <v>11</v>
      </c>
      <c r="E72" s="24" t="s">
        <v>392</v>
      </c>
      <c r="F72" s="24" t="s">
        <v>38</v>
      </c>
      <c r="G72" s="24" t="s">
        <v>23</v>
      </c>
      <c r="H72" s="24" t="n">
        <v>90</v>
      </c>
      <c r="I72" s="24" t="n">
        <v>82</v>
      </c>
      <c r="J72" s="24"/>
      <c r="K72" s="24"/>
      <c r="L72" s="43"/>
      <c r="M72" s="24" t="n">
        <f aca="false">SUM(H72:L72)</f>
        <v>172</v>
      </c>
      <c r="N72" s="67" t="n">
        <f aca="false">COUNT(H72:L72)</f>
        <v>2</v>
      </c>
    </row>
    <row r="73" customFormat="false" ht="10.5" hidden="false" customHeight="false" outlineLevel="0" collapsed="false">
      <c r="C73" s="17" t="n">
        <f aca="false">C72+1</f>
        <v>59</v>
      </c>
      <c r="D73" s="24" t="s">
        <v>40</v>
      </c>
      <c r="E73" s="24" t="s">
        <v>262</v>
      </c>
      <c r="F73" s="24" t="s">
        <v>49</v>
      </c>
      <c r="G73" s="24" t="s">
        <v>103</v>
      </c>
      <c r="H73" s="24" t="n">
        <v>84</v>
      </c>
      <c r="I73" s="24" t="n">
        <v>93</v>
      </c>
      <c r="J73" s="24"/>
      <c r="K73" s="24"/>
      <c r="L73" s="43"/>
      <c r="M73" s="24" t="n">
        <f aca="false">SUM(H73:L73)</f>
        <v>177</v>
      </c>
      <c r="N73" s="67" t="n">
        <f aca="false">COUNT(H73:L73)</f>
        <v>2</v>
      </c>
    </row>
    <row r="74" customFormat="false" ht="10.5" hidden="false" customHeight="false" outlineLevel="0" collapsed="false">
      <c r="C74" s="17" t="n">
        <f aca="false">C73+1</f>
        <v>60</v>
      </c>
      <c r="D74" s="24" t="s">
        <v>213</v>
      </c>
      <c r="E74" s="24" t="s">
        <v>431</v>
      </c>
      <c r="F74" s="24" t="s">
        <v>13</v>
      </c>
      <c r="G74" s="24" t="s">
        <v>14</v>
      </c>
      <c r="H74" s="24" t="n">
        <v>71</v>
      </c>
      <c r="I74" s="24" t="n">
        <v>106</v>
      </c>
      <c r="J74" s="24"/>
      <c r="K74" s="24"/>
      <c r="L74" s="43"/>
      <c r="M74" s="24" t="n">
        <f aca="false">SUM(H74:L74)</f>
        <v>177</v>
      </c>
      <c r="N74" s="67" t="n">
        <f aca="false">COUNT(H74:L74)</f>
        <v>2</v>
      </c>
    </row>
    <row r="75" customFormat="false" ht="10.5" hidden="false" customHeight="false" outlineLevel="0" collapsed="false">
      <c r="C75" s="17" t="n">
        <f aca="false">C74+1</f>
        <v>61</v>
      </c>
      <c r="D75" s="24" t="s">
        <v>36</v>
      </c>
      <c r="E75" s="24" t="s">
        <v>416</v>
      </c>
      <c r="F75" s="24" t="s">
        <v>43</v>
      </c>
      <c r="G75" s="24" t="s">
        <v>135</v>
      </c>
      <c r="H75" s="24" t="n">
        <v>87</v>
      </c>
      <c r="I75" s="24" t="n">
        <v>97</v>
      </c>
      <c r="J75" s="24"/>
      <c r="K75" s="24"/>
      <c r="L75" s="43"/>
      <c r="M75" s="24" t="n">
        <f aca="false">SUM(H75:L75)</f>
        <v>184</v>
      </c>
      <c r="N75" s="67" t="n">
        <f aca="false">COUNT(H75:L75)</f>
        <v>2</v>
      </c>
    </row>
    <row r="76" customFormat="false" ht="10.5" hidden="false" customHeight="false" outlineLevel="0" collapsed="false">
      <c r="C76" s="17" t="n">
        <f aca="false">C75+1</f>
        <v>62</v>
      </c>
      <c r="D76" s="24" t="s">
        <v>36</v>
      </c>
      <c r="E76" s="24" t="s">
        <v>151</v>
      </c>
      <c r="F76" s="24" t="s">
        <v>13</v>
      </c>
      <c r="G76" s="24" t="s">
        <v>135</v>
      </c>
      <c r="H76" s="24" t="n">
        <v>85</v>
      </c>
      <c r="I76" s="24" t="n">
        <v>100</v>
      </c>
      <c r="J76" s="24"/>
      <c r="K76" s="24"/>
      <c r="L76" s="43"/>
      <c r="M76" s="24" t="n">
        <f aca="false">SUM(H76:L76)</f>
        <v>185</v>
      </c>
      <c r="N76" s="67" t="n">
        <f aca="false">COUNT(H76:L76)</f>
        <v>2</v>
      </c>
    </row>
    <row r="77" customFormat="false" ht="10.5" hidden="false" customHeight="false" outlineLevel="0" collapsed="false">
      <c r="C77" s="17" t="n">
        <f aca="false">C76+1</f>
        <v>63</v>
      </c>
      <c r="D77" s="24" t="s">
        <v>210</v>
      </c>
      <c r="E77" s="24" t="s">
        <v>408</v>
      </c>
      <c r="F77" s="24" t="s">
        <v>43</v>
      </c>
      <c r="G77" s="24" t="s">
        <v>23</v>
      </c>
      <c r="H77" s="24" t="n">
        <v>94</v>
      </c>
      <c r="I77" s="24" t="n">
        <v>92</v>
      </c>
      <c r="J77" s="24"/>
      <c r="K77" s="24"/>
      <c r="L77" s="43"/>
      <c r="M77" s="24" t="n">
        <f aca="false">SUM(H77:L77)</f>
        <v>186</v>
      </c>
      <c r="N77" s="67" t="n">
        <f aca="false">COUNT(H77:L77)</f>
        <v>2</v>
      </c>
    </row>
    <row r="78" customFormat="false" ht="10.5" hidden="false" customHeight="false" outlineLevel="0" collapsed="false">
      <c r="C78" s="17" t="n">
        <f aca="false">C77+1</f>
        <v>64</v>
      </c>
      <c r="D78" s="24" t="s">
        <v>58</v>
      </c>
      <c r="E78" s="24" t="s">
        <v>190</v>
      </c>
      <c r="F78" s="24" t="s">
        <v>22</v>
      </c>
      <c r="G78" s="24" t="s">
        <v>14</v>
      </c>
      <c r="H78" s="24" t="n">
        <v>102</v>
      </c>
      <c r="I78" s="24" t="n">
        <v>84</v>
      </c>
      <c r="J78" s="24"/>
      <c r="K78" s="24"/>
      <c r="L78" s="43"/>
      <c r="M78" s="24" t="n">
        <f aca="false">SUM(H78:L78)</f>
        <v>186</v>
      </c>
      <c r="N78" s="67" t="n">
        <f aca="false">COUNT(H78:L78)</f>
        <v>2</v>
      </c>
    </row>
    <row r="79" customFormat="false" ht="10.5" hidden="false" customHeight="false" outlineLevel="0" collapsed="false">
      <c r="C79" s="17" t="n">
        <f aca="false">C78+1</f>
        <v>65</v>
      </c>
      <c r="D79" s="24" t="s">
        <v>20</v>
      </c>
      <c r="E79" s="24" t="s">
        <v>412</v>
      </c>
      <c r="F79" s="24" t="s">
        <v>38</v>
      </c>
      <c r="G79" s="24" t="s">
        <v>147</v>
      </c>
      <c r="H79" s="24" t="n">
        <v>92</v>
      </c>
      <c r="I79" s="24" t="n">
        <v>94</v>
      </c>
      <c r="J79" s="24"/>
      <c r="K79" s="24"/>
      <c r="L79" s="43"/>
      <c r="M79" s="24" t="n">
        <f aca="false">SUM(H79:L79)</f>
        <v>186</v>
      </c>
      <c r="N79" s="67" t="n">
        <f aca="false">COUNT(H79:L79)</f>
        <v>2</v>
      </c>
    </row>
    <row r="80" customFormat="false" ht="10.5" hidden="false" customHeight="false" outlineLevel="0" collapsed="false">
      <c r="C80" s="17" t="n">
        <f aca="false">C79+1</f>
        <v>66</v>
      </c>
      <c r="D80" s="24" t="s">
        <v>23</v>
      </c>
      <c r="E80" s="24" t="s">
        <v>398</v>
      </c>
      <c r="F80" s="24" t="s">
        <v>72</v>
      </c>
      <c r="G80" s="24" t="s">
        <v>23</v>
      </c>
      <c r="H80" s="24" t="n">
        <v>100</v>
      </c>
      <c r="I80" s="24" t="n">
        <v>86</v>
      </c>
      <c r="J80" s="24"/>
      <c r="K80" s="24"/>
      <c r="L80" s="43"/>
      <c r="M80" s="24" t="n">
        <f aca="false">SUM(H80:L80)</f>
        <v>186</v>
      </c>
      <c r="N80" s="67" t="n">
        <f aca="false">COUNT(H80:L80)</f>
        <v>2</v>
      </c>
    </row>
    <row r="81" customFormat="false" ht="10.5" hidden="false" customHeight="false" outlineLevel="0" collapsed="false">
      <c r="C81" s="17" t="n">
        <f aca="false">C80+1</f>
        <v>67</v>
      </c>
      <c r="D81" s="24" t="s">
        <v>23</v>
      </c>
      <c r="E81" s="24" t="s">
        <v>407</v>
      </c>
      <c r="F81" s="24" t="s">
        <v>113</v>
      </c>
      <c r="G81" s="24" t="s">
        <v>23</v>
      </c>
      <c r="H81" s="24" t="n">
        <v>103</v>
      </c>
      <c r="I81" s="24" t="n">
        <v>91</v>
      </c>
      <c r="J81" s="24"/>
      <c r="K81" s="24"/>
      <c r="L81" s="43"/>
      <c r="M81" s="24" t="n">
        <f aca="false">SUM(H81:L81)</f>
        <v>194</v>
      </c>
      <c r="N81" s="67" t="n">
        <f aca="false">COUNT(H81:L81)</f>
        <v>2</v>
      </c>
    </row>
    <row r="82" customFormat="false" ht="10.5" hidden="false" customHeight="false" outlineLevel="0" collapsed="false">
      <c r="C82" s="17" t="n">
        <f aca="false">C81+1</f>
        <v>68</v>
      </c>
      <c r="D82" s="24" t="s">
        <v>90</v>
      </c>
      <c r="E82" s="24" t="s">
        <v>421</v>
      </c>
      <c r="F82" s="24" t="s">
        <v>371</v>
      </c>
      <c r="G82" s="24" t="s">
        <v>147</v>
      </c>
      <c r="H82" s="24" t="n">
        <v>96</v>
      </c>
      <c r="I82" s="24" t="n">
        <v>99</v>
      </c>
      <c r="J82" s="24"/>
      <c r="K82" s="24"/>
      <c r="L82" s="43"/>
      <c r="M82" s="24" t="n">
        <f aca="false">SUM(H82:L82)</f>
        <v>195</v>
      </c>
      <c r="N82" s="67" t="n">
        <f aca="false">COUNT(H82:L82)</f>
        <v>2</v>
      </c>
    </row>
    <row r="83" customFormat="false" ht="10.5" hidden="false" customHeight="false" outlineLevel="0" collapsed="false">
      <c r="C83" s="17" t="n">
        <f aca="false">C82+1</f>
        <v>69</v>
      </c>
      <c r="D83" s="24" t="s">
        <v>11</v>
      </c>
      <c r="E83" s="24" t="s">
        <v>423</v>
      </c>
      <c r="F83" s="24" t="s">
        <v>43</v>
      </c>
      <c r="G83" s="24" t="s">
        <v>23</v>
      </c>
      <c r="H83" s="24" t="n">
        <v>97</v>
      </c>
      <c r="I83" s="24" t="n">
        <v>101</v>
      </c>
      <c r="J83" s="24"/>
      <c r="K83" s="24"/>
      <c r="L83" s="43"/>
      <c r="M83" s="24" t="n">
        <f aca="false">SUM(H83:L83)</f>
        <v>198</v>
      </c>
      <c r="N83" s="67" t="n">
        <f aca="false">COUNT(H83:L83)</f>
        <v>2</v>
      </c>
    </row>
    <row r="84" customFormat="false" ht="10.5" hidden="false" customHeight="false" outlineLevel="0" collapsed="false">
      <c r="C84" s="17" t="n">
        <f aca="false">C83+1</f>
        <v>70</v>
      </c>
      <c r="D84" s="24" t="s">
        <v>36</v>
      </c>
      <c r="E84" s="24" t="s">
        <v>53</v>
      </c>
      <c r="F84" s="24" t="s">
        <v>43</v>
      </c>
      <c r="G84" s="24" t="s">
        <v>23</v>
      </c>
      <c r="H84" s="24" t="n">
        <v>105</v>
      </c>
      <c r="I84" s="24" t="n">
        <v>95</v>
      </c>
      <c r="J84" s="24"/>
      <c r="K84" s="24"/>
      <c r="L84" s="43"/>
      <c r="M84" s="24" t="n">
        <f aca="false">SUM(H84:L84)</f>
        <v>200</v>
      </c>
      <c r="N84" s="67" t="n">
        <f aca="false">COUNT(H84:L84)</f>
        <v>2</v>
      </c>
    </row>
    <row r="85" customFormat="false" ht="10.5" hidden="false" customHeight="false" outlineLevel="0" collapsed="false">
      <c r="C85" s="17" t="n">
        <f aca="false">C84+1</f>
        <v>71</v>
      </c>
      <c r="D85" s="24" t="s">
        <v>33</v>
      </c>
      <c r="E85" s="24" t="s">
        <v>425</v>
      </c>
      <c r="F85" s="24" t="s">
        <v>17</v>
      </c>
      <c r="G85" s="24" t="s">
        <v>23</v>
      </c>
      <c r="H85" s="24" t="n">
        <v>101</v>
      </c>
      <c r="I85" s="24" t="n">
        <v>102</v>
      </c>
      <c r="J85" s="24"/>
      <c r="K85" s="24"/>
      <c r="L85" s="43"/>
      <c r="M85" s="24" t="n">
        <f aca="false">SUM(H85:L85)</f>
        <v>203</v>
      </c>
      <c r="N85" s="67" t="n">
        <f aca="false">COUNT(H85:L85)</f>
        <v>2</v>
      </c>
    </row>
    <row r="86" customFormat="false" ht="10.5" hidden="false" customHeight="false" outlineLevel="0" collapsed="false">
      <c r="C86" s="17" t="n">
        <f aca="false">C85+1</f>
        <v>72</v>
      </c>
      <c r="D86" s="24" t="s">
        <v>51</v>
      </c>
      <c r="E86" s="24" t="s">
        <v>256</v>
      </c>
      <c r="F86" s="24" t="s">
        <v>17</v>
      </c>
      <c r="G86" s="24" t="s">
        <v>23</v>
      </c>
      <c r="H86" s="24" t="n">
        <v>109</v>
      </c>
      <c r="I86" s="24" t="n">
        <v>103</v>
      </c>
      <c r="J86" s="24"/>
      <c r="K86" s="24"/>
      <c r="L86" s="43"/>
      <c r="M86" s="24" t="n">
        <f aca="false">SUM(H86:L86)</f>
        <v>212</v>
      </c>
      <c r="N86" s="67" t="n">
        <f aca="false">COUNT(H86:L86)</f>
        <v>2</v>
      </c>
    </row>
    <row r="87" customFormat="false" ht="10.5" hidden="false" customHeight="false" outlineLevel="0" collapsed="false">
      <c r="C87" s="17" t="n">
        <f aca="false">C86+1</f>
        <v>73</v>
      </c>
      <c r="D87" s="24" t="s">
        <v>210</v>
      </c>
      <c r="E87" s="24" t="s">
        <v>427</v>
      </c>
      <c r="F87" s="24" t="s">
        <v>49</v>
      </c>
      <c r="G87" s="24" t="s">
        <v>23</v>
      </c>
      <c r="H87" s="24" t="n">
        <v>110</v>
      </c>
      <c r="I87" s="24" t="n">
        <v>104</v>
      </c>
      <c r="J87" s="24"/>
      <c r="K87" s="24"/>
      <c r="L87" s="43"/>
      <c r="M87" s="24" t="n">
        <f aca="false">SUM(H87:L87)</f>
        <v>214</v>
      </c>
      <c r="N87" s="67" t="n">
        <f aca="false">COUNT(H87:L87)</f>
        <v>2</v>
      </c>
    </row>
    <row r="88" customFormat="false" ht="10.5" hidden="false" customHeight="false" outlineLevel="0" collapsed="false">
      <c r="C88" s="17" t="n">
        <f aca="false">C87+1</f>
        <v>74</v>
      </c>
      <c r="D88" s="24" t="s">
        <v>424</v>
      </c>
      <c r="E88" s="24" t="s">
        <v>173</v>
      </c>
      <c r="F88" s="24" t="s">
        <v>30</v>
      </c>
      <c r="G88" s="24" t="s">
        <v>147</v>
      </c>
      <c r="H88" s="24" t="n">
        <v>112</v>
      </c>
      <c r="I88" s="24" t="n">
        <v>102</v>
      </c>
      <c r="J88" s="24"/>
      <c r="K88" s="24"/>
      <c r="L88" s="43"/>
      <c r="M88" s="24" t="n">
        <f aca="false">SUM(H88:L88)</f>
        <v>214</v>
      </c>
      <c r="N88" s="67" t="n">
        <f aca="false">COUNT(H88:L88)</f>
        <v>2</v>
      </c>
    </row>
    <row r="89" customFormat="false" ht="10.5" hidden="false" customHeight="false" outlineLevel="0" collapsed="false">
      <c r="C89" s="17" t="n">
        <f aca="false">C88+1</f>
        <v>75</v>
      </c>
      <c r="D89" s="24" t="s">
        <v>192</v>
      </c>
      <c r="E89" s="24" t="s">
        <v>434</v>
      </c>
      <c r="F89" s="24" t="s">
        <v>38</v>
      </c>
      <c r="G89" s="24" t="s">
        <v>103</v>
      </c>
      <c r="H89" s="24" t="n">
        <v>108</v>
      </c>
      <c r="I89" s="24" t="n">
        <v>109</v>
      </c>
      <c r="J89" s="24"/>
      <c r="K89" s="24"/>
      <c r="L89" s="43"/>
      <c r="M89" s="24" t="n">
        <f aca="false">SUM(H89:L89)</f>
        <v>217</v>
      </c>
      <c r="N89" s="67" t="n">
        <f aca="false">COUNT(H89:L89)</f>
        <v>2</v>
      </c>
    </row>
    <row r="90" customFormat="false" ht="10.5" hidden="false" customHeight="false" outlineLevel="0" collapsed="false">
      <c r="C90" s="17" t="n">
        <f aca="false">C89+1</f>
        <v>76</v>
      </c>
      <c r="D90" s="24" t="s">
        <v>0</v>
      </c>
      <c r="E90" s="24" t="s">
        <v>436</v>
      </c>
      <c r="F90" s="24" t="s">
        <v>49</v>
      </c>
      <c r="G90" s="24" t="s">
        <v>23</v>
      </c>
      <c r="H90" s="24" t="n">
        <v>113</v>
      </c>
      <c r="I90" s="24" t="n">
        <v>111</v>
      </c>
      <c r="J90" s="24"/>
      <c r="K90" s="24"/>
      <c r="L90" s="43"/>
      <c r="M90" s="24" t="n">
        <f aca="false">SUM(H90:L90)</f>
        <v>224</v>
      </c>
      <c r="N90" s="67" t="n">
        <f aca="false">COUNT(H90:L90)</f>
        <v>2</v>
      </c>
    </row>
    <row r="91" customFormat="false" ht="10.5" hidden="false" customHeight="false" outlineLevel="0" collapsed="false">
      <c r="C91" s="17" t="n">
        <f aca="false">C90+1</f>
        <v>77</v>
      </c>
      <c r="D91" s="24" t="s">
        <v>23</v>
      </c>
      <c r="E91" s="24" t="s">
        <v>287</v>
      </c>
      <c r="F91" s="24" t="s">
        <v>72</v>
      </c>
      <c r="G91" s="24" t="s">
        <v>83</v>
      </c>
      <c r="H91" s="24" t="n">
        <v>115</v>
      </c>
      <c r="I91" s="24" t="n">
        <v>110</v>
      </c>
      <c r="J91" s="24"/>
      <c r="K91" s="24"/>
      <c r="L91" s="43"/>
      <c r="M91" s="24" t="n">
        <f aca="false">SUM(H91:L91)</f>
        <v>225</v>
      </c>
      <c r="N91" s="67" t="n">
        <f aca="false">COUNT(H91:L91)</f>
        <v>2</v>
      </c>
    </row>
    <row r="92" customFormat="false" ht="10.5" hidden="false" customHeight="false" outlineLevel="0" collapsed="false">
      <c r="C92" s="17" t="n">
        <f aca="false">C91+1</f>
        <v>78</v>
      </c>
      <c r="D92" s="24" t="s">
        <v>11</v>
      </c>
      <c r="E92" s="24" t="s">
        <v>408</v>
      </c>
      <c r="F92" s="24" t="s">
        <v>43</v>
      </c>
      <c r="G92" s="24" t="s">
        <v>147</v>
      </c>
      <c r="H92" s="24" t="n">
        <v>117</v>
      </c>
      <c r="I92" s="24" t="n">
        <v>112</v>
      </c>
      <c r="J92" s="24"/>
      <c r="K92" s="24"/>
      <c r="L92" s="43"/>
      <c r="M92" s="24" t="n">
        <f aca="false">SUM(H92:L92)</f>
        <v>229</v>
      </c>
      <c r="N92" s="67" t="n">
        <f aca="false">COUNT(H92:L92)</f>
        <v>2</v>
      </c>
    </row>
    <row r="93" customFormat="false" ht="10.5" hidden="false" customHeight="false" outlineLevel="0" collapsed="false">
      <c r="C93" s="17" t="n">
        <f aca="false">C92+1</f>
        <v>79</v>
      </c>
      <c r="D93" s="24" t="s">
        <v>90</v>
      </c>
      <c r="E93" s="24" t="s">
        <v>59</v>
      </c>
      <c r="F93" s="24" t="s">
        <v>120</v>
      </c>
      <c r="G93" s="24" t="s">
        <v>135</v>
      </c>
      <c r="H93" s="24" t="n">
        <v>116</v>
      </c>
      <c r="I93" s="24" t="n">
        <v>113</v>
      </c>
      <c r="J93" s="24"/>
      <c r="K93" s="24"/>
      <c r="L93" s="43"/>
      <c r="M93" s="24" t="n">
        <f aca="false">SUM(H93:L93)</f>
        <v>229</v>
      </c>
      <c r="N93" s="67" t="n">
        <f aca="false">COUNT(H93:L93)</f>
        <v>2</v>
      </c>
    </row>
    <row r="94" customFormat="false" ht="10.5" hidden="false" customHeight="false" outlineLevel="0" collapsed="false">
      <c r="C94" s="17" t="n">
        <f aca="false">C93+1</f>
        <v>80</v>
      </c>
      <c r="D94" s="24" t="s">
        <v>58</v>
      </c>
      <c r="E94" s="24" t="s">
        <v>205</v>
      </c>
      <c r="F94" s="24" t="s">
        <v>13</v>
      </c>
      <c r="G94" s="24" t="s">
        <v>135</v>
      </c>
      <c r="H94" s="24" t="n">
        <v>118</v>
      </c>
      <c r="I94" s="24" t="n">
        <v>118</v>
      </c>
      <c r="J94" s="24"/>
      <c r="K94" s="24"/>
      <c r="L94" s="43"/>
      <c r="M94" s="24" t="n">
        <f aca="false">SUM(H94:L94)</f>
        <v>236</v>
      </c>
      <c r="N94" s="67" t="n">
        <f aca="false">COUNT(H94:L94)</f>
        <v>2</v>
      </c>
    </row>
    <row r="95" customFormat="false" ht="10.5" hidden="false" customHeight="false" outlineLevel="0" collapsed="false">
      <c r="C95" s="17" t="n">
        <f aca="false">C94+1</f>
        <v>81</v>
      </c>
      <c r="D95" s="24" t="s">
        <v>210</v>
      </c>
      <c r="E95" s="24" t="s">
        <v>445</v>
      </c>
      <c r="F95" s="24" t="s">
        <v>38</v>
      </c>
      <c r="G95" s="24" t="s">
        <v>23</v>
      </c>
      <c r="H95" s="24" t="n">
        <v>120</v>
      </c>
      <c r="I95" s="24" t="n">
        <v>117</v>
      </c>
      <c r="J95" s="24"/>
      <c r="K95" s="24"/>
      <c r="L95" s="43"/>
      <c r="M95" s="24" t="n">
        <f aca="false">SUM(H95:L95)</f>
        <v>237</v>
      </c>
      <c r="N95" s="67" t="n">
        <f aca="false">COUNT(H95:L95)</f>
        <v>2</v>
      </c>
    </row>
    <row r="96" customFormat="false" ht="10.5" hidden="false" customHeight="false" outlineLevel="0" collapsed="false">
      <c r="C96" s="17" t="n">
        <f aca="false">C95+1</f>
        <v>82</v>
      </c>
      <c r="D96" s="24" t="s">
        <v>58</v>
      </c>
      <c r="E96" s="24" t="s">
        <v>443</v>
      </c>
      <c r="F96" s="24" t="s">
        <v>77</v>
      </c>
      <c r="G96" s="24" t="s">
        <v>31</v>
      </c>
      <c r="H96" s="24" t="n">
        <v>122</v>
      </c>
      <c r="I96" s="24" t="n">
        <v>116</v>
      </c>
      <c r="J96" s="24"/>
      <c r="K96" s="24"/>
      <c r="L96" s="43"/>
      <c r="M96" s="24" t="n">
        <f aca="false">SUM(H96:L96)</f>
        <v>238</v>
      </c>
      <c r="N96" s="67" t="n">
        <f aca="false">COUNT(H96:L96)</f>
        <v>2</v>
      </c>
    </row>
    <row r="97" customFormat="false" ht="10.5" hidden="false" customHeight="false" outlineLevel="0" collapsed="false">
      <c r="C97" s="17" t="n">
        <f aca="false">C96+1</f>
        <v>83</v>
      </c>
      <c r="D97" s="24" t="s">
        <v>11</v>
      </c>
      <c r="E97" s="24" t="s">
        <v>441</v>
      </c>
      <c r="F97" s="24" t="s">
        <v>77</v>
      </c>
      <c r="G97" s="24" t="s">
        <v>18</v>
      </c>
      <c r="H97" s="24" t="n">
        <v>125</v>
      </c>
      <c r="I97" s="24" t="n">
        <v>115</v>
      </c>
      <c r="J97" s="24"/>
      <c r="K97" s="24"/>
      <c r="L97" s="43"/>
      <c r="M97" s="24" t="n">
        <f aca="false">SUM(H97:L97)</f>
        <v>240</v>
      </c>
      <c r="N97" s="67" t="n">
        <f aca="false">COUNT(H97:L97)</f>
        <v>2</v>
      </c>
    </row>
    <row r="98" customFormat="false" ht="10.5" hidden="false" customHeight="false" outlineLevel="0" collapsed="false">
      <c r="C98" s="17" t="n">
        <f aca="false">C97+1</f>
        <v>84</v>
      </c>
      <c r="D98" s="24" t="s">
        <v>11</v>
      </c>
      <c r="E98" s="24" t="s">
        <v>448</v>
      </c>
      <c r="F98" s="24" t="s">
        <v>77</v>
      </c>
      <c r="G98" s="24" t="s">
        <v>135</v>
      </c>
      <c r="H98" s="24" t="n">
        <v>123</v>
      </c>
      <c r="I98" s="24" t="n">
        <v>119</v>
      </c>
      <c r="J98" s="24"/>
      <c r="K98" s="24"/>
      <c r="L98" s="43"/>
      <c r="M98" s="24" t="n">
        <f aca="false">SUM(H98:L98)</f>
        <v>242</v>
      </c>
      <c r="N98" s="67" t="n">
        <f aca="false">COUNT(H98:L98)</f>
        <v>2</v>
      </c>
    </row>
    <row r="99" customFormat="false" ht="10.5" hidden="false" customHeight="false" outlineLevel="0" collapsed="false">
      <c r="C99" s="17" t="n">
        <f aca="false">C98+1</f>
        <v>85</v>
      </c>
      <c r="D99" s="24" t="s">
        <v>55</v>
      </c>
      <c r="E99" s="24" t="s">
        <v>224</v>
      </c>
      <c r="F99" s="24" t="s">
        <v>43</v>
      </c>
      <c r="G99" s="24" t="s">
        <v>135</v>
      </c>
      <c r="H99" s="24" t="n">
        <v>124</v>
      </c>
      <c r="I99" s="24" t="n">
        <v>120</v>
      </c>
      <c r="J99" s="24"/>
      <c r="K99" s="24"/>
      <c r="L99" s="43"/>
      <c r="M99" s="24" t="n">
        <f aca="false">SUM(H99:L99)</f>
        <v>244</v>
      </c>
      <c r="N99" s="67" t="n">
        <f aca="false">COUNT(H99:L99)</f>
        <v>2</v>
      </c>
    </row>
    <row r="100" customFormat="false" ht="10.5" hidden="false" customHeight="false" outlineLevel="0" collapsed="false">
      <c r="C100" s="16"/>
      <c r="D100" s="39"/>
      <c r="E100" s="39"/>
      <c r="F100" s="39"/>
      <c r="G100" s="39"/>
      <c r="H100" s="39"/>
      <c r="I100" s="39"/>
      <c r="J100" s="30"/>
      <c r="K100" s="30"/>
      <c r="L100" s="30"/>
      <c r="M100" s="30"/>
      <c r="N100" s="68"/>
    </row>
    <row r="101" customFormat="false" ht="13" hidden="false" customHeight="false" outlineLevel="0" collapsed="false">
      <c r="D101" s="12" t="s">
        <v>2</v>
      </c>
      <c r="E101" s="12"/>
      <c r="F101" s="12"/>
      <c r="G101" s="12"/>
      <c r="H101" s="12"/>
      <c r="I101" s="45" t="s">
        <v>459</v>
      </c>
      <c r="J101" s="12"/>
      <c r="K101" s="12"/>
      <c r="L101" s="12"/>
      <c r="M101" s="12"/>
      <c r="N101" s="2"/>
    </row>
    <row r="102" customFormat="false" ht="10.5" hidden="false" customHeight="false" outlineLevel="0" collapsed="false">
      <c r="D102" s="12"/>
      <c r="E102" s="12"/>
      <c r="F102" s="12"/>
      <c r="G102" s="12"/>
      <c r="H102" s="12"/>
      <c r="I102" s="12"/>
      <c r="J102" s="12"/>
      <c r="K102" s="12"/>
      <c r="L102" s="12"/>
      <c r="M102" s="12"/>
      <c r="N102" s="2"/>
    </row>
    <row r="103" customFormat="false" ht="10.5" hidden="false" customHeight="false" outlineLevel="0" collapsed="false">
      <c r="C103" s="53"/>
      <c r="D103" s="54" t="s">
        <v>464</v>
      </c>
      <c r="E103" s="55" t="s">
        <v>465</v>
      </c>
      <c r="F103" s="55" t="s">
        <v>8</v>
      </c>
      <c r="G103" s="55" t="s">
        <v>466</v>
      </c>
      <c r="H103" s="17" t="s">
        <v>467</v>
      </c>
      <c r="I103" s="56" t="s">
        <v>468</v>
      </c>
      <c r="J103" s="17" t="s">
        <v>469</v>
      </c>
      <c r="K103" s="17" t="s">
        <v>470</v>
      </c>
      <c r="L103" s="17" t="s">
        <v>471</v>
      </c>
      <c r="M103" s="57" t="s">
        <v>472</v>
      </c>
      <c r="N103" s="17" t="s">
        <v>473</v>
      </c>
    </row>
    <row r="104" customFormat="false" ht="10.5" hidden="false" customHeight="false" outlineLevel="0" collapsed="false">
      <c r="C104" s="58"/>
      <c r="D104" s="59"/>
      <c r="E104" s="60"/>
      <c r="F104" s="60"/>
      <c r="G104" s="60"/>
      <c r="H104" s="17"/>
      <c r="I104" s="17" t="s">
        <v>474</v>
      </c>
      <c r="J104" s="17"/>
      <c r="K104" s="17"/>
      <c r="L104" s="17"/>
      <c r="M104" s="61" t="s">
        <v>475</v>
      </c>
      <c r="N104" s="17" t="s">
        <v>476</v>
      </c>
    </row>
    <row r="105" customFormat="false" ht="10.5" hidden="false" customHeight="false" outlineLevel="0" collapsed="false">
      <c r="C105" s="62"/>
      <c r="D105" s="63"/>
      <c r="E105" s="64"/>
      <c r="F105" s="64"/>
      <c r="G105" s="64"/>
      <c r="H105" s="65" t="n">
        <v>39918</v>
      </c>
      <c r="I105" s="65" t="n">
        <v>39946</v>
      </c>
      <c r="J105" s="65" t="n">
        <v>39981</v>
      </c>
      <c r="K105" s="65" t="n">
        <v>40002</v>
      </c>
      <c r="L105" s="65" t="n">
        <v>40037</v>
      </c>
      <c r="M105" s="66"/>
      <c r="N105" s="17" t="s">
        <v>477</v>
      </c>
    </row>
    <row r="106" customFormat="false" ht="10.5" hidden="false" customHeight="false" outlineLevel="0" collapsed="false">
      <c r="C106" s="17" t="n">
        <f aca="false">C105+1</f>
        <v>1</v>
      </c>
      <c r="D106" s="24" t="s">
        <v>213</v>
      </c>
      <c r="E106" s="24" t="s">
        <v>431</v>
      </c>
      <c r="F106" s="24" t="s">
        <v>13</v>
      </c>
      <c r="G106" s="24" t="s">
        <v>14</v>
      </c>
      <c r="H106" s="24" t="n">
        <v>71</v>
      </c>
      <c r="I106" s="24" t="n">
        <v>106</v>
      </c>
      <c r="J106" s="24"/>
      <c r="K106" s="24"/>
      <c r="L106" s="43"/>
      <c r="M106" s="24" t="n">
        <f aca="false">SUM(H106:L106)</f>
        <v>177</v>
      </c>
      <c r="N106" s="67" t="n">
        <f aca="false">COUNT(H106:L106)</f>
        <v>2</v>
      </c>
    </row>
    <row r="107" customFormat="false" ht="10.5" hidden="false" customHeight="false" outlineLevel="0" collapsed="false">
      <c r="C107" s="17" t="n">
        <f aca="false">C106+1</f>
        <v>2</v>
      </c>
      <c r="D107" s="24" t="s">
        <v>58</v>
      </c>
      <c r="E107" s="24" t="s">
        <v>190</v>
      </c>
      <c r="F107" s="24" t="s">
        <v>22</v>
      </c>
      <c r="G107" s="24" t="s">
        <v>14</v>
      </c>
      <c r="H107" s="24" t="n">
        <v>102</v>
      </c>
      <c r="I107" s="24" t="n">
        <v>84</v>
      </c>
      <c r="J107" s="24"/>
      <c r="K107" s="24"/>
      <c r="L107" s="43"/>
      <c r="M107" s="24" t="n">
        <f aca="false">SUM(H107:L107)</f>
        <v>186</v>
      </c>
      <c r="N107" s="67" t="n">
        <f aca="false">COUNT(H107:L107)</f>
        <v>2</v>
      </c>
    </row>
    <row r="109" customFormat="false" ht="13" hidden="false" customHeight="false" outlineLevel="0" collapsed="false">
      <c r="D109" s="12" t="s">
        <v>478</v>
      </c>
      <c r="E109" s="12"/>
      <c r="F109" s="12"/>
      <c r="G109" s="12"/>
      <c r="H109" s="12"/>
      <c r="I109" s="45" t="s">
        <v>461</v>
      </c>
      <c r="J109" s="12"/>
      <c r="K109" s="12"/>
      <c r="L109" s="12"/>
      <c r="M109" s="12"/>
      <c r="N109" s="2"/>
    </row>
    <row r="110" customFormat="false" ht="10.5" hidden="false" customHeight="false" outlineLevel="0" collapsed="false"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2"/>
    </row>
    <row r="111" customFormat="false" ht="10.5" hidden="false" customHeight="false" outlineLevel="0" collapsed="false">
      <c r="C111" s="53"/>
      <c r="D111" s="54" t="s">
        <v>464</v>
      </c>
      <c r="E111" s="55" t="s">
        <v>465</v>
      </c>
      <c r="F111" s="55" t="s">
        <v>8</v>
      </c>
      <c r="G111" s="55" t="s">
        <v>466</v>
      </c>
      <c r="H111" s="17" t="s">
        <v>467</v>
      </c>
      <c r="I111" s="56" t="s">
        <v>468</v>
      </c>
      <c r="J111" s="17" t="s">
        <v>469</v>
      </c>
      <c r="K111" s="17" t="s">
        <v>470</v>
      </c>
      <c r="L111" s="17" t="s">
        <v>471</v>
      </c>
      <c r="M111" s="57" t="s">
        <v>472</v>
      </c>
      <c r="N111" s="17" t="s">
        <v>473</v>
      </c>
    </row>
    <row r="112" customFormat="false" ht="10.5" hidden="false" customHeight="false" outlineLevel="0" collapsed="false">
      <c r="C112" s="58"/>
      <c r="D112" s="59"/>
      <c r="E112" s="60"/>
      <c r="F112" s="60"/>
      <c r="G112" s="60"/>
      <c r="H112" s="17"/>
      <c r="I112" s="17" t="s">
        <v>474</v>
      </c>
      <c r="J112" s="17"/>
      <c r="K112" s="17"/>
      <c r="L112" s="17"/>
      <c r="M112" s="61" t="s">
        <v>475</v>
      </c>
      <c r="N112" s="17" t="s">
        <v>476</v>
      </c>
    </row>
    <row r="113" customFormat="false" ht="10.5" hidden="false" customHeight="false" outlineLevel="0" collapsed="false">
      <c r="C113" s="62"/>
      <c r="D113" s="63"/>
      <c r="E113" s="64"/>
      <c r="F113" s="64"/>
      <c r="G113" s="64"/>
      <c r="H113" s="65" t="n">
        <v>39918</v>
      </c>
      <c r="I113" s="65" t="n">
        <v>39946</v>
      </c>
      <c r="J113" s="65" t="n">
        <v>39981</v>
      </c>
      <c r="K113" s="65" t="n">
        <v>40002</v>
      </c>
      <c r="L113" s="65" t="n">
        <v>40037</v>
      </c>
      <c r="M113" s="66"/>
      <c r="N113" s="17" t="s">
        <v>477</v>
      </c>
    </row>
    <row r="114" customFormat="false" ht="10.5" hidden="false" customHeight="false" outlineLevel="0" collapsed="false">
      <c r="C114" s="17" t="n">
        <f aca="false">C113+1</f>
        <v>1</v>
      </c>
      <c r="D114" s="24" t="s">
        <v>23</v>
      </c>
      <c r="E114" s="24" t="s">
        <v>161</v>
      </c>
      <c r="F114" s="24" t="s">
        <v>43</v>
      </c>
      <c r="G114" s="24" t="s">
        <v>147</v>
      </c>
      <c r="H114" s="24" t="n">
        <v>2</v>
      </c>
      <c r="I114" s="24" t="n">
        <v>2</v>
      </c>
      <c r="J114" s="24"/>
      <c r="K114" s="24"/>
      <c r="L114" s="43"/>
      <c r="M114" s="24" t="n">
        <f aca="false">SUM(H114:L114)</f>
        <v>4</v>
      </c>
      <c r="N114" s="67" t="n">
        <f aca="false">COUNT(H114:L114)</f>
        <v>2</v>
      </c>
    </row>
    <row r="115" customFormat="false" ht="10.5" hidden="false" customHeight="false" outlineLevel="0" collapsed="false">
      <c r="C115" s="17" t="n">
        <f aca="false">C114+1</f>
        <v>2</v>
      </c>
      <c r="D115" s="24" t="s">
        <v>0</v>
      </c>
      <c r="E115" s="24" t="s">
        <v>374</v>
      </c>
      <c r="F115" s="24" t="s">
        <v>113</v>
      </c>
      <c r="G115" s="24" t="s">
        <v>18</v>
      </c>
      <c r="H115" s="24" t="n">
        <v>4</v>
      </c>
      <c r="I115" s="24" t="n">
        <v>4</v>
      </c>
      <c r="J115" s="24"/>
      <c r="K115" s="24"/>
      <c r="L115" s="43"/>
      <c r="M115" s="24" t="n">
        <f aca="false">SUM(H115:L115)</f>
        <v>8</v>
      </c>
      <c r="N115" s="67" t="n">
        <f aca="false">COUNT(H115:L115)</f>
        <v>2</v>
      </c>
    </row>
    <row r="116" customFormat="false" ht="10.5" hidden="false" customHeight="false" outlineLevel="0" collapsed="false">
      <c r="C116" s="17" t="n">
        <f aca="false">C115+1</f>
        <v>3</v>
      </c>
      <c r="D116" s="24" t="s">
        <v>90</v>
      </c>
      <c r="E116" s="24" t="s">
        <v>376</v>
      </c>
      <c r="F116" s="24" t="s">
        <v>22</v>
      </c>
      <c r="G116" s="24" t="s">
        <v>18</v>
      </c>
      <c r="H116" s="24" t="n">
        <v>7</v>
      </c>
      <c r="I116" s="24" t="n">
        <v>5</v>
      </c>
      <c r="J116" s="24"/>
      <c r="K116" s="24"/>
      <c r="L116" s="43"/>
      <c r="M116" s="24" t="n">
        <f aca="false">SUM(H116:L116)</f>
        <v>12</v>
      </c>
      <c r="N116" s="67" t="n">
        <f aca="false">COUNT(H116:L116)</f>
        <v>2</v>
      </c>
    </row>
    <row r="117" customFormat="false" ht="10.5" hidden="false" customHeight="false" outlineLevel="0" collapsed="false">
      <c r="C117" s="17" t="n">
        <f aca="false">C116+1</f>
        <v>4</v>
      </c>
      <c r="D117" s="24" t="s">
        <v>90</v>
      </c>
      <c r="E117" s="24" t="s">
        <v>238</v>
      </c>
      <c r="F117" s="24" t="s">
        <v>120</v>
      </c>
      <c r="G117" s="24" t="s">
        <v>147</v>
      </c>
      <c r="H117" s="24" t="n">
        <v>13</v>
      </c>
      <c r="I117" s="24" t="n">
        <v>10</v>
      </c>
      <c r="J117" s="24"/>
      <c r="K117" s="24"/>
      <c r="L117" s="43"/>
      <c r="M117" s="24" t="n">
        <f aca="false">SUM(H117:L117)</f>
        <v>23</v>
      </c>
      <c r="N117" s="67" t="n">
        <f aca="false">COUNT(H117:L117)</f>
        <v>2</v>
      </c>
    </row>
    <row r="118" customFormat="false" ht="10.5" hidden="false" customHeight="false" outlineLevel="0" collapsed="false">
      <c r="C118" s="17" t="n">
        <f aca="false">C117+1</f>
        <v>5</v>
      </c>
      <c r="D118" s="24" t="s">
        <v>58</v>
      </c>
      <c r="E118" s="24" t="s">
        <v>385</v>
      </c>
      <c r="F118" s="24" t="s">
        <v>38</v>
      </c>
      <c r="G118" s="24" t="s">
        <v>18</v>
      </c>
      <c r="H118" s="24" t="n">
        <v>14</v>
      </c>
      <c r="I118" s="24" t="n">
        <v>12</v>
      </c>
      <c r="J118" s="24"/>
      <c r="K118" s="24"/>
      <c r="L118" s="43"/>
      <c r="M118" s="24" t="n">
        <f aca="false">SUM(H118:L118)</f>
        <v>26</v>
      </c>
      <c r="N118" s="67" t="n">
        <f aca="false">COUNT(H118:L118)</f>
        <v>2</v>
      </c>
    </row>
    <row r="119" customFormat="false" ht="10.5" hidden="false" customHeight="false" outlineLevel="0" collapsed="false">
      <c r="C119" s="17" t="n">
        <f aca="false">C118+1</f>
        <v>6</v>
      </c>
      <c r="D119" s="24" t="s">
        <v>90</v>
      </c>
      <c r="E119" s="24" t="s">
        <v>396</v>
      </c>
      <c r="F119" s="24" t="s">
        <v>49</v>
      </c>
      <c r="G119" s="24" t="s">
        <v>18</v>
      </c>
      <c r="H119" s="24" t="n">
        <v>15</v>
      </c>
      <c r="I119" s="24" t="n">
        <v>20</v>
      </c>
      <c r="J119" s="24"/>
      <c r="K119" s="24"/>
      <c r="L119" s="43"/>
      <c r="M119" s="24" t="n">
        <f aca="false">SUM(H119:L119)</f>
        <v>35</v>
      </c>
      <c r="N119" s="67" t="n">
        <f aca="false">COUNT(H119:L119)</f>
        <v>2</v>
      </c>
    </row>
    <row r="120" customFormat="false" ht="10.5" hidden="false" customHeight="false" outlineLevel="0" collapsed="false">
      <c r="C120" s="17" t="n">
        <f aca="false">C119+1</f>
        <v>7</v>
      </c>
      <c r="D120" s="24" t="s">
        <v>58</v>
      </c>
      <c r="E120" s="24" t="s">
        <v>414</v>
      </c>
      <c r="F120" s="24" t="s">
        <v>17</v>
      </c>
      <c r="G120" s="24" t="s">
        <v>147</v>
      </c>
      <c r="H120" s="24" t="n">
        <v>19</v>
      </c>
      <c r="I120" s="24" t="n">
        <v>31</v>
      </c>
      <c r="J120" s="24"/>
      <c r="K120" s="24"/>
      <c r="L120" s="43"/>
      <c r="M120" s="24" t="n">
        <f aca="false">SUM(H120:L120)</f>
        <v>50</v>
      </c>
      <c r="N120" s="67" t="n">
        <f aca="false">COUNT(H120:L120)</f>
        <v>2</v>
      </c>
    </row>
    <row r="121" customFormat="false" ht="10.5" hidden="false" customHeight="false" outlineLevel="0" collapsed="false">
      <c r="C121" s="17" t="n">
        <f aca="false">C120+1</f>
        <v>8</v>
      </c>
      <c r="D121" s="24" t="s">
        <v>20</v>
      </c>
      <c r="E121" s="24" t="s">
        <v>404</v>
      </c>
      <c r="F121" s="24" t="s">
        <v>371</v>
      </c>
      <c r="G121" s="24" t="s">
        <v>18</v>
      </c>
      <c r="H121" s="24" t="n">
        <v>27</v>
      </c>
      <c r="I121" s="24" t="n">
        <v>25</v>
      </c>
      <c r="J121" s="24"/>
      <c r="K121" s="24"/>
      <c r="L121" s="43"/>
      <c r="M121" s="24" t="n">
        <f aca="false">SUM(H121:L121)</f>
        <v>52</v>
      </c>
      <c r="N121" s="67" t="n">
        <f aca="false">COUNT(H121:L121)</f>
        <v>2</v>
      </c>
    </row>
    <row r="122" customFormat="false" ht="10.5" hidden="false" customHeight="false" outlineLevel="0" collapsed="false">
      <c r="C122" s="17" t="n">
        <f aca="false">C121+1</f>
        <v>9</v>
      </c>
      <c r="D122" s="24" t="s">
        <v>409</v>
      </c>
      <c r="E122" s="24" t="s">
        <v>410</v>
      </c>
      <c r="F122" s="24" t="s">
        <v>17</v>
      </c>
      <c r="G122" s="24" t="s">
        <v>18</v>
      </c>
      <c r="H122" s="24" t="n">
        <v>25</v>
      </c>
      <c r="I122" s="24" t="n">
        <v>28</v>
      </c>
      <c r="J122" s="24"/>
      <c r="K122" s="24"/>
      <c r="L122" s="43"/>
      <c r="M122" s="24" t="n">
        <f aca="false">SUM(H122:L122)</f>
        <v>53</v>
      </c>
      <c r="N122" s="67" t="n">
        <f aca="false">COUNT(H122:L122)</f>
        <v>2</v>
      </c>
    </row>
    <row r="123" customFormat="false" ht="10.5" hidden="false" customHeight="false" outlineLevel="0" collapsed="false">
      <c r="C123" s="17" t="n">
        <f aca="false">C122+1</f>
        <v>10</v>
      </c>
      <c r="D123" s="24" t="s">
        <v>210</v>
      </c>
      <c r="E123" s="24" t="s">
        <v>422</v>
      </c>
      <c r="F123" s="24" t="s">
        <v>49</v>
      </c>
      <c r="G123" s="24" t="s">
        <v>18</v>
      </c>
      <c r="H123" s="24" t="n">
        <v>38</v>
      </c>
      <c r="I123" s="24" t="n">
        <v>35</v>
      </c>
      <c r="J123" s="24"/>
      <c r="K123" s="24"/>
      <c r="L123" s="43"/>
      <c r="M123" s="24" t="n">
        <f aca="false">SUM(H123:L123)</f>
        <v>73</v>
      </c>
      <c r="N123" s="67" t="n">
        <f aca="false">COUNT(H123:L123)</f>
        <v>2</v>
      </c>
    </row>
    <row r="124" customFormat="false" ht="10.5" hidden="false" customHeight="false" outlineLevel="0" collapsed="false">
      <c r="C124" s="17" t="n">
        <f aca="false">C123+1</f>
        <v>11</v>
      </c>
      <c r="D124" s="24" t="s">
        <v>55</v>
      </c>
      <c r="E124" s="24" t="s">
        <v>437</v>
      </c>
      <c r="F124" s="24" t="s">
        <v>30</v>
      </c>
      <c r="G124" s="24" t="s">
        <v>18</v>
      </c>
      <c r="H124" s="24" t="n">
        <v>40</v>
      </c>
      <c r="I124" s="24" t="n">
        <v>48</v>
      </c>
      <c r="J124" s="24"/>
      <c r="K124" s="24"/>
      <c r="L124" s="43"/>
      <c r="M124" s="24" t="n">
        <f aca="false">SUM(H124:L124)</f>
        <v>88</v>
      </c>
      <c r="N124" s="67" t="n">
        <f aca="false">COUNT(H124:L124)</f>
        <v>2</v>
      </c>
    </row>
    <row r="125" customFormat="false" ht="10.5" hidden="false" customHeight="false" outlineLevel="0" collapsed="false">
      <c r="C125" s="17" t="n">
        <f aca="false">C124+1</f>
        <v>12</v>
      </c>
      <c r="D125" s="24" t="s">
        <v>23</v>
      </c>
      <c r="E125" s="24" t="s">
        <v>42</v>
      </c>
      <c r="F125" s="24" t="s">
        <v>43</v>
      </c>
      <c r="G125" s="24" t="s">
        <v>147</v>
      </c>
      <c r="H125" s="24" t="n">
        <v>49</v>
      </c>
      <c r="I125" s="24" t="n">
        <v>40</v>
      </c>
      <c r="J125" s="24"/>
      <c r="K125" s="24"/>
      <c r="L125" s="43"/>
      <c r="M125" s="24" t="n">
        <f aca="false">SUM(H125:L125)</f>
        <v>89</v>
      </c>
      <c r="N125" s="67" t="n">
        <f aca="false">COUNT(H125:L125)</f>
        <v>2</v>
      </c>
    </row>
    <row r="126" customFormat="false" ht="10.5" hidden="false" customHeight="false" outlineLevel="0" collapsed="false">
      <c r="C126" s="17" t="n">
        <f aca="false">C125+1</f>
        <v>13</v>
      </c>
      <c r="D126" s="24" t="s">
        <v>58</v>
      </c>
      <c r="E126" s="24" t="s">
        <v>435</v>
      </c>
      <c r="F126" s="24" t="s">
        <v>22</v>
      </c>
      <c r="G126" s="24" t="s">
        <v>147</v>
      </c>
      <c r="H126" s="24" t="n">
        <v>52</v>
      </c>
      <c r="I126" s="24" t="n">
        <v>45</v>
      </c>
      <c r="J126" s="24"/>
      <c r="K126" s="24"/>
      <c r="L126" s="43"/>
      <c r="M126" s="24" t="n">
        <f aca="false">SUM(H126:L126)</f>
        <v>97</v>
      </c>
      <c r="N126" s="67" t="n">
        <f aca="false">COUNT(H126:L126)</f>
        <v>2</v>
      </c>
    </row>
    <row r="127" customFormat="false" ht="10.5" hidden="false" customHeight="false" outlineLevel="0" collapsed="false">
      <c r="C127" s="17" t="n">
        <f aca="false">C126+1</f>
        <v>14</v>
      </c>
      <c r="D127" s="24" t="s">
        <v>20</v>
      </c>
      <c r="E127" s="24" t="s">
        <v>449</v>
      </c>
      <c r="F127" s="24" t="s">
        <v>120</v>
      </c>
      <c r="G127" s="24" t="s">
        <v>18</v>
      </c>
      <c r="H127" s="24" t="n">
        <v>51</v>
      </c>
      <c r="I127" s="24" t="n">
        <v>55</v>
      </c>
      <c r="J127" s="24"/>
      <c r="K127" s="24"/>
      <c r="L127" s="43"/>
      <c r="M127" s="24" t="n">
        <f aca="false">SUM(H127:L127)</f>
        <v>106</v>
      </c>
      <c r="N127" s="67" t="n">
        <f aca="false">COUNT(H127:L127)</f>
        <v>2</v>
      </c>
    </row>
    <row r="128" customFormat="false" ht="10.5" hidden="false" customHeight="false" outlineLevel="0" collapsed="false">
      <c r="C128" s="17" t="n">
        <f aca="false">C127+1</f>
        <v>15</v>
      </c>
      <c r="D128" s="24" t="s">
        <v>55</v>
      </c>
      <c r="E128" s="24" t="s">
        <v>281</v>
      </c>
      <c r="F128" s="24" t="s">
        <v>38</v>
      </c>
      <c r="G128" s="24" t="s">
        <v>147</v>
      </c>
      <c r="H128" s="24" t="n">
        <v>60</v>
      </c>
      <c r="I128" s="24" t="n">
        <v>47</v>
      </c>
      <c r="J128" s="24"/>
      <c r="K128" s="24"/>
      <c r="L128" s="43"/>
      <c r="M128" s="24" t="n">
        <f aca="false">SUM(H128:L128)</f>
        <v>107</v>
      </c>
      <c r="N128" s="67" t="n">
        <f aca="false">COUNT(H128:L128)</f>
        <v>2</v>
      </c>
    </row>
    <row r="129" customFormat="false" ht="10.5" hidden="false" customHeight="false" outlineLevel="0" collapsed="false">
      <c r="C129" s="17" t="n">
        <f aca="false">C128+1</f>
        <v>16</v>
      </c>
      <c r="D129" s="24" t="s">
        <v>20</v>
      </c>
      <c r="E129" s="24" t="s">
        <v>446</v>
      </c>
      <c r="F129" s="24" t="s">
        <v>43</v>
      </c>
      <c r="G129" s="24" t="s">
        <v>147</v>
      </c>
      <c r="H129" s="24" t="n">
        <v>56</v>
      </c>
      <c r="I129" s="24" t="n">
        <v>53</v>
      </c>
      <c r="J129" s="24"/>
      <c r="K129" s="24"/>
      <c r="L129" s="43"/>
      <c r="M129" s="24" t="n">
        <f aca="false">SUM(H129:L129)</f>
        <v>109</v>
      </c>
      <c r="N129" s="67" t="n">
        <f aca="false">COUNT(H129:L129)</f>
        <v>2</v>
      </c>
    </row>
    <row r="130" customFormat="false" ht="10.5" hidden="false" customHeight="false" outlineLevel="0" collapsed="false">
      <c r="C130" s="17" t="n">
        <f aca="false">C129+1</f>
        <v>17</v>
      </c>
      <c r="D130" s="24" t="s">
        <v>36</v>
      </c>
      <c r="E130" s="24" t="s">
        <v>442</v>
      </c>
      <c r="F130" s="24" t="s">
        <v>371</v>
      </c>
      <c r="G130" s="24" t="s">
        <v>147</v>
      </c>
      <c r="H130" s="24" t="n">
        <v>58</v>
      </c>
      <c r="I130" s="24" t="n">
        <v>51</v>
      </c>
      <c r="J130" s="24"/>
      <c r="K130" s="24"/>
      <c r="L130" s="43"/>
      <c r="M130" s="24" t="n">
        <f aca="false">SUM(H130:L130)</f>
        <v>109</v>
      </c>
      <c r="N130" s="67" t="n">
        <f aca="false">COUNT(H130:L130)</f>
        <v>2</v>
      </c>
    </row>
    <row r="131" customFormat="false" ht="10.5" hidden="false" customHeight="false" outlineLevel="0" collapsed="false">
      <c r="C131" s="17" t="n">
        <f aca="false">C130+1</f>
        <v>18</v>
      </c>
      <c r="D131" s="24" t="s">
        <v>451</v>
      </c>
      <c r="E131" s="24" t="s">
        <v>307</v>
      </c>
      <c r="F131" s="24" t="s">
        <v>30</v>
      </c>
      <c r="G131" s="24" t="s">
        <v>147</v>
      </c>
      <c r="H131" s="24" t="n">
        <v>53</v>
      </c>
      <c r="I131" s="24" t="n">
        <v>58</v>
      </c>
      <c r="J131" s="24"/>
      <c r="K131" s="24"/>
      <c r="L131" s="43"/>
      <c r="M131" s="24" t="n">
        <f aca="false">SUM(H131:L131)</f>
        <v>111</v>
      </c>
      <c r="N131" s="67" t="n">
        <f aca="false">COUNT(H131:L131)</f>
        <v>2</v>
      </c>
    </row>
    <row r="132" customFormat="false" ht="10.5" hidden="false" customHeight="false" outlineLevel="0" collapsed="false">
      <c r="C132" s="17" t="n">
        <f aca="false">C131+1</f>
        <v>19</v>
      </c>
      <c r="D132" s="24" t="s">
        <v>178</v>
      </c>
      <c r="E132" s="24" t="s">
        <v>444</v>
      </c>
      <c r="F132" s="24" t="s">
        <v>120</v>
      </c>
      <c r="G132" s="24" t="s">
        <v>147</v>
      </c>
      <c r="H132" s="24" t="n">
        <v>63</v>
      </c>
      <c r="I132" s="24" t="n">
        <v>52</v>
      </c>
      <c r="J132" s="24"/>
      <c r="K132" s="24"/>
      <c r="L132" s="43"/>
      <c r="M132" s="24" t="n">
        <f aca="false">SUM(H132:L132)</f>
        <v>115</v>
      </c>
      <c r="N132" s="67" t="n">
        <f aca="false">COUNT(H132:L132)</f>
        <v>2</v>
      </c>
    </row>
    <row r="133" customFormat="false" ht="10.5" hidden="false" customHeight="false" outlineLevel="0" collapsed="false">
      <c r="C133" s="17" t="n">
        <f aca="false">C132+1</f>
        <v>20</v>
      </c>
      <c r="D133" s="24" t="s">
        <v>90</v>
      </c>
      <c r="E133" s="24" t="s">
        <v>353</v>
      </c>
      <c r="F133" s="24" t="s">
        <v>43</v>
      </c>
      <c r="G133" s="24" t="s">
        <v>147</v>
      </c>
      <c r="H133" s="24" t="n">
        <v>61</v>
      </c>
      <c r="I133" s="24" t="n">
        <v>56</v>
      </c>
      <c r="J133" s="24"/>
      <c r="K133" s="24"/>
      <c r="L133" s="43"/>
      <c r="M133" s="24" t="n">
        <f aca="false">SUM(H133:L133)</f>
        <v>117</v>
      </c>
      <c r="N133" s="67" t="n">
        <f aca="false">COUNT(H133:L133)</f>
        <v>2</v>
      </c>
    </row>
    <row r="134" customFormat="false" ht="10.5" hidden="false" customHeight="false" outlineLevel="0" collapsed="false">
      <c r="C134" s="17" t="n">
        <f aca="false">C133+1</f>
        <v>21</v>
      </c>
      <c r="D134" s="24" t="s">
        <v>155</v>
      </c>
      <c r="E134" s="24" t="s">
        <v>370</v>
      </c>
      <c r="F134" s="24" t="s">
        <v>49</v>
      </c>
      <c r="G134" s="24" t="s">
        <v>18</v>
      </c>
      <c r="H134" s="24" t="n">
        <v>57</v>
      </c>
      <c r="I134" s="24" t="n">
        <v>66</v>
      </c>
      <c r="J134" s="24"/>
      <c r="K134" s="24"/>
      <c r="L134" s="43"/>
      <c r="M134" s="24" t="n">
        <f aca="false">SUM(H134:L134)</f>
        <v>123</v>
      </c>
      <c r="N134" s="67" t="n">
        <f aca="false">COUNT(H134:L134)</f>
        <v>2</v>
      </c>
    </row>
    <row r="135" customFormat="false" ht="10.5" hidden="false" customHeight="false" outlineLevel="0" collapsed="false">
      <c r="C135" s="17" t="n">
        <f aca="false">C134+1</f>
        <v>22</v>
      </c>
      <c r="D135" s="24" t="s">
        <v>210</v>
      </c>
      <c r="E135" s="24" t="s">
        <v>453</v>
      </c>
      <c r="F135" s="24" t="s">
        <v>371</v>
      </c>
      <c r="G135" s="24" t="s">
        <v>18</v>
      </c>
      <c r="H135" s="24" t="n">
        <v>64</v>
      </c>
      <c r="I135" s="24" t="n">
        <v>60</v>
      </c>
      <c r="J135" s="24"/>
      <c r="K135" s="24"/>
      <c r="L135" s="43"/>
      <c r="M135" s="24" t="n">
        <f aca="false">SUM(H135:L135)</f>
        <v>124</v>
      </c>
      <c r="N135" s="67" t="n">
        <f aca="false">COUNT(H135:L135)</f>
        <v>2</v>
      </c>
    </row>
    <row r="136" customFormat="false" ht="10.5" hidden="false" customHeight="false" outlineLevel="0" collapsed="false">
      <c r="C136" s="17" t="n">
        <f aca="false">C135+1</f>
        <v>23</v>
      </c>
      <c r="D136" s="24" t="s">
        <v>58</v>
      </c>
      <c r="E136" s="24" t="s">
        <v>455</v>
      </c>
      <c r="F136" s="24" t="s">
        <v>22</v>
      </c>
      <c r="G136" s="24" t="s">
        <v>18</v>
      </c>
      <c r="H136" s="24" t="n">
        <v>66</v>
      </c>
      <c r="I136" s="24" t="n">
        <v>64</v>
      </c>
      <c r="J136" s="24"/>
      <c r="K136" s="24"/>
      <c r="L136" s="43"/>
      <c r="M136" s="24" t="n">
        <f aca="false">SUM(H136:L136)</f>
        <v>130</v>
      </c>
      <c r="N136" s="67" t="n">
        <f aca="false">COUNT(H136:L136)</f>
        <v>2</v>
      </c>
    </row>
    <row r="137" customFormat="false" ht="10.5" hidden="false" customHeight="false" outlineLevel="0" collapsed="false">
      <c r="C137" s="17" t="n">
        <f aca="false">C136+1</f>
        <v>24</v>
      </c>
      <c r="D137" s="24" t="s">
        <v>90</v>
      </c>
      <c r="E137" s="24" t="s">
        <v>347</v>
      </c>
      <c r="F137" s="24" t="s">
        <v>38</v>
      </c>
      <c r="G137" s="24" t="s">
        <v>147</v>
      </c>
      <c r="H137" s="24" t="n">
        <v>91</v>
      </c>
      <c r="I137" s="24" t="n">
        <v>65</v>
      </c>
      <c r="J137" s="24"/>
      <c r="K137" s="24"/>
      <c r="L137" s="43"/>
      <c r="M137" s="24" t="n">
        <f aca="false">SUM(H137:L137)</f>
        <v>156</v>
      </c>
      <c r="N137" s="67" t="n">
        <f aca="false">COUNT(H137:L137)</f>
        <v>2</v>
      </c>
    </row>
    <row r="138" customFormat="false" ht="10.5" hidden="false" customHeight="false" outlineLevel="0" collapsed="false">
      <c r="C138" s="17" t="n">
        <f aca="false">C137+1</f>
        <v>25</v>
      </c>
      <c r="D138" s="24" t="s">
        <v>11</v>
      </c>
      <c r="E138" s="24" t="s">
        <v>400</v>
      </c>
      <c r="F138" s="24" t="s">
        <v>38</v>
      </c>
      <c r="G138" s="24" t="s">
        <v>401</v>
      </c>
      <c r="H138" s="24" t="n">
        <v>76</v>
      </c>
      <c r="I138" s="24" t="n">
        <v>87</v>
      </c>
      <c r="J138" s="24"/>
      <c r="K138" s="24"/>
      <c r="L138" s="43"/>
      <c r="M138" s="24" t="n">
        <f aca="false">SUM(H138:L138)</f>
        <v>163</v>
      </c>
      <c r="N138" s="67" t="n">
        <f aca="false">COUNT(H138:L138)</f>
        <v>2</v>
      </c>
    </row>
    <row r="139" customFormat="false" ht="10.5" hidden="false" customHeight="false" outlineLevel="0" collapsed="false">
      <c r="C139" s="17" t="n">
        <f aca="false">C138+1</f>
        <v>26</v>
      </c>
      <c r="D139" s="24" t="s">
        <v>23</v>
      </c>
      <c r="E139" s="24" t="s">
        <v>387</v>
      </c>
      <c r="F139" s="24" t="s">
        <v>77</v>
      </c>
      <c r="G139" s="24" t="s">
        <v>18</v>
      </c>
      <c r="H139" s="24" t="n">
        <v>86</v>
      </c>
      <c r="I139" s="24" t="n">
        <v>78</v>
      </c>
      <c r="J139" s="24"/>
      <c r="K139" s="24"/>
      <c r="L139" s="43"/>
      <c r="M139" s="24" t="n">
        <f aca="false">SUM(H139:L139)</f>
        <v>164</v>
      </c>
      <c r="N139" s="67" t="n">
        <f aca="false">COUNT(H139:L139)</f>
        <v>2</v>
      </c>
    </row>
    <row r="140" customFormat="false" ht="10.5" hidden="false" customHeight="false" outlineLevel="0" collapsed="false">
      <c r="C140" s="17" t="n">
        <f aca="false">C139+1</f>
        <v>27</v>
      </c>
      <c r="D140" s="24" t="s">
        <v>20</v>
      </c>
      <c r="E140" s="24" t="s">
        <v>412</v>
      </c>
      <c r="F140" s="24" t="s">
        <v>38</v>
      </c>
      <c r="G140" s="24" t="s">
        <v>147</v>
      </c>
      <c r="H140" s="24" t="n">
        <v>92</v>
      </c>
      <c r="I140" s="24" t="n">
        <v>94</v>
      </c>
      <c r="J140" s="24"/>
      <c r="K140" s="24"/>
      <c r="L140" s="43"/>
      <c r="M140" s="24" t="n">
        <f aca="false">SUM(H140:L140)</f>
        <v>186</v>
      </c>
      <c r="N140" s="67" t="n">
        <f aca="false">COUNT(H140:L140)</f>
        <v>2</v>
      </c>
    </row>
    <row r="141" customFormat="false" ht="10.5" hidden="false" customHeight="false" outlineLevel="0" collapsed="false">
      <c r="C141" s="17" t="n">
        <f aca="false">C140+1</f>
        <v>28</v>
      </c>
      <c r="D141" s="24" t="s">
        <v>90</v>
      </c>
      <c r="E141" s="24" t="s">
        <v>421</v>
      </c>
      <c r="F141" s="24" t="s">
        <v>371</v>
      </c>
      <c r="G141" s="24" t="s">
        <v>147</v>
      </c>
      <c r="H141" s="24" t="n">
        <v>96</v>
      </c>
      <c r="I141" s="24" t="n">
        <v>99</v>
      </c>
      <c r="J141" s="24"/>
      <c r="K141" s="24"/>
      <c r="L141" s="43"/>
      <c r="M141" s="24" t="n">
        <f aca="false">SUM(H141:L141)</f>
        <v>195</v>
      </c>
      <c r="N141" s="67" t="n">
        <f aca="false">COUNT(H141:L141)</f>
        <v>2</v>
      </c>
    </row>
    <row r="142" customFormat="false" ht="10.5" hidden="false" customHeight="false" outlineLevel="0" collapsed="false">
      <c r="C142" s="17" t="n">
        <f aca="false">C141+1</f>
        <v>29</v>
      </c>
      <c r="D142" s="24" t="s">
        <v>424</v>
      </c>
      <c r="E142" s="24" t="s">
        <v>173</v>
      </c>
      <c r="F142" s="24" t="s">
        <v>30</v>
      </c>
      <c r="G142" s="24" t="s">
        <v>147</v>
      </c>
      <c r="H142" s="24" t="n">
        <v>112</v>
      </c>
      <c r="I142" s="24" t="n">
        <v>102</v>
      </c>
      <c r="J142" s="24"/>
      <c r="K142" s="24"/>
      <c r="L142" s="43"/>
      <c r="M142" s="24" t="n">
        <f aca="false">SUM(H142:L142)</f>
        <v>214</v>
      </c>
      <c r="N142" s="67" t="n">
        <f aca="false">COUNT(H142:L142)</f>
        <v>2</v>
      </c>
    </row>
    <row r="143" customFormat="false" ht="10.5" hidden="false" customHeight="false" outlineLevel="0" collapsed="false">
      <c r="C143" s="17" t="n">
        <f aca="false">C142+1</f>
        <v>30</v>
      </c>
      <c r="D143" s="24" t="s">
        <v>11</v>
      </c>
      <c r="E143" s="24" t="s">
        <v>408</v>
      </c>
      <c r="F143" s="24" t="s">
        <v>43</v>
      </c>
      <c r="G143" s="24" t="s">
        <v>147</v>
      </c>
      <c r="H143" s="24" t="n">
        <v>117</v>
      </c>
      <c r="I143" s="24" t="n">
        <v>112</v>
      </c>
      <c r="J143" s="24"/>
      <c r="K143" s="24"/>
      <c r="L143" s="43"/>
      <c r="M143" s="24" t="n">
        <f aca="false">SUM(H143:L143)</f>
        <v>229</v>
      </c>
      <c r="N143" s="67" t="n">
        <f aca="false">COUNT(H143:L143)</f>
        <v>2</v>
      </c>
    </row>
    <row r="144" customFormat="false" ht="10.5" hidden="false" customHeight="false" outlineLevel="0" collapsed="false">
      <c r="C144" s="17" t="n">
        <f aca="false">C143+1</f>
        <v>31</v>
      </c>
      <c r="D144" s="24" t="s">
        <v>11</v>
      </c>
      <c r="E144" s="24" t="s">
        <v>441</v>
      </c>
      <c r="F144" s="24" t="s">
        <v>77</v>
      </c>
      <c r="G144" s="24" t="s">
        <v>18</v>
      </c>
      <c r="H144" s="24" t="n">
        <v>125</v>
      </c>
      <c r="I144" s="24" t="n">
        <v>115</v>
      </c>
      <c r="J144" s="24"/>
      <c r="K144" s="24"/>
      <c r="L144" s="43"/>
      <c r="M144" s="24" t="n">
        <f aca="false">SUM(H144:L144)</f>
        <v>240</v>
      </c>
      <c r="N144" s="67" t="n">
        <f aca="false">COUNT(H144:L144)</f>
        <v>2</v>
      </c>
    </row>
    <row r="145" customFormat="false" ht="10.5" hidden="false" customHeight="false" outlineLevel="0" collapsed="false">
      <c r="C145" s="16"/>
      <c r="D145" s="39"/>
      <c r="E145" s="39"/>
      <c r="F145" s="39"/>
      <c r="G145" s="39"/>
      <c r="H145" s="39"/>
      <c r="I145" s="39"/>
      <c r="J145" s="39"/>
      <c r="K145" s="39"/>
      <c r="L145" s="69"/>
      <c r="M145" s="39"/>
      <c r="N145" s="70"/>
    </row>
    <row r="147" customFormat="false" ht="13" hidden="false" customHeight="false" outlineLevel="0" collapsed="false">
      <c r="D147" s="12" t="s">
        <v>478</v>
      </c>
      <c r="E147" s="12"/>
      <c r="F147" s="12"/>
      <c r="G147" s="12"/>
      <c r="H147" s="12"/>
      <c r="I147" s="49" t="s">
        <v>460</v>
      </c>
      <c r="J147" s="12"/>
      <c r="K147" s="12"/>
      <c r="L147" s="12"/>
      <c r="M147" s="12"/>
      <c r="N147" s="2"/>
    </row>
    <row r="148" customFormat="false" ht="10.5" hidden="false" customHeight="false" outlineLevel="0" collapsed="false"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2"/>
    </row>
    <row r="149" customFormat="false" ht="10.5" hidden="false" customHeight="false" outlineLevel="0" collapsed="false">
      <c r="C149" s="53"/>
      <c r="D149" s="54" t="s">
        <v>464</v>
      </c>
      <c r="E149" s="55" t="s">
        <v>465</v>
      </c>
      <c r="F149" s="55" t="s">
        <v>8</v>
      </c>
      <c r="G149" s="55" t="s">
        <v>466</v>
      </c>
      <c r="H149" s="17" t="s">
        <v>467</v>
      </c>
      <c r="I149" s="56" t="s">
        <v>468</v>
      </c>
      <c r="J149" s="17" t="s">
        <v>469</v>
      </c>
      <c r="K149" s="17" t="s">
        <v>470</v>
      </c>
      <c r="L149" s="17" t="s">
        <v>471</v>
      </c>
      <c r="M149" s="57" t="s">
        <v>472</v>
      </c>
      <c r="N149" s="17" t="s">
        <v>473</v>
      </c>
    </row>
    <row r="150" customFormat="false" ht="10.5" hidden="false" customHeight="false" outlineLevel="0" collapsed="false">
      <c r="C150" s="58"/>
      <c r="D150" s="59"/>
      <c r="E150" s="60"/>
      <c r="F150" s="60"/>
      <c r="G150" s="60"/>
      <c r="H150" s="17"/>
      <c r="I150" s="17" t="s">
        <v>474</v>
      </c>
      <c r="J150" s="17"/>
      <c r="K150" s="17"/>
      <c r="L150" s="17"/>
      <c r="M150" s="61" t="s">
        <v>475</v>
      </c>
      <c r="N150" s="17" t="s">
        <v>476</v>
      </c>
    </row>
    <row r="151" customFormat="false" ht="10.5" hidden="false" customHeight="false" outlineLevel="0" collapsed="false">
      <c r="C151" s="62"/>
      <c r="D151" s="63"/>
      <c r="E151" s="64"/>
      <c r="F151" s="64"/>
      <c r="G151" s="64"/>
      <c r="H151" s="65" t="n">
        <v>39918</v>
      </c>
      <c r="I151" s="65" t="n">
        <v>39946</v>
      </c>
      <c r="J151" s="65" t="n">
        <v>39981</v>
      </c>
      <c r="K151" s="65" t="n">
        <v>40002</v>
      </c>
      <c r="L151" s="65" t="n">
        <v>40037</v>
      </c>
      <c r="M151" s="66"/>
      <c r="N151" s="17" t="s">
        <v>477</v>
      </c>
    </row>
    <row r="152" customFormat="false" ht="10.5" hidden="false" customHeight="false" outlineLevel="0" collapsed="false">
      <c r="C152" s="62" t="n">
        <v>1</v>
      </c>
      <c r="D152" s="24" t="s">
        <v>11</v>
      </c>
      <c r="E152" s="24" t="s">
        <v>411</v>
      </c>
      <c r="F152" s="24" t="s">
        <v>38</v>
      </c>
      <c r="G152" s="24" t="s">
        <v>135</v>
      </c>
      <c r="H152" s="24" t="n">
        <v>29</v>
      </c>
      <c r="I152" s="24" t="n">
        <v>29</v>
      </c>
      <c r="J152" s="24"/>
      <c r="K152" s="24"/>
      <c r="L152" s="43"/>
      <c r="M152" s="24" t="n">
        <f aca="false">SUM(H152:L152)</f>
        <v>58</v>
      </c>
      <c r="N152" s="67" t="n">
        <f aca="false">COUNT(H152:L152)</f>
        <v>2</v>
      </c>
    </row>
    <row r="153" customFormat="false" ht="10.5" hidden="false" customHeight="false" outlineLevel="0" collapsed="false">
      <c r="C153" s="62" t="n">
        <v>2</v>
      </c>
      <c r="D153" s="24" t="s">
        <v>55</v>
      </c>
      <c r="E153" s="24" t="s">
        <v>428</v>
      </c>
      <c r="F153" s="24" t="s">
        <v>113</v>
      </c>
      <c r="G153" s="24" t="s">
        <v>135</v>
      </c>
      <c r="H153" s="24" t="n">
        <v>23</v>
      </c>
      <c r="I153" s="24" t="n">
        <v>41</v>
      </c>
      <c r="J153" s="24"/>
      <c r="K153" s="24"/>
      <c r="L153" s="43"/>
      <c r="M153" s="24" t="n">
        <f aca="false">SUM(H153:L153)</f>
        <v>64</v>
      </c>
      <c r="N153" s="67" t="n">
        <f aca="false">COUNT(H153:L153)</f>
        <v>2</v>
      </c>
    </row>
    <row r="154" customFormat="false" ht="10.5" hidden="false" customHeight="false" outlineLevel="0" collapsed="false">
      <c r="C154" s="62" t="n">
        <v>3</v>
      </c>
      <c r="D154" s="24" t="s">
        <v>20</v>
      </c>
      <c r="E154" s="24" t="s">
        <v>417</v>
      </c>
      <c r="F154" s="24" t="s">
        <v>120</v>
      </c>
      <c r="G154" s="24" t="s">
        <v>418</v>
      </c>
      <c r="H154" s="24" t="n">
        <v>34</v>
      </c>
      <c r="I154" s="24" t="n">
        <v>33</v>
      </c>
      <c r="J154" s="24"/>
      <c r="K154" s="24"/>
      <c r="L154" s="43"/>
      <c r="M154" s="24" t="n">
        <f aca="false">SUM(H154:L154)</f>
        <v>67</v>
      </c>
      <c r="N154" s="67" t="n">
        <f aca="false">COUNT(H154:L154)</f>
        <v>2</v>
      </c>
    </row>
    <row r="155" customFormat="false" ht="10.5" hidden="false" customHeight="false" outlineLevel="0" collapsed="false">
      <c r="C155" s="62" t="n">
        <v>4</v>
      </c>
      <c r="D155" s="24" t="s">
        <v>47</v>
      </c>
      <c r="E155" s="24" t="s">
        <v>426</v>
      </c>
      <c r="F155" s="24" t="s">
        <v>43</v>
      </c>
      <c r="G155" s="24" t="s">
        <v>135</v>
      </c>
      <c r="H155" s="24" t="n">
        <v>35</v>
      </c>
      <c r="I155" s="24" t="n">
        <v>39</v>
      </c>
      <c r="J155" s="24"/>
      <c r="K155" s="24"/>
      <c r="L155" s="43"/>
      <c r="M155" s="24" t="n">
        <f aca="false">SUM(H155:L155)</f>
        <v>74</v>
      </c>
      <c r="N155" s="67" t="n">
        <f aca="false">COUNT(H155:L155)</f>
        <v>2</v>
      </c>
    </row>
    <row r="156" customFormat="false" ht="10.5" hidden="false" customHeight="false" outlineLevel="0" collapsed="false">
      <c r="C156" s="62" t="n">
        <v>5</v>
      </c>
      <c r="D156" s="24" t="s">
        <v>438</v>
      </c>
      <c r="E156" s="24" t="s">
        <v>439</v>
      </c>
      <c r="F156" s="24" t="s">
        <v>38</v>
      </c>
      <c r="G156" s="24" t="s">
        <v>135</v>
      </c>
      <c r="H156" s="24" t="n">
        <v>37</v>
      </c>
      <c r="I156" s="24" t="n">
        <v>49</v>
      </c>
      <c r="J156" s="24"/>
      <c r="K156" s="24"/>
      <c r="L156" s="43"/>
      <c r="M156" s="24" t="n">
        <f aca="false">SUM(H156:L156)</f>
        <v>86</v>
      </c>
      <c r="N156" s="67" t="n">
        <f aca="false">COUNT(H156:L156)</f>
        <v>2</v>
      </c>
    </row>
    <row r="157" customFormat="false" ht="10.5" hidden="false" customHeight="false" outlineLevel="0" collapsed="false">
      <c r="C157" s="62" t="n">
        <v>6</v>
      </c>
      <c r="D157" s="24" t="s">
        <v>210</v>
      </c>
      <c r="E157" s="24" t="s">
        <v>452</v>
      </c>
      <c r="F157" s="24" t="s">
        <v>371</v>
      </c>
      <c r="G157" s="24" t="s">
        <v>31</v>
      </c>
      <c r="H157" s="24" t="n">
        <v>48</v>
      </c>
      <c r="I157" s="24" t="n">
        <v>59</v>
      </c>
      <c r="J157" s="24"/>
      <c r="K157" s="24"/>
      <c r="L157" s="43"/>
      <c r="M157" s="24" t="n">
        <f aca="false">SUM(H157:L157)</f>
        <v>107</v>
      </c>
      <c r="N157" s="67" t="n">
        <f aca="false">COUNT(H157:L157)</f>
        <v>2</v>
      </c>
    </row>
    <row r="158" customFormat="false" ht="10.5" hidden="false" customHeight="false" outlineLevel="0" collapsed="false">
      <c r="C158" s="62" t="n">
        <v>7</v>
      </c>
      <c r="D158" s="24" t="s">
        <v>182</v>
      </c>
      <c r="E158" s="24" t="s">
        <v>319</v>
      </c>
      <c r="F158" s="24" t="s">
        <v>371</v>
      </c>
      <c r="G158" s="24" t="s">
        <v>135</v>
      </c>
      <c r="H158" s="24" t="n">
        <v>81</v>
      </c>
      <c r="I158" s="24" t="n">
        <v>67</v>
      </c>
      <c r="J158" s="24"/>
      <c r="K158" s="24"/>
      <c r="L158" s="43"/>
      <c r="M158" s="24" t="n">
        <f aca="false">SUM(H158:L158)</f>
        <v>148</v>
      </c>
      <c r="N158" s="67" t="n">
        <f aca="false">COUNT(H158:L158)</f>
        <v>2</v>
      </c>
    </row>
    <row r="159" customFormat="false" ht="10.5" hidden="false" customHeight="false" outlineLevel="0" collapsed="false">
      <c r="C159" s="62" t="n">
        <v>8</v>
      </c>
      <c r="D159" s="24" t="s">
        <v>33</v>
      </c>
      <c r="E159" s="24" t="s">
        <v>382</v>
      </c>
      <c r="F159" s="24" t="s">
        <v>13</v>
      </c>
      <c r="G159" s="24" t="s">
        <v>31</v>
      </c>
      <c r="H159" s="24" t="n">
        <v>78</v>
      </c>
      <c r="I159" s="24" t="n">
        <v>73</v>
      </c>
      <c r="J159" s="24"/>
      <c r="K159" s="24"/>
      <c r="L159" s="43"/>
      <c r="M159" s="24" t="n">
        <f aca="false">SUM(H159:L159)</f>
        <v>151</v>
      </c>
      <c r="N159" s="67" t="n">
        <f aca="false">COUNT(H159:L159)</f>
        <v>2</v>
      </c>
    </row>
    <row r="160" customFormat="false" ht="10.5" hidden="false" customHeight="false" outlineLevel="0" collapsed="false">
      <c r="C160" s="62" t="n">
        <v>9</v>
      </c>
      <c r="D160" s="24" t="s">
        <v>386</v>
      </c>
      <c r="E160" s="24" t="s">
        <v>177</v>
      </c>
      <c r="F160" s="24" t="s">
        <v>77</v>
      </c>
      <c r="G160" s="24" t="s">
        <v>31</v>
      </c>
      <c r="H160" s="24" t="n">
        <v>79</v>
      </c>
      <c r="I160" s="24" t="n">
        <v>77</v>
      </c>
      <c r="J160" s="24"/>
      <c r="K160" s="24"/>
      <c r="L160" s="43"/>
      <c r="M160" s="24" t="n">
        <f aca="false">SUM(H160:L160)</f>
        <v>156</v>
      </c>
      <c r="N160" s="67" t="n">
        <f aca="false">COUNT(H160:L160)</f>
        <v>2</v>
      </c>
    </row>
    <row r="161" customFormat="false" ht="10.5" hidden="false" customHeight="false" outlineLevel="0" collapsed="false">
      <c r="C161" s="62" t="n">
        <v>10</v>
      </c>
      <c r="D161" s="24" t="s">
        <v>36</v>
      </c>
      <c r="E161" s="24" t="s">
        <v>416</v>
      </c>
      <c r="F161" s="24" t="s">
        <v>43</v>
      </c>
      <c r="G161" s="24" t="s">
        <v>135</v>
      </c>
      <c r="H161" s="24" t="n">
        <v>87</v>
      </c>
      <c r="I161" s="24" t="n">
        <v>97</v>
      </c>
      <c r="J161" s="24"/>
      <c r="K161" s="24"/>
      <c r="L161" s="43"/>
      <c r="M161" s="24" t="n">
        <f aca="false">SUM(H161:L161)</f>
        <v>184</v>
      </c>
      <c r="N161" s="67" t="n">
        <f aca="false">COUNT(H161:L161)</f>
        <v>2</v>
      </c>
    </row>
    <row r="162" customFormat="false" ht="10.5" hidden="false" customHeight="false" outlineLevel="0" collapsed="false">
      <c r="C162" s="62" t="n">
        <v>11</v>
      </c>
      <c r="D162" s="24" t="s">
        <v>36</v>
      </c>
      <c r="E162" s="24" t="s">
        <v>151</v>
      </c>
      <c r="F162" s="24" t="s">
        <v>13</v>
      </c>
      <c r="G162" s="24" t="s">
        <v>135</v>
      </c>
      <c r="H162" s="24" t="n">
        <v>85</v>
      </c>
      <c r="I162" s="24" t="n">
        <v>100</v>
      </c>
      <c r="J162" s="24"/>
      <c r="K162" s="24"/>
      <c r="L162" s="43"/>
      <c r="M162" s="24" t="n">
        <f aca="false">SUM(H162:L162)</f>
        <v>185</v>
      </c>
      <c r="N162" s="67" t="n">
        <f aca="false">COUNT(H162:L162)</f>
        <v>2</v>
      </c>
    </row>
    <row r="163" customFormat="false" ht="10.5" hidden="false" customHeight="false" outlineLevel="0" collapsed="false">
      <c r="C163" s="62" t="n">
        <v>12</v>
      </c>
      <c r="D163" s="24" t="s">
        <v>90</v>
      </c>
      <c r="E163" s="24" t="s">
        <v>59</v>
      </c>
      <c r="F163" s="24" t="s">
        <v>120</v>
      </c>
      <c r="G163" s="24" t="s">
        <v>135</v>
      </c>
      <c r="H163" s="24" t="n">
        <v>116</v>
      </c>
      <c r="I163" s="24" t="n">
        <v>113</v>
      </c>
      <c r="J163" s="24"/>
      <c r="K163" s="24"/>
      <c r="L163" s="43"/>
      <c r="M163" s="24" t="n">
        <f aca="false">SUM(H163:L163)</f>
        <v>229</v>
      </c>
      <c r="N163" s="67" t="n">
        <f aca="false">COUNT(H163:L163)</f>
        <v>2</v>
      </c>
    </row>
    <row r="164" customFormat="false" ht="10.5" hidden="false" customHeight="false" outlineLevel="0" collapsed="false">
      <c r="C164" s="62" t="n">
        <v>13</v>
      </c>
      <c r="D164" s="24" t="s">
        <v>58</v>
      </c>
      <c r="E164" s="24" t="s">
        <v>205</v>
      </c>
      <c r="F164" s="24" t="s">
        <v>13</v>
      </c>
      <c r="G164" s="24" t="s">
        <v>135</v>
      </c>
      <c r="H164" s="24" t="n">
        <v>118</v>
      </c>
      <c r="I164" s="24" t="n">
        <v>118</v>
      </c>
      <c r="J164" s="24"/>
      <c r="K164" s="24"/>
      <c r="L164" s="43"/>
      <c r="M164" s="24" t="n">
        <f aca="false">SUM(H164:L164)</f>
        <v>236</v>
      </c>
      <c r="N164" s="67" t="n">
        <f aca="false">COUNT(H164:L164)</f>
        <v>2</v>
      </c>
    </row>
    <row r="165" customFormat="false" ht="10.5" hidden="false" customHeight="false" outlineLevel="0" collapsed="false">
      <c r="C165" s="62" t="n">
        <v>14</v>
      </c>
      <c r="D165" s="24" t="s">
        <v>58</v>
      </c>
      <c r="E165" s="24" t="s">
        <v>443</v>
      </c>
      <c r="F165" s="24" t="s">
        <v>77</v>
      </c>
      <c r="G165" s="24" t="s">
        <v>31</v>
      </c>
      <c r="H165" s="24" t="n">
        <v>122</v>
      </c>
      <c r="I165" s="24" t="n">
        <v>116</v>
      </c>
      <c r="J165" s="24"/>
      <c r="K165" s="24"/>
      <c r="L165" s="43"/>
      <c r="M165" s="24" t="n">
        <f aca="false">SUM(H165:L165)</f>
        <v>238</v>
      </c>
      <c r="N165" s="67" t="n">
        <f aca="false">COUNT(H165:L165)</f>
        <v>2</v>
      </c>
    </row>
    <row r="166" customFormat="false" ht="10.5" hidden="false" customHeight="false" outlineLevel="0" collapsed="false">
      <c r="C166" s="62" t="n">
        <v>15</v>
      </c>
      <c r="D166" s="24" t="s">
        <v>11</v>
      </c>
      <c r="E166" s="24" t="s">
        <v>448</v>
      </c>
      <c r="F166" s="24" t="s">
        <v>77</v>
      </c>
      <c r="G166" s="24" t="s">
        <v>135</v>
      </c>
      <c r="H166" s="24" t="n">
        <v>123</v>
      </c>
      <c r="I166" s="24" t="n">
        <v>119</v>
      </c>
      <c r="J166" s="24"/>
      <c r="K166" s="24"/>
      <c r="L166" s="43"/>
      <c r="M166" s="24" t="n">
        <f aca="false">SUM(H166:L166)</f>
        <v>242</v>
      </c>
      <c r="N166" s="67" t="n">
        <f aca="false">COUNT(H166:L166)</f>
        <v>2</v>
      </c>
    </row>
    <row r="167" customFormat="false" ht="10.5" hidden="false" customHeight="false" outlineLevel="0" collapsed="false">
      <c r="C167" s="62" t="n">
        <v>16</v>
      </c>
      <c r="D167" s="24" t="s">
        <v>55</v>
      </c>
      <c r="E167" s="24" t="s">
        <v>224</v>
      </c>
      <c r="F167" s="24" t="s">
        <v>43</v>
      </c>
      <c r="G167" s="24" t="s">
        <v>135</v>
      </c>
      <c r="H167" s="24" t="n">
        <v>124</v>
      </c>
      <c r="I167" s="24" t="n">
        <v>120</v>
      </c>
      <c r="J167" s="24"/>
      <c r="K167" s="24"/>
      <c r="L167" s="43"/>
      <c r="M167" s="24" t="n">
        <f aca="false">SUM(H167:L167)</f>
        <v>244</v>
      </c>
      <c r="N167" s="67" t="n">
        <f aca="false">COUNT(H167:L167)</f>
        <v>2</v>
      </c>
    </row>
    <row r="170" customFormat="false" ht="13" hidden="false" customHeight="false" outlineLevel="0" collapsed="false">
      <c r="D170" s="12" t="s">
        <v>478</v>
      </c>
      <c r="E170" s="12"/>
      <c r="F170" s="12"/>
      <c r="G170" s="12"/>
      <c r="H170" s="12"/>
      <c r="I170" s="49" t="s">
        <v>462</v>
      </c>
      <c r="J170" s="12"/>
      <c r="K170" s="12"/>
      <c r="L170" s="12"/>
      <c r="M170" s="12"/>
      <c r="N170" s="2"/>
    </row>
    <row r="171" customFormat="false" ht="10.5" hidden="false" customHeight="false" outlineLevel="0" collapsed="false"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2"/>
    </row>
    <row r="172" customFormat="false" ht="10.5" hidden="false" customHeight="false" outlineLevel="0" collapsed="false">
      <c r="C172" s="53"/>
      <c r="D172" s="54" t="s">
        <v>464</v>
      </c>
      <c r="E172" s="55" t="s">
        <v>465</v>
      </c>
      <c r="F172" s="55" t="s">
        <v>8</v>
      </c>
      <c r="G172" s="55" t="s">
        <v>466</v>
      </c>
      <c r="H172" s="17" t="s">
        <v>467</v>
      </c>
      <c r="I172" s="56" t="s">
        <v>468</v>
      </c>
      <c r="J172" s="17" t="s">
        <v>469</v>
      </c>
      <c r="K172" s="17" t="s">
        <v>470</v>
      </c>
      <c r="L172" s="17" t="s">
        <v>471</v>
      </c>
      <c r="M172" s="57" t="s">
        <v>472</v>
      </c>
      <c r="N172" s="17" t="s">
        <v>473</v>
      </c>
    </row>
    <row r="173" customFormat="false" ht="10.5" hidden="false" customHeight="false" outlineLevel="0" collapsed="false">
      <c r="C173" s="58"/>
      <c r="D173" s="59"/>
      <c r="E173" s="60"/>
      <c r="F173" s="60"/>
      <c r="G173" s="60"/>
      <c r="H173" s="17"/>
      <c r="I173" s="17" t="s">
        <v>474</v>
      </c>
      <c r="J173" s="17"/>
      <c r="K173" s="17"/>
      <c r="L173" s="17"/>
      <c r="M173" s="61" t="s">
        <v>475</v>
      </c>
      <c r="N173" s="17" t="s">
        <v>476</v>
      </c>
    </row>
    <row r="174" customFormat="false" ht="10.5" hidden="false" customHeight="false" outlineLevel="0" collapsed="false">
      <c r="C174" s="62"/>
      <c r="D174" s="63"/>
      <c r="E174" s="64"/>
      <c r="F174" s="64"/>
      <c r="G174" s="64"/>
      <c r="H174" s="65" t="n">
        <v>39918</v>
      </c>
      <c r="I174" s="65" t="n">
        <v>39946</v>
      </c>
      <c r="J174" s="65" t="n">
        <v>39981</v>
      </c>
      <c r="K174" s="65" t="n">
        <v>40002</v>
      </c>
      <c r="L174" s="65" t="n">
        <v>40037</v>
      </c>
      <c r="M174" s="66"/>
      <c r="N174" s="17" t="s">
        <v>477</v>
      </c>
    </row>
    <row r="175" customFormat="false" ht="10.5" hidden="false" customHeight="false" outlineLevel="0" collapsed="false">
      <c r="C175" s="17" t="n">
        <f aca="false">C174+1</f>
        <v>1</v>
      </c>
      <c r="D175" s="24" t="s">
        <v>23</v>
      </c>
      <c r="E175" s="24" t="s">
        <v>301</v>
      </c>
      <c r="F175" s="24" t="s">
        <v>38</v>
      </c>
      <c r="G175" s="24" t="s">
        <v>268</v>
      </c>
      <c r="H175" s="24" t="n">
        <v>89</v>
      </c>
      <c r="I175" s="24" t="n">
        <v>62</v>
      </c>
      <c r="J175" s="24"/>
      <c r="K175" s="24"/>
      <c r="L175" s="43"/>
      <c r="M175" s="24" t="n">
        <f aca="false">SUM(H175:L175)</f>
        <v>151</v>
      </c>
      <c r="N175" s="67" t="n">
        <f aca="false">COUNT(H175:L175)</f>
        <v>2</v>
      </c>
    </row>
    <row r="176" customFormat="false" ht="10.5" hidden="false" customHeight="false" outlineLevel="0" collapsed="false">
      <c r="C176" s="17" t="n">
        <f aca="false">C175+1</f>
        <v>2</v>
      </c>
      <c r="D176" s="24" t="s">
        <v>40</v>
      </c>
      <c r="E176" s="24" t="s">
        <v>262</v>
      </c>
      <c r="F176" s="24" t="s">
        <v>49</v>
      </c>
      <c r="G176" s="24" t="s">
        <v>103</v>
      </c>
      <c r="H176" s="24" t="n">
        <v>84</v>
      </c>
      <c r="I176" s="24" t="n">
        <v>93</v>
      </c>
      <c r="J176" s="24"/>
      <c r="K176" s="24"/>
      <c r="L176" s="43"/>
      <c r="M176" s="24" t="n">
        <f aca="false">SUM(H176:L176)</f>
        <v>177</v>
      </c>
      <c r="N176" s="67" t="n">
        <f aca="false">COUNT(H176:L176)</f>
        <v>2</v>
      </c>
    </row>
    <row r="177" customFormat="false" ht="10.5" hidden="false" customHeight="false" outlineLevel="0" collapsed="false">
      <c r="C177" s="17" t="n">
        <f aca="false">C176+1</f>
        <v>3</v>
      </c>
      <c r="D177" s="24" t="s">
        <v>192</v>
      </c>
      <c r="E177" s="24" t="s">
        <v>434</v>
      </c>
      <c r="F177" s="24" t="s">
        <v>38</v>
      </c>
      <c r="G177" s="24" t="s">
        <v>103</v>
      </c>
      <c r="H177" s="24" t="n">
        <v>108</v>
      </c>
      <c r="I177" s="24" t="n">
        <v>109</v>
      </c>
      <c r="J177" s="24"/>
      <c r="K177" s="24"/>
      <c r="L177" s="43"/>
      <c r="M177" s="24" t="n">
        <f aca="false">SUM(H177:L177)</f>
        <v>217</v>
      </c>
      <c r="N177" s="67" t="n">
        <f aca="false">COUNT(H177:L177)</f>
        <v>2</v>
      </c>
    </row>
    <row r="178" customFormat="false" ht="10.5" hidden="false" customHeight="false" outlineLevel="0" collapsed="false">
      <c r="C178" s="17" t="n">
        <f aca="false">C177+1</f>
        <v>4</v>
      </c>
      <c r="D178" s="24" t="s">
        <v>23</v>
      </c>
      <c r="E178" s="24" t="s">
        <v>287</v>
      </c>
      <c r="F178" s="24" t="s">
        <v>72</v>
      </c>
      <c r="G178" s="24" t="s">
        <v>83</v>
      </c>
      <c r="H178" s="24" t="n">
        <v>115</v>
      </c>
      <c r="I178" s="24" t="n">
        <v>110</v>
      </c>
      <c r="J178" s="24"/>
      <c r="K178" s="24"/>
      <c r="L178" s="43"/>
      <c r="M178" s="24" t="n">
        <f aca="false">SUM(H178:L178)</f>
        <v>225</v>
      </c>
      <c r="N178" s="67" t="n">
        <f aca="false">COUNT(H178:L178)</f>
        <v>2</v>
      </c>
    </row>
    <row r="179" customFormat="false" ht="10.5" hidden="false" customHeight="false" outlineLevel="0" collapsed="false">
      <c r="C179" s="16"/>
      <c r="D179" s="39"/>
      <c r="E179" s="39"/>
      <c r="F179" s="39"/>
      <c r="G179" s="39"/>
      <c r="H179" s="39"/>
      <c r="I179" s="39"/>
      <c r="J179" s="39"/>
      <c r="K179" s="39"/>
      <c r="L179" s="69"/>
      <c r="M179" s="39"/>
      <c r="N179" s="70"/>
    </row>
    <row r="181" customFormat="false" ht="13" hidden="false" customHeight="false" outlineLevel="0" collapsed="false">
      <c r="D181" s="12" t="s">
        <v>478</v>
      </c>
      <c r="E181" s="12"/>
      <c r="F181" s="12"/>
      <c r="G181" s="12"/>
      <c r="H181" s="12"/>
      <c r="I181" s="49" t="s">
        <v>458</v>
      </c>
      <c r="J181" s="12"/>
      <c r="K181" s="12"/>
      <c r="L181" s="12"/>
      <c r="M181" s="12"/>
      <c r="N181" s="2"/>
    </row>
    <row r="182" customFormat="false" ht="10.5" hidden="false" customHeight="false" outlineLevel="0" collapsed="false"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2"/>
    </row>
    <row r="183" customFormat="false" ht="10.5" hidden="false" customHeight="false" outlineLevel="0" collapsed="false">
      <c r="C183" s="53"/>
      <c r="D183" s="54" t="s">
        <v>464</v>
      </c>
      <c r="E183" s="55" t="s">
        <v>465</v>
      </c>
      <c r="F183" s="55" t="s">
        <v>8</v>
      </c>
      <c r="G183" s="55" t="s">
        <v>466</v>
      </c>
      <c r="H183" s="17" t="s">
        <v>467</v>
      </c>
      <c r="I183" s="56" t="s">
        <v>468</v>
      </c>
      <c r="J183" s="17" t="s">
        <v>469</v>
      </c>
      <c r="K183" s="17" t="s">
        <v>470</v>
      </c>
      <c r="L183" s="17" t="s">
        <v>471</v>
      </c>
      <c r="M183" s="57" t="s">
        <v>472</v>
      </c>
      <c r="N183" s="17" t="s">
        <v>473</v>
      </c>
    </row>
    <row r="184" customFormat="false" ht="10.5" hidden="false" customHeight="false" outlineLevel="0" collapsed="false">
      <c r="C184" s="58"/>
      <c r="D184" s="59"/>
      <c r="E184" s="60"/>
      <c r="F184" s="60"/>
      <c r="G184" s="60"/>
      <c r="H184" s="17"/>
      <c r="I184" s="17" t="s">
        <v>474</v>
      </c>
      <c r="J184" s="17"/>
      <c r="K184" s="17"/>
      <c r="L184" s="17"/>
      <c r="M184" s="61" t="s">
        <v>475</v>
      </c>
      <c r="N184" s="17" t="s">
        <v>476</v>
      </c>
    </row>
    <row r="185" customFormat="false" ht="10.5" hidden="false" customHeight="false" outlineLevel="0" collapsed="false">
      <c r="C185" s="62"/>
      <c r="D185" s="63"/>
      <c r="E185" s="64"/>
      <c r="F185" s="64"/>
      <c r="G185" s="64"/>
      <c r="H185" s="65" t="n">
        <v>39918</v>
      </c>
      <c r="I185" s="65" t="n">
        <v>39946</v>
      </c>
      <c r="J185" s="65" t="n">
        <v>39981</v>
      </c>
      <c r="K185" s="65" t="n">
        <v>40002</v>
      </c>
      <c r="L185" s="65" t="n">
        <v>40037</v>
      </c>
      <c r="M185" s="66"/>
      <c r="N185" s="17" t="s">
        <v>477</v>
      </c>
    </row>
    <row r="186" customFormat="false" ht="10.5" hidden="false" customHeight="false" outlineLevel="0" collapsed="false">
      <c r="C186" s="17" t="n">
        <f aca="false">C185+1</f>
        <v>1</v>
      </c>
      <c r="D186" s="24" t="s">
        <v>210</v>
      </c>
      <c r="E186" s="24" t="s">
        <v>369</v>
      </c>
      <c r="F186" s="24" t="s">
        <v>49</v>
      </c>
      <c r="G186" s="24" t="s">
        <v>23</v>
      </c>
      <c r="H186" s="24" t="n">
        <v>3</v>
      </c>
      <c r="I186" s="24" t="n">
        <v>1</v>
      </c>
      <c r="J186" s="24"/>
      <c r="K186" s="24"/>
      <c r="L186" s="43"/>
      <c r="M186" s="24" t="n">
        <f aca="false">SUM(H186:L186)</f>
        <v>4</v>
      </c>
      <c r="N186" s="67" t="n">
        <f aca="false">COUNT(H186:L186)</f>
        <v>2</v>
      </c>
    </row>
    <row r="187" customFormat="false" ht="10.5" hidden="false" customHeight="false" outlineLevel="0" collapsed="false">
      <c r="C187" s="17" t="n">
        <f aca="false">C186+1</f>
        <v>2</v>
      </c>
      <c r="D187" s="24" t="s">
        <v>372</v>
      </c>
      <c r="E187" s="24" t="s">
        <v>373</v>
      </c>
      <c r="F187" s="24" t="s">
        <v>43</v>
      </c>
      <c r="G187" s="24" t="s">
        <v>23</v>
      </c>
      <c r="H187" s="24" t="n">
        <v>5</v>
      </c>
      <c r="I187" s="24" t="n">
        <v>3</v>
      </c>
      <c r="J187" s="24"/>
      <c r="K187" s="24"/>
      <c r="L187" s="43"/>
      <c r="M187" s="24" t="n">
        <f aca="false">SUM(H187:L187)</f>
        <v>8</v>
      </c>
      <c r="N187" s="67" t="n">
        <f aca="false">COUNT(H187:L187)</f>
        <v>2</v>
      </c>
    </row>
    <row r="188" customFormat="false" ht="10.5" hidden="false" customHeight="false" outlineLevel="0" collapsed="false">
      <c r="C188" s="17" t="n">
        <f aca="false">C187+1</f>
        <v>3</v>
      </c>
      <c r="D188" s="24" t="s">
        <v>192</v>
      </c>
      <c r="E188" s="24" t="s">
        <v>381</v>
      </c>
      <c r="F188" s="24" t="s">
        <v>371</v>
      </c>
      <c r="G188" s="24" t="s">
        <v>23</v>
      </c>
      <c r="H188" s="24" t="n">
        <v>8</v>
      </c>
      <c r="I188" s="24" t="n">
        <v>8</v>
      </c>
      <c r="J188" s="24"/>
      <c r="K188" s="24"/>
      <c r="L188" s="43"/>
      <c r="M188" s="24" t="n">
        <f aca="false">SUM(H188:L188)</f>
        <v>16</v>
      </c>
      <c r="N188" s="67" t="n">
        <f aca="false">COUNT(H188:L188)</f>
        <v>2</v>
      </c>
    </row>
    <row r="189" customFormat="false" ht="10.5" hidden="false" customHeight="false" outlineLevel="0" collapsed="false">
      <c r="C189" s="17" t="n">
        <f aca="false">C188+1</f>
        <v>4</v>
      </c>
      <c r="D189" s="24" t="s">
        <v>36</v>
      </c>
      <c r="E189" s="24" t="s">
        <v>383</v>
      </c>
      <c r="F189" s="24" t="s">
        <v>17</v>
      </c>
      <c r="G189" s="24" t="s">
        <v>23</v>
      </c>
      <c r="H189" s="24" t="n">
        <v>12</v>
      </c>
      <c r="I189" s="24" t="n">
        <v>9</v>
      </c>
      <c r="J189" s="24"/>
      <c r="K189" s="24"/>
      <c r="L189" s="43"/>
      <c r="M189" s="24" t="n">
        <f aca="false">SUM(H189:L189)</f>
        <v>21</v>
      </c>
      <c r="N189" s="67" t="n">
        <f aca="false">COUNT(H189:L189)</f>
        <v>2</v>
      </c>
    </row>
    <row r="190" customFormat="false" ht="10.5" hidden="false" customHeight="false" outlineLevel="0" collapsed="false">
      <c r="C190" s="17" t="n">
        <f aca="false">C189+1</f>
        <v>5</v>
      </c>
      <c r="D190" s="24" t="s">
        <v>23</v>
      </c>
      <c r="E190" s="24" t="s">
        <v>389</v>
      </c>
      <c r="F190" s="24" t="s">
        <v>30</v>
      </c>
      <c r="G190" s="24" t="s">
        <v>23</v>
      </c>
      <c r="H190" s="24" t="n">
        <v>11</v>
      </c>
      <c r="I190" s="24" t="n">
        <v>15</v>
      </c>
      <c r="J190" s="24"/>
      <c r="K190" s="24"/>
      <c r="L190" s="43"/>
      <c r="M190" s="24" t="n">
        <f aca="false">SUM(H190:L190)</f>
        <v>26</v>
      </c>
      <c r="N190" s="67" t="n">
        <f aca="false">COUNT(H190:L190)</f>
        <v>2</v>
      </c>
    </row>
    <row r="191" customFormat="false" ht="10.5" hidden="false" customHeight="false" outlineLevel="0" collapsed="false">
      <c r="C191" s="17" t="n">
        <f aca="false">C190+1</f>
        <v>6</v>
      </c>
      <c r="D191" s="24" t="s">
        <v>55</v>
      </c>
      <c r="E191" s="24" t="s">
        <v>388</v>
      </c>
      <c r="F191" s="24" t="s">
        <v>43</v>
      </c>
      <c r="G191" s="24" t="s">
        <v>23</v>
      </c>
      <c r="H191" s="24" t="n">
        <v>20</v>
      </c>
      <c r="I191" s="24" t="n">
        <v>14</v>
      </c>
      <c r="J191" s="24"/>
      <c r="K191" s="24"/>
      <c r="L191" s="43"/>
      <c r="M191" s="24" t="n">
        <f aca="false">SUM(H191:L191)</f>
        <v>34</v>
      </c>
      <c r="N191" s="67" t="n">
        <f aca="false">COUNT(H191:L191)</f>
        <v>2</v>
      </c>
    </row>
    <row r="192" customFormat="false" ht="10.5" hidden="false" customHeight="false" outlineLevel="0" collapsed="false">
      <c r="C192" s="17" t="n">
        <f aca="false">C191+1</f>
        <v>7</v>
      </c>
      <c r="D192" s="24" t="s">
        <v>178</v>
      </c>
      <c r="E192" s="24" t="s">
        <v>289</v>
      </c>
      <c r="F192" s="24" t="s">
        <v>13</v>
      </c>
      <c r="G192" s="24" t="s">
        <v>23</v>
      </c>
      <c r="H192" s="24" t="n">
        <v>18</v>
      </c>
      <c r="I192" s="24" t="n">
        <v>21</v>
      </c>
      <c r="J192" s="24"/>
      <c r="K192" s="24"/>
      <c r="L192" s="43"/>
      <c r="M192" s="24" t="n">
        <f aca="false">SUM(H192:L192)</f>
        <v>39</v>
      </c>
      <c r="N192" s="67" t="n">
        <f aca="false">COUNT(H192:L192)</f>
        <v>2</v>
      </c>
    </row>
    <row r="193" customFormat="false" ht="10.5" hidden="false" customHeight="false" outlineLevel="0" collapsed="false">
      <c r="C193" s="17" t="n">
        <f aca="false">C192+1</f>
        <v>8</v>
      </c>
      <c r="D193" s="24" t="s">
        <v>55</v>
      </c>
      <c r="E193" s="24" t="s">
        <v>402</v>
      </c>
      <c r="F193" s="24" t="s">
        <v>43</v>
      </c>
      <c r="G193" s="24" t="s">
        <v>23</v>
      </c>
      <c r="H193" s="24" t="n">
        <v>24</v>
      </c>
      <c r="I193" s="24" t="n">
        <v>23</v>
      </c>
      <c r="J193" s="24"/>
      <c r="K193" s="24"/>
      <c r="L193" s="43"/>
      <c r="M193" s="24" t="n">
        <f aca="false">SUM(H193:L193)</f>
        <v>47</v>
      </c>
      <c r="N193" s="67" t="n">
        <f aca="false">COUNT(H193:L193)</f>
        <v>2</v>
      </c>
    </row>
    <row r="194" customFormat="false" ht="10.5" hidden="false" customHeight="false" outlineLevel="0" collapsed="false">
      <c r="C194" s="17" t="n">
        <f aca="false">C193+1</f>
        <v>9</v>
      </c>
      <c r="D194" s="24" t="s">
        <v>47</v>
      </c>
      <c r="E194" s="24" t="s">
        <v>413</v>
      </c>
      <c r="F194" s="24" t="s">
        <v>146</v>
      </c>
      <c r="G194" s="24" t="s">
        <v>23</v>
      </c>
      <c r="H194" s="24" t="n">
        <v>22</v>
      </c>
      <c r="I194" s="24" t="n">
        <v>30</v>
      </c>
      <c r="J194" s="24"/>
      <c r="K194" s="24"/>
      <c r="L194" s="43"/>
      <c r="M194" s="24" t="n">
        <f aca="false">SUM(H194:L194)</f>
        <v>52</v>
      </c>
      <c r="N194" s="67" t="n">
        <f aca="false">COUNT(H194:L194)</f>
        <v>2</v>
      </c>
    </row>
    <row r="195" customFormat="false" ht="10.5" hidden="false" customHeight="false" outlineLevel="0" collapsed="false">
      <c r="C195" s="17" t="n">
        <f aca="false">C194+1</f>
        <v>10</v>
      </c>
      <c r="D195" s="24" t="s">
        <v>23</v>
      </c>
      <c r="E195" s="24" t="s">
        <v>198</v>
      </c>
      <c r="F195" s="24" t="s">
        <v>120</v>
      </c>
      <c r="G195" s="24" t="s">
        <v>23</v>
      </c>
      <c r="H195" s="24" t="n">
        <v>28</v>
      </c>
      <c r="I195" s="24" t="n">
        <v>27</v>
      </c>
      <c r="J195" s="24"/>
      <c r="K195" s="24"/>
      <c r="L195" s="43"/>
      <c r="M195" s="24" t="n">
        <f aca="false">SUM(H195:L195)</f>
        <v>55</v>
      </c>
      <c r="N195" s="67" t="n">
        <f aca="false">COUNT(H195:L195)</f>
        <v>2</v>
      </c>
    </row>
    <row r="196" customFormat="false" ht="10.5" hidden="false" customHeight="false" outlineLevel="0" collapsed="false">
      <c r="C196" s="17" t="n">
        <f aca="false">C195+1</f>
        <v>11</v>
      </c>
      <c r="D196" s="24" t="s">
        <v>178</v>
      </c>
      <c r="E196" s="24" t="s">
        <v>21</v>
      </c>
      <c r="F196" s="24" t="s">
        <v>113</v>
      </c>
      <c r="G196" s="24" t="s">
        <v>23</v>
      </c>
      <c r="H196" s="24" t="n">
        <v>31</v>
      </c>
      <c r="I196" s="24" t="n">
        <v>36</v>
      </c>
      <c r="J196" s="24"/>
      <c r="K196" s="24"/>
      <c r="L196" s="43"/>
      <c r="M196" s="24" t="n">
        <f aca="false">SUM(H196:L196)</f>
        <v>67</v>
      </c>
      <c r="N196" s="67" t="n">
        <f aca="false">COUNT(H196:L196)</f>
        <v>2</v>
      </c>
    </row>
    <row r="197" customFormat="false" ht="10.5" hidden="false" customHeight="false" outlineLevel="0" collapsed="false">
      <c r="C197" s="17" t="n">
        <f aca="false">C196+1</f>
        <v>12</v>
      </c>
      <c r="D197" s="24" t="s">
        <v>58</v>
      </c>
      <c r="E197" s="24" t="s">
        <v>430</v>
      </c>
      <c r="F197" s="24" t="s">
        <v>371</v>
      </c>
      <c r="G197" s="24" t="s">
        <v>23</v>
      </c>
      <c r="H197" s="24" t="n">
        <v>43</v>
      </c>
      <c r="I197" s="24" t="n">
        <v>42</v>
      </c>
      <c r="J197" s="24"/>
      <c r="K197" s="24"/>
      <c r="L197" s="43"/>
      <c r="M197" s="24" t="n">
        <f aca="false">SUM(H197:L197)</f>
        <v>85</v>
      </c>
      <c r="N197" s="67" t="n">
        <f aca="false">COUNT(H197:L197)</f>
        <v>2</v>
      </c>
    </row>
    <row r="198" customFormat="false" ht="10.5" hidden="false" customHeight="false" outlineLevel="0" collapsed="false">
      <c r="C198" s="17" t="n">
        <f aca="false">C197+1</f>
        <v>13</v>
      </c>
      <c r="D198" s="24" t="s">
        <v>20</v>
      </c>
      <c r="E198" s="24" t="s">
        <v>313</v>
      </c>
      <c r="F198" s="24" t="s">
        <v>113</v>
      </c>
      <c r="G198" s="24" t="s">
        <v>23</v>
      </c>
      <c r="H198" s="24" t="n">
        <v>50</v>
      </c>
      <c r="I198" s="24" t="n">
        <v>37</v>
      </c>
      <c r="J198" s="24"/>
      <c r="K198" s="24"/>
      <c r="L198" s="43"/>
      <c r="M198" s="24" t="n">
        <f aca="false">SUM(H198:L198)</f>
        <v>87</v>
      </c>
      <c r="N198" s="67" t="n">
        <f aca="false">COUNT(H198:L198)</f>
        <v>2</v>
      </c>
    </row>
    <row r="199" customFormat="false" ht="10.5" hidden="false" customHeight="false" outlineLevel="0" collapsed="false">
      <c r="C199" s="17" t="n">
        <f aca="false">C198+1</f>
        <v>14</v>
      </c>
      <c r="D199" s="24" t="s">
        <v>58</v>
      </c>
      <c r="E199" s="24" t="s">
        <v>454</v>
      </c>
      <c r="F199" s="24" t="s">
        <v>30</v>
      </c>
      <c r="G199" s="24" t="s">
        <v>23</v>
      </c>
      <c r="H199" s="24" t="n">
        <v>42</v>
      </c>
      <c r="I199" s="24" t="n">
        <v>63</v>
      </c>
      <c r="J199" s="24"/>
      <c r="K199" s="24"/>
      <c r="L199" s="43"/>
      <c r="M199" s="24" t="n">
        <f aca="false">SUM(H199:L199)</f>
        <v>105</v>
      </c>
      <c r="N199" s="67" t="n">
        <f aca="false">COUNT(H199:L199)</f>
        <v>2</v>
      </c>
    </row>
    <row r="200" customFormat="false" ht="10.5" hidden="false" customHeight="false" outlineLevel="0" collapsed="false">
      <c r="C200" s="17" t="n">
        <f aca="false">C199+1</f>
        <v>15</v>
      </c>
      <c r="D200" s="24" t="s">
        <v>20</v>
      </c>
      <c r="E200" s="24" t="s">
        <v>447</v>
      </c>
      <c r="F200" s="24" t="s">
        <v>22</v>
      </c>
      <c r="G200" s="24" t="s">
        <v>23</v>
      </c>
      <c r="H200" s="24" t="n">
        <v>67</v>
      </c>
      <c r="I200" s="24" t="n">
        <v>54</v>
      </c>
      <c r="J200" s="24"/>
      <c r="K200" s="24"/>
      <c r="L200" s="43"/>
      <c r="M200" s="24" t="n">
        <f aca="false">SUM(H200:L200)</f>
        <v>121</v>
      </c>
      <c r="N200" s="67" t="n">
        <f aca="false">COUNT(H200:L200)</f>
        <v>2</v>
      </c>
    </row>
    <row r="201" customFormat="false" ht="10.5" hidden="false" customHeight="false" outlineLevel="0" collapsed="false">
      <c r="C201" s="17" t="n">
        <f aca="false">C200+1</f>
        <v>16</v>
      </c>
      <c r="D201" s="24" t="s">
        <v>0</v>
      </c>
      <c r="E201" s="24" t="s">
        <v>244</v>
      </c>
      <c r="F201" s="24" t="s">
        <v>49</v>
      </c>
      <c r="G201" s="24" t="s">
        <v>23</v>
      </c>
      <c r="H201" s="24" t="n">
        <v>62</v>
      </c>
      <c r="I201" s="24" t="n">
        <v>68</v>
      </c>
      <c r="J201" s="24"/>
      <c r="K201" s="24"/>
      <c r="L201" s="43"/>
      <c r="M201" s="24" t="n">
        <f aca="false">SUM(H201:L201)</f>
        <v>130</v>
      </c>
      <c r="N201" s="67" t="n">
        <f aca="false">COUNT(H201:L201)</f>
        <v>2</v>
      </c>
    </row>
    <row r="202" customFormat="false" ht="10.5" hidden="false" customHeight="false" outlineLevel="0" collapsed="false">
      <c r="C202" s="17" t="n">
        <f aca="false">C201+1</f>
        <v>17</v>
      </c>
      <c r="D202" s="24" t="s">
        <v>23</v>
      </c>
      <c r="E202" s="24" t="s">
        <v>384</v>
      </c>
      <c r="F202" s="24" t="s">
        <v>30</v>
      </c>
      <c r="G202" s="24" t="s">
        <v>23</v>
      </c>
      <c r="H202" s="24" t="n">
        <v>70</v>
      </c>
      <c r="I202" s="24" t="n">
        <v>74</v>
      </c>
      <c r="J202" s="24"/>
      <c r="K202" s="24"/>
      <c r="L202" s="43"/>
      <c r="M202" s="24" t="n">
        <f aca="false">SUM(H202:L202)</f>
        <v>144</v>
      </c>
      <c r="N202" s="67" t="n">
        <f aca="false">COUNT(H202:L202)</f>
        <v>2</v>
      </c>
    </row>
    <row r="203" customFormat="false" ht="10.5" hidden="false" customHeight="false" outlineLevel="0" collapsed="false">
      <c r="C203" s="17" t="n">
        <f aca="false">C202+1</f>
        <v>18</v>
      </c>
      <c r="D203" s="24" t="s">
        <v>20</v>
      </c>
      <c r="E203" s="24" t="s">
        <v>375</v>
      </c>
      <c r="F203" s="24" t="s">
        <v>38</v>
      </c>
      <c r="G203" s="24" t="s">
        <v>23</v>
      </c>
      <c r="H203" s="24" t="n">
        <v>80</v>
      </c>
      <c r="I203" s="24" t="n">
        <v>69</v>
      </c>
      <c r="J203" s="24"/>
      <c r="K203" s="24"/>
      <c r="L203" s="43"/>
      <c r="M203" s="24" t="n">
        <f aca="false">SUM(H203:L203)</f>
        <v>149</v>
      </c>
      <c r="N203" s="67" t="n">
        <f aca="false">COUNT(H203:L203)</f>
        <v>2</v>
      </c>
    </row>
    <row r="204" customFormat="false" ht="10.5" hidden="false" customHeight="false" outlineLevel="0" collapsed="false">
      <c r="C204" s="17" t="n">
        <f aca="false">C203+1</f>
        <v>19</v>
      </c>
      <c r="D204" s="24" t="s">
        <v>372</v>
      </c>
      <c r="E204" s="24" t="s">
        <v>397</v>
      </c>
      <c r="F204" s="24" t="s">
        <v>38</v>
      </c>
      <c r="G204" s="24" t="s">
        <v>23</v>
      </c>
      <c r="H204" s="24" t="n">
        <v>75</v>
      </c>
      <c r="I204" s="24" t="n">
        <v>85</v>
      </c>
      <c r="J204" s="24"/>
      <c r="K204" s="24"/>
      <c r="L204" s="43"/>
      <c r="M204" s="24" t="n">
        <f aca="false">SUM(H204:L204)</f>
        <v>160</v>
      </c>
      <c r="N204" s="67" t="n">
        <f aca="false">COUNT(H204:L204)</f>
        <v>2</v>
      </c>
    </row>
    <row r="205" customFormat="false" ht="10.5" hidden="false" customHeight="false" outlineLevel="0" collapsed="false">
      <c r="C205" s="17" t="n">
        <f aca="false">C204+1</f>
        <v>20</v>
      </c>
      <c r="D205" s="24" t="s">
        <v>36</v>
      </c>
      <c r="E205" s="24" t="s">
        <v>390</v>
      </c>
      <c r="F205" s="24" t="s">
        <v>72</v>
      </c>
      <c r="G205" s="24" t="s">
        <v>23</v>
      </c>
      <c r="H205" s="24" t="n">
        <v>83</v>
      </c>
      <c r="I205" s="24" t="n">
        <v>81</v>
      </c>
      <c r="J205" s="24"/>
      <c r="K205" s="24"/>
      <c r="L205" s="43"/>
      <c r="M205" s="24" t="n">
        <f aca="false">SUM(H205:L205)</f>
        <v>164</v>
      </c>
      <c r="N205" s="67" t="n">
        <f aca="false">COUNT(H205:L205)</f>
        <v>2</v>
      </c>
    </row>
    <row r="206" customFormat="false" ht="10.5" hidden="false" customHeight="false" outlineLevel="0" collapsed="false">
      <c r="C206" s="17" t="n">
        <f aca="false">C205+1</f>
        <v>21</v>
      </c>
      <c r="D206" s="24" t="s">
        <v>58</v>
      </c>
      <c r="E206" s="24" t="s">
        <v>405</v>
      </c>
      <c r="F206" s="24" t="s">
        <v>43</v>
      </c>
      <c r="G206" s="24" t="s">
        <v>23</v>
      </c>
      <c r="H206" s="24" t="n">
        <v>77</v>
      </c>
      <c r="I206" s="24" t="n">
        <v>90</v>
      </c>
      <c r="J206" s="24"/>
      <c r="K206" s="24"/>
      <c r="L206" s="43"/>
      <c r="M206" s="24" t="n">
        <f aca="false">SUM(H206:L206)</f>
        <v>167</v>
      </c>
      <c r="N206" s="67" t="n">
        <f aca="false">COUNT(H206:L206)</f>
        <v>2</v>
      </c>
    </row>
    <row r="207" customFormat="false" ht="10.5" hidden="false" customHeight="false" outlineLevel="0" collapsed="false">
      <c r="C207" s="17" t="n">
        <f aca="false">C206+1</f>
        <v>22</v>
      </c>
      <c r="D207" s="24" t="s">
        <v>11</v>
      </c>
      <c r="E207" s="24" t="s">
        <v>392</v>
      </c>
      <c r="F207" s="24" t="s">
        <v>38</v>
      </c>
      <c r="G207" s="24" t="s">
        <v>23</v>
      </c>
      <c r="H207" s="24" t="n">
        <v>90</v>
      </c>
      <c r="I207" s="24" t="n">
        <v>82</v>
      </c>
      <c r="J207" s="24"/>
      <c r="K207" s="24"/>
      <c r="L207" s="43"/>
      <c r="M207" s="24" t="n">
        <f aca="false">SUM(H207:L207)</f>
        <v>172</v>
      </c>
      <c r="N207" s="67" t="n">
        <f aca="false">COUNT(H207:L207)</f>
        <v>2</v>
      </c>
    </row>
    <row r="208" customFormat="false" ht="10.5" hidden="false" customHeight="false" outlineLevel="0" collapsed="false">
      <c r="C208" s="17" t="n">
        <f aca="false">C207+1</f>
        <v>23</v>
      </c>
      <c r="D208" s="24" t="s">
        <v>210</v>
      </c>
      <c r="E208" s="24" t="s">
        <v>408</v>
      </c>
      <c r="F208" s="24" t="s">
        <v>43</v>
      </c>
      <c r="G208" s="24" t="s">
        <v>23</v>
      </c>
      <c r="H208" s="24" t="n">
        <v>94</v>
      </c>
      <c r="I208" s="24" t="n">
        <v>92</v>
      </c>
      <c r="J208" s="24"/>
      <c r="K208" s="24"/>
      <c r="L208" s="43"/>
      <c r="M208" s="24" t="n">
        <f aca="false">SUM(H208:L208)</f>
        <v>186</v>
      </c>
      <c r="N208" s="67" t="n">
        <f aca="false">COUNT(H208:L208)</f>
        <v>2</v>
      </c>
    </row>
    <row r="209" customFormat="false" ht="10.5" hidden="false" customHeight="false" outlineLevel="0" collapsed="false">
      <c r="C209" s="17" t="n">
        <f aca="false">C208+1</f>
        <v>24</v>
      </c>
      <c r="D209" s="24" t="s">
        <v>23</v>
      </c>
      <c r="E209" s="24" t="s">
        <v>398</v>
      </c>
      <c r="F209" s="24" t="s">
        <v>72</v>
      </c>
      <c r="G209" s="24" t="s">
        <v>23</v>
      </c>
      <c r="H209" s="24" t="n">
        <v>100</v>
      </c>
      <c r="I209" s="24" t="n">
        <v>86</v>
      </c>
      <c r="J209" s="24"/>
      <c r="K209" s="24"/>
      <c r="L209" s="43"/>
      <c r="M209" s="24" t="n">
        <f aca="false">SUM(H209:L209)</f>
        <v>186</v>
      </c>
      <c r="N209" s="67" t="n">
        <f aca="false">COUNT(H209:L209)</f>
        <v>2</v>
      </c>
    </row>
    <row r="210" customFormat="false" ht="10.5" hidden="false" customHeight="false" outlineLevel="0" collapsed="false">
      <c r="C210" s="17" t="n">
        <f aca="false">C209+1</f>
        <v>25</v>
      </c>
      <c r="D210" s="24" t="s">
        <v>23</v>
      </c>
      <c r="E210" s="24" t="s">
        <v>407</v>
      </c>
      <c r="F210" s="24" t="s">
        <v>113</v>
      </c>
      <c r="G210" s="24" t="s">
        <v>23</v>
      </c>
      <c r="H210" s="24" t="n">
        <v>103</v>
      </c>
      <c r="I210" s="24" t="n">
        <v>91</v>
      </c>
      <c r="J210" s="24"/>
      <c r="K210" s="24"/>
      <c r="L210" s="43"/>
      <c r="M210" s="24" t="n">
        <f aca="false">SUM(H210:L210)</f>
        <v>194</v>
      </c>
      <c r="N210" s="67" t="n">
        <f aca="false">COUNT(H210:L210)</f>
        <v>2</v>
      </c>
    </row>
    <row r="211" customFormat="false" ht="10.5" hidden="false" customHeight="false" outlineLevel="0" collapsed="false">
      <c r="C211" s="17" t="n">
        <f aca="false">C210+1</f>
        <v>26</v>
      </c>
      <c r="D211" s="24" t="s">
        <v>11</v>
      </c>
      <c r="E211" s="24" t="s">
        <v>423</v>
      </c>
      <c r="F211" s="24" t="s">
        <v>43</v>
      </c>
      <c r="G211" s="24" t="s">
        <v>23</v>
      </c>
      <c r="H211" s="24" t="n">
        <v>97</v>
      </c>
      <c r="I211" s="24" t="n">
        <v>101</v>
      </c>
      <c r="J211" s="24"/>
      <c r="K211" s="24"/>
      <c r="L211" s="43"/>
      <c r="M211" s="24" t="n">
        <f aca="false">SUM(H211:L211)</f>
        <v>198</v>
      </c>
      <c r="N211" s="67" t="n">
        <f aca="false">COUNT(H211:L211)</f>
        <v>2</v>
      </c>
    </row>
    <row r="212" customFormat="false" ht="10.5" hidden="false" customHeight="false" outlineLevel="0" collapsed="false">
      <c r="C212" s="17" t="n">
        <f aca="false">C211+1</f>
        <v>27</v>
      </c>
      <c r="D212" s="24" t="s">
        <v>36</v>
      </c>
      <c r="E212" s="24" t="s">
        <v>53</v>
      </c>
      <c r="F212" s="24" t="s">
        <v>43</v>
      </c>
      <c r="G212" s="24" t="s">
        <v>23</v>
      </c>
      <c r="H212" s="24" t="n">
        <v>105</v>
      </c>
      <c r="I212" s="24" t="n">
        <v>95</v>
      </c>
      <c r="J212" s="24"/>
      <c r="K212" s="24"/>
      <c r="L212" s="43"/>
      <c r="M212" s="24" t="n">
        <f aca="false">SUM(H212:L212)</f>
        <v>200</v>
      </c>
      <c r="N212" s="67" t="n">
        <f aca="false">COUNT(H212:L212)</f>
        <v>2</v>
      </c>
    </row>
    <row r="213" customFormat="false" ht="10.5" hidden="false" customHeight="false" outlineLevel="0" collapsed="false">
      <c r="C213" s="17" t="n">
        <f aca="false">C212+1</f>
        <v>28</v>
      </c>
      <c r="D213" s="24" t="s">
        <v>33</v>
      </c>
      <c r="E213" s="24" t="s">
        <v>425</v>
      </c>
      <c r="F213" s="24" t="s">
        <v>17</v>
      </c>
      <c r="G213" s="24" t="s">
        <v>23</v>
      </c>
      <c r="H213" s="24" t="n">
        <v>101</v>
      </c>
      <c r="I213" s="24" t="n">
        <v>102</v>
      </c>
      <c r="J213" s="24"/>
      <c r="K213" s="24"/>
      <c r="L213" s="43"/>
      <c r="M213" s="24" t="n">
        <f aca="false">SUM(H213:L213)</f>
        <v>203</v>
      </c>
      <c r="N213" s="67" t="n">
        <f aca="false">COUNT(H213:L213)</f>
        <v>2</v>
      </c>
    </row>
    <row r="214" customFormat="false" ht="10.5" hidden="false" customHeight="false" outlineLevel="0" collapsed="false">
      <c r="C214" s="17" t="n">
        <f aca="false">C213+1</f>
        <v>29</v>
      </c>
      <c r="D214" s="24" t="s">
        <v>51</v>
      </c>
      <c r="E214" s="24" t="s">
        <v>256</v>
      </c>
      <c r="F214" s="24" t="s">
        <v>17</v>
      </c>
      <c r="G214" s="24" t="s">
        <v>23</v>
      </c>
      <c r="H214" s="24" t="n">
        <v>109</v>
      </c>
      <c r="I214" s="24" t="n">
        <v>103</v>
      </c>
      <c r="J214" s="24"/>
      <c r="K214" s="24"/>
      <c r="L214" s="43"/>
      <c r="M214" s="24" t="n">
        <f aca="false">SUM(H214:L214)</f>
        <v>212</v>
      </c>
      <c r="N214" s="67" t="n">
        <f aca="false">COUNT(H214:L214)</f>
        <v>2</v>
      </c>
    </row>
    <row r="215" customFormat="false" ht="10.5" hidden="false" customHeight="false" outlineLevel="0" collapsed="false">
      <c r="C215" s="17" t="n">
        <f aca="false">C214+1</f>
        <v>30</v>
      </c>
      <c r="D215" s="24" t="s">
        <v>210</v>
      </c>
      <c r="E215" s="24" t="s">
        <v>427</v>
      </c>
      <c r="F215" s="24" t="s">
        <v>49</v>
      </c>
      <c r="G215" s="24" t="s">
        <v>23</v>
      </c>
      <c r="H215" s="24" t="n">
        <v>110</v>
      </c>
      <c r="I215" s="24" t="n">
        <v>104</v>
      </c>
      <c r="J215" s="24"/>
      <c r="K215" s="24"/>
      <c r="L215" s="43"/>
      <c r="M215" s="24" t="n">
        <f aca="false">SUM(H215:L215)</f>
        <v>214</v>
      </c>
      <c r="N215" s="67" t="n">
        <f aca="false">COUNT(H215:L215)</f>
        <v>2</v>
      </c>
    </row>
    <row r="216" customFormat="false" ht="10.5" hidden="false" customHeight="false" outlineLevel="0" collapsed="false">
      <c r="C216" s="17" t="n">
        <f aca="false">C215+1</f>
        <v>31</v>
      </c>
      <c r="D216" s="24" t="s">
        <v>0</v>
      </c>
      <c r="E216" s="24" t="s">
        <v>436</v>
      </c>
      <c r="F216" s="24" t="s">
        <v>49</v>
      </c>
      <c r="G216" s="24" t="s">
        <v>23</v>
      </c>
      <c r="H216" s="24" t="n">
        <v>113</v>
      </c>
      <c r="I216" s="24" t="n">
        <v>111</v>
      </c>
      <c r="J216" s="24"/>
      <c r="K216" s="24"/>
      <c r="L216" s="43"/>
      <c r="M216" s="24" t="n">
        <f aca="false">SUM(H216:L216)</f>
        <v>224</v>
      </c>
      <c r="N216" s="67" t="n">
        <f aca="false">COUNT(H216:L216)</f>
        <v>2</v>
      </c>
    </row>
    <row r="217" customFormat="false" ht="10.5" hidden="false" customHeight="false" outlineLevel="0" collapsed="false">
      <c r="C217" s="17" t="n">
        <f aca="false">C216+1</f>
        <v>32</v>
      </c>
      <c r="D217" s="24" t="s">
        <v>210</v>
      </c>
      <c r="E217" s="24" t="s">
        <v>445</v>
      </c>
      <c r="F217" s="24" t="s">
        <v>38</v>
      </c>
      <c r="G217" s="24" t="s">
        <v>23</v>
      </c>
      <c r="H217" s="24" t="n">
        <v>120</v>
      </c>
      <c r="I217" s="24" t="n">
        <v>117</v>
      </c>
      <c r="J217" s="24"/>
      <c r="K217" s="24"/>
      <c r="L217" s="43"/>
      <c r="M217" s="24" t="n">
        <f aca="false">SUM(H217:L217)</f>
        <v>237</v>
      </c>
      <c r="N217" s="67" t="n">
        <f aca="false">COUNT(H217:L217)</f>
        <v>2</v>
      </c>
    </row>
  </sheetData>
  <mergeCells count="1">
    <mergeCell ref="J2:N4"/>
  </mergeCells>
  <hyperlinks>
    <hyperlink ref="D2" location="'Overall Ladies'!A8:A186" display="R"/>
    <hyperlink ref="G2" location="'Overall Ladies'!A181:A308" display="R"/>
    <hyperlink ref="D4" location="'Overall Ladies'!A101:A199" display="R"/>
    <hyperlink ref="G4" location="'Overall Ladies'!A147:A264" display="R"/>
    <hyperlink ref="D6" location="'Overall Ladies'!A109:A233" display="R"/>
    <hyperlink ref="G6" location="'Overall Ladies'!A170:A278" display="R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7" topLeftCell="A8" activePane="bottomLeft" state="frozen"/>
      <selection pane="topLeft" activeCell="B1" activeCellId="0" sqref="B1"/>
      <selection pane="bottomLeft" activeCell="G2" activeCellId="0" sqref="G2"/>
    </sheetView>
  </sheetViews>
  <sheetFormatPr defaultColWidth="9.171875" defaultRowHeight="10.5" zeroHeight="false" outlineLevelRow="0" outlineLevelCol="0"/>
  <cols>
    <col collapsed="false" customWidth="true" hidden="true" outlineLevel="0" max="1" min="1" style="30" width="3.81"/>
    <col collapsed="false" customWidth="true" hidden="false" outlineLevel="0" max="2" min="2" style="30" width="11.44"/>
    <col collapsed="false" customWidth="true" hidden="false" outlineLevel="0" max="3" min="3" style="16" width="4.44"/>
    <col collapsed="false" customWidth="true" hidden="false" outlineLevel="0" max="4" min="4" style="30" width="5.44"/>
    <col collapsed="false" customWidth="true" hidden="false" outlineLevel="0" max="5" min="5" style="30" width="12.99"/>
    <col collapsed="false" customWidth="true" hidden="false" outlineLevel="0" max="6" min="6" style="30" width="15.53"/>
    <col collapsed="false" customWidth="true" hidden="false" outlineLevel="0" max="7" min="7" style="30" width="4.81"/>
    <col collapsed="false" customWidth="true" hidden="false" outlineLevel="0" max="8" min="8" style="68" width="9.26"/>
    <col collapsed="false" customWidth="true" hidden="false" outlineLevel="0" max="9" min="9" style="68" width="9.72"/>
    <col collapsed="false" customWidth="true" hidden="false" outlineLevel="0" max="10" min="10" style="68" width="8.26"/>
    <col collapsed="false" customWidth="true" hidden="false" outlineLevel="0" max="11" min="11" style="68" width="7.72"/>
    <col collapsed="false" customWidth="true" hidden="false" outlineLevel="0" max="12" min="12" style="68" width="8.81"/>
    <col collapsed="false" customWidth="true" hidden="false" outlineLevel="0" max="13" min="13" style="68" width="6.99"/>
    <col collapsed="false" customWidth="true" hidden="false" outlineLevel="0" max="14" min="14" style="68" width="8.72"/>
    <col collapsed="false" customWidth="false" hidden="false" outlineLevel="0" max="257" min="15" style="30" width="9.17"/>
  </cols>
  <sheetData>
    <row r="1" s="45" customFormat="true" ht="20.15" hidden="false" customHeight="true" outlineLevel="0" collapsed="false">
      <c r="C1" s="46"/>
      <c r="D1" s="47"/>
      <c r="E1" s="45" t="s">
        <v>456</v>
      </c>
      <c r="H1" s="46"/>
      <c r="I1" s="46"/>
      <c r="J1" s="46"/>
      <c r="K1" s="46"/>
      <c r="L1" s="46"/>
      <c r="M1" s="46"/>
      <c r="N1" s="46"/>
    </row>
    <row r="2" s="45" customFormat="true" ht="20.15" hidden="false" customHeight="true" outlineLevel="0" collapsed="false">
      <c r="C2" s="46"/>
      <c r="D2" s="48" t="s">
        <v>0</v>
      </c>
      <c r="E2" s="45" t="s">
        <v>479</v>
      </c>
      <c r="G2" s="48" t="s">
        <v>0</v>
      </c>
      <c r="H2" s="49" t="s">
        <v>480</v>
      </c>
      <c r="I2" s="46"/>
      <c r="J2" s="50" t="s">
        <v>2</v>
      </c>
      <c r="K2" s="50"/>
      <c r="L2" s="50"/>
      <c r="M2" s="50"/>
      <c r="N2" s="50"/>
    </row>
    <row r="3" s="45" customFormat="true" ht="4.5" hidden="false" customHeight="true" outlineLevel="0" collapsed="false">
      <c r="C3" s="46"/>
      <c r="D3" s="50"/>
      <c r="G3" s="50"/>
      <c r="H3" s="49"/>
      <c r="I3" s="46"/>
      <c r="J3" s="50"/>
      <c r="K3" s="50"/>
      <c r="L3" s="50"/>
      <c r="M3" s="50"/>
      <c r="N3" s="50"/>
    </row>
    <row r="4" s="45" customFormat="true" ht="20.15" hidden="false" customHeight="true" outlineLevel="0" collapsed="false">
      <c r="C4" s="46"/>
      <c r="D4" s="48" t="s">
        <v>0</v>
      </c>
      <c r="E4" s="45" t="s">
        <v>481</v>
      </c>
      <c r="F4" s="51"/>
      <c r="G4" s="48" t="s">
        <v>0</v>
      </c>
      <c r="H4" s="49" t="s">
        <v>482</v>
      </c>
      <c r="I4" s="46"/>
      <c r="J4" s="50"/>
      <c r="K4" s="50"/>
      <c r="L4" s="50"/>
      <c r="M4" s="50"/>
      <c r="N4" s="50"/>
    </row>
    <row r="5" s="45" customFormat="true" ht="4.5" hidden="false" customHeight="true" outlineLevel="0" collapsed="false">
      <c r="C5" s="46"/>
      <c r="D5" s="52"/>
      <c r="F5" s="51"/>
      <c r="G5" s="50"/>
      <c r="H5" s="49"/>
      <c r="I5" s="46"/>
      <c r="J5" s="46"/>
      <c r="K5" s="46"/>
      <c r="L5" s="46"/>
      <c r="M5" s="46"/>
      <c r="N5" s="46"/>
    </row>
    <row r="6" s="45" customFormat="true" ht="20.15" hidden="false" customHeight="true" outlineLevel="0" collapsed="false">
      <c r="C6" s="46"/>
      <c r="D6" s="48" t="s">
        <v>0</v>
      </c>
      <c r="E6" s="45" t="s">
        <v>483</v>
      </c>
      <c r="G6" s="48" t="s">
        <v>0</v>
      </c>
      <c r="H6" s="49" t="s">
        <v>484</v>
      </c>
      <c r="I6" s="46"/>
      <c r="J6" s="46"/>
      <c r="K6" s="46"/>
      <c r="L6" s="46"/>
      <c r="M6" s="46"/>
      <c r="N6" s="46"/>
    </row>
    <row r="7" s="45" customFormat="true" ht="20.15" hidden="false" customHeight="true" outlineLevel="0" collapsed="false">
      <c r="C7" s="46"/>
      <c r="D7" s="47"/>
      <c r="H7" s="49"/>
      <c r="I7" s="46"/>
      <c r="J7" s="46"/>
      <c r="K7" s="46"/>
      <c r="L7" s="46"/>
      <c r="M7" s="46"/>
      <c r="N7" s="46"/>
    </row>
    <row r="8" s="41" customFormat="true" ht="18.75" hidden="false" customHeight="true" outlineLevel="0" collapsed="false">
      <c r="A8" s="71"/>
      <c r="C8" s="16"/>
      <c r="D8" s="72" t="s">
        <v>2</v>
      </c>
      <c r="E8" s="72"/>
      <c r="F8" s="72"/>
      <c r="G8" s="72"/>
      <c r="H8" s="51"/>
      <c r="I8" s="51" t="s">
        <v>485</v>
      </c>
      <c r="J8" s="51"/>
      <c r="K8" s="16"/>
      <c r="L8" s="16"/>
      <c r="M8" s="16"/>
      <c r="N8" s="16"/>
    </row>
    <row r="9" s="41" customFormat="true" ht="10.5" hidden="false" customHeight="false" outlineLevel="0" collapsed="false">
      <c r="A9" s="71"/>
      <c r="C9" s="16"/>
      <c r="H9" s="16"/>
      <c r="I9" s="16"/>
      <c r="J9" s="16"/>
      <c r="K9" s="16"/>
      <c r="L9" s="16"/>
      <c r="M9" s="16"/>
      <c r="N9" s="16"/>
    </row>
    <row r="10" s="41" customFormat="true" ht="10.5" hidden="false" customHeight="false" outlineLevel="0" collapsed="false">
      <c r="A10" s="71"/>
      <c r="C10" s="17"/>
      <c r="D10" s="18" t="s">
        <v>464</v>
      </c>
      <c r="E10" s="18" t="s">
        <v>465</v>
      </c>
      <c r="F10" s="18" t="s">
        <v>8</v>
      </c>
      <c r="G10" s="18" t="s">
        <v>466</v>
      </c>
      <c r="H10" s="17" t="s">
        <v>467</v>
      </c>
      <c r="I10" s="56" t="s">
        <v>468</v>
      </c>
      <c r="J10" s="17" t="s">
        <v>469</v>
      </c>
      <c r="K10" s="17" t="s">
        <v>470</v>
      </c>
      <c r="L10" s="17" t="s">
        <v>471</v>
      </c>
      <c r="M10" s="17" t="s">
        <v>472</v>
      </c>
      <c r="N10" s="17" t="s">
        <v>473</v>
      </c>
    </row>
    <row r="11" s="41" customFormat="true" ht="10.5" hidden="false" customHeight="false" outlineLevel="0" collapsed="false">
      <c r="A11" s="71"/>
      <c r="C11" s="17"/>
      <c r="D11" s="18"/>
      <c r="E11" s="18"/>
      <c r="F11" s="18"/>
      <c r="G11" s="18"/>
      <c r="H11" s="17"/>
      <c r="I11" s="17" t="s">
        <v>474</v>
      </c>
      <c r="J11" s="17"/>
      <c r="K11" s="17"/>
      <c r="L11" s="17"/>
      <c r="M11" s="17" t="s">
        <v>475</v>
      </c>
      <c r="N11" s="17" t="s">
        <v>476</v>
      </c>
    </row>
    <row r="12" s="41" customFormat="true" ht="10.5" hidden="false" customHeight="false" outlineLevel="0" collapsed="false">
      <c r="A12" s="71"/>
      <c r="C12" s="17"/>
      <c r="D12" s="18"/>
      <c r="E12" s="18"/>
      <c r="F12" s="18"/>
      <c r="G12" s="18"/>
      <c r="H12" s="65" t="n">
        <v>39918</v>
      </c>
      <c r="I12" s="65" t="n">
        <v>39946</v>
      </c>
      <c r="J12" s="65" t="n">
        <v>39981</v>
      </c>
      <c r="K12" s="65" t="n">
        <v>40002</v>
      </c>
      <c r="L12" s="65" t="n">
        <v>40037</v>
      </c>
      <c r="M12" s="17"/>
      <c r="N12" s="17" t="s">
        <v>477</v>
      </c>
    </row>
    <row r="13" customFormat="false" ht="10.5" hidden="false" customHeight="false" outlineLevel="0" collapsed="false">
      <c r="A13" s="73"/>
      <c r="C13" s="17" t="n">
        <f aca="false">C12+1</f>
        <v>1</v>
      </c>
      <c r="D13" s="24" t="s">
        <v>11</v>
      </c>
      <c r="E13" s="24" t="s">
        <v>12</v>
      </c>
      <c r="F13" s="24" t="s">
        <v>13</v>
      </c>
      <c r="G13" s="24" t="s">
        <v>14</v>
      </c>
      <c r="H13" s="24" t="n">
        <v>2</v>
      </c>
      <c r="I13" s="24" t="n">
        <v>1</v>
      </c>
      <c r="J13" s="24"/>
      <c r="K13" s="24"/>
      <c r="L13" s="43"/>
      <c r="M13" s="24" t="n">
        <f aca="false">SUM(H13:L13)</f>
        <v>3</v>
      </c>
      <c r="N13" s="67" t="n">
        <f aca="false">COUNT(H13:L13)</f>
        <v>2</v>
      </c>
    </row>
    <row r="14" customFormat="false" ht="10.5" hidden="false" customHeight="false" outlineLevel="0" collapsed="false">
      <c r="A14" s="73"/>
      <c r="C14" s="17" t="n">
        <f aca="false">C13+1</f>
        <v>2</v>
      </c>
      <c r="D14" s="24" t="s">
        <v>20</v>
      </c>
      <c r="E14" s="24" t="s">
        <v>21</v>
      </c>
      <c r="F14" s="24" t="s">
        <v>22</v>
      </c>
      <c r="G14" s="24" t="s">
        <v>23</v>
      </c>
      <c r="H14" s="24" t="n">
        <v>1</v>
      </c>
      <c r="I14" s="24" t="n">
        <v>2</v>
      </c>
      <c r="J14" s="24"/>
      <c r="K14" s="24"/>
      <c r="L14" s="43"/>
      <c r="M14" s="24" t="n">
        <f aca="false">SUM(H14:L14)</f>
        <v>3</v>
      </c>
      <c r="N14" s="67" t="n">
        <f aca="false">COUNT(H14:L14)</f>
        <v>2</v>
      </c>
    </row>
    <row r="15" customFormat="false" ht="10.5" hidden="false" customHeight="false" outlineLevel="0" collapsed="false">
      <c r="A15" s="73"/>
      <c r="C15" s="17" t="n">
        <f aca="false">C14+1</f>
        <v>3</v>
      </c>
      <c r="D15" s="24" t="s">
        <v>23</v>
      </c>
      <c r="E15" s="24" t="s">
        <v>27</v>
      </c>
      <c r="F15" s="24" t="s">
        <v>13</v>
      </c>
      <c r="G15" s="24" t="s">
        <v>23</v>
      </c>
      <c r="H15" s="24" t="n">
        <v>4</v>
      </c>
      <c r="I15" s="24" t="n">
        <v>3</v>
      </c>
      <c r="J15" s="24"/>
      <c r="K15" s="24"/>
      <c r="L15" s="43"/>
      <c r="M15" s="24" t="n">
        <f aca="false">SUM(H15:L15)</f>
        <v>7</v>
      </c>
      <c r="N15" s="67" t="n">
        <f aca="false">COUNT(H15:L15)</f>
        <v>2</v>
      </c>
    </row>
    <row r="16" customFormat="false" ht="10.5" hidden="false" customHeight="false" outlineLevel="0" collapsed="false">
      <c r="A16" s="73"/>
      <c r="C16" s="17" t="n">
        <f aca="false">C15+1</f>
        <v>4</v>
      </c>
      <c r="D16" s="24" t="s">
        <v>40</v>
      </c>
      <c r="E16" s="24" t="s">
        <v>41</v>
      </c>
      <c r="F16" s="24" t="s">
        <v>17</v>
      </c>
      <c r="G16" s="24" t="s">
        <v>23</v>
      </c>
      <c r="H16" s="24" t="n">
        <v>6</v>
      </c>
      <c r="I16" s="24" t="n">
        <v>5</v>
      </c>
      <c r="J16" s="24"/>
      <c r="K16" s="24"/>
      <c r="L16" s="43"/>
      <c r="M16" s="24" t="n">
        <f aca="false">SUM(H16:L16)</f>
        <v>11</v>
      </c>
      <c r="N16" s="67" t="n">
        <f aca="false">COUNT(H16:L16)</f>
        <v>2</v>
      </c>
    </row>
    <row r="17" customFormat="false" ht="10.5" hidden="false" customHeight="false" outlineLevel="0" collapsed="false">
      <c r="A17" s="73"/>
      <c r="C17" s="17" t="n">
        <f aca="false">C16+1</f>
        <v>5</v>
      </c>
      <c r="D17" s="24" t="s">
        <v>20</v>
      </c>
      <c r="E17" s="24" t="s">
        <v>45</v>
      </c>
      <c r="F17" s="24" t="s">
        <v>43</v>
      </c>
      <c r="G17" s="24" t="s">
        <v>31</v>
      </c>
      <c r="H17" s="24" t="n">
        <v>5</v>
      </c>
      <c r="I17" s="24" t="n">
        <v>6</v>
      </c>
      <c r="J17" s="24"/>
      <c r="K17" s="24"/>
      <c r="L17" s="43"/>
      <c r="M17" s="24" t="n">
        <f aca="false">SUM(H17:L17)</f>
        <v>11</v>
      </c>
      <c r="N17" s="67" t="n">
        <f aca="false">COUNT(H17:L17)</f>
        <v>2</v>
      </c>
    </row>
    <row r="18" customFormat="false" ht="10.5" hidden="false" customHeight="false" outlineLevel="0" collapsed="false">
      <c r="A18" s="73"/>
      <c r="C18" s="17" t="n">
        <f aca="false">C17+1</f>
        <v>6</v>
      </c>
      <c r="D18" s="24" t="s">
        <v>40</v>
      </c>
      <c r="E18" s="24" t="s">
        <v>53</v>
      </c>
      <c r="F18" s="24" t="s">
        <v>43</v>
      </c>
      <c r="G18" s="24" t="s">
        <v>18</v>
      </c>
      <c r="H18" s="24" t="n">
        <v>10</v>
      </c>
      <c r="I18" s="24" t="n">
        <v>8</v>
      </c>
      <c r="J18" s="24"/>
      <c r="K18" s="24"/>
      <c r="L18" s="43"/>
      <c r="M18" s="24" t="n">
        <f aca="false">SUM(H18:L18)</f>
        <v>18</v>
      </c>
      <c r="N18" s="67" t="n">
        <f aca="false">COUNT(H18:L18)</f>
        <v>2</v>
      </c>
    </row>
    <row r="19" customFormat="false" ht="10.5" hidden="false" customHeight="false" outlineLevel="0" collapsed="false">
      <c r="A19" s="73"/>
      <c r="C19" s="17" t="n">
        <f aca="false">C18+1</f>
        <v>7</v>
      </c>
      <c r="D19" s="24" t="s">
        <v>55</v>
      </c>
      <c r="E19" s="24" t="s">
        <v>62</v>
      </c>
      <c r="F19" s="24" t="s">
        <v>49</v>
      </c>
      <c r="G19" s="24" t="s">
        <v>23</v>
      </c>
      <c r="H19" s="24" t="n">
        <v>12</v>
      </c>
      <c r="I19" s="24" t="n">
        <v>10</v>
      </c>
      <c r="J19" s="24"/>
      <c r="K19" s="24"/>
      <c r="L19" s="43"/>
      <c r="M19" s="24" t="n">
        <f aca="false">SUM(H19:L19)</f>
        <v>22</v>
      </c>
      <c r="N19" s="67" t="n">
        <f aca="false">COUNT(H19:L19)</f>
        <v>2</v>
      </c>
    </row>
    <row r="20" customFormat="false" ht="10.5" hidden="false" customHeight="false" outlineLevel="0" collapsed="false">
      <c r="A20" s="73"/>
      <c r="C20" s="17" t="n">
        <f aca="false">C19+1</f>
        <v>8</v>
      </c>
      <c r="D20" s="24" t="s">
        <v>11</v>
      </c>
      <c r="E20" s="24" t="s">
        <v>50</v>
      </c>
      <c r="F20" s="24" t="s">
        <v>49</v>
      </c>
      <c r="G20" s="24" t="s">
        <v>23</v>
      </c>
      <c r="H20" s="24" t="n">
        <v>15</v>
      </c>
      <c r="I20" s="24" t="n">
        <v>7</v>
      </c>
      <c r="J20" s="24"/>
      <c r="K20" s="24"/>
      <c r="L20" s="43"/>
      <c r="M20" s="24" t="n">
        <f aca="false">SUM(H20:L20)</f>
        <v>22</v>
      </c>
      <c r="N20" s="67" t="n">
        <f aca="false">COUNT(H20:L20)</f>
        <v>2</v>
      </c>
    </row>
    <row r="21" customFormat="false" ht="10.5" hidden="false" customHeight="false" outlineLevel="0" collapsed="false">
      <c r="A21" s="73"/>
      <c r="C21" s="17" t="n">
        <f aca="false">C20+1</f>
        <v>9</v>
      </c>
      <c r="D21" s="24" t="s">
        <v>36</v>
      </c>
      <c r="E21" s="24" t="s">
        <v>66</v>
      </c>
      <c r="F21" s="24" t="s">
        <v>43</v>
      </c>
      <c r="G21" s="24" t="s">
        <v>23</v>
      </c>
      <c r="H21" s="24" t="n">
        <v>13</v>
      </c>
      <c r="I21" s="24" t="n">
        <v>11</v>
      </c>
      <c r="J21" s="24"/>
      <c r="K21" s="24"/>
      <c r="L21" s="43"/>
      <c r="M21" s="24" t="n">
        <f aca="false">SUM(H21:L21)</f>
        <v>24</v>
      </c>
      <c r="N21" s="67" t="n">
        <f aca="false">COUNT(H21:L21)</f>
        <v>2</v>
      </c>
    </row>
    <row r="22" customFormat="false" ht="10.5" hidden="false" customHeight="false" outlineLevel="0" collapsed="false">
      <c r="A22" s="73"/>
      <c r="C22" s="17" t="n">
        <f aca="false">C21+1</f>
        <v>10</v>
      </c>
      <c r="D22" s="24" t="s">
        <v>58</v>
      </c>
      <c r="E22" s="24" t="s">
        <v>59</v>
      </c>
      <c r="F22" s="24" t="s">
        <v>13</v>
      </c>
      <c r="G22" s="24" t="s">
        <v>23</v>
      </c>
      <c r="H22" s="24" t="n">
        <v>19</v>
      </c>
      <c r="I22" s="24" t="n">
        <v>9</v>
      </c>
      <c r="J22" s="24"/>
      <c r="K22" s="24"/>
      <c r="L22" s="43"/>
      <c r="M22" s="24" t="n">
        <f aca="false">SUM(H22:L22)</f>
        <v>28</v>
      </c>
      <c r="N22" s="67" t="n">
        <f aca="false">COUNT(H22:L22)</f>
        <v>2</v>
      </c>
    </row>
    <row r="23" customFormat="false" ht="10.5" hidden="false" customHeight="false" outlineLevel="0" collapsed="false">
      <c r="A23" s="73"/>
      <c r="C23" s="17" t="n">
        <f aca="false">C22+1</f>
        <v>11</v>
      </c>
      <c r="D23" s="24" t="s">
        <v>23</v>
      </c>
      <c r="E23" s="24" t="s">
        <v>78</v>
      </c>
      <c r="F23" s="24" t="s">
        <v>49</v>
      </c>
      <c r="G23" s="24" t="s">
        <v>31</v>
      </c>
      <c r="H23" s="24" t="n">
        <v>18</v>
      </c>
      <c r="I23" s="24" t="n">
        <v>14</v>
      </c>
      <c r="J23" s="24"/>
      <c r="K23" s="24"/>
      <c r="L23" s="43"/>
      <c r="M23" s="24" t="n">
        <f aca="false">SUM(H23:L23)</f>
        <v>32</v>
      </c>
      <c r="N23" s="67" t="n">
        <f aca="false">COUNT(H23:L23)</f>
        <v>2</v>
      </c>
    </row>
    <row r="24" customFormat="false" ht="10.5" hidden="false" customHeight="false" outlineLevel="0" collapsed="false">
      <c r="A24" s="73"/>
      <c r="C24" s="17" t="n">
        <f aca="false">C23+1</f>
        <v>12</v>
      </c>
      <c r="D24" s="24" t="s">
        <v>47</v>
      </c>
      <c r="E24" s="24" t="s">
        <v>74</v>
      </c>
      <c r="F24" s="24" t="s">
        <v>43</v>
      </c>
      <c r="G24" s="24" t="s">
        <v>23</v>
      </c>
      <c r="H24" s="24" t="n">
        <v>21</v>
      </c>
      <c r="I24" s="24" t="n">
        <v>13</v>
      </c>
      <c r="J24" s="24"/>
      <c r="K24" s="24"/>
      <c r="L24" s="43"/>
      <c r="M24" s="24" t="n">
        <f aca="false">SUM(H24:L24)</f>
        <v>34</v>
      </c>
      <c r="N24" s="67" t="n">
        <f aca="false">COUNT(H24:L24)</f>
        <v>2</v>
      </c>
    </row>
    <row r="25" customFormat="false" ht="10.5" hidden="false" customHeight="false" outlineLevel="0" collapsed="false">
      <c r="A25" s="73"/>
      <c r="C25" s="17" t="n">
        <f aca="false">C24+1</f>
        <v>13</v>
      </c>
      <c r="D25" s="24" t="s">
        <v>40</v>
      </c>
      <c r="E25" s="24" t="s">
        <v>80</v>
      </c>
      <c r="F25" s="24" t="s">
        <v>13</v>
      </c>
      <c r="G25" s="24" t="s">
        <v>31</v>
      </c>
      <c r="H25" s="24" t="n">
        <v>22</v>
      </c>
      <c r="I25" s="24" t="n">
        <v>15</v>
      </c>
      <c r="J25" s="24"/>
      <c r="K25" s="24"/>
      <c r="L25" s="43"/>
      <c r="M25" s="24" t="n">
        <f aca="false">SUM(H25:L25)</f>
        <v>37</v>
      </c>
      <c r="N25" s="67" t="n">
        <f aca="false">COUNT(H25:L25)</f>
        <v>2</v>
      </c>
    </row>
    <row r="26" customFormat="false" ht="10.5" hidden="false" customHeight="false" outlineLevel="0" collapsed="false">
      <c r="A26" s="73"/>
      <c r="C26" s="17" t="n">
        <f aca="false">C25+1</f>
        <v>14</v>
      </c>
      <c r="D26" s="24" t="s">
        <v>20</v>
      </c>
      <c r="E26" s="24" t="s">
        <v>85</v>
      </c>
      <c r="F26" s="24" t="s">
        <v>17</v>
      </c>
      <c r="G26" s="24" t="s">
        <v>23</v>
      </c>
      <c r="H26" s="24" t="n">
        <v>26</v>
      </c>
      <c r="I26" s="24" t="n">
        <v>16</v>
      </c>
      <c r="J26" s="24"/>
      <c r="K26" s="24"/>
      <c r="L26" s="43"/>
      <c r="M26" s="24" t="n">
        <f aca="false">SUM(H26:L26)</f>
        <v>42</v>
      </c>
      <c r="N26" s="67" t="n">
        <f aca="false">COUNT(H26:L26)</f>
        <v>2</v>
      </c>
    </row>
    <row r="27" customFormat="false" ht="10.5" hidden="false" customHeight="false" outlineLevel="0" collapsed="false">
      <c r="A27" s="73"/>
      <c r="C27" s="17" t="n">
        <f aca="false">C26+1</f>
        <v>15</v>
      </c>
      <c r="D27" s="24" t="s">
        <v>40</v>
      </c>
      <c r="E27" s="24" t="s">
        <v>88</v>
      </c>
      <c r="F27" s="24" t="s">
        <v>22</v>
      </c>
      <c r="G27" s="24" t="s">
        <v>18</v>
      </c>
      <c r="H27" s="24" t="n">
        <v>25</v>
      </c>
      <c r="I27" s="24" t="n">
        <v>17</v>
      </c>
      <c r="J27" s="24"/>
      <c r="K27" s="24"/>
      <c r="L27" s="43"/>
      <c r="M27" s="24" t="n">
        <f aca="false">SUM(H27:L27)</f>
        <v>42</v>
      </c>
      <c r="N27" s="67" t="n">
        <f aca="false">COUNT(H27:L27)</f>
        <v>2</v>
      </c>
    </row>
    <row r="28" customFormat="false" ht="10.5" hidden="false" customHeight="false" outlineLevel="0" collapsed="false">
      <c r="A28" s="73"/>
      <c r="C28" s="17" t="n">
        <f aca="false">C27+1</f>
        <v>16</v>
      </c>
      <c r="D28" s="24" t="s">
        <v>36</v>
      </c>
      <c r="E28" s="24" t="s">
        <v>101</v>
      </c>
      <c r="F28" s="24" t="s">
        <v>43</v>
      </c>
      <c r="G28" s="24" t="s">
        <v>18</v>
      </c>
      <c r="H28" s="24" t="n">
        <v>23</v>
      </c>
      <c r="I28" s="24" t="n">
        <v>20</v>
      </c>
      <c r="J28" s="24"/>
      <c r="K28" s="24"/>
      <c r="L28" s="43"/>
      <c r="M28" s="24" t="n">
        <f aca="false">SUM(H28:L28)</f>
        <v>43</v>
      </c>
      <c r="N28" s="67" t="n">
        <f aca="false">COUNT(H28:L28)</f>
        <v>2</v>
      </c>
    </row>
    <row r="29" customFormat="false" ht="10.5" hidden="false" customHeight="false" outlineLevel="0" collapsed="false">
      <c r="A29" s="73"/>
      <c r="C29" s="17" t="n">
        <f aca="false">C28+1</f>
        <v>17</v>
      </c>
      <c r="D29" s="24" t="s">
        <v>40</v>
      </c>
      <c r="E29" s="24" t="s">
        <v>119</v>
      </c>
      <c r="F29" s="24" t="s">
        <v>120</v>
      </c>
      <c r="G29" s="24" t="s">
        <v>18</v>
      </c>
      <c r="H29" s="24" t="n">
        <v>20</v>
      </c>
      <c r="I29" s="24" t="n">
        <v>25</v>
      </c>
      <c r="J29" s="24"/>
      <c r="K29" s="24"/>
      <c r="L29" s="43"/>
      <c r="M29" s="24" t="n">
        <f aca="false">SUM(H29:L29)</f>
        <v>45</v>
      </c>
      <c r="N29" s="67" t="n">
        <f aca="false">COUNT(H29:L29)</f>
        <v>2</v>
      </c>
    </row>
    <row r="30" customFormat="false" ht="10.5" hidden="false" customHeight="false" outlineLevel="0" collapsed="false">
      <c r="A30" s="73"/>
      <c r="C30" s="17" t="n">
        <f aca="false">C29+1</f>
        <v>18</v>
      </c>
      <c r="D30" s="24" t="s">
        <v>36</v>
      </c>
      <c r="E30" s="24" t="s">
        <v>93</v>
      </c>
      <c r="F30" s="24" t="s">
        <v>49</v>
      </c>
      <c r="G30" s="24" t="s">
        <v>23</v>
      </c>
      <c r="H30" s="24" t="n">
        <v>28</v>
      </c>
      <c r="I30" s="24" t="n">
        <v>18</v>
      </c>
      <c r="J30" s="24"/>
      <c r="K30" s="24"/>
      <c r="L30" s="43"/>
      <c r="M30" s="24" t="n">
        <f aca="false">SUM(H30:L30)</f>
        <v>46</v>
      </c>
      <c r="N30" s="67" t="n">
        <f aca="false">COUNT(H30:L30)</f>
        <v>2</v>
      </c>
    </row>
    <row r="31" customFormat="false" ht="10.5" hidden="false" customHeight="false" outlineLevel="0" collapsed="false">
      <c r="A31" s="73"/>
      <c r="C31" s="17" t="n">
        <f aca="false">C30+1</f>
        <v>19</v>
      </c>
      <c r="D31" s="24" t="s">
        <v>40</v>
      </c>
      <c r="E31" s="24" t="s">
        <v>145</v>
      </c>
      <c r="F31" s="24" t="s">
        <v>146</v>
      </c>
      <c r="G31" s="24" t="s">
        <v>23</v>
      </c>
      <c r="H31" s="24" t="n">
        <v>16</v>
      </c>
      <c r="I31" s="24" t="n">
        <v>33</v>
      </c>
      <c r="J31" s="24"/>
      <c r="K31" s="24"/>
      <c r="L31" s="43"/>
      <c r="M31" s="24" t="n">
        <f aca="false">SUM(H31:L31)</f>
        <v>49</v>
      </c>
      <c r="N31" s="67" t="n">
        <f aca="false">COUNT(H31:L31)</f>
        <v>2</v>
      </c>
    </row>
    <row r="32" customFormat="false" ht="10.5" hidden="false" customHeight="false" outlineLevel="0" collapsed="false">
      <c r="A32" s="73"/>
      <c r="C32" s="17" t="n">
        <f aca="false">C31+1</f>
        <v>20</v>
      </c>
      <c r="D32" s="24" t="s">
        <v>23</v>
      </c>
      <c r="E32" s="24" t="s">
        <v>117</v>
      </c>
      <c r="F32" s="24" t="s">
        <v>43</v>
      </c>
      <c r="G32" s="24" t="s">
        <v>18</v>
      </c>
      <c r="H32" s="24" t="n">
        <v>29</v>
      </c>
      <c r="I32" s="24" t="n">
        <v>24</v>
      </c>
      <c r="J32" s="24"/>
      <c r="K32" s="24"/>
      <c r="L32" s="43"/>
      <c r="M32" s="24" t="n">
        <f aca="false">SUM(H32:L32)</f>
        <v>53</v>
      </c>
      <c r="N32" s="67" t="n">
        <f aca="false">COUNT(H32:L32)</f>
        <v>2</v>
      </c>
    </row>
    <row r="33" customFormat="false" ht="10.5" hidden="false" customHeight="false" outlineLevel="0" collapsed="false">
      <c r="A33" s="73"/>
      <c r="C33" s="17" t="n">
        <f aca="false">C32+1</f>
        <v>21</v>
      </c>
      <c r="D33" s="24" t="s">
        <v>51</v>
      </c>
      <c r="E33" s="24" t="s">
        <v>126</v>
      </c>
      <c r="F33" s="24" t="s">
        <v>43</v>
      </c>
      <c r="G33" s="24" t="s">
        <v>18</v>
      </c>
      <c r="H33" s="24" t="n">
        <v>27</v>
      </c>
      <c r="I33" s="24" t="n">
        <v>27</v>
      </c>
      <c r="J33" s="24"/>
      <c r="K33" s="24"/>
      <c r="L33" s="43"/>
      <c r="M33" s="24" t="n">
        <f aca="false">SUM(H33:L33)</f>
        <v>54</v>
      </c>
      <c r="N33" s="67" t="n">
        <f aca="false">COUNT(H33:L33)</f>
        <v>2</v>
      </c>
    </row>
    <row r="34" customFormat="false" ht="10.5" hidden="false" customHeight="false" outlineLevel="0" collapsed="false">
      <c r="A34" s="73"/>
      <c r="C34" s="17" t="n">
        <f aca="false">C33+1</f>
        <v>22</v>
      </c>
      <c r="D34" s="24" t="s">
        <v>40</v>
      </c>
      <c r="E34" s="24" t="s">
        <v>486</v>
      </c>
      <c r="F34" s="24" t="s">
        <v>98</v>
      </c>
      <c r="G34" s="24" t="s">
        <v>18</v>
      </c>
      <c r="H34" s="24" t="n">
        <v>30</v>
      </c>
      <c r="I34" s="24" t="n">
        <v>28</v>
      </c>
      <c r="J34" s="24"/>
      <c r="K34" s="24"/>
      <c r="L34" s="43"/>
      <c r="M34" s="24" t="n">
        <f aca="false">SUM(H34:L34)</f>
        <v>58</v>
      </c>
      <c r="N34" s="67" t="n">
        <f aca="false">COUNT(H34:L34)</f>
        <v>2</v>
      </c>
    </row>
    <row r="35" customFormat="false" ht="10.5" hidden="false" customHeight="false" outlineLevel="0" collapsed="false">
      <c r="A35" s="73"/>
      <c r="C35" s="17" t="n">
        <f aca="false">C34+1</f>
        <v>23</v>
      </c>
      <c r="D35" s="24" t="s">
        <v>58</v>
      </c>
      <c r="E35" s="24" t="s">
        <v>122</v>
      </c>
      <c r="F35" s="24" t="s">
        <v>43</v>
      </c>
      <c r="G35" s="24" t="s">
        <v>18</v>
      </c>
      <c r="H35" s="24" t="n">
        <v>34</v>
      </c>
      <c r="I35" s="24" t="n">
        <v>26</v>
      </c>
      <c r="J35" s="24"/>
      <c r="K35" s="24"/>
      <c r="L35" s="43"/>
      <c r="M35" s="24" t="n">
        <f aca="false">SUM(H35:L35)</f>
        <v>60</v>
      </c>
      <c r="N35" s="67" t="n">
        <f aca="false">COUNT(H35:L35)</f>
        <v>2</v>
      </c>
    </row>
    <row r="36" customFormat="false" ht="10.5" hidden="false" customHeight="false" outlineLevel="0" collapsed="false">
      <c r="A36" s="73"/>
      <c r="C36" s="17" t="n">
        <f aca="false">C35+1</f>
        <v>24</v>
      </c>
      <c r="D36" s="24" t="s">
        <v>33</v>
      </c>
      <c r="E36" s="24" t="s">
        <v>139</v>
      </c>
      <c r="F36" s="24" t="s">
        <v>49</v>
      </c>
      <c r="G36" s="24" t="s">
        <v>18</v>
      </c>
      <c r="H36" s="24" t="n">
        <v>31</v>
      </c>
      <c r="I36" s="24" t="n">
        <v>31</v>
      </c>
      <c r="J36" s="24"/>
      <c r="K36" s="24"/>
      <c r="L36" s="43"/>
      <c r="M36" s="24" t="n">
        <f aca="false">SUM(H36:L36)</f>
        <v>62</v>
      </c>
      <c r="N36" s="67" t="n">
        <f aca="false">COUNT(H36:L36)</f>
        <v>2</v>
      </c>
    </row>
    <row r="37" customFormat="false" ht="10.5" hidden="false" customHeight="false" outlineLevel="0" collapsed="false">
      <c r="A37" s="73"/>
      <c r="C37" s="17" t="n">
        <f aca="false">C36+1</f>
        <v>25</v>
      </c>
      <c r="D37" s="24" t="s">
        <v>33</v>
      </c>
      <c r="E37" s="24" t="s">
        <v>152</v>
      </c>
      <c r="F37" s="24" t="s">
        <v>49</v>
      </c>
      <c r="G37" s="24" t="s">
        <v>83</v>
      </c>
      <c r="H37" s="24" t="n">
        <v>33</v>
      </c>
      <c r="I37" s="24" t="n">
        <v>35</v>
      </c>
      <c r="J37" s="24"/>
      <c r="K37" s="24"/>
      <c r="L37" s="43"/>
      <c r="M37" s="24" t="n">
        <f aca="false">SUM(H37:L37)</f>
        <v>68</v>
      </c>
      <c r="N37" s="67" t="n">
        <f aca="false">COUNT(H37:L37)</f>
        <v>2</v>
      </c>
    </row>
    <row r="38" customFormat="false" ht="10.5" hidden="false" customHeight="false" outlineLevel="0" collapsed="false">
      <c r="A38" s="73"/>
      <c r="C38" s="17" t="n">
        <f aca="false">C37+1</f>
        <v>26</v>
      </c>
      <c r="D38" s="24" t="s">
        <v>51</v>
      </c>
      <c r="E38" s="24" t="s">
        <v>132</v>
      </c>
      <c r="F38" s="24" t="s">
        <v>43</v>
      </c>
      <c r="G38" s="24" t="s">
        <v>23</v>
      </c>
      <c r="H38" s="24" t="n">
        <v>40</v>
      </c>
      <c r="I38" s="24" t="n">
        <v>29</v>
      </c>
      <c r="J38" s="24"/>
      <c r="K38" s="24"/>
      <c r="L38" s="43"/>
      <c r="M38" s="24" t="n">
        <f aca="false">SUM(H38:L38)</f>
        <v>69</v>
      </c>
      <c r="N38" s="67" t="n">
        <f aca="false">COUNT(H38:L38)</f>
        <v>2</v>
      </c>
    </row>
    <row r="39" customFormat="false" ht="10.5" hidden="false" customHeight="false" outlineLevel="0" collapsed="false">
      <c r="A39" s="73"/>
      <c r="C39" s="17" t="n">
        <f aca="false">C38+1</f>
        <v>27</v>
      </c>
      <c r="D39" s="24" t="s">
        <v>0</v>
      </c>
      <c r="E39" s="24" t="s">
        <v>157</v>
      </c>
      <c r="F39" s="24" t="s">
        <v>17</v>
      </c>
      <c r="G39" s="24" t="s">
        <v>135</v>
      </c>
      <c r="H39" s="24" t="n">
        <v>32</v>
      </c>
      <c r="I39" s="24" t="n">
        <v>37</v>
      </c>
      <c r="J39" s="24"/>
      <c r="K39" s="24"/>
      <c r="L39" s="43"/>
      <c r="M39" s="24" t="n">
        <f aca="false">SUM(H39:L39)</f>
        <v>69</v>
      </c>
      <c r="N39" s="67" t="n">
        <f aca="false">COUNT(H39:L39)</f>
        <v>2</v>
      </c>
    </row>
    <row r="40" customFormat="false" ht="10.5" hidden="false" customHeight="false" outlineLevel="0" collapsed="false">
      <c r="A40" s="73"/>
      <c r="C40" s="17" t="n">
        <f aca="false">C39+1</f>
        <v>28</v>
      </c>
      <c r="D40" s="24" t="s">
        <v>36</v>
      </c>
      <c r="E40" s="24" t="s">
        <v>142</v>
      </c>
      <c r="F40" s="24" t="s">
        <v>72</v>
      </c>
      <c r="G40" s="24" t="s">
        <v>23</v>
      </c>
      <c r="H40" s="24" t="n">
        <v>38</v>
      </c>
      <c r="I40" s="24" t="n">
        <v>32</v>
      </c>
      <c r="J40" s="24"/>
      <c r="K40" s="24"/>
      <c r="L40" s="43"/>
      <c r="M40" s="24" t="n">
        <f aca="false">SUM(H40:L40)</f>
        <v>70</v>
      </c>
      <c r="N40" s="67" t="n">
        <f aca="false">COUNT(H40:L40)</f>
        <v>2</v>
      </c>
    </row>
    <row r="41" customFormat="false" ht="10.5" hidden="false" customHeight="false" outlineLevel="0" collapsed="false">
      <c r="A41" s="73"/>
      <c r="C41" s="17" t="n">
        <f aca="false">C40+1</f>
        <v>29</v>
      </c>
      <c r="D41" s="24" t="s">
        <v>20</v>
      </c>
      <c r="E41" s="24" t="s">
        <v>70</v>
      </c>
      <c r="F41" s="24" t="s">
        <v>30</v>
      </c>
      <c r="G41" s="24" t="s">
        <v>23</v>
      </c>
      <c r="H41" s="24" t="n">
        <v>58</v>
      </c>
      <c r="I41" s="24" t="n">
        <v>12</v>
      </c>
      <c r="J41" s="24"/>
      <c r="K41" s="24"/>
      <c r="L41" s="43"/>
      <c r="M41" s="24" t="n">
        <f aca="false">SUM(H41:L41)</f>
        <v>70</v>
      </c>
      <c r="N41" s="67" t="n">
        <f aca="false">COUNT(H41:L41)</f>
        <v>2</v>
      </c>
    </row>
    <row r="42" customFormat="false" ht="10.5" hidden="false" customHeight="false" outlineLevel="0" collapsed="false">
      <c r="A42" s="73"/>
      <c r="C42" s="17" t="n">
        <f aca="false">C41+1</f>
        <v>30</v>
      </c>
      <c r="D42" s="24" t="s">
        <v>20</v>
      </c>
      <c r="E42" s="24" t="s">
        <v>154</v>
      </c>
      <c r="F42" s="24" t="s">
        <v>146</v>
      </c>
      <c r="G42" s="24" t="s">
        <v>18</v>
      </c>
      <c r="H42" s="24" t="n">
        <v>39</v>
      </c>
      <c r="I42" s="24" t="n">
        <v>36</v>
      </c>
      <c r="J42" s="24"/>
      <c r="K42" s="24"/>
      <c r="L42" s="43"/>
      <c r="M42" s="24" t="n">
        <f aca="false">SUM(H42:L42)</f>
        <v>75</v>
      </c>
      <c r="N42" s="67" t="n">
        <f aca="false">COUNT(H42:L42)</f>
        <v>2</v>
      </c>
    </row>
    <row r="43" customFormat="false" ht="10.5" hidden="false" customHeight="false" outlineLevel="0" collapsed="false">
      <c r="A43" s="73"/>
      <c r="C43" s="17" t="n">
        <f aca="false">C42+1</f>
        <v>31</v>
      </c>
      <c r="D43" s="24" t="s">
        <v>58</v>
      </c>
      <c r="E43" s="24" t="s">
        <v>176</v>
      </c>
      <c r="F43" s="24" t="s">
        <v>72</v>
      </c>
      <c r="G43" s="24" t="s">
        <v>23</v>
      </c>
      <c r="H43" s="24" t="n">
        <v>36</v>
      </c>
      <c r="I43" s="24" t="n">
        <v>43</v>
      </c>
      <c r="J43" s="24"/>
      <c r="K43" s="24"/>
      <c r="L43" s="43"/>
      <c r="M43" s="24" t="n">
        <f aca="false">SUM(H43:L43)</f>
        <v>79</v>
      </c>
      <c r="N43" s="67" t="n">
        <f aca="false">COUNT(H43:L43)</f>
        <v>2</v>
      </c>
    </row>
    <row r="44" customFormat="false" ht="10.5" hidden="false" customHeight="false" outlineLevel="0" collapsed="false">
      <c r="A44" s="73"/>
      <c r="C44" s="17" t="n">
        <f aca="false">C43+1</f>
        <v>32</v>
      </c>
      <c r="D44" s="24" t="s">
        <v>0</v>
      </c>
      <c r="E44" s="24" t="s">
        <v>161</v>
      </c>
      <c r="F44" s="24" t="s">
        <v>13</v>
      </c>
      <c r="G44" s="24" t="s">
        <v>135</v>
      </c>
      <c r="H44" s="24" t="n">
        <v>42</v>
      </c>
      <c r="I44" s="24" t="n">
        <v>38</v>
      </c>
      <c r="J44" s="24"/>
      <c r="K44" s="24"/>
      <c r="L44" s="43"/>
      <c r="M44" s="24" t="n">
        <f aca="false">SUM(H44:L44)</f>
        <v>80</v>
      </c>
      <c r="N44" s="67" t="n">
        <f aca="false">COUNT(H44:L44)</f>
        <v>2</v>
      </c>
    </row>
    <row r="45" customFormat="false" ht="10.5" hidden="false" customHeight="false" outlineLevel="0" collapsed="false">
      <c r="A45" s="73"/>
      <c r="C45" s="17" t="n">
        <f aca="false">C44+1</f>
        <v>33</v>
      </c>
      <c r="D45" s="24" t="s">
        <v>36</v>
      </c>
      <c r="E45" s="24" t="s">
        <v>149</v>
      </c>
      <c r="F45" s="24" t="s">
        <v>38</v>
      </c>
      <c r="G45" s="24" t="s">
        <v>23</v>
      </c>
      <c r="H45" s="24" t="n">
        <v>47</v>
      </c>
      <c r="I45" s="24" t="n">
        <v>34</v>
      </c>
      <c r="J45" s="24"/>
      <c r="K45" s="24"/>
      <c r="L45" s="43"/>
      <c r="M45" s="24" t="n">
        <f aca="false">SUM(H45:L45)</f>
        <v>81</v>
      </c>
      <c r="N45" s="67" t="n">
        <f aca="false">COUNT(H45:L45)</f>
        <v>2</v>
      </c>
    </row>
    <row r="46" customFormat="false" ht="10.5" hidden="false" customHeight="false" outlineLevel="0" collapsed="false">
      <c r="A46" s="73"/>
      <c r="C46" s="17" t="n">
        <f aca="false">C45+1</f>
        <v>34</v>
      </c>
      <c r="D46" s="24" t="s">
        <v>192</v>
      </c>
      <c r="E46" s="24" t="s">
        <v>193</v>
      </c>
      <c r="F46" s="24" t="s">
        <v>13</v>
      </c>
      <c r="G46" s="24" t="s">
        <v>23</v>
      </c>
      <c r="H46" s="24" t="n">
        <v>35</v>
      </c>
      <c r="I46" s="24" t="n">
        <v>49</v>
      </c>
      <c r="J46" s="24"/>
      <c r="K46" s="24"/>
      <c r="L46" s="43"/>
      <c r="M46" s="24" t="n">
        <f aca="false">SUM(H46:L46)</f>
        <v>84</v>
      </c>
      <c r="N46" s="67" t="n">
        <f aca="false">COUNT(H46:L46)</f>
        <v>2</v>
      </c>
    </row>
    <row r="47" customFormat="false" ht="10.5" hidden="false" customHeight="false" outlineLevel="0" collapsed="false">
      <c r="A47" s="73"/>
      <c r="C47" s="17" t="n">
        <f aca="false">C46+1</f>
        <v>35</v>
      </c>
      <c r="D47" s="24" t="s">
        <v>36</v>
      </c>
      <c r="E47" s="24" t="s">
        <v>173</v>
      </c>
      <c r="F47" s="24" t="s">
        <v>30</v>
      </c>
      <c r="G47" s="24" t="s">
        <v>18</v>
      </c>
      <c r="H47" s="24" t="n">
        <v>44</v>
      </c>
      <c r="I47" s="24" t="n">
        <v>42</v>
      </c>
      <c r="J47" s="24"/>
      <c r="K47" s="24"/>
      <c r="L47" s="43"/>
      <c r="M47" s="24" t="n">
        <f aca="false">SUM(H47:L47)</f>
        <v>86</v>
      </c>
      <c r="N47" s="67" t="n">
        <f aca="false">COUNT(H47:L47)</f>
        <v>2</v>
      </c>
    </row>
    <row r="48" customFormat="false" ht="10.5" hidden="false" customHeight="false" outlineLevel="0" collapsed="false">
      <c r="A48" s="73"/>
      <c r="C48" s="17" t="n">
        <f aca="false">C47+1</f>
        <v>36</v>
      </c>
      <c r="D48" s="24" t="s">
        <v>11</v>
      </c>
      <c r="E48" s="24" t="s">
        <v>167</v>
      </c>
      <c r="F48" s="24" t="s">
        <v>43</v>
      </c>
      <c r="G48" s="24" t="s">
        <v>18</v>
      </c>
      <c r="H48" s="24" t="n">
        <v>50</v>
      </c>
      <c r="I48" s="24" t="n">
        <v>40</v>
      </c>
      <c r="J48" s="24"/>
      <c r="K48" s="24"/>
      <c r="L48" s="43"/>
      <c r="M48" s="24" t="n">
        <f aca="false">SUM(H48:L48)</f>
        <v>90</v>
      </c>
      <c r="N48" s="67" t="n">
        <f aca="false">COUNT(H48:L48)</f>
        <v>2</v>
      </c>
    </row>
    <row r="49" customFormat="false" ht="10.5" hidden="false" customHeight="false" outlineLevel="0" collapsed="false">
      <c r="A49" s="73"/>
      <c r="C49" s="17" t="n">
        <f aca="false">C48+1</f>
        <v>37</v>
      </c>
      <c r="D49" s="24" t="s">
        <v>36</v>
      </c>
      <c r="E49" s="24" t="s">
        <v>195</v>
      </c>
      <c r="F49" s="24" t="s">
        <v>43</v>
      </c>
      <c r="G49" s="24" t="s">
        <v>18</v>
      </c>
      <c r="H49" s="24" t="n">
        <v>41</v>
      </c>
      <c r="I49" s="24" t="n">
        <v>50</v>
      </c>
      <c r="J49" s="24"/>
      <c r="K49" s="24"/>
      <c r="L49" s="43"/>
      <c r="M49" s="24" t="n">
        <f aca="false">SUM(H49:L49)</f>
        <v>91</v>
      </c>
      <c r="N49" s="67" t="n">
        <f aca="false">COUNT(H49:L49)</f>
        <v>2</v>
      </c>
    </row>
    <row r="50" customFormat="false" ht="10.5" hidden="false" customHeight="false" outlineLevel="0" collapsed="false">
      <c r="A50" s="73"/>
      <c r="C50" s="17" t="n">
        <f aca="false">C49+1</f>
        <v>38</v>
      </c>
      <c r="D50" s="24" t="s">
        <v>11</v>
      </c>
      <c r="E50" s="24" t="s">
        <v>198</v>
      </c>
      <c r="F50" s="24" t="s">
        <v>49</v>
      </c>
      <c r="G50" s="24" t="s">
        <v>23</v>
      </c>
      <c r="H50" s="24" t="n">
        <v>45</v>
      </c>
      <c r="I50" s="24" t="n">
        <v>52</v>
      </c>
      <c r="J50" s="24"/>
      <c r="K50" s="24"/>
      <c r="L50" s="43"/>
      <c r="M50" s="24" t="n">
        <f aca="false">SUM(H50:L50)</f>
        <v>97</v>
      </c>
      <c r="N50" s="67" t="n">
        <f aca="false">COUNT(H50:L50)</f>
        <v>2</v>
      </c>
    </row>
    <row r="51" customFormat="false" ht="10.5" hidden="false" customHeight="false" outlineLevel="0" collapsed="false">
      <c r="A51" s="73"/>
      <c r="C51" s="17" t="n">
        <f aca="false">C50+1</f>
        <v>39</v>
      </c>
      <c r="D51" s="24" t="s">
        <v>55</v>
      </c>
      <c r="E51" s="24" t="s">
        <v>181</v>
      </c>
      <c r="F51" s="24" t="s">
        <v>43</v>
      </c>
      <c r="G51" s="24" t="s">
        <v>18</v>
      </c>
      <c r="H51" s="24" t="n">
        <v>52</v>
      </c>
      <c r="I51" s="24" t="n">
        <v>45</v>
      </c>
      <c r="J51" s="24"/>
      <c r="K51" s="24"/>
      <c r="L51" s="43"/>
      <c r="M51" s="24" t="n">
        <f aca="false">SUM(H51:L51)</f>
        <v>97</v>
      </c>
      <c r="N51" s="67" t="n">
        <f aca="false">COUNT(H51:L51)</f>
        <v>2</v>
      </c>
    </row>
    <row r="52" customFormat="false" ht="10.5" hidden="false" customHeight="false" outlineLevel="0" collapsed="false">
      <c r="A52" s="73"/>
      <c r="C52" s="17" t="n">
        <f aca="false">C51+1</f>
        <v>40</v>
      </c>
      <c r="D52" s="24" t="s">
        <v>33</v>
      </c>
      <c r="E52" s="24" t="s">
        <v>197</v>
      </c>
      <c r="F52" s="24" t="s">
        <v>120</v>
      </c>
      <c r="G52" s="24" t="s">
        <v>23</v>
      </c>
      <c r="H52" s="24" t="n">
        <v>51</v>
      </c>
      <c r="I52" s="24" t="n">
        <v>51</v>
      </c>
      <c r="J52" s="24"/>
      <c r="K52" s="24"/>
      <c r="L52" s="43"/>
      <c r="M52" s="24" t="n">
        <f aca="false">SUM(H52:L52)</f>
        <v>102</v>
      </c>
      <c r="N52" s="67" t="n">
        <f aca="false">COUNT(H52:L52)</f>
        <v>2</v>
      </c>
    </row>
    <row r="53" customFormat="false" ht="10.5" hidden="false" customHeight="false" outlineLevel="0" collapsed="false">
      <c r="A53" s="73"/>
      <c r="C53" s="17" t="n">
        <f aca="false">C52+1</f>
        <v>41</v>
      </c>
      <c r="D53" s="24" t="s">
        <v>11</v>
      </c>
      <c r="E53" s="24" t="s">
        <v>190</v>
      </c>
      <c r="F53" s="24" t="s">
        <v>22</v>
      </c>
      <c r="G53" s="24" t="s">
        <v>31</v>
      </c>
      <c r="H53" s="24" t="n">
        <v>54</v>
      </c>
      <c r="I53" s="24" t="n">
        <v>48</v>
      </c>
      <c r="J53" s="24"/>
      <c r="K53" s="24"/>
      <c r="L53" s="43"/>
      <c r="M53" s="24" t="n">
        <f aca="false">SUM(H53:L53)</f>
        <v>102</v>
      </c>
      <c r="N53" s="67" t="n">
        <f aca="false">COUNT(H53:L53)</f>
        <v>2</v>
      </c>
    </row>
    <row r="54" customFormat="false" ht="10.5" hidden="false" customHeight="false" outlineLevel="0" collapsed="false">
      <c r="A54" s="73"/>
      <c r="C54" s="17" t="n">
        <f aca="false">C53+1</f>
        <v>42</v>
      </c>
      <c r="D54" s="24" t="s">
        <v>36</v>
      </c>
      <c r="E54" s="24" t="s">
        <v>201</v>
      </c>
      <c r="F54" s="24" t="s">
        <v>98</v>
      </c>
      <c r="G54" s="24" t="s">
        <v>18</v>
      </c>
      <c r="H54" s="24" t="n">
        <v>53</v>
      </c>
      <c r="I54" s="24" t="n">
        <v>53</v>
      </c>
      <c r="J54" s="24"/>
      <c r="K54" s="24"/>
      <c r="L54" s="43"/>
      <c r="M54" s="24" t="n">
        <f aca="false">SUM(H54:L54)</f>
        <v>106</v>
      </c>
      <c r="N54" s="67" t="n">
        <f aca="false">COUNT(H54:L54)</f>
        <v>2</v>
      </c>
    </row>
    <row r="55" customFormat="false" ht="10.5" hidden="false" customHeight="false" outlineLevel="0" collapsed="false">
      <c r="A55" s="73"/>
      <c r="C55" s="17" t="n">
        <f aca="false">C54+1</f>
        <v>43</v>
      </c>
      <c r="D55" s="24" t="s">
        <v>40</v>
      </c>
      <c r="E55" s="24" t="s">
        <v>221</v>
      </c>
      <c r="F55" s="24" t="s">
        <v>17</v>
      </c>
      <c r="G55" s="24" t="s">
        <v>18</v>
      </c>
      <c r="H55" s="24" t="n">
        <v>49</v>
      </c>
      <c r="I55" s="24" t="n">
        <v>61</v>
      </c>
      <c r="J55" s="24"/>
      <c r="K55" s="24"/>
      <c r="L55" s="43"/>
      <c r="M55" s="24" t="n">
        <f aca="false">SUM(H55:L55)</f>
        <v>110</v>
      </c>
      <c r="N55" s="67" t="n">
        <f aca="false">COUNT(H55:L55)</f>
        <v>2</v>
      </c>
    </row>
    <row r="56" customFormat="false" ht="10.5" hidden="false" customHeight="false" outlineLevel="0" collapsed="false">
      <c r="A56" s="73"/>
      <c r="C56" s="17" t="n">
        <f aca="false">C55+1</f>
        <v>44</v>
      </c>
      <c r="D56" s="24" t="s">
        <v>40</v>
      </c>
      <c r="E56" s="24" t="s">
        <v>204</v>
      </c>
      <c r="F56" s="24" t="s">
        <v>17</v>
      </c>
      <c r="G56" s="24" t="s">
        <v>23</v>
      </c>
      <c r="H56" s="24" t="n">
        <v>60</v>
      </c>
      <c r="I56" s="24" t="n">
        <v>54</v>
      </c>
      <c r="J56" s="24"/>
      <c r="K56" s="24"/>
      <c r="L56" s="43"/>
      <c r="M56" s="24" t="n">
        <f aca="false">SUM(H56:L56)</f>
        <v>114</v>
      </c>
      <c r="N56" s="67" t="n">
        <f aca="false">COUNT(H56:L56)</f>
        <v>2</v>
      </c>
    </row>
    <row r="57" customFormat="false" ht="10.5" hidden="false" customHeight="false" outlineLevel="0" collapsed="false">
      <c r="A57" s="73"/>
      <c r="C57" s="17" t="n">
        <f aca="false">C56+1</f>
        <v>45</v>
      </c>
      <c r="D57" s="24" t="s">
        <v>36</v>
      </c>
      <c r="E57" s="24" t="s">
        <v>227</v>
      </c>
      <c r="F57" s="24" t="s">
        <v>43</v>
      </c>
      <c r="G57" s="24" t="s">
        <v>23</v>
      </c>
      <c r="H57" s="24" t="n">
        <v>57</v>
      </c>
      <c r="I57" s="24" t="n">
        <v>63</v>
      </c>
      <c r="J57" s="24"/>
      <c r="K57" s="24"/>
      <c r="L57" s="43"/>
      <c r="M57" s="24" t="n">
        <f aca="false">SUM(H57:L57)</f>
        <v>120</v>
      </c>
      <c r="N57" s="67" t="n">
        <f aca="false">COUNT(H57:L57)</f>
        <v>2</v>
      </c>
    </row>
    <row r="58" customFormat="false" ht="10.5" hidden="false" customHeight="false" outlineLevel="0" collapsed="false">
      <c r="A58" s="73"/>
      <c r="C58" s="17" t="n">
        <f aca="false">C57+1</f>
        <v>46</v>
      </c>
      <c r="D58" s="24" t="s">
        <v>0</v>
      </c>
      <c r="E58" s="24" t="s">
        <v>16</v>
      </c>
      <c r="F58" s="24" t="s">
        <v>17</v>
      </c>
      <c r="G58" s="24" t="s">
        <v>18</v>
      </c>
      <c r="H58" s="24" t="n">
        <v>55</v>
      </c>
      <c r="I58" s="24" t="n">
        <v>66</v>
      </c>
      <c r="J58" s="24"/>
      <c r="K58" s="24"/>
      <c r="L58" s="43"/>
      <c r="M58" s="24" t="n">
        <f aca="false">SUM(H58:L58)</f>
        <v>121</v>
      </c>
      <c r="N58" s="67" t="n">
        <f aca="false">COUNT(H58:L58)</f>
        <v>2</v>
      </c>
    </row>
    <row r="59" customFormat="false" ht="10.5" hidden="false" customHeight="false" outlineLevel="0" collapsed="false">
      <c r="A59" s="73"/>
      <c r="C59" s="17" t="n">
        <f aca="false">C58+1</f>
        <v>47</v>
      </c>
      <c r="D59" s="24" t="s">
        <v>210</v>
      </c>
      <c r="E59" s="24" t="s">
        <v>211</v>
      </c>
      <c r="F59" s="24" t="s">
        <v>184</v>
      </c>
      <c r="G59" s="24" t="s">
        <v>23</v>
      </c>
      <c r="H59" s="24" t="n">
        <v>65</v>
      </c>
      <c r="I59" s="24" t="n">
        <v>57</v>
      </c>
      <c r="J59" s="24"/>
      <c r="K59" s="24"/>
      <c r="L59" s="43"/>
      <c r="M59" s="24" t="n">
        <f aca="false">SUM(H59:L59)</f>
        <v>122</v>
      </c>
      <c r="N59" s="67" t="n">
        <f aca="false">COUNT(H59:L59)</f>
        <v>2</v>
      </c>
    </row>
    <row r="60" customFormat="false" ht="10.5" hidden="false" customHeight="false" outlineLevel="0" collapsed="false">
      <c r="A60" s="73"/>
      <c r="C60" s="17" t="n">
        <f aca="false">C59+1</f>
        <v>48</v>
      </c>
      <c r="D60" s="24" t="s">
        <v>40</v>
      </c>
      <c r="E60" s="24" t="s">
        <v>218</v>
      </c>
      <c r="F60" s="24" t="s">
        <v>22</v>
      </c>
      <c r="G60" s="24" t="s">
        <v>23</v>
      </c>
      <c r="H60" s="24" t="n">
        <v>64</v>
      </c>
      <c r="I60" s="24" t="n">
        <v>60</v>
      </c>
      <c r="J60" s="24"/>
      <c r="K60" s="24"/>
      <c r="L60" s="43"/>
      <c r="M60" s="24" t="n">
        <f aca="false">SUM(H60:L60)</f>
        <v>124</v>
      </c>
      <c r="N60" s="67" t="n">
        <f aca="false">COUNT(H60:L60)</f>
        <v>2</v>
      </c>
    </row>
    <row r="61" customFormat="false" ht="10.5" hidden="false" customHeight="false" outlineLevel="0" collapsed="false">
      <c r="A61" s="73"/>
      <c r="C61" s="17" t="n">
        <f aca="false">C60+1</f>
        <v>49</v>
      </c>
      <c r="D61" s="24" t="s">
        <v>23</v>
      </c>
      <c r="E61" s="24" t="s">
        <v>231</v>
      </c>
      <c r="F61" s="24" t="s">
        <v>38</v>
      </c>
      <c r="G61" s="24" t="s">
        <v>23</v>
      </c>
      <c r="H61" s="24" t="n">
        <v>63</v>
      </c>
      <c r="I61" s="24" t="n">
        <v>65</v>
      </c>
      <c r="J61" s="24"/>
      <c r="K61" s="24"/>
      <c r="L61" s="43"/>
      <c r="M61" s="24" t="n">
        <f aca="false">SUM(H61:L61)</f>
        <v>128</v>
      </c>
      <c r="N61" s="67" t="n">
        <f aca="false">COUNT(H61:L61)</f>
        <v>2</v>
      </c>
    </row>
    <row r="62" customFormat="false" ht="10.5" hidden="false" customHeight="false" outlineLevel="0" collapsed="false">
      <c r="A62" s="73"/>
      <c r="C62" s="17" t="n">
        <f aca="false">C61+1</f>
        <v>50</v>
      </c>
      <c r="D62" s="24" t="s">
        <v>40</v>
      </c>
      <c r="E62" s="24" t="s">
        <v>216</v>
      </c>
      <c r="F62" s="24" t="s">
        <v>22</v>
      </c>
      <c r="G62" s="24" t="s">
        <v>23</v>
      </c>
      <c r="H62" s="24" t="n">
        <v>74</v>
      </c>
      <c r="I62" s="24" t="n">
        <v>59</v>
      </c>
      <c r="J62" s="24"/>
      <c r="K62" s="24"/>
      <c r="L62" s="43"/>
      <c r="M62" s="24" t="n">
        <f aca="false">SUM(H62:L62)</f>
        <v>133</v>
      </c>
      <c r="N62" s="67" t="n">
        <f aca="false">COUNT(H62:L62)</f>
        <v>2</v>
      </c>
    </row>
    <row r="63" customFormat="false" ht="10.5" hidden="false" customHeight="false" outlineLevel="0" collapsed="false">
      <c r="A63" s="73"/>
      <c r="C63" s="17" t="n">
        <f aca="false">C62+1</f>
        <v>51</v>
      </c>
      <c r="D63" s="24" t="s">
        <v>0</v>
      </c>
      <c r="E63" s="24" t="s">
        <v>25</v>
      </c>
      <c r="F63" s="24" t="s">
        <v>22</v>
      </c>
      <c r="G63" s="24" t="s">
        <v>18</v>
      </c>
      <c r="H63" s="24" t="n">
        <v>66</v>
      </c>
      <c r="I63" s="24" t="n">
        <v>67</v>
      </c>
      <c r="J63" s="24"/>
      <c r="K63" s="24"/>
      <c r="L63" s="43"/>
      <c r="M63" s="24" t="n">
        <f aca="false">SUM(H63:L63)</f>
        <v>133</v>
      </c>
      <c r="N63" s="67" t="n">
        <f aca="false">COUNT(H63:L63)</f>
        <v>2</v>
      </c>
    </row>
    <row r="64" customFormat="false" ht="10.5" hidden="false" customHeight="false" outlineLevel="0" collapsed="false">
      <c r="A64" s="73"/>
      <c r="C64" s="17" t="n">
        <f aca="false">C63+1</f>
        <v>52</v>
      </c>
      <c r="D64" s="24" t="s">
        <v>11</v>
      </c>
      <c r="E64" s="24" t="s">
        <v>138</v>
      </c>
      <c r="F64" s="24" t="s">
        <v>13</v>
      </c>
      <c r="G64" s="24" t="s">
        <v>135</v>
      </c>
      <c r="H64" s="24" t="n">
        <v>80</v>
      </c>
      <c r="I64" s="24" t="n">
        <v>56</v>
      </c>
      <c r="J64" s="24"/>
      <c r="K64" s="24"/>
      <c r="L64" s="43"/>
      <c r="M64" s="24" t="n">
        <f aca="false">SUM(H64:L64)</f>
        <v>136</v>
      </c>
      <c r="N64" s="67" t="n">
        <f aca="false">COUNT(H64:L64)</f>
        <v>2</v>
      </c>
    </row>
    <row r="65" customFormat="false" ht="10.5" hidden="false" customHeight="false" outlineLevel="0" collapsed="false">
      <c r="A65" s="73"/>
      <c r="C65" s="17" t="n">
        <f aca="false">C64+1</f>
        <v>53</v>
      </c>
      <c r="D65" s="24" t="s">
        <v>33</v>
      </c>
      <c r="E65" s="24" t="s">
        <v>224</v>
      </c>
      <c r="F65" s="24" t="s">
        <v>43</v>
      </c>
      <c r="G65" s="24" t="s">
        <v>18</v>
      </c>
      <c r="H65" s="24" t="n">
        <v>75</v>
      </c>
      <c r="I65" s="24" t="n">
        <v>62</v>
      </c>
      <c r="J65" s="24"/>
      <c r="K65" s="24"/>
      <c r="L65" s="43"/>
      <c r="M65" s="24" t="n">
        <f aca="false">SUM(H65:L65)</f>
        <v>137</v>
      </c>
      <c r="N65" s="67" t="n">
        <f aca="false">COUNT(H65:L65)</f>
        <v>2</v>
      </c>
    </row>
    <row r="66" customFormat="false" ht="10.5" hidden="false" customHeight="false" outlineLevel="0" collapsed="false">
      <c r="A66" s="73"/>
      <c r="C66" s="17" t="n">
        <f aca="false">C65+1</f>
        <v>54</v>
      </c>
      <c r="D66" s="24" t="s">
        <v>47</v>
      </c>
      <c r="E66" s="24" t="s">
        <v>71</v>
      </c>
      <c r="F66" s="24" t="s">
        <v>72</v>
      </c>
      <c r="G66" s="24" t="s">
        <v>23</v>
      </c>
      <c r="H66" s="24" t="n">
        <v>61</v>
      </c>
      <c r="I66" s="24" t="n">
        <v>77</v>
      </c>
      <c r="J66" s="24"/>
      <c r="K66" s="24"/>
      <c r="L66" s="43"/>
      <c r="M66" s="24" t="n">
        <f aca="false">SUM(H66:L66)</f>
        <v>138</v>
      </c>
      <c r="N66" s="67" t="n">
        <f aca="false">COUNT(H66:L66)</f>
        <v>2</v>
      </c>
    </row>
    <row r="67" customFormat="false" ht="10.5" hidden="false" customHeight="false" outlineLevel="0" collapsed="false">
      <c r="A67" s="73"/>
      <c r="C67" s="17" t="n">
        <f aca="false">C66+1</f>
        <v>55</v>
      </c>
      <c r="D67" s="24" t="s">
        <v>47</v>
      </c>
      <c r="E67" s="24" t="s">
        <v>48</v>
      </c>
      <c r="F67" s="24" t="s">
        <v>49</v>
      </c>
      <c r="G67" s="24" t="s">
        <v>31</v>
      </c>
      <c r="H67" s="24" t="n">
        <v>67</v>
      </c>
      <c r="I67" s="24" t="n">
        <v>71</v>
      </c>
      <c r="J67" s="24"/>
      <c r="K67" s="24"/>
      <c r="L67" s="43"/>
      <c r="M67" s="24" t="n">
        <f aca="false">SUM(H67:L67)</f>
        <v>138</v>
      </c>
      <c r="N67" s="67" t="n">
        <f aca="false">COUNT(H67:L67)</f>
        <v>2</v>
      </c>
    </row>
    <row r="68" customFormat="false" ht="10.5" hidden="false" customHeight="false" outlineLevel="0" collapsed="false">
      <c r="A68" s="73"/>
      <c r="C68" s="17" t="n">
        <f aca="false">C67+1</f>
        <v>56</v>
      </c>
      <c r="D68" s="24" t="s">
        <v>90</v>
      </c>
      <c r="E68" s="24" t="s">
        <v>91</v>
      </c>
      <c r="F68" s="24" t="s">
        <v>22</v>
      </c>
      <c r="G68" s="24" t="s">
        <v>23</v>
      </c>
      <c r="H68" s="24" t="n">
        <v>62</v>
      </c>
      <c r="I68" s="24" t="n">
        <v>82</v>
      </c>
      <c r="J68" s="24"/>
      <c r="K68" s="24"/>
      <c r="L68" s="43"/>
      <c r="M68" s="24" t="n">
        <f aca="false">SUM(H68:L68)</f>
        <v>144</v>
      </c>
      <c r="N68" s="67" t="n">
        <f aca="false">COUNT(H68:L68)</f>
        <v>2</v>
      </c>
    </row>
    <row r="69" customFormat="false" ht="10.5" hidden="false" customHeight="false" outlineLevel="0" collapsed="false">
      <c r="A69" s="73"/>
      <c r="C69" s="17" t="n">
        <f aca="false">C68+1</f>
        <v>57</v>
      </c>
      <c r="D69" s="24" t="s">
        <v>55</v>
      </c>
      <c r="E69" s="24" t="s">
        <v>56</v>
      </c>
      <c r="F69" s="24" t="s">
        <v>38</v>
      </c>
      <c r="G69" s="24" t="s">
        <v>23</v>
      </c>
      <c r="H69" s="24" t="n">
        <v>73</v>
      </c>
      <c r="I69" s="24" t="n">
        <v>73</v>
      </c>
      <c r="J69" s="24"/>
      <c r="K69" s="24"/>
      <c r="L69" s="43"/>
      <c r="M69" s="24" t="n">
        <f aca="false">SUM(H69:L69)</f>
        <v>146</v>
      </c>
      <c r="N69" s="67" t="n">
        <f aca="false">COUNT(H69:L69)</f>
        <v>2</v>
      </c>
    </row>
    <row r="70" customFormat="false" ht="10.5" hidden="false" customHeight="false" outlineLevel="0" collapsed="false">
      <c r="A70" s="73"/>
      <c r="C70" s="17" t="n">
        <f aca="false">C69+1</f>
        <v>58</v>
      </c>
      <c r="D70" s="24" t="s">
        <v>36</v>
      </c>
      <c r="E70" s="24" t="s">
        <v>76</v>
      </c>
      <c r="F70" s="24" t="s">
        <v>77</v>
      </c>
      <c r="G70" s="24" t="s">
        <v>23</v>
      </c>
      <c r="H70" s="24" t="n">
        <v>70</v>
      </c>
      <c r="I70" s="24" t="n">
        <v>78</v>
      </c>
      <c r="J70" s="24"/>
      <c r="K70" s="24"/>
      <c r="L70" s="43"/>
      <c r="M70" s="24" t="n">
        <f aca="false">SUM(H70:L70)</f>
        <v>148</v>
      </c>
      <c r="N70" s="67" t="n">
        <f aca="false">COUNT(H70:L70)</f>
        <v>2</v>
      </c>
    </row>
    <row r="71" customFormat="false" ht="10.5" hidden="false" customHeight="false" outlineLevel="0" collapsed="false">
      <c r="A71" s="73"/>
      <c r="C71" s="17" t="n">
        <f aca="false">C70+1</f>
        <v>59</v>
      </c>
      <c r="D71" s="24" t="s">
        <v>11</v>
      </c>
      <c r="E71" s="24" t="s">
        <v>29</v>
      </c>
      <c r="F71" s="24" t="s">
        <v>30</v>
      </c>
      <c r="G71" s="24" t="s">
        <v>31</v>
      </c>
      <c r="H71" s="24" t="n">
        <v>81</v>
      </c>
      <c r="I71" s="24" t="n">
        <v>68</v>
      </c>
      <c r="J71" s="24"/>
      <c r="K71" s="24"/>
      <c r="L71" s="43"/>
      <c r="M71" s="24" t="n">
        <f aca="false">SUM(H71:L71)</f>
        <v>149</v>
      </c>
      <c r="N71" s="67" t="n">
        <f aca="false">COUNT(H71:L71)</f>
        <v>2</v>
      </c>
    </row>
    <row r="72" customFormat="false" ht="10.5" hidden="false" customHeight="false" outlineLevel="0" collapsed="false">
      <c r="A72" s="73"/>
      <c r="C72" s="17" t="n">
        <f aca="false">C71+1</f>
        <v>60</v>
      </c>
      <c r="D72" s="24" t="s">
        <v>36</v>
      </c>
      <c r="E72" s="24" t="s">
        <v>64</v>
      </c>
      <c r="F72" s="24" t="s">
        <v>43</v>
      </c>
      <c r="G72" s="24" t="s">
        <v>31</v>
      </c>
      <c r="H72" s="24" t="n">
        <v>82</v>
      </c>
      <c r="I72" s="24" t="n">
        <v>75</v>
      </c>
      <c r="J72" s="24"/>
      <c r="K72" s="24"/>
      <c r="L72" s="43"/>
      <c r="M72" s="24" t="n">
        <f aca="false">SUM(H72:L72)</f>
        <v>157</v>
      </c>
      <c r="N72" s="67" t="n">
        <f aca="false">COUNT(H72:L72)</f>
        <v>2</v>
      </c>
    </row>
    <row r="73" customFormat="false" ht="10.5" hidden="false" customHeight="false" outlineLevel="0" collapsed="false">
      <c r="A73" s="73"/>
      <c r="C73" s="17" t="n">
        <f aca="false">C72+1</f>
        <v>61</v>
      </c>
      <c r="D73" s="24" t="s">
        <v>36</v>
      </c>
      <c r="E73" s="24" t="s">
        <v>95</v>
      </c>
      <c r="F73" s="24" t="s">
        <v>13</v>
      </c>
      <c r="G73" s="24" t="s">
        <v>23</v>
      </c>
      <c r="H73" s="24" t="n">
        <v>77</v>
      </c>
      <c r="I73" s="24" t="n">
        <v>83</v>
      </c>
      <c r="J73" s="24"/>
      <c r="K73" s="24"/>
      <c r="L73" s="43"/>
      <c r="M73" s="24" t="n">
        <f aca="false">SUM(H73:L73)</f>
        <v>160</v>
      </c>
      <c r="N73" s="67" t="n">
        <f aca="false">COUNT(H73:L73)</f>
        <v>2</v>
      </c>
    </row>
    <row r="74" customFormat="false" ht="10.5" hidden="false" customHeight="false" outlineLevel="0" collapsed="false">
      <c r="A74" s="73"/>
      <c r="C74" s="17" t="n">
        <f aca="false">C73+1</f>
        <v>62</v>
      </c>
      <c r="D74" s="24" t="s">
        <v>58</v>
      </c>
      <c r="E74" s="24" t="s">
        <v>86</v>
      </c>
      <c r="F74" s="24" t="s">
        <v>22</v>
      </c>
      <c r="G74" s="24" t="s">
        <v>18</v>
      </c>
      <c r="H74" s="24" t="n">
        <v>79</v>
      </c>
      <c r="I74" s="24" t="n">
        <v>81</v>
      </c>
      <c r="J74" s="24"/>
      <c r="K74" s="24"/>
      <c r="L74" s="43"/>
      <c r="M74" s="24" t="n">
        <f aca="false">SUM(H74:L74)</f>
        <v>160</v>
      </c>
      <c r="N74" s="67" t="n">
        <f aca="false">COUNT(H74:L74)</f>
        <v>2</v>
      </c>
    </row>
    <row r="75" customFormat="false" ht="10.5" hidden="false" customHeight="false" outlineLevel="0" collapsed="false">
      <c r="A75" s="73"/>
      <c r="C75" s="17" t="n">
        <f aca="false">C74+1</f>
        <v>63</v>
      </c>
      <c r="D75" s="24" t="s">
        <v>40</v>
      </c>
      <c r="E75" s="24" t="s">
        <v>68</v>
      </c>
      <c r="F75" s="24" t="s">
        <v>30</v>
      </c>
      <c r="G75" s="24" t="s">
        <v>18</v>
      </c>
      <c r="H75" s="24" t="n">
        <v>87</v>
      </c>
      <c r="I75" s="24" t="n">
        <v>76</v>
      </c>
      <c r="J75" s="24"/>
      <c r="K75" s="24"/>
      <c r="L75" s="43"/>
      <c r="M75" s="24" t="n">
        <f aca="false">SUM(H75:L75)</f>
        <v>163</v>
      </c>
      <c r="N75" s="67" t="n">
        <f aca="false">COUNT(H75:L75)</f>
        <v>2</v>
      </c>
    </row>
    <row r="76" customFormat="false" ht="10.5" hidden="false" customHeight="false" outlineLevel="0" collapsed="false">
      <c r="A76" s="73"/>
      <c r="C76" s="17" t="n">
        <f aca="false">C75+1</f>
        <v>64</v>
      </c>
      <c r="D76" s="24" t="s">
        <v>11</v>
      </c>
      <c r="E76" s="24" t="s">
        <v>42</v>
      </c>
      <c r="F76" s="24" t="s">
        <v>43</v>
      </c>
      <c r="G76" s="24" t="s">
        <v>23</v>
      </c>
      <c r="H76" s="24" t="n">
        <v>97</v>
      </c>
      <c r="I76" s="24" t="n">
        <v>70</v>
      </c>
      <c r="J76" s="24"/>
      <c r="K76" s="24"/>
      <c r="L76" s="43"/>
      <c r="M76" s="24" t="n">
        <f aca="false">SUM(H76:L76)</f>
        <v>167</v>
      </c>
      <c r="N76" s="67" t="n">
        <f aca="false">COUNT(H76:L76)</f>
        <v>2</v>
      </c>
    </row>
    <row r="77" customFormat="false" ht="10.5" hidden="false" customHeight="false" outlineLevel="0" collapsed="false">
      <c r="A77" s="73"/>
      <c r="C77" s="17" t="n">
        <f aca="false">C76+1</f>
        <v>65</v>
      </c>
      <c r="D77" s="24" t="s">
        <v>33</v>
      </c>
      <c r="E77" s="24" t="s">
        <v>151</v>
      </c>
      <c r="F77" s="24" t="s">
        <v>13</v>
      </c>
      <c r="G77" s="24" t="s">
        <v>18</v>
      </c>
      <c r="H77" s="24" t="n">
        <v>72</v>
      </c>
      <c r="I77" s="24" t="n">
        <v>99</v>
      </c>
      <c r="J77" s="24"/>
      <c r="K77" s="24"/>
      <c r="L77" s="43"/>
      <c r="M77" s="24" t="n">
        <f aca="false">SUM(H77:L77)</f>
        <v>171</v>
      </c>
      <c r="N77" s="67" t="n">
        <f aca="false">COUNT(H77:L77)</f>
        <v>2</v>
      </c>
    </row>
    <row r="78" customFormat="false" ht="10.5" hidden="false" customHeight="false" outlineLevel="0" collapsed="false">
      <c r="A78" s="73"/>
      <c r="C78" s="17" t="n">
        <f aca="false">C77+1</f>
        <v>66</v>
      </c>
      <c r="D78" s="24" t="s">
        <v>47</v>
      </c>
      <c r="E78" s="24" t="s">
        <v>82</v>
      </c>
      <c r="F78" s="24" t="s">
        <v>72</v>
      </c>
      <c r="G78" s="24" t="s">
        <v>83</v>
      </c>
      <c r="H78" s="24" t="n">
        <v>92</v>
      </c>
      <c r="I78" s="24" t="n">
        <v>80</v>
      </c>
      <c r="J78" s="24"/>
      <c r="K78" s="24"/>
      <c r="L78" s="43"/>
      <c r="M78" s="24" t="n">
        <f aca="false">SUM(H78:L78)</f>
        <v>172</v>
      </c>
      <c r="N78" s="67" t="n">
        <f aca="false">COUNT(H78:L78)</f>
        <v>2</v>
      </c>
    </row>
    <row r="79" customFormat="false" ht="10.5" hidden="false" customHeight="false" outlineLevel="0" collapsed="false">
      <c r="A79" s="73"/>
      <c r="C79" s="17" t="n">
        <f aca="false">C78+1</f>
        <v>67</v>
      </c>
      <c r="D79" s="24" t="s">
        <v>23</v>
      </c>
      <c r="E79" s="24" t="s">
        <v>124</v>
      </c>
      <c r="F79" s="24" t="s">
        <v>98</v>
      </c>
      <c r="G79" s="24" t="s">
        <v>23</v>
      </c>
      <c r="H79" s="24" t="n">
        <v>85</v>
      </c>
      <c r="I79" s="24" t="n">
        <v>90</v>
      </c>
      <c r="J79" s="24"/>
      <c r="K79" s="24"/>
      <c r="L79" s="43"/>
      <c r="M79" s="24" t="n">
        <f aca="false">SUM(H79:L79)</f>
        <v>175</v>
      </c>
      <c r="N79" s="67" t="n">
        <f aca="false">COUNT(H79:L79)</f>
        <v>2</v>
      </c>
    </row>
    <row r="80" customFormat="false" ht="10.5" hidden="false" customHeight="false" outlineLevel="0" collapsed="false">
      <c r="A80" s="73"/>
      <c r="C80" s="17" t="n">
        <f aca="false">C79+1</f>
        <v>68</v>
      </c>
      <c r="D80" s="24" t="s">
        <v>36</v>
      </c>
      <c r="E80" s="24" t="s">
        <v>37</v>
      </c>
      <c r="F80" s="24" t="s">
        <v>38</v>
      </c>
      <c r="G80" s="24" t="s">
        <v>18</v>
      </c>
      <c r="H80" s="24" t="n">
        <v>109</v>
      </c>
      <c r="I80" s="24" t="n">
        <v>69</v>
      </c>
      <c r="J80" s="24"/>
      <c r="K80" s="24"/>
      <c r="L80" s="43"/>
      <c r="M80" s="24" t="n">
        <f aca="false">SUM(H80:L80)</f>
        <v>178</v>
      </c>
      <c r="N80" s="67" t="n">
        <f aca="false">COUNT(H80:L80)</f>
        <v>2</v>
      </c>
    </row>
    <row r="81" customFormat="false" ht="10.5" hidden="false" customHeight="false" outlineLevel="0" collapsed="false">
      <c r="A81" s="73"/>
      <c r="C81" s="17" t="n">
        <f aca="false">C80+1</f>
        <v>69</v>
      </c>
      <c r="D81" s="24" t="s">
        <v>33</v>
      </c>
      <c r="E81" s="24" t="s">
        <v>121</v>
      </c>
      <c r="F81" s="24" t="s">
        <v>43</v>
      </c>
      <c r="G81" s="24" t="s">
        <v>18</v>
      </c>
      <c r="H81" s="24" t="n">
        <v>91</v>
      </c>
      <c r="I81" s="24" t="n">
        <v>89</v>
      </c>
      <c r="J81" s="24"/>
      <c r="K81" s="24"/>
      <c r="L81" s="43"/>
      <c r="M81" s="24" t="n">
        <f aca="false">SUM(H81:L81)</f>
        <v>180</v>
      </c>
      <c r="N81" s="67" t="n">
        <f aca="false">COUNT(H81:L81)</f>
        <v>2</v>
      </c>
    </row>
    <row r="82" customFormat="false" ht="10.5" hidden="false" customHeight="false" outlineLevel="0" collapsed="false">
      <c r="A82" s="73"/>
      <c r="C82" s="17" t="n">
        <f aca="false">C81+1</f>
        <v>70</v>
      </c>
      <c r="D82" s="24" t="s">
        <v>11</v>
      </c>
      <c r="E82" s="24" t="s">
        <v>102</v>
      </c>
      <c r="F82" s="24" t="s">
        <v>43</v>
      </c>
      <c r="G82" s="24" t="s">
        <v>103</v>
      </c>
      <c r="H82" s="24" t="n">
        <v>96</v>
      </c>
      <c r="I82" s="24" t="n">
        <v>85</v>
      </c>
      <c r="J82" s="24"/>
      <c r="K82" s="24"/>
      <c r="L82" s="43"/>
      <c r="M82" s="24" t="n">
        <f aca="false">SUM(H82:L82)</f>
        <v>181</v>
      </c>
      <c r="N82" s="67" t="n">
        <f aca="false">COUNT(H82:L82)</f>
        <v>2</v>
      </c>
    </row>
    <row r="83" customFormat="false" ht="10.5" hidden="false" customHeight="false" outlineLevel="0" collapsed="false">
      <c r="A83" s="73"/>
      <c r="C83" s="17" t="n">
        <f aca="false">C82+1</f>
        <v>71</v>
      </c>
      <c r="D83" s="24" t="s">
        <v>23</v>
      </c>
      <c r="E83" s="24" t="s">
        <v>118</v>
      </c>
      <c r="F83" s="24" t="s">
        <v>22</v>
      </c>
      <c r="G83" s="24" t="s">
        <v>18</v>
      </c>
      <c r="H83" s="24" t="n">
        <v>94</v>
      </c>
      <c r="I83" s="24" t="n">
        <v>88</v>
      </c>
      <c r="J83" s="24"/>
      <c r="K83" s="24"/>
      <c r="L83" s="43"/>
      <c r="M83" s="24" t="n">
        <f aca="false">SUM(H83:L83)</f>
        <v>182</v>
      </c>
      <c r="N83" s="67" t="n">
        <f aca="false">COUNT(H83:L83)</f>
        <v>2</v>
      </c>
    </row>
    <row r="84" customFormat="false" ht="10.5" hidden="false" customHeight="false" outlineLevel="0" collapsed="false">
      <c r="A84" s="73"/>
      <c r="C84" s="17" t="n">
        <f aca="false">C83+1</f>
        <v>72</v>
      </c>
      <c r="D84" s="24" t="s">
        <v>90</v>
      </c>
      <c r="E84" s="24" t="s">
        <v>166</v>
      </c>
      <c r="F84" s="24" t="s">
        <v>38</v>
      </c>
      <c r="G84" s="24" t="s">
        <v>23</v>
      </c>
      <c r="H84" s="24" t="n">
        <v>84</v>
      </c>
      <c r="I84" s="24" t="n">
        <v>104</v>
      </c>
      <c r="J84" s="24"/>
      <c r="K84" s="24"/>
      <c r="L84" s="43"/>
      <c r="M84" s="24" t="n">
        <f aca="false">SUM(H84:L84)</f>
        <v>188</v>
      </c>
      <c r="N84" s="67" t="n">
        <f aca="false">COUNT(H84:L84)</f>
        <v>2</v>
      </c>
    </row>
    <row r="85" customFormat="false" ht="10.5" hidden="false" customHeight="false" outlineLevel="0" collapsed="false">
      <c r="A85" s="73"/>
      <c r="C85" s="17" t="n">
        <f aca="false">C84+1</f>
        <v>73</v>
      </c>
      <c r="D85" s="24" t="s">
        <v>23</v>
      </c>
      <c r="E85" s="24" t="s">
        <v>115</v>
      </c>
      <c r="F85" s="24" t="s">
        <v>30</v>
      </c>
      <c r="G85" s="24" t="s">
        <v>18</v>
      </c>
      <c r="H85" s="24" t="n">
        <v>103</v>
      </c>
      <c r="I85" s="24" t="n">
        <v>87</v>
      </c>
      <c r="J85" s="24"/>
      <c r="K85" s="24"/>
      <c r="L85" s="43"/>
      <c r="M85" s="24" t="n">
        <f aca="false">SUM(H85:L85)</f>
        <v>190</v>
      </c>
      <c r="N85" s="67" t="n">
        <f aca="false">COUNT(H85:L85)</f>
        <v>2</v>
      </c>
    </row>
    <row r="86" customFormat="false" ht="10.5" hidden="false" customHeight="false" outlineLevel="0" collapsed="false">
      <c r="A86" s="73"/>
      <c r="C86" s="17" t="n">
        <f aca="false">C85+1</f>
        <v>74</v>
      </c>
      <c r="D86" s="24" t="s">
        <v>0</v>
      </c>
      <c r="E86" s="24" t="s">
        <v>128</v>
      </c>
      <c r="F86" s="24" t="s">
        <v>38</v>
      </c>
      <c r="G86" s="24" t="s">
        <v>23</v>
      </c>
      <c r="H86" s="24" t="n">
        <v>102</v>
      </c>
      <c r="I86" s="24" t="n">
        <v>91</v>
      </c>
      <c r="J86" s="24"/>
      <c r="K86" s="24"/>
      <c r="L86" s="43"/>
      <c r="M86" s="24" t="n">
        <f aca="false">SUM(H86:L86)</f>
        <v>193</v>
      </c>
      <c r="N86" s="67" t="n">
        <f aca="false">COUNT(H86:L86)</f>
        <v>2</v>
      </c>
    </row>
    <row r="87" customFormat="false" ht="10.5" hidden="false" customHeight="false" outlineLevel="0" collapsed="false">
      <c r="A87" s="73"/>
      <c r="C87" s="17" t="n">
        <f aca="false">C86+1</f>
        <v>75</v>
      </c>
      <c r="D87" s="24" t="s">
        <v>36</v>
      </c>
      <c r="E87" s="24" t="s">
        <v>110</v>
      </c>
      <c r="F87" s="24" t="s">
        <v>43</v>
      </c>
      <c r="G87" s="24" t="s">
        <v>18</v>
      </c>
      <c r="H87" s="24" t="n">
        <v>107</v>
      </c>
      <c r="I87" s="24" t="n">
        <v>86</v>
      </c>
      <c r="J87" s="24"/>
      <c r="K87" s="24"/>
      <c r="L87" s="43"/>
      <c r="M87" s="24" t="n">
        <f aca="false">SUM(H87:L87)</f>
        <v>193</v>
      </c>
      <c r="N87" s="67" t="n">
        <f aca="false">COUNT(H87:L87)</f>
        <v>2</v>
      </c>
    </row>
    <row r="88" customFormat="false" ht="10.5" hidden="false" customHeight="false" outlineLevel="0" collapsed="false">
      <c r="A88" s="73"/>
      <c r="C88" s="17" t="n">
        <f aca="false">C87+1</f>
        <v>76</v>
      </c>
      <c r="D88" s="24" t="s">
        <v>11</v>
      </c>
      <c r="E88" s="24" t="s">
        <v>148</v>
      </c>
      <c r="F88" s="24" t="s">
        <v>43</v>
      </c>
      <c r="G88" s="24" t="s">
        <v>23</v>
      </c>
      <c r="H88" s="24" t="n">
        <v>99</v>
      </c>
      <c r="I88" s="24" t="n">
        <v>97</v>
      </c>
      <c r="J88" s="24"/>
      <c r="K88" s="24"/>
      <c r="L88" s="43"/>
      <c r="M88" s="24" t="n">
        <f aca="false">SUM(H88:L88)</f>
        <v>196</v>
      </c>
      <c r="N88" s="67" t="n">
        <f aca="false">COUNT(H88:L88)</f>
        <v>2</v>
      </c>
    </row>
    <row r="89" customFormat="false" ht="10.5" hidden="false" customHeight="false" outlineLevel="0" collapsed="false">
      <c r="A89" s="73"/>
      <c r="C89" s="17" t="n">
        <f aca="false">C88+1</f>
        <v>77</v>
      </c>
      <c r="D89" s="24" t="s">
        <v>47</v>
      </c>
      <c r="E89" s="24" t="s">
        <v>144</v>
      </c>
      <c r="F89" s="24" t="s">
        <v>13</v>
      </c>
      <c r="G89" s="24" t="s">
        <v>18</v>
      </c>
      <c r="H89" s="24" t="n">
        <v>101</v>
      </c>
      <c r="I89" s="24" t="n">
        <v>96</v>
      </c>
      <c r="J89" s="24"/>
      <c r="K89" s="24"/>
      <c r="L89" s="43"/>
      <c r="M89" s="24" t="n">
        <f aca="false">SUM(H89:L89)</f>
        <v>197</v>
      </c>
      <c r="N89" s="67" t="n">
        <f aca="false">COUNT(H89:L89)</f>
        <v>2</v>
      </c>
    </row>
    <row r="90" customFormat="false" ht="10.5" hidden="false" customHeight="false" outlineLevel="0" collapsed="false">
      <c r="A90" s="73"/>
      <c r="C90" s="17" t="n">
        <f aca="false">C89+1</f>
        <v>78</v>
      </c>
      <c r="D90" s="24" t="s">
        <v>90</v>
      </c>
      <c r="E90" s="24" t="s">
        <v>138</v>
      </c>
      <c r="F90" s="24" t="s">
        <v>43</v>
      </c>
      <c r="G90" s="24" t="s">
        <v>23</v>
      </c>
      <c r="H90" s="24" t="n">
        <v>108</v>
      </c>
      <c r="I90" s="24" t="n">
        <v>94</v>
      </c>
      <c r="J90" s="24"/>
      <c r="K90" s="24"/>
      <c r="L90" s="43"/>
      <c r="M90" s="24" t="n">
        <f aca="false">SUM(H90:L90)</f>
        <v>202</v>
      </c>
      <c r="N90" s="67" t="n">
        <f aca="false">COUNT(H90:L90)</f>
        <v>2</v>
      </c>
    </row>
    <row r="91" customFormat="false" ht="10.5" hidden="false" customHeight="false" outlineLevel="0" collapsed="false">
      <c r="A91" s="73"/>
      <c r="C91" s="17" t="n">
        <f aca="false">C90+1</f>
        <v>79</v>
      </c>
      <c r="D91" s="24" t="s">
        <v>33</v>
      </c>
      <c r="E91" s="24" t="s">
        <v>21</v>
      </c>
      <c r="F91" s="24" t="s">
        <v>13</v>
      </c>
      <c r="G91" s="24" t="s">
        <v>14</v>
      </c>
      <c r="H91" s="24" t="n">
        <v>121</v>
      </c>
      <c r="I91" s="24" t="n">
        <v>84</v>
      </c>
      <c r="J91" s="24"/>
      <c r="K91" s="24"/>
      <c r="L91" s="43"/>
      <c r="M91" s="24" t="n">
        <f aca="false">SUM(H91:L91)</f>
        <v>205</v>
      </c>
      <c r="N91" s="67" t="n">
        <f aca="false">COUNT(H91:L91)</f>
        <v>2</v>
      </c>
    </row>
    <row r="92" customFormat="false" ht="10.5" hidden="false" customHeight="false" outlineLevel="0" collapsed="false">
      <c r="A92" s="73"/>
      <c r="C92" s="17" t="n">
        <f aca="false">C91+1</f>
        <v>80</v>
      </c>
      <c r="D92" s="24" t="s">
        <v>11</v>
      </c>
      <c r="E92" s="24" t="s">
        <v>159</v>
      </c>
      <c r="F92" s="24" t="s">
        <v>13</v>
      </c>
      <c r="G92" s="24" t="s">
        <v>135</v>
      </c>
      <c r="H92" s="24" t="n">
        <v>106</v>
      </c>
      <c r="I92" s="24" t="n">
        <v>102</v>
      </c>
      <c r="J92" s="24"/>
      <c r="K92" s="24"/>
      <c r="L92" s="43"/>
      <c r="M92" s="24" t="n">
        <f aca="false">SUM(H92:L92)</f>
        <v>208</v>
      </c>
      <c r="N92" s="67" t="n">
        <f aca="false">COUNT(H92:L92)</f>
        <v>2</v>
      </c>
    </row>
    <row r="93" customFormat="false" ht="10.5" hidden="false" customHeight="false" outlineLevel="0" collapsed="false">
      <c r="A93" s="73"/>
      <c r="C93" s="17" t="n">
        <f aca="false">C92+1</f>
        <v>81</v>
      </c>
      <c r="D93" s="24" t="s">
        <v>20</v>
      </c>
      <c r="E93" s="24" t="s">
        <v>169</v>
      </c>
      <c r="F93" s="24" t="s">
        <v>17</v>
      </c>
      <c r="G93" s="24" t="s">
        <v>135</v>
      </c>
      <c r="H93" s="24" t="n">
        <v>104</v>
      </c>
      <c r="I93" s="24" t="n">
        <v>105</v>
      </c>
      <c r="J93" s="24"/>
      <c r="K93" s="24"/>
      <c r="L93" s="43"/>
      <c r="M93" s="24" t="n">
        <f aca="false">SUM(H93:L93)</f>
        <v>209</v>
      </c>
      <c r="N93" s="67" t="n">
        <f aca="false">COUNT(H93:L93)</f>
        <v>2</v>
      </c>
    </row>
    <row r="94" customFormat="false" ht="10.5" hidden="false" customHeight="false" outlineLevel="0" collapsed="false">
      <c r="A94" s="73"/>
      <c r="C94" s="17" t="n">
        <f aca="false">C93+1</f>
        <v>82</v>
      </c>
      <c r="D94" s="24" t="s">
        <v>130</v>
      </c>
      <c r="E94" s="24" t="s">
        <v>131</v>
      </c>
      <c r="F94" s="24" t="s">
        <v>113</v>
      </c>
      <c r="G94" s="24" t="s">
        <v>23</v>
      </c>
      <c r="H94" s="24" t="n">
        <v>118</v>
      </c>
      <c r="I94" s="24" t="n">
        <v>92</v>
      </c>
      <c r="J94" s="24"/>
      <c r="K94" s="24"/>
      <c r="L94" s="43"/>
      <c r="M94" s="24" t="n">
        <f aca="false">SUM(H94:L94)</f>
        <v>210</v>
      </c>
      <c r="N94" s="67" t="n">
        <f aca="false">COUNT(H94:L94)</f>
        <v>2</v>
      </c>
    </row>
    <row r="95" customFormat="false" ht="10.5" hidden="false" customHeight="false" outlineLevel="0" collapsed="false">
      <c r="A95" s="73"/>
      <c r="C95" s="17" t="n">
        <f aca="false">C94+1</f>
        <v>83</v>
      </c>
      <c r="D95" s="24" t="s">
        <v>23</v>
      </c>
      <c r="E95" s="24" t="s">
        <v>220</v>
      </c>
      <c r="F95" s="24" t="s">
        <v>120</v>
      </c>
      <c r="G95" s="24" t="s">
        <v>14</v>
      </c>
      <c r="H95" s="24" t="n">
        <v>86</v>
      </c>
      <c r="I95" s="24" t="n">
        <v>125</v>
      </c>
      <c r="J95" s="24"/>
      <c r="K95" s="24"/>
      <c r="L95" s="43"/>
      <c r="M95" s="24" t="n">
        <f aca="false">SUM(H95:L95)</f>
        <v>211</v>
      </c>
      <c r="N95" s="67" t="n">
        <f aca="false">COUNT(H95:L95)</f>
        <v>2</v>
      </c>
    </row>
    <row r="96" customFormat="false" ht="10.5" hidden="false" customHeight="false" outlineLevel="0" collapsed="false">
      <c r="A96" s="73"/>
      <c r="C96" s="17" t="n">
        <f aca="false">C95+1</f>
        <v>84</v>
      </c>
      <c r="D96" s="24" t="s">
        <v>155</v>
      </c>
      <c r="E96" s="24" t="s">
        <v>188</v>
      </c>
      <c r="F96" s="24" t="s">
        <v>163</v>
      </c>
      <c r="G96" s="24" t="s">
        <v>23</v>
      </c>
      <c r="H96" s="24" t="n">
        <v>100</v>
      </c>
      <c r="I96" s="24" t="n">
        <v>112</v>
      </c>
      <c r="J96" s="24"/>
      <c r="K96" s="24"/>
      <c r="L96" s="43"/>
      <c r="M96" s="24" t="n">
        <f aca="false">SUM(H96:L96)</f>
        <v>212</v>
      </c>
      <c r="N96" s="67" t="n">
        <f aca="false">COUNT(H96:L96)</f>
        <v>2</v>
      </c>
    </row>
    <row r="97" customFormat="false" ht="10.5" hidden="false" customHeight="false" outlineLevel="0" collapsed="false">
      <c r="A97" s="73"/>
      <c r="C97" s="17" t="n">
        <f aca="false">C96+1</f>
        <v>85</v>
      </c>
      <c r="D97" s="24" t="s">
        <v>33</v>
      </c>
      <c r="E97" s="24" t="s">
        <v>240</v>
      </c>
      <c r="F97" s="24" t="s">
        <v>43</v>
      </c>
      <c r="G97" s="24" t="s">
        <v>23</v>
      </c>
      <c r="H97" s="24" t="n">
        <v>78</v>
      </c>
      <c r="I97" s="24" t="n">
        <v>135</v>
      </c>
      <c r="J97" s="24"/>
      <c r="K97" s="24"/>
      <c r="L97" s="43"/>
      <c r="M97" s="24" t="n">
        <f aca="false">SUM(H97:L97)</f>
        <v>213</v>
      </c>
      <c r="N97" s="67" t="n">
        <f aca="false">COUNT(H97:L97)</f>
        <v>2</v>
      </c>
    </row>
    <row r="98" customFormat="false" ht="10.5" hidden="false" customHeight="false" outlineLevel="0" collapsed="false">
      <c r="A98" s="73"/>
      <c r="C98" s="17" t="n">
        <f aca="false">C97+1</f>
        <v>86</v>
      </c>
      <c r="D98" s="24" t="s">
        <v>33</v>
      </c>
      <c r="E98" s="24" t="s">
        <v>175</v>
      </c>
      <c r="F98" s="24" t="s">
        <v>30</v>
      </c>
      <c r="G98" s="24" t="s">
        <v>23</v>
      </c>
      <c r="H98" s="24" t="n">
        <v>114</v>
      </c>
      <c r="I98" s="24" t="n">
        <v>107</v>
      </c>
      <c r="J98" s="24"/>
      <c r="K98" s="24"/>
      <c r="L98" s="43"/>
      <c r="M98" s="24" t="n">
        <f aca="false">SUM(H98:L98)</f>
        <v>221</v>
      </c>
      <c r="N98" s="67" t="n">
        <f aca="false">COUNT(H98:L98)</f>
        <v>2</v>
      </c>
    </row>
    <row r="99" customFormat="false" ht="10.5" hidden="false" customHeight="false" outlineLevel="0" collapsed="false">
      <c r="A99" s="73"/>
      <c r="C99" s="17" t="n">
        <f aca="false">C98+1</f>
        <v>87</v>
      </c>
      <c r="D99" s="24" t="s">
        <v>58</v>
      </c>
      <c r="E99" s="24" t="s">
        <v>177</v>
      </c>
      <c r="F99" s="24" t="s">
        <v>77</v>
      </c>
      <c r="G99" s="24" t="s">
        <v>31</v>
      </c>
      <c r="H99" s="24" t="n">
        <v>113</v>
      </c>
      <c r="I99" s="24" t="n">
        <v>108</v>
      </c>
      <c r="J99" s="24"/>
      <c r="K99" s="24"/>
      <c r="L99" s="43"/>
      <c r="M99" s="24" t="n">
        <f aca="false">SUM(H99:L99)</f>
        <v>221</v>
      </c>
      <c r="N99" s="67" t="n">
        <f aca="false">COUNT(H99:L99)</f>
        <v>2</v>
      </c>
    </row>
    <row r="100" customFormat="false" ht="10.5" hidden="false" customHeight="false" outlineLevel="0" collapsed="false">
      <c r="A100" s="73"/>
      <c r="C100" s="17" t="n">
        <f aca="false">C99+1</f>
        <v>88</v>
      </c>
      <c r="D100" s="24" t="s">
        <v>51</v>
      </c>
      <c r="E100" s="24" t="s">
        <v>162</v>
      </c>
      <c r="F100" s="24" t="s">
        <v>163</v>
      </c>
      <c r="G100" s="24" t="s">
        <v>23</v>
      </c>
      <c r="H100" s="24" t="n">
        <v>120</v>
      </c>
      <c r="I100" s="24" t="n">
        <v>103</v>
      </c>
      <c r="J100" s="24"/>
      <c r="K100" s="24"/>
      <c r="L100" s="43"/>
      <c r="M100" s="24" t="n">
        <f aca="false">SUM(H100:L100)</f>
        <v>223</v>
      </c>
      <c r="N100" s="67" t="n">
        <f aca="false">COUNT(H100:L100)</f>
        <v>2</v>
      </c>
    </row>
    <row r="101" customFormat="false" ht="10.5" hidden="false" customHeight="false" outlineLevel="0" collapsed="false">
      <c r="A101" s="73"/>
      <c r="C101" s="17" t="n">
        <f aca="false">C100+1</f>
        <v>89</v>
      </c>
      <c r="D101" s="24" t="s">
        <v>11</v>
      </c>
      <c r="E101" s="24" t="s">
        <v>180</v>
      </c>
      <c r="F101" s="24" t="s">
        <v>72</v>
      </c>
      <c r="G101" s="24" t="s">
        <v>135</v>
      </c>
      <c r="H101" s="24" t="n">
        <v>124</v>
      </c>
      <c r="I101" s="24" t="n">
        <v>109</v>
      </c>
      <c r="J101" s="24"/>
      <c r="K101" s="24"/>
      <c r="L101" s="43"/>
      <c r="M101" s="24" t="n">
        <f aca="false">SUM(H101:L101)</f>
        <v>233</v>
      </c>
      <c r="N101" s="67" t="n">
        <f aca="false">COUNT(H101:L101)</f>
        <v>2</v>
      </c>
    </row>
    <row r="102" customFormat="false" ht="10.5" hidden="false" customHeight="false" outlineLevel="0" collapsed="false">
      <c r="A102" s="73"/>
      <c r="C102" s="17" t="n">
        <f aca="false">C101+1</f>
        <v>90</v>
      </c>
      <c r="D102" s="24" t="s">
        <v>20</v>
      </c>
      <c r="E102" s="24" t="s">
        <v>196</v>
      </c>
      <c r="F102" s="24" t="s">
        <v>38</v>
      </c>
      <c r="G102" s="24" t="s">
        <v>23</v>
      </c>
      <c r="H102" s="24" t="n">
        <v>123</v>
      </c>
      <c r="I102" s="24" t="n">
        <v>115</v>
      </c>
      <c r="J102" s="24"/>
      <c r="K102" s="24"/>
      <c r="L102" s="43"/>
      <c r="M102" s="24" t="n">
        <f aca="false">SUM(H102:L102)</f>
        <v>238</v>
      </c>
      <c r="N102" s="67" t="n">
        <f aca="false">COUNT(H102:L102)</f>
        <v>2</v>
      </c>
    </row>
    <row r="103" customFormat="false" ht="10.5" hidden="false" customHeight="false" outlineLevel="0" collapsed="false">
      <c r="A103" s="73"/>
      <c r="C103" s="17" t="n">
        <f aca="false">C102+1</f>
        <v>91</v>
      </c>
      <c r="D103" s="24" t="s">
        <v>90</v>
      </c>
      <c r="E103" s="24" t="s">
        <v>217</v>
      </c>
      <c r="F103" s="24" t="s">
        <v>22</v>
      </c>
      <c r="G103" s="24" t="s">
        <v>18</v>
      </c>
      <c r="H103" s="24" t="n">
        <v>116</v>
      </c>
      <c r="I103" s="24" t="n">
        <v>124</v>
      </c>
      <c r="J103" s="24"/>
      <c r="K103" s="24"/>
      <c r="L103" s="43"/>
      <c r="M103" s="24" t="n">
        <f aca="false">SUM(H103:L103)</f>
        <v>240</v>
      </c>
      <c r="N103" s="67" t="n">
        <f aca="false">COUNT(H103:L103)</f>
        <v>2</v>
      </c>
    </row>
    <row r="104" customFormat="false" ht="10.5" hidden="false" customHeight="false" outlineLevel="0" collapsed="false">
      <c r="A104" s="73"/>
      <c r="C104" s="17" t="n">
        <f aca="false">C103+1</f>
        <v>92</v>
      </c>
      <c r="D104" s="24" t="s">
        <v>242</v>
      </c>
      <c r="E104" s="24" t="s">
        <v>243</v>
      </c>
      <c r="F104" s="24" t="s">
        <v>146</v>
      </c>
      <c r="G104" s="24" t="s">
        <v>23</v>
      </c>
      <c r="H104" s="24" t="n">
        <v>105</v>
      </c>
      <c r="I104" s="24" t="n">
        <v>136</v>
      </c>
      <c r="J104" s="24"/>
      <c r="K104" s="24"/>
      <c r="L104" s="43"/>
      <c r="M104" s="24" t="n">
        <f aca="false">SUM(H104:L104)</f>
        <v>241</v>
      </c>
      <c r="N104" s="67" t="n">
        <f aca="false">COUNT(H104:L104)</f>
        <v>2</v>
      </c>
    </row>
    <row r="105" customFormat="false" ht="10.5" hidden="false" customHeight="false" outlineLevel="0" collapsed="false">
      <c r="A105" s="73"/>
      <c r="C105" s="17" t="n">
        <f aca="false">C104+1</f>
        <v>93</v>
      </c>
      <c r="D105" s="24" t="s">
        <v>0</v>
      </c>
      <c r="E105" s="24" t="s">
        <v>161</v>
      </c>
      <c r="F105" s="24" t="s">
        <v>17</v>
      </c>
      <c r="G105" s="24" t="s">
        <v>23</v>
      </c>
      <c r="H105" s="24" t="n">
        <v>126</v>
      </c>
      <c r="I105" s="24" t="n">
        <v>116</v>
      </c>
      <c r="J105" s="24"/>
      <c r="K105" s="24"/>
      <c r="L105" s="43"/>
      <c r="M105" s="24" t="n">
        <f aca="false">SUM(H105:L105)</f>
        <v>242</v>
      </c>
      <c r="N105" s="67" t="n">
        <f aca="false">COUNT(H105:L105)</f>
        <v>2</v>
      </c>
    </row>
    <row r="106" customFormat="false" ht="10.5" hidden="false" customHeight="false" outlineLevel="0" collapsed="false">
      <c r="A106" s="73"/>
      <c r="C106" s="17" t="n">
        <f aca="false">C105+1</f>
        <v>94</v>
      </c>
      <c r="D106" s="24" t="s">
        <v>40</v>
      </c>
      <c r="E106" s="24" t="s">
        <v>171</v>
      </c>
      <c r="F106" s="24" t="s">
        <v>163</v>
      </c>
      <c r="G106" s="24" t="s">
        <v>23</v>
      </c>
      <c r="H106" s="24" t="n">
        <v>139</v>
      </c>
      <c r="I106" s="24" t="n">
        <v>106</v>
      </c>
      <c r="J106" s="24"/>
      <c r="K106" s="24"/>
      <c r="L106" s="43"/>
      <c r="M106" s="24" t="n">
        <f aca="false">SUM(H106:L106)</f>
        <v>245</v>
      </c>
      <c r="N106" s="67" t="n">
        <f aca="false">COUNT(H106:L106)</f>
        <v>2</v>
      </c>
    </row>
    <row r="107" customFormat="false" ht="10.5" hidden="false" customHeight="false" outlineLevel="0" collapsed="false">
      <c r="A107" s="73"/>
      <c r="C107" s="17" t="n">
        <f aca="false">C106+1</f>
        <v>95</v>
      </c>
      <c r="D107" s="24" t="s">
        <v>33</v>
      </c>
      <c r="E107" s="24" t="s">
        <v>203</v>
      </c>
      <c r="F107" s="24" t="s">
        <v>184</v>
      </c>
      <c r="G107" s="24" t="s">
        <v>23</v>
      </c>
      <c r="H107" s="24" t="n">
        <v>128</v>
      </c>
      <c r="I107" s="24" t="n">
        <v>118</v>
      </c>
      <c r="J107" s="24"/>
      <c r="K107" s="24"/>
      <c r="L107" s="43"/>
      <c r="M107" s="24" t="n">
        <f aca="false">SUM(H107:L107)</f>
        <v>246</v>
      </c>
      <c r="N107" s="67" t="n">
        <f aca="false">COUNT(H107:L107)</f>
        <v>2</v>
      </c>
    </row>
    <row r="108" customFormat="false" ht="10.5" hidden="false" customHeight="false" outlineLevel="0" collapsed="false">
      <c r="A108" s="73"/>
      <c r="C108" s="17" t="n">
        <f aca="false">C107+1</f>
        <v>96</v>
      </c>
      <c r="D108" s="24" t="s">
        <v>55</v>
      </c>
      <c r="E108" s="24" t="s">
        <v>209</v>
      </c>
      <c r="F108" s="24" t="s">
        <v>22</v>
      </c>
      <c r="G108" s="24" t="s">
        <v>103</v>
      </c>
      <c r="H108" s="24" t="n">
        <v>133</v>
      </c>
      <c r="I108" s="24" t="n">
        <v>121</v>
      </c>
      <c r="J108" s="24"/>
      <c r="K108" s="24"/>
      <c r="L108" s="43"/>
      <c r="M108" s="24" t="n">
        <f aca="false">SUM(H108:L108)</f>
        <v>254</v>
      </c>
      <c r="N108" s="67" t="n">
        <f aca="false">COUNT(H108:L108)</f>
        <v>2</v>
      </c>
    </row>
    <row r="109" customFormat="false" ht="10.5" hidden="false" customHeight="false" outlineLevel="0" collapsed="false">
      <c r="A109" s="73"/>
      <c r="C109" s="17" t="n">
        <f aca="false">C108+1</f>
        <v>97</v>
      </c>
      <c r="D109" s="24" t="s">
        <v>33</v>
      </c>
      <c r="E109" s="24" t="s">
        <v>233</v>
      </c>
      <c r="F109" s="24" t="s">
        <v>38</v>
      </c>
      <c r="G109" s="24" t="s">
        <v>135</v>
      </c>
      <c r="H109" s="24" t="n">
        <v>127</v>
      </c>
      <c r="I109" s="24" t="n">
        <v>131</v>
      </c>
      <c r="J109" s="24"/>
      <c r="K109" s="24"/>
      <c r="L109" s="43"/>
      <c r="M109" s="24" t="n">
        <f aca="false">SUM(H109:L109)</f>
        <v>258</v>
      </c>
      <c r="N109" s="67" t="n">
        <f aca="false">COUNT(H109:L109)</f>
        <v>2</v>
      </c>
    </row>
    <row r="110" customFormat="false" ht="10.5" hidden="false" customHeight="false" outlineLevel="0" collapsed="false">
      <c r="A110" s="73"/>
      <c r="C110" s="17" t="n">
        <f aca="false">C109+1</f>
        <v>98</v>
      </c>
      <c r="D110" s="24" t="s">
        <v>36</v>
      </c>
      <c r="E110" s="24" t="s">
        <v>207</v>
      </c>
      <c r="F110" s="24" t="s">
        <v>43</v>
      </c>
      <c r="G110" s="24" t="s">
        <v>18</v>
      </c>
      <c r="H110" s="24" t="n">
        <v>143</v>
      </c>
      <c r="I110" s="24" t="n">
        <v>120</v>
      </c>
      <c r="J110" s="24"/>
      <c r="K110" s="24"/>
      <c r="L110" s="43"/>
      <c r="M110" s="24" t="n">
        <f aca="false">SUM(H110:L110)</f>
        <v>263</v>
      </c>
      <c r="N110" s="67" t="n">
        <f aca="false">COUNT(H110:L110)</f>
        <v>2</v>
      </c>
    </row>
    <row r="111" customFormat="false" ht="10.5" hidden="false" customHeight="false" outlineLevel="0" collapsed="false">
      <c r="A111" s="73"/>
      <c r="C111" s="17" t="n">
        <f aca="false">C110+1</f>
        <v>99</v>
      </c>
      <c r="D111" s="24" t="s">
        <v>55</v>
      </c>
      <c r="E111" s="24" t="s">
        <v>239</v>
      </c>
      <c r="F111" s="24" t="s">
        <v>30</v>
      </c>
      <c r="G111" s="24" t="s">
        <v>18</v>
      </c>
      <c r="H111" s="24" t="n">
        <v>132</v>
      </c>
      <c r="I111" s="24" t="n">
        <v>134</v>
      </c>
      <c r="J111" s="24"/>
      <c r="K111" s="24"/>
      <c r="L111" s="43"/>
      <c r="M111" s="24" t="n">
        <f aca="false">SUM(H111:L111)</f>
        <v>266</v>
      </c>
      <c r="N111" s="67" t="n">
        <f aca="false">COUNT(H111:L111)</f>
        <v>2</v>
      </c>
    </row>
    <row r="112" customFormat="false" ht="10.5" hidden="false" customHeight="false" outlineLevel="0" collapsed="false">
      <c r="A112" s="73"/>
      <c r="C112" s="17" t="n">
        <f aca="false">C111+1</f>
        <v>100</v>
      </c>
      <c r="D112" s="24" t="s">
        <v>23</v>
      </c>
      <c r="E112" s="24" t="s">
        <v>230</v>
      </c>
      <c r="F112" s="24" t="s">
        <v>30</v>
      </c>
      <c r="G112" s="24" t="s">
        <v>23</v>
      </c>
      <c r="H112" s="24" t="n">
        <v>138</v>
      </c>
      <c r="I112" s="24" t="n">
        <v>129</v>
      </c>
      <c r="J112" s="24"/>
      <c r="K112" s="24"/>
      <c r="L112" s="43"/>
      <c r="M112" s="24" t="n">
        <f aca="false">SUM(H112:L112)</f>
        <v>267</v>
      </c>
      <c r="N112" s="67" t="n">
        <f aca="false">COUNT(H112:L112)</f>
        <v>2</v>
      </c>
    </row>
    <row r="113" customFormat="false" ht="10.5" hidden="false" customHeight="false" outlineLevel="0" collapsed="false">
      <c r="A113" s="73"/>
      <c r="C113" s="17" t="n">
        <f aca="false">C112+1</f>
        <v>101</v>
      </c>
      <c r="D113" s="24" t="s">
        <v>40</v>
      </c>
      <c r="E113" s="24" t="s">
        <v>254</v>
      </c>
      <c r="F113" s="24" t="s">
        <v>13</v>
      </c>
      <c r="G113" s="24" t="s">
        <v>18</v>
      </c>
      <c r="H113" s="24" t="n">
        <v>129</v>
      </c>
      <c r="I113" s="24" t="n">
        <v>142</v>
      </c>
      <c r="J113" s="24"/>
      <c r="K113" s="24"/>
      <c r="L113" s="43"/>
      <c r="M113" s="24" t="n">
        <f aca="false">SUM(H113:L113)</f>
        <v>271</v>
      </c>
      <c r="N113" s="67" t="n">
        <f aca="false">COUNT(H113:L113)</f>
        <v>2</v>
      </c>
    </row>
    <row r="114" customFormat="false" ht="10.5" hidden="false" customHeight="false" outlineLevel="0" collapsed="false">
      <c r="A114" s="73"/>
      <c r="C114" s="17" t="n">
        <f aca="false">C113+1</f>
        <v>102</v>
      </c>
      <c r="D114" s="24" t="s">
        <v>23</v>
      </c>
      <c r="E114" s="24" t="s">
        <v>256</v>
      </c>
      <c r="F114" s="24" t="s">
        <v>72</v>
      </c>
      <c r="G114" s="24" t="s">
        <v>23</v>
      </c>
      <c r="H114" s="24" t="n">
        <v>131</v>
      </c>
      <c r="I114" s="24" t="n">
        <v>143</v>
      </c>
      <c r="J114" s="24"/>
      <c r="K114" s="24"/>
      <c r="L114" s="43"/>
      <c r="M114" s="24" t="n">
        <f aca="false">SUM(H114:L114)</f>
        <v>274</v>
      </c>
      <c r="N114" s="67" t="n">
        <f aca="false">COUNT(H114:L114)</f>
        <v>2</v>
      </c>
    </row>
    <row r="115" customFormat="false" ht="10.5" hidden="false" customHeight="false" outlineLevel="0" collapsed="false">
      <c r="A115" s="73"/>
      <c r="C115" s="17" t="n">
        <f aca="false">C114+1</f>
        <v>103</v>
      </c>
      <c r="D115" s="24" t="s">
        <v>33</v>
      </c>
      <c r="E115" s="24" t="s">
        <v>249</v>
      </c>
      <c r="F115" s="24" t="s">
        <v>17</v>
      </c>
      <c r="G115" s="24" t="s">
        <v>31</v>
      </c>
      <c r="H115" s="24" t="n">
        <v>142</v>
      </c>
      <c r="I115" s="24" t="n">
        <v>139</v>
      </c>
      <c r="J115" s="24"/>
      <c r="K115" s="24"/>
      <c r="L115" s="43"/>
      <c r="M115" s="24" t="n">
        <f aca="false">SUM(H115:L115)</f>
        <v>281</v>
      </c>
      <c r="N115" s="67" t="n">
        <f aca="false">COUNT(H115:L115)</f>
        <v>2</v>
      </c>
    </row>
    <row r="116" customFormat="false" ht="10.5" hidden="false" customHeight="false" outlineLevel="0" collapsed="false">
      <c r="A116" s="73"/>
      <c r="C116" s="17" t="n">
        <f aca="false">C115+1</f>
        <v>104</v>
      </c>
      <c r="D116" s="24" t="s">
        <v>55</v>
      </c>
      <c r="E116" s="24" t="s">
        <v>262</v>
      </c>
      <c r="F116" s="24" t="s">
        <v>49</v>
      </c>
      <c r="G116" s="24" t="s">
        <v>103</v>
      </c>
      <c r="H116" s="24" t="n">
        <v>137</v>
      </c>
      <c r="I116" s="24" t="n">
        <v>146</v>
      </c>
      <c r="J116" s="24"/>
      <c r="K116" s="24"/>
      <c r="L116" s="43"/>
      <c r="M116" s="24" t="n">
        <f aca="false">SUM(H116:L116)</f>
        <v>283</v>
      </c>
      <c r="N116" s="67" t="n">
        <f aca="false">COUNT(H116:L116)</f>
        <v>2</v>
      </c>
    </row>
    <row r="117" customFormat="false" ht="10.5" hidden="false" customHeight="false" outlineLevel="0" collapsed="false">
      <c r="A117" s="73"/>
      <c r="C117" s="17" t="n">
        <f aca="false">C116+1</f>
        <v>105</v>
      </c>
      <c r="D117" s="24" t="s">
        <v>0</v>
      </c>
      <c r="E117" s="24" t="s">
        <v>258</v>
      </c>
      <c r="F117" s="24" t="s">
        <v>113</v>
      </c>
      <c r="G117" s="24" t="s">
        <v>18</v>
      </c>
      <c r="H117" s="24" t="n">
        <v>140</v>
      </c>
      <c r="I117" s="24" t="n">
        <v>144</v>
      </c>
      <c r="J117" s="24"/>
      <c r="K117" s="24"/>
      <c r="L117" s="43"/>
      <c r="M117" s="24" t="n">
        <f aca="false">SUM(H117:L117)</f>
        <v>284</v>
      </c>
      <c r="N117" s="67" t="n">
        <f aca="false">COUNT(H117:L117)</f>
        <v>2</v>
      </c>
    </row>
    <row r="118" customFormat="false" ht="10.5" hidden="false" customHeight="false" outlineLevel="0" collapsed="false">
      <c r="A118" s="73"/>
      <c r="C118" s="17" t="n">
        <f aca="false">C117+1</f>
        <v>106</v>
      </c>
      <c r="D118" s="24" t="s">
        <v>23</v>
      </c>
      <c r="E118" s="24" t="s">
        <v>232</v>
      </c>
      <c r="F118" s="24" t="s">
        <v>163</v>
      </c>
      <c r="G118" s="24" t="s">
        <v>23</v>
      </c>
      <c r="H118" s="24" t="n">
        <v>161</v>
      </c>
      <c r="I118" s="24" t="n">
        <v>130</v>
      </c>
      <c r="J118" s="24"/>
      <c r="K118" s="24"/>
      <c r="L118" s="43"/>
      <c r="M118" s="24" t="n">
        <f aca="false">SUM(H118:L118)</f>
        <v>291</v>
      </c>
      <c r="N118" s="67" t="n">
        <f aca="false">COUNT(H118:L118)</f>
        <v>2</v>
      </c>
    </row>
    <row r="119" customFormat="false" ht="10.5" hidden="false" customHeight="false" outlineLevel="0" collapsed="false">
      <c r="A119" s="73"/>
      <c r="C119" s="17" t="n">
        <f aca="false">C118+1</f>
        <v>107</v>
      </c>
      <c r="D119" s="24" t="s">
        <v>33</v>
      </c>
      <c r="E119" s="24" t="s">
        <v>290</v>
      </c>
      <c r="F119" s="24" t="s">
        <v>113</v>
      </c>
      <c r="G119" s="24" t="s">
        <v>23</v>
      </c>
      <c r="H119" s="24" t="n">
        <v>134</v>
      </c>
      <c r="I119" s="24" t="n">
        <v>160</v>
      </c>
      <c r="J119" s="24"/>
      <c r="K119" s="24"/>
      <c r="L119" s="43"/>
      <c r="M119" s="24" t="n">
        <f aca="false">SUM(H119:L119)</f>
        <v>294</v>
      </c>
      <c r="N119" s="67" t="n">
        <f aca="false">COUNT(H119:L119)</f>
        <v>2</v>
      </c>
    </row>
    <row r="120" customFormat="false" ht="10.5" hidden="false" customHeight="false" outlineLevel="0" collapsed="false">
      <c r="A120" s="73"/>
      <c r="C120" s="17" t="n">
        <f aca="false">C119+1</f>
        <v>108</v>
      </c>
      <c r="D120" s="24" t="s">
        <v>11</v>
      </c>
      <c r="E120" s="24" t="s">
        <v>264</v>
      </c>
      <c r="F120" s="24" t="s">
        <v>223</v>
      </c>
      <c r="G120" s="24" t="s">
        <v>103</v>
      </c>
      <c r="H120" s="24" t="n">
        <v>147</v>
      </c>
      <c r="I120" s="24" t="n">
        <v>147</v>
      </c>
      <c r="J120" s="24"/>
      <c r="K120" s="24"/>
      <c r="L120" s="43"/>
      <c r="M120" s="24" t="n">
        <f aca="false">SUM(H120:L120)</f>
        <v>294</v>
      </c>
      <c r="N120" s="67" t="n">
        <f aca="false">COUNT(H120:L120)</f>
        <v>2</v>
      </c>
    </row>
    <row r="121" customFormat="false" ht="10.5" hidden="false" customHeight="false" outlineLevel="0" collapsed="false">
      <c r="A121" s="73"/>
      <c r="C121" s="17" t="n">
        <f aca="false">C120+1</f>
        <v>109</v>
      </c>
      <c r="D121" s="24" t="s">
        <v>36</v>
      </c>
      <c r="E121" s="24" t="s">
        <v>235</v>
      </c>
      <c r="F121" s="24" t="s">
        <v>98</v>
      </c>
      <c r="G121" s="24" t="s">
        <v>18</v>
      </c>
      <c r="H121" s="24" t="n">
        <v>169</v>
      </c>
      <c r="I121" s="24" t="n">
        <v>132</v>
      </c>
      <c r="J121" s="24"/>
      <c r="K121" s="24"/>
      <c r="L121" s="43"/>
      <c r="M121" s="24" t="n">
        <f aca="false">SUM(H121:L121)</f>
        <v>301</v>
      </c>
      <c r="N121" s="67" t="n">
        <f aca="false">COUNT(H121:L121)</f>
        <v>2</v>
      </c>
    </row>
    <row r="122" customFormat="false" ht="10.5" hidden="false" customHeight="false" outlineLevel="0" collapsed="false">
      <c r="A122" s="73"/>
      <c r="C122" s="17" t="n">
        <f aca="false">C121+1</f>
        <v>110</v>
      </c>
      <c r="D122" s="24" t="s">
        <v>20</v>
      </c>
      <c r="E122" s="24" t="s">
        <v>260</v>
      </c>
      <c r="F122" s="24" t="s">
        <v>17</v>
      </c>
      <c r="G122" s="24" t="s">
        <v>31</v>
      </c>
      <c r="H122" s="24" t="n">
        <v>156</v>
      </c>
      <c r="I122" s="24" t="n">
        <v>145</v>
      </c>
      <c r="J122" s="24"/>
      <c r="K122" s="24"/>
      <c r="L122" s="43"/>
      <c r="M122" s="24" t="n">
        <f aca="false">SUM(H122:L122)</f>
        <v>301</v>
      </c>
      <c r="N122" s="67" t="n">
        <f aca="false">COUNT(H122:L122)</f>
        <v>2</v>
      </c>
    </row>
    <row r="123" customFormat="false" ht="10.5" hidden="false" customHeight="false" outlineLevel="0" collapsed="false">
      <c r="A123" s="73"/>
      <c r="C123" s="17" t="n">
        <f aca="false">C122+1</f>
        <v>111</v>
      </c>
      <c r="D123" s="24" t="s">
        <v>33</v>
      </c>
      <c r="E123" s="24" t="s">
        <v>297</v>
      </c>
      <c r="F123" s="24" t="s">
        <v>184</v>
      </c>
      <c r="G123" s="24" t="s">
        <v>83</v>
      </c>
      <c r="H123" s="24" t="n">
        <v>146</v>
      </c>
      <c r="I123" s="24" t="n">
        <v>164</v>
      </c>
      <c r="J123" s="24"/>
      <c r="K123" s="24"/>
      <c r="L123" s="43"/>
      <c r="M123" s="24" t="n">
        <f aca="false">SUM(H123:L123)</f>
        <v>310</v>
      </c>
      <c r="N123" s="67" t="n">
        <f aca="false">COUNT(H123:L123)</f>
        <v>2</v>
      </c>
    </row>
    <row r="124" customFormat="false" ht="10.5" hidden="false" customHeight="false" outlineLevel="0" collapsed="false">
      <c r="A124" s="73"/>
      <c r="C124" s="17" t="n">
        <f aca="false">C123+1</f>
        <v>112</v>
      </c>
      <c r="D124" s="24" t="s">
        <v>33</v>
      </c>
      <c r="E124" s="24" t="s">
        <v>301</v>
      </c>
      <c r="F124" s="24" t="s">
        <v>38</v>
      </c>
      <c r="G124" s="24" t="s">
        <v>103</v>
      </c>
      <c r="H124" s="24" t="n">
        <v>150</v>
      </c>
      <c r="I124" s="24" t="n">
        <v>166</v>
      </c>
      <c r="J124" s="24"/>
      <c r="K124" s="24"/>
      <c r="L124" s="43"/>
      <c r="M124" s="24" t="n">
        <f aca="false">SUM(H124:L124)</f>
        <v>316</v>
      </c>
      <c r="N124" s="67" t="n">
        <f aca="false">COUNT(H124:L124)</f>
        <v>2</v>
      </c>
    </row>
    <row r="125" customFormat="false" ht="10.5" hidden="false" customHeight="false" outlineLevel="0" collapsed="false">
      <c r="A125" s="73"/>
      <c r="C125" s="17" t="n">
        <f aca="false">C124+1</f>
        <v>113</v>
      </c>
      <c r="D125" s="24" t="s">
        <v>58</v>
      </c>
      <c r="E125" s="24" t="s">
        <v>299</v>
      </c>
      <c r="F125" s="24" t="s">
        <v>146</v>
      </c>
      <c r="G125" s="24" t="s">
        <v>83</v>
      </c>
      <c r="H125" s="24" t="n">
        <v>155</v>
      </c>
      <c r="I125" s="24" t="n">
        <v>165</v>
      </c>
      <c r="J125" s="24"/>
      <c r="K125" s="24"/>
      <c r="L125" s="43"/>
      <c r="M125" s="24" t="n">
        <f aca="false">SUM(H125:L125)</f>
        <v>320</v>
      </c>
      <c r="N125" s="67" t="n">
        <f aca="false">COUNT(H125:L125)</f>
        <v>2</v>
      </c>
    </row>
    <row r="126" customFormat="false" ht="10.5" hidden="false" customHeight="false" outlineLevel="0" collapsed="false">
      <c r="A126" s="73"/>
      <c r="C126" s="17" t="n">
        <f aca="false">C125+1</f>
        <v>114</v>
      </c>
      <c r="D126" s="24" t="s">
        <v>312</v>
      </c>
      <c r="E126" s="24" t="s">
        <v>279</v>
      </c>
      <c r="F126" s="24" t="s">
        <v>13</v>
      </c>
      <c r="G126" s="24" t="s">
        <v>135</v>
      </c>
      <c r="H126" s="24" t="n">
        <v>151</v>
      </c>
      <c r="I126" s="24" t="n">
        <v>172</v>
      </c>
      <c r="J126" s="24"/>
      <c r="K126" s="24"/>
      <c r="L126" s="43"/>
      <c r="M126" s="24" t="n">
        <f aca="false">SUM(H126:L126)</f>
        <v>323</v>
      </c>
      <c r="N126" s="67" t="n">
        <f aca="false">COUNT(H126:L126)</f>
        <v>2</v>
      </c>
    </row>
    <row r="127" customFormat="false" ht="10.5" hidden="false" customHeight="false" outlineLevel="0" collapsed="false">
      <c r="A127" s="73"/>
      <c r="C127" s="17" t="n">
        <f aca="false">C126+1</f>
        <v>115</v>
      </c>
      <c r="D127" s="24" t="s">
        <v>58</v>
      </c>
      <c r="E127" s="24" t="s">
        <v>324</v>
      </c>
      <c r="F127" s="24" t="s">
        <v>22</v>
      </c>
      <c r="G127" s="24" t="s">
        <v>135</v>
      </c>
      <c r="H127" s="24" t="n">
        <v>152</v>
      </c>
      <c r="I127" s="24" t="n">
        <v>178</v>
      </c>
      <c r="J127" s="24"/>
      <c r="K127" s="24"/>
      <c r="L127" s="43"/>
      <c r="M127" s="24" t="n">
        <f aca="false">SUM(H127:L127)</f>
        <v>330</v>
      </c>
      <c r="N127" s="67" t="n">
        <f aca="false">COUNT(H127:L127)</f>
        <v>2</v>
      </c>
    </row>
    <row r="128" customFormat="false" ht="10.5" hidden="false" customHeight="false" outlineLevel="0" collapsed="false">
      <c r="A128" s="73"/>
      <c r="C128" s="17" t="n">
        <f aca="false">C127+1</f>
        <v>116</v>
      </c>
      <c r="D128" s="24" t="s">
        <v>51</v>
      </c>
      <c r="E128" s="24" t="s">
        <v>283</v>
      </c>
      <c r="F128" s="24" t="s">
        <v>77</v>
      </c>
      <c r="G128" s="24" t="s">
        <v>31</v>
      </c>
      <c r="H128" s="24" t="n">
        <v>173</v>
      </c>
      <c r="I128" s="24" t="n">
        <v>157</v>
      </c>
      <c r="J128" s="24"/>
      <c r="K128" s="24"/>
      <c r="L128" s="43"/>
      <c r="M128" s="24" t="n">
        <f aca="false">SUM(H128:L128)</f>
        <v>330</v>
      </c>
      <c r="N128" s="67" t="n">
        <f aca="false">COUNT(H128:L128)</f>
        <v>2</v>
      </c>
    </row>
    <row r="129" customFormat="false" ht="10.5" hidden="false" customHeight="false" outlineLevel="0" collapsed="false">
      <c r="A129" s="73"/>
      <c r="C129" s="17" t="n">
        <f aca="false">C128+1</f>
        <v>117</v>
      </c>
      <c r="D129" s="24" t="s">
        <v>40</v>
      </c>
      <c r="E129" s="24" t="s">
        <v>308</v>
      </c>
      <c r="F129" s="24" t="s">
        <v>22</v>
      </c>
      <c r="G129" s="24" t="s">
        <v>31</v>
      </c>
      <c r="H129" s="24" t="n">
        <v>163</v>
      </c>
      <c r="I129" s="24" t="n">
        <v>169</v>
      </c>
      <c r="J129" s="24"/>
      <c r="K129" s="24"/>
      <c r="L129" s="43"/>
      <c r="M129" s="24" t="n">
        <f aca="false">SUM(H129:L129)</f>
        <v>332</v>
      </c>
      <c r="N129" s="67" t="n">
        <f aca="false">COUNT(H129:L129)</f>
        <v>2</v>
      </c>
    </row>
    <row r="130" customFormat="false" ht="10.5" hidden="false" customHeight="false" outlineLevel="0" collapsed="false">
      <c r="A130" s="73"/>
      <c r="C130" s="17" t="n">
        <f aca="false">C129+1</f>
        <v>118</v>
      </c>
      <c r="D130" s="24" t="s">
        <v>0</v>
      </c>
      <c r="E130" s="24" t="s">
        <v>203</v>
      </c>
      <c r="F130" s="24" t="s">
        <v>184</v>
      </c>
      <c r="G130" s="24" t="s">
        <v>135</v>
      </c>
      <c r="H130" s="24" t="n">
        <v>160</v>
      </c>
      <c r="I130" s="24" t="n">
        <v>173</v>
      </c>
      <c r="J130" s="24"/>
      <c r="K130" s="24"/>
      <c r="L130" s="43"/>
      <c r="M130" s="24" t="n">
        <f aca="false">SUM(H130:L130)</f>
        <v>333</v>
      </c>
      <c r="N130" s="67" t="n">
        <f aca="false">COUNT(H130:L130)</f>
        <v>2</v>
      </c>
    </row>
    <row r="131" customFormat="false" ht="10.5" hidden="false" customHeight="false" outlineLevel="0" collapsed="false">
      <c r="A131" s="73"/>
      <c r="C131" s="17" t="n">
        <f aca="false">C130+1</f>
        <v>119</v>
      </c>
      <c r="D131" s="24" t="s">
        <v>213</v>
      </c>
      <c r="E131" s="24" t="s">
        <v>303</v>
      </c>
      <c r="F131" s="24" t="s">
        <v>113</v>
      </c>
      <c r="G131" s="24" t="s">
        <v>83</v>
      </c>
      <c r="H131" s="24" t="n">
        <v>167</v>
      </c>
      <c r="I131" s="24" t="n">
        <v>167</v>
      </c>
      <c r="J131" s="24"/>
      <c r="K131" s="24"/>
      <c r="L131" s="43"/>
      <c r="M131" s="24" t="n">
        <f aca="false">SUM(H131:L131)</f>
        <v>334</v>
      </c>
      <c r="N131" s="67" t="n">
        <f aca="false">COUNT(H131:L131)</f>
        <v>2</v>
      </c>
    </row>
    <row r="132" customFormat="false" ht="10.5" hidden="false" customHeight="false" outlineLevel="0" collapsed="false">
      <c r="A132" s="73"/>
      <c r="C132" s="17" t="n">
        <f aca="false">C131+1</f>
        <v>120</v>
      </c>
      <c r="D132" s="24" t="s">
        <v>0</v>
      </c>
      <c r="E132" s="24" t="s">
        <v>243</v>
      </c>
      <c r="F132" s="24" t="s">
        <v>146</v>
      </c>
      <c r="G132" s="24" t="s">
        <v>83</v>
      </c>
      <c r="H132" s="24" t="n">
        <v>154</v>
      </c>
      <c r="I132" s="24" t="n">
        <v>181</v>
      </c>
      <c r="J132" s="24"/>
      <c r="K132" s="24"/>
      <c r="L132" s="43"/>
      <c r="M132" s="24" t="n">
        <f aca="false">SUM(H132:L132)</f>
        <v>335</v>
      </c>
      <c r="N132" s="67" t="n">
        <f aca="false">COUNT(H132:L132)</f>
        <v>2</v>
      </c>
    </row>
    <row r="133" customFormat="false" ht="10.5" hidden="false" customHeight="false" outlineLevel="0" collapsed="false">
      <c r="A133" s="73"/>
      <c r="C133" s="17" t="n">
        <f aca="false">C132+1</f>
        <v>121</v>
      </c>
      <c r="D133" s="24" t="s">
        <v>33</v>
      </c>
      <c r="E133" s="24" t="s">
        <v>161</v>
      </c>
      <c r="F133" s="24" t="s">
        <v>223</v>
      </c>
      <c r="G133" s="24" t="s">
        <v>135</v>
      </c>
      <c r="H133" s="24" t="n">
        <v>188</v>
      </c>
      <c r="I133" s="24" t="n">
        <v>153</v>
      </c>
      <c r="J133" s="24"/>
      <c r="K133" s="24"/>
      <c r="L133" s="43"/>
      <c r="M133" s="24" t="n">
        <f aca="false">SUM(H133:L133)</f>
        <v>341</v>
      </c>
      <c r="N133" s="67" t="n">
        <f aca="false">COUNT(H133:L133)</f>
        <v>2</v>
      </c>
    </row>
    <row r="134" customFormat="false" ht="10.5" hidden="false" customHeight="false" outlineLevel="0" collapsed="false">
      <c r="A134" s="73"/>
      <c r="C134" s="17" t="n">
        <f aca="false">C133+1</f>
        <v>122</v>
      </c>
      <c r="D134" s="24" t="s">
        <v>47</v>
      </c>
      <c r="E134" s="24" t="s">
        <v>42</v>
      </c>
      <c r="F134" s="24" t="s">
        <v>98</v>
      </c>
      <c r="G134" s="24" t="s">
        <v>135</v>
      </c>
      <c r="H134" s="24" t="n">
        <v>179</v>
      </c>
      <c r="I134" s="24" t="n">
        <v>168</v>
      </c>
      <c r="J134" s="24"/>
      <c r="K134" s="24"/>
      <c r="L134" s="43"/>
      <c r="M134" s="24" t="n">
        <f aca="false">SUM(H134:L134)</f>
        <v>347</v>
      </c>
      <c r="N134" s="67" t="n">
        <f aca="false">COUNT(H134:L134)</f>
        <v>2</v>
      </c>
    </row>
    <row r="135" customFormat="false" ht="10.5" hidden="false" customHeight="false" outlineLevel="0" collapsed="false">
      <c r="A135" s="73"/>
      <c r="C135" s="17" t="n">
        <f aca="false">C134+1</f>
        <v>123</v>
      </c>
      <c r="D135" s="24" t="s">
        <v>58</v>
      </c>
      <c r="E135" s="24" t="s">
        <v>316</v>
      </c>
      <c r="F135" s="24" t="s">
        <v>43</v>
      </c>
      <c r="G135" s="24" t="s">
        <v>18</v>
      </c>
      <c r="H135" s="24" t="n">
        <v>174</v>
      </c>
      <c r="I135" s="24" t="n">
        <v>174</v>
      </c>
      <c r="J135" s="24"/>
      <c r="K135" s="24"/>
      <c r="L135" s="43"/>
      <c r="M135" s="24" t="n">
        <f aca="false">SUM(H135:L135)</f>
        <v>348</v>
      </c>
      <c r="N135" s="67" t="n">
        <f aca="false">COUNT(H135:L135)</f>
        <v>2</v>
      </c>
    </row>
    <row r="136" customFormat="false" ht="10.5" hidden="false" customHeight="false" outlineLevel="0" collapsed="false">
      <c r="A136" s="73"/>
      <c r="C136" s="17" t="n">
        <f aca="false">C135+1</f>
        <v>124</v>
      </c>
      <c r="D136" s="24" t="s">
        <v>0</v>
      </c>
      <c r="E136" s="24" t="s">
        <v>329</v>
      </c>
      <c r="F136" s="24" t="s">
        <v>113</v>
      </c>
      <c r="G136" s="24" t="s">
        <v>18</v>
      </c>
      <c r="H136" s="24" t="n">
        <v>170</v>
      </c>
      <c r="I136" s="24" t="n">
        <v>182</v>
      </c>
      <c r="J136" s="24"/>
      <c r="K136" s="24"/>
      <c r="L136" s="43"/>
      <c r="M136" s="24" t="n">
        <f aca="false">SUM(H136:L136)</f>
        <v>352</v>
      </c>
      <c r="N136" s="67" t="n">
        <f aca="false">COUNT(H136:L136)</f>
        <v>2</v>
      </c>
    </row>
    <row r="137" customFormat="false" ht="10.5" hidden="false" customHeight="false" outlineLevel="0" collapsed="false">
      <c r="A137" s="73"/>
      <c r="C137" s="17" t="n">
        <f aca="false">C136+1</f>
        <v>125</v>
      </c>
      <c r="D137" s="24" t="s">
        <v>36</v>
      </c>
      <c r="E137" s="24" t="s">
        <v>244</v>
      </c>
      <c r="F137" s="24" t="s">
        <v>30</v>
      </c>
      <c r="G137" s="24" t="s">
        <v>23</v>
      </c>
      <c r="H137" s="24" t="n">
        <v>153</v>
      </c>
      <c r="I137" s="24" t="n">
        <v>201</v>
      </c>
      <c r="J137" s="24"/>
      <c r="K137" s="24"/>
      <c r="L137" s="43"/>
      <c r="M137" s="24" t="n">
        <f aca="false">SUM(H137:L137)</f>
        <v>354</v>
      </c>
      <c r="N137" s="67" t="n">
        <f aca="false">COUNT(H137:L137)</f>
        <v>2</v>
      </c>
    </row>
    <row r="138" customFormat="false" ht="10.5" hidden="false" customHeight="false" outlineLevel="0" collapsed="false">
      <c r="A138" s="73"/>
      <c r="C138" s="17" t="n">
        <f aca="false">C137+1</f>
        <v>126</v>
      </c>
      <c r="D138" s="24" t="s">
        <v>47</v>
      </c>
      <c r="E138" s="24" t="s">
        <v>348</v>
      </c>
      <c r="F138" s="24" t="s">
        <v>43</v>
      </c>
      <c r="G138" s="24" t="s">
        <v>349</v>
      </c>
      <c r="H138" s="24" t="n">
        <v>165</v>
      </c>
      <c r="I138" s="24" t="n">
        <v>193</v>
      </c>
      <c r="J138" s="24"/>
      <c r="K138" s="24"/>
      <c r="L138" s="43"/>
      <c r="M138" s="24" t="n">
        <f aca="false">SUM(H138:L138)</f>
        <v>358</v>
      </c>
      <c r="N138" s="67" t="n">
        <f aca="false">COUNT(H138:L138)</f>
        <v>2</v>
      </c>
    </row>
    <row r="139" customFormat="false" ht="10.5" hidden="false" customHeight="false" outlineLevel="0" collapsed="false">
      <c r="A139" s="73"/>
      <c r="C139" s="17" t="n">
        <f aca="false">C138+1</f>
        <v>127</v>
      </c>
      <c r="D139" s="24" t="s">
        <v>11</v>
      </c>
      <c r="E139" s="24" t="s">
        <v>250</v>
      </c>
      <c r="F139" s="24" t="s">
        <v>113</v>
      </c>
      <c r="G139" s="24" t="s">
        <v>103</v>
      </c>
      <c r="H139" s="24" t="n">
        <v>189</v>
      </c>
      <c r="I139" s="24" t="n">
        <v>170</v>
      </c>
      <c r="J139" s="24"/>
      <c r="K139" s="24"/>
      <c r="L139" s="43"/>
      <c r="M139" s="24" t="n">
        <f aca="false">SUM(H139:L139)</f>
        <v>359</v>
      </c>
      <c r="N139" s="67" t="n">
        <f aca="false">COUNT(H139:L139)</f>
        <v>2</v>
      </c>
    </row>
    <row r="140" customFormat="false" ht="10.5" hidden="false" customHeight="false" outlineLevel="0" collapsed="false">
      <c r="A140" s="73"/>
      <c r="C140" s="17" t="n">
        <f aca="false">C139+1</f>
        <v>128</v>
      </c>
      <c r="D140" s="24" t="s">
        <v>90</v>
      </c>
      <c r="E140" s="24" t="s">
        <v>310</v>
      </c>
      <c r="F140" s="24" t="s">
        <v>113</v>
      </c>
      <c r="G140" s="24" t="s">
        <v>23</v>
      </c>
      <c r="H140" s="24" t="n">
        <v>191</v>
      </c>
      <c r="I140" s="24" t="n">
        <v>171</v>
      </c>
      <c r="J140" s="24"/>
      <c r="K140" s="24"/>
      <c r="L140" s="43"/>
      <c r="M140" s="24" t="n">
        <f aca="false">SUM(H140:L140)</f>
        <v>362</v>
      </c>
      <c r="N140" s="67" t="n">
        <f aca="false">COUNT(H140:L140)</f>
        <v>2</v>
      </c>
    </row>
    <row r="141" customFormat="false" ht="10.5" hidden="false" customHeight="false" outlineLevel="0" collapsed="false">
      <c r="A141" s="73"/>
      <c r="C141" s="17" t="n">
        <f aca="false">C140+1</f>
        <v>129</v>
      </c>
      <c r="D141" s="24" t="s">
        <v>20</v>
      </c>
      <c r="E141" s="24" t="s">
        <v>326</v>
      </c>
      <c r="F141" s="24" t="s">
        <v>43</v>
      </c>
      <c r="G141" s="24" t="s">
        <v>14</v>
      </c>
      <c r="H141" s="24" t="n">
        <v>183</v>
      </c>
      <c r="I141" s="24" t="n">
        <v>180</v>
      </c>
      <c r="J141" s="24"/>
      <c r="K141" s="24"/>
      <c r="L141" s="43"/>
      <c r="M141" s="24" t="n">
        <f aca="false">SUM(H141:L141)</f>
        <v>363</v>
      </c>
      <c r="N141" s="67" t="n">
        <f aca="false">COUNT(H141:L141)</f>
        <v>2</v>
      </c>
    </row>
    <row r="142" customFormat="false" ht="10.5" hidden="false" customHeight="false" outlineLevel="0" collapsed="false">
      <c r="A142" s="73"/>
      <c r="C142" s="17" t="n">
        <f aca="false">C141+1</f>
        <v>130</v>
      </c>
      <c r="D142" s="24" t="s">
        <v>55</v>
      </c>
      <c r="E142" s="24" t="s">
        <v>322</v>
      </c>
      <c r="F142" s="24" t="s">
        <v>43</v>
      </c>
      <c r="G142" s="24" t="s">
        <v>18</v>
      </c>
      <c r="H142" s="24" t="n">
        <v>187</v>
      </c>
      <c r="I142" s="24" t="n">
        <v>177</v>
      </c>
      <c r="J142" s="24"/>
      <c r="K142" s="24"/>
      <c r="L142" s="43"/>
      <c r="M142" s="24" t="n">
        <f aca="false">SUM(H142:L142)</f>
        <v>364</v>
      </c>
      <c r="N142" s="67" t="n">
        <f aca="false">COUNT(H142:L142)</f>
        <v>2</v>
      </c>
    </row>
    <row r="143" customFormat="false" ht="10.5" hidden="false" customHeight="false" outlineLevel="0" collapsed="false">
      <c r="A143" s="73"/>
      <c r="C143" s="17" t="n">
        <f aca="false">C142+1</f>
        <v>131</v>
      </c>
      <c r="D143" s="24" t="s">
        <v>36</v>
      </c>
      <c r="E143" s="24" t="s">
        <v>318</v>
      </c>
      <c r="F143" s="24" t="s">
        <v>43</v>
      </c>
      <c r="G143" s="24" t="s">
        <v>23</v>
      </c>
      <c r="H143" s="24" t="n">
        <v>197</v>
      </c>
      <c r="I143" s="24" t="n">
        <v>175</v>
      </c>
      <c r="J143" s="24"/>
      <c r="K143" s="24"/>
      <c r="L143" s="43"/>
      <c r="M143" s="24" t="n">
        <f aca="false">SUM(H143:L143)</f>
        <v>372</v>
      </c>
      <c r="N143" s="67" t="n">
        <f aca="false">COUNT(H143:L143)</f>
        <v>2</v>
      </c>
    </row>
    <row r="144" customFormat="false" ht="10.5" hidden="false" customHeight="false" outlineLevel="0" collapsed="false">
      <c r="A144" s="73"/>
      <c r="C144" s="17" t="n">
        <f aca="false">C143+1</f>
        <v>132</v>
      </c>
      <c r="D144" s="24" t="s">
        <v>0</v>
      </c>
      <c r="E144" s="24" t="s">
        <v>248</v>
      </c>
      <c r="F144" s="24" t="s">
        <v>184</v>
      </c>
      <c r="G144" s="24" t="s">
        <v>135</v>
      </c>
      <c r="H144" s="24" t="n">
        <v>172</v>
      </c>
      <c r="I144" s="24" t="n">
        <v>203</v>
      </c>
      <c r="J144" s="24"/>
      <c r="K144" s="24"/>
      <c r="L144" s="43"/>
      <c r="M144" s="24" t="n">
        <f aca="false">SUM(H144:L144)</f>
        <v>375</v>
      </c>
      <c r="N144" s="67" t="n">
        <f aca="false">COUNT(H144:L144)</f>
        <v>2</v>
      </c>
    </row>
    <row r="145" customFormat="false" ht="10.5" hidden="false" customHeight="false" outlineLevel="0" collapsed="false">
      <c r="A145" s="73"/>
      <c r="C145" s="17" t="n">
        <f aca="false">C144+1</f>
        <v>133</v>
      </c>
      <c r="D145" s="24" t="s">
        <v>90</v>
      </c>
      <c r="E145" s="24" t="s">
        <v>215</v>
      </c>
      <c r="F145" s="24" t="s">
        <v>13</v>
      </c>
      <c r="G145" s="24" t="s">
        <v>135</v>
      </c>
      <c r="H145" s="24" t="n">
        <v>252</v>
      </c>
      <c r="I145" s="24" t="n">
        <v>123</v>
      </c>
      <c r="J145" s="24"/>
      <c r="K145" s="24"/>
      <c r="L145" s="43"/>
      <c r="M145" s="24" t="n">
        <f aca="false">SUM(H145:L145)</f>
        <v>375</v>
      </c>
      <c r="N145" s="67" t="n">
        <f aca="false">COUNT(H145:L145)</f>
        <v>2</v>
      </c>
    </row>
    <row r="146" customFormat="false" ht="10.5" hidden="false" customHeight="false" outlineLevel="0" collapsed="false">
      <c r="A146" s="73"/>
      <c r="C146" s="17" t="n">
        <f aca="false">C145+1</f>
        <v>134</v>
      </c>
      <c r="D146" s="24" t="s">
        <v>23</v>
      </c>
      <c r="E146" s="24" t="s">
        <v>331</v>
      </c>
      <c r="F146" s="24" t="s">
        <v>17</v>
      </c>
      <c r="G146" s="24" t="s">
        <v>18</v>
      </c>
      <c r="H146" s="24" t="n">
        <v>194</v>
      </c>
      <c r="I146" s="24" t="n">
        <v>183</v>
      </c>
      <c r="J146" s="24"/>
      <c r="K146" s="24"/>
      <c r="L146" s="43"/>
      <c r="M146" s="24" t="n">
        <f aca="false">SUM(H146:L146)</f>
        <v>377</v>
      </c>
      <c r="N146" s="67" t="n">
        <f aca="false">COUNT(H146:L146)</f>
        <v>2</v>
      </c>
    </row>
    <row r="147" customFormat="false" ht="10.5" hidden="false" customHeight="false" outlineLevel="0" collapsed="false">
      <c r="A147" s="73"/>
      <c r="C147" s="17" t="n">
        <f aca="false">C146+1</f>
        <v>135</v>
      </c>
      <c r="D147" s="24" t="s">
        <v>20</v>
      </c>
      <c r="E147" s="24" t="s">
        <v>341</v>
      </c>
      <c r="F147" s="24" t="s">
        <v>43</v>
      </c>
      <c r="G147" s="24" t="s">
        <v>18</v>
      </c>
      <c r="H147" s="24" t="n">
        <v>190</v>
      </c>
      <c r="I147" s="24" t="n">
        <v>189</v>
      </c>
      <c r="J147" s="24"/>
      <c r="K147" s="24"/>
      <c r="L147" s="43"/>
      <c r="M147" s="24" t="n">
        <f aca="false">SUM(H147:L147)</f>
        <v>379</v>
      </c>
      <c r="N147" s="67" t="n">
        <f aca="false">COUNT(H147:L147)</f>
        <v>2</v>
      </c>
    </row>
    <row r="148" customFormat="false" ht="10.5" hidden="false" customHeight="false" outlineLevel="0" collapsed="false">
      <c r="A148" s="73"/>
      <c r="C148" s="17" t="n">
        <f aca="false">C147+1</f>
        <v>136</v>
      </c>
      <c r="D148" s="24" t="s">
        <v>36</v>
      </c>
      <c r="E148" s="24" t="s">
        <v>227</v>
      </c>
      <c r="F148" s="24" t="s">
        <v>120</v>
      </c>
      <c r="G148" s="24" t="s">
        <v>268</v>
      </c>
      <c r="H148" s="24" t="n">
        <v>198</v>
      </c>
      <c r="I148" s="24" t="n">
        <v>195</v>
      </c>
      <c r="J148" s="24"/>
      <c r="K148" s="24"/>
      <c r="L148" s="43"/>
      <c r="M148" s="24" t="n">
        <f aca="false">SUM(H148:L148)</f>
        <v>393</v>
      </c>
      <c r="N148" s="67" t="n">
        <f aca="false">COUNT(H148:L148)</f>
        <v>2</v>
      </c>
    </row>
    <row r="149" customFormat="false" ht="10.5" hidden="false" customHeight="false" outlineLevel="0" collapsed="false">
      <c r="A149" s="73"/>
      <c r="C149" s="17" t="n">
        <f aca="false">C148+1</f>
        <v>137</v>
      </c>
      <c r="D149" s="24" t="s">
        <v>58</v>
      </c>
      <c r="E149" s="24" t="s">
        <v>261</v>
      </c>
      <c r="F149" s="24" t="s">
        <v>120</v>
      </c>
      <c r="G149" s="24" t="s">
        <v>103</v>
      </c>
      <c r="H149" s="24" t="n">
        <v>184</v>
      </c>
      <c r="I149" s="24" t="n">
        <v>210</v>
      </c>
      <c r="J149" s="24"/>
      <c r="K149" s="24"/>
      <c r="L149" s="43"/>
      <c r="M149" s="24" t="n">
        <f aca="false">SUM(H149:L149)</f>
        <v>394</v>
      </c>
      <c r="N149" s="67" t="n">
        <f aca="false">COUNT(H149:L149)</f>
        <v>2</v>
      </c>
    </row>
    <row r="150" customFormat="false" ht="10.5" hidden="false" customHeight="false" outlineLevel="0" collapsed="false">
      <c r="A150" s="73"/>
      <c r="C150" s="17" t="n">
        <f aca="false">C149+1</f>
        <v>138</v>
      </c>
      <c r="D150" s="24" t="s">
        <v>182</v>
      </c>
      <c r="E150" s="24" t="s">
        <v>343</v>
      </c>
      <c r="F150" s="24" t="s">
        <v>13</v>
      </c>
      <c r="G150" s="24" t="s">
        <v>31</v>
      </c>
      <c r="H150" s="24" t="n">
        <v>205</v>
      </c>
      <c r="I150" s="24" t="n">
        <v>190</v>
      </c>
      <c r="J150" s="24"/>
      <c r="K150" s="24"/>
      <c r="L150" s="43"/>
      <c r="M150" s="24" t="n">
        <f aca="false">SUM(H150:L150)</f>
        <v>395</v>
      </c>
      <c r="N150" s="67" t="n">
        <f aca="false">COUNT(H150:L150)</f>
        <v>2</v>
      </c>
    </row>
    <row r="151" customFormat="false" ht="10.5" hidden="false" customHeight="false" outlineLevel="0" collapsed="false">
      <c r="A151" s="73"/>
      <c r="C151" s="17" t="n">
        <f aca="false">C150+1</f>
        <v>139</v>
      </c>
      <c r="D151" s="24" t="s">
        <v>58</v>
      </c>
      <c r="E151" s="24" t="s">
        <v>263</v>
      </c>
      <c r="F151" s="24" t="s">
        <v>17</v>
      </c>
      <c r="G151" s="24" t="s">
        <v>31</v>
      </c>
      <c r="H151" s="24" t="n">
        <v>185</v>
      </c>
      <c r="I151" s="24" t="n">
        <v>211</v>
      </c>
      <c r="J151" s="24"/>
      <c r="K151" s="24"/>
      <c r="L151" s="43"/>
      <c r="M151" s="24" t="n">
        <f aca="false">SUM(H151:L151)</f>
        <v>396</v>
      </c>
      <c r="N151" s="67" t="n">
        <f aca="false">COUNT(H151:L151)</f>
        <v>2</v>
      </c>
    </row>
    <row r="152" customFormat="false" ht="10.5" hidden="false" customHeight="false" outlineLevel="0" collapsed="false">
      <c r="A152" s="73"/>
      <c r="C152" s="17" t="n">
        <f aca="false">C151+1</f>
        <v>140</v>
      </c>
      <c r="D152" s="24" t="s">
        <v>0</v>
      </c>
      <c r="E152" s="24" t="s">
        <v>344</v>
      </c>
      <c r="F152" s="24" t="s">
        <v>43</v>
      </c>
      <c r="G152" s="24" t="s">
        <v>18</v>
      </c>
      <c r="H152" s="24" t="n">
        <v>206</v>
      </c>
      <c r="I152" s="24" t="n">
        <v>191</v>
      </c>
      <c r="J152" s="24"/>
      <c r="K152" s="24"/>
      <c r="L152" s="43"/>
      <c r="M152" s="24" t="n">
        <f aca="false">SUM(H152:L152)</f>
        <v>397</v>
      </c>
      <c r="N152" s="67" t="n">
        <f aca="false">COUNT(H152:L152)</f>
        <v>2</v>
      </c>
    </row>
    <row r="153" customFormat="false" ht="10.5" hidden="false" customHeight="false" outlineLevel="0" collapsed="false">
      <c r="A153" s="73"/>
      <c r="C153" s="17" t="n">
        <f aca="false">C152+1</f>
        <v>141</v>
      </c>
      <c r="D153" s="24" t="s">
        <v>20</v>
      </c>
      <c r="E153" s="24" t="s">
        <v>293</v>
      </c>
      <c r="F153" s="24" t="s">
        <v>120</v>
      </c>
      <c r="G153" s="24" t="s">
        <v>18</v>
      </c>
      <c r="H153" s="24" t="n">
        <v>175</v>
      </c>
      <c r="I153" s="24" t="n">
        <v>226</v>
      </c>
      <c r="J153" s="24"/>
      <c r="K153" s="24"/>
      <c r="L153" s="43"/>
      <c r="M153" s="24" t="n">
        <f aca="false">SUM(H153:L153)</f>
        <v>401</v>
      </c>
      <c r="N153" s="67" t="n">
        <f aca="false">COUNT(H153:L153)</f>
        <v>2</v>
      </c>
    </row>
    <row r="154" customFormat="false" ht="10.5" hidden="false" customHeight="false" outlineLevel="0" collapsed="false">
      <c r="A154" s="73"/>
      <c r="C154" s="17" t="n">
        <f aca="false">C153+1</f>
        <v>142</v>
      </c>
      <c r="D154" s="24" t="s">
        <v>40</v>
      </c>
      <c r="E154" s="24" t="s">
        <v>340</v>
      </c>
      <c r="F154" s="24" t="s">
        <v>98</v>
      </c>
      <c r="G154" s="24" t="s">
        <v>31</v>
      </c>
      <c r="H154" s="24" t="n">
        <v>213</v>
      </c>
      <c r="I154" s="24" t="n">
        <v>188</v>
      </c>
      <c r="J154" s="24"/>
      <c r="K154" s="24"/>
      <c r="L154" s="43"/>
      <c r="M154" s="24" t="n">
        <f aca="false">SUM(H154:L154)</f>
        <v>401</v>
      </c>
      <c r="N154" s="67" t="n">
        <f aca="false">COUNT(H154:L154)</f>
        <v>2</v>
      </c>
    </row>
    <row r="155" customFormat="false" ht="10.5" hidden="false" customHeight="false" outlineLevel="0" collapsed="false">
      <c r="A155" s="73"/>
      <c r="C155" s="17" t="n">
        <f aca="false">C154+1</f>
        <v>143</v>
      </c>
      <c r="D155" s="24" t="s">
        <v>40</v>
      </c>
      <c r="E155" s="24" t="s">
        <v>273</v>
      </c>
      <c r="F155" s="24" t="s">
        <v>43</v>
      </c>
      <c r="G155" s="24" t="s">
        <v>18</v>
      </c>
      <c r="H155" s="24" t="n">
        <v>186</v>
      </c>
      <c r="I155" s="24" t="n">
        <v>216</v>
      </c>
      <c r="J155" s="24"/>
      <c r="K155" s="24"/>
      <c r="L155" s="43"/>
      <c r="M155" s="24" t="n">
        <f aca="false">SUM(H155:L155)</f>
        <v>402</v>
      </c>
      <c r="N155" s="67" t="n">
        <f aca="false">COUNT(H155:L155)</f>
        <v>2</v>
      </c>
    </row>
    <row r="156" customFormat="false" ht="10.5" hidden="false" customHeight="false" outlineLevel="0" collapsed="false">
      <c r="A156" s="73"/>
      <c r="C156" s="17" t="n">
        <f aca="false">C155+1</f>
        <v>144</v>
      </c>
      <c r="D156" s="24" t="s">
        <v>0</v>
      </c>
      <c r="E156" s="24" t="s">
        <v>285</v>
      </c>
      <c r="F156" s="24" t="s">
        <v>43</v>
      </c>
      <c r="G156" s="24" t="s">
        <v>18</v>
      </c>
      <c r="H156" s="24" t="n">
        <v>180</v>
      </c>
      <c r="I156" s="24" t="n">
        <v>222</v>
      </c>
      <c r="J156" s="24"/>
      <c r="K156" s="24"/>
      <c r="L156" s="43"/>
      <c r="M156" s="24" t="n">
        <f aca="false">SUM(H156:L156)</f>
        <v>402</v>
      </c>
      <c r="N156" s="67" t="n">
        <f aca="false">COUNT(H156:L156)</f>
        <v>2</v>
      </c>
    </row>
    <row r="157" customFormat="false" ht="10.5" hidden="false" customHeight="false" outlineLevel="0" collapsed="false">
      <c r="A157" s="73"/>
      <c r="C157" s="17" t="n">
        <f aca="false">C156+1</f>
        <v>145</v>
      </c>
      <c r="D157" s="24" t="s">
        <v>33</v>
      </c>
      <c r="E157" s="24" t="s">
        <v>346</v>
      </c>
      <c r="F157" s="24" t="s">
        <v>77</v>
      </c>
      <c r="G157" s="24" t="s">
        <v>31</v>
      </c>
      <c r="H157" s="24" t="n">
        <v>210</v>
      </c>
      <c r="I157" s="24" t="n">
        <v>192</v>
      </c>
      <c r="J157" s="24"/>
      <c r="K157" s="24"/>
      <c r="L157" s="43"/>
      <c r="M157" s="24" t="n">
        <f aca="false">SUM(H157:L157)</f>
        <v>402</v>
      </c>
      <c r="N157" s="67" t="n">
        <f aca="false">COUNT(H157:L157)</f>
        <v>2</v>
      </c>
    </row>
    <row r="158" customFormat="false" ht="10.5" hidden="false" customHeight="false" outlineLevel="0" collapsed="false">
      <c r="A158" s="73"/>
      <c r="C158" s="17" t="n">
        <f aca="false">C157+1</f>
        <v>146</v>
      </c>
      <c r="D158" s="24" t="s">
        <v>33</v>
      </c>
      <c r="E158" s="24" t="s">
        <v>251</v>
      </c>
      <c r="F158" s="24" t="s">
        <v>13</v>
      </c>
      <c r="G158" s="24" t="s">
        <v>23</v>
      </c>
      <c r="H158" s="24" t="n">
        <v>200</v>
      </c>
      <c r="I158" s="24" t="n">
        <v>205</v>
      </c>
      <c r="J158" s="24"/>
      <c r="K158" s="24"/>
      <c r="L158" s="43"/>
      <c r="M158" s="24" t="n">
        <f aca="false">SUM(H158:L158)</f>
        <v>405</v>
      </c>
      <c r="N158" s="67" t="n">
        <f aca="false">COUNT(H158:L158)</f>
        <v>2</v>
      </c>
    </row>
    <row r="159" customFormat="false" ht="10.5" hidden="false" customHeight="false" outlineLevel="0" collapsed="false">
      <c r="A159" s="73"/>
      <c r="C159" s="17" t="n">
        <f aca="false">C158+1</f>
        <v>147</v>
      </c>
      <c r="D159" s="24" t="s">
        <v>11</v>
      </c>
      <c r="E159" s="24" t="s">
        <v>234</v>
      </c>
      <c r="F159" s="24" t="s">
        <v>17</v>
      </c>
      <c r="G159" s="24" t="s">
        <v>18</v>
      </c>
      <c r="H159" s="24" t="n">
        <v>211</v>
      </c>
      <c r="I159" s="24" t="n">
        <v>196</v>
      </c>
      <c r="J159" s="24"/>
      <c r="K159" s="24"/>
      <c r="L159" s="43"/>
      <c r="M159" s="24" t="n">
        <f aca="false">SUM(H159:L159)</f>
        <v>407</v>
      </c>
      <c r="N159" s="67" t="n">
        <f aca="false">COUNT(H159:L159)</f>
        <v>2</v>
      </c>
    </row>
    <row r="160" customFormat="false" ht="10.5" hidden="false" customHeight="false" outlineLevel="0" collapsed="false">
      <c r="A160" s="73"/>
      <c r="C160" s="17" t="n">
        <f aca="false">C159+1</f>
        <v>148</v>
      </c>
      <c r="D160" s="24" t="s">
        <v>47</v>
      </c>
      <c r="E160" s="24" t="s">
        <v>270</v>
      </c>
      <c r="F160" s="24" t="s">
        <v>43</v>
      </c>
      <c r="G160" s="24" t="s">
        <v>23</v>
      </c>
      <c r="H160" s="24" t="n">
        <v>195</v>
      </c>
      <c r="I160" s="24" t="n">
        <v>214</v>
      </c>
      <c r="J160" s="24"/>
      <c r="K160" s="24"/>
      <c r="L160" s="43"/>
      <c r="M160" s="24" t="n">
        <f aca="false">SUM(H160:L160)</f>
        <v>409</v>
      </c>
      <c r="N160" s="67" t="n">
        <f aca="false">COUNT(H160:L160)</f>
        <v>2</v>
      </c>
    </row>
    <row r="161" customFormat="false" ht="10.5" hidden="false" customHeight="false" outlineLevel="0" collapsed="false">
      <c r="A161" s="73"/>
      <c r="C161" s="17" t="n">
        <f aca="false">C160+1</f>
        <v>149</v>
      </c>
      <c r="D161" s="24" t="s">
        <v>33</v>
      </c>
      <c r="E161" s="24" t="s">
        <v>42</v>
      </c>
      <c r="F161" s="24" t="s">
        <v>72</v>
      </c>
      <c r="G161" s="24" t="s">
        <v>31</v>
      </c>
      <c r="H161" s="24" t="n">
        <v>202</v>
      </c>
      <c r="I161" s="24" t="n">
        <v>215</v>
      </c>
      <c r="J161" s="24"/>
      <c r="K161" s="24"/>
      <c r="L161" s="43"/>
      <c r="M161" s="24" t="n">
        <f aca="false">SUM(H161:L161)</f>
        <v>417</v>
      </c>
      <c r="N161" s="67" t="n">
        <f aca="false">COUNT(H161:L161)</f>
        <v>2</v>
      </c>
    </row>
    <row r="162" customFormat="false" ht="10.5" hidden="false" customHeight="false" outlineLevel="0" collapsed="false">
      <c r="A162" s="73"/>
      <c r="C162" s="17" t="n">
        <f aca="false">C161+1</f>
        <v>150</v>
      </c>
      <c r="D162" s="24" t="s">
        <v>213</v>
      </c>
      <c r="E162" s="24" t="s">
        <v>267</v>
      </c>
      <c r="F162" s="24" t="s">
        <v>17</v>
      </c>
      <c r="G162" s="24" t="s">
        <v>268</v>
      </c>
      <c r="H162" s="24" t="n">
        <v>204</v>
      </c>
      <c r="I162" s="24" t="n">
        <v>213</v>
      </c>
      <c r="J162" s="24"/>
      <c r="K162" s="24"/>
      <c r="L162" s="43"/>
      <c r="M162" s="24" t="n">
        <f aca="false">SUM(H162:L162)</f>
        <v>417</v>
      </c>
      <c r="N162" s="67" t="n">
        <f aca="false">COUNT(H162:L162)</f>
        <v>2</v>
      </c>
    </row>
    <row r="163" customFormat="false" ht="10.5" hidden="false" customHeight="false" outlineLevel="0" collapsed="false">
      <c r="A163" s="73"/>
      <c r="C163" s="17" t="n">
        <f aca="false">C162+1</f>
        <v>151</v>
      </c>
      <c r="D163" s="24" t="s">
        <v>213</v>
      </c>
      <c r="E163" s="24" t="s">
        <v>291</v>
      </c>
      <c r="F163" s="24" t="s">
        <v>223</v>
      </c>
      <c r="G163" s="24" t="s">
        <v>83</v>
      </c>
      <c r="H163" s="24" t="n">
        <v>193</v>
      </c>
      <c r="I163" s="24" t="n">
        <v>225</v>
      </c>
      <c r="J163" s="24"/>
      <c r="K163" s="24"/>
      <c r="L163" s="43"/>
      <c r="M163" s="24" t="n">
        <f aca="false">SUM(H163:L163)</f>
        <v>418</v>
      </c>
      <c r="N163" s="67" t="n">
        <f aca="false">COUNT(H163:L163)</f>
        <v>2</v>
      </c>
    </row>
    <row r="164" customFormat="false" ht="10.5" hidden="false" customHeight="false" outlineLevel="0" collapsed="false">
      <c r="A164" s="73"/>
      <c r="C164" s="17" t="n">
        <f aca="false">C163+1</f>
        <v>152</v>
      </c>
      <c r="D164" s="24" t="s">
        <v>20</v>
      </c>
      <c r="E164" s="24" t="s">
        <v>253</v>
      </c>
      <c r="F164" s="24" t="s">
        <v>43</v>
      </c>
      <c r="G164" s="24" t="s">
        <v>31</v>
      </c>
      <c r="H164" s="24" t="n">
        <v>215</v>
      </c>
      <c r="I164" s="24" t="n">
        <v>206</v>
      </c>
      <c r="J164" s="24"/>
      <c r="K164" s="24"/>
      <c r="L164" s="43"/>
      <c r="M164" s="24" t="n">
        <f aca="false">SUM(H164:L164)</f>
        <v>421</v>
      </c>
      <c r="N164" s="67" t="n">
        <f aca="false">COUNT(H164:L164)</f>
        <v>2</v>
      </c>
    </row>
    <row r="165" customFormat="false" ht="10.5" hidden="false" customHeight="false" outlineLevel="0" collapsed="false">
      <c r="A165" s="73"/>
      <c r="C165" s="17" t="n">
        <f aca="false">C164+1</f>
        <v>153</v>
      </c>
      <c r="D165" s="24" t="s">
        <v>90</v>
      </c>
      <c r="E165" s="24" t="s">
        <v>265</v>
      </c>
      <c r="F165" s="24" t="s">
        <v>38</v>
      </c>
      <c r="G165" s="24" t="s">
        <v>103</v>
      </c>
      <c r="H165" s="24" t="n">
        <v>216</v>
      </c>
      <c r="I165" s="24" t="n">
        <v>212</v>
      </c>
      <c r="J165" s="24"/>
      <c r="K165" s="24"/>
      <c r="L165" s="43"/>
      <c r="M165" s="24" t="n">
        <f aca="false">SUM(H165:L165)</f>
        <v>428</v>
      </c>
      <c r="N165" s="67" t="n">
        <f aca="false">COUNT(H165:L165)</f>
        <v>2</v>
      </c>
    </row>
    <row r="166" customFormat="false" ht="10.5" hidden="false" customHeight="false" outlineLevel="0" collapsed="false">
      <c r="A166" s="73"/>
      <c r="C166" s="17" t="n">
        <f aca="false">C165+1</f>
        <v>154</v>
      </c>
      <c r="D166" s="24" t="s">
        <v>11</v>
      </c>
      <c r="E166" s="24" t="s">
        <v>276</v>
      </c>
      <c r="F166" s="24" t="s">
        <v>22</v>
      </c>
      <c r="G166" s="24" t="s">
        <v>268</v>
      </c>
      <c r="H166" s="24" t="n">
        <v>212</v>
      </c>
      <c r="I166" s="24" t="n">
        <v>218</v>
      </c>
      <c r="J166" s="24"/>
      <c r="K166" s="24"/>
      <c r="L166" s="43"/>
      <c r="M166" s="24" t="n">
        <f aca="false">SUM(H166:L166)</f>
        <v>430</v>
      </c>
      <c r="N166" s="67" t="n">
        <f aca="false">COUNT(H166:L166)</f>
        <v>2</v>
      </c>
    </row>
    <row r="167" customFormat="false" ht="10.5" hidden="false" customHeight="false" outlineLevel="0" collapsed="false">
      <c r="A167" s="73"/>
      <c r="C167" s="17" t="n">
        <f aca="false">C166+1</f>
        <v>155</v>
      </c>
      <c r="D167" s="24" t="s">
        <v>0</v>
      </c>
      <c r="E167" s="24" t="s">
        <v>278</v>
      </c>
      <c r="F167" s="24" t="s">
        <v>184</v>
      </c>
      <c r="G167" s="24" t="s">
        <v>23</v>
      </c>
      <c r="H167" s="24" t="n">
        <v>219</v>
      </c>
      <c r="I167" s="24" t="n">
        <v>219</v>
      </c>
      <c r="J167" s="24"/>
      <c r="K167" s="24"/>
      <c r="L167" s="43"/>
      <c r="M167" s="24" t="n">
        <f aca="false">SUM(H167:L167)</f>
        <v>438</v>
      </c>
      <c r="N167" s="67" t="n">
        <f aca="false">COUNT(H167:L167)</f>
        <v>2</v>
      </c>
    </row>
    <row r="168" customFormat="false" ht="10.5" hidden="false" customHeight="false" outlineLevel="0" collapsed="false">
      <c r="A168" s="73"/>
      <c r="C168" s="17" t="n">
        <f aca="false">C167+1</f>
        <v>156</v>
      </c>
      <c r="D168" s="24" t="s">
        <v>11</v>
      </c>
      <c r="E168" s="24" t="s">
        <v>302</v>
      </c>
      <c r="F168" s="24" t="s">
        <v>43</v>
      </c>
      <c r="G168" s="24" t="s">
        <v>31</v>
      </c>
      <c r="H168" s="24" t="n">
        <v>207</v>
      </c>
      <c r="I168" s="24" t="n">
        <v>231</v>
      </c>
      <c r="J168" s="24"/>
      <c r="K168" s="24"/>
      <c r="L168" s="43"/>
      <c r="M168" s="24" t="n">
        <f aca="false">SUM(H168:L168)</f>
        <v>438</v>
      </c>
      <c r="N168" s="67" t="n">
        <f aca="false">COUNT(H168:L168)</f>
        <v>2</v>
      </c>
    </row>
    <row r="169" customFormat="false" ht="10.5" hidden="false" customHeight="false" outlineLevel="0" collapsed="false">
      <c r="A169" s="73"/>
      <c r="C169" s="17" t="n">
        <f aca="false">C168+1</f>
        <v>157</v>
      </c>
      <c r="D169" s="24" t="s">
        <v>0</v>
      </c>
      <c r="E169" s="24" t="s">
        <v>305</v>
      </c>
      <c r="F169" s="24" t="s">
        <v>38</v>
      </c>
      <c r="G169" s="24" t="s">
        <v>23</v>
      </c>
      <c r="H169" s="24" t="n">
        <v>217</v>
      </c>
      <c r="I169" s="24" t="n">
        <v>232</v>
      </c>
      <c r="J169" s="24"/>
      <c r="K169" s="24"/>
      <c r="L169" s="43"/>
      <c r="M169" s="24" t="n">
        <f aca="false">SUM(H169:L169)</f>
        <v>449</v>
      </c>
      <c r="N169" s="67" t="n">
        <f aca="false">COUNT(H169:L169)</f>
        <v>2</v>
      </c>
    </row>
    <row r="170" customFormat="false" ht="10.5" hidden="false" customHeight="false" outlineLevel="0" collapsed="false">
      <c r="A170" s="73"/>
      <c r="C170" s="17" t="n">
        <f aca="false">C169+1</f>
        <v>158</v>
      </c>
      <c r="D170" s="24" t="s">
        <v>40</v>
      </c>
      <c r="E170" s="24" t="s">
        <v>275</v>
      </c>
      <c r="F170" s="24" t="s">
        <v>223</v>
      </c>
      <c r="G170" s="24" t="s">
        <v>23</v>
      </c>
      <c r="H170" s="24" t="n">
        <v>232</v>
      </c>
      <c r="I170" s="24" t="n">
        <v>217</v>
      </c>
      <c r="J170" s="24"/>
      <c r="K170" s="24"/>
      <c r="L170" s="43"/>
      <c r="M170" s="24" t="n">
        <f aca="false">SUM(H170:L170)</f>
        <v>449</v>
      </c>
      <c r="N170" s="67" t="n">
        <f aca="false">COUNT(H170:L170)</f>
        <v>2</v>
      </c>
    </row>
    <row r="171" customFormat="false" ht="10.5" hidden="false" customHeight="false" outlineLevel="0" collapsed="false">
      <c r="A171" s="73"/>
      <c r="C171" s="17" t="n">
        <f aca="false">C170+1</f>
        <v>159</v>
      </c>
      <c r="D171" s="24" t="s">
        <v>20</v>
      </c>
      <c r="E171" s="24" t="s">
        <v>298</v>
      </c>
      <c r="F171" s="24" t="s">
        <v>163</v>
      </c>
      <c r="G171" s="24" t="s">
        <v>23</v>
      </c>
      <c r="H171" s="24" t="n">
        <v>221</v>
      </c>
      <c r="I171" s="24" t="n">
        <v>229</v>
      </c>
      <c r="J171" s="24"/>
      <c r="K171" s="24"/>
      <c r="L171" s="43"/>
      <c r="M171" s="24" t="n">
        <f aca="false">SUM(H171:L171)</f>
        <v>450</v>
      </c>
      <c r="N171" s="67" t="n">
        <f aca="false">COUNT(H171:L171)</f>
        <v>2</v>
      </c>
    </row>
    <row r="172" customFormat="false" ht="10.5" hidden="false" customHeight="false" outlineLevel="0" collapsed="false">
      <c r="A172" s="73"/>
      <c r="C172" s="17" t="n">
        <f aca="false">C171+1</f>
        <v>160</v>
      </c>
      <c r="D172" s="24" t="s">
        <v>40</v>
      </c>
      <c r="E172" s="24" t="s">
        <v>280</v>
      </c>
      <c r="F172" s="24" t="s">
        <v>43</v>
      </c>
      <c r="G172" s="24" t="s">
        <v>18</v>
      </c>
      <c r="H172" s="24" t="n">
        <v>239</v>
      </c>
      <c r="I172" s="24" t="n">
        <v>220</v>
      </c>
      <c r="J172" s="24"/>
      <c r="K172" s="24"/>
      <c r="L172" s="43"/>
      <c r="M172" s="24" t="n">
        <f aca="false">SUM(H172:L172)</f>
        <v>459</v>
      </c>
      <c r="N172" s="67" t="n">
        <f aca="false">COUNT(H172:L172)</f>
        <v>2</v>
      </c>
    </row>
    <row r="173" customFormat="false" ht="10.5" hidden="false" customHeight="false" outlineLevel="0" collapsed="false">
      <c r="A173" s="73"/>
      <c r="C173" s="17" t="n">
        <f aca="false">C172+1</f>
        <v>161</v>
      </c>
      <c r="D173" s="24" t="s">
        <v>11</v>
      </c>
      <c r="E173" s="24" t="s">
        <v>356</v>
      </c>
      <c r="F173" s="24" t="s">
        <v>22</v>
      </c>
      <c r="G173" s="24" t="s">
        <v>23</v>
      </c>
      <c r="H173" s="24" t="n">
        <v>199</v>
      </c>
      <c r="I173" s="24" t="n">
        <v>264</v>
      </c>
      <c r="J173" s="24"/>
      <c r="K173" s="24"/>
      <c r="L173" s="43"/>
      <c r="M173" s="24" t="n">
        <f aca="false">SUM(H173:L173)</f>
        <v>463</v>
      </c>
      <c r="N173" s="67" t="n">
        <f aca="false">COUNT(H173:L173)</f>
        <v>2</v>
      </c>
    </row>
    <row r="174" customFormat="false" ht="10.5" hidden="false" customHeight="false" outlineLevel="0" collapsed="false">
      <c r="A174" s="73"/>
      <c r="C174" s="17" t="n">
        <f aca="false">C173+1</f>
        <v>162</v>
      </c>
      <c r="D174" s="24" t="s">
        <v>58</v>
      </c>
      <c r="E174" s="24" t="s">
        <v>353</v>
      </c>
      <c r="F174" s="24" t="s">
        <v>43</v>
      </c>
      <c r="G174" s="24" t="s">
        <v>18</v>
      </c>
      <c r="H174" s="24" t="n">
        <v>203</v>
      </c>
      <c r="I174" s="24" t="n">
        <v>261</v>
      </c>
      <c r="J174" s="24"/>
      <c r="K174" s="24"/>
      <c r="L174" s="43"/>
      <c r="M174" s="24" t="n">
        <f aca="false">SUM(H174:L174)</f>
        <v>464</v>
      </c>
      <c r="N174" s="67" t="n">
        <f aca="false">COUNT(H174:L174)</f>
        <v>2</v>
      </c>
    </row>
    <row r="175" customFormat="false" ht="10.5" hidden="false" customHeight="false" outlineLevel="0" collapsed="false">
      <c r="A175" s="73"/>
      <c r="C175" s="17" t="n">
        <f aca="false">C174+1</f>
        <v>163</v>
      </c>
      <c r="D175" s="24" t="s">
        <v>51</v>
      </c>
      <c r="E175" s="24" t="s">
        <v>314</v>
      </c>
      <c r="F175" s="24" t="s">
        <v>43</v>
      </c>
      <c r="G175" s="24" t="s">
        <v>315</v>
      </c>
      <c r="H175" s="24" t="n">
        <v>226</v>
      </c>
      <c r="I175" s="24" t="n">
        <v>238</v>
      </c>
      <c r="J175" s="24"/>
      <c r="K175" s="24"/>
      <c r="L175" s="43"/>
      <c r="M175" s="24" t="n">
        <f aca="false">SUM(H175:L175)</f>
        <v>464</v>
      </c>
      <c r="N175" s="67" t="n">
        <f aca="false">COUNT(H175:L175)</f>
        <v>2</v>
      </c>
    </row>
    <row r="176" customFormat="false" ht="10.5" hidden="false" customHeight="false" outlineLevel="0" collapsed="false">
      <c r="A176" s="73"/>
      <c r="C176" s="17" t="n">
        <f aca="false">C175+1</f>
        <v>164</v>
      </c>
      <c r="D176" s="24" t="s">
        <v>23</v>
      </c>
      <c r="E176" s="24" t="s">
        <v>243</v>
      </c>
      <c r="F176" s="24" t="s">
        <v>146</v>
      </c>
      <c r="G176" s="24" t="s">
        <v>83</v>
      </c>
      <c r="H176" s="24" t="n">
        <v>244</v>
      </c>
      <c r="I176" s="24" t="n">
        <v>228</v>
      </c>
      <c r="J176" s="24"/>
      <c r="K176" s="24"/>
      <c r="L176" s="43"/>
      <c r="M176" s="24" t="n">
        <f aca="false">SUM(H176:L176)</f>
        <v>472</v>
      </c>
      <c r="N176" s="67" t="n">
        <f aca="false">COUNT(H176:L176)</f>
        <v>2</v>
      </c>
    </row>
    <row r="177" customFormat="false" ht="10.5" hidden="false" customHeight="false" outlineLevel="0" collapsed="false">
      <c r="A177" s="73"/>
      <c r="C177" s="17" t="n">
        <f aca="false">C176+1</f>
        <v>165</v>
      </c>
      <c r="D177" s="24" t="s">
        <v>23</v>
      </c>
      <c r="E177" s="24" t="s">
        <v>261</v>
      </c>
      <c r="F177" s="24" t="s">
        <v>30</v>
      </c>
      <c r="G177" s="24" t="s">
        <v>31</v>
      </c>
      <c r="H177" s="24" t="n">
        <v>231</v>
      </c>
      <c r="I177" s="24" t="n">
        <v>244</v>
      </c>
      <c r="J177" s="24"/>
      <c r="K177" s="24"/>
      <c r="L177" s="43"/>
      <c r="M177" s="24" t="n">
        <f aca="false">SUM(H177:L177)</f>
        <v>475</v>
      </c>
      <c r="N177" s="67" t="n">
        <f aca="false">COUNT(H177:L177)</f>
        <v>2</v>
      </c>
    </row>
    <row r="178" customFormat="false" ht="10.5" hidden="false" customHeight="false" outlineLevel="0" collapsed="false">
      <c r="A178" s="73"/>
      <c r="C178" s="17" t="n">
        <f aca="false">C177+1</f>
        <v>166</v>
      </c>
      <c r="D178" s="24" t="s">
        <v>0</v>
      </c>
      <c r="E178" s="24" t="s">
        <v>319</v>
      </c>
      <c r="F178" s="24" t="s">
        <v>98</v>
      </c>
      <c r="G178" s="24" t="s">
        <v>18</v>
      </c>
      <c r="H178" s="24" t="n">
        <v>238</v>
      </c>
      <c r="I178" s="24" t="n">
        <v>240</v>
      </c>
      <c r="J178" s="24"/>
      <c r="K178" s="24"/>
      <c r="L178" s="43"/>
      <c r="M178" s="24" t="n">
        <f aca="false">SUM(H178:L178)</f>
        <v>478</v>
      </c>
      <c r="N178" s="67" t="n">
        <f aca="false">COUNT(H178:L178)</f>
        <v>2</v>
      </c>
    </row>
    <row r="179" customFormat="false" ht="10.5" hidden="false" customHeight="false" outlineLevel="0" collapsed="false">
      <c r="A179" s="73"/>
      <c r="C179" s="17" t="n">
        <f aca="false">C178+1</f>
        <v>167</v>
      </c>
      <c r="D179" s="24" t="s">
        <v>33</v>
      </c>
      <c r="E179" s="24" t="s">
        <v>21</v>
      </c>
      <c r="F179" s="24" t="s">
        <v>13</v>
      </c>
      <c r="G179" s="24" t="s">
        <v>31</v>
      </c>
      <c r="H179" s="24" t="n">
        <v>236</v>
      </c>
      <c r="I179" s="24" t="n">
        <v>243</v>
      </c>
      <c r="J179" s="24"/>
      <c r="K179" s="24"/>
      <c r="L179" s="43"/>
      <c r="M179" s="24" t="n">
        <f aca="false">SUM(H179:L179)</f>
        <v>479</v>
      </c>
      <c r="N179" s="67" t="n">
        <f aca="false">COUNT(H179:L179)</f>
        <v>2</v>
      </c>
    </row>
    <row r="180" customFormat="false" ht="10.5" hidden="false" customHeight="false" outlineLevel="0" collapsed="false">
      <c r="A180" s="73"/>
      <c r="C180" s="17" t="n">
        <f aca="false">C179+1</f>
        <v>168</v>
      </c>
      <c r="D180" s="24" t="s">
        <v>182</v>
      </c>
      <c r="E180" s="24" t="s">
        <v>333</v>
      </c>
      <c r="F180" s="24" t="s">
        <v>77</v>
      </c>
      <c r="G180" s="24" t="s">
        <v>18</v>
      </c>
      <c r="H180" s="24" t="n">
        <v>235</v>
      </c>
      <c r="I180" s="24" t="n">
        <v>249</v>
      </c>
      <c r="J180" s="24"/>
      <c r="K180" s="24"/>
      <c r="L180" s="43"/>
      <c r="M180" s="24" t="n">
        <f aca="false">SUM(H180:L180)</f>
        <v>484</v>
      </c>
      <c r="N180" s="67" t="n">
        <f aca="false">COUNT(H180:L180)</f>
        <v>2</v>
      </c>
    </row>
    <row r="181" customFormat="false" ht="10.5" hidden="false" customHeight="false" outlineLevel="0" collapsed="false">
      <c r="A181" s="73"/>
      <c r="C181" s="17" t="n">
        <f aca="false">C180+1</f>
        <v>169</v>
      </c>
      <c r="D181" s="24" t="s">
        <v>40</v>
      </c>
      <c r="E181" s="24" t="s">
        <v>362</v>
      </c>
      <c r="F181" s="24" t="s">
        <v>120</v>
      </c>
      <c r="G181" s="24" t="s">
        <v>135</v>
      </c>
      <c r="H181" s="24" t="n">
        <v>218</v>
      </c>
      <c r="I181" s="24" t="n">
        <v>270</v>
      </c>
      <c r="J181" s="24"/>
      <c r="K181" s="24"/>
      <c r="L181" s="43"/>
      <c r="M181" s="24" t="n">
        <f aca="false">SUM(H181:L181)</f>
        <v>488</v>
      </c>
      <c r="N181" s="67" t="n">
        <f aca="false">COUNT(H181:L181)</f>
        <v>2</v>
      </c>
    </row>
    <row r="182" customFormat="false" ht="10.5" hidden="false" customHeight="false" outlineLevel="0" collapsed="false">
      <c r="A182" s="73"/>
      <c r="C182" s="17" t="n">
        <f aca="false">C181+1</f>
        <v>170</v>
      </c>
      <c r="D182" s="24" t="s">
        <v>192</v>
      </c>
      <c r="E182" s="24" t="s">
        <v>345</v>
      </c>
      <c r="F182" s="24" t="s">
        <v>113</v>
      </c>
      <c r="G182" s="24" t="s">
        <v>83</v>
      </c>
      <c r="H182" s="24" t="n">
        <v>234</v>
      </c>
      <c r="I182" s="24" t="n">
        <v>256</v>
      </c>
      <c r="J182" s="24"/>
      <c r="K182" s="24"/>
      <c r="L182" s="43"/>
      <c r="M182" s="24" t="n">
        <f aca="false">SUM(H182:L182)</f>
        <v>490</v>
      </c>
      <c r="N182" s="67" t="n">
        <f aca="false">COUNT(H182:L182)</f>
        <v>2</v>
      </c>
    </row>
    <row r="183" customFormat="false" ht="10.5" hidden="false" customHeight="false" outlineLevel="0" collapsed="false">
      <c r="A183" s="73"/>
      <c r="C183" s="17" t="n">
        <f aca="false">C182+1</f>
        <v>171</v>
      </c>
      <c r="D183" s="24" t="s">
        <v>51</v>
      </c>
      <c r="E183" s="24" t="s">
        <v>300</v>
      </c>
      <c r="F183" s="24" t="s">
        <v>72</v>
      </c>
      <c r="G183" s="24" t="s">
        <v>31</v>
      </c>
      <c r="H183" s="24" t="n">
        <v>262</v>
      </c>
      <c r="I183" s="24" t="n">
        <v>230</v>
      </c>
      <c r="J183" s="24"/>
      <c r="K183" s="24"/>
      <c r="L183" s="43"/>
      <c r="M183" s="24" t="n">
        <f aca="false">SUM(H183:L183)</f>
        <v>492</v>
      </c>
      <c r="N183" s="67" t="n">
        <f aca="false">COUNT(H183:L183)</f>
        <v>2</v>
      </c>
    </row>
    <row r="184" customFormat="false" ht="10.5" hidden="false" customHeight="false" outlineLevel="0" collapsed="false">
      <c r="A184" s="73"/>
      <c r="C184" s="17" t="n">
        <f aca="false">C183+1</f>
        <v>172</v>
      </c>
      <c r="D184" s="24" t="s">
        <v>58</v>
      </c>
      <c r="E184" s="24" t="s">
        <v>328</v>
      </c>
      <c r="F184" s="24" t="s">
        <v>184</v>
      </c>
      <c r="G184" s="24" t="s">
        <v>23</v>
      </c>
      <c r="H184" s="24" t="n">
        <v>253</v>
      </c>
      <c r="I184" s="24" t="n">
        <v>246</v>
      </c>
      <c r="J184" s="24"/>
      <c r="K184" s="24"/>
      <c r="L184" s="43"/>
      <c r="M184" s="24" t="n">
        <f aca="false">SUM(H184:L184)</f>
        <v>499</v>
      </c>
      <c r="N184" s="67" t="n">
        <f aca="false">COUNT(H184:L184)</f>
        <v>2</v>
      </c>
    </row>
    <row r="185" customFormat="false" ht="10.5" hidden="false" customHeight="false" outlineLevel="0" collapsed="false">
      <c r="A185" s="73"/>
      <c r="C185" s="17" t="n">
        <f aca="false">C184+1</f>
        <v>173</v>
      </c>
      <c r="D185" s="24" t="s">
        <v>33</v>
      </c>
      <c r="E185" s="24" t="s">
        <v>350</v>
      </c>
      <c r="F185" s="24" t="s">
        <v>43</v>
      </c>
      <c r="G185" s="24" t="s">
        <v>31</v>
      </c>
      <c r="H185" s="24" t="n">
        <v>241</v>
      </c>
      <c r="I185" s="24" t="n">
        <v>258</v>
      </c>
      <c r="J185" s="24"/>
      <c r="K185" s="24"/>
      <c r="L185" s="43"/>
      <c r="M185" s="24" t="n">
        <f aca="false">SUM(H185:L185)</f>
        <v>499</v>
      </c>
      <c r="N185" s="67" t="n">
        <f aca="false">COUNT(H185:L185)</f>
        <v>2</v>
      </c>
    </row>
    <row r="186" customFormat="false" ht="10.5" hidden="false" customHeight="false" outlineLevel="0" collapsed="false">
      <c r="A186" s="73"/>
      <c r="C186" s="17" t="n">
        <f aca="false">C185+1</f>
        <v>174</v>
      </c>
      <c r="D186" s="24" t="s">
        <v>33</v>
      </c>
      <c r="E186" s="24" t="s">
        <v>355</v>
      </c>
      <c r="F186" s="24" t="s">
        <v>77</v>
      </c>
      <c r="G186" s="24" t="s">
        <v>23</v>
      </c>
      <c r="H186" s="24" t="n">
        <v>237</v>
      </c>
      <c r="I186" s="24" t="n">
        <v>263</v>
      </c>
      <c r="J186" s="24"/>
      <c r="K186" s="24"/>
      <c r="L186" s="43"/>
      <c r="M186" s="24" t="n">
        <f aca="false">SUM(H186:L186)</f>
        <v>500</v>
      </c>
      <c r="N186" s="67" t="n">
        <f aca="false">COUNT(H186:L186)</f>
        <v>2</v>
      </c>
    </row>
    <row r="187" customFormat="false" ht="10.5" hidden="false" customHeight="false" outlineLevel="0" collapsed="false">
      <c r="A187" s="73"/>
      <c r="C187" s="17" t="n">
        <f aca="false">C186+1</f>
        <v>175</v>
      </c>
      <c r="D187" s="24" t="s">
        <v>11</v>
      </c>
      <c r="E187" s="24" t="s">
        <v>335</v>
      </c>
      <c r="F187" s="24" t="s">
        <v>43</v>
      </c>
      <c r="G187" s="24" t="s">
        <v>23</v>
      </c>
      <c r="H187" s="24" t="n">
        <v>250</v>
      </c>
      <c r="I187" s="24" t="n">
        <v>250</v>
      </c>
      <c r="J187" s="24"/>
      <c r="K187" s="24"/>
      <c r="L187" s="43"/>
      <c r="M187" s="24" t="n">
        <f aca="false">SUM(H187:L187)</f>
        <v>500</v>
      </c>
      <c r="N187" s="67" t="n">
        <f aca="false">COUNT(H187:L187)</f>
        <v>2</v>
      </c>
    </row>
    <row r="188" customFormat="false" ht="10.5" hidden="false" customHeight="false" outlineLevel="0" collapsed="false">
      <c r="A188" s="73"/>
      <c r="C188" s="17" t="n">
        <f aca="false">C187+1</f>
        <v>176</v>
      </c>
      <c r="D188" s="24" t="s">
        <v>213</v>
      </c>
      <c r="E188" s="24" t="s">
        <v>310</v>
      </c>
      <c r="F188" s="24" t="s">
        <v>113</v>
      </c>
      <c r="G188" s="24" t="s">
        <v>31</v>
      </c>
      <c r="H188" s="24" t="n">
        <v>247</v>
      </c>
      <c r="I188" s="24" t="n">
        <v>253</v>
      </c>
      <c r="J188" s="24"/>
      <c r="K188" s="24"/>
      <c r="L188" s="43"/>
      <c r="M188" s="24" t="n">
        <f aca="false">SUM(H188:L188)</f>
        <v>500</v>
      </c>
      <c r="N188" s="67" t="n">
        <f aca="false">COUNT(H188:L188)</f>
        <v>2</v>
      </c>
    </row>
    <row r="189" customFormat="false" ht="10.5" hidden="false" customHeight="false" outlineLevel="0" collapsed="false">
      <c r="A189" s="73"/>
      <c r="C189" s="17" t="n">
        <f aca="false">C188+1</f>
        <v>177</v>
      </c>
      <c r="D189" s="24" t="s">
        <v>33</v>
      </c>
      <c r="E189" s="24" t="s">
        <v>332</v>
      </c>
      <c r="F189" s="24" t="s">
        <v>77</v>
      </c>
      <c r="G189" s="24" t="s">
        <v>31</v>
      </c>
      <c r="H189" s="24" t="n">
        <v>254</v>
      </c>
      <c r="I189" s="24" t="n">
        <v>248</v>
      </c>
      <c r="J189" s="24"/>
      <c r="K189" s="24"/>
      <c r="L189" s="43"/>
      <c r="M189" s="24" t="n">
        <f aca="false">SUM(H189:L189)</f>
        <v>502</v>
      </c>
      <c r="N189" s="67" t="n">
        <f aca="false">COUNT(H189:L189)</f>
        <v>2</v>
      </c>
    </row>
    <row r="190" customFormat="false" ht="10.5" hidden="false" customHeight="false" outlineLevel="0" collapsed="false">
      <c r="A190" s="73"/>
      <c r="C190" s="17" t="n">
        <f aca="false">C189+1</f>
        <v>178</v>
      </c>
      <c r="D190" s="24" t="s">
        <v>20</v>
      </c>
      <c r="E190" s="24" t="s">
        <v>342</v>
      </c>
      <c r="F190" s="24" t="s">
        <v>77</v>
      </c>
      <c r="G190" s="24" t="s">
        <v>31</v>
      </c>
      <c r="H190" s="24" t="n">
        <v>256</v>
      </c>
      <c r="I190" s="24" t="n">
        <v>254</v>
      </c>
      <c r="J190" s="24"/>
      <c r="K190" s="24"/>
      <c r="L190" s="43"/>
      <c r="M190" s="24" t="n">
        <f aca="false">SUM(H190:L190)</f>
        <v>510</v>
      </c>
      <c r="N190" s="67" t="n">
        <f aca="false">COUNT(H190:L190)</f>
        <v>2</v>
      </c>
    </row>
    <row r="191" customFormat="false" ht="10.5" hidden="false" customHeight="false" outlineLevel="0" collapsed="false">
      <c r="A191" s="73"/>
      <c r="C191" s="17" t="n">
        <f aca="false">C190+1</f>
        <v>179</v>
      </c>
      <c r="D191" s="24" t="s">
        <v>0</v>
      </c>
      <c r="E191" s="24" t="s">
        <v>339</v>
      </c>
      <c r="F191" s="24" t="s">
        <v>113</v>
      </c>
      <c r="G191" s="24" t="s">
        <v>135</v>
      </c>
      <c r="H191" s="24" t="n">
        <v>260</v>
      </c>
      <c r="I191" s="24" t="n">
        <v>252</v>
      </c>
      <c r="J191" s="24"/>
      <c r="K191" s="24"/>
      <c r="L191" s="43"/>
      <c r="M191" s="24" t="n">
        <f aca="false">SUM(H191:L191)</f>
        <v>512</v>
      </c>
      <c r="N191" s="67" t="n">
        <f aca="false">COUNT(H191:L191)</f>
        <v>2</v>
      </c>
    </row>
    <row r="192" customFormat="false" ht="10.5" hidden="false" customHeight="false" outlineLevel="0" collapsed="false">
      <c r="A192" s="73"/>
      <c r="C192" s="17" t="n">
        <f aca="false">C191+1</f>
        <v>180</v>
      </c>
      <c r="D192" s="24" t="s">
        <v>155</v>
      </c>
      <c r="E192" s="24" t="s">
        <v>289</v>
      </c>
      <c r="F192" s="24" t="s">
        <v>38</v>
      </c>
      <c r="G192" s="24" t="s">
        <v>103</v>
      </c>
      <c r="H192" s="24" t="n">
        <v>257</v>
      </c>
      <c r="I192" s="24" t="n">
        <v>255</v>
      </c>
      <c r="J192" s="24"/>
      <c r="K192" s="24"/>
      <c r="L192" s="43"/>
      <c r="M192" s="24" t="n">
        <f aca="false">SUM(H192:L192)</f>
        <v>512</v>
      </c>
      <c r="N192" s="67" t="n">
        <f aca="false">COUNT(H192:L192)</f>
        <v>2</v>
      </c>
    </row>
    <row r="193" customFormat="false" ht="10.5" hidden="false" customHeight="false" outlineLevel="0" collapsed="false">
      <c r="A193" s="73"/>
      <c r="C193" s="17" t="n">
        <f aca="false">C192+1</f>
        <v>181</v>
      </c>
      <c r="D193" s="24" t="s">
        <v>40</v>
      </c>
      <c r="E193" s="24" t="s">
        <v>359</v>
      </c>
      <c r="F193" s="24" t="s">
        <v>43</v>
      </c>
      <c r="G193" s="24" t="s">
        <v>23</v>
      </c>
      <c r="H193" s="24" t="n">
        <v>251</v>
      </c>
      <c r="I193" s="24" t="n">
        <v>267</v>
      </c>
      <c r="J193" s="24"/>
      <c r="K193" s="24"/>
      <c r="L193" s="43"/>
      <c r="M193" s="24" t="n">
        <f aca="false">SUM(H193:L193)</f>
        <v>518</v>
      </c>
      <c r="N193" s="67" t="n">
        <f aca="false">COUNT(H193:L193)</f>
        <v>2</v>
      </c>
    </row>
    <row r="194" customFormat="false" ht="10.5" hidden="false" customHeight="false" outlineLevel="0" collapsed="false">
      <c r="A194" s="73"/>
      <c r="C194" s="17" t="n">
        <f aca="false">C193+1</f>
        <v>182</v>
      </c>
      <c r="D194" s="24" t="s">
        <v>0</v>
      </c>
      <c r="E194" s="24" t="s">
        <v>347</v>
      </c>
      <c r="F194" s="24" t="s">
        <v>30</v>
      </c>
      <c r="G194" s="24" t="s">
        <v>18</v>
      </c>
      <c r="H194" s="24" t="n">
        <v>266</v>
      </c>
      <c r="I194" s="24" t="n">
        <v>257</v>
      </c>
      <c r="J194" s="24"/>
      <c r="K194" s="24"/>
      <c r="L194" s="43"/>
      <c r="M194" s="24" t="n">
        <f aca="false">SUM(H194:L194)</f>
        <v>523</v>
      </c>
      <c r="N194" s="67" t="n">
        <f aca="false">COUNT(H194:L194)</f>
        <v>2</v>
      </c>
    </row>
    <row r="195" customFormat="false" ht="10.5" hidden="false" customHeight="false" outlineLevel="0" collapsed="false">
      <c r="A195" s="73"/>
      <c r="C195" s="17" t="n">
        <f aca="false">C194+1</f>
        <v>183</v>
      </c>
      <c r="D195" s="24" t="s">
        <v>58</v>
      </c>
      <c r="E195" s="24" t="s">
        <v>358</v>
      </c>
      <c r="F195" s="24" t="s">
        <v>77</v>
      </c>
      <c r="G195" s="24" t="s">
        <v>103</v>
      </c>
      <c r="H195" s="24" t="n">
        <v>265</v>
      </c>
      <c r="I195" s="24" t="n">
        <v>266</v>
      </c>
      <c r="J195" s="24"/>
      <c r="K195" s="24"/>
      <c r="L195" s="43"/>
      <c r="M195" s="24" t="n">
        <f aca="false">SUM(H195:L195)</f>
        <v>531</v>
      </c>
      <c r="N195" s="67" t="n">
        <f aca="false">COUNT(H195:L195)</f>
        <v>2</v>
      </c>
    </row>
    <row r="196" customFormat="false" ht="10.5" hidden="false" customHeight="false" outlineLevel="0" collapsed="false">
      <c r="A196" s="73"/>
      <c r="C196" s="17" t="n">
        <f aca="false">C195+1</f>
        <v>184</v>
      </c>
      <c r="D196" s="24" t="s">
        <v>40</v>
      </c>
      <c r="E196" s="24" t="s">
        <v>357</v>
      </c>
      <c r="F196" s="24" t="s">
        <v>43</v>
      </c>
      <c r="G196" s="24" t="s">
        <v>18</v>
      </c>
      <c r="H196" s="24" t="n">
        <v>267</v>
      </c>
      <c r="I196" s="24" t="n">
        <v>265</v>
      </c>
      <c r="J196" s="24"/>
      <c r="K196" s="24"/>
      <c r="L196" s="43"/>
      <c r="M196" s="24" t="n">
        <f aca="false">SUM(H196:L196)</f>
        <v>532</v>
      </c>
      <c r="N196" s="67" t="n">
        <f aca="false">COUNT(H196:L196)</f>
        <v>2</v>
      </c>
    </row>
    <row r="197" customFormat="false" ht="10.5" hidden="false" customHeight="false" outlineLevel="0" collapsed="false">
      <c r="A197" s="73"/>
      <c r="C197" s="17" t="n">
        <f aca="false">C196+1</f>
        <v>185</v>
      </c>
      <c r="D197" s="24" t="s">
        <v>51</v>
      </c>
      <c r="E197" s="24" t="s">
        <v>364</v>
      </c>
      <c r="F197" s="24" t="s">
        <v>38</v>
      </c>
      <c r="G197" s="24" t="s">
        <v>315</v>
      </c>
      <c r="H197" s="24" t="n">
        <v>268</v>
      </c>
      <c r="I197" s="24" t="n">
        <v>273</v>
      </c>
      <c r="J197" s="24"/>
      <c r="K197" s="24"/>
      <c r="L197" s="43"/>
      <c r="M197" s="24" t="n">
        <f aca="false">SUM(H197:L197)</f>
        <v>541</v>
      </c>
      <c r="N197" s="67" t="n">
        <f aca="false">COUNT(H197:L197)</f>
        <v>2</v>
      </c>
    </row>
    <row r="198" customFormat="false" ht="10.5" hidden="false" customHeight="false" outlineLevel="0" collapsed="false">
      <c r="A198" s="73"/>
      <c r="C198" s="17" t="n">
        <f aca="false">C197+1</f>
        <v>186</v>
      </c>
      <c r="D198" s="24" t="s">
        <v>58</v>
      </c>
      <c r="E198" s="24" t="s">
        <v>161</v>
      </c>
      <c r="F198" s="24" t="s">
        <v>113</v>
      </c>
      <c r="G198" s="24" t="s">
        <v>135</v>
      </c>
      <c r="H198" s="24" t="n">
        <v>271</v>
      </c>
      <c r="I198" s="24" t="n">
        <v>274</v>
      </c>
      <c r="J198" s="24"/>
      <c r="K198" s="24"/>
      <c r="L198" s="43"/>
      <c r="M198" s="24" t="n">
        <f aca="false">SUM(H198:L198)</f>
        <v>545</v>
      </c>
      <c r="N198" s="67" t="n">
        <f aca="false">COUNT(H198:L198)</f>
        <v>2</v>
      </c>
    </row>
    <row r="199" customFormat="false" ht="10.5" hidden="false" customHeight="false" outlineLevel="0" collapsed="false">
      <c r="A199" s="73"/>
      <c r="C199" s="74"/>
      <c r="D199" s="75"/>
      <c r="E199" s="75"/>
      <c r="F199" s="75"/>
      <c r="G199" s="75"/>
      <c r="H199" s="75"/>
      <c r="I199" s="75"/>
      <c r="J199" s="75"/>
      <c r="K199" s="75"/>
      <c r="L199" s="76"/>
      <c r="M199" s="75"/>
      <c r="N199" s="77"/>
    </row>
    <row r="200" customFormat="false" ht="10.5" hidden="false" customHeight="false" outlineLevel="0" collapsed="false">
      <c r="A200" s="73"/>
    </row>
    <row r="201" customFormat="false" ht="13" hidden="false" customHeight="false" outlineLevel="0" collapsed="false">
      <c r="A201" s="73"/>
      <c r="D201" s="72" t="s">
        <v>2</v>
      </c>
      <c r="E201" s="72"/>
      <c r="F201" s="72"/>
      <c r="G201" s="72"/>
      <c r="H201" s="51"/>
      <c r="I201" s="78" t="s">
        <v>487</v>
      </c>
      <c r="J201" s="51"/>
    </row>
    <row r="202" customFormat="false" ht="10.5" hidden="false" customHeight="false" outlineLevel="0" collapsed="false">
      <c r="A202" s="73"/>
    </row>
    <row r="203" customFormat="false" ht="10.5" hidden="false" customHeight="false" outlineLevel="0" collapsed="false">
      <c r="A203" s="73"/>
    </row>
    <row r="204" customFormat="false" ht="10.5" hidden="false" customHeight="false" outlineLevel="0" collapsed="false">
      <c r="A204" s="73"/>
      <c r="C204" s="17"/>
      <c r="D204" s="18" t="s">
        <v>464</v>
      </c>
      <c r="E204" s="18" t="s">
        <v>465</v>
      </c>
      <c r="F204" s="18" t="s">
        <v>8</v>
      </c>
      <c r="G204" s="18" t="s">
        <v>466</v>
      </c>
      <c r="H204" s="17" t="s">
        <v>467</v>
      </c>
      <c r="I204" s="56" t="s">
        <v>468</v>
      </c>
      <c r="J204" s="17" t="s">
        <v>469</v>
      </c>
      <c r="K204" s="17" t="s">
        <v>470</v>
      </c>
      <c r="L204" s="17" t="s">
        <v>471</v>
      </c>
      <c r="M204" s="17" t="s">
        <v>472</v>
      </c>
      <c r="N204" s="17" t="s">
        <v>473</v>
      </c>
    </row>
    <row r="205" customFormat="false" ht="10.5" hidden="false" customHeight="false" outlineLevel="0" collapsed="false">
      <c r="A205" s="73"/>
      <c r="C205" s="17"/>
      <c r="D205" s="18"/>
      <c r="E205" s="18"/>
      <c r="F205" s="18"/>
      <c r="G205" s="18"/>
      <c r="H205" s="17"/>
      <c r="I205" s="17" t="s">
        <v>474</v>
      </c>
      <c r="J205" s="17"/>
      <c r="K205" s="17"/>
      <c r="L205" s="17"/>
      <c r="M205" s="17" t="s">
        <v>475</v>
      </c>
      <c r="N205" s="17" t="s">
        <v>476</v>
      </c>
    </row>
    <row r="206" customFormat="false" ht="10.5" hidden="false" customHeight="false" outlineLevel="0" collapsed="false">
      <c r="A206" s="73"/>
      <c r="C206" s="17"/>
      <c r="D206" s="18"/>
      <c r="E206" s="18"/>
      <c r="F206" s="18"/>
      <c r="G206" s="18"/>
      <c r="H206" s="65" t="n">
        <v>39918</v>
      </c>
      <c r="I206" s="65" t="n">
        <v>39946</v>
      </c>
      <c r="J206" s="65" t="n">
        <v>39981</v>
      </c>
      <c r="K206" s="65" t="n">
        <v>40002</v>
      </c>
      <c r="L206" s="65" t="n">
        <v>40037</v>
      </c>
      <c r="M206" s="17"/>
      <c r="N206" s="17" t="s">
        <v>477</v>
      </c>
    </row>
    <row r="207" customFormat="false" ht="10.5" hidden="false" customHeight="false" outlineLevel="0" collapsed="false">
      <c r="A207" s="73"/>
      <c r="C207" s="17" t="n">
        <f aca="false">C206+1</f>
        <v>1</v>
      </c>
      <c r="D207" s="24" t="s">
        <v>11</v>
      </c>
      <c r="E207" s="24" t="s">
        <v>12</v>
      </c>
      <c r="F207" s="24" t="s">
        <v>13</v>
      </c>
      <c r="G207" s="24" t="s">
        <v>14</v>
      </c>
      <c r="H207" s="24" t="n">
        <v>2</v>
      </c>
      <c r="I207" s="24" t="n">
        <v>1</v>
      </c>
      <c r="J207" s="24"/>
      <c r="K207" s="24"/>
      <c r="L207" s="43"/>
      <c r="M207" s="24" t="n">
        <f aca="false">SUM(H207:L207)</f>
        <v>3</v>
      </c>
      <c r="N207" s="67" t="n">
        <f aca="false">COUNT(H207:L207)</f>
        <v>2</v>
      </c>
    </row>
    <row r="208" customFormat="false" ht="10.5" hidden="false" customHeight="false" outlineLevel="0" collapsed="false">
      <c r="A208" s="73"/>
      <c r="C208" s="17" t="n">
        <f aca="false">C207+1</f>
        <v>2</v>
      </c>
      <c r="D208" s="24" t="s">
        <v>33</v>
      </c>
      <c r="E208" s="24" t="s">
        <v>21</v>
      </c>
      <c r="F208" s="24" t="s">
        <v>13</v>
      </c>
      <c r="G208" s="24" t="s">
        <v>14</v>
      </c>
      <c r="H208" s="24" t="n">
        <v>121</v>
      </c>
      <c r="I208" s="24" t="n">
        <v>84</v>
      </c>
      <c r="J208" s="24"/>
      <c r="K208" s="24"/>
      <c r="L208" s="43"/>
      <c r="M208" s="24" t="n">
        <f aca="false">SUM(H208:L208)</f>
        <v>205</v>
      </c>
      <c r="N208" s="67" t="n">
        <f aca="false">COUNT(H208:L208)</f>
        <v>2</v>
      </c>
    </row>
    <row r="209" customFormat="false" ht="10.5" hidden="false" customHeight="false" outlineLevel="0" collapsed="false">
      <c r="A209" s="73"/>
      <c r="C209" s="17" t="n">
        <f aca="false">C208+1</f>
        <v>3</v>
      </c>
      <c r="D209" s="24" t="s">
        <v>23</v>
      </c>
      <c r="E209" s="24" t="s">
        <v>220</v>
      </c>
      <c r="F209" s="24" t="s">
        <v>120</v>
      </c>
      <c r="G209" s="24" t="s">
        <v>14</v>
      </c>
      <c r="H209" s="24" t="n">
        <v>86</v>
      </c>
      <c r="I209" s="24" t="n">
        <v>125</v>
      </c>
      <c r="J209" s="24"/>
      <c r="K209" s="24"/>
      <c r="L209" s="43"/>
      <c r="M209" s="24" t="n">
        <f aca="false">SUM(H209:L209)</f>
        <v>211</v>
      </c>
      <c r="N209" s="67" t="n">
        <f aca="false">COUNT(H209:L209)</f>
        <v>2</v>
      </c>
    </row>
    <row r="210" customFormat="false" ht="10.5" hidden="false" customHeight="false" outlineLevel="0" collapsed="false">
      <c r="A210" s="73"/>
      <c r="C210" s="17" t="n">
        <f aca="false">C209+1</f>
        <v>4</v>
      </c>
      <c r="D210" s="24" t="s">
        <v>20</v>
      </c>
      <c r="E210" s="24" t="s">
        <v>326</v>
      </c>
      <c r="F210" s="24" t="s">
        <v>43</v>
      </c>
      <c r="G210" s="24" t="s">
        <v>14</v>
      </c>
      <c r="H210" s="24" t="n">
        <v>183</v>
      </c>
      <c r="I210" s="24" t="n">
        <v>180</v>
      </c>
      <c r="J210" s="24"/>
      <c r="K210" s="24"/>
      <c r="L210" s="43"/>
      <c r="M210" s="24" t="n">
        <f aca="false">SUM(H210:L210)</f>
        <v>363</v>
      </c>
      <c r="N210" s="67" t="n">
        <f aca="false">COUNT(H210:L210)</f>
        <v>2</v>
      </c>
    </row>
    <row r="211" customFormat="false" ht="10.5" hidden="false" customHeight="false" outlineLevel="0" collapsed="false">
      <c r="A211" s="73"/>
    </row>
    <row r="212" customFormat="false" ht="10.5" hidden="false" customHeight="false" outlineLevel="0" collapsed="false">
      <c r="A212" s="73"/>
    </row>
    <row r="213" customFormat="false" ht="13" hidden="false" customHeight="false" outlineLevel="0" collapsed="false">
      <c r="A213" s="73"/>
      <c r="D213" s="72" t="s">
        <v>2</v>
      </c>
      <c r="E213" s="72"/>
      <c r="F213" s="72"/>
      <c r="G213" s="72"/>
      <c r="H213" s="51"/>
      <c r="I213" s="78" t="s">
        <v>488</v>
      </c>
      <c r="J213" s="51"/>
    </row>
    <row r="214" customFormat="false" ht="10.5" hidden="false" customHeight="false" outlineLevel="0" collapsed="false">
      <c r="A214" s="73"/>
    </row>
    <row r="215" customFormat="false" ht="10.5" hidden="false" customHeight="false" outlineLevel="0" collapsed="false">
      <c r="A215" s="73"/>
    </row>
    <row r="216" customFormat="false" ht="10.5" hidden="false" customHeight="false" outlineLevel="0" collapsed="false">
      <c r="A216" s="73"/>
      <c r="D216" s="18" t="s">
        <v>464</v>
      </c>
      <c r="E216" s="18" t="s">
        <v>465</v>
      </c>
      <c r="F216" s="18" t="s">
        <v>8</v>
      </c>
      <c r="G216" s="18" t="s">
        <v>466</v>
      </c>
      <c r="H216" s="17" t="s">
        <v>467</v>
      </c>
      <c r="I216" s="56" t="s">
        <v>468</v>
      </c>
      <c r="J216" s="17" t="s">
        <v>469</v>
      </c>
      <c r="K216" s="17" t="s">
        <v>470</v>
      </c>
      <c r="L216" s="17" t="s">
        <v>471</v>
      </c>
      <c r="M216" s="17" t="s">
        <v>472</v>
      </c>
      <c r="N216" s="17" t="s">
        <v>473</v>
      </c>
    </row>
    <row r="217" customFormat="false" ht="10.5" hidden="false" customHeight="false" outlineLevel="0" collapsed="false">
      <c r="A217" s="73"/>
      <c r="D217" s="18"/>
      <c r="E217" s="18"/>
      <c r="F217" s="18"/>
      <c r="G217" s="18"/>
      <c r="H217" s="17"/>
      <c r="I217" s="17" t="s">
        <v>474</v>
      </c>
      <c r="J217" s="17"/>
      <c r="K217" s="17"/>
      <c r="L217" s="17"/>
      <c r="M217" s="17" t="s">
        <v>475</v>
      </c>
      <c r="N217" s="17" t="s">
        <v>476</v>
      </c>
    </row>
    <row r="218" customFormat="false" ht="10.5" hidden="false" customHeight="false" outlineLevel="0" collapsed="false">
      <c r="A218" s="73"/>
      <c r="D218" s="18"/>
      <c r="E218" s="18"/>
      <c r="F218" s="18"/>
      <c r="G218" s="18"/>
      <c r="H218" s="65" t="n">
        <v>39918</v>
      </c>
      <c r="I218" s="65" t="n">
        <v>39946</v>
      </c>
      <c r="J218" s="65" t="n">
        <v>39981</v>
      </c>
      <c r="K218" s="65" t="n">
        <v>40002</v>
      </c>
      <c r="L218" s="65" t="n">
        <v>40037</v>
      </c>
      <c r="M218" s="17"/>
      <c r="N218" s="17" t="s">
        <v>477</v>
      </c>
    </row>
    <row r="219" customFormat="false" ht="10.5" hidden="false" customHeight="false" outlineLevel="0" collapsed="false">
      <c r="A219" s="73"/>
      <c r="C219" s="17" t="n">
        <f aca="false">C218+1</f>
        <v>1</v>
      </c>
      <c r="D219" s="24" t="s">
        <v>40</v>
      </c>
      <c r="E219" s="28" t="s">
        <v>53</v>
      </c>
      <c r="F219" s="28" t="s">
        <v>43</v>
      </c>
      <c r="G219" s="28" t="s">
        <v>18</v>
      </c>
      <c r="H219" s="28" t="n">
        <v>10</v>
      </c>
      <c r="I219" s="28" t="n">
        <v>8</v>
      </c>
      <c r="J219" s="28"/>
      <c r="K219" s="28"/>
      <c r="L219" s="28"/>
      <c r="M219" s="28" t="n">
        <v>18</v>
      </c>
      <c r="N219" s="67" t="n">
        <f aca="false">COUNT(H219:L219)</f>
        <v>2</v>
      </c>
    </row>
    <row r="220" customFormat="false" ht="10.5" hidden="false" customHeight="false" outlineLevel="0" collapsed="false">
      <c r="A220" s="73"/>
      <c r="C220" s="17" t="n">
        <f aca="false">C219+1</f>
        <v>2</v>
      </c>
      <c r="D220" s="31" t="s">
        <v>40</v>
      </c>
      <c r="E220" s="32" t="s">
        <v>88</v>
      </c>
      <c r="F220" s="32" t="s">
        <v>22</v>
      </c>
      <c r="G220" s="32" t="s">
        <v>18</v>
      </c>
      <c r="H220" s="32" t="n">
        <v>25</v>
      </c>
      <c r="I220" s="32" t="n">
        <v>17</v>
      </c>
      <c r="J220" s="32"/>
      <c r="K220" s="32"/>
      <c r="L220" s="32"/>
      <c r="M220" s="32" t="n">
        <v>42</v>
      </c>
      <c r="N220" s="67" t="n">
        <f aca="false">COUNT(H220:L220)</f>
        <v>2</v>
      </c>
    </row>
    <row r="221" customFormat="false" ht="10.5" hidden="false" customHeight="false" outlineLevel="0" collapsed="false">
      <c r="A221" s="73"/>
      <c r="C221" s="17" t="n">
        <f aca="false">C220+1</f>
        <v>3</v>
      </c>
      <c r="D221" s="31" t="s">
        <v>36</v>
      </c>
      <c r="E221" s="32" t="s">
        <v>101</v>
      </c>
      <c r="F221" s="32" t="s">
        <v>43</v>
      </c>
      <c r="G221" s="32" t="s">
        <v>18</v>
      </c>
      <c r="H221" s="32" t="n">
        <v>23</v>
      </c>
      <c r="I221" s="32" t="n">
        <v>20</v>
      </c>
      <c r="J221" s="32"/>
      <c r="K221" s="32"/>
      <c r="L221" s="32"/>
      <c r="M221" s="32" t="n">
        <v>43</v>
      </c>
      <c r="N221" s="67" t="n">
        <f aca="false">COUNT(H221:L221)</f>
        <v>2</v>
      </c>
    </row>
    <row r="222" customFormat="false" ht="10.5" hidden="false" customHeight="false" outlineLevel="0" collapsed="false">
      <c r="A222" s="73"/>
      <c r="C222" s="17" t="n">
        <f aca="false">C221+1</f>
        <v>4</v>
      </c>
      <c r="D222" s="31" t="s">
        <v>40</v>
      </c>
      <c r="E222" s="32" t="s">
        <v>119</v>
      </c>
      <c r="F222" s="32" t="s">
        <v>120</v>
      </c>
      <c r="G222" s="32" t="s">
        <v>18</v>
      </c>
      <c r="H222" s="32" t="n">
        <v>20</v>
      </c>
      <c r="I222" s="32" t="n">
        <v>25</v>
      </c>
      <c r="J222" s="32"/>
      <c r="K222" s="32"/>
      <c r="L222" s="32"/>
      <c r="M222" s="32" t="n">
        <v>45</v>
      </c>
      <c r="N222" s="67" t="n">
        <f aca="false">COUNT(H222:L222)</f>
        <v>2</v>
      </c>
    </row>
    <row r="223" customFormat="false" ht="10.5" hidden="false" customHeight="false" outlineLevel="0" collapsed="false">
      <c r="A223" s="73"/>
      <c r="C223" s="17" t="n">
        <f aca="false">C222+1</f>
        <v>5</v>
      </c>
      <c r="D223" s="31" t="s">
        <v>23</v>
      </c>
      <c r="E223" s="32" t="s">
        <v>117</v>
      </c>
      <c r="F223" s="32" t="s">
        <v>43</v>
      </c>
      <c r="G223" s="32" t="s">
        <v>18</v>
      </c>
      <c r="H223" s="32" t="n">
        <v>29</v>
      </c>
      <c r="I223" s="32" t="n">
        <v>24</v>
      </c>
      <c r="J223" s="32"/>
      <c r="K223" s="32"/>
      <c r="L223" s="32"/>
      <c r="M223" s="32" t="n">
        <v>53</v>
      </c>
      <c r="N223" s="67" t="n">
        <f aca="false">COUNT(H223:L223)</f>
        <v>2</v>
      </c>
    </row>
    <row r="224" customFormat="false" ht="10.5" hidden="false" customHeight="false" outlineLevel="0" collapsed="false">
      <c r="A224" s="73"/>
      <c r="C224" s="17" t="n">
        <f aca="false">C223+1</f>
        <v>6</v>
      </c>
      <c r="D224" s="31" t="s">
        <v>51</v>
      </c>
      <c r="E224" s="32" t="s">
        <v>126</v>
      </c>
      <c r="F224" s="32" t="s">
        <v>43</v>
      </c>
      <c r="G224" s="32" t="s">
        <v>18</v>
      </c>
      <c r="H224" s="32" t="n">
        <v>27</v>
      </c>
      <c r="I224" s="32" t="n">
        <v>27</v>
      </c>
      <c r="J224" s="32"/>
      <c r="K224" s="32"/>
      <c r="L224" s="32"/>
      <c r="M224" s="32" t="n">
        <v>54</v>
      </c>
      <c r="N224" s="67" t="n">
        <f aca="false">COUNT(H224:L224)</f>
        <v>2</v>
      </c>
    </row>
    <row r="225" customFormat="false" ht="10.5" hidden="false" customHeight="false" outlineLevel="0" collapsed="false">
      <c r="A225" s="73"/>
      <c r="C225" s="17" t="n">
        <f aca="false">C224+1</f>
        <v>7</v>
      </c>
      <c r="D225" s="31" t="s">
        <v>40</v>
      </c>
      <c r="E225" s="32" t="s">
        <v>486</v>
      </c>
      <c r="F225" s="32" t="s">
        <v>98</v>
      </c>
      <c r="G225" s="32" t="s">
        <v>18</v>
      </c>
      <c r="H225" s="32" t="n">
        <v>30</v>
      </c>
      <c r="I225" s="32" t="n">
        <v>28</v>
      </c>
      <c r="J225" s="32"/>
      <c r="K225" s="32"/>
      <c r="L225" s="32"/>
      <c r="M225" s="32" t="n">
        <v>58</v>
      </c>
      <c r="N225" s="67" t="n">
        <f aca="false">COUNT(H225:L225)</f>
        <v>2</v>
      </c>
    </row>
    <row r="226" customFormat="false" ht="10.5" hidden="false" customHeight="false" outlineLevel="0" collapsed="false">
      <c r="A226" s="73"/>
      <c r="C226" s="17" t="n">
        <f aca="false">C225+1</f>
        <v>8</v>
      </c>
      <c r="D226" s="31" t="s">
        <v>58</v>
      </c>
      <c r="E226" s="32" t="s">
        <v>122</v>
      </c>
      <c r="F226" s="32" t="s">
        <v>43</v>
      </c>
      <c r="G226" s="32" t="s">
        <v>18</v>
      </c>
      <c r="H226" s="32" t="n">
        <v>34</v>
      </c>
      <c r="I226" s="32" t="n">
        <v>26</v>
      </c>
      <c r="J226" s="32"/>
      <c r="K226" s="32"/>
      <c r="L226" s="32"/>
      <c r="M226" s="32" t="n">
        <v>60</v>
      </c>
      <c r="N226" s="67" t="n">
        <f aca="false">COUNT(H226:L226)</f>
        <v>2</v>
      </c>
    </row>
    <row r="227" customFormat="false" ht="10.5" hidden="false" customHeight="false" outlineLevel="0" collapsed="false">
      <c r="A227" s="73"/>
      <c r="C227" s="17" t="n">
        <f aca="false">C226+1</f>
        <v>9</v>
      </c>
      <c r="D227" s="31" t="s">
        <v>33</v>
      </c>
      <c r="E227" s="32" t="s">
        <v>139</v>
      </c>
      <c r="F227" s="32" t="s">
        <v>49</v>
      </c>
      <c r="G227" s="32" t="s">
        <v>18</v>
      </c>
      <c r="H227" s="32" t="n">
        <v>31</v>
      </c>
      <c r="I227" s="32" t="n">
        <v>31</v>
      </c>
      <c r="J227" s="32"/>
      <c r="K227" s="32"/>
      <c r="L227" s="32"/>
      <c r="M227" s="32" t="n">
        <v>62</v>
      </c>
      <c r="N227" s="67" t="n">
        <f aca="false">COUNT(H227:L227)</f>
        <v>2</v>
      </c>
    </row>
    <row r="228" customFormat="false" ht="10.5" hidden="false" customHeight="false" outlineLevel="0" collapsed="false">
      <c r="A228" s="73"/>
      <c r="C228" s="17" t="n">
        <f aca="false">C227+1</f>
        <v>10</v>
      </c>
      <c r="D228" s="31" t="s">
        <v>0</v>
      </c>
      <c r="E228" s="32" t="s">
        <v>157</v>
      </c>
      <c r="F228" s="32" t="s">
        <v>17</v>
      </c>
      <c r="G228" s="32" t="s">
        <v>135</v>
      </c>
      <c r="H228" s="32" t="n">
        <v>32</v>
      </c>
      <c r="I228" s="32" t="n">
        <v>37</v>
      </c>
      <c r="J228" s="32"/>
      <c r="K228" s="32"/>
      <c r="L228" s="32"/>
      <c r="M228" s="32" t="n">
        <v>69</v>
      </c>
      <c r="N228" s="67" t="n">
        <f aca="false">COUNT(H228:L228)</f>
        <v>2</v>
      </c>
    </row>
    <row r="229" customFormat="false" ht="10.5" hidden="false" customHeight="false" outlineLevel="0" collapsed="false">
      <c r="A229" s="73"/>
      <c r="C229" s="17" t="n">
        <f aca="false">C228+1</f>
        <v>11</v>
      </c>
      <c r="D229" s="31" t="s">
        <v>20</v>
      </c>
      <c r="E229" s="32" t="s">
        <v>154</v>
      </c>
      <c r="F229" s="32" t="s">
        <v>146</v>
      </c>
      <c r="G229" s="32" t="s">
        <v>18</v>
      </c>
      <c r="H229" s="32" t="n">
        <v>39</v>
      </c>
      <c r="I229" s="32" t="n">
        <v>36</v>
      </c>
      <c r="J229" s="32"/>
      <c r="K229" s="32"/>
      <c r="L229" s="32"/>
      <c r="M229" s="32" t="n">
        <v>75</v>
      </c>
      <c r="N229" s="67" t="n">
        <f aca="false">COUNT(H229:L229)</f>
        <v>2</v>
      </c>
    </row>
    <row r="230" customFormat="false" ht="10.5" hidden="false" customHeight="false" outlineLevel="0" collapsed="false">
      <c r="A230" s="73"/>
      <c r="C230" s="17" t="n">
        <f aca="false">C229+1</f>
        <v>12</v>
      </c>
      <c r="D230" s="31" t="s">
        <v>0</v>
      </c>
      <c r="E230" s="32" t="s">
        <v>161</v>
      </c>
      <c r="F230" s="32" t="s">
        <v>13</v>
      </c>
      <c r="G230" s="32" t="s">
        <v>135</v>
      </c>
      <c r="H230" s="32" t="n">
        <v>42</v>
      </c>
      <c r="I230" s="32" t="n">
        <v>38</v>
      </c>
      <c r="J230" s="32"/>
      <c r="K230" s="32"/>
      <c r="L230" s="32"/>
      <c r="M230" s="32" t="n">
        <v>80</v>
      </c>
      <c r="N230" s="67" t="n">
        <f aca="false">COUNT(H230:L230)</f>
        <v>2</v>
      </c>
    </row>
    <row r="231" customFormat="false" ht="10.5" hidden="false" customHeight="false" outlineLevel="0" collapsed="false">
      <c r="A231" s="73"/>
      <c r="C231" s="17" t="n">
        <f aca="false">C230+1</f>
        <v>13</v>
      </c>
      <c r="D231" s="31" t="s">
        <v>36</v>
      </c>
      <c r="E231" s="32" t="s">
        <v>173</v>
      </c>
      <c r="F231" s="32" t="s">
        <v>30</v>
      </c>
      <c r="G231" s="32" t="s">
        <v>18</v>
      </c>
      <c r="H231" s="32" t="n">
        <v>44</v>
      </c>
      <c r="I231" s="32" t="n">
        <v>42</v>
      </c>
      <c r="J231" s="32"/>
      <c r="K231" s="32"/>
      <c r="L231" s="32"/>
      <c r="M231" s="32" t="n">
        <v>86</v>
      </c>
      <c r="N231" s="67" t="n">
        <f aca="false">COUNT(H231:L231)</f>
        <v>2</v>
      </c>
    </row>
    <row r="232" customFormat="false" ht="10.5" hidden="false" customHeight="false" outlineLevel="0" collapsed="false">
      <c r="A232" s="73"/>
      <c r="C232" s="17" t="n">
        <f aca="false">C231+1</f>
        <v>14</v>
      </c>
      <c r="D232" s="31" t="s">
        <v>11</v>
      </c>
      <c r="E232" s="32" t="s">
        <v>167</v>
      </c>
      <c r="F232" s="32" t="s">
        <v>43</v>
      </c>
      <c r="G232" s="32" t="s">
        <v>18</v>
      </c>
      <c r="H232" s="32" t="n">
        <v>50</v>
      </c>
      <c r="I232" s="32" t="n">
        <v>40</v>
      </c>
      <c r="J232" s="32"/>
      <c r="K232" s="32"/>
      <c r="L232" s="32"/>
      <c r="M232" s="32" t="n">
        <v>90</v>
      </c>
      <c r="N232" s="67" t="n">
        <f aca="false">COUNT(H232:L232)</f>
        <v>2</v>
      </c>
    </row>
    <row r="233" customFormat="false" ht="10.5" hidden="false" customHeight="false" outlineLevel="0" collapsed="false">
      <c r="A233" s="73"/>
      <c r="C233" s="17" t="n">
        <f aca="false">C232+1</f>
        <v>15</v>
      </c>
      <c r="D233" s="31" t="s">
        <v>36</v>
      </c>
      <c r="E233" s="32" t="s">
        <v>195</v>
      </c>
      <c r="F233" s="32" t="s">
        <v>43</v>
      </c>
      <c r="G233" s="32" t="s">
        <v>18</v>
      </c>
      <c r="H233" s="32" t="n">
        <v>41</v>
      </c>
      <c r="I233" s="32" t="n">
        <v>50</v>
      </c>
      <c r="J233" s="32"/>
      <c r="K233" s="32"/>
      <c r="L233" s="32"/>
      <c r="M233" s="32" t="n">
        <v>91</v>
      </c>
      <c r="N233" s="67" t="n">
        <f aca="false">COUNT(H233:L233)</f>
        <v>2</v>
      </c>
    </row>
    <row r="234" customFormat="false" ht="10.5" hidden="false" customHeight="false" outlineLevel="0" collapsed="false">
      <c r="A234" s="73"/>
      <c r="C234" s="17" t="n">
        <f aca="false">C233+1</f>
        <v>16</v>
      </c>
      <c r="D234" s="31" t="s">
        <v>55</v>
      </c>
      <c r="E234" s="32" t="s">
        <v>181</v>
      </c>
      <c r="F234" s="32" t="s">
        <v>43</v>
      </c>
      <c r="G234" s="32" t="s">
        <v>18</v>
      </c>
      <c r="H234" s="32" t="n">
        <v>52</v>
      </c>
      <c r="I234" s="32" t="n">
        <v>45</v>
      </c>
      <c r="J234" s="32"/>
      <c r="K234" s="32"/>
      <c r="L234" s="32"/>
      <c r="M234" s="32" t="n">
        <v>97</v>
      </c>
      <c r="N234" s="67" t="n">
        <f aca="false">COUNT(H234:L234)</f>
        <v>2</v>
      </c>
    </row>
    <row r="235" customFormat="false" ht="10.5" hidden="false" customHeight="false" outlineLevel="0" collapsed="false">
      <c r="A235" s="73"/>
      <c r="C235" s="17" t="n">
        <f aca="false">C234+1</f>
        <v>17</v>
      </c>
      <c r="D235" s="31" t="s">
        <v>36</v>
      </c>
      <c r="E235" s="32" t="s">
        <v>201</v>
      </c>
      <c r="F235" s="32" t="s">
        <v>98</v>
      </c>
      <c r="G235" s="32" t="s">
        <v>18</v>
      </c>
      <c r="H235" s="32" t="n">
        <v>53</v>
      </c>
      <c r="I235" s="32" t="n">
        <v>53</v>
      </c>
      <c r="J235" s="32"/>
      <c r="K235" s="32"/>
      <c r="L235" s="32"/>
      <c r="M235" s="32" t="n">
        <v>106</v>
      </c>
      <c r="N235" s="67" t="n">
        <f aca="false">COUNT(H235:L235)</f>
        <v>2</v>
      </c>
    </row>
    <row r="236" customFormat="false" ht="10.5" hidden="false" customHeight="false" outlineLevel="0" collapsed="false">
      <c r="A236" s="73"/>
      <c r="C236" s="17" t="n">
        <f aca="false">C235+1</f>
        <v>18</v>
      </c>
      <c r="D236" s="31" t="s">
        <v>40</v>
      </c>
      <c r="E236" s="32" t="s">
        <v>221</v>
      </c>
      <c r="F236" s="32" t="s">
        <v>17</v>
      </c>
      <c r="G236" s="32" t="s">
        <v>18</v>
      </c>
      <c r="H236" s="32" t="n">
        <v>49</v>
      </c>
      <c r="I236" s="32" t="n">
        <v>61</v>
      </c>
      <c r="J236" s="32"/>
      <c r="K236" s="32"/>
      <c r="L236" s="32"/>
      <c r="M236" s="32" t="n">
        <v>110</v>
      </c>
      <c r="N236" s="67" t="n">
        <f aca="false">COUNT(H236:L236)</f>
        <v>2</v>
      </c>
    </row>
    <row r="237" customFormat="false" ht="10.5" hidden="false" customHeight="false" outlineLevel="0" collapsed="false">
      <c r="A237" s="73"/>
      <c r="C237" s="17" t="n">
        <f aca="false">C236+1</f>
        <v>19</v>
      </c>
      <c r="D237" s="31" t="s">
        <v>0</v>
      </c>
      <c r="E237" s="32" t="s">
        <v>16</v>
      </c>
      <c r="F237" s="32" t="s">
        <v>17</v>
      </c>
      <c r="G237" s="32" t="s">
        <v>18</v>
      </c>
      <c r="H237" s="32" t="n">
        <v>55</v>
      </c>
      <c r="I237" s="32" t="n">
        <v>66</v>
      </c>
      <c r="J237" s="32"/>
      <c r="K237" s="32"/>
      <c r="L237" s="32"/>
      <c r="M237" s="32" t="n">
        <v>121</v>
      </c>
      <c r="N237" s="67" t="n">
        <f aca="false">COUNT(H237:L237)</f>
        <v>2</v>
      </c>
    </row>
    <row r="238" customFormat="false" ht="10.5" hidden="false" customHeight="false" outlineLevel="0" collapsed="false">
      <c r="A238" s="73"/>
      <c r="C238" s="17" t="n">
        <f aca="false">C237+1</f>
        <v>20</v>
      </c>
      <c r="D238" s="31" t="s">
        <v>0</v>
      </c>
      <c r="E238" s="32" t="s">
        <v>25</v>
      </c>
      <c r="F238" s="32" t="s">
        <v>22</v>
      </c>
      <c r="G238" s="32" t="s">
        <v>18</v>
      </c>
      <c r="H238" s="32" t="n">
        <v>66</v>
      </c>
      <c r="I238" s="32" t="n">
        <v>67</v>
      </c>
      <c r="J238" s="32"/>
      <c r="K238" s="32"/>
      <c r="L238" s="32"/>
      <c r="M238" s="32" t="n">
        <v>133</v>
      </c>
      <c r="N238" s="67" t="n">
        <f aca="false">COUNT(H238:L238)</f>
        <v>2</v>
      </c>
    </row>
    <row r="239" customFormat="false" ht="10.5" hidden="false" customHeight="false" outlineLevel="0" collapsed="false">
      <c r="A239" s="73"/>
      <c r="C239" s="17" t="n">
        <f aca="false">C238+1</f>
        <v>21</v>
      </c>
      <c r="D239" s="31" t="s">
        <v>11</v>
      </c>
      <c r="E239" s="32" t="s">
        <v>138</v>
      </c>
      <c r="F239" s="32" t="s">
        <v>13</v>
      </c>
      <c r="G239" s="32" t="s">
        <v>135</v>
      </c>
      <c r="H239" s="32" t="n">
        <v>80</v>
      </c>
      <c r="I239" s="32" t="n">
        <v>56</v>
      </c>
      <c r="J239" s="32"/>
      <c r="K239" s="32"/>
      <c r="L239" s="32"/>
      <c r="M239" s="32" t="n">
        <v>136</v>
      </c>
      <c r="N239" s="67" t="n">
        <f aca="false">COUNT(H239:L239)</f>
        <v>2</v>
      </c>
    </row>
    <row r="240" customFormat="false" ht="10.5" hidden="false" customHeight="false" outlineLevel="0" collapsed="false">
      <c r="A240" s="73"/>
      <c r="C240" s="17" t="n">
        <f aca="false">C239+1</f>
        <v>22</v>
      </c>
      <c r="D240" s="31" t="s">
        <v>33</v>
      </c>
      <c r="E240" s="32" t="s">
        <v>224</v>
      </c>
      <c r="F240" s="32" t="s">
        <v>43</v>
      </c>
      <c r="G240" s="32" t="s">
        <v>18</v>
      </c>
      <c r="H240" s="32" t="n">
        <v>75</v>
      </c>
      <c r="I240" s="32" t="n">
        <v>62</v>
      </c>
      <c r="J240" s="32"/>
      <c r="K240" s="32"/>
      <c r="L240" s="32"/>
      <c r="M240" s="32" t="n">
        <v>137</v>
      </c>
      <c r="N240" s="67" t="n">
        <f aca="false">COUNT(H240:L240)</f>
        <v>2</v>
      </c>
    </row>
    <row r="241" customFormat="false" ht="10.5" hidden="false" customHeight="false" outlineLevel="0" collapsed="false">
      <c r="A241" s="73"/>
      <c r="C241" s="17" t="n">
        <f aca="false">C240+1</f>
        <v>23</v>
      </c>
      <c r="D241" s="31" t="s">
        <v>58</v>
      </c>
      <c r="E241" s="32" t="s">
        <v>86</v>
      </c>
      <c r="F241" s="32" t="s">
        <v>22</v>
      </c>
      <c r="G241" s="32" t="s">
        <v>18</v>
      </c>
      <c r="H241" s="32" t="n">
        <v>79</v>
      </c>
      <c r="I241" s="32" t="n">
        <v>81</v>
      </c>
      <c r="J241" s="32"/>
      <c r="K241" s="32"/>
      <c r="L241" s="32"/>
      <c r="M241" s="32" t="n">
        <v>160</v>
      </c>
      <c r="N241" s="67" t="n">
        <f aca="false">COUNT(H241:L241)</f>
        <v>2</v>
      </c>
    </row>
    <row r="242" customFormat="false" ht="10.5" hidden="false" customHeight="false" outlineLevel="0" collapsed="false">
      <c r="A242" s="73"/>
      <c r="C242" s="17" t="n">
        <f aca="false">C241+1</f>
        <v>24</v>
      </c>
      <c r="D242" s="31" t="s">
        <v>40</v>
      </c>
      <c r="E242" s="32" t="s">
        <v>68</v>
      </c>
      <c r="F242" s="32" t="s">
        <v>30</v>
      </c>
      <c r="G242" s="32" t="s">
        <v>18</v>
      </c>
      <c r="H242" s="32" t="n">
        <v>87</v>
      </c>
      <c r="I242" s="32" t="n">
        <v>76</v>
      </c>
      <c r="J242" s="32"/>
      <c r="K242" s="32"/>
      <c r="L242" s="32"/>
      <c r="M242" s="32" t="n">
        <v>163</v>
      </c>
      <c r="N242" s="67" t="n">
        <f aca="false">COUNT(H242:L242)</f>
        <v>2</v>
      </c>
    </row>
    <row r="243" customFormat="false" ht="10.5" hidden="false" customHeight="false" outlineLevel="0" collapsed="false">
      <c r="A243" s="73"/>
      <c r="C243" s="17" t="n">
        <f aca="false">C242+1</f>
        <v>25</v>
      </c>
      <c r="D243" s="31" t="s">
        <v>33</v>
      </c>
      <c r="E243" s="32" t="s">
        <v>151</v>
      </c>
      <c r="F243" s="32" t="s">
        <v>13</v>
      </c>
      <c r="G243" s="32" t="s">
        <v>18</v>
      </c>
      <c r="H243" s="32" t="n">
        <v>72</v>
      </c>
      <c r="I243" s="32" t="n">
        <v>99</v>
      </c>
      <c r="J243" s="32"/>
      <c r="K243" s="32"/>
      <c r="L243" s="32"/>
      <c r="M243" s="32" t="n">
        <v>171</v>
      </c>
      <c r="N243" s="67" t="n">
        <f aca="false">COUNT(H243:L243)</f>
        <v>2</v>
      </c>
    </row>
    <row r="244" customFormat="false" ht="10.5" hidden="false" customHeight="false" outlineLevel="0" collapsed="false">
      <c r="A244" s="73"/>
      <c r="C244" s="17" t="n">
        <f aca="false">C243+1</f>
        <v>26</v>
      </c>
      <c r="D244" s="31" t="s">
        <v>36</v>
      </c>
      <c r="E244" s="32" t="s">
        <v>37</v>
      </c>
      <c r="F244" s="32" t="s">
        <v>38</v>
      </c>
      <c r="G244" s="32" t="s">
        <v>18</v>
      </c>
      <c r="H244" s="32" t="n">
        <v>109</v>
      </c>
      <c r="I244" s="32" t="n">
        <v>69</v>
      </c>
      <c r="J244" s="32"/>
      <c r="K244" s="32"/>
      <c r="L244" s="32"/>
      <c r="M244" s="32" t="n">
        <v>178</v>
      </c>
      <c r="N244" s="67" t="n">
        <f aca="false">COUNT(H244:L244)</f>
        <v>2</v>
      </c>
    </row>
    <row r="245" customFormat="false" ht="10.5" hidden="false" customHeight="false" outlineLevel="0" collapsed="false">
      <c r="A245" s="73"/>
      <c r="C245" s="17" t="n">
        <f aca="false">C244+1</f>
        <v>27</v>
      </c>
      <c r="D245" s="31" t="s">
        <v>33</v>
      </c>
      <c r="E245" s="32" t="s">
        <v>121</v>
      </c>
      <c r="F245" s="32" t="s">
        <v>43</v>
      </c>
      <c r="G245" s="32" t="s">
        <v>18</v>
      </c>
      <c r="H245" s="32" t="n">
        <v>91</v>
      </c>
      <c r="I245" s="32" t="n">
        <v>89</v>
      </c>
      <c r="J245" s="32"/>
      <c r="K245" s="32"/>
      <c r="L245" s="32"/>
      <c r="M245" s="32" t="n">
        <v>180</v>
      </c>
      <c r="N245" s="67" t="n">
        <f aca="false">COUNT(H245:L245)</f>
        <v>2</v>
      </c>
    </row>
    <row r="246" customFormat="false" ht="10.5" hidden="false" customHeight="false" outlineLevel="0" collapsed="false">
      <c r="A246" s="73"/>
      <c r="C246" s="17" t="n">
        <f aca="false">C245+1</f>
        <v>28</v>
      </c>
      <c r="D246" s="31" t="s">
        <v>23</v>
      </c>
      <c r="E246" s="32" t="s">
        <v>118</v>
      </c>
      <c r="F246" s="32" t="s">
        <v>22</v>
      </c>
      <c r="G246" s="32" t="s">
        <v>18</v>
      </c>
      <c r="H246" s="32" t="n">
        <v>94</v>
      </c>
      <c r="I246" s="32" t="n">
        <v>88</v>
      </c>
      <c r="J246" s="32"/>
      <c r="K246" s="32"/>
      <c r="L246" s="32"/>
      <c r="M246" s="32" t="n">
        <v>182</v>
      </c>
      <c r="N246" s="67" t="n">
        <f aca="false">COUNT(H246:L246)</f>
        <v>2</v>
      </c>
    </row>
    <row r="247" customFormat="false" ht="10.5" hidden="false" customHeight="false" outlineLevel="0" collapsed="false">
      <c r="A247" s="73"/>
      <c r="C247" s="17" t="n">
        <f aca="false">C246+1</f>
        <v>29</v>
      </c>
      <c r="D247" s="31" t="s">
        <v>23</v>
      </c>
      <c r="E247" s="32" t="s">
        <v>115</v>
      </c>
      <c r="F247" s="32" t="s">
        <v>30</v>
      </c>
      <c r="G247" s="32" t="s">
        <v>18</v>
      </c>
      <c r="H247" s="32" t="n">
        <v>103</v>
      </c>
      <c r="I247" s="32" t="n">
        <v>87</v>
      </c>
      <c r="J247" s="32"/>
      <c r="K247" s="32"/>
      <c r="L247" s="32"/>
      <c r="M247" s="32" t="n">
        <v>190</v>
      </c>
      <c r="N247" s="67" t="n">
        <f aca="false">COUNT(H247:L247)</f>
        <v>2</v>
      </c>
    </row>
    <row r="248" customFormat="false" ht="10.5" hidden="false" customHeight="false" outlineLevel="0" collapsed="false">
      <c r="A248" s="73"/>
      <c r="C248" s="17" t="n">
        <f aca="false">C247+1</f>
        <v>30</v>
      </c>
      <c r="D248" s="31" t="s">
        <v>36</v>
      </c>
      <c r="E248" s="32" t="s">
        <v>110</v>
      </c>
      <c r="F248" s="32" t="s">
        <v>43</v>
      </c>
      <c r="G248" s="32" t="s">
        <v>18</v>
      </c>
      <c r="H248" s="32" t="n">
        <v>107</v>
      </c>
      <c r="I248" s="32" t="n">
        <v>86</v>
      </c>
      <c r="J248" s="32"/>
      <c r="K248" s="32"/>
      <c r="L248" s="32"/>
      <c r="M248" s="32" t="n">
        <v>193</v>
      </c>
      <c r="N248" s="67" t="n">
        <f aca="false">COUNT(H248:L248)</f>
        <v>2</v>
      </c>
    </row>
    <row r="249" customFormat="false" ht="10.5" hidden="false" customHeight="false" outlineLevel="0" collapsed="false">
      <c r="A249" s="73"/>
      <c r="C249" s="17" t="n">
        <f aca="false">C248+1</f>
        <v>31</v>
      </c>
      <c r="D249" s="31" t="s">
        <v>47</v>
      </c>
      <c r="E249" s="32" t="s">
        <v>144</v>
      </c>
      <c r="F249" s="32" t="s">
        <v>13</v>
      </c>
      <c r="G249" s="32" t="s">
        <v>18</v>
      </c>
      <c r="H249" s="32" t="n">
        <v>101</v>
      </c>
      <c r="I249" s="32" t="n">
        <v>96</v>
      </c>
      <c r="J249" s="32"/>
      <c r="K249" s="32"/>
      <c r="L249" s="32"/>
      <c r="M249" s="32" t="n">
        <v>197</v>
      </c>
      <c r="N249" s="67" t="n">
        <f aca="false">COUNT(H249:L249)</f>
        <v>2</v>
      </c>
    </row>
    <row r="250" customFormat="false" ht="10.5" hidden="false" customHeight="false" outlineLevel="0" collapsed="false">
      <c r="A250" s="73"/>
      <c r="C250" s="17" t="n">
        <f aca="false">C249+1</f>
        <v>32</v>
      </c>
      <c r="D250" s="31" t="s">
        <v>11</v>
      </c>
      <c r="E250" s="32" t="s">
        <v>159</v>
      </c>
      <c r="F250" s="32" t="s">
        <v>13</v>
      </c>
      <c r="G250" s="32" t="s">
        <v>135</v>
      </c>
      <c r="H250" s="32" t="n">
        <v>106</v>
      </c>
      <c r="I250" s="32" t="n">
        <v>102</v>
      </c>
      <c r="J250" s="32"/>
      <c r="K250" s="32"/>
      <c r="L250" s="32"/>
      <c r="M250" s="32" t="n">
        <v>208</v>
      </c>
      <c r="N250" s="67" t="n">
        <f aca="false">COUNT(H250:L250)</f>
        <v>2</v>
      </c>
    </row>
    <row r="251" customFormat="false" ht="10.5" hidden="false" customHeight="false" outlineLevel="0" collapsed="false">
      <c r="A251" s="73"/>
      <c r="C251" s="17" t="n">
        <f aca="false">C250+1</f>
        <v>33</v>
      </c>
      <c r="D251" s="31" t="s">
        <v>20</v>
      </c>
      <c r="E251" s="32" t="s">
        <v>169</v>
      </c>
      <c r="F251" s="32" t="s">
        <v>17</v>
      </c>
      <c r="G251" s="32" t="s">
        <v>135</v>
      </c>
      <c r="H251" s="32" t="n">
        <v>104</v>
      </c>
      <c r="I251" s="32" t="n">
        <v>105</v>
      </c>
      <c r="J251" s="32"/>
      <c r="K251" s="32"/>
      <c r="L251" s="32"/>
      <c r="M251" s="32" t="n">
        <v>209</v>
      </c>
      <c r="N251" s="67" t="n">
        <f aca="false">COUNT(H251:L251)</f>
        <v>2</v>
      </c>
    </row>
    <row r="252" customFormat="false" ht="10.5" hidden="false" customHeight="false" outlineLevel="0" collapsed="false">
      <c r="A252" s="73"/>
      <c r="C252" s="17" t="n">
        <f aca="false">C251+1</f>
        <v>34</v>
      </c>
      <c r="D252" s="31" t="s">
        <v>11</v>
      </c>
      <c r="E252" s="32" t="s">
        <v>180</v>
      </c>
      <c r="F252" s="32" t="s">
        <v>72</v>
      </c>
      <c r="G252" s="32" t="s">
        <v>135</v>
      </c>
      <c r="H252" s="32" t="n">
        <v>124</v>
      </c>
      <c r="I252" s="32" t="n">
        <v>109</v>
      </c>
      <c r="J252" s="32"/>
      <c r="K252" s="32"/>
      <c r="L252" s="32"/>
      <c r="M252" s="32" t="n">
        <v>233</v>
      </c>
      <c r="N252" s="67" t="n">
        <f aca="false">COUNT(H252:L252)</f>
        <v>2</v>
      </c>
    </row>
    <row r="253" customFormat="false" ht="10.5" hidden="false" customHeight="false" outlineLevel="0" collapsed="false">
      <c r="A253" s="73"/>
      <c r="C253" s="17" t="n">
        <f aca="false">C252+1</f>
        <v>35</v>
      </c>
      <c r="D253" s="31" t="s">
        <v>90</v>
      </c>
      <c r="E253" s="32" t="s">
        <v>217</v>
      </c>
      <c r="F253" s="32" t="s">
        <v>22</v>
      </c>
      <c r="G253" s="32" t="s">
        <v>18</v>
      </c>
      <c r="H253" s="32" t="n">
        <v>116</v>
      </c>
      <c r="I253" s="32" t="n">
        <v>124</v>
      </c>
      <c r="J253" s="32"/>
      <c r="K253" s="32"/>
      <c r="L253" s="32"/>
      <c r="M253" s="32" t="n">
        <v>240</v>
      </c>
      <c r="N253" s="67" t="n">
        <f aca="false">COUNT(H253:L253)</f>
        <v>2</v>
      </c>
    </row>
    <row r="254" customFormat="false" ht="10.5" hidden="false" customHeight="false" outlineLevel="0" collapsed="false">
      <c r="A254" s="73"/>
      <c r="C254" s="17" t="n">
        <f aca="false">C253+1</f>
        <v>36</v>
      </c>
      <c r="D254" s="31" t="s">
        <v>33</v>
      </c>
      <c r="E254" s="32" t="s">
        <v>233</v>
      </c>
      <c r="F254" s="32" t="s">
        <v>38</v>
      </c>
      <c r="G254" s="32" t="s">
        <v>135</v>
      </c>
      <c r="H254" s="32" t="n">
        <v>127</v>
      </c>
      <c r="I254" s="32" t="n">
        <v>131</v>
      </c>
      <c r="J254" s="32"/>
      <c r="K254" s="32"/>
      <c r="L254" s="32"/>
      <c r="M254" s="32" t="n">
        <v>258</v>
      </c>
      <c r="N254" s="67" t="n">
        <f aca="false">COUNT(H254:L254)</f>
        <v>2</v>
      </c>
    </row>
    <row r="255" customFormat="false" ht="10.5" hidden="false" customHeight="false" outlineLevel="0" collapsed="false">
      <c r="A255" s="73"/>
      <c r="C255" s="17" t="n">
        <f aca="false">C254+1</f>
        <v>37</v>
      </c>
      <c r="D255" s="31" t="s">
        <v>36</v>
      </c>
      <c r="E255" s="32" t="s">
        <v>207</v>
      </c>
      <c r="F255" s="32" t="s">
        <v>43</v>
      </c>
      <c r="G255" s="32" t="s">
        <v>18</v>
      </c>
      <c r="H255" s="32" t="n">
        <v>143</v>
      </c>
      <c r="I255" s="32" t="n">
        <v>120</v>
      </c>
      <c r="J255" s="32"/>
      <c r="K255" s="32"/>
      <c r="L255" s="32"/>
      <c r="M255" s="32" t="n">
        <v>263</v>
      </c>
      <c r="N255" s="67" t="n">
        <f aca="false">COUNT(H255:L255)</f>
        <v>2</v>
      </c>
    </row>
    <row r="256" customFormat="false" ht="10.5" hidden="false" customHeight="false" outlineLevel="0" collapsed="false">
      <c r="A256" s="73"/>
      <c r="C256" s="17" t="n">
        <f aca="false">C255+1</f>
        <v>38</v>
      </c>
      <c r="D256" s="31" t="s">
        <v>55</v>
      </c>
      <c r="E256" s="32" t="s">
        <v>239</v>
      </c>
      <c r="F256" s="32" t="s">
        <v>30</v>
      </c>
      <c r="G256" s="32" t="s">
        <v>18</v>
      </c>
      <c r="H256" s="32" t="n">
        <v>132</v>
      </c>
      <c r="I256" s="32" t="n">
        <v>134</v>
      </c>
      <c r="J256" s="32"/>
      <c r="K256" s="32"/>
      <c r="L256" s="32"/>
      <c r="M256" s="32" t="n">
        <v>266</v>
      </c>
      <c r="N256" s="67" t="n">
        <f aca="false">COUNT(H256:L256)</f>
        <v>2</v>
      </c>
    </row>
    <row r="257" customFormat="false" ht="10.5" hidden="false" customHeight="false" outlineLevel="0" collapsed="false">
      <c r="A257" s="73"/>
      <c r="C257" s="17" t="n">
        <f aca="false">C256+1</f>
        <v>39</v>
      </c>
      <c r="D257" s="31" t="s">
        <v>40</v>
      </c>
      <c r="E257" s="32" t="s">
        <v>254</v>
      </c>
      <c r="F257" s="32" t="s">
        <v>13</v>
      </c>
      <c r="G257" s="32" t="s">
        <v>18</v>
      </c>
      <c r="H257" s="32" t="n">
        <v>129</v>
      </c>
      <c r="I257" s="32" t="n">
        <v>142</v>
      </c>
      <c r="J257" s="32"/>
      <c r="K257" s="32"/>
      <c r="L257" s="32"/>
      <c r="M257" s="32" t="n">
        <v>271</v>
      </c>
      <c r="N257" s="67"/>
    </row>
    <row r="258" customFormat="false" ht="10.5" hidden="false" customHeight="false" outlineLevel="0" collapsed="false">
      <c r="A258" s="73"/>
      <c r="C258" s="17" t="n">
        <f aca="false">C257+1</f>
        <v>40</v>
      </c>
      <c r="D258" s="31" t="s">
        <v>0</v>
      </c>
      <c r="E258" s="32" t="s">
        <v>258</v>
      </c>
      <c r="F258" s="32" t="s">
        <v>113</v>
      </c>
      <c r="G258" s="32" t="s">
        <v>18</v>
      </c>
      <c r="H258" s="32" t="n">
        <v>140</v>
      </c>
      <c r="I258" s="32" t="n">
        <v>144</v>
      </c>
      <c r="J258" s="32"/>
      <c r="K258" s="32"/>
      <c r="L258" s="32"/>
      <c r="M258" s="32" t="n">
        <v>284</v>
      </c>
      <c r="N258" s="67"/>
    </row>
    <row r="259" customFormat="false" ht="10.5" hidden="false" customHeight="false" outlineLevel="0" collapsed="false">
      <c r="A259" s="73"/>
      <c r="C259" s="17" t="n">
        <f aca="false">C258+1</f>
        <v>41</v>
      </c>
      <c r="D259" s="31" t="s">
        <v>36</v>
      </c>
      <c r="E259" s="32" t="s">
        <v>235</v>
      </c>
      <c r="F259" s="32" t="s">
        <v>98</v>
      </c>
      <c r="G259" s="32" t="s">
        <v>18</v>
      </c>
      <c r="H259" s="32" t="n">
        <v>169</v>
      </c>
      <c r="I259" s="32" t="n">
        <v>132</v>
      </c>
      <c r="J259" s="32"/>
      <c r="K259" s="32"/>
      <c r="L259" s="32"/>
      <c r="M259" s="32" t="n">
        <v>301</v>
      </c>
      <c r="N259" s="67"/>
    </row>
    <row r="260" customFormat="false" ht="10.5" hidden="false" customHeight="false" outlineLevel="0" collapsed="false">
      <c r="A260" s="73"/>
      <c r="C260" s="17" t="n">
        <f aca="false">C259+1</f>
        <v>42</v>
      </c>
      <c r="D260" s="31" t="s">
        <v>312</v>
      </c>
      <c r="E260" s="32" t="s">
        <v>279</v>
      </c>
      <c r="F260" s="32" t="s">
        <v>13</v>
      </c>
      <c r="G260" s="32" t="s">
        <v>135</v>
      </c>
      <c r="H260" s="32" t="n">
        <v>151</v>
      </c>
      <c r="I260" s="32" t="n">
        <v>172</v>
      </c>
      <c r="J260" s="32"/>
      <c r="K260" s="32"/>
      <c r="L260" s="32"/>
      <c r="M260" s="32" t="n">
        <v>323</v>
      </c>
      <c r="N260" s="67"/>
    </row>
    <row r="261" customFormat="false" ht="10.5" hidden="false" customHeight="false" outlineLevel="0" collapsed="false">
      <c r="A261" s="73"/>
      <c r="C261" s="17" t="n">
        <f aca="false">C260+1</f>
        <v>43</v>
      </c>
      <c r="D261" s="31" t="s">
        <v>58</v>
      </c>
      <c r="E261" s="32" t="s">
        <v>324</v>
      </c>
      <c r="F261" s="32" t="s">
        <v>22</v>
      </c>
      <c r="G261" s="32" t="s">
        <v>135</v>
      </c>
      <c r="H261" s="32" t="n">
        <v>152</v>
      </c>
      <c r="I261" s="32" t="n">
        <v>178</v>
      </c>
      <c r="J261" s="32"/>
      <c r="K261" s="32"/>
      <c r="L261" s="32"/>
      <c r="M261" s="32" t="n">
        <v>330</v>
      </c>
      <c r="N261" s="67"/>
    </row>
    <row r="262" customFormat="false" ht="10.5" hidden="false" customHeight="false" outlineLevel="0" collapsed="false">
      <c r="A262" s="73"/>
      <c r="C262" s="17" t="n">
        <f aca="false">C261+1</f>
        <v>44</v>
      </c>
      <c r="D262" s="31" t="s">
        <v>0</v>
      </c>
      <c r="E262" s="32" t="s">
        <v>203</v>
      </c>
      <c r="F262" s="32" t="s">
        <v>184</v>
      </c>
      <c r="G262" s="32" t="s">
        <v>135</v>
      </c>
      <c r="H262" s="32" t="n">
        <v>160</v>
      </c>
      <c r="I262" s="32" t="n">
        <v>173</v>
      </c>
      <c r="J262" s="32"/>
      <c r="K262" s="32"/>
      <c r="L262" s="32"/>
      <c r="M262" s="32" t="n">
        <v>333</v>
      </c>
      <c r="N262" s="67"/>
    </row>
    <row r="263" customFormat="false" ht="10.5" hidden="false" customHeight="false" outlineLevel="0" collapsed="false">
      <c r="A263" s="73"/>
      <c r="C263" s="17" t="n">
        <f aca="false">C262+1</f>
        <v>45</v>
      </c>
      <c r="D263" s="31" t="s">
        <v>33</v>
      </c>
      <c r="E263" s="32" t="s">
        <v>161</v>
      </c>
      <c r="F263" s="32" t="s">
        <v>223</v>
      </c>
      <c r="G263" s="32" t="s">
        <v>135</v>
      </c>
      <c r="H263" s="32" t="n">
        <v>188</v>
      </c>
      <c r="I263" s="32" t="n">
        <v>153</v>
      </c>
      <c r="J263" s="32"/>
      <c r="K263" s="32"/>
      <c r="L263" s="32"/>
      <c r="M263" s="32" t="n">
        <v>341</v>
      </c>
      <c r="N263" s="67"/>
    </row>
    <row r="264" customFormat="false" ht="10.5" hidden="false" customHeight="false" outlineLevel="0" collapsed="false">
      <c r="A264" s="73"/>
      <c r="C264" s="17" t="n">
        <f aca="false">C263+1</f>
        <v>46</v>
      </c>
      <c r="D264" s="31" t="s">
        <v>47</v>
      </c>
      <c r="E264" s="32" t="s">
        <v>42</v>
      </c>
      <c r="F264" s="32" t="s">
        <v>98</v>
      </c>
      <c r="G264" s="32" t="s">
        <v>135</v>
      </c>
      <c r="H264" s="32" t="n">
        <v>179</v>
      </c>
      <c r="I264" s="32" t="n">
        <v>168</v>
      </c>
      <c r="J264" s="32"/>
      <c r="K264" s="32"/>
      <c r="L264" s="32"/>
      <c r="M264" s="32" t="n">
        <v>347</v>
      </c>
      <c r="N264" s="67"/>
    </row>
    <row r="265" customFormat="false" ht="10.5" hidden="false" customHeight="false" outlineLevel="0" collapsed="false">
      <c r="A265" s="73"/>
      <c r="C265" s="17" t="n">
        <f aca="false">C264+1</f>
        <v>47</v>
      </c>
      <c r="D265" s="31" t="s">
        <v>58</v>
      </c>
      <c r="E265" s="32" t="s">
        <v>316</v>
      </c>
      <c r="F265" s="32" t="s">
        <v>43</v>
      </c>
      <c r="G265" s="32" t="s">
        <v>18</v>
      </c>
      <c r="H265" s="32" t="n">
        <v>174</v>
      </c>
      <c r="I265" s="32" t="n">
        <v>174</v>
      </c>
      <c r="J265" s="32"/>
      <c r="K265" s="32"/>
      <c r="L265" s="32"/>
      <c r="M265" s="32" t="n">
        <v>348</v>
      </c>
      <c r="N265" s="67"/>
    </row>
    <row r="266" customFormat="false" ht="10.5" hidden="false" customHeight="false" outlineLevel="0" collapsed="false">
      <c r="A266" s="73"/>
      <c r="C266" s="17" t="n">
        <f aca="false">C265+1</f>
        <v>48</v>
      </c>
      <c r="D266" s="31" t="s">
        <v>0</v>
      </c>
      <c r="E266" s="32" t="s">
        <v>329</v>
      </c>
      <c r="F266" s="32" t="s">
        <v>113</v>
      </c>
      <c r="G266" s="32" t="s">
        <v>18</v>
      </c>
      <c r="H266" s="32" t="n">
        <v>170</v>
      </c>
      <c r="I266" s="32" t="n">
        <v>182</v>
      </c>
      <c r="J266" s="32"/>
      <c r="K266" s="32"/>
      <c r="L266" s="32"/>
      <c r="M266" s="32" t="n">
        <v>352</v>
      </c>
      <c r="N266" s="67"/>
    </row>
    <row r="267" customFormat="false" ht="10.5" hidden="false" customHeight="false" outlineLevel="0" collapsed="false">
      <c r="A267" s="73"/>
      <c r="C267" s="17" t="n">
        <f aca="false">C266+1</f>
        <v>49</v>
      </c>
      <c r="D267" s="31" t="s">
        <v>55</v>
      </c>
      <c r="E267" s="32" t="s">
        <v>322</v>
      </c>
      <c r="F267" s="32" t="s">
        <v>43</v>
      </c>
      <c r="G267" s="32" t="s">
        <v>18</v>
      </c>
      <c r="H267" s="32" t="n">
        <v>187</v>
      </c>
      <c r="I267" s="32" t="n">
        <v>177</v>
      </c>
      <c r="J267" s="32"/>
      <c r="K267" s="32"/>
      <c r="L267" s="32"/>
      <c r="M267" s="32" t="n">
        <v>364</v>
      </c>
      <c r="N267" s="67"/>
    </row>
    <row r="268" customFormat="false" ht="10.5" hidden="false" customHeight="false" outlineLevel="0" collapsed="false">
      <c r="A268" s="73"/>
      <c r="C268" s="17" t="n">
        <f aca="false">C267+1</f>
        <v>50</v>
      </c>
      <c r="D268" s="31" t="s">
        <v>0</v>
      </c>
      <c r="E268" s="32" t="s">
        <v>248</v>
      </c>
      <c r="F268" s="32" t="s">
        <v>184</v>
      </c>
      <c r="G268" s="32" t="s">
        <v>135</v>
      </c>
      <c r="H268" s="32" t="n">
        <v>172</v>
      </c>
      <c r="I268" s="32" t="n">
        <v>203</v>
      </c>
      <c r="J268" s="32"/>
      <c r="K268" s="32"/>
      <c r="L268" s="32"/>
      <c r="M268" s="32" t="n">
        <v>375</v>
      </c>
      <c r="N268" s="67"/>
    </row>
    <row r="269" customFormat="false" ht="10.5" hidden="false" customHeight="false" outlineLevel="0" collapsed="false">
      <c r="A269" s="73"/>
      <c r="C269" s="17" t="n">
        <f aca="false">C268+1</f>
        <v>51</v>
      </c>
      <c r="D269" s="31" t="s">
        <v>90</v>
      </c>
      <c r="E269" s="32" t="s">
        <v>215</v>
      </c>
      <c r="F269" s="32" t="s">
        <v>13</v>
      </c>
      <c r="G269" s="32" t="s">
        <v>135</v>
      </c>
      <c r="H269" s="32" t="n">
        <v>252</v>
      </c>
      <c r="I269" s="32" t="n">
        <v>123</v>
      </c>
      <c r="J269" s="32"/>
      <c r="K269" s="32"/>
      <c r="L269" s="32"/>
      <c r="M269" s="32" t="n">
        <v>375</v>
      </c>
      <c r="N269" s="67"/>
    </row>
    <row r="270" customFormat="false" ht="10.5" hidden="false" customHeight="false" outlineLevel="0" collapsed="false">
      <c r="A270" s="73"/>
      <c r="C270" s="17" t="n">
        <f aca="false">C269+1</f>
        <v>52</v>
      </c>
      <c r="D270" s="31" t="s">
        <v>23</v>
      </c>
      <c r="E270" s="32" t="s">
        <v>331</v>
      </c>
      <c r="F270" s="32" t="s">
        <v>17</v>
      </c>
      <c r="G270" s="32" t="s">
        <v>18</v>
      </c>
      <c r="H270" s="32" t="n">
        <v>194</v>
      </c>
      <c r="I270" s="32" t="n">
        <v>183</v>
      </c>
      <c r="J270" s="32"/>
      <c r="K270" s="32"/>
      <c r="L270" s="32"/>
      <c r="M270" s="32" t="n">
        <v>377</v>
      </c>
      <c r="N270" s="67"/>
    </row>
    <row r="271" customFormat="false" ht="10.5" hidden="false" customHeight="false" outlineLevel="0" collapsed="false">
      <c r="A271" s="73"/>
      <c r="C271" s="17" t="n">
        <f aca="false">C270+1</f>
        <v>53</v>
      </c>
      <c r="D271" s="31" t="s">
        <v>20</v>
      </c>
      <c r="E271" s="32" t="s">
        <v>341</v>
      </c>
      <c r="F271" s="32" t="s">
        <v>43</v>
      </c>
      <c r="G271" s="32" t="s">
        <v>18</v>
      </c>
      <c r="H271" s="32" t="n">
        <v>190</v>
      </c>
      <c r="I271" s="32" t="n">
        <v>189</v>
      </c>
      <c r="J271" s="32"/>
      <c r="K271" s="32"/>
      <c r="L271" s="32"/>
      <c r="M271" s="32" t="n">
        <v>379</v>
      </c>
      <c r="N271" s="67"/>
    </row>
    <row r="272" customFormat="false" ht="10.5" hidden="false" customHeight="false" outlineLevel="0" collapsed="false">
      <c r="A272" s="73"/>
      <c r="C272" s="17" t="n">
        <f aca="false">C271+1</f>
        <v>54</v>
      </c>
      <c r="D272" s="31" t="s">
        <v>0</v>
      </c>
      <c r="E272" s="32" t="s">
        <v>344</v>
      </c>
      <c r="F272" s="32" t="s">
        <v>43</v>
      </c>
      <c r="G272" s="32" t="s">
        <v>18</v>
      </c>
      <c r="H272" s="32" t="n">
        <v>206</v>
      </c>
      <c r="I272" s="32" t="n">
        <v>191</v>
      </c>
      <c r="J272" s="32"/>
      <c r="K272" s="32"/>
      <c r="L272" s="32"/>
      <c r="M272" s="32" t="n">
        <v>397</v>
      </c>
      <c r="N272" s="67"/>
    </row>
    <row r="273" customFormat="false" ht="10.5" hidden="false" customHeight="false" outlineLevel="0" collapsed="false">
      <c r="A273" s="73"/>
      <c r="C273" s="17" t="n">
        <f aca="false">C272+1</f>
        <v>55</v>
      </c>
      <c r="D273" s="31" t="s">
        <v>20</v>
      </c>
      <c r="E273" s="32" t="s">
        <v>293</v>
      </c>
      <c r="F273" s="32" t="s">
        <v>120</v>
      </c>
      <c r="G273" s="32" t="s">
        <v>18</v>
      </c>
      <c r="H273" s="32" t="n">
        <v>175</v>
      </c>
      <c r="I273" s="32" t="n">
        <v>226</v>
      </c>
      <c r="J273" s="32"/>
      <c r="K273" s="32"/>
      <c r="L273" s="32"/>
      <c r="M273" s="32" t="n">
        <v>401</v>
      </c>
      <c r="N273" s="67"/>
    </row>
    <row r="274" customFormat="false" ht="10.5" hidden="false" customHeight="false" outlineLevel="0" collapsed="false">
      <c r="A274" s="73"/>
      <c r="C274" s="17" t="n">
        <f aca="false">C273+1</f>
        <v>56</v>
      </c>
      <c r="D274" s="31" t="s">
        <v>40</v>
      </c>
      <c r="E274" s="32" t="s">
        <v>273</v>
      </c>
      <c r="F274" s="32" t="s">
        <v>43</v>
      </c>
      <c r="G274" s="32" t="s">
        <v>18</v>
      </c>
      <c r="H274" s="32" t="n">
        <v>186</v>
      </c>
      <c r="I274" s="32" t="n">
        <v>216</v>
      </c>
      <c r="J274" s="32"/>
      <c r="K274" s="32"/>
      <c r="L274" s="32"/>
      <c r="M274" s="32" t="n">
        <v>402</v>
      </c>
      <c r="N274" s="67"/>
    </row>
    <row r="275" customFormat="false" ht="10.5" hidden="false" customHeight="false" outlineLevel="0" collapsed="false">
      <c r="A275" s="73"/>
      <c r="C275" s="17" t="n">
        <f aca="false">C274+1</f>
        <v>57</v>
      </c>
      <c r="D275" s="31" t="s">
        <v>0</v>
      </c>
      <c r="E275" s="32" t="s">
        <v>285</v>
      </c>
      <c r="F275" s="32" t="s">
        <v>43</v>
      </c>
      <c r="G275" s="32" t="s">
        <v>18</v>
      </c>
      <c r="H275" s="32" t="n">
        <v>180</v>
      </c>
      <c r="I275" s="32" t="n">
        <v>222</v>
      </c>
      <c r="J275" s="32"/>
      <c r="K275" s="32"/>
      <c r="L275" s="32"/>
      <c r="M275" s="32" t="n">
        <v>402</v>
      </c>
      <c r="N275" s="67" t="n">
        <f aca="false">COUNT(H275:L275)</f>
        <v>2</v>
      </c>
    </row>
    <row r="276" customFormat="false" ht="10.5" hidden="false" customHeight="false" outlineLevel="0" collapsed="false">
      <c r="A276" s="73"/>
      <c r="C276" s="17" t="n">
        <f aca="false">C275+1</f>
        <v>58</v>
      </c>
      <c r="D276" s="31" t="s">
        <v>11</v>
      </c>
      <c r="E276" s="32" t="s">
        <v>234</v>
      </c>
      <c r="F276" s="32" t="s">
        <v>17</v>
      </c>
      <c r="G276" s="32" t="s">
        <v>18</v>
      </c>
      <c r="H276" s="32" t="n">
        <v>211</v>
      </c>
      <c r="I276" s="32" t="n">
        <v>196</v>
      </c>
      <c r="J276" s="32"/>
      <c r="K276" s="32"/>
      <c r="L276" s="32"/>
      <c r="M276" s="32" t="n">
        <v>407</v>
      </c>
      <c r="N276" s="67" t="n">
        <f aca="false">COUNT(H276:L276)</f>
        <v>2</v>
      </c>
    </row>
    <row r="277" customFormat="false" ht="10.5" hidden="false" customHeight="false" outlineLevel="0" collapsed="false">
      <c r="A277" s="73"/>
      <c r="C277" s="17" t="n">
        <f aca="false">C276+1</f>
        <v>59</v>
      </c>
      <c r="D277" s="31" t="s">
        <v>40</v>
      </c>
      <c r="E277" s="32" t="s">
        <v>280</v>
      </c>
      <c r="F277" s="32" t="s">
        <v>43</v>
      </c>
      <c r="G277" s="32" t="s">
        <v>18</v>
      </c>
      <c r="H277" s="32" t="n">
        <v>239</v>
      </c>
      <c r="I277" s="32" t="n">
        <v>220</v>
      </c>
      <c r="J277" s="32"/>
      <c r="K277" s="32"/>
      <c r="L277" s="32"/>
      <c r="M277" s="32" t="n">
        <v>459</v>
      </c>
      <c r="N277" s="67" t="n">
        <f aca="false">COUNT(H277:L277)</f>
        <v>2</v>
      </c>
    </row>
    <row r="278" customFormat="false" ht="10.5" hidden="false" customHeight="false" outlineLevel="0" collapsed="false">
      <c r="A278" s="73"/>
      <c r="C278" s="17" t="n">
        <f aca="false">C277+1</f>
        <v>60</v>
      </c>
      <c r="D278" s="31" t="s">
        <v>58</v>
      </c>
      <c r="E278" s="32" t="s">
        <v>353</v>
      </c>
      <c r="F278" s="32" t="s">
        <v>43</v>
      </c>
      <c r="G278" s="32" t="s">
        <v>18</v>
      </c>
      <c r="H278" s="32" t="n">
        <v>203</v>
      </c>
      <c r="I278" s="32" t="n">
        <v>261</v>
      </c>
      <c r="J278" s="32"/>
      <c r="K278" s="32"/>
      <c r="L278" s="32"/>
      <c r="M278" s="32" t="n">
        <v>464</v>
      </c>
      <c r="N278" s="67" t="n">
        <f aca="false">COUNT(H278:L278)</f>
        <v>2</v>
      </c>
    </row>
    <row r="279" customFormat="false" ht="10.5" hidden="false" customHeight="false" outlineLevel="0" collapsed="false">
      <c r="A279" s="73"/>
      <c r="C279" s="17" t="n">
        <f aca="false">C278+1</f>
        <v>61</v>
      </c>
      <c r="D279" s="31" t="s">
        <v>0</v>
      </c>
      <c r="E279" s="32" t="s">
        <v>319</v>
      </c>
      <c r="F279" s="32" t="s">
        <v>98</v>
      </c>
      <c r="G279" s="32" t="s">
        <v>18</v>
      </c>
      <c r="H279" s="32" t="n">
        <v>238</v>
      </c>
      <c r="I279" s="32" t="n">
        <v>240</v>
      </c>
      <c r="J279" s="32"/>
      <c r="K279" s="32"/>
      <c r="L279" s="32"/>
      <c r="M279" s="32" t="n">
        <v>478</v>
      </c>
      <c r="N279" s="67" t="n">
        <f aca="false">COUNT(H279:L279)</f>
        <v>2</v>
      </c>
    </row>
    <row r="280" customFormat="false" ht="10.5" hidden="false" customHeight="false" outlineLevel="0" collapsed="false">
      <c r="A280" s="73"/>
      <c r="C280" s="17" t="n">
        <f aca="false">C279+1</f>
        <v>62</v>
      </c>
      <c r="D280" s="31" t="s">
        <v>182</v>
      </c>
      <c r="E280" s="32" t="s">
        <v>333</v>
      </c>
      <c r="F280" s="32" t="s">
        <v>77</v>
      </c>
      <c r="G280" s="32" t="s">
        <v>18</v>
      </c>
      <c r="H280" s="32" t="n">
        <v>235</v>
      </c>
      <c r="I280" s="32" t="n">
        <v>249</v>
      </c>
      <c r="J280" s="32"/>
      <c r="K280" s="32"/>
      <c r="L280" s="32"/>
      <c r="M280" s="32" t="n">
        <v>484</v>
      </c>
      <c r="N280" s="67" t="n">
        <f aca="false">COUNT(H280:L280)</f>
        <v>2</v>
      </c>
    </row>
    <row r="281" customFormat="false" ht="10.5" hidden="false" customHeight="false" outlineLevel="0" collapsed="false">
      <c r="A281" s="73"/>
      <c r="C281" s="17" t="n">
        <f aca="false">C280+1</f>
        <v>63</v>
      </c>
      <c r="D281" s="31" t="s">
        <v>40</v>
      </c>
      <c r="E281" s="32" t="s">
        <v>362</v>
      </c>
      <c r="F281" s="32" t="s">
        <v>120</v>
      </c>
      <c r="G281" s="32" t="s">
        <v>135</v>
      </c>
      <c r="H281" s="32" t="n">
        <v>218</v>
      </c>
      <c r="I281" s="32" t="n">
        <v>270</v>
      </c>
      <c r="J281" s="32"/>
      <c r="K281" s="32"/>
      <c r="L281" s="32"/>
      <c r="M281" s="32" t="n">
        <v>488</v>
      </c>
      <c r="N281" s="67" t="n">
        <f aca="false">COUNT(H281:L281)</f>
        <v>2</v>
      </c>
    </row>
    <row r="282" customFormat="false" ht="10.5" hidden="false" customHeight="false" outlineLevel="0" collapsed="false">
      <c r="A282" s="73"/>
      <c r="C282" s="17" t="n">
        <f aca="false">C281+1</f>
        <v>64</v>
      </c>
      <c r="D282" s="31" t="s">
        <v>0</v>
      </c>
      <c r="E282" s="32" t="s">
        <v>339</v>
      </c>
      <c r="F282" s="32" t="s">
        <v>113</v>
      </c>
      <c r="G282" s="32" t="s">
        <v>135</v>
      </c>
      <c r="H282" s="32" t="n">
        <v>260</v>
      </c>
      <c r="I282" s="32" t="n">
        <v>252</v>
      </c>
      <c r="J282" s="32"/>
      <c r="K282" s="32"/>
      <c r="L282" s="32"/>
      <c r="M282" s="32" t="n">
        <v>512</v>
      </c>
      <c r="N282" s="67" t="n">
        <f aca="false">COUNT(H282:L282)</f>
        <v>2</v>
      </c>
    </row>
    <row r="283" customFormat="false" ht="10.5" hidden="false" customHeight="false" outlineLevel="0" collapsed="false">
      <c r="A283" s="73"/>
      <c r="C283" s="17" t="n">
        <f aca="false">C282+1</f>
        <v>65</v>
      </c>
      <c r="D283" s="31" t="s">
        <v>0</v>
      </c>
      <c r="E283" s="32" t="s">
        <v>347</v>
      </c>
      <c r="F283" s="32" t="s">
        <v>30</v>
      </c>
      <c r="G283" s="32" t="s">
        <v>18</v>
      </c>
      <c r="H283" s="32" t="n">
        <v>266</v>
      </c>
      <c r="I283" s="32" t="n">
        <v>257</v>
      </c>
      <c r="J283" s="32"/>
      <c r="K283" s="32"/>
      <c r="L283" s="32"/>
      <c r="M283" s="32" t="n">
        <v>523</v>
      </c>
      <c r="N283" s="67" t="n">
        <f aca="false">COUNT(H283:L283)</f>
        <v>2</v>
      </c>
    </row>
    <row r="284" customFormat="false" ht="10.5" hidden="false" customHeight="false" outlineLevel="0" collapsed="false">
      <c r="A284" s="73"/>
      <c r="C284" s="17" t="n">
        <f aca="false">C283+1</f>
        <v>66</v>
      </c>
      <c r="D284" s="31" t="s">
        <v>40</v>
      </c>
      <c r="E284" s="32" t="s">
        <v>357</v>
      </c>
      <c r="F284" s="32" t="s">
        <v>43</v>
      </c>
      <c r="G284" s="32" t="s">
        <v>18</v>
      </c>
      <c r="H284" s="32" t="n">
        <v>267</v>
      </c>
      <c r="I284" s="32" t="n">
        <v>265</v>
      </c>
      <c r="J284" s="32"/>
      <c r="K284" s="32"/>
      <c r="L284" s="32"/>
      <c r="M284" s="32" t="n">
        <v>532</v>
      </c>
      <c r="N284" s="67"/>
    </row>
    <row r="285" customFormat="false" ht="10.5" hidden="false" customHeight="false" outlineLevel="0" collapsed="false">
      <c r="A285" s="73"/>
      <c r="C285" s="17" t="n">
        <f aca="false">C284+1</f>
        <v>67</v>
      </c>
      <c r="D285" s="31" t="s">
        <v>58</v>
      </c>
      <c r="E285" s="32" t="s">
        <v>161</v>
      </c>
      <c r="F285" s="32" t="s">
        <v>113</v>
      </c>
      <c r="G285" s="32" t="s">
        <v>135</v>
      </c>
      <c r="H285" s="32" t="n">
        <v>271</v>
      </c>
      <c r="I285" s="32" t="n">
        <v>274</v>
      </c>
      <c r="J285" s="32"/>
      <c r="K285" s="32"/>
      <c r="L285" s="32"/>
      <c r="M285" s="32" t="n">
        <v>545</v>
      </c>
      <c r="N285" s="67"/>
    </row>
    <row r="286" customFormat="false" ht="10.5" hidden="false" customHeight="false" outlineLevel="0" collapsed="false">
      <c r="A286" s="73"/>
      <c r="C286" s="74"/>
      <c r="D286" s="75"/>
      <c r="E286" s="75"/>
      <c r="F286" s="75"/>
      <c r="G286" s="75"/>
      <c r="H286" s="75"/>
      <c r="I286" s="75"/>
      <c r="J286" s="79"/>
      <c r="K286" s="79"/>
      <c r="L286" s="79"/>
      <c r="M286" s="79"/>
      <c r="N286" s="80"/>
    </row>
    <row r="287" customFormat="false" ht="10.5" hidden="false" customHeight="false" outlineLevel="0" collapsed="false">
      <c r="A287" s="73"/>
      <c r="D287" s="39"/>
      <c r="E287" s="39"/>
      <c r="F287" s="39"/>
      <c r="G287" s="39"/>
      <c r="H287" s="39"/>
      <c r="I287" s="39"/>
      <c r="J287" s="30"/>
      <c r="K287" s="30"/>
      <c r="L287" s="30"/>
      <c r="M287" s="30"/>
    </row>
    <row r="288" customFormat="false" ht="10.5" hidden="false" customHeight="false" outlineLevel="0" collapsed="false">
      <c r="A288" s="73"/>
    </row>
    <row r="289" customFormat="false" ht="13" hidden="false" customHeight="false" outlineLevel="0" collapsed="false">
      <c r="A289" s="73"/>
      <c r="D289" s="72" t="s">
        <v>2</v>
      </c>
      <c r="E289" s="72"/>
      <c r="F289" s="72"/>
      <c r="G289" s="72"/>
      <c r="H289" s="51"/>
      <c r="I289" s="78" t="s">
        <v>482</v>
      </c>
      <c r="J289" s="51"/>
    </row>
    <row r="290" customFormat="false" ht="10.5" hidden="false" customHeight="false" outlineLevel="0" collapsed="false">
      <c r="A290" s="73"/>
    </row>
    <row r="291" customFormat="false" ht="10.5" hidden="false" customHeight="false" outlineLevel="0" collapsed="false">
      <c r="A291" s="73"/>
    </row>
    <row r="292" customFormat="false" ht="10.5" hidden="false" customHeight="false" outlineLevel="0" collapsed="false">
      <c r="A292" s="73"/>
      <c r="C292" s="17"/>
      <c r="D292" s="18" t="s">
        <v>464</v>
      </c>
      <c r="E292" s="18" t="s">
        <v>465</v>
      </c>
      <c r="F292" s="18" t="s">
        <v>8</v>
      </c>
      <c r="G292" s="18" t="s">
        <v>466</v>
      </c>
      <c r="H292" s="17" t="s">
        <v>467</v>
      </c>
      <c r="I292" s="56" t="s">
        <v>468</v>
      </c>
      <c r="J292" s="17" t="s">
        <v>469</v>
      </c>
      <c r="K292" s="17" t="s">
        <v>470</v>
      </c>
      <c r="L292" s="17" t="s">
        <v>471</v>
      </c>
      <c r="M292" s="17" t="s">
        <v>472</v>
      </c>
      <c r="N292" s="17" t="s">
        <v>473</v>
      </c>
    </row>
    <row r="293" customFormat="false" ht="10.5" hidden="false" customHeight="false" outlineLevel="0" collapsed="false">
      <c r="A293" s="73"/>
      <c r="C293" s="17"/>
      <c r="D293" s="18"/>
      <c r="E293" s="18"/>
      <c r="F293" s="18"/>
      <c r="G293" s="18"/>
      <c r="H293" s="17"/>
      <c r="I293" s="17" t="s">
        <v>474</v>
      </c>
      <c r="J293" s="17"/>
      <c r="K293" s="17"/>
      <c r="L293" s="17"/>
      <c r="M293" s="17" t="s">
        <v>475</v>
      </c>
      <c r="N293" s="17" t="s">
        <v>476</v>
      </c>
    </row>
    <row r="294" customFormat="false" ht="10.5" hidden="false" customHeight="false" outlineLevel="0" collapsed="false">
      <c r="A294" s="73"/>
      <c r="C294" s="17"/>
      <c r="D294" s="18"/>
      <c r="E294" s="18"/>
      <c r="F294" s="18"/>
      <c r="G294" s="18"/>
      <c r="H294" s="65" t="n">
        <v>39918</v>
      </c>
      <c r="I294" s="65" t="n">
        <v>39946</v>
      </c>
      <c r="J294" s="65" t="n">
        <v>39981</v>
      </c>
      <c r="K294" s="65" t="n">
        <v>40002</v>
      </c>
      <c r="L294" s="65" t="n">
        <v>40037</v>
      </c>
      <c r="M294" s="17"/>
      <c r="N294" s="17" t="s">
        <v>477</v>
      </c>
    </row>
    <row r="295" customFormat="false" ht="10.5" hidden="false" customHeight="false" outlineLevel="0" collapsed="false">
      <c r="A295" s="73"/>
      <c r="C295" s="17" t="n">
        <v>1</v>
      </c>
      <c r="D295" s="81" t="s">
        <v>20</v>
      </c>
      <c r="E295" s="81" t="s">
        <v>45</v>
      </c>
      <c r="F295" s="81" t="s">
        <v>43</v>
      </c>
      <c r="G295" s="81" t="s">
        <v>31</v>
      </c>
      <c r="H295" s="34" t="n">
        <v>5</v>
      </c>
      <c r="I295" s="34" t="n">
        <v>6</v>
      </c>
      <c r="J295" s="34"/>
      <c r="K295" s="34"/>
      <c r="L295" s="34"/>
      <c r="M295" s="82" t="n">
        <v>11</v>
      </c>
      <c r="N295" s="17" t="n">
        <v>2</v>
      </c>
    </row>
    <row r="296" customFormat="false" ht="10.5" hidden="false" customHeight="false" outlineLevel="0" collapsed="false">
      <c r="A296" s="73"/>
      <c r="C296" s="17" t="n">
        <v>2</v>
      </c>
      <c r="D296" s="81" t="s">
        <v>23</v>
      </c>
      <c r="E296" s="81" t="s">
        <v>78</v>
      </c>
      <c r="F296" s="81" t="s">
        <v>49</v>
      </c>
      <c r="G296" s="81" t="s">
        <v>31</v>
      </c>
      <c r="H296" s="34" t="n">
        <v>18</v>
      </c>
      <c r="I296" s="34" t="n">
        <v>14</v>
      </c>
      <c r="J296" s="34"/>
      <c r="K296" s="34"/>
      <c r="L296" s="34"/>
      <c r="M296" s="82" t="n">
        <v>32</v>
      </c>
      <c r="N296" s="17" t="n">
        <v>2</v>
      </c>
    </row>
    <row r="297" customFormat="false" ht="10.5" hidden="false" customHeight="false" outlineLevel="0" collapsed="false">
      <c r="A297" s="73"/>
      <c r="C297" s="17" t="n">
        <v>3</v>
      </c>
      <c r="D297" s="81" t="s">
        <v>40</v>
      </c>
      <c r="E297" s="81" t="s">
        <v>80</v>
      </c>
      <c r="F297" s="81" t="s">
        <v>13</v>
      </c>
      <c r="G297" s="81" t="s">
        <v>31</v>
      </c>
      <c r="H297" s="34" t="n">
        <v>22</v>
      </c>
      <c r="I297" s="34" t="n">
        <v>15</v>
      </c>
      <c r="J297" s="34"/>
      <c r="K297" s="34"/>
      <c r="L297" s="34"/>
      <c r="M297" s="82" t="n">
        <v>37</v>
      </c>
      <c r="N297" s="17" t="n">
        <v>2</v>
      </c>
    </row>
    <row r="298" customFormat="false" ht="10.5" hidden="false" customHeight="false" outlineLevel="0" collapsed="false">
      <c r="A298" s="73"/>
      <c r="C298" s="17" t="n">
        <v>4</v>
      </c>
      <c r="D298" s="81" t="s">
        <v>33</v>
      </c>
      <c r="E298" s="81" t="s">
        <v>152</v>
      </c>
      <c r="F298" s="81" t="s">
        <v>49</v>
      </c>
      <c r="G298" s="81" t="s">
        <v>83</v>
      </c>
      <c r="H298" s="34" t="n">
        <v>33</v>
      </c>
      <c r="I298" s="34" t="n">
        <v>35</v>
      </c>
      <c r="J298" s="34"/>
      <c r="K298" s="34"/>
      <c r="L298" s="34"/>
      <c r="M298" s="82" t="n">
        <v>68</v>
      </c>
      <c r="N298" s="17" t="n">
        <v>2</v>
      </c>
    </row>
    <row r="299" customFormat="false" ht="10.5" hidden="false" customHeight="false" outlineLevel="0" collapsed="false">
      <c r="A299" s="73"/>
      <c r="C299" s="17" t="n">
        <v>5</v>
      </c>
      <c r="D299" s="81" t="s">
        <v>11</v>
      </c>
      <c r="E299" s="81" t="s">
        <v>190</v>
      </c>
      <c r="F299" s="81" t="s">
        <v>22</v>
      </c>
      <c r="G299" s="81" t="s">
        <v>31</v>
      </c>
      <c r="H299" s="34" t="n">
        <v>54</v>
      </c>
      <c r="I299" s="34" t="n">
        <v>48</v>
      </c>
      <c r="J299" s="34"/>
      <c r="K299" s="34"/>
      <c r="L299" s="34"/>
      <c r="M299" s="82" t="n">
        <v>102</v>
      </c>
      <c r="N299" s="17" t="n">
        <v>2</v>
      </c>
    </row>
    <row r="300" customFormat="false" ht="10.5" hidden="false" customHeight="false" outlineLevel="0" collapsed="false">
      <c r="A300" s="73"/>
      <c r="C300" s="17" t="n">
        <v>6</v>
      </c>
      <c r="D300" s="81" t="s">
        <v>47</v>
      </c>
      <c r="E300" s="81" t="s">
        <v>48</v>
      </c>
      <c r="F300" s="81" t="s">
        <v>49</v>
      </c>
      <c r="G300" s="81" t="s">
        <v>31</v>
      </c>
      <c r="H300" s="34" t="n">
        <v>67</v>
      </c>
      <c r="I300" s="34" t="n">
        <v>71</v>
      </c>
      <c r="J300" s="34"/>
      <c r="K300" s="34"/>
      <c r="L300" s="34"/>
      <c r="M300" s="82" t="n">
        <v>138</v>
      </c>
      <c r="N300" s="17" t="n">
        <v>2</v>
      </c>
    </row>
    <row r="301" customFormat="false" ht="10.5" hidden="false" customHeight="false" outlineLevel="0" collapsed="false">
      <c r="A301" s="73"/>
      <c r="C301" s="17" t="n">
        <v>7</v>
      </c>
      <c r="D301" s="81" t="s">
        <v>11</v>
      </c>
      <c r="E301" s="81" t="s">
        <v>29</v>
      </c>
      <c r="F301" s="81" t="s">
        <v>30</v>
      </c>
      <c r="G301" s="81" t="s">
        <v>31</v>
      </c>
      <c r="H301" s="34" t="n">
        <v>81</v>
      </c>
      <c r="I301" s="34" t="n">
        <v>68</v>
      </c>
      <c r="J301" s="34"/>
      <c r="K301" s="34"/>
      <c r="L301" s="34"/>
      <c r="M301" s="82" t="n">
        <v>149</v>
      </c>
      <c r="N301" s="17" t="n">
        <v>2</v>
      </c>
    </row>
    <row r="302" customFormat="false" ht="10.5" hidden="false" customHeight="false" outlineLevel="0" collapsed="false">
      <c r="A302" s="73"/>
      <c r="C302" s="17" t="n">
        <v>8</v>
      </c>
      <c r="D302" s="81" t="s">
        <v>36</v>
      </c>
      <c r="E302" s="81" t="s">
        <v>64</v>
      </c>
      <c r="F302" s="81" t="s">
        <v>43</v>
      </c>
      <c r="G302" s="81" t="s">
        <v>31</v>
      </c>
      <c r="H302" s="34" t="n">
        <v>82</v>
      </c>
      <c r="I302" s="34" t="n">
        <v>75</v>
      </c>
      <c r="J302" s="34"/>
      <c r="K302" s="34"/>
      <c r="L302" s="34"/>
      <c r="M302" s="82" t="n">
        <v>157</v>
      </c>
      <c r="N302" s="17" t="n">
        <v>2</v>
      </c>
    </row>
    <row r="303" customFormat="false" ht="10.5" hidden="false" customHeight="false" outlineLevel="0" collapsed="false">
      <c r="A303" s="73"/>
      <c r="C303" s="17" t="n">
        <v>9</v>
      </c>
      <c r="D303" s="81" t="s">
        <v>47</v>
      </c>
      <c r="E303" s="81" t="s">
        <v>82</v>
      </c>
      <c r="F303" s="81" t="s">
        <v>72</v>
      </c>
      <c r="G303" s="81" t="s">
        <v>83</v>
      </c>
      <c r="H303" s="34" t="n">
        <v>92</v>
      </c>
      <c r="I303" s="34" t="n">
        <v>80</v>
      </c>
      <c r="J303" s="34"/>
      <c r="K303" s="34"/>
      <c r="L303" s="34"/>
      <c r="M303" s="82" t="n">
        <v>172</v>
      </c>
      <c r="N303" s="17" t="n">
        <v>2</v>
      </c>
    </row>
    <row r="304" customFormat="false" ht="10.5" hidden="false" customHeight="false" outlineLevel="0" collapsed="false">
      <c r="A304" s="73"/>
      <c r="C304" s="17" t="n">
        <v>10</v>
      </c>
      <c r="D304" s="81" t="s">
        <v>58</v>
      </c>
      <c r="E304" s="81" t="s">
        <v>177</v>
      </c>
      <c r="F304" s="81" t="s">
        <v>77</v>
      </c>
      <c r="G304" s="81" t="s">
        <v>31</v>
      </c>
      <c r="H304" s="34" t="n">
        <v>113</v>
      </c>
      <c r="I304" s="34" t="n">
        <v>108</v>
      </c>
      <c r="J304" s="34"/>
      <c r="K304" s="34"/>
      <c r="L304" s="34"/>
      <c r="M304" s="82" t="n">
        <v>221</v>
      </c>
      <c r="N304" s="17" t="n">
        <v>2</v>
      </c>
    </row>
    <row r="305" customFormat="false" ht="10.5" hidden="false" customHeight="false" outlineLevel="0" collapsed="false">
      <c r="A305" s="73"/>
      <c r="C305" s="17" t="n">
        <v>11</v>
      </c>
      <c r="D305" s="81" t="s">
        <v>33</v>
      </c>
      <c r="E305" s="81" t="s">
        <v>249</v>
      </c>
      <c r="F305" s="81" t="s">
        <v>17</v>
      </c>
      <c r="G305" s="81" t="s">
        <v>31</v>
      </c>
      <c r="H305" s="34" t="n">
        <v>142</v>
      </c>
      <c r="I305" s="34" t="n">
        <v>139</v>
      </c>
      <c r="J305" s="34"/>
      <c r="K305" s="34"/>
      <c r="L305" s="34"/>
      <c r="M305" s="82" t="n">
        <v>281</v>
      </c>
      <c r="N305" s="17" t="n">
        <v>2</v>
      </c>
    </row>
    <row r="306" customFormat="false" ht="10.5" hidden="false" customHeight="false" outlineLevel="0" collapsed="false">
      <c r="A306" s="73"/>
      <c r="C306" s="17" t="n">
        <v>12</v>
      </c>
      <c r="D306" s="81" t="s">
        <v>20</v>
      </c>
      <c r="E306" s="81" t="s">
        <v>260</v>
      </c>
      <c r="F306" s="81" t="s">
        <v>17</v>
      </c>
      <c r="G306" s="81" t="s">
        <v>31</v>
      </c>
      <c r="H306" s="34" t="n">
        <v>156</v>
      </c>
      <c r="I306" s="34" t="n">
        <v>145</v>
      </c>
      <c r="J306" s="34"/>
      <c r="K306" s="34"/>
      <c r="L306" s="34"/>
      <c r="M306" s="82" t="n">
        <v>301</v>
      </c>
      <c r="N306" s="17" t="n">
        <v>2</v>
      </c>
    </row>
    <row r="307" customFormat="false" ht="10.5" hidden="false" customHeight="false" outlineLevel="0" collapsed="false">
      <c r="A307" s="73"/>
      <c r="C307" s="17" t="n">
        <v>13</v>
      </c>
      <c r="D307" s="81" t="s">
        <v>33</v>
      </c>
      <c r="E307" s="81" t="s">
        <v>297</v>
      </c>
      <c r="F307" s="81" t="s">
        <v>184</v>
      </c>
      <c r="G307" s="81" t="s">
        <v>83</v>
      </c>
      <c r="H307" s="34" t="n">
        <v>146</v>
      </c>
      <c r="I307" s="34" t="n">
        <v>164</v>
      </c>
      <c r="J307" s="34"/>
      <c r="K307" s="34"/>
      <c r="L307" s="34"/>
      <c r="M307" s="82" t="n">
        <v>310</v>
      </c>
      <c r="N307" s="17" t="n">
        <v>2</v>
      </c>
    </row>
    <row r="308" customFormat="false" ht="10.5" hidden="false" customHeight="false" outlineLevel="0" collapsed="false">
      <c r="A308" s="73"/>
      <c r="C308" s="17" t="n">
        <v>14</v>
      </c>
      <c r="D308" s="81" t="s">
        <v>58</v>
      </c>
      <c r="E308" s="81" t="s">
        <v>299</v>
      </c>
      <c r="F308" s="81" t="s">
        <v>146</v>
      </c>
      <c r="G308" s="81" t="s">
        <v>83</v>
      </c>
      <c r="H308" s="34" t="n">
        <v>155</v>
      </c>
      <c r="I308" s="34" t="n">
        <v>165</v>
      </c>
      <c r="J308" s="34"/>
      <c r="K308" s="34"/>
      <c r="L308" s="34"/>
      <c r="M308" s="82" t="n">
        <v>320</v>
      </c>
      <c r="N308" s="17" t="n">
        <v>2</v>
      </c>
    </row>
    <row r="309" customFormat="false" ht="10.5" hidden="false" customHeight="false" outlineLevel="0" collapsed="false">
      <c r="A309" s="73"/>
      <c r="C309" s="17" t="n">
        <v>15</v>
      </c>
      <c r="D309" s="81" t="s">
        <v>51</v>
      </c>
      <c r="E309" s="81" t="s">
        <v>283</v>
      </c>
      <c r="F309" s="81" t="s">
        <v>77</v>
      </c>
      <c r="G309" s="81" t="s">
        <v>31</v>
      </c>
      <c r="H309" s="34" t="n">
        <v>173</v>
      </c>
      <c r="I309" s="34" t="n">
        <v>157</v>
      </c>
      <c r="J309" s="34"/>
      <c r="K309" s="34"/>
      <c r="L309" s="34"/>
      <c r="M309" s="82" t="n">
        <v>330</v>
      </c>
      <c r="N309" s="17" t="n">
        <v>2</v>
      </c>
    </row>
    <row r="310" customFormat="false" ht="10.5" hidden="false" customHeight="false" outlineLevel="0" collapsed="false">
      <c r="A310" s="73"/>
      <c r="C310" s="17" t="n">
        <v>16</v>
      </c>
      <c r="D310" s="81" t="s">
        <v>40</v>
      </c>
      <c r="E310" s="81" t="s">
        <v>308</v>
      </c>
      <c r="F310" s="81" t="s">
        <v>22</v>
      </c>
      <c r="G310" s="81" t="s">
        <v>31</v>
      </c>
      <c r="H310" s="34" t="n">
        <v>163</v>
      </c>
      <c r="I310" s="34" t="n">
        <v>169</v>
      </c>
      <c r="J310" s="34"/>
      <c r="K310" s="34"/>
      <c r="L310" s="34"/>
      <c r="M310" s="82" t="n">
        <v>332</v>
      </c>
      <c r="N310" s="17" t="n">
        <v>2</v>
      </c>
    </row>
    <row r="311" customFormat="false" ht="10.5" hidden="false" customHeight="false" outlineLevel="0" collapsed="false">
      <c r="A311" s="73"/>
      <c r="C311" s="17" t="n">
        <v>17</v>
      </c>
      <c r="D311" s="81" t="s">
        <v>213</v>
      </c>
      <c r="E311" s="81" t="s">
        <v>303</v>
      </c>
      <c r="F311" s="81" t="s">
        <v>113</v>
      </c>
      <c r="G311" s="81" t="s">
        <v>83</v>
      </c>
      <c r="H311" s="34" t="n">
        <v>167</v>
      </c>
      <c r="I311" s="34" t="n">
        <v>167</v>
      </c>
      <c r="J311" s="34"/>
      <c r="K311" s="34"/>
      <c r="L311" s="34"/>
      <c r="M311" s="82" t="n">
        <v>334</v>
      </c>
      <c r="N311" s="17" t="n">
        <v>2</v>
      </c>
    </row>
    <row r="312" customFormat="false" ht="10.5" hidden="false" customHeight="false" outlineLevel="0" collapsed="false">
      <c r="A312" s="73"/>
      <c r="C312" s="17" t="n">
        <v>18</v>
      </c>
      <c r="D312" s="81" t="s">
        <v>0</v>
      </c>
      <c r="E312" s="81" t="s">
        <v>243</v>
      </c>
      <c r="F312" s="81" t="s">
        <v>146</v>
      </c>
      <c r="G312" s="81" t="s">
        <v>83</v>
      </c>
      <c r="H312" s="34" t="n">
        <v>154</v>
      </c>
      <c r="I312" s="34" t="n">
        <v>181</v>
      </c>
      <c r="J312" s="34"/>
      <c r="K312" s="34"/>
      <c r="L312" s="34"/>
      <c r="M312" s="82" t="n">
        <v>335</v>
      </c>
      <c r="N312" s="17" t="n">
        <v>2</v>
      </c>
    </row>
    <row r="313" customFormat="false" ht="10.5" hidden="false" customHeight="false" outlineLevel="0" collapsed="false">
      <c r="A313" s="73"/>
      <c r="C313" s="17" t="n">
        <v>19</v>
      </c>
      <c r="D313" s="81" t="s">
        <v>47</v>
      </c>
      <c r="E313" s="81" t="s">
        <v>348</v>
      </c>
      <c r="F313" s="81" t="s">
        <v>43</v>
      </c>
      <c r="G313" s="81" t="s">
        <v>349</v>
      </c>
      <c r="H313" s="34" t="n">
        <v>165</v>
      </c>
      <c r="I313" s="34" t="n">
        <v>193</v>
      </c>
      <c r="J313" s="34"/>
      <c r="K313" s="34"/>
      <c r="L313" s="34"/>
      <c r="M313" s="82" t="n">
        <v>358</v>
      </c>
      <c r="N313" s="17" t="n">
        <v>2</v>
      </c>
    </row>
    <row r="314" customFormat="false" ht="10.5" hidden="false" customHeight="false" outlineLevel="0" collapsed="false">
      <c r="A314" s="73"/>
      <c r="C314" s="17" t="n">
        <v>20</v>
      </c>
      <c r="D314" s="81" t="s">
        <v>182</v>
      </c>
      <c r="E314" s="81" t="s">
        <v>343</v>
      </c>
      <c r="F314" s="81" t="s">
        <v>13</v>
      </c>
      <c r="G314" s="81" t="s">
        <v>31</v>
      </c>
      <c r="H314" s="34" t="n">
        <v>205</v>
      </c>
      <c r="I314" s="34" t="n">
        <v>190</v>
      </c>
      <c r="J314" s="34"/>
      <c r="K314" s="34"/>
      <c r="L314" s="34"/>
      <c r="M314" s="82" t="n">
        <v>395</v>
      </c>
      <c r="N314" s="17" t="n">
        <v>2</v>
      </c>
    </row>
    <row r="315" customFormat="false" ht="10.5" hidden="false" customHeight="false" outlineLevel="0" collapsed="false">
      <c r="A315" s="73"/>
      <c r="C315" s="17" t="n">
        <v>21</v>
      </c>
      <c r="D315" s="81" t="s">
        <v>58</v>
      </c>
      <c r="E315" s="81" t="s">
        <v>263</v>
      </c>
      <c r="F315" s="81" t="s">
        <v>17</v>
      </c>
      <c r="G315" s="81" t="s">
        <v>31</v>
      </c>
      <c r="H315" s="34" t="n">
        <v>185</v>
      </c>
      <c r="I315" s="34" t="n">
        <v>211</v>
      </c>
      <c r="J315" s="34"/>
      <c r="K315" s="34"/>
      <c r="L315" s="34"/>
      <c r="M315" s="82" t="n">
        <v>396</v>
      </c>
      <c r="N315" s="17" t="n">
        <v>2</v>
      </c>
    </row>
    <row r="316" customFormat="false" ht="10.5" hidden="false" customHeight="false" outlineLevel="0" collapsed="false">
      <c r="A316" s="73"/>
      <c r="C316" s="17" t="n">
        <v>22</v>
      </c>
      <c r="D316" s="81" t="s">
        <v>40</v>
      </c>
      <c r="E316" s="81" t="s">
        <v>340</v>
      </c>
      <c r="F316" s="81" t="s">
        <v>98</v>
      </c>
      <c r="G316" s="81" t="s">
        <v>31</v>
      </c>
      <c r="H316" s="34" t="n">
        <v>213</v>
      </c>
      <c r="I316" s="34" t="n">
        <v>188</v>
      </c>
      <c r="J316" s="34"/>
      <c r="K316" s="34"/>
      <c r="L316" s="34"/>
      <c r="M316" s="82" t="n">
        <v>401</v>
      </c>
      <c r="N316" s="17" t="n">
        <v>2</v>
      </c>
    </row>
    <row r="317" customFormat="false" ht="10.5" hidden="false" customHeight="false" outlineLevel="0" collapsed="false">
      <c r="A317" s="73"/>
      <c r="C317" s="17" t="n">
        <v>23</v>
      </c>
      <c r="D317" s="81" t="s">
        <v>33</v>
      </c>
      <c r="E317" s="81" t="s">
        <v>346</v>
      </c>
      <c r="F317" s="81" t="s">
        <v>77</v>
      </c>
      <c r="G317" s="81" t="s">
        <v>31</v>
      </c>
      <c r="H317" s="34" t="n">
        <v>210</v>
      </c>
      <c r="I317" s="34" t="n">
        <v>192</v>
      </c>
      <c r="J317" s="34"/>
      <c r="K317" s="34"/>
      <c r="L317" s="34"/>
      <c r="M317" s="82" t="n">
        <v>402</v>
      </c>
      <c r="N317" s="17" t="n">
        <v>2</v>
      </c>
    </row>
    <row r="318" customFormat="false" ht="10.5" hidden="false" customHeight="false" outlineLevel="0" collapsed="false">
      <c r="A318" s="73"/>
      <c r="C318" s="17" t="n">
        <v>24</v>
      </c>
      <c r="D318" s="81" t="s">
        <v>33</v>
      </c>
      <c r="E318" s="81" t="s">
        <v>42</v>
      </c>
      <c r="F318" s="81" t="s">
        <v>72</v>
      </c>
      <c r="G318" s="81" t="s">
        <v>31</v>
      </c>
      <c r="H318" s="34" t="n">
        <v>202</v>
      </c>
      <c r="I318" s="34" t="n">
        <v>215</v>
      </c>
      <c r="J318" s="34"/>
      <c r="K318" s="34"/>
      <c r="L318" s="34"/>
      <c r="M318" s="82" t="n">
        <v>417</v>
      </c>
      <c r="N318" s="17" t="n">
        <v>2</v>
      </c>
    </row>
    <row r="319" customFormat="false" ht="10.5" hidden="false" customHeight="false" outlineLevel="0" collapsed="false">
      <c r="A319" s="73"/>
      <c r="C319" s="17" t="n">
        <v>25</v>
      </c>
      <c r="D319" s="81" t="s">
        <v>213</v>
      </c>
      <c r="E319" s="81" t="s">
        <v>291</v>
      </c>
      <c r="F319" s="81" t="s">
        <v>223</v>
      </c>
      <c r="G319" s="81" t="s">
        <v>83</v>
      </c>
      <c r="H319" s="34" t="n">
        <v>193</v>
      </c>
      <c r="I319" s="34" t="n">
        <v>225</v>
      </c>
      <c r="J319" s="34"/>
      <c r="K319" s="34"/>
      <c r="L319" s="34"/>
      <c r="M319" s="82" t="n">
        <v>418</v>
      </c>
      <c r="N319" s="17" t="n">
        <v>2</v>
      </c>
    </row>
    <row r="320" customFormat="false" ht="10.5" hidden="false" customHeight="false" outlineLevel="0" collapsed="false">
      <c r="A320" s="73"/>
      <c r="C320" s="17" t="n">
        <v>26</v>
      </c>
      <c r="D320" s="81" t="s">
        <v>20</v>
      </c>
      <c r="E320" s="81" t="s">
        <v>253</v>
      </c>
      <c r="F320" s="81" t="s">
        <v>43</v>
      </c>
      <c r="G320" s="81" t="s">
        <v>31</v>
      </c>
      <c r="H320" s="34" t="n">
        <v>215</v>
      </c>
      <c r="I320" s="34" t="n">
        <v>206</v>
      </c>
      <c r="J320" s="34"/>
      <c r="K320" s="34"/>
      <c r="L320" s="34"/>
      <c r="M320" s="82" t="n">
        <v>421</v>
      </c>
      <c r="N320" s="17" t="n">
        <v>2</v>
      </c>
    </row>
    <row r="321" customFormat="false" ht="10.5" hidden="false" customHeight="false" outlineLevel="0" collapsed="false">
      <c r="A321" s="73"/>
      <c r="C321" s="17" t="n">
        <v>27</v>
      </c>
      <c r="D321" s="81" t="s">
        <v>11</v>
      </c>
      <c r="E321" s="81" t="s">
        <v>302</v>
      </c>
      <c r="F321" s="81" t="s">
        <v>43</v>
      </c>
      <c r="G321" s="81" t="s">
        <v>31</v>
      </c>
      <c r="H321" s="34" t="n">
        <v>207</v>
      </c>
      <c r="I321" s="34" t="n">
        <v>231</v>
      </c>
      <c r="J321" s="34"/>
      <c r="K321" s="34"/>
      <c r="L321" s="34"/>
      <c r="M321" s="82" t="n">
        <v>438</v>
      </c>
      <c r="N321" s="17" t="n">
        <v>2</v>
      </c>
    </row>
    <row r="322" customFormat="false" ht="10.5" hidden="false" customHeight="false" outlineLevel="0" collapsed="false">
      <c r="A322" s="73"/>
      <c r="C322" s="17" t="n">
        <v>28</v>
      </c>
      <c r="D322" s="81" t="s">
        <v>23</v>
      </c>
      <c r="E322" s="81" t="s">
        <v>243</v>
      </c>
      <c r="F322" s="81" t="s">
        <v>146</v>
      </c>
      <c r="G322" s="81" t="s">
        <v>83</v>
      </c>
      <c r="H322" s="34" t="n">
        <v>244</v>
      </c>
      <c r="I322" s="34" t="n">
        <v>228</v>
      </c>
      <c r="J322" s="34"/>
      <c r="K322" s="34"/>
      <c r="L322" s="34"/>
      <c r="M322" s="82" t="n">
        <v>472</v>
      </c>
      <c r="N322" s="17" t="n">
        <v>2</v>
      </c>
    </row>
    <row r="323" customFormat="false" ht="10.5" hidden="false" customHeight="false" outlineLevel="0" collapsed="false">
      <c r="A323" s="73"/>
      <c r="C323" s="17" t="n">
        <v>29</v>
      </c>
      <c r="D323" s="81" t="s">
        <v>23</v>
      </c>
      <c r="E323" s="81" t="s">
        <v>261</v>
      </c>
      <c r="F323" s="81" t="s">
        <v>30</v>
      </c>
      <c r="G323" s="81" t="s">
        <v>31</v>
      </c>
      <c r="H323" s="34" t="n">
        <v>231</v>
      </c>
      <c r="I323" s="34" t="n">
        <v>244</v>
      </c>
      <c r="J323" s="34"/>
      <c r="K323" s="34"/>
      <c r="L323" s="34"/>
      <c r="M323" s="82" t="n">
        <v>475</v>
      </c>
      <c r="N323" s="17" t="n">
        <v>2</v>
      </c>
    </row>
    <row r="324" customFormat="false" ht="10.5" hidden="false" customHeight="false" outlineLevel="0" collapsed="false">
      <c r="A324" s="73"/>
      <c r="C324" s="17" t="n">
        <v>30</v>
      </c>
      <c r="D324" s="81" t="s">
        <v>33</v>
      </c>
      <c r="E324" s="81" t="s">
        <v>21</v>
      </c>
      <c r="F324" s="81" t="s">
        <v>13</v>
      </c>
      <c r="G324" s="81" t="s">
        <v>31</v>
      </c>
      <c r="H324" s="34" t="n">
        <v>236</v>
      </c>
      <c r="I324" s="34" t="n">
        <v>243</v>
      </c>
      <c r="J324" s="34"/>
      <c r="K324" s="34"/>
      <c r="L324" s="34"/>
      <c r="M324" s="82" t="n">
        <v>479</v>
      </c>
      <c r="N324" s="17" t="n">
        <v>2</v>
      </c>
    </row>
    <row r="325" customFormat="false" ht="10.5" hidden="false" customHeight="false" outlineLevel="0" collapsed="false">
      <c r="A325" s="73"/>
      <c r="C325" s="17" t="n">
        <v>31</v>
      </c>
      <c r="D325" s="81" t="s">
        <v>192</v>
      </c>
      <c r="E325" s="81" t="s">
        <v>345</v>
      </c>
      <c r="F325" s="81" t="s">
        <v>113</v>
      </c>
      <c r="G325" s="81" t="s">
        <v>83</v>
      </c>
      <c r="H325" s="34" t="n">
        <v>234</v>
      </c>
      <c r="I325" s="34" t="n">
        <v>256</v>
      </c>
      <c r="J325" s="34"/>
      <c r="K325" s="34"/>
      <c r="L325" s="34"/>
      <c r="M325" s="82" t="n">
        <v>490</v>
      </c>
      <c r="N325" s="17" t="n">
        <v>2</v>
      </c>
    </row>
    <row r="326" customFormat="false" ht="10.5" hidden="false" customHeight="false" outlineLevel="0" collapsed="false">
      <c r="A326" s="73"/>
      <c r="C326" s="17" t="n">
        <v>32</v>
      </c>
      <c r="D326" s="81" t="s">
        <v>51</v>
      </c>
      <c r="E326" s="81" t="s">
        <v>300</v>
      </c>
      <c r="F326" s="81" t="s">
        <v>72</v>
      </c>
      <c r="G326" s="81" t="s">
        <v>31</v>
      </c>
      <c r="H326" s="34" t="n">
        <v>262</v>
      </c>
      <c r="I326" s="34" t="n">
        <v>230</v>
      </c>
      <c r="J326" s="34"/>
      <c r="K326" s="34"/>
      <c r="L326" s="34"/>
      <c r="M326" s="82" t="n">
        <v>492</v>
      </c>
      <c r="N326" s="17" t="n">
        <v>2</v>
      </c>
    </row>
    <row r="327" customFormat="false" ht="10.5" hidden="false" customHeight="false" outlineLevel="0" collapsed="false">
      <c r="A327" s="73"/>
      <c r="C327" s="17" t="n">
        <v>33</v>
      </c>
      <c r="D327" s="81" t="s">
        <v>33</v>
      </c>
      <c r="E327" s="81" t="s">
        <v>350</v>
      </c>
      <c r="F327" s="81" t="s">
        <v>43</v>
      </c>
      <c r="G327" s="81" t="s">
        <v>31</v>
      </c>
      <c r="H327" s="34" t="n">
        <v>241</v>
      </c>
      <c r="I327" s="34" t="n">
        <v>258</v>
      </c>
      <c r="J327" s="34"/>
      <c r="K327" s="34"/>
      <c r="L327" s="34"/>
      <c r="M327" s="82" t="n">
        <v>499</v>
      </c>
      <c r="N327" s="17" t="n">
        <v>2</v>
      </c>
    </row>
    <row r="328" customFormat="false" ht="10.5" hidden="false" customHeight="false" outlineLevel="0" collapsed="false">
      <c r="A328" s="73"/>
      <c r="C328" s="17" t="n">
        <v>34</v>
      </c>
      <c r="D328" s="81" t="s">
        <v>213</v>
      </c>
      <c r="E328" s="81" t="s">
        <v>310</v>
      </c>
      <c r="F328" s="81" t="s">
        <v>113</v>
      </c>
      <c r="G328" s="81" t="s">
        <v>31</v>
      </c>
      <c r="H328" s="34" t="n">
        <v>247</v>
      </c>
      <c r="I328" s="34" t="n">
        <v>253</v>
      </c>
      <c r="J328" s="34"/>
      <c r="K328" s="34"/>
      <c r="L328" s="34"/>
      <c r="M328" s="82" t="n">
        <v>500</v>
      </c>
      <c r="N328" s="17" t="n">
        <v>2</v>
      </c>
    </row>
    <row r="329" customFormat="false" ht="10.5" hidden="false" customHeight="false" outlineLevel="0" collapsed="false">
      <c r="A329" s="73"/>
      <c r="C329" s="17" t="n">
        <v>35</v>
      </c>
      <c r="D329" s="81" t="s">
        <v>33</v>
      </c>
      <c r="E329" s="81" t="s">
        <v>332</v>
      </c>
      <c r="F329" s="81" t="s">
        <v>77</v>
      </c>
      <c r="G329" s="81" t="s">
        <v>31</v>
      </c>
      <c r="H329" s="34" t="n">
        <v>254</v>
      </c>
      <c r="I329" s="34" t="n">
        <v>248</v>
      </c>
      <c r="J329" s="34"/>
      <c r="K329" s="34"/>
      <c r="L329" s="34"/>
      <c r="M329" s="82" t="n">
        <v>502</v>
      </c>
      <c r="N329" s="17" t="n">
        <v>2</v>
      </c>
    </row>
    <row r="330" customFormat="false" ht="10.5" hidden="false" customHeight="false" outlineLevel="0" collapsed="false">
      <c r="A330" s="73"/>
      <c r="C330" s="17" t="n">
        <v>36</v>
      </c>
      <c r="D330" s="81" t="s">
        <v>20</v>
      </c>
      <c r="E330" s="81" t="s">
        <v>342</v>
      </c>
      <c r="F330" s="81" t="s">
        <v>77</v>
      </c>
      <c r="G330" s="81" t="s">
        <v>31</v>
      </c>
      <c r="H330" s="34" t="n">
        <v>256</v>
      </c>
      <c r="I330" s="34" t="n">
        <v>254</v>
      </c>
      <c r="J330" s="34"/>
      <c r="K330" s="34"/>
      <c r="L330" s="34"/>
      <c r="M330" s="82" t="n">
        <v>510</v>
      </c>
      <c r="N330" s="17" t="n">
        <v>2</v>
      </c>
    </row>
    <row r="331" customFormat="false" ht="10.5" hidden="false" customHeight="false" outlineLevel="0" collapsed="false">
      <c r="A331" s="73"/>
      <c r="D331" s="39"/>
      <c r="E331" s="39"/>
      <c r="F331" s="39"/>
      <c r="G331" s="39"/>
      <c r="H331" s="39"/>
      <c r="I331" s="39"/>
      <c r="J331" s="30"/>
      <c r="K331" s="30"/>
      <c r="L331" s="30"/>
      <c r="M331" s="30"/>
    </row>
    <row r="332" customFormat="false" ht="10.5" hidden="false" customHeight="false" outlineLevel="0" collapsed="false">
      <c r="A332" s="73"/>
    </row>
    <row r="333" customFormat="false" ht="13" hidden="false" customHeight="false" outlineLevel="0" collapsed="false">
      <c r="A333" s="73"/>
      <c r="D333" s="72" t="s">
        <v>2</v>
      </c>
      <c r="E333" s="72"/>
      <c r="F333" s="72"/>
      <c r="G333" s="72"/>
      <c r="H333" s="51"/>
      <c r="I333" s="78" t="s">
        <v>484</v>
      </c>
      <c r="J333" s="51"/>
    </row>
    <row r="334" customFormat="false" ht="10.5" hidden="false" customHeight="false" outlineLevel="0" collapsed="false">
      <c r="A334" s="73"/>
    </row>
    <row r="335" customFormat="false" ht="10.5" hidden="false" customHeight="false" outlineLevel="0" collapsed="false">
      <c r="A335" s="73"/>
    </row>
    <row r="336" customFormat="false" ht="10.5" hidden="false" customHeight="false" outlineLevel="0" collapsed="false">
      <c r="A336" s="73"/>
      <c r="C336" s="17"/>
      <c r="D336" s="18" t="s">
        <v>464</v>
      </c>
      <c r="E336" s="18" t="s">
        <v>465</v>
      </c>
      <c r="F336" s="18" t="s">
        <v>8</v>
      </c>
      <c r="G336" s="18" t="s">
        <v>466</v>
      </c>
      <c r="H336" s="17" t="s">
        <v>467</v>
      </c>
      <c r="I336" s="56" t="s">
        <v>468</v>
      </c>
      <c r="J336" s="17" t="s">
        <v>469</v>
      </c>
      <c r="K336" s="17" t="s">
        <v>470</v>
      </c>
      <c r="L336" s="17" t="s">
        <v>471</v>
      </c>
      <c r="M336" s="17" t="s">
        <v>472</v>
      </c>
      <c r="N336" s="17" t="s">
        <v>473</v>
      </c>
    </row>
    <row r="337" customFormat="false" ht="10.5" hidden="false" customHeight="false" outlineLevel="0" collapsed="false">
      <c r="A337" s="73"/>
      <c r="C337" s="17"/>
      <c r="D337" s="18"/>
      <c r="E337" s="18"/>
      <c r="F337" s="18"/>
      <c r="G337" s="18"/>
      <c r="H337" s="17"/>
      <c r="I337" s="17" t="s">
        <v>474</v>
      </c>
      <c r="J337" s="17"/>
      <c r="K337" s="17"/>
      <c r="L337" s="17"/>
      <c r="M337" s="17" t="s">
        <v>475</v>
      </c>
      <c r="N337" s="17" t="s">
        <v>476</v>
      </c>
    </row>
    <row r="338" customFormat="false" ht="10.5" hidden="false" customHeight="false" outlineLevel="0" collapsed="false">
      <c r="A338" s="73"/>
      <c r="C338" s="17"/>
      <c r="D338" s="18"/>
      <c r="E338" s="18"/>
      <c r="F338" s="18"/>
      <c r="G338" s="18"/>
      <c r="H338" s="65" t="n">
        <v>39918</v>
      </c>
      <c r="I338" s="65" t="n">
        <v>39946</v>
      </c>
      <c r="J338" s="65" t="n">
        <v>39981</v>
      </c>
      <c r="K338" s="65" t="n">
        <v>40002</v>
      </c>
      <c r="L338" s="65" t="n">
        <v>40037</v>
      </c>
      <c r="M338" s="17"/>
      <c r="N338" s="17" t="s">
        <v>477</v>
      </c>
    </row>
    <row r="339" customFormat="false" ht="10.5" hidden="false" customHeight="false" outlineLevel="0" collapsed="false">
      <c r="A339" s="73"/>
      <c r="C339" s="17" t="n">
        <f aca="false">C338+1</f>
        <v>1</v>
      </c>
      <c r="D339" s="24" t="s">
        <v>11</v>
      </c>
      <c r="E339" s="28" t="s">
        <v>102</v>
      </c>
      <c r="F339" s="28" t="s">
        <v>43</v>
      </c>
      <c r="G339" s="28" t="s">
        <v>103</v>
      </c>
      <c r="H339" s="28" t="n">
        <v>96</v>
      </c>
      <c r="I339" s="28" t="n">
        <v>85</v>
      </c>
      <c r="J339" s="28"/>
      <c r="K339" s="28"/>
      <c r="L339" s="28"/>
      <c r="M339" s="28" t="n">
        <v>181</v>
      </c>
      <c r="N339" s="83" t="n">
        <v>2</v>
      </c>
    </row>
    <row r="340" customFormat="false" ht="10.5" hidden="false" customHeight="false" outlineLevel="0" collapsed="false">
      <c r="A340" s="73"/>
      <c r="C340" s="17" t="n">
        <f aca="false">C339+1</f>
        <v>2</v>
      </c>
      <c r="D340" s="31" t="s">
        <v>55</v>
      </c>
      <c r="E340" s="32" t="s">
        <v>209</v>
      </c>
      <c r="F340" s="32" t="s">
        <v>22</v>
      </c>
      <c r="G340" s="32" t="s">
        <v>103</v>
      </c>
      <c r="H340" s="32" t="n">
        <v>133</v>
      </c>
      <c r="I340" s="32" t="n">
        <v>121</v>
      </c>
      <c r="J340" s="32"/>
      <c r="K340" s="32"/>
      <c r="L340" s="32"/>
      <c r="M340" s="32" t="n">
        <v>254</v>
      </c>
      <c r="N340" s="84" t="n">
        <v>2</v>
      </c>
    </row>
    <row r="341" customFormat="false" ht="10.5" hidden="false" customHeight="false" outlineLevel="0" collapsed="false">
      <c r="A341" s="73"/>
      <c r="C341" s="17" t="n">
        <f aca="false">C340+1</f>
        <v>3</v>
      </c>
      <c r="D341" s="31" t="s">
        <v>55</v>
      </c>
      <c r="E341" s="32" t="s">
        <v>262</v>
      </c>
      <c r="F341" s="32" t="s">
        <v>49</v>
      </c>
      <c r="G341" s="32" t="s">
        <v>103</v>
      </c>
      <c r="H341" s="32" t="n">
        <v>137</v>
      </c>
      <c r="I341" s="32" t="n">
        <v>146</v>
      </c>
      <c r="J341" s="32"/>
      <c r="K341" s="32"/>
      <c r="L341" s="32"/>
      <c r="M341" s="32" t="n">
        <v>283</v>
      </c>
      <c r="N341" s="84" t="n">
        <v>2</v>
      </c>
    </row>
    <row r="342" customFormat="false" ht="10.5" hidden="false" customHeight="false" outlineLevel="0" collapsed="false">
      <c r="A342" s="73"/>
      <c r="C342" s="17" t="n">
        <f aca="false">C341+1</f>
        <v>4</v>
      </c>
      <c r="D342" s="31" t="s">
        <v>11</v>
      </c>
      <c r="E342" s="32" t="s">
        <v>264</v>
      </c>
      <c r="F342" s="32" t="s">
        <v>223</v>
      </c>
      <c r="G342" s="32" t="s">
        <v>103</v>
      </c>
      <c r="H342" s="32" t="n">
        <v>147</v>
      </c>
      <c r="I342" s="32" t="n">
        <v>147</v>
      </c>
      <c r="J342" s="32"/>
      <c r="K342" s="32"/>
      <c r="L342" s="32"/>
      <c r="M342" s="32" t="n">
        <v>294</v>
      </c>
      <c r="N342" s="84" t="n">
        <v>2</v>
      </c>
    </row>
    <row r="343" customFormat="false" ht="10.5" hidden="false" customHeight="false" outlineLevel="0" collapsed="false">
      <c r="A343" s="73"/>
      <c r="C343" s="17" t="n">
        <f aca="false">C342+1</f>
        <v>5</v>
      </c>
      <c r="D343" s="31" t="s">
        <v>33</v>
      </c>
      <c r="E343" s="32" t="s">
        <v>301</v>
      </c>
      <c r="F343" s="32" t="s">
        <v>38</v>
      </c>
      <c r="G343" s="32" t="s">
        <v>103</v>
      </c>
      <c r="H343" s="32" t="n">
        <v>150</v>
      </c>
      <c r="I343" s="32" t="n">
        <v>166</v>
      </c>
      <c r="J343" s="32"/>
      <c r="K343" s="32"/>
      <c r="L343" s="32"/>
      <c r="M343" s="32" t="n">
        <v>316</v>
      </c>
      <c r="N343" s="84" t="n">
        <v>2</v>
      </c>
    </row>
    <row r="344" customFormat="false" ht="10.5" hidden="false" customHeight="false" outlineLevel="0" collapsed="false">
      <c r="A344" s="73"/>
      <c r="C344" s="17" t="n">
        <f aca="false">C343+1</f>
        <v>6</v>
      </c>
      <c r="D344" s="31" t="s">
        <v>11</v>
      </c>
      <c r="E344" s="32" t="s">
        <v>250</v>
      </c>
      <c r="F344" s="32" t="s">
        <v>113</v>
      </c>
      <c r="G344" s="32" t="s">
        <v>103</v>
      </c>
      <c r="H344" s="32" t="n">
        <v>189</v>
      </c>
      <c r="I344" s="32" t="n">
        <v>170</v>
      </c>
      <c r="J344" s="32"/>
      <c r="K344" s="32"/>
      <c r="L344" s="32"/>
      <c r="M344" s="32" t="n">
        <v>359</v>
      </c>
      <c r="N344" s="84" t="n">
        <v>2</v>
      </c>
    </row>
    <row r="345" customFormat="false" ht="10.5" hidden="false" customHeight="false" outlineLevel="0" collapsed="false">
      <c r="A345" s="73"/>
      <c r="C345" s="17" t="n">
        <f aca="false">C344+1</f>
        <v>7</v>
      </c>
      <c r="D345" s="31" t="s">
        <v>36</v>
      </c>
      <c r="E345" s="32" t="s">
        <v>227</v>
      </c>
      <c r="F345" s="32" t="s">
        <v>120</v>
      </c>
      <c r="G345" s="32" t="s">
        <v>268</v>
      </c>
      <c r="H345" s="32" t="n">
        <v>198</v>
      </c>
      <c r="I345" s="32" t="n">
        <v>195</v>
      </c>
      <c r="J345" s="32"/>
      <c r="K345" s="32"/>
      <c r="L345" s="32"/>
      <c r="M345" s="32" t="n">
        <v>393</v>
      </c>
      <c r="N345" s="84" t="n">
        <v>2</v>
      </c>
    </row>
    <row r="346" customFormat="false" ht="10.5" hidden="false" customHeight="false" outlineLevel="0" collapsed="false">
      <c r="A346" s="73"/>
      <c r="C346" s="17" t="n">
        <f aca="false">C345+1</f>
        <v>8</v>
      </c>
      <c r="D346" s="31" t="s">
        <v>58</v>
      </c>
      <c r="E346" s="32" t="s">
        <v>261</v>
      </c>
      <c r="F346" s="32" t="s">
        <v>120</v>
      </c>
      <c r="G346" s="32" t="s">
        <v>103</v>
      </c>
      <c r="H346" s="32" t="n">
        <v>184</v>
      </c>
      <c r="I346" s="32" t="n">
        <v>210</v>
      </c>
      <c r="J346" s="32"/>
      <c r="K346" s="32"/>
      <c r="L346" s="32"/>
      <c r="M346" s="32" t="n">
        <v>394</v>
      </c>
      <c r="N346" s="84" t="n">
        <v>2</v>
      </c>
    </row>
    <row r="347" customFormat="false" ht="10.5" hidden="false" customHeight="false" outlineLevel="0" collapsed="false">
      <c r="A347" s="73"/>
      <c r="C347" s="17" t="n">
        <f aca="false">C346+1</f>
        <v>9</v>
      </c>
      <c r="D347" s="31" t="s">
        <v>213</v>
      </c>
      <c r="E347" s="32" t="s">
        <v>267</v>
      </c>
      <c r="F347" s="32" t="s">
        <v>17</v>
      </c>
      <c r="G347" s="32" t="s">
        <v>268</v>
      </c>
      <c r="H347" s="32" t="n">
        <v>204</v>
      </c>
      <c r="I347" s="32" t="n">
        <v>213</v>
      </c>
      <c r="J347" s="32"/>
      <c r="K347" s="32"/>
      <c r="L347" s="32"/>
      <c r="M347" s="32" t="n">
        <v>417</v>
      </c>
      <c r="N347" s="84" t="n">
        <v>2</v>
      </c>
    </row>
    <row r="348" customFormat="false" ht="10.5" hidden="false" customHeight="false" outlineLevel="0" collapsed="false">
      <c r="A348" s="73"/>
      <c r="C348" s="17" t="n">
        <f aca="false">C347+1</f>
        <v>10</v>
      </c>
      <c r="D348" s="31" t="s">
        <v>90</v>
      </c>
      <c r="E348" s="32" t="s">
        <v>265</v>
      </c>
      <c r="F348" s="32" t="s">
        <v>38</v>
      </c>
      <c r="G348" s="32" t="s">
        <v>103</v>
      </c>
      <c r="H348" s="32" t="n">
        <v>216</v>
      </c>
      <c r="I348" s="32" t="n">
        <v>212</v>
      </c>
      <c r="J348" s="32"/>
      <c r="K348" s="32"/>
      <c r="L348" s="32"/>
      <c r="M348" s="32" t="n">
        <v>428</v>
      </c>
      <c r="N348" s="84" t="n">
        <v>2</v>
      </c>
    </row>
    <row r="349" customFormat="false" ht="10.5" hidden="false" customHeight="false" outlineLevel="0" collapsed="false">
      <c r="A349" s="73"/>
      <c r="C349" s="17" t="n">
        <f aca="false">C348+1</f>
        <v>11</v>
      </c>
      <c r="D349" s="31" t="s">
        <v>11</v>
      </c>
      <c r="E349" s="32" t="s">
        <v>276</v>
      </c>
      <c r="F349" s="32" t="s">
        <v>22</v>
      </c>
      <c r="G349" s="32" t="s">
        <v>268</v>
      </c>
      <c r="H349" s="32" t="n">
        <v>212</v>
      </c>
      <c r="I349" s="32" t="n">
        <v>218</v>
      </c>
      <c r="J349" s="32"/>
      <c r="K349" s="32"/>
      <c r="L349" s="32"/>
      <c r="M349" s="32" t="n">
        <v>430</v>
      </c>
      <c r="N349" s="84" t="n">
        <v>2</v>
      </c>
    </row>
    <row r="350" customFormat="false" ht="10.5" hidden="false" customHeight="false" outlineLevel="0" collapsed="false">
      <c r="A350" s="73"/>
      <c r="C350" s="17" t="n">
        <f aca="false">C349+1</f>
        <v>12</v>
      </c>
      <c r="D350" s="31" t="s">
        <v>51</v>
      </c>
      <c r="E350" s="32" t="s">
        <v>314</v>
      </c>
      <c r="F350" s="32" t="s">
        <v>43</v>
      </c>
      <c r="G350" s="32" t="s">
        <v>315</v>
      </c>
      <c r="H350" s="32" t="n">
        <v>226</v>
      </c>
      <c r="I350" s="32" t="n">
        <v>238</v>
      </c>
      <c r="J350" s="32"/>
      <c r="K350" s="32"/>
      <c r="L350" s="32"/>
      <c r="M350" s="32" t="n">
        <v>464</v>
      </c>
      <c r="N350" s="84" t="n">
        <v>2</v>
      </c>
    </row>
    <row r="351" customFormat="false" ht="10.5" hidden="false" customHeight="false" outlineLevel="0" collapsed="false">
      <c r="A351" s="73"/>
      <c r="C351" s="17" t="n">
        <f aca="false">C350+1</f>
        <v>13</v>
      </c>
      <c r="D351" s="31" t="s">
        <v>155</v>
      </c>
      <c r="E351" s="32" t="s">
        <v>289</v>
      </c>
      <c r="F351" s="32" t="s">
        <v>38</v>
      </c>
      <c r="G351" s="32" t="s">
        <v>103</v>
      </c>
      <c r="H351" s="32" t="n">
        <v>257</v>
      </c>
      <c r="I351" s="32" t="n">
        <v>255</v>
      </c>
      <c r="J351" s="32"/>
      <c r="K351" s="32"/>
      <c r="L351" s="32"/>
      <c r="M351" s="32" t="n">
        <v>512</v>
      </c>
      <c r="N351" s="84" t="n">
        <v>2</v>
      </c>
    </row>
    <row r="352" customFormat="false" ht="10.5" hidden="false" customHeight="false" outlineLevel="0" collapsed="false">
      <c r="A352" s="73"/>
      <c r="C352" s="17" t="n">
        <f aca="false">C351+1</f>
        <v>14</v>
      </c>
      <c r="D352" s="31" t="s">
        <v>58</v>
      </c>
      <c r="E352" s="32" t="s">
        <v>358</v>
      </c>
      <c r="F352" s="32" t="s">
        <v>77</v>
      </c>
      <c r="G352" s="32" t="s">
        <v>103</v>
      </c>
      <c r="H352" s="32" t="n">
        <v>265</v>
      </c>
      <c r="I352" s="32" t="n">
        <v>266</v>
      </c>
      <c r="J352" s="32"/>
      <c r="K352" s="32"/>
      <c r="L352" s="32"/>
      <c r="M352" s="32" t="n">
        <v>531</v>
      </c>
      <c r="N352" s="84" t="n">
        <v>2</v>
      </c>
    </row>
    <row r="353" customFormat="false" ht="10.5" hidden="false" customHeight="false" outlineLevel="0" collapsed="false">
      <c r="A353" s="73"/>
      <c r="C353" s="17" t="n">
        <f aca="false">C352+1</f>
        <v>15</v>
      </c>
      <c r="D353" s="31" t="s">
        <v>51</v>
      </c>
      <c r="E353" s="32" t="s">
        <v>364</v>
      </c>
      <c r="F353" s="32" t="s">
        <v>38</v>
      </c>
      <c r="G353" s="32" t="s">
        <v>315</v>
      </c>
      <c r="H353" s="32" t="n">
        <v>268</v>
      </c>
      <c r="I353" s="32" t="n">
        <v>273</v>
      </c>
      <c r="J353" s="32"/>
      <c r="K353" s="32"/>
      <c r="L353" s="32"/>
      <c r="M353" s="32" t="n">
        <v>541</v>
      </c>
      <c r="N353" s="84" t="n">
        <v>2</v>
      </c>
    </row>
    <row r="354" customFormat="false" ht="10.5" hidden="false" customHeight="false" outlineLevel="0" collapsed="false">
      <c r="A354" s="73"/>
      <c r="D354" s="39"/>
      <c r="E354" s="39"/>
      <c r="F354" s="39"/>
      <c r="G354" s="39"/>
      <c r="H354" s="39"/>
      <c r="I354" s="39"/>
      <c r="J354" s="30"/>
      <c r="K354" s="30"/>
      <c r="L354" s="30"/>
      <c r="M354" s="30"/>
    </row>
    <row r="355" customFormat="false" ht="10.5" hidden="false" customHeight="false" outlineLevel="0" collapsed="false">
      <c r="A355" s="73"/>
    </row>
    <row r="356" customFormat="false" ht="13" hidden="false" customHeight="false" outlineLevel="0" collapsed="false">
      <c r="A356" s="73"/>
      <c r="D356" s="72" t="s">
        <v>2</v>
      </c>
      <c r="E356" s="72"/>
      <c r="F356" s="72"/>
      <c r="G356" s="72"/>
      <c r="H356" s="51"/>
      <c r="I356" s="78" t="s">
        <v>480</v>
      </c>
      <c r="J356" s="51"/>
    </row>
    <row r="357" customFormat="false" ht="10.5" hidden="false" customHeight="false" outlineLevel="0" collapsed="false">
      <c r="A357" s="73"/>
    </row>
    <row r="358" customFormat="false" ht="10.5" hidden="false" customHeight="false" outlineLevel="0" collapsed="false">
      <c r="A358" s="73"/>
    </row>
    <row r="359" customFormat="false" ht="10.5" hidden="false" customHeight="false" outlineLevel="0" collapsed="false">
      <c r="A359" s="73"/>
      <c r="C359" s="17"/>
      <c r="D359" s="18" t="s">
        <v>464</v>
      </c>
      <c r="E359" s="18" t="s">
        <v>465</v>
      </c>
      <c r="F359" s="18" t="s">
        <v>8</v>
      </c>
      <c r="G359" s="18" t="s">
        <v>466</v>
      </c>
      <c r="H359" s="17" t="s">
        <v>467</v>
      </c>
      <c r="I359" s="56" t="s">
        <v>468</v>
      </c>
      <c r="J359" s="17" t="s">
        <v>469</v>
      </c>
      <c r="K359" s="17" t="s">
        <v>470</v>
      </c>
      <c r="L359" s="17" t="s">
        <v>471</v>
      </c>
      <c r="M359" s="17" t="s">
        <v>472</v>
      </c>
      <c r="N359" s="17" t="s">
        <v>473</v>
      </c>
    </row>
    <row r="360" customFormat="false" ht="10.5" hidden="false" customHeight="false" outlineLevel="0" collapsed="false">
      <c r="A360" s="73"/>
      <c r="C360" s="17"/>
      <c r="D360" s="18"/>
      <c r="E360" s="18"/>
      <c r="F360" s="18"/>
      <c r="G360" s="18"/>
      <c r="H360" s="17"/>
      <c r="I360" s="17" t="s">
        <v>474</v>
      </c>
      <c r="J360" s="17"/>
      <c r="K360" s="17"/>
      <c r="L360" s="17"/>
      <c r="M360" s="17" t="s">
        <v>475</v>
      </c>
      <c r="N360" s="17" t="s">
        <v>476</v>
      </c>
    </row>
    <row r="361" customFormat="false" ht="10.5" hidden="false" customHeight="false" outlineLevel="0" collapsed="false">
      <c r="C361" s="17"/>
      <c r="D361" s="18"/>
      <c r="E361" s="18"/>
      <c r="F361" s="18"/>
      <c r="G361" s="18"/>
      <c r="H361" s="65" t="n">
        <v>39918</v>
      </c>
      <c r="I361" s="65" t="n">
        <v>39946</v>
      </c>
      <c r="J361" s="65" t="n">
        <v>39981</v>
      </c>
      <c r="K361" s="65" t="n">
        <v>40002</v>
      </c>
      <c r="L361" s="65" t="n">
        <v>40037</v>
      </c>
      <c r="M361" s="17"/>
      <c r="N361" s="17" t="s">
        <v>477</v>
      </c>
    </row>
    <row r="362" customFormat="false" ht="10.5" hidden="false" customHeight="false" outlineLevel="0" collapsed="false">
      <c r="C362" s="17" t="n">
        <f aca="false">C361+1</f>
        <v>1</v>
      </c>
      <c r="D362" s="24" t="s">
        <v>20</v>
      </c>
      <c r="E362" s="24" t="s">
        <v>21</v>
      </c>
      <c r="F362" s="24" t="s">
        <v>22</v>
      </c>
      <c r="G362" s="24" t="s">
        <v>23</v>
      </c>
      <c r="H362" s="24" t="n">
        <v>1</v>
      </c>
      <c r="I362" s="24" t="n">
        <v>2</v>
      </c>
      <c r="J362" s="24"/>
      <c r="K362" s="24"/>
      <c r="L362" s="43"/>
      <c r="M362" s="24" t="n">
        <v>3</v>
      </c>
      <c r="N362" s="67" t="n">
        <v>2</v>
      </c>
    </row>
    <row r="363" customFormat="false" ht="10.5" hidden="false" customHeight="false" outlineLevel="0" collapsed="false">
      <c r="C363" s="17" t="n">
        <f aca="false">C362+1</f>
        <v>2</v>
      </c>
      <c r="D363" s="24" t="s">
        <v>23</v>
      </c>
      <c r="E363" s="24" t="s">
        <v>27</v>
      </c>
      <c r="F363" s="24" t="s">
        <v>13</v>
      </c>
      <c r="G363" s="24" t="s">
        <v>23</v>
      </c>
      <c r="H363" s="24" t="n">
        <v>4</v>
      </c>
      <c r="I363" s="24" t="n">
        <v>3</v>
      </c>
      <c r="J363" s="24"/>
      <c r="K363" s="24"/>
      <c r="L363" s="43"/>
      <c r="M363" s="24" t="n">
        <v>7</v>
      </c>
      <c r="N363" s="67" t="n">
        <v>2</v>
      </c>
    </row>
    <row r="364" customFormat="false" ht="10.5" hidden="false" customHeight="false" outlineLevel="0" collapsed="false">
      <c r="C364" s="17" t="n">
        <f aca="false">C363+1</f>
        <v>3</v>
      </c>
      <c r="D364" s="24" t="s">
        <v>40</v>
      </c>
      <c r="E364" s="24" t="s">
        <v>41</v>
      </c>
      <c r="F364" s="24" t="s">
        <v>17</v>
      </c>
      <c r="G364" s="24" t="s">
        <v>23</v>
      </c>
      <c r="H364" s="24" t="n">
        <v>6</v>
      </c>
      <c r="I364" s="24" t="n">
        <v>5</v>
      </c>
      <c r="J364" s="24"/>
      <c r="K364" s="24"/>
      <c r="L364" s="43"/>
      <c r="M364" s="24" t="n">
        <v>11</v>
      </c>
      <c r="N364" s="67" t="n">
        <v>2</v>
      </c>
    </row>
    <row r="365" customFormat="false" ht="10.5" hidden="false" customHeight="false" outlineLevel="0" collapsed="false">
      <c r="C365" s="17" t="n">
        <f aca="false">C364+1</f>
        <v>4</v>
      </c>
      <c r="D365" s="24" t="s">
        <v>55</v>
      </c>
      <c r="E365" s="24" t="s">
        <v>62</v>
      </c>
      <c r="F365" s="24" t="s">
        <v>49</v>
      </c>
      <c r="G365" s="24" t="s">
        <v>23</v>
      </c>
      <c r="H365" s="24" t="n">
        <v>12</v>
      </c>
      <c r="I365" s="24" t="n">
        <v>10</v>
      </c>
      <c r="J365" s="24"/>
      <c r="K365" s="24"/>
      <c r="L365" s="43"/>
      <c r="M365" s="24" t="n">
        <v>22</v>
      </c>
      <c r="N365" s="67" t="n">
        <v>2</v>
      </c>
    </row>
    <row r="366" customFormat="false" ht="10.5" hidden="false" customHeight="false" outlineLevel="0" collapsed="false">
      <c r="C366" s="17" t="n">
        <f aca="false">C365+1</f>
        <v>5</v>
      </c>
      <c r="D366" s="24" t="s">
        <v>11</v>
      </c>
      <c r="E366" s="24" t="s">
        <v>50</v>
      </c>
      <c r="F366" s="24" t="s">
        <v>49</v>
      </c>
      <c r="G366" s="24" t="s">
        <v>23</v>
      </c>
      <c r="H366" s="24" t="n">
        <v>15</v>
      </c>
      <c r="I366" s="24" t="n">
        <v>7</v>
      </c>
      <c r="J366" s="24"/>
      <c r="K366" s="24"/>
      <c r="L366" s="43"/>
      <c r="M366" s="24" t="n">
        <v>22</v>
      </c>
      <c r="N366" s="67" t="n">
        <v>2</v>
      </c>
    </row>
    <row r="367" customFormat="false" ht="10.5" hidden="false" customHeight="false" outlineLevel="0" collapsed="false">
      <c r="C367" s="17" t="n">
        <f aca="false">C366+1</f>
        <v>6</v>
      </c>
      <c r="D367" s="24" t="s">
        <v>36</v>
      </c>
      <c r="E367" s="24" t="s">
        <v>66</v>
      </c>
      <c r="F367" s="24" t="s">
        <v>43</v>
      </c>
      <c r="G367" s="24" t="s">
        <v>23</v>
      </c>
      <c r="H367" s="24" t="n">
        <v>13</v>
      </c>
      <c r="I367" s="24" t="n">
        <v>11</v>
      </c>
      <c r="J367" s="24"/>
      <c r="K367" s="24"/>
      <c r="L367" s="43"/>
      <c r="M367" s="24" t="n">
        <v>24</v>
      </c>
      <c r="N367" s="67" t="n">
        <v>2</v>
      </c>
    </row>
    <row r="368" customFormat="false" ht="10.5" hidden="false" customHeight="false" outlineLevel="0" collapsed="false">
      <c r="C368" s="17" t="n">
        <f aca="false">C367+1</f>
        <v>7</v>
      </c>
      <c r="D368" s="24" t="s">
        <v>58</v>
      </c>
      <c r="E368" s="24" t="s">
        <v>59</v>
      </c>
      <c r="F368" s="24" t="s">
        <v>13</v>
      </c>
      <c r="G368" s="24" t="s">
        <v>23</v>
      </c>
      <c r="H368" s="24" t="n">
        <v>19</v>
      </c>
      <c r="I368" s="24" t="n">
        <v>9</v>
      </c>
      <c r="J368" s="24"/>
      <c r="K368" s="24"/>
      <c r="L368" s="43"/>
      <c r="M368" s="24" t="n">
        <v>28</v>
      </c>
      <c r="N368" s="67" t="n">
        <v>2</v>
      </c>
    </row>
    <row r="369" customFormat="false" ht="10.5" hidden="false" customHeight="false" outlineLevel="0" collapsed="false">
      <c r="C369" s="17" t="n">
        <f aca="false">C368+1</f>
        <v>8</v>
      </c>
      <c r="D369" s="24" t="s">
        <v>47</v>
      </c>
      <c r="E369" s="24" t="s">
        <v>74</v>
      </c>
      <c r="F369" s="24" t="s">
        <v>43</v>
      </c>
      <c r="G369" s="24" t="s">
        <v>23</v>
      </c>
      <c r="H369" s="24" t="n">
        <v>21</v>
      </c>
      <c r="I369" s="24" t="n">
        <v>13</v>
      </c>
      <c r="J369" s="24"/>
      <c r="K369" s="24"/>
      <c r="L369" s="43"/>
      <c r="M369" s="24" t="n">
        <v>34</v>
      </c>
      <c r="N369" s="67" t="n">
        <v>2</v>
      </c>
    </row>
    <row r="370" customFormat="false" ht="10.5" hidden="false" customHeight="false" outlineLevel="0" collapsed="false">
      <c r="C370" s="17" t="n">
        <f aca="false">C369+1</f>
        <v>9</v>
      </c>
      <c r="D370" s="24" t="s">
        <v>20</v>
      </c>
      <c r="E370" s="24" t="s">
        <v>85</v>
      </c>
      <c r="F370" s="24" t="s">
        <v>17</v>
      </c>
      <c r="G370" s="24" t="s">
        <v>23</v>
      </c>
      <c r="H370" s="24" t="n">
        <v>26</v>
      </c>
      <c r="I370" s="24" t="n">
        <v>16</v>
      </c>
      <c r="J370" s="24"/>
      <c r="K370" s="24"/>
      <c r="L370" s="43"/>
      <c r="M370" s="24" t="n">
        <v>42</v>
      </c>
      <c r="N370" s="67" t="n">
        <v>2</v>
      </c>
    </row>
    <row r="371" customFormat="false" ht="10.5" hidden="false" customHeight="false" outlineLevel="0" collapsed="false">
      <c r="C371" s="17" t="n">
        <f aca="false">C370+1</f>
        <v>10</v>
      </c>
      <c r="D371" s="24" t="s">
        <v>36</v>
      </c>
      <c r="E371" s="24" t="s">
        <v>93</v>
      </c>
      <c r="F371" s="24" t="s">
        <v>49</v>
      </c>
      <c r="G371" s="24" t="s">
        <v>23</v>
      </c>
      <c r="H371" s="24" t="n">
        <v>28</v>
      </c>
      <c r="I371" s="24" t="n">
        <v>18</v>
      </c>
      <c r="J371" s="24"/>
      <c r="K371" s="24"/>
      <c r="L371" s="43"/>
      <c r="M371" s="24" t="n">
        <v>46</v>
      </c>
      <c r="N371" s="67" t="n">
        <v>2</v>
      </c>
    </row>
    <row r="372" customFormat="false" ht="10.5" hidden="false" customHeight="false" outlineLevel="0" collapsed="false">
      <c r="C372" s="17" t="n">
        <f aca="false">C371+1</f>
        <v>11</v>
      </c>
      <c r="D372" s="24" t="s">
        <v>40</v>
      </c>
      <c r="E372" s="24" t="s">
        <v>145</v>
      </c>
      <c r="F372" s="24" t="s">
        <v>146</v>
      </c>
      <c r="G372" s="24" t="s">
        <v>23</v>
      </c>
      <c r="H372" s="24" t="n">
        <v>16</v>
      </c>
      <c r="I372" s="24" t="n">
        <v>33</v>
      </c>
      <c r="J372" s="24"/>
      <c r="K372" s="24"/>
      <c r="L372" s="43"/>
      <c r="M372" s="24" t="n">
        <v>49</v>
      </c>
      <c r="N372" s="67" t="n">
        <v>2</v>
      </c>
    </row>
    <row r="373" customFormat="false" ht="10.5" hidden="false" customHeight="false" outlineLevel="0" collapsed="false">
      <c r="C373" s="17" t="n">
        <f aca="false">C372+1</f>
        <v>12</v>
      </c>
      <c r="D373" s="24" t="s">
        <v>51</v>
      </c>
      <c r="E373" s="24" t="s">
        <v>132</v>
      </c>
      <c r="F373" s="24" t="s">
        <v>43</v>
      </c>
      <c r="G373" s="24" t="s">
        <v>23</v>
      </c>
      <c r="H373" s="24" t="n">
        <v>40</v>
      </c>
      <c r="I373" s="24" t="n">
        <v>29</v>
      </c>
      <c r="J373" s="24"/>
      <c r="K373" s="24"/>
      <c r="L373" s="43"/>
      <c r="M373" s="24" t="n">
        <v>69</v>
      </c>
      <c r="N373" s="67" t="n">
        <v>2</v>
      </c>
    </row>
    <row r="374" customFormat="false" ht="10.5" hidden="false" customHeight="false" outlineLevel="0" collapsed="false">
      <c r="C374" s="17" t="n">
        <f aca="false">C373+1</f>
        <v>13</v>
      </c>
      <c r="D374" s="24" t="s">
        <v>36</v>
      </c>
      <c r="E374" s="24" t="s">
        <v>142</v>
      </c>
      <c r="F374" s="24" t="s">
        <v>72</v>
      </c>
      <c r="G374" s="24" t="s">
        <v>23</v>
      </c>
      <c r="H374" s="24" t="n">
        <v>38</v>
      </c>
      <c r="I374" s="24" t="n">
        <v>32</v>
      </c>
      <c r="J374" s="24"/>
      <c r="K374" s="24"/>
      <c r="L374" s="43"/>
      <c r="M374" s="24" t="n">
        <v>70</v>
      </c>
      <c r="N374" s="67" t="n">
        <v>2</v>
      </c>
    </row>
    <row r="375" customFormat="false" ht="10.5" hidden="false" customHeight="false" outlineLevel="0" collapsed="false">
      <c r="C375" s="17" t="n">
        <f aca="false">C374+1</f>
        <v>14</v>
      </c>
      <c r="D375" s="24" t="s">
        <v>20</v>
      </c>
      <c r="E375" s="24" t="s">
        <v>70</v>
      </c>
      <c r="F375" s="24" t="s">
        <v>30</v>
      </c>
      <c r="G375" s="24" t="s">
        <v>23</v>
      </c>
      <c r="H375" s="24" t="n">
        <v>58</v>
      </c>
      <c r="I375" s="24" t="n">
        <v>12</v>
      </c>
      <c r="J375" s="24"/>
      <c r="K375" s="24"/>
      <c r="L375" s="43"/>
      <c r="M375" s="24" t="n">
        <v>70</v>
      </c>
      <c r="N375" s="67" t="n">
        <v>2</v>
      </c>
    </row>
    <row r="376" customFormat="false" ht="10.5" hidden="false" customHeight="false" outlineLevel="0" collapsed="false">
      <c r="C376" s="17" t="n">
        <f aca="false">C375+1</f>
        <v>15</v>
      </c>
      <c r="D376" s="24" t="s">
        <v>58</v>
      </c>
      <c r="E376" s="24" t="s">
        <v>176</v>
      </c>
      <c r="F376" s="24" t="s">
        <v>72</v>
      </c>
      <c r="G376" s="24" t="s">
        <v>23</v>
      </c>
      <c r="H376" s="24" t="n">
        <v>36</v>
      </c>
      <c r="I376" s="24" t="n">
        <v>43</v>
      </c>
      <c r="J376" s="24"/>
      <c r="K376" s="24"/>
      <c r="L376" s="43"/>
      <c r="M376" s="24" t="n">
        <v>79</v>
      </c>
      <c r="N376" s="67" t="n">
        <v>2</v>
      </c>
    </row>
    <row r="377" customFormat="false" ht="10.5" hidden="false" customHeight="false" outlineLevel="0" collapsed="false">
      <c r="C377" s="17" t="n">
        <f aca="false">C376+1</f>
        <v>16</v>
      </c>
      <c r="D377" s="24" t="s">
        <v>36</v>
      </c>
      <c r="E377" s="24" t="s">
        <v>149</v>
      </c>
      <c r="F377" s="24" t="s">
        <v>38</v>
      </c>
      <c r="G377" s="24" t="s">
        <v>23</v>
      </c>
      <c r="H377" s="24" t="n">
        <v>47</v>
      </c>
      <c r="I377" s="24" t="n">
        <v>34</v>
      </c>
      <c r="J377" s="24"/>
      <c r="K377" s="24"/>
      <c r="L377" s="43"/>
      <c r="M377" s="24" t="n">
        <v>81</v>
      </c>
      <c r="N377" s="67" t="n">
        <v>2</v>
      </c>
    </row>
    <row r="378" customFormat="false" ht="10.5" hidden="false" customHeight="false" outlineLevel="0" collapsed="false">
      <c r="C378" s="17" t="n">
        <f aca="false">C377+1</f>
        <v>17</v>
      </c>
      <c r="D378" s="24" t="s">
        <v>192</v>
      </c>
      <c r="E378" s="24" t="s">
        <v>193</v>
      </c>
      <c r="F378" s="24" t="s">
        <v>13</v>
      </c>
      <c r="G378" s="24" t="s">
        <v>23</v>
      </c>
      <c r="H378" s="24" t="n">
        <v>35</v>
      </c>
      <c r="I378" s="24" t="n">
        <v>49</v>
      </c>
      <c r="J378" s="24"/>
      <c r="K378" s="24"/>
      <c r="L378" s="43"/>
      <c r="M378" s="24" t="n">
        <v>84</v>
      </c>
      <c r="N378" s="67" t="n">
        <v>2</v>
      </c>
    </row>
    <row r="379" customFormat="false" ht="10.5" hidden="false" customHeight="false" outlineLevel="0" collapsed="false">
      <c r="C379" s="17" t="n">
        <f aca="false">C378+1</f>
        <v>18</v>
      </c>
      <c r="D379" s="24" t="s">
        <v>11</v>
      </c>
      <c r="E379" s="24" t="s">
        <v>198</v>
      </c>
      <c r="F379" s="24" t="s">
        <v>49</v>
      </c>
      <c r="G379" s="24" t="s">
        <v>23</v>
      </c>
      <c r="H379" s="24" t="n">
        <v>45</v>
      </c>
      <c r="I379" s="24" t="n">
        <v>52</v>
      </c>
      <c r="J379" s="24"/>
      <c r="K379" s="24"/>
      <c r="L379" s="43"/>
      <c r="M379" s="24" t="n">
        <v>97</v>
      </c>
      <c r="N379" s="67" t="n">
        <v>2</v>
      </c>
    </row>
    <row r="380" customFormat="false" ht="10.5" hidden="false" customHeight="false" outlineLevel="0" collapsed="false">
      <c r="C380" s="17" t="n">
        <f aca="false">C379+1</f>
        <v>19</v>
      </c>
      <c r="D380" s="24" t="s">
        <v>33</v>
      </c>
      <c r="E380" s="24" t="s">
        <v>197</v>
      </c>
      <c r="F380" s="24" t="s">
        <v>120</v>
      </c>
      <c r="G380" s="24" t="s">
        <v>23</v>
      </c>
      <c r="H380" s="24" t="n">
        <v>51</v>
      </c>
      <c r="I380" s="24" t="n">
        <v>51</v>
      </c>
      <c r="J380" s="24"/>
      <c r="K380" s="24"/>
      <c r="L380" s="43"/>
      <c r="M380" s="24" t="n">
        <v>102</v>
      </c>
      <c r="N380" s="67" t="n">
        <v>2</v>
      </c>
    </row>
    <row r="381" customFormat="false" ht="10.5" hidden="false" customHeight="false" outlineLevel="0" collapsed="false">
      <c r="C381" s="17" t="n">
        <f aca="false">C380+1</f>
        <v>20</v>
      </c>
      <c r="D381" s="24" t="s">
        <v>40</v>
      </c>
      <c r="E381" s="24" t="s">
        <v>204</v>
      </c>
      <c r="F381" s="24" t="s">
        <v>17</v>
      </c>
      <c r="G381" s="24" t="s">
        <v>23</v>
      </c>
      <c r="H381" s="24" t="n">
        <v>60</v>
      </c>
      <c r="I381" s="24" t="n">
        <v>54</v>
      </c>
      <c r="J381" s="24"/>
      <c r="K381" s="24"/>
      <c r="L381" s="43"/>
      <c r="M381" s="24" t="n">
        <v>114</v>
      </c>
      <c r="N381" s="67" t="n">
        <v>2</v>
      </c>
    </row>
    <row r="382" customFormat="false" ht="10.5" hidden="false" customHeight="false" outlineLevel="0" collapsed="false">
      <c r="C382" s="17" t="n">
        <f aca="false">C381+1</f>
        <v>21</v>
      </c>
      <c r="D382" s="24" t="s">
        <v>36</v>
      </c>
      <c r="E382" s="24" t="s">
        <v>227</v>
      </c>
      <c r="F382" s="24" t="s">
        <v>43</v>
      </c>
      <c r="G382" s="24" t="s">
        <v>23</v>
      </c>
      <c r="H382" s="24" t="n">
        <v>57</v>
      </c>
      <c r="I382" s="24" t="n">
        <v>63</v>
      </c>
      <c r="J382" s="24"/>
      <c r="K382" s="24"/>
      <c r="L382" s="43"/>
      <c r="M382" s="24" t="n">
        <v>120</v>
      </c>
      <c r="N382" s="67" t="n">
        <v>2</v>
      </c>
    </row>
    <row r="383" customFormat="false" ht="10.5" hidden="false" customHeight="false" outlineLevel="0" collapsed="false">
      <c r="C383" s="17" t="n">
        <f aca="false">C382+1</f>
        <v>22</v>
      </c>
      <c r="D383" s="24" t="s">
        <v>210</v>
      </c>
      <c r="E383" s="24" t="s">
        <v>211</v>
      </c>
      <c r="F383" s="24" t="s">
        <v>184</v>
      </c>
      <c r="G383" s="24" t="s">
        <v>23</v>
      </c>
      <c r="H383" s="24" t="n">
        <v>65</v>
      </c>
      <c r="I383" s="24" t="n">
        <v>57</v>
      </c>
      <c r="J383" s="24"/>
      <c r="K383" s="24"/>
      <c r="L383" s="43"/>
      <c r="M383" s="24" t="n">
        <v>122</v>
      </c>
      <c r="N383" s="67" t="n">
        <v>2</v>
      </c>
    </row>
    <row r="384" customFormat="false" ht="10.5" hidden="false" customHeight="false" outlineLevel="0" collapsed="false">
      <c r="C384" s="17" t="n">
        <f aca="false">C383+1</f>
        <v>23</v>
      </c>
      <c r="D384" s="24" t="s">
        <v>40</v>
      </c>
      <c r="E384" s="24" t="s">
        <v>218</v>
      </c>
      <c r="F384" s="24" t="s">
        <v>22</v>
      </c>
      <c r="G384" s="24" t="s">
        <v>23</v>
      </c>
      <c r="H384" s="24" t="n">
        <v>64</v>
      </c>
      <c r="I384" s="24" t="n">
        <v>60</v>
      </c>
      <c r="J384" s="24"/>
      <c r="K384" s="24"/>
      <c r="L384" s="43"/>
      <c r="M384" s="24" t="n">
        <v>124</v>
      </c>
      <c r="N384" s="67" t="n">
        <v>2</v>
      </c>
    </row>
    <row r="385" customFormat="false" ht="10.5" hidden="false" customHeight="false" outlineLevel="0" collapsed="false">
      <c r="C385" s="17" t="n">
        <f aca="false">C384+1</f>
        <v>24</v>
      </c>
      <c r="D385" s="24" t="s">
        <v>23</v>
      </c>
      <c r="E385" s="24" t="s">
        <v>231</v>
      </c>
      <c r="F385" s="24" t="s">
        <v>38</v>
      </c>
      <c r="G385" s="24" t="s">
        <v>23</v>
      </c>
      <c r="H385" s="24" t="n">
        <v>63</v>
      </c>
      <c r="I385" s="24" t="n">
        <v>65</v>
      </c>
      <c r="J385" s="24"/>
      <c r="K385" s="24"/>
      <c r="L385" s="43"/>
      <c r="M385" s="24" t="n">
        <v>128</v>
      </c>
      <c r="N385" s="67" t="n">
        <v>2</v>
      </c>
    </row>
    <row r="386" customFormat="false" ht="10.5" hidden="false" customHeight="false" outlineLevel="0" collapsed="false">
      <c r="C386" s="17" t="n">
        <f aca="false">C385+1</f>
        <v>25</v>
      </c>
      <c r="D386" s="24" t="s">
        <v>40</v>
      </c>
      <c r="E386" s="24" t="s">
        <v>216</v>
      </c>
      <c r="F386" s="24" t="s">
        <v>22</v>
      </c>
      <c r="G386" s="24" t="s">
        <v>23</v>
      </c>
      <c r="H386" s="24" t="n">
        <v>74</v>
      </c>
      <c r="I386" s="24" t="n">
        <v>59</v>
      </c>
      <c r="J386" s="24"/>
      <c r="K386" s="24"/>
      <c r="L386" s="43"/>
      <c r="M386" s="24" t="n">
        <v>133</v>
      </c>
      <c r="N386" s="67" t="n">
        <v>2</v>
      </c>
    </row>
    <row r="387" customFormat="false" ht="10.5" hidden="false" customHeight="false" outlineLevel="0" collapsed="false">
      <c r="C387" s="17" t="n">
        <f aca="false">C386+1</f>
        <v>26</v>
      </c>
      <c r="D387" s="24" t="s">
        <v>47</v>
      </c>
      <c r="E387" s="24" t="s">
        <v>71</v>
      </c>
      <c r="F387" s="24" t="s">
        <v>72</v>
      </c>
      <c r="G387" s="24" t="s">
        <v>23</v>
      </c>
      <c r="H387" s="24" t="n">
        <v>61</v>
      </c>
      <c r="I387" s="24" t="n">
        <v>77</v>
      </c>
      <c r="J387" s="24"/>
      <c r="K387" s="24"/>
      <c r="L387" s="43"/>
      <c r="M387" s="24" t="n">
        <v>138</v>
      </c>
      <c r="N387" s="67" t="n">
        <v>2</v>
      </c>
    </row>
    <row r="388" customFormat="false" ht="10.5" hidden="false" customHeight="false" outlineLevel="0" collapsed="false">
      <c r="C388" s="17" t="n">
        <f aca="false">C387+1</f>
        <v>27</v>
      </c>
      <c r="D388" s="24" t="s">
        <v>90</v>
      </c>
      <c r="E388" s="24" t="s">
        <v>91</v>
      </c>
      <c r="F388" s="24" t="s">
        <v>22</v>
      </c>
      <c r="G388" s="24" t="s">
        <v>23</v>
      </c>
      <c r="H388" s="24" t="n">
        <v>62</v>
      </c>
      <c r="I388" s="24" t="n">
        <v>82</v>
      </c>
      <c r="J388" s="24"/>
      <c r="K388" s="24"/>
      <c r="L388" s="43"/>
      <c r="M388" s="24" t="n">
        <v>144</v>
      </c>
      <c r="N388" s="67" t="n">
        <v>2</v>
      </c>
    </row>
    <row r="389" customFormat="false" ht="10.5" hidden="false" customHeight="false" outlineLevel="0" collapsed="false">
      <c r="C389" s="17" t="n">
        <f aca="false">C388+1</f>
        <v>28</v>
      </c>
      <c r="D389" s="24" t="s">
        <v>55</v>
      </c>
      <c r="E389" s="24" t="s">
        <v>56</v>
      </c>
      <c r="F389" s="24" t="s">
        <v>38</v>
      </c>
      <c r="G389" s="24" t="s">
        <v>23</v>
      </c>
      <c r="H389" s="24" t="n">
        <v>73</v>
      </c>
      <c r="I389" s="24" t="n">
        <v>73</v>
      </c>
      <c r="J389" s="24"/>
      <c r="K389" s="24"/>
      <c r="L389" s="43"/>
      <c r="M389" s="24" t="n">
        <v>146</v>
      </c>
      <c r="N389" s="67" t="n">
        <v>2</v>
      </c>
    </row>
    <row r="390" customFormat="false" ht="10.5" hidden="false" customHeight="false" outlineLevel="0" collapsed="false">
      <c r="C390" s="17" t="n">
        <f aca="false">C389+1</f>
        <v>29</v>
      </c>
      <c r="D390" s="24" t="s">
        <v>36</v>
      </c>
      <c r="E390" s="24" t="s">
        <v>76</v>
      </c>
      <c r="F390" s="24" t="s">
        <v>77</v>
      </c>
      <c r="G390" s="24" t="s">
        <v>23</v>
      </c>
      <c r="H390" s="24" t="n">
        <v>70</v>
      </c>
      <c r="I390" s="24" t="n">
        <v>78</v>
      </c>
      <c r="J390" s="24"/>
      <c r="K390" s="24"/>
      <c r="L390" s="43"/>
      <c r="M390" s="24" t="n">
        <v>148</v>
      </c>
      <c r="N390" s="67" t="n">
        <v>2</v>
      </c>
    </row>
    <row r="391" customFormat="false" ht="10.5" hidden="false" customHeight="false" outlineLevel="0" collapsed="false">
      <c r="C391" s="17" t="n">
        <f aca="false">C390+1</f>
        <v>30</v>
      </c>
      <c r="D391" s="24" t="s">
        <v>36</v>
      </c>
      <c r="E391" s="24" t="s">
        <v>95</v>
      </c>
      <c r="F391" s="24" t="s">
        <v>13</v>
      </c>
      <c r="G391" s="24" t="s">
        <v>23</v>
      </c>
      <c r="H391" s="24" t="n">
        <v>77</v>
      </c>
      <c r="I391" s="24" t="n">
        <v>83</v>
      </c>
      <c r="J391" s="24"/>
      <c r="K391" s="24"/>
      <c r="L391" s="43"/>
      <c r="M391" s="24" t="n">
        <v>160</v>
      </c>
      <c r="N391" s="67" t="n">
        <v>2</v>
      </c>
    </row>
    <row r="392" customFormat="false" ht="10.5" hidden="false" customHeight="false" outlineLevel="0" collapsed="false">
      <c r="C392" s="17" t="n">
        <f aca="false">C391+1</f>
        <v>31</v>
      </c>
      <c r="D392" s="24" t="s">
        <v>11</v>
      </c>
      <c r="E392" s="24" t="s">
        <v>42</v>
      </c>
      <c r="F392" s="24" t="s">
        <v>43</v>
      </c>
      <c r="G392" s="24" t="s">
        <v>23</v>
      </c>
      <c r="H392" s="24" t="n">
        <v>97</v>
      </c>
      <c r="I392" s="24" t="n">
        <v>70</v>
      </c>
      <c r="J392" s="24"/>
      <c r="K392" s="24"/>
      <c r="L392" s="43"/>
      <c r="M392" s="24" t="n">
        <v>167</v>
      </c>
      <c r="N392" s="67" t="n">
        <v>2</v>
      </c>
    </row>
    <row r="393" customFormat="false" ht="10.5" hidden="false" customHeight="false" outlineLevel="0" collapsed="false">
      <c r="C393" s="17" t="n">
        <f aca="false">C392+1</f>
        <v>32</v>
      </c>
      <c r="D393" s="24" t="s">
        <v>23</v>
      </c>
      <c r="E393" s="24" t="s">
        <v>124</v>
      </c>
      <c r="F393" s="24" t="s">
        <v>98</v>
      </c>
      <c r="G393" s="24" t="s">
        <v>23</v>
      </c>
      <c r="H393" s="24" t="n">
        <v>85</v>
      </c>
      <c r="I393" s="24" t="n">
        <v>90</v>
      </c>
      <c r="J393" s="24"/>
      <c r="K393" s="24"/>
      <c r="L393" s="43"/>
      <c r="M393" s="24" t="n">
        <v>175</v>
      </c>
      <c r="N393" s="67" t="n">
        <v>2</v>
      </c>
    </row>
    <row r="394" customFormat="false" ht="10.5" hidden="false" customHeight="false" outlineLevel="0" collapsed="false">
      <c r="C394" s="17" t="n">
        <f aca="false">C393+1</f>
        <v>33</v>
      </c>
      <c r="D394" s="24" t="s">
        <v>90</v>
      </c>
      <c r="E394" s="24" t="s">
        <v>166</v>
      </c>
      <c r="F394" s="24" t="s">
        <v>38</v>
      </c>
      <c r="G394" s="24" t="s">
        <v>23</v>
      </c>
      <c r="H394" s="24" t="n">
        <v>84</v>
      </c>
      <c r="I394" s="24" t="n">
        <v>104</v>
      </c>
      <c r="J394" s="24"/>
      <c r="K394" s="24"/>
      <c r="L394" s="43"/>
      <c r="M394" s="24" t="n">
        <v>188</v>
      </c>
      <c r="N394" s="67" t="n">
        <v>2</v>
      </c>
    </row>
    <row r="395" customFormat="false" ht="10.5" hidden="false" customHeight="false" outlineLevel="0" collapsed="false">
      <c r="C395" s="17" t="n">
        <f aca="false">C394+1</f>
        <v>34</v>
      </c>
      <c r="D395" s="24" t="s">
        <v>0</v>
      </c>
      <c r="E395" s="24" t="s">
        <v>128</v>
      </c>
      <c r="F395" s="24" t="s">
        <v>38</v>
      </c>
      <c r="G395" s="24" t="s">
        <v>23</v>
      </c>
      <c r="H395" s="24" t="n">
        <v>102</v>
      </c>
      <c r="I395" s="24" t="n">
        <v>91</v>
      </c>
      <c r="J395" s="24"/>
      <c r="K395" s="24"/>
      <c r="L395" s="43"/>
      <c r="M395" s="24" t="n">
        <v>193</v>
      </c>
      <c r="N395" s="67" t="n">
        <v>2</v>
      </c>
    </row>
    <row r="396" customFormat="false" ht="10.5" hidden="false" customHeight="false" outlineLevel="0" collapsed="false">
      <c r="C396" s="17" t="n">
        <f aca="false">C395+1</f>
        <v>35</v>
      </c>
      <c r="D396" s="24" t="s">
        <v>11</v>
      </c>
      <c r="E396" s="24" t="s">
        <v>148</v>
      </c>
      <c r="F396" s="24" t="s">
        <v>43</v>
      </c>
      <c r="G396" s="24" t="s">
        <v>23</v>
      </c>
      <c r="H396" s="24" t="n">
        <v>99</v>
      </c>
      <c r="I396" s="24" t="n">
        <v>97</v>
      </c>
      <c r="J396" s="24"/>
      <c r="K396" s="24"/>
      <c r="L396" s="43"/>
      <c r="M396" s="24" t="n">
        <v>196</v>
      </c>
      <c r="N396" s="67" t="n">
        <v>2</v>
      </c>
    </row>
    <row r="397" customFormat="false" ht="10.5" hidden="false" customHeight="false" outlineLevel="0" collapsed="false">
      <c r="C397" s="17" t="n">
        <f aca="false">C396+1</f>
        <v>36</v>
      </c>
      <c r="D397" s="24" t="s">
        <v>90</v>
      </c>
      <c r="E397" s="24" t="s">
        <v>138</v>
      </c>
      <c r="F397" s="24" t="s">
        <v>43</v>
      </c>
      <c r="G397" s="24" t="s">
        <v>23</v>
      </c>
      <c r="H397" s="24" t="n">
        <v>108</v>
      </c>
      <c r="I397" s="24" t="n">
        <v>94</v>
      </c>
      <c r="J397" s="24"/>
      <c r="K397" s="24"/>
      <c r="L397" s="43"/>
      <c r="M397" s="24" t="n">
        <v>202</v>
      </c>
      <c r="N397" s="67" t="n">
        <v>2</v>
      </c>
    </row>
    <row r="398" customFormat="false" ht="10.5" hidden="false" customHeight="false" outlineLevel="0" collapsed="false">
      <c r="C398" s="17" t="n">
        <f aca="false">C397+1</f>
        <v>37</v>
      </c>
      <c r="D398" s="24" t="s">
        <v>130</v>
      </c>
      <c r="E398" s="24" t="s">
        <v>131</v>
      </c>
      <c r="F398" s="24" t="s">
        <v>113</v>
      </c>
      <c r="G398" s="24" t="s">
        <v>23</v>
      </c>
      <c r="H398" s="24" t="n">
        <v>118</v>
      </c>
      <c r="I398" s="24" t="n">
        <v>92</v>
      </c>
      <c r="J398" s="24"/>
      <c r="K398" s="24"/>
      <c r="L398" s="43"/>
      <c r="M398" s="24" t="n">
        <v>210</v>
      </c>
      <c r="N398" s="67" t="n">
        <v>2</v>
      </c>
    </row>
    <row r="399" customFormat="false" ht="10.5" hidden="false" customHeight="false" outlineLevel="0" collapsed="false">
      <c r="C399" s="17" t="n">
        <f aca="false">C398+1</f>
        <v>38</v>
      </c>
      <c r="D399" s="24" t="s">
        <v>155</v>
      </c>
      <c r="E399" s="24" t="s">
        <v>188</v>
      </c>
      <c r="F399" s="24" t="s">
        <v>163</v>
      </c>
      <c r="G399" s="24" t="s">
        <v>23</v>
      </c>
      <c r="H399" s="24" t="n">
        <v>100</v>
      </c>
      <c r="I399" s="24" t="n">
        <v>112</v>
      </c>
      <c r="J399" s="24"/>
      <c r="K399" s="24"/>
      <c r="L399" s="43"/>
      <c r="M399" s="24" t="n">
        <v>212</v>
      </c>
      <c r="N399" s="67" t="n">
        <v>2</v>
      </c>
    </row>
    <row r="400" customFormat="false" ht="10.5" hidden="false" customHeight="false" outlineLevel="0" collapsed="false">
      <c r="C400" s="17" t="n">
        <f aca="false">C399+1</f>
        <v>39</v>
      </c>
      <c r="D400" s="24" t="s">
        <v>33</v>
      </c>
      <c r="E400" s="24" t="s">
        <v>240</v>
      </c>
      <c r="F400" s="24" t="s">
        <v>43</v>
      </c>
      <c r="G400" s="24" t="s">
        <v>23</v>
      </c>
      <c r="H400" s="24" t="n">
        <v>78</v>
      </c>
      <c r="I400" s="24" t="n">
        <v>135</v>
      </c>
      <c r="J400" s="24"/>
      <c r="K400" s="24"/>
      <c r="L400" s="43"/>
      <c r="M400" s="24" t="n">
        <v>213</v>
      </c>
      <c r="N400" s="67" t="n">
        <v>2</v>
      </c>
    </row>
    <row r="401" customFormat="false" ht="10.5" hidden="false" customHeight="false" outlineLevel="0" collapsed="false">
      <c r="C401" s="17" t="n">
        <f aca="false">C400+1</f>
        <v>40</v>
      </c>
      <c r="D401" s="24" t="s">
        <v>33</v>
      </c>
      <c r="E401" s="24" t="s">
        <v>175</v>
      </c>
      <c r="F401" s="24" t="s">
        <v>30</v>
      </c>
      <c r="G401" s="24" t="s">
        <v>23</v>
      </c>
      <c r="H401" s="24" t="n">
        <v>114</v>
      </c>
      <c r="I401" s="24" t="n">
        <v>107</v>
      </c>
      <c r="J401" s="24"/>
      <c r="K401" s="24"/>
      <c r="L401" s="43"/>
      <c r="M401" s="24" t="n">
        <v>221</v>
      </c>
      <c r="N401" s="67" t="n">
        <v>2</v>
      </c>
    </row>
    <row r="402" customFormat="false" ht="10.5" hidden="false" customHeight="false" outlineLevel="0" collapsed="false">
      <c r="C402" s="17" t="n">
        <f aca="false">C401+1</f>
        <v>41</v>
      </c>
      <c r="D402" s="24" t="s">
        <v>51</v>
      </c>
      <c r="E402" s="24" t="s">
        <v>162</v>
      </c>
      <c r="F402" s="24" t="s">
        <v>163</v>
      </c>
      <c r="G402" s="24" t="s">
        <v>23</v>
      </c>
      <c r="H402" s="24" t="n">
        <v>120</v>
      </c>
      <c r="I402" s="24" t="n">
        <v>103</v>
      </c>
      <c r="J402" s="24"/>
      <c r="K402" s="24"/>
      <c r="L402" s="43"/>
      <c r="M402" s="24" t="n">
        <v>223</v>
      </c>
      <c r="N402" s="67" t="n">
        <v>2</v>
      </c>
    </row>
    <row r="403" customFormat="false" ht="10.5" hidden="false" customHeight="false" outlineLevel="0" collapsed="false">
      <c r="C403" s="17" t="n">
        <f aca="false">C402+1</f>
        <v>42</v>
      </c>
      <c r="D403" s="24" t="s">
        <v>20</v>
      </c>
      <c r="E403" s="24" t="s">
        <v>196</v>
      </c>
      <c r="F403" s="24" t="s">
        <v>38</v>
      </c>
      <c r="G403" s="24" t="s">
        <v>23</v>
      </c>
      <c r="H403" s="24" t="n">
        <v>123</v>
      </c>
      <c r="I403" s="24" t="n">
        <v>115</v>
      </c>
      <c r="J403" s="24"/>
      <c r="K403" s="24"/>
      <c r="L403" s="43"/>
      <c r="M403" s="24" t="n">
        <v>238</v>
      </c>
      <c r="N403" s="67" t="n">
        <v>2</v>
      </c>
    </row>
    <row r="404" customFormat="false" ht="10.5" hidden="false" customHeight="false" outlineLevel="0" collapsed="false">
      <c r="C404" s="17" t="n">
        <f aca="false">C403+1</f>
        <v>43</v>
      </c>
      <c r="D404" s="24" t="s">
        <v>242</v>
      </c>
      <c r="E404" s="24" t="s">
        <v>243</v>
      </c>
      <c r="F404" s="24" t="s">
        <v>146</v>
      </c>
      <c r="G404" s="24" t="s">
        <v>23</v>
      </c>
      <c r="H404" s="24" t="n">
        <v>105</v>
      </c>
      <c r="I404" s="24" t="n">
        <v>136</v>
      </c>
      <c r="J404" s="24"/>
      <c r="K404" s="24"/>
      <c r="L404" s="43"/>
      <c r="M404" s="24" t="n">
        <v>241</v>
      </c>
      <c r="N404" s="67" t="n">
        <v>2</v>
      </c>
    </row>
    <row r="405" customFormat="false" ht="10.5" hidden="false" customHeight="false" outlineLevel="0" collapsed="false">
      <c r="C405" s="17" t="n">
        <f aca="false">C404+1</f>
        <v>44</v>
      </c>
      <c r="D405" s="24" t="s">
        <v>0</v>
      </c>
      <c r="E405" s="24" t="s">
        <v>161</v>
      </c>
      <c r="F405" s="24" t="s">
        <v>17</v>
      </c>
      <c r="G405" s="24" t="s">
        <v>23</v>
      </c>
      <c r="H405" s="24" t="n">
        <v>126</v>
      </c>
      <c r="I405" s="24" t="n">
        <v>116</v>
      </c>
      <c r="J405" s="24"/>
      <c r="K405" s="24"/>
      <c r="L405" s="43"/>
      <c r="M405" s="24" t="n">
        <v>242</v>
      </c>
      <c r="N405" s="67" t="n">
        <v>2</v>
      </c>
    </row>
    <row r="406" customFormat="false" ht="10.5" hidden="false" customHeight="false" outlineLevel="0" collapsed="false">
      <c r="C406" s="17" t="n">
        <f aca="false">C405+1</f>
        <v>45</v>
      </c>
      <c r="D406" s="24" t="s">
        <v>40</v>
      </c>
      <c r="E406" s="24" t="s">
        <v>171</v>
      </c>
      <c r="F406" s="24" t="s">
        <v>163</v>
      </c>
      <c r="G406" s="24" t="s">
        <v>23</v>
      </c>
      <c r="H406" s="24" t="n">
        <v>139</v>
      </c>
      <c r="I406" s="24" t="n">
        <v>106</v>
      </c>
      <c r="J406" s="24"/>
      <c r="K406" s="24"/>
      <c r="L406" s="43"/>
      <c r="M406" s="24" t="n">
        <v>245</v>
      </c>
      <c r="N406" s="67" t="n">
        <v>2</v>
      </c>
    </row>
    <row r="407" customFormat="false" ht="10.5" hidden="false" customHeight="false" outlineLevel="0" collapsed="false">
      <c r="C407" s="17" t="n">
        <f aca="false">C406+1</f>
        <v>46</v>
      </c>
      <c r="D407" s="24" t="s">
        <v>33</v>
      </c>
      <c r="E407" s="24" t="s">
        <v>203</v>
      </c>
      <c r="F407" s="24" t="s">
        <v>184</v>
      </c>
      <c r="G407" s="24" t="s">
        <v>23</v>
      </c>
      <c r="H407" s="24" t="n">
        <v>128</v>
      </c>
      <c r="I407" s="24" t="n">
        <v>118</v>
      </c>
      <c r="J407" s="24"/>
      <c r="K407" s="24"/>
      <c r="L407" s="43"/>
      <c r="M407" s="24" t="n">
        <v>246</v>
      </c>
      <c r="N407" s="67" t="n">
        <v>2</v>
      </c>
    </row>
    <row r="408" customFormat="false" ht="10.5" hidden="false" customHeight="false" outlineLevel="0" collapsed="false">
      <c r="C408" s="17" t="n">
        <f aca="false">C407+1</f>
        <v>47</v>
      </c>
      <c r="D408" s="24" t="s">
        <v>23</v>
      </c>
      <c r="E408" s="24" t="s">
        <v>230</v>
      </c>
      <c r="F408" s="24" t="s">
        <v>30</v>
      </c>
      <c r="G408" s="24" t="s">
        <v>23</v>
      </c>
      <c r="H408" s="24" t="n">
        <v>138</v>
      </c>
      <c r="I408" s="24" t="n">
        <v>129</v>
      </c>
      <c r="J408" s="24"/>
      <c r="K408" s="24"/>
      <c r="L408" s="43"/>
      <c r="M408" s="24" t="n">
        <v>267</v>
      </c>
      <c r="N408" s="67" t="n">
        <v>2</v>
      </c>
    </row>
    <row r="409" customFormat="false" ht="10.5" hidden="false" customHeight="false" outlineLevel="0" collapsed="false">
      <c r="C409" s="17" t="n">
        <f aca="false">C408+1</f>
        <v>48</v>
      </c>
      <c r="D409" s="24" t="s">
        <v>23</v>
      </c>
      <c r="E409" s="24" t="s">
        <v>256</v>
      </c>
      <c r="F409" s="24" t="s">
        <v>72</v>
      </c>
      <c r="G409" s="24" t="s">
        <v>23</v>
      </c>
      <c r="H409" s="24" t="n">
        <v>131</v>
      </c>
      <c r="I409" s="24" t="n">
        <v>143</v>
      </c>
      <c r="J409" s="24"/>
      <c r="K409" s="24"/>
      <c r="L409" s="43"/>
      <c r="M409" s="24" t="n">
        <v>274</v>
      </c>
      <c r="N409" s="67" t="n">
        <v>2</v>
      </c>
    </row>
    <row r="410" customFormat="false" ht="10.5" hidden="false" customHeight="false" outlineLevel="0" collapsed="false">
      <c r="C410" s="17" t="n">
        <f aca="false">C409+1</f>
        <v>49</v>
      </c>
      <c r="D410" s="24" t="s">
        <v>23</v>
      </c>
      <c r="E410" s="24" t="s">
        <v>232</v>
      </c>
      <c r="F410" s="24" t="s">
        <v>163</v>
      </c>
      <c r="G410" s="24" t="s">
        <v>23</v>
      </c>
      <c r="H410" s="24" t="n">
        <v>161</v>
      </c>
      <c r="I410" s="24" t="n">
        <v>130</v>
      </c>
      <c r="J410" s="24"/>
      <c r="K410" s="24"/>
      <c r="L410" s="43"/>
      <c r="M410" s="24" t="n">
        <v>291</v>
      </c>
      <c r="N410" s="67" t="n">
        <v>2</v>
      </c>
    </row>
    <row r="411" customFormat="false" ht="10.5" hidden="false" customHeight="false" outlineLevel="0" collapsed="false">
      <c r="C411" s="17" t="n">
        <f aca="false">C410+1</f>
        <v>50</v>
      </c>
      <c r="D411" s="24" t="s">
        <v>33</v>
      </c>
      <c r="E411" s="24" t="s">
        <v>290</v>
      </c>
      <c r="F411" s="24" t="s">
        <v>113</v>
      </c>
      <c r="G411" s="24" t="s">
        <v>23</v>
      </c>
      <c r="H411" s="24" t="n">
        <v>134</v>
      </c>
      <c r="I411" s="24" t="n">
        <v>160</v>
      </c>
      <c r="J411" s="24"/>
      <c r="K411" s="24"/>
      <c r="L411" s="43"/>
      <c r="M411" s="24" t="n">
        <v>294</v>
      </c>
      <c r="N411" s="67" t="n">
        <v>2</v>
      </c>
    </row>
    <row r="412" customFormat="false" ht="10.5" hidden="false" customHeight="false" outlineLevel="0" collapsed="false">
      <c r="C412" s="17" t="n">
        <f aca="false">C411+1</f>
        <v>51</v>
      </c>
      <c r="D412" s="24" t="s">
        <v>36</v>
      </c>
      <c r="E412" s="24" t="s">
        <v>244</v>
      </c>
      <c r="F412" s="24" t="s">
        <v>30</v>
      </c>
      <c r="G412" s="24" t="s">
        <v>23</v>
      </c>
      <c r="H412" s="24" t="n">
        <v>153</v>
      </c>
      <c r="I412" s="24" t="n">
        <v>201</v>
      </c>
      <c r="J412" s="24"/>
      <c r="K412" s="24"/>
      <c r="L412" s="43"/>
      <c r="M412" s="24" t="n">
        <v>354</v>
      </c>
      <c r="N412" s="67" t="n">
        <v>2</v>
      </c>
    </row>
    <row r="413" customFormat="false" ht="10.5" hidden="false" customHeight="false" outlineLevel="0" collapsed="false">
      <c r="C413" s="17" t="n">
        <f aca="false">C412+1</f>
        <v>52</v>
      </c>
      <c r="D413" s="24" t="s">
        <v>90</v>
      </c>
      <c r="E413" s="24" t="s">
        <v>310</v>
      </c>
      <c r="F413" s="24" t="s">
        <v>113</v>
      </c>
      <c r="G413" s="24" t="s">
        <v>23</v>
      </c>
      <c r="H413" s="24" t="n">
        <v>191</v>
      </c>
      <c r="I413" s="24" t="n">
        <v>171</v>
      </c>
      <c r="J413" s="24"/>
      <c r="K413" s="24"/>
      <c r="L413" s="43"/>
      <c r="M413" s="24" t="n">
        <v>362</v>
      </c>
      <c r="N413" s="67" t="n">
        <v>2</v>
      </c>
    </row>
    <row r="414" customFormat="false" ht="10.5" hidden="false" customHeight="false" outlineLevel="0" collapsed="false">
      <c r="C414" s="17" t="n">
        <f aca="false">C413+1</f>
        <v>53</v>
      </c>
      <c r="D414" s="24" t="s">
        <v>36</v>
      </c>
      <c r="E414" s="24" t="s">
        <v>318</v>
      </c>
      <c r="F414" s="24" t="s">
        <v>43</v>
      </c>
      <c r="G414" s="24" t="s">
        <v>23</v>
      </c>
      <c r="H414" s="24" t="n">
        <v>197</v>
      </c>
      <c r="I414" s="24" t="n">
        <v>175</v>
      </c>
      <c r="J414" s="24"/>
      <c r="K414" s="24"/>
      <c r="L414" s="43"/>
      <c r="M414" s="24" t="n">
        <v>372</v>
      </c>
      <c r="N414" s="67" t="n">
        <v>2</v>
      </c>
    </row>
    <row r="415" customFormat="false" ht="10.5" hidden="false" customHeight="false" outlineLevel="0" collapsed="false">
      <c r="C415" s="17" t="n">
        <f aca="false">C414+1</f>
        <v>54</v>
      </c>
      <c r="D415" s="24" t="s">
        <v>33</v>
      </c>
      <c r="E415" s="24" t="s">
        <v>251</v>
      </c>
      <c r="F415" s="24" t="s">
        <v>13</v>
      </c>
      <c r="G415" s="24" t="s">
        <v>23</v>
      </c>
      <c r="H415" s="24" t="n">
        <v>200</v>
      </c>
      <c r="I415" s="24" t="n">
        <v>205</v>
      </c>
      <c r="J415" s="24"/>
      <c r="K415" s="24"/>
      <c r="L415" s="43"/>
      <c r="M415" s="24" t="n">
        <v>405</v>
      </c>
      <c r="N415" s="67" t="n">
        <v>2</v>
      </c>
    </row>
    <row r="416" customFormat="false" ht="10.5" hidden="false" customHeight="false" outlineLevel="0" collapsed="false">
      <c r="C416" s="17" t="n">
        <f aca="false">C415+1</f>
        <v>55</v>
      </c>
      <c r="D416" s="24" t="s">
        <v>47</v>
      </c>
      <c r="E416" s="24" t="s">
        <v>270</v>
      </c>
      <c r="F416" s="24" t="s">
        <v>43</v>
      </c>
      <c r="G416" s="24" t="s">
        <v>23</v>
      </c>
      <c r="H416" s="24" t="n">
        <v>195</v>
      </c>
      <c r="I416" s="24" t="n">
        <v>214</v>
      </c>
      <c r="J416" s="24"/>
      <c r="K416" s="24"/>
      <c r="L416" s="43"/>
      <c r="M416" s="24" t="n">
        <v>409</v>
      </c>
      <c r="N416" s="67" t="n">
        <v>2</v>
      </c>
    </row>
    <row r="417" customFormat="false" ht="10.5" hidden="false" customHeight="false" outlineLevel="0" collapsed="false">
      <c r="C417" s="17" t="n">
        <f aca="false">C416+1</f>
        <v>56</v>
      </c>
      <c r="D417" s="24" t="s">
        <v>0</v>
      </c>
      <c r="E417" s="24" t="s">
        <v>278</v>
      </c>
      <c r="F417" s="24" t="s">
        <v>184</v>
      </c>
      <c r="G417" s="24" t="s">
        <v>23</v>
      </c>
      <c r="H417" s="24" t="n">
        <v>219</v>
      </c>
      <c r="I417" s="24" t="n">
        <v>219</v>
      </c>
      <c r="J417" s="24"/>
      <c r="K417" s="24"/>
      <c r="L417" s="43"/>
      <c r="M417" s="24" t="n">
        <v>438</v>
      </c>
      <c r="N417" s="67" t="n">
        <v>2</v>
      </c>
    </row>
    <row r="418" customFormat="false" ht="10.5" hidden="false" customHeight="false" outlineLevel="0" collapsed="false">
      <c r="C418" s="17" t="n">
        <f aca="false">C417+1</f>
        <v>57</v>
      </c>
      <c r="D418" s="24" t="s">
        <v>0</v>
      </c>
      <c r="E418" s="24" t="s">
        <v>305</v>
      </c>
      <c r="F418" s="24" t="s">
        <v>38</v>
      </c>
      <c r="G418" s="24" t="s">
        <v>23</v>
      </c>
      <c r="H418" s="24" t="n">
        <v>217</v>
      </c>
      <c r="I418" s="24" t="n">
        <v>232</v>
      </c>
      <c r="J418" s="24"/>
      <c r="K418" s="24"/>
      <c r="L418" s="43"/>
      <c r="M418" s="24" t="n">
        <v>449</v>
      </c>
      <c r="N418" s="67" t="n">
        <v>2</v>
      </c>
    </row>
    <row r="419" customFormat="false" ht="10.5" hidden="false" customHeight="false" outlineLevel="0" collapsed="false">
      <c r="C419" s="17" t="n">
        <f aca="false">C418+1</f>
        <v>58</v>
      </c>
      <c r="D419" s="24" t="s">
        <v>40</v>
      </c>
      <c r="E419" s="24" t="s">
        <v>275</v>
      </c>
      <c r="F419" s="24" t="s">
        <v>223</v>
      </c>
      <c r="G419" s="24" t="s">
        <v>23</v>
      </c>
      <c r="H419" s="24" t="n">
        <v>232</v>
      </c>
      <c r="I419" s="24" t="n">
        <v>217</v>
      </c>
      <c r="J419" s="24"/>
      <c r="K419" s="24"/>
      <c r="L419" s="43"/>
      <c r="M419" s="24" t="n">
        <v>449</v>
      </c>
      <c r="N419" s="67" t="n">
        <v>2</v>
      </c>
    </row>
    <row r="420" customFormat="false" ht="10.5" hidden="false" customHeight="false" outlineLevel="0" collapsed="false">
      <c r="C420" s="17" t="n">
        <f aca="false">C419+1</f>
        <v>59</v>
      </c>
      <c r="D420" s="24" t="s">
        <v>20</v>
      </c>
      <c r="E420" s="24" t="s">
        <v>298</v>
      </c>
      <c r="F420" s="24" t="s">
        <v>163</v>
      </c>
      <c r="G420" s="24" t="s">
        <v>23</v>
      </c>
      <c r="H420" s="24" t="n">
        <v>221</v>
      </c>
      <c r="I420" s="24" t="n">
        <v>229</v>
      </c>
      <c r="J420" s="24"/>
      <c r="K420" s="24"/>
      <c r="L420" s="43"/>
      <c r="M420" s="24" t="n">
        <v>450</v>
      </c>
      <c r="N420" s="67" t="n">
        <v>2</v>
      </c>
    </row>
    <row r="421" customFormat="false" ht="10.5" hidden="false" customHeight="false" outlineLevel="0" collapsed="false">
      <c r="C421" s="17" t="n">
        <f aca="false">C420+1</f>
        <v>60</v>
      </c>
      <c r="D421" s="24" t="s">
        <v>11</v>
      </c>
      <c r="E421" s="24" t="s">
        <v>356</v>
      </c>
      <c r="F421" s="24" t="s">
        <v>22</v>
      </c>
      <c r="G421" s="24" t="s">
        <v>23</v>
      </c>
      <c r="H421" s="24" t="n">
        <v>199</v>
      </c>
      <c r="I421" s="24" t="n">
        <v>264</v>
      </c>
      <c r="J421" s="24"/>
      <c r="K421" s="24"/>
      <c r="L421" s="43"/>
      <c r="M421" s="24" t="n">
        <v>463</v>
      </c>
      <c r="N421" s="67" t="n">
        <v>2</v>
      </c>
    </row>
    <row r="422" customFormat="false" ht="10.5" hidden="false" customHeight="false" outlineLevel="0" collapsed="false">
      <c r="C422" s="17" t="n">
        <f aca="false">C421+1</f>
        <v>61</v>
      </c>
      <c r="D422" s="24" t="s">
        <v>58</v>
      </c>
      <c r="E422" s="24" t="s">
        <v>328</v>
      </c>
      <c r="F422" s="24" t="s">
        <v>184</v>
      </c>
      <c r="G422" s="24" t="s">
        <v>23</v>
      </c>
      <c r="H422" s="24" t="n">
        <v>253</v>
      </c>
      <c r="I422" s="24" t="n">
        <v>246</v>
      </c>
      <c r="J422" s="24"/>
      <c r="K422" s="24"/>
      <c r="L422" s="43"/>
      <c r="M422" s="24" t="n">
        <v>499</v>
      </c>
      <c r="N422" s="67" t="n">
        <v>2</v>
      </c>
    </row>
    <row r="423" customFormat="false" ht="10.5" hidden="false" customHeight="false" outlineLevel="0" collapsed="false">
      <c r="C423" s="17" t="n">
        <f aca="false">C422+1</f>
        <v>62</v>
      </c>
      <c r="D423" s="24" t="s">
        <v>33</v>
      </c>
      <c r="E423" s="24" t="s">
        <v>355</v>
      </c>
      <c r="F423" s="24" t="s">
        <v>77</v>
      </c>
      <c r="G423" s="24" t="s">
        <v>23</v>
      </c>
      <c r="H423" s="24" t="n">
        <v>237</v>
      </c>
      <c r="I423" s="24" t="n">
        <v>263</v>
      </c>
      <c r="J423" s="24"/>
      <c r="K423" s="24"/>
      <c r="L423" s="43"/>
      <c r="M423" s="24" t="n">
        <v>500</v>
      </c>
      <c r="N423" s="67" t="n">
        <v>2</v>
      </c>
    </row>
    <row r="424" customFormat="false" ht="10.5" hidden="false" customHeight="false" outlineLevel="0" collapsed="false">
      <c r="C424" s="17" t="n">
        <f aca="false">C423+1</f>
        <v>63</v>
      </c>
      <c r="D424" s="24" t="s">
        <v>11</v>
      </c>
      <c r="E424" s="24" t="s">
        <v>335</v>
      </c>
      <c r="F424" s="24" t="s">
        <v>43</v>
      </c>
      <c r="G424" s="24" t="s">
        <v>23</v>
      </c>
      <c r="H424" s="24" t="n">
        <v>250</v>
      </c>
      <c r="I424" s="24" t="n">
        <v>250</v>
      </c>
      <c r="J424" s="24"/>
      <c r="K424" s="24"/>
      <c r="L424" s="43"/>
      <c r="M424" s="24" t="n">
        <v>500</v>
      </c>
      <c r="N424" s="67" t="n">
        <v>2</v>
      </c>
    </row>
    <row r="425" customFormat="false" ht="10.5" hidden="false" customHeight="false" outlineLevel="0" collapsed="false">
      <c r="C425" s="17" t="n">
        <f aca="false">C424+1</f>
        <v>64</v>
      </c>
      <c r="D425" s="24" t="s">
        <v>40</v>
      </c>
      <c r="E425" s="24" t="s">
        <v>359</v>
      </c>
      <c r="F425" s="24" t="s">
        <v>43</v>
      </c>
      <c r="G425" s="24" t="s">
        <v>23</v>
      </c>
      <c r="H425" s="24" t="n">
        <v>251</v>
      </c>
      <c r="I425" s="24" t="n">
        <v>267</v>
      </c>
      <c r="J425" s="24"/>
      <c r="K425" s="24"/>
      <c r="L425" s="43"/>
      <c r="M425" s="24" t="n">
        <v>518</v>
      </c>
      <c r="N425" s="67" t="n">
        <v>2</v>
      </c>
    </row>
    <row r="426" customFormat="false" ht="10.5" hidden="false" customHeight="false" outlineLevel="0" collapsed="false">
      <c r="D426" s="39"/>
      <c r="E426" s="39"/>
      <c r="F426" s="39"/>
      <c r="G426" s="39"/>
      <c r="H426" s="39"/>
      <c r="I426" s="39"/>
      <c r="J426" s="39"/>
      <c r="K426" s="39"/>
      <c r="L426" s="69"/>
      <c r="M426" s="39"/>
      <c r="N426" s="70"/>
    </row>
    <row r="427" customFormat="false" ht="10.5" hidden="false" customHeight="false" outlineLevel="0" collapsed="false">
      <c r="D427" s="39"/>
      <c r="E427" s="39"/>
      <c r="F427" s="39"/>
      <c r="G427" s="39"/>
      <c r="H427" s="39"/>
      <c r="I427" s="39"/>
      <c r="J427" s="39"/>
      <c r="K427" s="39"/>
      <c r="L427" s="69"/>
      <c r="M427" s="39"/>
      <c r="N427" s="70"/>
    </row>
    <row r="428" customFormat="false" ht="10.5" hidden="false" customHeight="false" outlineLevel="0" collapsed="false">
      <c r="D428" s="39"/>
      <c r="E428" s="39"/>
      <c r="F428" s="39"/>
      <c r="G428" s="39"/>
      <c r="H428" s="39"/>
      <c r="I428" s="39"/>
      <c r="J428" s="39"/>
      <c r="K428" s="39"/>
      <c r="L428" s="69"/>
      <c r="M428" s="39"/>
      <c r="N428" s="70"/>
    </row>
    <row r="429" customFormat="false" ht="10.5" hidden="false" customHeight="false" outlineLevel="0" collapsed="false">
      <c r="D429" s="39"/>
      <c r="E429" s="39"/>
      <c r="F429" s="39"/>
      <c r="G429" s="39"/>
      <c r="H429" s="39"/>
      <c r="I429" s="39"/>
      <c r="J429" s="39"/>
      <c r="K429" s="39"/>
      <c r="L429" s="69"/>
      <c r="M429" s="39"/>
      <c r="N429" s="70"/>
    </row>
    <row r="430" customFormat="false" ht="10.5" hidden="false" customHeight="false" outlineLevel="0" collapsed="false">
      <c r="D430" s="39"/>
      <c r="E430" s="39"/>
      <c r="F430" s="39"/>
      <c r="G430" s="39"/>
      <c r="H430" s="39"/>
      <c r="I430" s="39"/>
      <c r="J430" s="39"/>
      <c r="K430" s="39"/>
      <c r="L430" s="69"/>
      <c r="M430" s="39"/>
      <c r="N430" s="70"/>
    </row>
    <row r="431" customFormat="false" ht="10.5" hidden="false" customHeight="false" outlineLevel="0" collapsed="false">
      <c r="D431" s="39"/>
      <c r="E431" s="39"/>
      <c r="F431" s="39"/>
      <c r="G431" s="39"/>
      <c r="H431" s="39"/>
      <c r="I431" s="39"/>
      <c r="J431" s="39"/>
      <c r="K431" s="39"/>
      <c r="L431" s="69"/>
      <c r="M431" s="39"/>
      <c r="N431" s="70"/>
    </row>
    <row r="432" customFormat="false" ht="10.5" hidden="false" customHeight="false" outlineLevel="0" collapsed="false">
      <c r="D432" s="39"/>
      <c r="E432" s="39"/>
      <c r="F432" s="39"/>
      <c r="G432" s="39"/>
      <c r="H432" s="39"/>
      <c r="I432" s="39"/>
      <c r="J432" s="39"/>
      <c r="K432" s="39"/>
      <c r="L432" s="69"/>
      <c r="M432" s="39"/>
      <c r="N432" s="70"/>
    </row>
    <row r="433" customFormat="false" ht="10.5" hidden="false" customHeight="false" outlineLevel="0" collapsed="false">
      <c r="D433" s="39"/>
      <c r="E433" s="39"/>
      <c r="F433" s="39"/>
      <c r="G433" s="39"/>
      <c r="H433" s="39"/>
      <c r="I433" s="39"/>
      <c r="J433" s="39"/>
      <c r="K433" s="39"/>
      <c r="L433" s="69"/>
      <c r="M433" s="39"/>
      <c r="N433" s="70"/>
    </row>
  </sheetData>
  <mergeCells count="1">
    <mergeCell ref="J2:N4"/>
  </mergeCells>
  <hyperlinks>
    <hyperlink ref="D2" location="'Overall Men'!A8:A400" display="R"/>
    <hyperlink ref="G2" location="'Overall Men'!A356:A400" display="R"/>
    <hyperlink ref="D4" location="'Overall Men'!A201:A400" display="R"/>
    <hyperlink ref="G4" location="'Overall Men'!A289:A400" display="R"/>
    <hyperlink ref="D6" location="'Overall Men'!A212:A400" display="R"/>
    <hyperlink ref="G6" location="'Overall Men'!A333:A400" display="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0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1" topLeftCell="A12" activePane="bottomLeft" state="frozen"/>
      <selection pane="topLeft" activeCell="B1" activeCellId="0" sqref="B1"/>
      <selection pane="bottomLeft" activeCell="K124" activeCellId="0" sqref="K124"/>
    </sheetView>
  </sheetViews>
  <sheetFormatPr defaultColWidth="9.171875" defaultRowHeight="12.5" zeroHeight="false" outlineLevelRow="0" outlineLevelCol="0"/>
  <cols>
    <col collapsed="false" customWidth="false" hidden="true" outlineLevel="0" max="1" min="1" style="85" width="9.17"/>
    <col collapsed="false" customWidth="false" hidden="false" outlineLevel="0" max="2" min="2" style="85" width="9.17"/>
    <col collapsed="false" customWidth="true" hidden="false" outlineLevel="0" max="3" min="3" style="86" width="5.17"/>
    <col collapsed="false" customWidth="true" hidden="false" outlineLevel="0" max="4" min="4" style="85" width="26.26"/>
    <col collapsed="false" customWidth="true" hidden="false" outlineLevel="0" max="5" min="5" style="85" width="10.72"/>
    <col collapsed="false" customWidth="true" hidden="false" outlineLevel="0" max="6" min="6" style="85" width="13.44"/>
    <col collapsed="false" customWidth="true" hidden="false" outlineLevel="0" max="11" min="7" style="85" width="5.26"/>
    <col collapsed="false" customWidth="false" hidden="false" outlineLevel="0" max="257" min="12" style="85" width="9.17"/>
  </cols>
  <sheetData>
    <row r="1" customFormat="false" ht="17.25" hidden="false" customHeight="true" outlineLevel="0" collapsed="false">
      <c r="C1" s="47"/>
      <c r="D1" s="45" t="s">
        <v>456</v>
      </c>
      <c r="E1" s="45"/>
      <c r="F1" s="45"/>
      <c r="G1" s="46"/>
      <c r="H1" s="46"/>
      <c r="I1" s="46"/>
      <c r="J1" s="46"/>
      <c r="K1" s="46"/>
      <c r="L1" s="46"/>
      <c r="M1" s="46"/>
    </row>
    <row r="2" customFormat="false" ht="13.5" hidden="false" customHeight="true" outlineLevel="0" collapsed="false">
      <c r="C2" s="48" t="s">
        <v>0</v>
      </c>
      <c r="D2" s="78" t="s">
        <v>489</v>
      </c>
      <c r="E2" s="45"/>
      <c r="G2" s="48" t="s">
        <v>0</v>
      </c>
      <c r="H2" s="78" t="s">
        <v>490</v>
      </c>
    </row>
    <row r="3" customFormat="false" ht="6" hidden="false" customHeight="true" outlineLevel="0" collapsed="false">
      <c r="C3" s="50"/>
      <c r="D3" s="45"/>
      <c r="E3" s="45"/>
      <c r="F3" s="50"/>
      <c r="G3" s="49"/>
      <c r="H3" s="46"/>
    </row>
    <row r="4" customFormat="false" ht="13.5" hidden="false" customHeight="true" outlineLevel="0" collapsed="false">
      <c r="C4" s="48" t="s">
        <v>0</v>
      </c>
      <c r="D4" s="78" t="s">
        <v>491</v>
      </c>
      <c r="E4" s="51"/>
      <c r="G4" s="48" t="s">
        <v>0</v>
      </c>
      <c r="H4" s="78" t="s">
        <v>492</v>
      </c>
    </row>
    <row r="5" customFormat="false" ht="8.25" hidden="false" customHeight="true" outlineLevel="0" collapsed="false">
      <c r="C5" s="52"/>
      <c r="D5" s="45"/>
      <c r="E5" s="51"/>
      <c r="F5" s="50"/>
      <c r="G5" s="49"/>
      <c r="H5" s="46"/>
      <c r="I5" s="46"/>
      <c r="J5" s="46"/>
      <c r="K5" s="46"/>
      <c r="L5" s="46"/>
      <c r="M5" s="46"/>
    </row>
    <row r="6" customFormat="false" ht="13.5" hidden="false" customHeight="true" outlineLevel="0" collapsed="false">
      <c r="C6" s="48" t="s">
        <v>0</v>
      </c>
      <c r="D6" s="45" t="s">
        <v>493</v>
      </c>
      <c r="E6" s="45"/>
      <c r="G6" s="48" t="s">
        <v>0</v>
      </c>
      <c r="H6" s="49" t="s">
        <v>494</v>
      </c>
      <c r="I6" s="46"/>
      <c r="J6" s="46"/>
      <c r="K6" s="46"/>
      <c r="L6" s="46"/>
      <c r="M6" s="46"/>
    </row>
    <row r="7" customFormat="false" ht="6.75" hidden="false" customHeight="true" outlineLevel="0" collapsed="false">
      <c r="C7" s="87"/>
      <c r="D7" s="45"/>
      <c r="E7" s="45"/>
      <c r="F7" s="87"/>
      <c r="G7" s="49"/>
      <c r="H7" s="46"/>
      <c r="I7" s="46"/>
      <c r="J7" s="46"/>
      <c r="K7" s="46"/>
      <c r="L7" s="46"/>
      <c r="M7" s="46"/>
    </row>
    <row r="8" customFormat="false" ht="13.5" hidden="false" customHeight="true" outlineLevel="0" collapsed="false">
      <c r="C8" s="48" t="s">
        <v>0</v>
      </c>
      <c r="D8" s="49" t="s">
        <v>495</v>
      </c>
      <c r="E8" s="45"/>
      <c r="G8" s="48" t="s">
        <v>0</v>
      </c>
      <c r="H8" s="49" t="s">
        <v>496</v>
      </c>
      <c r="I8" s="46"/>
      <c r="J8" s="46"/>
      <c r="K8" s="46"/>
      <c r="L8" s="46"/>
      <c r="M8" s="46"/>
    </row>
    <row r="9" customFormat="false" ht="8.25" hidden="false" customHeight="true" outlineLevel="0" collapsed="false">
      <c r="C9" s="87"/>
      <c r="D9" s="45"/>
      <c r="E9" s="45"/>
      <c r="F9" s="87"/>
      <c r="G9" s="88"/>
      <c r="H9" s="46"/>
      <c r="I9" s="46"/>
      <c r="J9" s="46"/>
      <c r="K9" s="46"/>
      <c r="L9" s="46"/>
      <c r="M9" s="46"/>
    </row>
    <row r="10" customFormat="false" ht="15.75" hidden="false" customHeight="true" outlineLevel="0" collapsed="false">
      <c r="C10" s="87"/>
      <c r="D10" s="47" t="s">
        <v>2</v>
      </c>
      <c r="E10" s="47"/>
      <c r="F10" s="47"/>
      <c r="G10" s="47" t="s">
        <v>497</v>
      </c>
      <c r="H10" s="47"/>
      <c r="I10" s="46"/>
      <c r="J10" s="46"/>
      <c r="K10" s="49"/>
      <c r="L10" s="46"/>
      <c r="M10" s="46"/>
    </row>
    <row r="11" customFormat="false" ht="9" hidden="false" customHeight="true" outlineLevel="0" collapsed="false">
      <c r="C11" s="87"/>
      <c r="E11" s="47"/>
      <c r="F11" s="47"/>
      <c r="G11" s="47"/>
      <c r="H11" s="47"/>
      <c r="I11" s="46"/>
      <c r="J11" s="46"/>
      <c r="K11" s="46"/>
      <c r="L11" s="46"/>
      <c r="M11" s="46"/>
    </row>
    <row r="12" customFormat="false" ht="18" hidden="false" customHeight="true" outlineLevel="0" collapsed="false">
      <c r="C12" s="78" t="s">
        <v>2</v>
      </c>
      <c r="D12" s="51"/>
      <c r="E12" s="78" t="s">
        <v>38</v>
      </c>
      <c r="F12" s="86"/>
      <c r="J12" s="89"/>
    </row>
    <row r="13" customFormat="false" ht="18" hidden="false" customHeight="true" outlineLevel="0" collapsed="false">
      <c r="C13" s="78" t="s">
        <v>489</v>
      </c>
      <c r="D13" s="51"/>
      <c r="E13" s="90" t="n">
        <v>39946</v>
      </c>
      <c r="F13" s="86"/>
    </row>
    <row r="14" customFormat="false" ht="18" hidden="false" customHeight="true" outlineLevel="0" collapsed="false">
      <c r="D14" s="86"/>
      <c r="E14" s="86"/>
      <c r="F14" s="86"/>
    </row>
    <row r="15" customFormat="false" ht="18" hidden="false" customHeight="true" outlineLevel="0" collapsed="false">
      <c r="C15" s="91" t="s">
        <v>6</v>
      </c>
      <c r="D15" s="91" t="s">
        <v>8</v>
      </c>
      <c r="E15" s="91" t="s">
        <v>498</v>
      </c>
      <c r="F15" s="91" t="s">
        <v>475</v>
      </c>
    </row>
    <row r="16" customFormat="false" ht="18" hidden="false" customHeight="true" outlineLevel="0" collapsed="false">
      <c r="C16" s="92" t="n">
        <v>1</v>
      </c>
      <c r="D16" s="93" t="s">
        <v>499</v>
      </c>
      <c r="E16" s="92" t="s">
        <v>20</v>
      </c>
      <c r="F16" s="92" t="n">
        <v>79</v>
      </c>
    </row>
    <row r="17" customFormat="false" ht="18" hidden="false" customHeight="true" outlineLevel="0" collapsed="false">
      <c r="C17" s="92" t="n">
        <v>2</v>
      </c>
      <c r="D17" s="93" t="s">
        <v>13</v>
      </c>
      <c r="E17" s="92" t="s">
        <v>20</v>
      </c>
      <c r="F17" s="92" t="n">
        <v>88</v>
      </c>
    </row>
    <row r="18" customFormat="false" ht="18" hidden="false" customHeight="true" outlineLevel="0" collapsed="false">
      <c r="C18" s="92" t="n">
        <v>3</v>
      </c>
      <c r="D18" s="93" t="s">
        <v>49</v>
      </c>
      <c r="E18" s="92" t="s">
        <v>20</v>
      </c>
      <c r="F18" s="92" t="n">
        <v>102</v>
      </c>
    </row>
    <row r="19" customFormat="false" ht="18" hidden="false" customHeight="true" outlineLevel="0" collapsed="false">
      <c r="C19" s="92" t="n">
        <v>4</v>
      </c>
      <c r="D19" s="93" t="s">
        <v>17</v>
      </c>
      <c r="E19" s="92" t="s">
        <v>20</v>
      </c>
      <c r="F19" s="92" t="n">
        <v>220</v>
      </c>
    </row>
    <row r="20" customFormat="false" ht="18" hidden="false" customHeight="true" outlineLevel="0" collapsed="false">
      <c r="C20" s="92" t="n">
        <v>5</v>
      </c>
      <c r="D20" s="93" t="s">
        <v>22</v>
      </c>
      <c r="E20" s="92" t="s">
        <v>20</v>
      </c>
      <c r="F20" s="92" t="n">
        <v>253</v>
      </c>
    </row>
    <row r="21" customFormat="false" ht="18" hidden="false" customHeight="true" outlineLevel="0" collapsed="false">
      <c r="C21" s="92" t="n">
        <v>6</v>
      </c>
      <c r="D21" s="93" t="s">
        <v>499</v>
      </c>
      <c r="E21" s="92" t="s">
        <v>47</v>
      </c>
      <c r="F21" s="92" t="n">
        <v>299</v>
      </c>
    </row>
    <row r="22" customFormat="false" ht="18" hidden="false" customHeight="true" outlineLevel="0" collapsed="false">
      <c r="C22" s="92" t="n">
        <v>7</v>
      </c>
      <c r="D22" s="93" t="s">
        <v>30</v>
      </c>
      <c r="E22" s="92" t="s">
        <v>20</v>
      </c>
      <c r="F22" s="92" t="n">
        <v>392</v>
      </c>
    </row>
    <row r="23" customFormat="false" ht="18" hidden="false" customHeight="true" outlineLevel="0" collapsed="false">
      <c r="C23" s="92" t="n">
        <v>8</v>
      </c>
      <c r="D23" s="93" t="s">
        <v>499</v>
      </c>
      <c r="E23" s="92" t="s">
        <v>58</v>
      </c>
      <c r="F23" s="92" t="n">
        <v>453</v>
      </c>
    </row>
    <row r="24" customFormat="false" ht="18" hidden="false" customHeight="true" outlineLevel="0" collapsed="false">
      <c r="C24" s="92" t="n">
        <v>9</v>
      </c>
      <c r="D24" s="93" t="s">
        <v>72</v>
      </c>
      <c r="E24" s="92" t="s">
        <v>20</v>
      </c>
      <c r="F24" s="92" t="n">
        <v>461</v>
      </c>
    </row>
    <row r="25" customFormat="false" ht="18" hidden="false" customHeight="true" outlineLevel="0" collapsed="false">
      <c r="C25" s="92" t="n">
        <v>10</v>
      </c>
      <c r="D25" s="93" t="s">
        <v>38</v>
      </c>
      <c r="E25" s="92" t="s">
        <v>20</v>
      </c>
      <c r="F25" s="92" t="n">
        <v>482</v>
      </c>
    </row>
    <row r="26" customFormat="false" ht="18" hidden="false" customHeight="true" outlineLevel="0" collapsed="false">
      <c r="C26" s="92" t="n">
        <v>11</v>
      </c>
      <c r="D26" s="93" t="s">
        <v>500</v>
      </c>
      <c r="E26" s="92" t="s">
        <v>20</v>
      </c>
      <c r="F26" s="92" t="n">
        <v>581</v>
      </c>
    </row>
    <row r="27" customFormat="false" ht="18" hidden="false" customHeight="true" outlineLevel="0" collapsed="false">
      <c r="C27" s="92" t="n">
        <v>12</v>
      </c>
      <c r="D27" s="93" t="s">
        <v>499</v>
      </c>
      <c r="E27" s="92" t="s">
        <v>33</v>
      </c>
      <c r="F27" s="92" t="n">
        <v>602</v>
      </c>
    </row>
    <row r="28" customFormat="false" ht="18" hidden="false" customHeight="true" outlineLevel="0" collapsed="false">
      <c r="C28" s="92" t="n">
        <v>13</v>
      </c>
      <c r="D28" s="93" t="s">
        <v>13</v>
      </c>
      <c r="E28" s="92" t="s">
        <v>47</v>
      </c>
      <c r="F28" s="92" t="n">
        <v>603</v>
      </c>
    </row>
    <row r="29" customFormat="false" ht="18" hidden="false" customHeight="true" outlineLevel="0" collapsed="false">
      <c r="C29" s="92" t="n">
        <v>14</v>
      </c>
      <c r="D29" s="93" t="s">
        <v>98</v>
      </c>
      <c r="E29" s="92" t="s">
        <v>20</v>
      </c>
      <c r="F29" s="92" t="n">
        <v>654</v>
      </c>
    </row>
    <row r="30" customFormat="false" ht="18" hidden="false" customHeight="true" outlineLevel="0" collapsed="false">
      <c r="C30" s="92" t="n">
        <v>15</v>
      </c>
      <c r="D30" s="93" t="s">
        <v>146</v>
      </c>
      <c r="E30" s="92" t="s">
        <v>20</v>
      </c>
      <c r="F30" s="92" t="n">
        <v>668</v>
      </c>
    </row>
    <row r="31" customFormat="false" ht="18" hidden="false" customHeight="true" outlineLevel="0" collapsed="false">
      <c r="C31" s="92" t="n">
        <v>16</v>
      </c>
      <c r="D31" s="93" t="s">
        <v>113</v>
      </c>
      <c r="E31" s="92" t="s">
        <v>20</v>
      </c>
      <c r="F31" s="92" t="n">
        <v>726</v>
      </c>
    </row>
    <row r="32" customFormat="false" ht="18" hidden="false" customHeight="true" outlineLevel="0" collapsed="false">
      <c r="C32" s="92" t="n">
        <v>17</v>
      </c>
      <c r="D32" s="93" t="s">
        <v>223</v>
      </c>
      <c r="E32" s="92" t="s">
        <v>20</v>
      </c>
      <c r="F32" s="92" t="n">
        <v>810</v>
      </c>
    </row>
    <row r="33" customFormat="false" ht="18" hidden="false" customHeight="true" outlineLevel="0" collapsed="false">
      <c r="C33" s="92" t="n">
        <v>18</v>
      </c>
      <c r="D33" s="93" t="s">
        <v>501</v>
      </c>
      <c r="E33" s="92" t="s">
        <v>20</v>
      </c>
      <c r="F33" s="92" t="n">
        <v>819</v>
      </c>
    </row>
    <row r="34" customFormat="false" ht="18" hidden="false" customHeight="true" outlineLevel="0" collapsed="false">
      <c r="C34" s="92" t="n">
        <v>19</v>
      </c>
      <c r="D34" s="93" t="s">
        <v>163</v>
      </c>
      <c r="E34" s="92" t="s">
        <v>20</v>
      </c>
      <c r="F34" s="92" t="n">
        <v>880</v>
      </c>
    </row>
    <row r="35" customFormat="false" ht="18" hidden="false" customHeight="true" outlineLevel="0" collapsed="false">
      <c r="C35" s="92" t="n">
        <v>20</v>
      </c>
      <c r="D35" s="93" t="s">
        <v>499</v>
      </c>
      <c r="E35" s="92" t="s">
        <v>372</v>
      </c>
      <c r="F35" s="92" t="n">
        <v>922</v>
      </c>
    </row>
    <row r="36" customFormat="false" ht="18" hidden="false" customHeight="true" outlineLevel="0" collapsed="false">
      <c r="C36" s="92" t="n">
        <v>21</v>
      </c>
      <c r="D36" s="93" t="s">
        <v>17</v>
      </c>
      <c r="E36" s="92" t="s">
        <v>47</v>
      </c>
      <c r="F36" s="92" t="n">
        <v>957</v>
      </c>
    </row>
    <row r="37" customFormat="false" ht="18" hidden="false" customHeight="true" outlineLevel="0" collapsed="false">
      <c r="C37" s="92" t="n">
        <v>22</v>
      </c>
      <c r="D37" s="93" t="s">
        <v>38</v>
      </c>
      <c r="E37" s="92" t="s">
        <v>47</v>
      </c>
      <c r="F37" s="92" t="n">
        <v>1065</v>
      </c>
    </row>
    <row r="38" customFormat="false" ht="18" hidden="false" customHeight="true" outlineLevel="0" collapsed="false">
      <c r="C38" s="92" t="n">
        <v>23</v>
      </c>
      <c r="D38" s="93" t="s">
        <v>30</v>
      </c>
      <c r="E38" s="92" t="s">
        <v>47</v>
      </c>
      <c r="F38" s="92" t="n">
        <v>1099</v>
      </c>
    </row>
    <row r="39" customFormat="false" ht="18" hidden="false" customHeight="true" outlineLevel="0" collapsed="false">
      <c r="C39" s="92" t="n">
        <v>24</v>
      </c>
      <c r="D39" s="93" t="s">
        <v>499</v>
      </c>
      <c r="E39" s="92" t="s">
        <v>192</v>
      </c>
      <c r="F39" s="92" t="n">
        <v>1125</v>
      </c>
    </row>
    <row r="40" customFormat="false" ht="18" hidden="false" customHeight="true" outlineLevel="0" collapsed="false">
      <c r="C40" s="92" t="n">
        <v>25</v>
      </c>
      <c r="D40" s="93" t="s">
        <v>499</v>
      </c>
      <c r="E40" s="92" t="s">
        <v>213</v>
      </c>
      <c r="F40" s="92" t="n">
        <v>1282</v>
      </c>
    </row>
    <row r="41" customFormat="false" ht="18" hidden="false" customHeight="true" outlineLevel="0" collapsed="false">
      <c r="C41" s="92" t="n">
        <v>26</v>
      </c>
      <c r="D41" s="93" t="s">
        <v>499</v>
      </c>
      <c r="E41" s="92" t="s">
        <v>178</v>
      </c>
      <c r="F41" s="92" t="n">
        <v>1503</v>
      </c>
    </row>
    <row r="42" customFormat="false" ht="18" hidden="false" customHeight="true" outlineLevel="0" collapsed="false">
      <c r="C42" s="94"/>
      <c r="D42" s="95"/>
      <c r="E42" s="94"/>
      <c r="F42" s="94"/>
    </row>
    <row r="43" customFormat="false" ht="18" hidden="false" customHeight="true" outlineLevel="0" collapsed="false">
      <c r="D43" s="96"/>
      <c r="E43" s="86"/>
      <c r="F43" s="86"/>
    </row>
    <row r="44" customFormat="false" ht="18" hidden="false" customHeight="true" outlineLevel="0" collapsed="false">
      <c r="D44" s="96"/>
      <c r="E44" s="86"/>
      <c r="F44" s="86"/>
    </row>
    <row r="45" customFormat="false" ht="18" hidden="false" customHeight="true" outlineLevel="0" collapsed="false">
      <c r="C45" s="78" t="s">
        <v>2</v>
      </c>
      <c r="D45" s="51"/>
      <c r="E45" s="78" t="str">
        <f aca="false">+E12</f>
        <v>Holme Pierrepont</v>
      </c>
      <c r="F45" s="51"/>
      <c r="G45" s="72"/>
      <c r="H45" s="72"/>
    </row>
    <row r="46" customFormat="false" ht="18" hidden="false" customHeight="true" outlineLevel="0" collapsed="false">
      <c r="C46" s="78" t="s">
        <v>502</v>
      </c>
      <c r="D46" s="72"/>
      <c r="E46" s="97" t="n">
        <f aca="false">+E13</f>
        <v>39946</v>
      </c>
      <c r="F46" s="72"/>
      <c r="G46" s="72"/>
      <c r="H46" s="72"/>
    </row>
    <row r="47" customFormat="false" ht="18" hidden="false" customHeight="true" outlineLevel="0" collapsed="false">
      <c r="C47" s="51"/>
      <c r="D47" s="72"/>
      <c r="E47" s="72"/>
      <c r="F47" s="72"/>
      <c r="G47" s="72"/>
      <c r="H47" s="72"/>
    </row>
    <row r="48" customFormat="false" ht="18" hidden="false" customHeight="true" outlineLevel="0" collapsed="false">
      <c r="C48" s="91" t="s">
        <v>6</v>
      </c>
      <c r="D48" s="98" t="s">
        <v>8</v>
      </c>
      <c r="E48" s="98" t="s">
        <v>498</v>
      </c>
      <c r="F48" s="98"/>
      <c r="G48" s="72"/>
      <c r="H48" s="72"/>
    </row>
    <row r="49" customFormat="false" ht="18" hidden="false" customHeight="true" outlineLevel="0" collapsed="false">
      <c r="C49" s="92" t="n">
        <v>1</v>
      </c>
      <c r="D49" s="99" t="s">
        <v>499</v>
      </c>
      <c r="E49" s="92" t="s">
        <v>20</v>
      </c>
      <c r="F49" s="92" t="n">
        <v>117</v>
      </c>
    </row>
    <row r="50" customFormat="false" ht="18" hidden="false" customHeight="true" outlineLevel="0" collapsed="false">
      <c r="C50" s="92" t="n">
        <v>2</v>
      </c>
      <c r="D50" s="99" t="s">
        <v>13</v>
      </c>
      <c r="E50" s="92" t="s">
        <v>20</v>
      </c>
      <c r="F50" s="92" t="n">
        <v>148</v>
      </c>
    </row>
    <row r="51" customFormat="false" ht="18" hidden="false" customHeight="true" outlineLevel="0" collapsed="false">
      <c r="C51" s="92" t="n">
        <v>3</v>
      </c>
      <c r="D51" s="93" t="s">
        <v>503</v>
      </c>
      <c r="E51" s="92" t="s">
        <v>20</v>
      </c>
      <c r="F51" s="92" t="n">
        <v>259</v>
      </c>
    </row>
    <row r="52" customFormat="false" ht="18" hidden="false" customHeight="true" outlineLevel="0" collapsed="false">
      <c r="C52" s="92" t="n">
        <v>4</v>
      </c>
      <c r="D52" s="99" t="s">
        <v>38</v>
      </c>
      <c r="E52" s="92" t="s">
        <v>20</v>
      </c>
      <c r="F52" s="92" t="n">
        <v>286</v>
      </c>
    </row>
    <row r="53" customFormat="false" ht="18" hidden="false" customHeight="true" outlineLevel="0" collapsed="false">
      <c r="C53" s="92" t="n">
        <v>5</v>
      </c>
      <c r="D53" s="99" t="s">
        <v>49</v>
      </c>
      <c r="E53" s="92" t="s">
        <v>20</v>
      </c>
      <c r="F53" s="92" t="n">
        <v>352</v>
      </c>
    </row>
    <row r="54" customFormat="false" ht="18" hidden="false" customHeight="true" outlineLevel="0" collapsed="false">
      <c r="C54" s="92" t="n">
        <v>6</v>
      </c>
      <c r="D54" s="99" t="s">
        <v>22</v>
      </c>
      <c r="E54" s="92" t="s">
        <v>20</v>
      </c>
      <c r="F54" s="92" t="n">
        <v>414</v>
      </c>
    </row>
    <row r="55" customFormat="false" ht="18" hidden="false" customHeight="true" outlineLevel="0" collapsed="false">
      <c r="C55" s="92" t="n">
        <v>7</v>
      </c>
      <c r="D55" s="99" t="s">
        <v>13</v>
      </c>
      <c r="E55" s="92" t="s">
        <v>47</v>
      </c>
      <c r="F55" s="92" t="n">
        <v>416</v>
      </c>
    </row>
    <row r="56" customFormat="false" ht="18" hidden="false" customHeight="true" outlineLevel="0" collapsed="false">
      <c r="C56" s="92" t="n">
        <v>8</v>
      </c>
      <c r="D56" s="99" t="s">
        <v>17</v>
      </c>
      <c r="E56" s="92" t="s">
        <v>20</v>
      </c>
      <c r="F56" s="92" t="n">
        <v>421</v>
      </c>
    </row>
    <row r="57" customFormat="false" ht="18" hidden="false" customHeight="true" outlineLevel="0" collapsed="false">
      <c r="C57" s="92" t="n">
        <v>9</v>
      </c>
      <c r="D57" s="99" t="s">
        <v>38</v>
      </c>
      <c r="E57" s="92" t="s">
        <v>47</v>
      </c>
      <c r="F57" s="92" t="n">
        <v>589</v>
      </c>
    </row>
    <row r="58" customFormat="false" ht="18" hidden="false" customHeight="true" outlineLevel="0" collapsed="false">
      <c r="C58" s="92" t="n">
        <v>10</v>
      </c>
      <c r="D58" s="99" t="s">
        <v>72</v>
      </c>
      <c r="E58" s="92" t="s">
        <v>20</v>
      </c>
      <c r="F58" s="92" t="n">
        <v>649</v>
      </c>
    </row>
    <row r="59" customFormat="false" ht="18" hidden="false" customHeight="true" outlineLevel="0" collapsed="false">
      <c r="C59" s="92" t="n">
        <v>11</v>
      </c>
      <c r="D59" s="99" t="s">
        <v>504</v>
      </c>
      <c r="E59" s="92" t="s">
        <v>20</v>
      </c>
      <c r="F59" s="92" t="n">
        <v>680</v>
      </c>
    </row>
    <row r="60" customFormat="false" ht="18" hidden="false" customHeight="true" outlineLevel="0" collapsed="false">
      <c r="C60" s="92" t="n">
        <v>12</v>
      </c>
      <c r="D60" s="99" t="s">
        <v>17</v>
      </c>
      <c r="E60" s="92" t="s">
        <v>47</v>
      </c>
      <c r="F60" s="92" t="n">
        <v>685</v>
      </c>
    </row>
    <row r="61" customFormat="false" ht="18" hidden="false" customHeight="true" outlineLevel="0" collapsed="false">
      <c r="C61" s="92" t="n">
        <v>13</v>
      </c>
      <c r="D61" s="99" t="s">
        <v>22</v>
      </c>
      <c r="E61" s="92" t="s">
        <v>47</v>
      </c>
      <c r="F61" s="92" t="n">
        <v>749</v>
      </c>
    </row>
    <row r="62" customFormat="false" ht="18" hidden="false" customHeight="true" outlineLevel="0" collapsed="false">
      <c r="C62" s="92" t="n">
        <v>14</v>
      </c>
      <c r="D62" s="99" t="s">
        <v>13</v>
      </c>
      <c r="E62" s="92" t="s">
        <v>58</v>
      </c>
      <c r="F62" s="92" t="n">
        <v>767</v>
      </c>
    </row>
    <row r="63" customFormat="false" ht="18" hidden="false" customHeight="true" outlineLevel="0" collapsed="false">
      <c r="C63" s="92" t="n">
        <v>15</v>
      </c>
      <c r="D63" s="99" t="s">
        <v>120</v>
      </c>
      <c r="E63" s="92" t="s">
        <v>20</v>
      </c>
      <c r="F63" s="92" t="n">
        <v>806</v>
      </c>
    </row>
    <row r="64" customFormat="false" ht="18" hidden="false" customHeight="true" outlineLevel="0" collapsed="false">
      <c r="C64" s="92" t="n">
        <v>16</v>
      </c>
      <c r="D64" s="99" t="s">
        <v>113</v>
      </c>
      <c r="E64" s="92" t="s">
        <v>20</v>
      </c>
      <c r="F64" s="92" t="n">
        <v>887</v>
      </c>
    </row>
    <row r="65" customFormat="false" ht="18" hidden="false" customHeight="true" outlineLevel="0" collapsed="false">
      <c r="C65" s="92" t="n">
        <v>17</v>
      </c>
      <c r="D65" s="99" t="s">
        <v>503</v>
      </c>
      <c r="E65" s="92" t="s">
        <v>47</v>
      </c>
      <c r="F65" s="92" t="n">
        <v>887</v>
      </c>
    </row>
    <row r="66" customFormat="false" ht="18" hidden="false" customHeight="true" outlineLevel="0" collapsed="false">
      <c r="C66" s="92" t="n">
        <v>18</v>
      </c>
      <c r="D66" s="99" t="s">
        <v>38</v>
      </c>
      <c r="E66" s="92" t="s">
        <v>58</v>
      </c>
      <c r="F66" s="92" t="n">
        <v>979</v>
      </c>
    </row>
    <row r="67" customFormat="false" ht="18" hidden="false" customHeight="true" outlineLevel="0" collapsed="false">
      <c r="C67" s="92" t="n">
        <v>19</v>
      </c>
      <c r="D67" s="99" t="s">
        <v>504</v>
      </c>
      <c r="E67" s="92" t="s">
        <v>47</v>
      </c>
      <c r="F67" s="92" t="n">
        <v>1017</v>
      </c>
    </row>
    <row r="68" customFormat="false" ht="18" hidden="false" customHeight="true" outlineLevel="0" collapsed="false">
      <c r="C68" s="92" t="n">
        <v>20</v>
      </c>
      <c r="D68" s="99" t="s">
        <v>113</v>
      </c>
      <c r="E68" s="92" t="s">
        <v>47</v>
      </c>
      <c r="F68" s="92" t="n">
        <v>1035</v>
      </c>
    </row>
    <row r="69" customFormat="false" ht="18" hidden="false" customHeight="true" outlineLevel="0" collapsed="false">
      <c r="C69" s="92"/>
      <c r="D69" s="99"/>
      <c r="E69" s="92"/>
      <c r="F69" s="92"/>
    </row>
    <row r="70" customFormat="false" ht="18" hidden="false" customHeight="true" outlineLevel="0" collapsed="false">
      <c r="E70" s="86"/>
      <c r="F70" s="86"/>
    </row>
    <row r="71" customFormat="false" ht="18" hidden="false" customHeight="true" outlineLevel="0" collapsed="false">
      <c r="C71" s="78" t="s">
        <v>505</v>
      </c>
      <c r="D71" s="72"/>
      <c r="E71" s="72"/>
      <c r="F71" s="72"/>
    </row>
    <row r="72" customFormat="false" ht="18" hidden="false" customHeight="true" outlineLevel="0" collapsed="false">
      <c r="C72" s="51"/>
      <c r="D72" s="72" t="str">
        <f aca="false">+E12</f>
        <v>Holme Pierrepont</v>
      </c>
      <c r="E72" s="97" t="n">
        <f aca="false">+E13</f>
        <v>39946</v>
      </c>
      <c r="F72" s="72"/>
    </row>
    <row r="73" customFormat="false" ht="18" hidden="false" customHeight="true" outlineLevel="0" collapsed="false">
      <c r="C73" s="85"/>
    </row>
    <row r="74" customFormat="false" ht="18" hidden="false" customHeight="true" outlineLevel="0" collapsed="false">
      <c r="C74" s="91" t="s">
        <v>6</v>
      </c>
      <c r="D74" s="98" t="s">
        <v>8</v>
      </c>
      <c r="E74" s="98" t="s">
        <v>498</v>
      </c>
      <c r="F74" s="98"/>
    </row>
    <row r="75" customFormat="false" ht="18" hidden="false" customHeight="true" outlineLevel="0" collapsed="false">
      <c r="C75" s="92" t="n">
        <v>1</v>
      </c>
      <c r="D75" s="99" t="s">
        <v>499</v>
      </c>
      <c r="E75" s="92" t="s">
        <v>20</v>
      </c>
      <c r="F75" s="92" t="n">
        <v>11</v>
      </c>
    </row>
    <row r="76" customFormat="false" ht="18" hidden="false" customHeight="true" outlineLevel="0" collapsed="false">
      <c r="C76" s="92" t="n">
        <v>2</v>
      </c>
      <c r="D76" s="99" t="s">
        <v>120</v>
      </c>
      <c r="E76" s="92" t="s">
        <v>20</v>
      </c>
      <c r="F76" s="92" t="n">
        <v>45</v>
      </c>
    </row>
    <row r="77" customFormat="false" ht="18" hidden="false" customHeight="true" outlineLevel="0" collapsed="false">
      <c r="C77" s="92" t="n">
        <v>3</v>
      </c>
      <c r="D77" s="99" t="s">
        <v>499</v>
      </c>
      <c r="E77" s="92" t="s">
        <v>47</v>
      </c>
      <c r="F77" s="92" t="n">
        <v>53</v>
      </c>
    </row>
    <row r="78" customFormat="false" ht="18" hidden="false" customHeight="true" outlineLevel="0" collapsed="false">
      <c r="C78" s="92" t="n">
        <v>4</v>
      </c>
      <c r="D78" s="99" t="s">
        <v>506</v>
      </c>
      <c r="E78" s="92" t="s">
        <v>20</v>
      </c>
      <c r="F78" s="92" t="n">
        <v>54</v>
      </c>
    </row>
    <row r="79" customFormat="false" ht="18" hidden="false" customHeight="true" outlineLevel="0" collapsed="false">
      <c r="C79" s="92" t="n">
        <v>5</v>
      </c>
      <c r="D79" s="99" t="s">
        <v>507</v>
      </c>
      <c r="E79" s="92" t="s">
        <v>20</v>
      </c>
      <c r="F79" s="92" t="n">
        <v>56</v>
      </c>
    </row>
    <row r="80" customFormat="false" ht="18" hidden="false" customHeight="true" outlineLevel="0" collapsed="false">
      <c r="C80" s="92" t="n">
        <v>6</v>
      </c>
      <c r="D80" s="99" t="s">
        <v>113</v>
      </c>
      <c r="E80" s="92" t="s">
        <v>20</v>
      </c>
      <c r="F80" s="92" t="n">
        <v>57</v>
      </c>
    </row>
    <row r="81" customFormat="false" ht="18" hidden="false" customHeight="true" outlineLevel="0" collapsed="false">
      <c r="C81" s="92" t="n">
        <v>7</v>
      </c>
      <c r="D81" s="99" t="s">
        <v>98</v>
      </c>
      <c r="E81" s="92" t="s">
        <v>20</v>
      </c>
      <c r="F81" s="92" t="n">
        <v>72</v>
      </c>
    </row>
    <row r="82" customFormat="false" ht="18" hidden="false" customHeight="true" outlineLevel="0" collapsed="false">
      <c r="C82" s="92" t="n">
        <v>8</v>
      </c>
      <c r="D82" s="99" t="s">
        <v>508</v>
      </c>
      <c r="E82" s="92" t="s">
        <v>20</v>
      </c>
      <c r="F82" s="92" t="n">
        <v>84</v>
      </c>
    </row>
    <row r="83" customFormat="false" ht="18" hidden="false" customHeight="true" outlineLevel="0" collapsed="false">
      <c r="C83" s="92" t="n">
        <v>9</v>
      </c>
      <c r="D83" s="99" t="s">
        <v>506</v>
      </c>
      <c r="E83" s="92" t="s">
        <v>47</v>
      </c>
      <c r="F83" s="92" t="n">
        <v>102</v>
      </c>
    </row>
    <row r="84" customFormat="false" ht="18" hidden="false" customHeight="true" outlineLevel="0" collapsed="false">
      <c r="C84" s="92" t="n">
        <v>10</v>
      </c>
      <c r="D84" s="99" t="s">
        <v>30</v>
      </c>
      <c r="E84" s="92" t="s">
        <v>20</v>
      </c>
      <c r="F84" s="92" t="n">
        <v>121</v>
      </c>
    </row>
    <row r="85" customFormat="false" ht="18" hidden="false" customHeight="true" outlineLevel="0" collapsed="false">
      <c r="C85" s="92" t="n">
        <v>11</v>
      </c>
      <c r="D85" s="99" t="s">
        <v>38</v>
      </c>
      <c r="E85" s="92" t="s">
        <v>20</v>
      </c>
      <c r="F85" s="92" t="n">
        <v>128</v>
      </c>
    </row>
    <row r="86" customFormat="false" ht="18" hidden="false" customHeight="true" outlineLevel="0" collapsed="false">
      <c r="C86" s="92" t="n">
        <v>12</v>
      </c>
      <c r="D86" s="99" t="s">
        <v>22</v>
      </c>
      <c r="E86" s="92" t="s">
        <v>20</v>
      </c>
      <c r="F86" s="92" t="n">
        <v>163</v>
      </c>
    </row>
    <row r="87" customFormat="false" ht="18" hidden="false" customHeight="true" outlineLevel="0" collapsed="false">
      <c r="C87" s="92" t="n">
        <v>13</v>
      </c>
      <c r="D87" s="99" t="s">
        <v>113</v>
      </c>
      <c r="E87" s="92" t="s">
        <v>47</v>
      </c>
      <c r="F87" s="92" t="n">
        <v>169</v>
      </c>
    </row>
    <row r="88" customFormat="false" ht="18" hidden="false" customHeight="true" outlineLevel="0" collapsed="false">
      <c r="C88" s="92" t="n">
        <v>14</v>
      </c>
      <c r="D88" s="99" t="s">
        <v>507</v>
      </c>
      <c r="E88" s="92" t="s">
        <v>47</v>
      </c>
      <c r="F88" s="92" t="n">
        <v>172</v>
      </c>
    </row>
    <row r="89" customFormat="false" ht="18" hidden="false" customHeight="true" outlineLevel="0" collapsed="false">
      <c r="C89" s="92" t="n">
        <v>15</v>
      </c>
      <c r="D89" s="99" t="s">
        <v>499</v>
      </c>
      <c r="E89" s="92" t="s">
        <v>58</v>
      </c>
      <c r="F89" s="92" t="n">
        <v>220</v>
      </c>
    </row>
    <row r="90" customFormat="false" ht="18" hidden="false" customHeight="true" outlineLevel="0" collapsed="false">
      <c r="C90" s="92" t="n">
        <v>16</v>
      </c>
      <c r="D90" s="99" t="s">
        <v>38</v>
      </c>
      <c r="E90" s="92" t="s">
        <v>47</v>
      </c>
      <c r="F90" s="92" t="n">
        <v>231</v>
      </c>
    </row>
    <row r="91" customFormat="false" ht="18" hidden="false" customHeight="true" outlineLevel="0" collapsed="false">
      <c r="C91" s="92" t="n">
        <v>17</v>
      </c>
      <c r="D91" s="99" t="s">
        <v>30</v>
      </c>
      <c r="E91" s="92" t="s">
        <v>47</v>
      </c>
      <c r="F91" s="92" t="n">
        <v>233</v>
      </c>
    </row>
    <row r="92" customFormat="false" ht="18" hidden="false" customHeight="true" outlineLevel="0" collapsed="false">
      <c r="C92" s="92" t="n">
        <v>18</v>
      </c>
      <c r="D92" s="99" t="s">
        <v>72</v>
      </c>
      <c r="E92" s="92" t="s">
        <v>20</v>
      </c>
      <c r="F92" s="92" t="n">
        <v>258</v>
      </c>
    </row>
    <row r="93" customFormat="false" ht="18" hidden="false" customHeight="true" outlineLevel="0" collapsed="false">
      <c r="C93" s="92" t="n">
        <v>19</v>
      </c>
      <c r="D93" s="99" t="s">
        <v>38</v>
      </c>
      <c r="E93" s="92" t="s">
        <v>58</v>
      </c>
      <c r="F93" s="92" t="n">
        <v>266</v>
      </c>
    </row>
    <row r="94" customFormat="false" ht="18" hidden="false" customHeight="true" outlineLevel="0" collapsed="false">
      <c r="C94" s="92" t="n">
        <v>20</v>
      </c>
      <c r="D94" s="99" t="s">
        <v>507</v>
      </c>
      <c r="E94" s="92" t="s">
        <v>58</v>
      </c>
      <c r="F94" s="92" t="n">
        <v>269</v>
      </c>
    </row>
    <row r="95" customFormat="false" ht="18" hidden="false" customHeight="true" outlineLevel="0" collapsed="false">
      <c r="C95" s="92" t="n">
        <v>21</v>
      </c>
      <c r="D95" s="99" t="s">
        <v>499</v>
      </c>
      <c r="E95" s="92" t="s">
        <v>33</v>
      </c>
      <c r="F95" s="92" t="n">
        <v>271</v>
      </c>
    </row>
    <row r="96" customFormat="false" ht="18" hidden="false" customHeight="true" outlineLevel="0" collapsed="false">
      <c r="C96" s="92" t="n">
        <v>22</v>
      </c>
      <c r="D96" s="99" t="s">
        <v>499</v>
      </c>
      <c r="E96" s="92" t="s">
        <v>372</v>
      </c>
      <c r="F96" s="92" t="n">
        <v>293</v>
      </c>
    </row>
    <row r="97" customFormat="false" ht="18" hidden="false" customHeight="true" outlineLevel="0" collapsed="false">
      <c r="C97" s="92" t="n">
        <v>23</v>
      </c>
      <c r="D97" s="99" t="s">
        <v>506</v>
      </c>
      <c r="E97" s="92" t="s">
        <v>58</v>
      </c>
      <c r="F97" s="92" t="n">
        <v>313</v>
      </c>
    </row>
    <row r="98" customFormat="false" ht="18" hidden="false" customHeight="true" outlineLevel="0" collapsed="false">
      <c r="C98" s="92" t="n">
        <v>24</v>
      </c>
      <c r="D98" s="99" t="s">
        <v>38</v>
      </c>
      <c r="E98" s="92" t="s">
        <v>33</v>
      </c>
      <c r="F98" s="92" t="n">
        <v>328</v>
      </c>
    </row>
    <row r="99" customFormat="false" ht="18" hidden="false" customHeight="true" outlineLevel="0" collapsed="false">
      <c r="C99" s="92"/>
      <c r="D99" s="99" t="s">
        <v>499</v>
      </c>
      <c r="E99" s="92" t="s">
        <v>192</v>
      </c>
      <c r="F99" s="92" t="n">
        <v>353</v>
      </c>
    </row>
    <row r="100" customFormat="false" ht="18" hidden="false" customHeight="true" outlineLevel="0" collapsed="false">
      <c r="E100" s="86"/>
      <c r="F100" s="86"/>
    </row>
    <row r="101" customFormat="false" ht="18" hidden="false" customHeight="true" outlineLevel="0" collapsed="false">
      <c r="E101" s="86"/>
      <c r="F101" s="86"/>
    </row>
    <row r="102" customFormat="false" ht="18" hidden="false" customHeight="true" outlineLevel="0" collapsed="false">
      <c r="C102" s="78" t="s">
        <v>509</v>
      </c>
      <c r="D102" s="72"/>
      <c r="E102" s="72"/>
      <c r="F102" s="72"/>
    </row>
    <row r="103" customFormat="false" ht="18" hidden="false" customHeight="true" outlineLevel="0" collapsed="false">
      <c r="B103" s="100"/>
      <c r="C103" s="51"/>
      <c r="D103" s="72" t="str">
        <f aca="false">+E12</f>
        <v>Holme Pierrepont</v>
      </c>
      <c r="E103" s="97" t="n">
        <f aca="false">+E13</f>
        <v>39946</v>
      </c>
      <c r="F103" s="72"/>
    </row>
    <row r="104" customFormat="false" ht="18" hidden="false" customHeight="true" outlineLevel="0" collapsed="false">
      <c r="C104" s="51" t="s">
        <v>6</v>
      </c>
      <c r="D104" s="72" t="s">
        <v>8</v>
      </c>
      <c r="E104" s="72" t="s">
        <v>498</v>
      </c>
      <c r="F104" s="72"/>
    </row>
    <row r="105" customFormat="false" ht="18" hidden="false" customHeight="true" outlineLevel="0" collapsed="false">
      <c r="C105" s="85"/>
    </row>
    <row r="106" customFormat="false" ht="18" hidden="false" customHeight="true" outlineLevel="0" collapsed="false">
      <c r="C106" s="92" t="n">
        <v>1</v>
      </c>
      <c r="D106" s="99" t="s">
        <v>22</v>
      </c>
      <c r="E106" s="92" t="s">
        <v>20</v>
      </c>
      <c r="F106" s="92" t="n">
        <v>83</v>
      </c>
    </row>
    <row r="107" customFormat="false" ht="18" hidden="false" customHeight="true" outlineLevel="0" collapsed="false">
      <c r="C107" s="92" t="n">
        <v>2</v>
      </c>
      <c r="D107" s="99" t="s">
        <v>38</v>
      </c>
      <c r="E107" s="92" t="s">
        <v>20</v>
      </c>
      <c r="F107" s="92" t="n">
        <v>87</v>
      </c>
    </row>
    <row r="108" customFormat="false" ht="18" hidden="false" customHeight="true" outlineLevel="0" collapsed="false">
      <c r="C108" s="92" t="n">
        <v>3</v>
      </c>
      <c r="D108" s="99" t="s">
        <v>120</v>
      </c>
      <c r="E108" s="92" t="s">
        <v>20</v>
      </c>
      <c r="F108" s="92" t="n">
        <v>95</v>
      </c>
    </row>
    <row r="109" customFormat="false" ht="18" hidden="false" customHeight="true" outlineLevel="0" collapsed="false">
      <c r="C109" s="92" t="n">
        <v>4</v>
      </c>
      <c r="D109" s="99" t="s">
        <v>499</v>
      </c>
      <c r="E109" s="92" t="s">
        <v>20</v>
      </c>
      <c r="F109" s="92" t="n">
        <v>132</v>
      </c>
    </row>
    <row r="110" customFormat="false" ht="18" hidden="false" customHeight="true" outlineLevel="0" collapsed="false">
      <c r="C110" s="92" t="n">
        <v>5</v>
      </c>
      <c r="D110" s="99" t="s">
        <v>98</v>
      </c>
      <c r="E110" s="92" t="s">
        <v>20</v>
      </c>
      <c r="F110" s="92" t="n">
        <v>135</v>
      </c>
    </row>
    <row r="111" customFormat="false" ht="18" hidden="false" customHeight="true" outlineLevel="0" collapsed="false">
      <c r="C111" s="92" t="n">
        <v>6</v>
      </c>
      <c r="D111" s="99" t="s">
        <v>72</v>
      </c>
      <c r="E111" s="92" t="s">
        <v>20</v>
      </c>
      <c r="F111" s="92" t="n">
        <v>180</v>
      </c>
    </row>
    <row r="112" customFormat="false" ht="18" hidden="false" customHeight="true" outlineLevel="0" collapsed="false">
      <c r="C112" s="92" t="n">
        <v>7</v>
      </c>
      <c r="D112" s="99" t="s">
        <v>98</v>
      </c>
      <c r="E112" s="92" t="s">
        <v>47</v>
      </c>
      <c r="F112" s="92" t="n">
        <v>188</v>
      </c>
    </row>
    <row r="113" customFormat="false" ht="18" hidden="false" customHeight="true" outlineLevel="0" collapsed="false">
      <c r="C113" s="92" t="n">
        <v>8</v>
      </c>
      <c r="D113" s="99" t="s">
        <v>38</v>
      </c>
      <c r="E113" s="92" t="s">
        <v>47</v>
      </c>
      <c r="F113" s="92" t="n">
        <v>202</v>
      </c>
    </row>
    <row r="114" customFormat="false" ht="18" hidden="false" customHeight="true" outlineLevel="0" collapsed="false">
      <c r="C114" s="92" t="n">
        <v>9</v>
      </c>
      <c r="D114" s="99" t="s">
        <v>77</v>
      </c>
      <c r="E114" s="92" t="s">
        <v>20</v>
      </c>
      <c r="F114" s="92" t="n">
        <v>270</v>
      </c>
    </row>
    <row r="115" customFormat="false" ht="18" hidden="false" customHeight="true" outlineLevel="0" collapsed="false">
      <c r="C115" s="92" t="n">
        <v>10</v>
      </c>
      <c r="D115" s="99" t="s">
        <v>510</v>
      </c>
      <c r="E115" s="92" t="s">
        <v>20</v>
      </c>
      <c r="F115" s="92" t="n">
        <v>291</v>
      </c>
    </row>
    <row r="116" customFormat="false" ht="18" hidden="false" customHeight="true" outlineLevel="0" collapsed="false">
      <c r="C116" s="92" t="n">
        <v>11</v>
      </c>
      <c r="D116" s="99"/>
      <c r="E116" s="92"/>
      <c r="F116" s="92"/>
    </row>
    <row r="117" customFormat="false" ht="18" hidden="false" customHeight="true" outlineLevel="0" collapsed="false">
      <c r="C117" s="92" t="n">
        <v>12</v>
      </c>
      <c r="D117" s="99"/>
      <c r="E117" s="92"/>
      <c r="F117" s="92"/>
    </row>
    <row r="118" customFormat="false" ht="18" hidden="false" customHeight="true" outlineLevel="0" collapsed="false">
      <c r="C118" s="92"/>
      <c r="D118" s="99"/>
      <c r="E118" s="92"/>
      <c r="F118" s="92"/>
    </row>
    <row r="119" customFormat="false" ht="18" hidden="false" customHeight="true" outlineLevel="0" collapsed="false">
      <c r="E119" s="86"/>
      <c r="F119" s="86"/>
    </row>
    <row r="120" customFormat="false" ht="18" hidden="false" customHeight="true" outlineLevel="0" collapsed="false">
      <c r="E120" s="86"/>
      <c r="F120" s="86"/>
    </row>
    <row r="121" customFormat="false" ht="18" hidden="false" customHeight="true" outlineLevel="0" collapsed="false">
      <c r="C121" s="78" t="s">
        <v>2</v>
      </c>
      <c r="D121" s="72"/>
      <c r="E121" s="51"/>
      <c r="F121" s="51"/>
    </row>
    <row r="122" customFormat="false" ht="18" hidden="false" customHeight="true" outlineLevel="0" collapsed="false">
      <c r="C122" s="78" t="s">
        <v>490</v>
      </c>
      <c r="D122" s="72"/>
      <c r="E122" s="51"/>
      <c r="F122" s="51"/>
    </row>
    <row r="123" customFormat="false" ht="18" hidden="false" customHeight="true" outlineLevel="0" collapsed="false">
      <c r="C123" s="51"/>
      <c r="D123" s="72"/>
      <c r="E123" s="51"/>
      <c r="F123" s="51"/>
    </row>
    <row r="124" customFormat="false" ht="18" hidden="false" customHeight="true" outlineLevel="0" collapsed="false">
      <c r="C124" s="91" t="s">
        <v>6</v>
      </c>
      <c r="D124" s="98" t="s">
        <v>8</v>
      </c>
      <c r="E124" s="91" t="s">
        <v>498</v>
      </c>
      <c r="F124" s="91" t="s">
        <v>475</v>
      </c>
      <c r="G124" s="98" t="s">
        <v>511</v>
      </c>
      <c r="H124" s="98" t="s">
        <v>512</v>
      </c>
      <c r="I124" s="98" t="s">
        <v>513</v>
      </c>
      <c r="J124" s="98" t="s">
        <v>514</v>
      </c>
      <c r="K124" s="98" t="s">
        <v>515</v>
      </c>
      <c r="L124" s="98" t="s">
        <v>472</v>
      </c>
      <c r="N124" s="16"/>
      <c r="O124" s="101"/>
      <c r="P124" s="16"/>
      <c r="Q124" s="16"/>
      <c r="R124" s="16"/>
      <c r="S124" s="16"/>
    </row>
    <row r="125" customFormat="false" ht="18" hidden="false" customHeight="true" outlineLevel="0" collapsed="false">
      <c r="C125" s="92" t="n">
        <v>1</v>
      </c>
      <c r="D125" s="93" t="s">
        <v>499</v>
      </c>
      <c r="E125" s="92" t="s">
        <v>20</v>
      </c>
      <c r="F125" s="91" t="n">
        <f aca="false">+L125</f>
        <v>125</v>
      </c>
      <c r="G125" s="92" t="n">
        <v>46</v>
      </c>
      <c r="H125" s="99" t="n">
        <v>79</v>
      </c>
      <c r="I125" s="99"/>
      <c r="J125" s="92"/>
      <c r="K125" s="92"/>
      <c r="L125" s="92" t="n">
        <f aca="false">SUM(G125:K125)</f>
        <v>125</v>
      </c>
      <c r="N125" s="16"/>
      <c r="O125" s="16"/>
      <c r="P125" s="16"/>
      <c r="Q125" s="16"/>
      <c r="R125" s="16"/>
      <c r="S125" s="16"/>
    </row>
    <row r="126" customFormat="false" ht="18" hidden="false" customHeight="true" outlineLevel="0" collapsed="false">
      <c r="C126" s="92" t="n">
        <v>2</v>
      </c>
      <c r="D126" s="93" t="s">
        <v>13</v>
      </c>
      <c r="E126" s="92" t="s">
        <v>20</v>
      </c>
      <c r="F126" s="91" t="n">
        <f aca="false">+L126</f>
        <v>172</v>
      </c>
      <c r="G126" s="92" t="n">
        <v>84</v>
      </c>
      <c r="H126" s="99" t="n">
        <v>88</v>
      </c>
      <c r="I126" s="99"/>
      <c r="J126" s="92"/>
      <c r="K126" s="92"/>
      <c r="L126" s="92" t="n">
        <f aca="false">SUM(G126:K126)</f>
        <v>172</v>
      </c>
    </row>
    <row r="127" customFormat="false" ht="18" hidden="false" customHeight="true" outlineLevel="0" collapsed="false">
      <c r="C127" s="92" t="n">
        <v>3</v>
      </c>
      <c r="D127" s="93" t="s">
        <v>49</v>
      </c>
      <c r="E127" s="92" t="s">
        <v>20</v>
      </c>
      <c r="F127" s="91" t="n">
        <f aca="false">+L127</f>
        <v>234</v>
      </c>
      <c r="G127" s="92" t="n">
        <v>132</v>
      </c>
      <c r="H127" s="99" t="n">
        <v>102</v>
      </c>
      <c r="I127" s="99"/>
      <c r="J127" s="92"/>
      <c r="K127" s="92"/>
      <c r="L127" s="92" t="n">
        <f aca="false">SUM(G127:K127)</f>
        <v>234</v>
      </c>
    </row>
    <row r="128" customFormat="false" ht="18" hidden="false" customHeight="true" outlineLevel="0" collapsed="false">
      <c r="C128" s="92" t="n">
        <v>4</v>
      </c>
      <c r="D128" s="93" t="s">
        <v>17</v>
      </c>
      <c r="E128" s="92" t="s">
        <v>20</v>
      </c>
      <c r="F128" s="91" t="n">
        <f aca="false">+L128</f>
        <v>448</v>
      </c>
      <c r="G128" s="92" t="n">
        <v>228</v>
      </c>
      <c r="H128" s="99" t="n">
        <v>220</v>
      </c>
      <c r="I128" s="99"/>
      <c r="J128" s="92"/>
      <c r="K128" s="92"/>
      <c r="L128" s="92" t="n">
        <f aca="false">SUM(G128:K128)</f>
        <v>448</v>
      </c>
    </row>
    <row r="129" customFormat="false" ht="18" hidden="false" customHeight="true" outlineLevel="0" collapsed="false">
      <c r="C129" s="92" t="n">
        <v>5</v>
      </c>
      <c r="D129" s="93" t="s">
        <v>499</v>
      </c>
      <c r="E129" s="92" t="s">
        <v>47</v>
      </c>
      <c r="F129" s="91" t="n">
        <f aca="false">+L129</f>
        <v>516</v>
      </c>
      <c r="G129" s="92" t="n">
        <v>217</v>
      </c>
      <c r="H129" s="99" t="n">
        <v>299</v>
      </c>
      <c r="I129" s="99"/>
      <c r="J129" s="92"/>
      <c r="K129" s="92"/>
      <c r="L129" s="92" t="n">
        <f aca="false">SUM(G129:K129)</f>
        <v>516</v>
      </c>
    </row>
    <row r="130" customFormat="false" ht="18" hidden="false" customHeight="true" outlineLevel="0" collapsed="false">
      <c r="C130" s="92" t="n">
        <v>6</v>
      </c>
      <c r="D130" s="93" t="s">
        <v>22</v>
      </c>
      <c r="E130" s="92" t="s">
        <v>20</v>
      </c>
      <c r="F130" s="91" t="n">
        <f aca="false">+L130</f>
        <v>525</v>
      </c>
      <c r="G130" s="92" t="n">
        <v>272</v>
      </c>
      <c r="H130" s="99" t="n">
        <v>253</v>
      </c>
      <c r="I130" s="99"/>
      <c r="J130" s="92"/>
      <c r="K130" s="92"/>
      <c r="L130" s="92" t="n">
        <f aca="false">SUM(G130:K130)</f>
        <v>525</v>
      </c>
    </row>
    <row r="131" customFormat="false" ht="18" hidden="false" customHeight="true" outlineLevel="0" collapsed="false">
      <c r="C131" s="92" t="n">
        <v>7</v>
      </c>
      <c r="D131" s="93" t="s">
        <v>30</v>
      </c>
      <c r="E131" s="92" t="s">
        <v>20</v>
      </c>
      <c r="F131" s="91" t="n">
        <f aca="false">+L131</f>
        <v>742</v>
      </c>
      <c r="G131" s="92" t="n">
        <v>350</v>
      </c>
      <c r="H131" s="99" t="n">
        <v>392</v>
      </c>
      <c r="I131" s="99"/>
      <c r="J131" s="92"/>
      <c r="K131" s="92"/>
      <c r="L131" s="92" t="n">
        <f aca="false">SUM(G131:K131)</f>
        <v>742</v>
      </c>
    </row>
    <row r="132" customFormat="false" ht="18" hidden="false" customHeight="true" outlineLevel="0" collapsed="false">
      <c r="C132" s="92" t="n">
        <v>8</v>
      </c>
      <c r="D132" s="93" t="s">
        <v>499</v>
      </c>
      <c r="E132" s="92" t="s">
        <v>58</v>
      </c>
      <c r="F132" s="91" t="n">
        <f aca="false">+L132</f>
        <v>892</v>
      </c>
      <c r="G132" s="92" t="n">
        <v>439</v>
      </c>
      <c r="H132" s="99" t="n">
        <v>453</v>
      </c>
      <c r="I132" s="99"/>
      <c r="J132" s="92"/>
      <c r="K132" s="92"/>
      <c r="L132" s="92" t="n">
        <f aca="false">SUM(G132:K132)</f>
        <v>892</v>
      </c>
    </row>
    <row r="133" customFormat="false" ht="18" hidden="false" customHeight="true" outlineLevel="0" collapsed="false">
      <c r="C133" s="92" t="n">
        <v>9</v>
      </c>
      <c r="D133" s="93" t="s">
        <v>500</v>
      </c>
      <c r="E133" s="92" t="s">
        <v>20</v>
      </c>
      <c r="F133" s="91" t="n">
        <f aca="false">+L133</f>
        <v>897</v>
      </c>
      <c r="G133" s="92" t="n">
        <v>316</v>
      </c>
      <c r="H133" s="99" t="n">
        <v>581</v>
      </c>
      <c r="I133" s="99"/>
      <c r="J133" s="92"/>
      <c r="K133" s="92"/>
      <c r="L133" s="92" t="n">
        <f aca="false">SUM(G133:K133)</f>
        <v>897</v>
      </c>
    </row>
    <row r="134" customFormat="false" ht="18" hidden="false" customHeight="true" outlineLevel="0" collapsed="false">
      <c r="C134" s="92" t="n">
        <v>10</v>
      </c>
      <c r="D134" s="93" t="s">
        <v>38</v>
      </c>
      <c r="E134" s="92" t="s">
        <v>20</v>
      </c>
      <c r="F134" s="91" t="n">
        <f aca="false">+L134</f>
        <v>963</v>
      </c>
      <c r="G134" s="92" t="n">
        <v>481</v>
      </c>
      <c r="H134" s="99" t="n">
        <v>482</v>
      </c>
      <c r="I134" s="99"/>
      <c r="J134" s="92"/>
      <c r="K134" s="92"/>
      <c r="L134" s="92" t="n">
        <f aca="false">SUM(G134:K134)</f>
        <v>963</v>
      </c>
    </row>
    <row r="135" customFormat="false" ht="18" hidden="false" customHeight="true" outlineLevel="0" collapsed="false">
      <c r="C135" s="92" t="n">
        <v>11</v>
      </c>
      <c r="D135" s="93" t="s">
        <v>13</v>
      </c>
      <c r="E135" s="92" t="s">
        <v>47</v>
      </c>
      <c r="F135" s="91" t="n">
        <f aca="false">+L135</f>
        <v>1146</v>
      </c>
      <c r="G135" s="92" t="n">
        <v>543</v>
      </c>
      <c r="H135" s="99" t="n">
        <v>603</v>
      </c>
      <c r="I135" s="99"/>
      <c r="J135" s="92"/>
      <c r="K135" s="92"/>
      <c r="L135" s="92" t="n">
        <f aca="false">SUM(G135:K135)</f>
        <v>1146</v>
      </c>
    </row>
    <row r="136" customFormat="false" ht="18" hidden="false" customHeight="true" outlineLevel="0" collapsed="false">
      <c r="C136" s="92" t="n">
        <v>12</v>
      </c>
      <c r="D136" s="93" t="s">
        <v>499</v>
      </c>
      <c r="E136" s="92" t="s">
        <v>33</v>
      </c>
      <c r="F136" s="91" t="n">
        <f aca="false">+L136</f>
        <v>1207</v>
      </c>
      <c r="G136" s="92" t="n">
        <v>605</v>
      </c>
      <c r="H136" s="99" t="n">
        <v>602</v>
      </c>
      <c r="I136" s="99"/>
      <c r="J136" s="92"/>
      <c r="K136" s="92"/>
      <c r="L136" s="92" t="n">
        <f aca="false">SUM(G136:K136)</f>
        <v>1207</v>
      </c>
    </row>
    <row r="137" customFormat="false" ht="18" hidden="false" customHeight="true" outlineLevel="0" collapsed="false">
      <c r="C137" s="92" t="n">
        <v>13</v>
      </c>
      <c r="D137" s="93" t="s">
        <v>72</v>
      </c>
      <c r="E137" s="92" t="s">
        <v>20</v>
      </c>
      <c r="F137" s="91" t="n">
        <f aca="false">+L137</f>
        <v>1258</v>
      </c>
      <c r="G137" s="92" t="n">
        <v>797</v>
      </c>
      <c r="H137" s="99" t="n">
        <v>461</v>
      </c>
      <c r="I137" s="99"/>
      <c r="J137" s="92"/>
      <c r="K137" s="92"/>
      <c r="L137" s="92" t="n">
        <f aca="false">SUM(G137:K137)</f>
        <v>1258</v>
      </c>
    </row>
    <row r="138" customFormat="false" ht="18" hidden="false" customHeight="true" outlineLevel="0" collapsed="false">
      <c r="C138" s="92" t="n">
        <v>14</v>
      </c>
      <c r="D138" s="93" t="s">
        <v>146</v>
      </c>
      <c r="E138" s="92" t="s">
        <v>20</v>
      </c>
      <c r="F138" s="91" t="n">
        <f aca="false">+L138</f>
        <v>1381</v>
      </c>
      <c r="G138" s="92" t="n">
        <v>713</v>
      </c>
      <c r="H138" s="99" t="n">
        <v>668</v>
      </c>
      <c r="I138" s="99"/>
      <c r="J138" s="92"/>
      <c r="K138" s="92"/>
      <c r="L138" s="92" t="n">
        <f aca="false">SUM(G138:K138)</f>
        <v>1381</v>
      </c>
    </row>
    <row r="139" customFormat="false" ht="18" hidden="false" customHeight="true" outlineLevel="0" collapsed="false">
      <c r="C139" s="92" t="n">
        <v>15</v>
      </c>
      <c r="D139" s="93" t="s">
        <v>113</v>
      </c>
      <c r="E139" s="92" t="s">
        <v>20</v>
      </c>
      <c r="F139" s="91" t="n">
        <f aca="false">+L139</f>
        <v>1448</v>
      </c>
      <c r="G139" s="92" t="n">
        <v>722</v>
      </c>
      <c r="H139" s="99" t="n">
        <v>726</v>
      </c>
      <c r="I139" s="99"/>
      <c r="J139" s="92"/>
      <c r="K139" s="92"/>
      <c r="L139" s="92" t="n">
        <f aca="false">SUM(G139:K139)</f>
        <v>1448</v>
      </c>
    </row>
    <row r="140" customFormat="false" ht="18" hidden="false" customHeight="true" outlineLevel="0" collapsed="false">
      <c r="C140" s="92" t="n">
        <v>16</v>
      </c>
      <c r="D140" s="93" t="s">
        <v>501</v>
      </c>
      <c r="E140" s="92" t="s">
        <v>20</v>
      </c>
      <c r="F140" s="91" t="n">
        <f aca="false">+L140</f>
        <v>1515</v>
      </c>
      <c r="G140" s="92" t="n">
        <v>696</v>
      </c>
      <c r="H140" s="99" t="n">
        <v>819</v>
      </c>
      <c r="I140" s="99"/>
      <c r="J140" s="92"/>
      <c r="K140" s="92"/>
      <c r="L140" s="92" t="n">
        <f aca="false">SUM(G140:K140)</f>
        <v>1515</v>
      </c>
    </row>
    <row r="141" customFormat="false" ht="18" hidden="false" customHeight="true" outlineLevel="0" collapsed="false">
      <c r="C141" s="92" t="n">
        <v>17</v>
      </c>
      <c r="D141" s="93" t="s">
        <v>98</v>
      </c>
      <c r="E141" s="92" t="s">
        <v>20</v>
      </c>
      <c r="F141" s="91" t="n">
        <f aca="false">+L141</f>
        <v>1524</v>
      </c>
      <c r="G141" s="92" t="n">
        <v>870</v>
      </c>
      <c r="H141" s="99" t="n">
        <v>654</v>
      </c>
      <c r="I141" s="99"/>
      <c r="J141" s="92"/>
      <c r="K141" s="92"/>
      <c r="L141" s="92" t="n">
        <f aca="false">SUM(G141:K141)</f>
        <v>1524</v>
      </c>
    </row>
    <row r="142" customFormat="false" ht="18" hidden="false" customHeight="true" outlineLevel="0" collapsed="false">
      <c r="C142" s="92" t="n">
        <v>18</v>
      </c>
      <c r="D142" s="93" t="s">
        <v>499</v>
      </c>
      <c r="E142" s="92" t="s">
        <v>372</v>
      </c>
      <c r="F142" s="91" t="n">
        <f aca="false">+L142</f>
        <v>1719</v>
      </c>
      <c r="G142" s="92" t="n">
        <v>797</v>
      </c>
      <c r="H142" s="99" t="n">
        <v>922</v>
      </c>
      <c r="I142" s="99"/>
      <c r="J142" s="92"/>
      <c r="K142" s="92"/>
      <c r="L142" s="92" t="n">
        <f aca="false">SUM(G142:K142)</f>
        <v>1719</v>
      </c>
    </row>
    <row r="143" customFormat="false" ht="18" hidden="false" customHeight="true" outlineLevel="0" collapsed="false">
      <c r="C143" s="92" t="n">
        <v>19</v>
      </c>
      <c r="D143" s="93" t="s">
        <v>163</v>
      </c>
      <c r="E143" s="92" t="s">
        <v>20</v>
      </c>
      <c r="F143" s="91" t="n">
        <f aca="false">+L143</f>
        <v>1743</v>
      </c>
      <c r="G143" s="92" t="n">
        <v>863</v>
      </c>
      <c r="H143" s="99" t="n">
        <v>880</v>
      </c>
      <c r="I143" s="99"/>
      <c r="J143" s="92"/>
      <c r="K143" s="92"/>
      <c r="L143" s="92" t="n">
        <f aca="false">SUM(G143:K143)</f>
        <v>1743</v>
      </c>
    </row>
    <row r="144" customFormat="false" ht="18" hidden="false" customHeight="true" outlineLevel="0" collapsed="false">
      <c r="C144" s="92" t="n">
        <v>20</v>
      </c>
      <c r="D144" s="93" t="s">
        <v>30</v>
      </c>
      <c r="E144" s="92" t="s">
        <v>47</v>
      </c>
      <c r="F144" s="91" t="n">
        <f aca="false">+L144</f>
        <v>1994</v>
      </c>
      <c r="G144" s="92" t="n">
        <v>895</v>
      </c>
      <c r="H144" s="99" t="n">
        <v>1099</v>
      </c>
      <c r="I144" s="99"/>
      <c r="J144" s="92"/>
      <c r="K144" s="92"/>
      <c r="L144" s="92" t="n">
        <f aca="false">SUM(G144:K144)</f>
        <v>1994</v>
      </c>
    </row>
    <row r="145" customFormat="false" ht="18" hidden="false" customHeight="true" outlineLevel="0" collapsed="false">
      <c r="C145" s="92" t="n">
        <v>21</v>
      </c>
      <c r="D145" s="93" t="s">
        <v>499</v>
      </c>
      <c r="E145" s="92" t="s">
        <v>192</v>
      </c>
      <c r="F145" s="91" t="n">
        <f aca="false">+L145</f>
        <v>2147</v>
      </c>
      <c r="G145" s="92" t="n">
        <v>1022</v>
      </c>
      <c r="H145" s="99" t="n">
        <v>1125</v>
      </c>
      <c r="I145" s="99"/>
      <c r="J145" s="92"/>
      <c r="K145" s="92"/>
      <c r="L145" s="92" t="n">
        <f aca="false">SUM(G145:K145)</f>
        <v>2147</v>
      </c>
    </row>
    <row r="146" customFormat="false" ht="18" hidden="false" customHeight="true" outlineLevel="0" collapsed="false">
      <c r="C146" s="92" t="n">
        <v>22</v>
      </c>
      <c r="D146" s="93" t="s">
        <v>38</v>
      </c>
      <c r="E146" s="92" t="s">
        <v>47</v>
      </c>
      <c r="F146" s="91" t="n">
        <f aca="false">+L146</f>
        <v>2204</v>
      </c>
      <c r="G146" s="92" t="n">
        <v>1139</v>
      </c>
      <c r="H146" s="99" t="n">
        <v>1065</v>
      </c>
      <c r="I146" s="99"/>
      <c r="J146" s="92"/>
      <c r="K146" s="92"/>
      <c r="L146" s="92" t="n">
        <f aca="false">SUM(G146:K146)</f>
        <v>2204</v>
      </c>
    </row>
    <row r="147" customFormat="false" ht="18" hidden="false" customHeight="true" outlineLevel="0" collapsed="false">
      <c r="C147" s="92" t="n">
        <v>23</v>
      </c>
      <c r="D147" s="93" t="s">
        <v>499</v>
      </c>
      <c r="E147" s="92" t="s">
        <v>213</v>
      </c>
      <c r="F147" s="91" t="n">
        <f aca="false">+L147</f>
        <v>2420</v>
      </c>
      <c r="G147" s="92" t="n">
        <v>1138</v>
      </c>
      <c r="H147" s="99" t="n">
        <v>1282</v>
      </c>
      <c r="I147" s="99"/>
      <c r="J147" s="92"/>
      <c r="K147" s="92"/>
      <c r="L147" s="92" t="n">
        <f aca="false">SUM(G147:K147)</f>
        <v>2420</v>
      </c>
    </row>
    <row r="148" customFormat="false" ht="18" hidden="false" customHeight="true" outlineLevel="0" collapsed="false">
      <c r="C148" s="92" t="n">
        <v>24</v>
      </c>
      <c r="D148" s="93" t="s">
        <v>499</v>
      </c>
      <c r="E148" s="92" t="s">
        <v>178</v>
      </c>
      <c r="F148" s="91" t="n">
        <f aca="false">+L148</f>
        <v>2750</v>
      </c>
      <c r="G148" s="92" t="n">
        <v>1247</v>
      </c>
      <c r="H148" s="99" t="n">
        <v>1503</v>
      </c>
      <c r="I148" s="99"/>
      <c r="J148" s="92"/>
      <c r="K148" s="92"/>
      <c r="L148" s="92" t="n">
        <f aca="false">SUM(G148:K148)</f>
        <v>2750</v>
      </c>
    </row>
    <row r="149" customFormat="false" ht="18" hidden="false" customHeight="true" outlineLevel="0" collapsed="false">
      <c r="D149" s="96"/>
      <c r="E149" s="86"/>
      <c r="F149" s="86"/>
      <c r="G149" s="86"/>
      <c r="J149" s="86"/>
      <c r="K149" s="86"/>
      <c r="L149" s="86"/>
    </row>
    <row r="150" customFormat="false" ht="18" hidden="false" customHeight="true" outlineLevel="0" collapsed="false">
      <c r="C150" s="78" t="s">
        <v>2</v>
      </c>
      <c r="D150" s="72"/>
      <c r="E150" s="51"/>
      <c r="F150" s="51"/>
    </row>
    <row r="151" customFormat="false" ht="18" hidden="false" customHeight="true" outlineLevel="0" collapsed="false">
      <c r="C151" s="78" t="s">
        <v>492</v>
      </c>
      <c r="D151" s="72"/>
      <c r="E151" s="51"/>
      <c r="F151" s="51"/>
    </row>
    <row r="152" customFormat="false" ht="18" hidden="false" customHeight="true" outlineLevel="0" collapsed="false">
      <c r="C152" s="51"/>
      <c r="D152" s="72"/>
      <c r="E152" s="51"/>
      <c r="F152" s="51"/>
    </row>
    <row r="153" customFormat="false" ht="18" hidden="false" customHeight="true" outlineLevel="0" collapsed="false">
      <c r="C153" s="91" t="s">
        <v>6</v>
      </c>
      <c r="D153" s="98" t="s">
        <v>8</v>
      </c>
      <c r="E153" s="91" t="s">
        <v>498</v>
      </c>
      <c r="F153" s="91" t="s">
        <v>475</v>
      </c>
      <c r="G153" s="98" t="s">
        <v>511</v>
      </c>
      <c r="H153" s="98" t="s">
        <v>512</v>
      </c>
      <c r="I153" s="98" t="s">
        <v>513</v>
      </c>
      <c r="J153" s="98" t="s">
        <v>514</v>
      </c>
      <c r="K153" s="98" t="s">
        <v>515</v>
      </c>
      <c r="L153" s="98" t="s">
        <v>472</v>
      </c>
    </row>
    <row r="154" customFormat="false" ht="18" hidden="false" customHeight="true" outlineLevel="0" collapsed="false">
      <c r="C154" s="92" t="n">
        <v>1</v>
      </c>
      <c r="D154" s="99" t="s">
        <v>499</v>
      </c>
      <c r="E154" s="92" t="s">
        <v>20</v>
      </c>
      <c r="F154" s="91" t="n">
        <f aca="false">+L154</f>
        <v>230</v>
      </c>
      <c r="G154" s="92" t="n">
        <v>113</v>
      </c>
      <c r="H154" s="92" t="n">
        <v>117</v>
      </c>
      <c r="I154" s="99"/>
      <c r="J154" s="92"/>
      <c r="K154" s="92"/>
      <c r="L154" s="92" t="n">
        <f aca="false">SUM(G154:K154)</f>
        <v>230</v>
      </c>
    </row>
    <row r="155" customFormat="false" ht="18" hidden="false" customHeight="true" outlineLevel="0" collapsed="false">
      <c r="C155" s="92" t="n">
        <v>2</v>
      </c>
      <c r="D155" s="99" t="s">
        <v>13</v>
      </c>
      <c r="E155" s="92" t="s">
        <v>20</v>
      </c>
      <c r="F155" s="91" t="n">
        <f aca="false">+L155</f>
        <v>330</v>
      </c>
      <c r="G155" s="92" t="n">
        <v>182</v>
      </c>
      <c r="H155" s="92" t="n">
        <v>148</v>
      </c>
      <c r="I155" s="99"/>
      <c r="J155" s="92"/>
      <c r="K155" s="92"/>
      <c r="L155" s="92" t="n">
        <f aca="false">SUM(G155:K155)</f>
        <v>330</v>
      </c>
    </row>
    <row r="156" customFormat="false" ht="18" hidden="false" customHeight="true" outlineLevel="0" collapsed="false">
      <c r="C156" s="92" t="n">
        <v>3</v>
      </c>
      <c r="D156" s="99" t="s">
        <v>49</v>
      </c>
      <c r="E156" s="92" t="s">
        <v>20</v>
      </c>
      <c r="F156" s="91" t="n">
        <f aca="false">+L156</f>
        <v>554</v>
      </c>
      <c r="G156" s="92" t="n">
        <v>202</v>
      </c>
      <c r="H156" s="92" t="n">
        <v>352</v>
      </c>
      <c r="I156" s="99"/>
      <c r="J156" s="92"/>
      <c r="K156" s="92"/>
      <c r="L156" s="92" t="n">
        <f aca="false">SUM(G156:K156)</f>
        <v>554</v>
      </c>
    </row>
    <row r="157" customFormat="false" ht="18" hidden="false" customHeight="true" outlineLevel="0" collapsed="false">
      <c r="C157" s="92" t="n">
        <v>4</v>
      </c>
      <c r="D157" s="93" t="s">
        <v>503</v>
      </c>
      <c r="E157" s="92" t="s">
        <v>20</v>
      </c>
      <c r="F157" s="91" t="n">
        <f aca="false">+L157</f>
        <v>606</v>
      </c>
      <c r="G157" s="92" t="n">
        <v>347</v>
      </c>
      <c r="H157" s="92" t="n">
        <v>259</v>
      </c>
      <c r="I157" s="99"/>
      <c r="J157" s="92"/>
      <c r="K157" s="92"/>
      <c r="L157" s="92" t="n">
        <f aca="false">SUM(G157:K157)</f>
        <v>606</v>
      </c>
    </row>
    <row r="158" customFormat="false" ht="18" hidden="false" customHeight="true" outlineLevel="0" collapsed="false">
      <c r="C158" s="92" t="n">
        <v>5</v>
      </c>
      <c r="D158" s="99" t="s">
        <v>38</v>
      </c>
      <c r="E158" s="92" t="s">
        <v>20</v>
      </c>
      <c r="F158" s="91" t="n">
        <f aca="false">+L158</f>
        <v>797</v>
      </c>
      <c r="G158" s="92" t="n">
        <v>511</v>
      </c>
      <c r="H158" s="92" t="n">
        <v>286</v>
      </c>
      <c r="I158" s="99"/>
      <c r="J158" s="92"/>
      <c r="K158" s="92"/>
      <c r="L158" s="92" t="n">
        <f aca="false">SUM(G158:K158)</f>
        <v>797</v>
      </c>
    </row>
    <row r="159" customFormat="false" ht="18" hidden="false" customHeight="true" outlineLevel="0" collapsed="false">
      <c r="C159" s="92" t="n">
        <v>6</v>
      </c>
      <c r="D159" s="99" t="s">
        <v>22</v>
      </c>
      <c r="E159" s="92" t="s">
        <v>20</v>
      </c>
      <c r="F159" s="91" t="n">
        <f aca="false">+L159</f>
        <v>836</v>
      </c>
      <c r="G159" s="92" t="n">
        <v>422</v>
      </c>
      <c r="H159" s="92" t="n">
        <v>414</v>
      </c>
      <c r="I159" s="99"/>
      <c r="J159" s="92"/>
      <c r="K159" s="92"/>
      <c r="L159" s="92" t="n">
        <f aca="false">SUM(G159:K159)</f>
        <v>836</v>
      </c>
    </row>
    <row r="160" customFormat="false" ht="18" hidden="false" customHeight="true" outlineLevel="0" collapsed="false">
      <c r="C160" s="92" t="n">
        <v>7</v>
      </c>
      <c r="D160" s="99" t="s">
        <v>17</v>
      </c>
      <c r="E160" s="92" t="s">
        <v>20</v>
      </c>
      <c r="F160" s="91" t="n">
        <f aca="false">+L160</f>
        <v>846</v>
      </c>
      <c r="G160" s="92" t="n">
        <v>425</v>
      </c>
      <c r="H160" s="92" t="n">
        <v>421</v>
      </c>
      <c r="I160" s="99"/>
      <c r="J160" s="92"/>
      <c r="K160" s="92"/>
      <c r="L160" s="92" t="n">
        <f aca="false">SUM(G160:K160)</f>
        <v>846</v>
      </c>
    </row>
    <row r="161" customFormat="false" ht="18" hidden="false" customHeight="true" outlineLevel="0" collapsed="false">
      <c r="C161" s="92" t="n">
        <v>8</v>
      </c>
      <c r="D161" s="99" t="s">
        <v>13</v>
      </c>
      <c r="E161" s="92" t="s">
        <v>47</v>
      </c>
      <c r="F161" s="91" t="n">
        <f aca="false">+L161</f>
        <v>1108</v>
      </c>
      <c r="G161" s="92" t="n">
        <v>692</v>
      </c>
      <c r="H161" s="92" t="n">
        <v>416</v>
      </c>
      <c r="I161" s="99"/>
      <c r="J161" s="92"/>
      <c r="K161" s="92"/>
      <c r="L161" s="92" t="n">
        <f aca="false">SUM(G161:K161)</f>
        <v>1108</v>
      </c>
    </row>
    <row r="162" customFormat="false" ht="18" hidden="false" customHeight="true" outlineLevel="0" collapsed="false">
      <c r="C162" s="92" t="n">
        <v>9</v>
      </c>
      <c r="D162" s="99" t="s">
        <v>72</v>
      </c>
      <c r="E162" s="92" t="s">
        <v>20</v>
      </c>
      <c r="F162" s="91" t="n">
        <f aca="false">+L162</f>
        <v>1263</v>
      </c>
      <c r="G162" s="92" t="n">
        <v>614</v>
      </c>
      <c r="H162" s="92" t="n">
        <v>649</v>
      </c>
      <c r="I162" s="99"/>
      <c r="J162" s="92"/>
      <c r="K162" s="92"/>
      <c r="L162" s="92" t="n">
        <f aca="false">SUM(G162:K162)</f>
        <v>1263</v>
      </c>
    </row>
    <row r="163" customFormat="false" ht="18" hidden="false" customHeight="true" outlineLevel="0" collapsed="false">
      <c r="C163" s="92" t="n">
        <v>10</v>
      </c>
      <c r="D163" s="99" t="s">
        <v>38</v>
      </c>
      <c r="E163" s="92" t="s">
        <v>47</v>
      </c>
      <c r="F163" s="91" t="n">
        <f aca="false">+L163</f>
        <v>1335</v>
      </c>
      <c r="G163" s="92" t="n">
        <v>746</v>
      </c>
      <c r="H163" s="92" t="n">
        <v>589</v>
      </c>
      <c r="I163" s="99"/>
      <c r="J163" s="92"/>
      <c r="K163" s="92"/>
      <c r="L163" s="92" t="n">
        <f aca="false">SUM(G163:K163)</f>
        <v>1335</v>
      </c>
    </row>
    <row r="164" customFormat="false" ht="18" hidden="false" customHeight="true" outlineLevel="0" collapsed="false">
      <c r="C164" s="92" t="n">
        <v>11</v>
      </c>
      <c r="D164" s="99" t="s">
        <v>504</v>
      </c>
      <c r="E164" s="92" t="s">
        <v>20</v>
      </c>
      <c r="F164" s="91" t="n">
        <f aca="false">+L164</f>
        <v>1353</v>
      </c>
      <c r="G164" s="92" t="n">
        <v>673</v>
      </c>
      <c r="H164" s="92" t="n">
        <v>680</v>
      </c>
      <c r="I164" s="99"/>
      <c r="J164" s="92"/>
      <c r="K164" s="92"/>
      <c r="L164" s="92" t="n">
        <f aca="false">SUM(G164:K164)</f>
        <v>1353</v>
      </c>
    </row>
    <row r="165" customFormat="false" ht="18" hidden="false" customHeight="true" outlineLevel="0" collapsed="false">
      <c r="C165" s="92" t="n">
        <v>12</v>
      </c>
      <c r="D165" s="99" t="s">
        <v>17</v>
      </c>
      <c r="E165" s="92" t="s">
        <v>47</v>
      </c>
      <c r="F165" s="91" t="n">
        <f aca="false">+L165</f>
        <v>1388</v>
      </c>
      <c r="G165" s="92" t="n">
        <v>703</v>
      </c>
      <c r="H165" s="92" t="n">
        <v>685</v>
      </c>
      <c r="I165" s="99"/>
      <c r="J165" s="92"/>
      <c r="K165" s="92"/>
      <c r="L165" s="92" t="n">
        <f aca="false">SUM(G165:K165)</f>
        <v>1388</v>
      </c>
    </row>
    <row r="166" customFormat="false" ht="18" hidden="false" customHeight="true" outlineLevel="0" collapsed="false">
      <c r="C166" s="92" t="n">
        <v>13</v>
      </c>
      <c r="D166" s="99" t="s">
        <v>22</v>
      </c>
      <c r="E166" s="92" t="s">
        <v>47</v>
      </c>
      <c r="F166" s="91" t="n">
        <f aca="false">+L166</f>
        <v>1408</v>
      </c>
      <c r="G166" s="92" t="n">
        <v>659</v>
      </c>
      <c r="H166" s="92" t="n">
        <v>749</v>
      </c>
      <c r="I166" s="99"/>
      <c r="J166" s="92"/>
      <c r="K166" s="92"/>
      <c r="L166" s="92" t="n">
        <f aca="false">SUM(G166:K166)</f>
        <v>1408</v>
      </c>
    </row>
    <row r="167" customFormat="false" ht="18" hidden="false" customHeight="true" outlineLevel="0" collapsed="false">
      <c r="C167" s="92" t="n">
        <v>14</v>
      </c>
      <c r="D167" s="99" t="s">
        <v>120</v>
      </c>
      <c r="E167" s="92" t="s">
        <v>20</v>
      </c>
      <c r="F167" s="91" t="n">
        <f aca="false">+L167</f>
        <v>1581</v>
      </c>
      <c r="G167" s="92" t="n">
        <v>775</v>
      </c>
      <c r="H167" s="92" t="n">
        <v>806</v>
      </c>
      <c r="I167" s="99"/>
      <c r="J167" s="92"/>
      <c r="K167" s="92"/>
      <c r="L167" s="92" t="n">
        <f aca="false">SUM(G167:K167)</f>
        <v>1581</v>
      </c>
    </row>
    <row r="168" customFormat="false" ht="18" hidden="false" customHeight="true" outlineLevel="0" collapsed="false">
      <c r="C168" s="92" t="n">
        <v>15</v>
      </c>
      <c r="D168" s="99" t="s">
        <v>113</v>
      </c>
      <c r="E168" s="92" t="s">
        <v>20</v>
      </c>
      <c r="F168" s="91" t="n">
        <f aca="false">+L168</f>
        <v>1647</v>
      </c>
      <c r="G168" s="92" t="n">
        <v>760</v>
      </c>
      <c r="H168" s="92" t="n">
        <v>887</v>
      </c>
      <c r="I168" s="99"/>
      <c r="J168" s="92"/>
      <c r="K168" s="92"/>
      <c r="L168" s="92" t="n">
        <f aca="false">SUM(G168:K168)</f>
        <v>1647</v>
      </c>
    </row>
    <row r="169" customFormat="false" ht="18" hidden="false" customHeight="true" outlineLevel="0" collapsed="false">
      <c r="C169" s="92" t="n">
        <v>16</v>
      </c>
      <c r="D169" s="99" t="s">
        <v>38</v>
      </c>
      <c r="E169" s="92" t="s">
        <v>58</v>
      </c>
      <c r="F169" s="91" t="n">
        <f aca="false">+L169</f>
        <v>1975</v>
      </c>
      <c r="G169" s="92" t="n">
        <v>996</v>
      </c>
      <c r="H169" s="92" t="n">
        <v>979</v>
      </c>
      <c r="I169" s="99"/>
      <c r="J169" s="92"/>
      <c r="K169" s="92"/>
      <c r="L169" s="92" t="n">
        <f aca="false">SUM(G169:K169)</f>
        <v>1975</v>
      </c>
    </row>
    <row r="170" customFormat="false" ht="18" hidden="false" customHeight="true" outlineLevel="0" collapsed="false">
      <c r="C170" s="92" t="n">
        <v>17</v>
      </c>
      <c r="D170" s="99" t="s">
        <v>504</v>
      </c>
      <c r="E170" s="92" t="s">
        <v>47</v>
      </c>
      <c r="F170" s="91" t="n">
        <f aca="false">+L170</f>
        <v>2025</v>
      </c>
      <c r="G170" s="92" t="n">
        <v>1008</v>
      </c>
      <c r="H170" s="92" t="n">
        <v>1017</v>
      </c>
      <c r="I170" s="99"/>
      <c r="J170" s="92"/>
      <c r="K170" s="92"/>
      <c r="L170" s="92" t="n">
        <f aca="false">SUM(G170:K170)</f>
        <v>2025</v>
      </c>
    </row>
    <row r="171" customFormat="false" ht="18" hidden="false" customHeight="true" outlineLevel="0" collapsed="false">
      <c r="E171" s="86"/>
      <c r="F171" s="51"/>
      <c r="G171" s="86"/>
      <c r="H171" s="86"/>
      <c r="J171" s="86"/>
      <c r="K171" s="86"/>
      <c r="L171" s="86"/>
    </row>
    <row r="172" customFormat="false" ht="18" hidden="false" customHeight="true" outlineLevel="0" collapsed="false">
      <c r="C172" s="78" t="s">
        <v>505</v>
      </c>
      <c r="D172" s="72"/>
      <c r="E172" s="72"/>
      <c r="F172" s="72"/>
      <c r="G172" s="86"/>
    </row>
    <row r="173" customFormat="false" ht="18" hidden="false" customHeight="true" outlineLevel="0" collapsed="false">
      <c r="C173" s="51"/>
      <c r="D173" s="72"/>
      <c r="E173" s="51"/>
      <c r="F173" s="51"/>
    </row>
    <row r="174" customFormat="false" ht="18" hidden="false" customHeight="true" outlineLevel="0" collapsed="false">
      <c r="C174" s="91" t="s">
        <v>6</v>
      </c>
      <c r="D174" s="98" t="s">
        <v>8</v>
      </c>
      <c r="E174" s="91" t="s">
        <v>498</v>
      </c>
      <c r="F174" s="91" t="s">
        <v>475</v>
      </c>
      <c r="G174" s="98" t="s">
        <v>511</v>
      </c>
      <c r="H174" s="98" t="s">
        <v>512</v>
      </c>
      <c r="I174" s="98" t="s">
        <v>513</v>
      </c>
      <c r="J174" s="98" t="s">
        <v>514</v>
      </c>
      <c r="K174" s="98" t="s">
        <v>515</v>
      </c>
      <c r="L174" s="98" t="s">
        <v>472</v>
      </c>
    </row>
    <row r="175" customFormat="false" ht="18" hidden="false" customHeight="true" outlineLevel="0" collapsed="false">
      <c r="C175" s="92" t="n">
        <v>1</v>
      </c>
      <c r="D175" s="99" t="s">
        <v>499</v>
      </c>
      <c r="E175" s="92" t="s">
        <v>20</v>
      </c>
      <c r="F175" s="91" t="n">
        <f aca="false">+L175</f>
        <v>19</v>
      </c>
      <c r="G175" s="92" t="n">
        <v>8</v>
      </c>
      <c r="H175" s="92" t="n">
        <v>11</v>
      </c>
      <c r="I175" s="99"/>
      <c r="J175" s="92"/>
      <c r="K175" s="92"/>
      <c r="L175" s="92" t="n">
        <f aca="false">SUM(G175:K175)</f>
        <v>19</v>
      </c>
    </row>
    <row r="176" customFormat="false" ht="18" hidden="false" customHeight="true" outlineLevel="0" collapsed="false">
      <c r="C176" s="92" t="n">
        <v>2</v>
      </c>
      <c r="D176" s="99" t="s">
        <v>507</v>
      </c>
      <c r="E176" s="92" t="s">
        <v>20</v>
      </c>
      <c r="F176" s="91" t="n">
        <f aca="false">+L176</f>
        <v>91</v>
      </c>
      <c r="G176" s="92" t="n">
        <v>35</v>
      </c>
      <c r="H176" s="92" t="n">
        <v>56</v>
      </c>
      <c r="I176" s="99"/>
      <c r="J176" s="92"/>
      <c r="K176" s="92"/>
      <c r="L176" s="92" t="n">
        <f aca="false">SUM(G176:K176)</f>
        <v>91</v>
      </c>
    </row>
    <row r="177" customFormat="false" ht="18" hidden="false" customHeight="true" outlineLevel="0" collapsed="false">
      <c r="C177" s="92" t="n">
        <v>3</v>
      </c>
      <c r="D177" s="99" t="s">
        <v>120</v>
      </c>
      <c r="E177" s="92" t="s">
        <v>20</v>
      </c>
      <c r="F177" s="91" t="n">
        <f aca="false">+L177</f>
        <v>92</v>
      </c>
      <c r="G177" s="92" t="n">
        <v>47</v>
      </c>
      <c r="H177" s="92" t="n">
        <v>45</v>
      </c>
      <c r="I177" s="99"/>
      <c r="J177" s="92"/>
      <c r="K177" s="92"/>
      <c r="L177" s="92" t="n">
        <f aca="false">SUM(G177:K177)</f>
        <v>92</v>
      </c>
    </row>
    <row r="178" customFormat="false" ht="18" hidden="false" customHeight="true" outlineLevel="0" collapsed="false">
      <c r="C178" s="92" t="n">
        <v>4</v>
      </c>
      <c r="D178" s="99" t="s">
        <v>506</v>
      </c>
      <c r="E178" s="92" t="s">
        <v>20</v>
      </c>
      <c r="F178" s="91" t="n">
        <f aca="false">+L178</f>
        <v>110</v>
      </c>
      <c r="G178" s="92" t="n">
        <v>56</v>
      </c>
      <c r="H178" s="92" t="n">
        <v>54</v>
      </c>
      <c r="I178" s="99"/>
      <c r="J178" s="92"/>
      <c r="K178" s="92"/>
      <c r="L178" s="92" t="n">
        <f aca="false">SUM(G178:K178)</f>
        <v>110</v>
      </c>
    </row>
    <row r="179" customFormat="false" ht="18" hidden="false" customHeight="true" outlineLevel="0" collapsed="false">
      <c r="C179" s="92" t="n">
        <v>5</v>
      </c>
      <c r="D179" s="99" t="s">
        <v>113</v>
      </c>
      <c r="E179" s="92" t="s">
        <v>20</v>
      </c>
      <c r="F179" s="91" t="n">
        <f aca="false">+L179</f>
        <v>110</v>
      </c>
      <c r="G179" s="92" t="n">
        <v>53</v>
      </c>
      <c r="H179" s="92" t="n">
        <v>57</v>
      </c>
      <c r="I179" s="99"/>
      <c r="J179" s="92"/>
      <c r="K179" s="92"/>
      <c r="L179" s="92" t="n">
        <f aca="false">SUM(G179:K179)</f>
        <v>110</v>
      </c>
    </row>
    <row r="180" customFormat="false" ht="18" hidden="false" customHeight="true" outlineLevel="0" collapsed="false">
      <c r="C180" s="92" t="n">
        <v>6</v>
      </c>
      <c r="D180" s="99" t="s">
        <v>499</v>
      </c>
      <c r="E180" s="92" t="s">
        <v>47</v>
      </c>
      <c r="F180" s="91" t="n">
        <f aca="false">+L180</f>
        <v>127</v>
      </c>
      <c r="G180" s="92" t="n">
        <v>74</v>
      </c>
      <c r="H180" s="92" t="n">
        <v>53</v>
      </c>
      <c r="I180" s="99"/>
      <c r="J180" s="92"/>
      <c r="K180" s="92"/>
      <c r="L180" s="92" t="n">
        <f aca="false">SUM(G180:K180)</f>
        <v>127</v>
      </c>
    </row>
    <row r="181" customFormat="false" ht="18" hidden="false" customHeight="true" outlineLevel="0" collapsed="false">
      <c r="C181" s="92" t="n">
        <v>7</v>
      </c>
      <c r="D181" s="99" t="s">
        <v>30</v>
      </c>
      <c r="E181" s="92" t="s">
        <v>20</v>
      </c>
      <c r="F181" s="91" t="n">
        <f aca="false">+L181</f>
        <v>151</v>
      </c>
      <c r="G181" s="92" t="n">
        <v>30</v>
      </c>
      <c r="H181" s="92" t="n">
        <v>121</v>
      </c>
      <c r="I181" s="99"/>
      <c r="J181" s="92"/>
      <c r="K181" s="92"/>
      <c r="L181" s="92" t="n">
        <f aca="false">SUM(G181:K181)</f>
        <v>151</v>
      </c>
    </row>
    <row r="182" customFormat="false" ht="18" hidden="false" customHeight="true" outlineLevel="0" collapsed="false">
      <c r="C182" s="92" t="n">
        <v>8</v>
      </c>
      <c r="D182" s="99" t="s">
        <v>508</v>
      </c>
      <c r="E182" s="92" t="s">
        <v>20</v>
      </c>
      <c r="F182" s="91" t="n">
        <f aca="false">+L182</f>
        <v>177</v>
      </c>
      <c r="G182" s="92" t="n">
        <v>93</v>
      </c>
      <c r="H182" s="92" t="n">
        <v>84</v>
      </c>
      <c r="I182" s="99"/>
      <c r="J182" s="92"/>
      <c r="K182" s="92"/>
      <c r="L182" s="92" t="n">
        <f aca="false">SUM(G182:K182)</f>
        <v>177</v>
      </c>
    </row>
    <row r="183" customFormat="false" ht="18" hidden="false" customHeight="true" outlineLevel="0" collapsed="false">
      <c r="C183" s="92" t="n">
        <v>9</v>
      </c>
      <c r="D183" s="99" t="s">
        <v>98</v>
      </c>
      <c r="E183" s="92" t="s">
        <v>20</v>
      </c>
      <c r="F183" s="91" t="n">
        <f aca="false">+L183</f>
        <v>187</v>
      </c>
      <c r="G183" s="92" t="n">
        <v>115</v>
      </c>
      <c r="H183" s="92" t="n">
        <v>72</v>
      </c>
      <c r="I183" s="99"/>
      <c r="J183" s="92"/>
      <c r="K183" s="92"/>
      <c r="L183" s="92" t="n">
        <f aca="false">SUM(G183:K183)</f>
        <v>187</v>
      </c>
    </row>
    <row r="184" customFormat="false" ht="18" hidden="false" customHeight="true" outlineLevel="0" collapsed="false">
      <c r="C184" s="92" t="n">
        <v>10</v>
      </c>
      <c r="D184" s="99" t="s">
        <v>38</v>
      </c>
      <c r="E184" s="92" t="s">
        <v>20</v>
      </c>
      <c r="F184" s="91" t="n">
        <f aca="false">+L184</f>
        <v>280</v>
      </c>
      <c r="G184" s="92" t="n">
        <v>152</v>
      </c>
      <c r="H184" s="92" t="n">
        <v>128</v>
      </c>
      <c r="I184" s="99"/>
      <c r="J184" s="92"/>
      <c r="K184" s="92"/>
      <c r="L184" s="92" t="n">
        <f aca="false">SUM(G184:K184)</f>
        <v>280</v>
      </c>
    </row>
    <row r="185" customFormat="false" ht="18" hidden="false" customHeight="true" outlineLevel="0" collapsed="false">
      <c r="C185" s="92" t="n">
        <v>11</v>
      </c>
      <c r="D185" s="99" t="s">
        <v>507</v>
      </c>
      <c r="E185" s="92" t="s">
        <v>47</v>
      </c>
      <c r="F185" s="91" t="n">
        <f aca="false">+L185</f>
        <v>288</v>
      </c>
      <c r="G185" s="92" t="n">
        <v>116</v>
      </c>
      <c r="H185" s="92" t="n">
        <v>172</v>
      </c>
      <c r="I185" s="92"/>
      <c r="J185" s="92"/>
      <c r="K185" s="92"/>
      <c r="L185" s="92" t="n">
        <f aca="false">SUM(G185:K185)</f>
        <v>288</v>
      </c>
    </row>
    <row r="186" customFormat="false" ht="18" hidden="false" customHeight="true" outlineLevel="0" collapsed="false">
      <c r="C186" s="92" t="n">
        <v>12</v>
      </c>
      <c r="D186" s="99" t="s">
        <v>113</v>
      </c>
      <c r="E186" s="92" t="s">
        <v>47</v>
      </c>
      <c r="F186" s="91" t="n">
        <f aca="false">+L186</f>
        <v>294</v>
      </c>
      <c r="G186" s="92" t="n">
        <v>125</v>
      </c>
      <c r="H186" s="92" t="n">
        <v>169</v>
      </c>
      <c r="I186" s="99"/>
      <c r="J186" s="92"/>
      <c r="K186" s="92"/>
      <c r="L186" s="92" t="n">
        <f aca="false">SUM(G186:K186)</f>
        <v>294</v>
      </c>
    </row>
    <row r="187" customFormat="false" ht="18" hidden="false" customHeight="true" outlineLevel="0" collapsed="false">
      <c r="C187" s="92" t="n">
        <v>13</v>
      </c>
      <c r="D187" s="99" t="s">
        <v>30</v>
      </c>
      <c r="E187" s="92" t="s">
        <v>47</v>
      </c>
      <c r="F187" s="91" t="n">
        <f aca="false">+L187</f>
        <v>378</v>
      </c>
      <c r="G187" s="92" t="n">
        <v>145</v>
      </c>
      <c r="H187" s="92" t="n">
        <v>233</v>
      </c>
      <c r="I187" s="99"/>
      <c r="J187" s="92"/>
      <c r="K187" s="92"/>
      <c r="L187" s="92" t="n">
        <f aca="false">SUM(G187:K187)</f>
        <v>378</v>
      </c>
    </row>
    <row r="188" customFormat="false" ht="18" hidden="false" customHeight="true" outlineLevel="0" collapsed="false">
      <c r="C188" s="92" t="n">
        <v>14</v>
      </c>
      <c r="D188" s="99" t="s">
        <v>22</v>
      </c>
      <c r="E188" s="92" t="s">
        <v>20</v>
      </c>
      <c r="F188" s="91" t="n">
        <f aca="false">+L188</f>
        <v>405</v>
      </c>
      <c r="G188" s="92" t="n">
        <v>242</v>
      </c>
      <c r="H188" s="92" t="n">
        <v>163</v>
      </c>
      <c r="I188" s="99"/>
      <c r="J188" s="92"/>
      <c r="K188" s="92"/>
      <c r="L188" s="92" t="n">
        <f aca="false">SUM(G188:K188)</f>
        <v>405</v>
      </c>
    </row>
    <row r="189" customFormat="false" ht="18" hidden="false" customHeight="true" outlineLevel="0" collapsed="false">
      <c r="C189" s="92" t="n">
        <v>15</v>
      </c>
      <c r="D189" s="99" t="s">
        <v>38</v>
      </c>
      <c r="E189" s="92" t="s">
        <v>47</v>
      </c>
      <c r="F189" s="91" t="n">
        <f aca="false">+L189</f>
        <v>445</v>
      </c>
      <c r="G189" s="92" t="n">
        <v>214</v>
      </c>
      <c r="H189" s="92" t="n">
        <v>231</v>
      </c>
      <c r="I189" s="99"/>
      <c r="J189" s="92"/>
      <c r="K189" s="92"/>
      <c r="L189" s="92" t="n">
        <f aca="false">SUM(G189:K189)</f>
        <v>445</v>
      </c>
    </row>
    <row r="190" customFormat="false" ht="18" hidden="false" customHeight="true" outlineLevel="0" collapsed="false">
      <c r="C190" s="92" t="n">
        <v>16</v>
      </c>
      <c r="D190" s="99" t="s">
        <v>499</v>
      </c>
      <c r="E190" s="92" t="s">
        <v>58</v>
      </c>
      <c r="F190" s="91" t="n">
        <f aca="false">+L190</f>
        <v>452</v>
      </c>
      <c r="G190" s="92" t="n">
        <v>232</v>
      </c>
      <c r="H190" s="92" t="n">
        <v>220</v>
      </c>
      <c r="I190" s="99"/>
      <c r="J190" s="92"/>
      <c r="K190" s="92"/>
      <c r="L190" s="92" t="n">
        <f aca="false">SUM(G190:K190)</f>
        <v>452</v>
      </c>
    </row>
    <row r="191" customFormat="false" ht="18" hidden="false" customHeight="true" outlineLevel="0" collapsed="false">
      <c r="C191" s="92" t="n">
        <v>17</v>
      </c>
      <c r="D191" s="99" t="s">
        <v>38</v>
      </c>
      <c r="E191" s="92" t="s">
        <v>58</v>
      </c>
      <c r="F191" s="91" t="n">
        <f aca="false">+L191</f>
        <v>518</v>
      </c>
      <c r="G191" s="92" t="n">
        <v>252</v>
      </c>
      <c r="H191" s="92" t="n">
        <v>266</v>
      </c>
      <c r="I191" s="99"/>
      <c r="J191" s="92"/>
      <c r="K191" s="92"/>
      <c r="L191" s="92" t="n">
        <f aca="false">SUM(G191:K191)</f>
        <v>518</v>
      </c>
    </row>
    <row r="192" customFormat="false" ht="18" hidden="false" customHeight="true" outlineLevel="0" collapsed="false">
      <c r="C192" s="92" t="n">
        <v>18</v>
      </c>
      <c r="D192" s="99" t="s">
        <v>507</v>
      </c>
      <c r="E192" s="92" t="s">
        <v>58</v>
      </c>
      <c r="F192" s="91" t="n">
        <f aca="false">+L192</f>
        <v>525</v>
      </c>
      <c r="G192" s="92" t="n">
        <v>256</v>
      </c>
      <c r="H192" s="92" t="n">
        <v>269</v>
      </c>
      <c r="I192" s="99"/>
      <c r="J192" s="92"/>
      <c r="K192" s="92"/>
      <c r="L192" s="92" t="n">
        <f aca="false">SUM(G192:K192)</f>
        <v>525</v>
      </c>
    </row>
    <row r="193" customFormat="false" ht="18" hidden="false" customHeight="true" outlineLevel="0" collapsed="false">
      <c r="C193" s="92" t="n">
        <v>19</v>
      </c>
      <c r="D193" s="99" t="s">
        <v>499</v>
      </c>
      <c r="E193" s="92" t="s">
        <v>33</v>
      </c>
      <c r="F193" s="91" t="n">
        <f aca="false">+L193</f>
        <v>560</v>
      </c>
      <c r="G193" s="92" t="n">
        <v>289</v>
      </c>
      <c r="H193" s="92" t="n">
        <v>271</v>
      </c>
      <c r="I193" s="99"/>
      <c r="J193" s="92"/>
      <c r="K193" s="92"/>
      <c r="L193" s="92" t="n">
        <f aca="false">SUM(G193:K193)</f>
        <v>560</v>
      </c>
    </row>
    <row r="194" customFormat="false" ht="18" hidden="false" customHeight="true" outlineLevel="0" collapsed="false">
      <c r="C194" s="92" t="n">
        <v>20</v>
      </c>
      <c r="D194" s="99" t="s">
        <v>499</v>
      </c>
      <c r="E194" s="92" t="s">
        <v>372</v>
      </c>
      <c r="F194" s="91" t="n">
        <f aca="false">+L194</f>
        <v>601</v>
      </c>
      <c r="G194" s="92" t="n">
        <v>308</v>
      </c>
      <c r="H194" s="92" t="n">
        <v>293</v>
      </c>
      <c r="I194" s="99"/>
      <c r="J194" s="92"/>
      <c r="K194" s="92"/>
      <c r="L194" s="92" t="n">
        <f aca="false">SUM(G194:K194)</f>
        <v>601</v>
      </c>
    </row>
    <row r="195" customFormat="false" ht="18" hidden="false" customHeight="true" outlineLevel="0" collapsed="false">
      <c r="C195" s="92" t="n">
        <v>21</v>
      </c>
      <c r="D195" s="99" t="s">
        <v>38</v>
      </c>
      <c r="E195" s="92" t="s">
        <v>33</v>
      </c>
      <c r="F195" s="91" t="n">
        <f aca="false">+L195</f>
        <v>604</v>
      </c>
      <c r="G195" s="92" t="n">
        <v>276</v>
      </c>
      <c r="H195" s="92" t="n">
        <v>328</v>
      </c>
      <c r="I195" s="99"/>
      <c r="J195" s="92"/>
      <c r="K195" s="92"/>
      <c r="L195" s="92" t="n">
        <f aca="false">SUM(G195:K195)</f>
        <v>604</v>
      </c>
    </row>
    <row r="196" customFormat="false" ht="18" hidden="false" customHeight="true" outlineLevel="0" collapsed="false">
      <c r="C196" s="92" t="n">
        <v>22</v>
      </c>
      <c r="D196" s="99" t="s">
        <v>499</v>
      </c>
      <c r="E196" s="92" t="s">
        <v>192</v>
      </c>
      <c r="F196" s="91" t="n">
        <f aca="false">+L196</f>
        <v>688</v>
      </c>
      <c r="G196" s="92" t="n">
        <v>335</v>
      </c>
      <c r="H196" s="92" t="n">
        <v>353</v>
      </c>
      <c r="I196" s="99"/>
      <c r="J196" s="92"/>
      <c r="K196" s="92"/>
      <c r="L196" s="92" t="n">
        <f aca="false">SUM(G196:K196)</f>
        <v>688</v>
      </c>
    </row>
    <row r="197" customFormat="false" ht="18" hidden="false" customHeight="true" outlineLevel="0" collapsed="false">
      <c r="E197" s="86"/>
      <c r="F197" s="51"/>
      <c r="G197" s="86"/>
      <c r="H197" s="86"/>
      <c r="J197" s="86"/>
      <c r="K197" s="86"/>
      <c r="L197" s="86"/>
    </row>
    <row r="198" customFormat="false" ht="18" hidden="false" customHeight="true" outlineLevel="0" collapsed="false">
      <c r="C198" s="78" t="s">
        <v>496</v>
      </c>
      <c r="E198" s="86"/>
      <c r="F198" s="86"/>
      <c r="G198" s="86"/>
    </row>
    <row r="199" customFormat="false" ht="18" hidden="false" customHeight="true" outlineLevel="0" collapsed="false">
      <c r="C199" s="51"/>
      <c r="E199" s="86"/>
      <c r="F199" s="86"/>
      <c r="G199" s="86"/>
    </row>
    <row r="200" customFormat="false" ht="18" hidden="false" customHeight="true" outlineLevel="0" collapsed="false">
      <c r="C200" s="91" t="s">
        <v>6</v>
      </c>
      <c r="D200" s="98" t="s">
        <v>8</v>
      </c>
      <c r="E200" s="91" t="s">
        <v>498</v>
      </c>
      <c r="F200" s="91" t="s">
        <v>475</v>
      </c>
      <c r="G200" s="98" t="s">
        <v>511</v>
      </c>
      <c r="H200" s="98" t="s">
        <v>512</v>
      </c>
      <c r="I200" s="98" t="s">
        <v>513</v>
      </c>
      <c r="J200" s="98" t="s">
        <v>514</v>
      </c>
      <c r="K200" s="98" t="s">
        <v>515</v>
      </c>
      <c r="L200" s="98" t="s">
        <v>472</v>
      </c>
    </row>
    <row r="201" customFormat="false" ht="18" hidden="false" customHeight="true" outlineLevel="0" collapsed="false">
      <c r="C201" s="92" t="n">
        <v>1</v>
      </c>
      <c r="D201" s="99" t="s">
        <v>38</v>
      </c>
      <c r="E201" s="92" t="s">
        <v>20</v>
      </c>
      <c r="F201" s="91" t="n">
        <f aca="false">+L201</f>
        <v>167</v>
      </c>
      <c r="G201" s="92" t="n">
        <v>80</v>
      </c>
      <c r="H201" s="92" t="n">
        <v>87</v>
      </c>
      <c r="I201" s="92"/>
      <c r="J201" s="92"/>
      <c r="K201" s="92"/>
      <c r="L201" s="92" t="n">
        <f aca="false">SUM(G201:K201)</f>
        <v>167</v>
      </c>
    </row>
    <row r="202" customFormat="false" ht="18" hidden="false" customHeight="true" outlineLevel="0" collapsed="false">
      <c r="C202" s="92" t="n">
        <v>2</v>
      </c>
      <c r="D202" s="99" t="s">
        <v>22</v>
      </c>
      <c r="E202" s="92" t="s">
        <v>20</v>
      </c>
      <c r="F202" s="91" t="n">
        <f aca="false">+L202</f>
        <v>196</v>
      </c>
      <c r="G202" s="92" t="n">
        <v>113</v>
      </c>
      <c r="H202" s="92" t="n">
        <v>83</v>
      </c>
      <c r="I202" s="92"/>
      <c r="J202" s="92"/>
      <c r="K202" s="92"/>
      <c r="L202" s="92" t="n">
        <f aca="false">SUM(G202:K202)</f>
        <v>196</v>
      </c>
    </row>
    <row r="203" customFormat="false" ht="18" hidden="false" customHeight="true" outlineLevel="0" collapsed="false">
      <c r="C203" s="92" t="n">
        <v>3</v>
      </c>
      <c r="D203" s="99" t="s">
        <v>120</v>
      </c>
      <c r="E203" s="92" t="s">
        <v>20</v>
      </c>
      <c r="F203" s="91" t="n">
        <f aca="false">+L203</f>
        <v>243</v>
      </c>
      <c r="G203" s="92" t="n">
        <v>148</v>
      </c>
      <c r="H203" s="92" t="n">
        <v>95</v>
      </c>
      <c r="I203" s="92"/>
      <c r="J203" s="92"/>
      <c r="K203" s="92"/>
      <c r="L203" s="92" t="n">
        <f aca="false">SUM(G203:K203)</f>
        <v>243</v>
      </c>
    </row>
    <row r="204" customFormat="false" ht="18" hidden="false" customHeight="true" outlineLevel="0" collapsed="false">
      <c r="C204" s="92" t="n">
        <v>4</v>
      </c>
      <c r="D204" s="99" t="s">
        <v>499</v>
      </c>
      <c r="E204" s="92" t="s">
        <v>20</v>
      </c>
      <c r="F204" s="91" t="n">
        <f aca="false">+L204</f>
        <v>257</v>
      </c>
      <c r="G204" s="92" t="n">
        <v>125</v>
      </c>
      <c r="H204" s="92" t="n">
        <v>132</v>
      </c>
      <c r="I204" s="92"/>
      <c r="J204" s="92"/>
      <c r="K204" s="92"/>
      <c r="L204" s="92" t="n">
        <f aca="false">SUM(G204:K204)</f>
        <v>257</v>
      </c>
    </row>
    <row r="205" customFormat="false" ht="18" hidden="false" customHeight="true" outlineLevel="0" collapsed="false">
      <c r="C205" s="92" t="n">
        <v>5</v>
      </c>
      <c r="D205" s="99" t="s">
        <v>98</v>
      </c>
      <c r="E205" s="92" t="s">
        <v>20</v>
      </c>
      <c r="F205" s="91" t="n">
        <f aca="false">+L205</f>
        <v>268</v>
      </c>
      <c r="G205" s="92" t="n">
        <v>133</v>
      </c>
      <c r="H205" s="92" t="n">
        <v>135</v>
      </c>
      <c r="I205" s="92"/>
      <c r="J205" s="92"/>
      <c r="K205" s="92"/>
      <c r="L205" s="92" t="n">
        <f aca="false">SUM(G205:K205)</f>
        <v>268</v>
      </c>
    </row>
    <row r="206" customFormat="false" ht="18" hidden="false" customHeight="true" outlineLevel="0" collapsed="false">
      <c r="C206" s="92" t="n">
        <v>6</v>
      </c>
      <c r="D206" s="99" t="s">
        <v>38</v>
      </c>
      <c r="E206" s="92" t="s">
        <v>47</v>
      </c>
      <c r="F206" s="91" t="n">
        <f aca="false">+L206</f>
        <v>439</v>
      </c>
      <c r="G206" s="92" t="n">
        <v>237</v>
      </c>
      <c r="H206" s="92" t="n">
        <v>202</v>
      </c>
      <c r="I206" s="92"/>
      <c r="J206" s="92"/>
      <c r="K206" s="92"/>
      <c r="L206" s="92" t="n">
        <f aca="false">SUM(G206:K206)</f>
        <v>439</v>
      </c>
    </row>
    <row r="207" customFormat="false" ht="18" hidden="false" customHeight="true" outlineLevel="0" collapsed="false">
      <c r="C207" s="92" t="n">
        <v>7</v>
      </c>
      <c r="D207" s="99" t="s">
        <v>72</v>
      </c>
      <c r="E207" s="92" t="s">
        <v>20</v>
      </c>
      <c r="F207" s="91" t="n">
        <f aca="false">+L207</f>
        <v>446</v>
      </c>
      <c r="G207" s="92" t="n">
        <v>266</v>
      </c>
      <c r="H207" s="92" t="n">
        <v>180</v>
      </c>
      <c r="I207" s="99"/>
      <c r="J207" s="92"/>
      <c r="K207" s="92"/>
      <c r="L207" s="92" t="n">
        <f aca="false">SUM(G207:K207)</f>
        <v>446</v>
      </c>
    </row>
    <row r="208" customFormat="false" ht="18" hidden="false" customHeight="true" outlineLevel="0" collapsed="false">
      <c r="C208" s="92" t="n">
        <v>8</v>
      </c>
      <c r="D208" s="99" t="s">
        <v>510</v>
      </c>
      <c r="E208" s="92" t="s">
        <v>20</v>
      </c>
      <c r="F208" s="91" t="n">
        <f aca="false">+L208</f>
        <v>465</v>
      </c>
      <c r="G208" s="92" t="n">
        <v>174</v>
      </c>
      <c r="H208" s="92" t="n">
        <v>291</v>
      </c>
      <c r="I208" s="92"/>
      <c r="J208" s="92"/>
      <c r="K208" s="92"/>
      <c r="L208" s="92" t="n">
        <f aca="false">SUM(G208:K208)</f>
        <v>465</v>
      </c>
    </row>
    <row r="209" customFormat="false" ht="18" hidden="false" customHeight="true" outlineLevel="0" collapsed="false">
      <c r="C209" s="92" t="n">
        <v>9</v>
      </c>
      <c r="D209" s="99" t="s">
        <v>77</v>
      </c>
      <c r="E209" s="92" t="s">
        <v>20</v>
      </c>
      <c r="F209" s="91" t="n">
        <f aca="false">+L209</f>
        <v>557</v>
      </c>
      <c r="G209" s="92" t="n">
        <v>287</v>
      </c>
      <c r="H209" s="99" t="n">
        <v>270</v>
      </c>
      <c r="I209" s="99"/>
      <c r="J209" s="99"/>
      <c r="K209" s="99"/>
      <c r="L209" s="92" t="n">
        <f aca="false">SUM(G209:K209)</f>
        <v>557</v>
      </c>
    </row>
  </sheetData>
  <hyperlinks>
    <hyperlink ref="C2" location="'Team Result'!A12:A186" display="R"/>
    <hyperlink ref="G2" location="'Team Result'!A121:A186" display="R"/>
    <hyperlink ref="C4" location="'Team Result'!A45:A199" display="R"/>
    <hyperlink ref="G4" location="'Team Result'!A150:A264" display="R"/>
    <hyperlink ref="C6" location="'Team Result'!A71:A233" display="R"/>
    <hyperlink ref="G6" location="'Team Result'!A172:A278" display="R"/>
    <hyperlink ref="C8" location="'Team Result'!A102:A308" display="R"/>
    <hyperlink ref="G8" location="'Team Result'!A198:A220" display="R"/>
  </hyperlinks>
  <printOptions headings="false" gridLines="false" gridLinesSet="true" horizontalCentered="false" verticalCentered="false"/>
  <pageMargins left="0.879861111111111" right="0.196527777777778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8" man="true" max="16383" min="0"/>
    <brk id="1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8:27:31Z</dcterms:created>
  <dc:creator>Pre-installed</dc:creator>
  <dc:description/>
  <dc:language>en-US</dc:language>
  <cp:lastModifiedBy>Amu</cp:lastModifiedBy>
  <cp:lastPrinted>2009-04-16T05:29:03Z</cp:lastPrinted>
  <dcterms:modified xsi:type="dcterms:W3CDTF">2018-10-20T15:31:10Z</dcterms:modified>
  <cp:revision>0</cp:revision>
  <dc:subject/>
  <dc:title/>
</cp:coreProperties>
</file>