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Worksop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Worksop)'!$C$6:$Q$212</definedName>
    <definedName function="false" hidden="false" localSheetId="1" name="_xlnm.Print_Area" vbProcedure="false">'Overall Ladies'!$C$8:$N$124</definedName>
    <definedName function="false" hidden="false" localSheetId="2" name="_xlnm.Print_Area" vbProcedure="false">'Overall Men'!$C$8:$N$239</definedName>
    <definedName function="false" hidden="false" localSheetId="3" name="_xlnm.Print_Area" vbProcedure="false">'Team Result'!$B$12:$L$153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5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5</xdr:rowOff>
              </xdr:from>
              <xdr:to>
                <xdr:col>6</xdr:col>
                <xdr:colOff>15</xdr:colOff>
                <xdr:row>19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5</xdr:rowOff>
              </xdr:from>
              <xdr:to>
                <xdr:col>7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433">
  <si>
    <t xml:space="preserve">R</t>
  </si>
  <si>
    <t xml:space="preserve">LADIES</t>
  </si>
  <si>
    <t xml:space="preserve">Notts A A A Summer League 2009</t>
  </si>
  <si>
    <t xml:space="preserve">MEN</t>
  </si>
  <si>
    <t xml:space="preserve">Worksop 8th July 2009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Ward</t>
  </si>
  <si>
    <t xml:space="preserve">Worksop Harriers</t>
  </si>
  <si>
    <t xml:space="preserve">S</t>
  </si>
  <si>
    <t xml:space="preserve">29</t>
  </si>
  <si>
    <t xml:space="preserve">Pochin</t>
  </si>
  <si>
    <t xml:space="preserve">Formula One</t>
  </si>
  <si>
    <t xml:space="preserve">V40</t>
  </si>
  <si>
    <t xml:space="preserve">59</t>
  </si>
  <si>
    <t xml:space="preserve">J</t>
  </si>
  <si>
    <t xml:space="preserve">Mee</t>
  </si>
  <si>
    <t xml:space="preserve">Mansfield Harriers</t>
  </si>
  <si>
    <t xml:space="preserve">Jnr</t>
  </si>
  <si>
    <t xml:space="preserve">43</t>
  </si>
  <si>
    <t xml:space="preserve">Harrison</t>
  </si>
  <si>
    <t xml:space="preserve">V45</t>
  </si>
  <si>
    <t xml:space="preserve">09</t>
  </si>
  <si>
    <t xml:space="preserve">L</t>
  </si>
  <si>
    <t xml:space="preserve">Cragg</t>
  </si>
  <si>
    <t xml:space="preserve">38</t>
  </si>
  <si>
    <t xml:space="preserve">Semmelroth</t>
  </si>
  <si>
    <t xml:space="preserve">Southwell R C</t>
  </si>
  <si>
    <t xml:space="preserve">11</t>
  </si>
  <si>
    <t xml:space="preserve">King</t>
  </si>
  <si>
    <t xml:space="preserve">41</t>
  </si>
  <si>
    <t xml:space="preserve">Butler</t>
  </si>
  <si>
    <t xml:space="preserve">Redhill R R</t>
  </si>
  <si>
    <t xml:space="preserve">16</t>
  </si>
  <si>
    <t xml:space="preserve">P</t>
  </si>
  <si>
    <t xml:space="preserve">Tallents</t>
  </si>
  <si>
    <t xml:space="preserve">Retford A C</t>
  </si>
  <si>
    <t xml:space="preserve">V35</t>
  </si>
  <si>
    <t xml:space="preserve">17</t>
  </si>
  <si>
    <t xml:space="preserve">Rewston</t>
  </si>
  <si>
    <t xml:space="preserve">18</t>
  </si>
  <si>
    <t xml:space="preserve">Weatherill</t>
  </si>
  <si>
    <t xml:space="preserve">V50</t>
  </si>
  <si>
    <t xml:space="preserve">37</t>
  </si>
  <si>
    <t xml:space="preserve">Kerr</t>
  </si>
  <si>
    <t xml:space="preserve">Sutton Harriers</t>
  </si>
  <si>
    <t xml:space="preserve">19</t>
  </si>
  <si>
    <t xml:space="preserve">Roberts</t>
  </si>
  <si>
    <t xml:space="preserve">54</t>
  </si>
  <si>
    <t xml:space="preserve">Gifford</t>
  </si>
  <si>
    <t xml:space="preserve">Erewash Valley</t>
  </si>
  <si>
    <t xml:space="preserve">C</t>
  </si>
  <si>
    <t xml:space="preserve">Brown</t>
  </si>
  <si>
    <t xml:space="preserve">01</t>
  </si>
  <si>
    <t xml:space="preserve">Rice</t>
  </si>
  <si>
    <t xml:space="preserve">21</t>
  </si>
  <si>
    <t xml:space="preserve">Gragan</t>
  </si>
  <si>
    <t xml:space="preserve">03</t>
  </si>
  <si>
    <t xml:space="preserve">M</t>
  </si>
  <si>
    <t xml:space="preserve">Tomlinson</t>
  </si>
  <si>
    <t xml:space="preserve">22</t>
  </si>
  <si>
    <t xml:space="preserve">Newton</t>
  </si>
  <si>
    <t xml:space="preserve">10</t>
  </si>
  <si>
    <t xml:space="preserve">Maplethorpe</t>
  </si>
  <si>
    <t xml:space="preserve">Long Eaton R C</t>
  </si>
  <si>
    <t xml:space="preserve">24</t>
  </si>
  <si>
    <t xml:space="preserve">Johnson</t>
  </si>
  <si>
    <t xml:space="preserve">15</t>
  </si>
  <si>
    <t xml:space="preserve">Gorman</t>
  </si>
  <si>
    <t xml:space="preserve">27</t>
  </si>
  <si>
    <t xml:space="preserve">Stubbs</t>
  </si>
  <si>
    <t xml:space="preserve">31</t>
  </si>
  <si>
    <t xml:space="preserve">T</t>
  </si>
  <si>
    <t xml:space="preserve">Hiscox</t>
  </si>
  <si>
    <t xml:space="preserve">32</t>
  </si>
  <si>
    <t xml:space="preserve">Stratford</t>
  </si>
  <si>
    <t xml:space="preserve">McDonnell</t>
  </si>
  <si>
    <t xml:space="preserve">Notfast</t>
  </si>
  <si>
    <t xml:space="preserve">34</t>
  </si>
  <si>
    <t xml:space="preserve">Stafford</t>
  </si>
  <si>
    <t xml:space="preserve">48</t>
  </si>
  <si>
    <t xml:space="preserve">B</t>
  </si>
  <si>
    <t xml:space="preserve">Bailey</t>
  </si>
  <si>
    <t xml:space="preserve">Nash</t>
  </si>
  <si>
    <t xml:space="preserve">50</t>
  </si>
  <si>
    <t xml:space="preserve">Travell</t>
  </si>
  <si>
    <t xml:space="preserve">Notts Police</t>
  </si>
  <si>
    <t xml:space="preserve">Colegate</t>
  </si>
  <si>
    <t xml:space="preserve">Mark</t>
  </si>
  <si>
    <t xml:space="preserve">Tilling</t>
  </si>
  <si>
    <t xml:space="preserve">39</t>
  </si>
  <si>
    <t xml:space="preserve">Yates</t>
  </si>
  <si>
    <t xml:space="preserve">55</t>
  </si>
  <si>
    <t xml:space="preserve">Goodall</t>
  </si>
  <si>
    <t xml:space="preserve">V55</t>
  </si>
  <si>
    <t xml:space="preserve">Greyson</t>
  </si>
  <si>
    <t xml:space="preserve">58</t>
  </si>
  <si>
    <t xml:space="preserve">Attenborough</t>
  </si>
  <si>
    <t xml:space="preserve">42</t>
  </si>
  <si>
    <t xml:space="preserve">Marshall</t>
  </si>
  <si>
    <t xml:space="preserve">W</t>
  </si>
  <si>
    <t xml:space="preserve">Turner</t>
  </si>
  <si>
    <t xml:space="preserve">46</t>
  </si>
  <si>
    <t xml:space="preserve">Grainger</t>
  </si>
  <si>
    <t xml:space="preserve">02</t>
  </si>
  <si>
    <t xml:space="preserve">K</t>
  </si>
  <si>
    <t xml:space="preserve">Hopkinson</t>
  </si>
  <si>
    <t xml:space="preserve">V60</t>
  </si>
  <si>
    <t xml:space="preserve">52</t>
  </si>
  <si>
    <t xml:space="preserve">Fox</t>
  </si>
  <si>
    <t xml:space="preserve">08</t>
  </si>
  <si>
    <t xml:space="preserve">Dove</t>
  </si>
  <si>
    <t xml:space="preserve">00</t>
  </si>
  <si>
    <t xml:space="preserve">Whittingham</t>
  </si>
  <si>
    <t xml:space="preserve">Goodyear</t>
  </si>
  <si>
    <t xml:space="preserve">D</t>
  </si>
  <si>
    <t xml:space="preserve">Oxland</t>
  </si>
  <si>
    <t xml:space="preserve">Notts A C</t>
  </si>
  <si>
    <t xml:space="preserve">14</t>
  </si>
  <si>
    <t xml:space="preserve">Crewe</t>
  </si>
  <si>
    <t xml:space="preserve">04</t>
  </si>
  <si>
    <t xml:space="preserve">G</t>
  </si>
  <si>
    <t xml:space="preserve">Castledine</t>
  </si>
  <si>
    <t xml:space="preserve">Stansfield</t>
  </si>
  <si>
    <t xml:space="preserve">05</t>
  </si>
  <si>
    <t xml:space="preserve">N</t>
  </si>
  <si>
    <t xml:space="preserve">Cobb</t>
  </si>
  <si>
    <t xml:space="preserve">Munroe</t>
  </si>
  <si>
    <t xml:space="preserve">07</t>
  </si>
  <si>
    <t xml:space="preserve">Pascoe</t>
  </si>
  <si>
    <t xml:space="preserve">Wilkinson</t>
  </si>
  <si>
    <t xml:space="preserve">Nutt</t>
  </si>
  <si>
    <t xml:space="preserve">Savage</t>
  </si>
  <si>
    <t xml:space="preserve">Brazener</t>
  </si>
  <si>
    <t xml:space="preserve">40</t>
  </si>
  <si>
    <t xml:space="preserve">Fyfe</t>
  </si>
  <si>
    <t xml:space="preserve">Kimberley &amp; Dist</t>
  </si>
  <si>
    <t xml:space="preserve">Gooch</t>
  </si>
  <si>
    <t xml:space="preserve">Davies</t>
  </si>
  <si>
    <t xml:space="preserve">45</t>
  </si>
  <si>
    <t xml:space="preserve">Gayle</t>
  </si>
  <si>
    <t xml:space="preserve">25</t>
  </si>
  <si>
    <t xml:space="preserve">Brennan</t>
  </si>
  <si>
    <t xml:space="preserve">Algar</t>
  </si>
  <si>
    <t xml:space="preserve">Holme Pierrepont</t>
  </si>
  <si>
    <t xml:space="preserve">28</t>
  </si>
  <si>
    <t xml:space="preserve">Grainge</t>
  </si>
  <si>
    <t xml:space="preserve">47</t>
  </si>
  <si>
    <t xml:space="preserve">Ashmore</t>
  </si>
  <si>
    <t xml:space="preserve">Smith</t>
  </si>
  <si>
    <t xml:space="preserve">Moore</t>
  </si>
  <si>
    <t xml:space="preserve">H</t>
  </si>
  <si>
    <t xml:space="preserve">Partridge</t>
  </si>
  <si>
    <t xml:space="preserve">Hemsley</t>
  </si>
  <si>
    <t xml:space="preserve">McHale</t>
  </si>
  <si>
    <t xml:space="preserve">Argyle</t>
  </si>
  <si>
    <t xml:space="preserve">Shaw</t>
  </si>
  <si>
    <t xml:space="preserve">Rouse</t>
  </si>
  <si>
    <t xml:space="preserve">Patel </t>
  </si>
  <si>
    <t xml:space="preserve">49</t>
  </si>
  <si>
    <t xml:space="preserve">Tembirth</t>
  </si>
  <si>
    <t xml:space="preserve">Cook</t>
  </si>
  <si>
    <t xml:space="preserve">57</t>
  </si>
  <si>
    <t xml:space="preserve">I</t>
  </si>
  <si>
    <t xml:space="preserve">Winstanley</t>
  </si>
  <si>
    <t xml:space="preserve">Whitt</t>
  </si>
  <si>
    <t xml:space="preserve">Henshaw</t>
  </si>
  <si>
    <t xml:space="preserve">Stacey</t>
  </si>
  <si>
    <t xml:space="preserve">Doughty</t>
  </si>
  <si>
    <t xml:space="preserve">53</t>
  </si>
  <si>
    <t xml:space="preserve">Robertson</t>
  </si>
  <si>
    <t xml:space="preserve">Harrigan</t>
  </si>
  <si>
    <t xml:space="preserve">Haig</t>
  </si>
  <si>
    <t xml:space="preserve">Sadler</t>
  </si>
  <si>
    <t xml:space="preserve">Allen</t>
  </si>
  <si>
    <t xml:space="preserve">20</t>
  </si>
  <si>
    <t xml:space="preserve">Hewitt</t>
  </si>
  <si>
    <t xml:space="preserve">23</t>
  </si>
  <si>
    <t xml:space="preserve">Combie</t>
  </si>
  <si>
    <t xml:space="preserve">Newark A C</t>
  </si>
  <si>
    <t xml:space="preserve">Goodson</t>
  </si>
  <si>
    <t xml:space="preserve">Roper</t>
  </si>
  <si>
    <t xml:space="preserve">06</t>
  </si>
  <si>
    <t xml:space="preserve">Exley</t>
  </si>
  <si>
    <t xml:space="preserve">Beeston A C</t>
  </si>
  <si>
    <t xml:space="preserve">36</t>
  </si>
  <si>
    <t xml:space="preserve">Havenhand</t>
  </si>
  <si>
    <t xml:space="preserve">Henderson</t>
  </si>
  <si>
    <t xml:space="preserve">Smedley</t>
  </si>
  <si>
    <t xml:space="preserve">Hammond</t>
  </si>
  <si>
    <t xml:space="preserve">Walsh</t>
  </si>
  <si>
    <t xml:space="preserve">13</t>
  </si>
  <si>
    <t xml:space="preserve">Robinson</t>
  </si>
  <si>
    <t xml:space="preserve">Giles</t>
  </si>
  <si>
    <t xml:space="preserve">Orgill</t>
  </si>
  <si>
    <t xml:space="preserve">51</t>
  </si>
  <si>
    <t xml:space="preserve">Fowler</t>
  </si>
  <si>
    <t xml:space="preserve">Eustace</t>
  </si>
  <si>
    <t xml:space="preserve">ThornewiIl</t>
  </si>
  <si>
    <t xml:space="preserve">Acid</t>
  </si>
  <si>
    <t xml:space="preserve">McFarlin</t>
  </si>
  <si>
    <t xml:space="preserve">Bagguley</t>
  </si>
  <si>
    <t xml:space="preserve">Dickenson</t>
  </si>
  <si>
    <t xml:space="preserve">O'Donnell</t>
  </si>
  <si>
    <t xml:space="preserve">Jamieson</t>
  </si>
  <si>
    <t xml:space="preserve">30</t>
  </si>
  <si>
    <t xml:space="preserve">Pratesi</t>
  </si>
  <si>
    <t xml:space="preserve">Abbott</t>
  </si>
  <si>
    <t xml:space="preserve">Julian</t>
  </si>
  <si>
    <t xml:space="preserve">Wood</t>
  </si>
  <si>
    <t xml:space="preserve">Williams</t>
  </si>
  <si>
    <t xml:space="preserve">Gossiel</t>
  </si>
  <si>
    <t xml:space="preserve">Holmes</t>
  </si>
  <si>
    <t xml:space="preserve">Ryan</t>
  </si>
  <si>
    <t xml:space="preserve">Davenport</t>
  </si>
  <si>
    <t xml:space="preserve">Bramley</t>
  </si>
  <si>
    <t xml:space="preserve">Edwards</t>
  </si>
  <si>
    <t xml:space="preserve">33</t>
  </si>
  <si>
    <t xml:space="preserve">Lowe</t>
  </si>
  <si>
    <t xml:space="preserve">Bostock</t>
  </si>
  <si>
    <t xml:space="preserve">35</t>
  </si>
  <si>
    <t xml:space="preserve">Anslow</t>
  </si>
  <si>
    <t xml:space="preserve">Ellis</t>
  </si>
  <si>
    <t xml:space="preserve">Hardy</t>
  </si>
  <si>
    <t xml:space="preserve">Gill</t>
  </si>
  <si>
    <t xml:space="preserve">Rhodes</t>
  </si>
  <si>
    <t xml:space="preserve">44</t>
  </si>
  <si>
    <t xml:space="preserve">26</t>
  </si>
  <si>
    <t xml:space="preserve">Phillips</t>
  </si>
  <si>
    <t xml:space="preserve">Hayes</t>
  </si>
  <si>
    <t xml:space="preserve">v50</t>
  </si>
  <si>
    <t xml:space="preserve">Lord</t>
  </si>
  <si>
    <t xml:space="preserve">Cowley</t>
  </si>
  <si>
    <t xml:space="preserve">Scoffings</t>
  </si>
  <si>
    <t xml:space="preserve">Dwyer</t>
  </si>
  <si>
    <t xml:space="preserve">Pickering</t>
  </si>
  <si>
    <t xml:space="preserve">Fendley</t>
  </si>
  <si>
    <t xml:space="preserve">V</t>
  </si>
  <si>
    <t xml:space="preserve">Owen</t>
  </si>
  <si>
    <t xml:space="preserve">Dickens</t>
  </si>
  <si>
    <t xml:space="preserve">Burton</t>
  </si>
  <si>
    <t xml:space="preserve">Rose</t>
  </si>
  <si>
    <t xml:space="preserve">Lambarth</t>
  </si>
  <si>
    <t xml:space="preserve">Davis</t>
  </si>
  <si>
    <t xml:space="preserve">V65</t>
  </si>
  <si>
    <t xml:space="preserve">Lightfoot</t>
  </si>
  <si>
    <t xml:space="preserve">Hunt</t>
  </si>
  <si>
    <t xml:space="preserve">Lespeare</t>
  </si>
  <si>
    <t xml:space="preserve">Finney</t>
  </si>
  <si>
    <t xml:space="preserve">Parkinson</t>
  </si>
  <si>
    <t xml:space="preserve">Cummins</t>
  </si>
  <si>
    <t xml:space="preserve">Scott</t>
  </si>
  <si>
    <t xml:space="preserve">Alfranese</t>
  </si>
  <si>
    <t xml:space="preserve">Parker</t>
  </si>
  <si>
    <t xml:space="preserve">Harvey</t>
  </si>
  <si>
    <t xml:space="preserve">Cowlishaw</t>
  </si>
  <si>
    <t xml:space="preserve">Briggs</t>
  </si>
  <si>
    <t xml:space="preserve">Bonser</t>
  </si>
  <si>
    <t xml:space="preserve">Kelly</t>
  </si>
  <si>
    <t xml:space="preserve">Hancock</t>
  </si>
  <si>
    <t xml:space="preserve">Starr</t>
  </si>
  <si>
    <t xml:space="preserve">Chandler</t>
  </si>
  <si>
    <t xml:space="preserve">Jones</t>
  </si>
  <si>
    <t xml:space="preserve">Barke</t>
  </si>
  <si>
    <t xml:space="preserve">Key</t>
  </si>
  <si>
    <t xml:space="preserve">Vidhani</t>
  </si>
  <si>
    <t xml:space="preserve">Reed</t>
  </si>
  <si>
    <t xml:space="preserve">Jackson</t>
  </si>
  <si>
    <t xml:space="preserve">Monks</t>
  </si>
  <si>
    <t xml:space="preserve">F</t>
  </si>
  <si>
    <t xml:space="preserve">Van Alderwegen</t>
  </si>
  <si>
    <t xml:space="preserve">Sharp</t>
  </si>
  <si>
    <t xml:space="preserve">Buckley</t>
  </si>
  <si>
    <t xml:space="preserve">Leadley</t>
  </si>
  <si>
    <t xml:space="preserve">Pritchett</t>
  </si>
  <si>
    <t xml:space="preserve">Clarke</t>
  </si>
  <si>
    <t xml:space="preserve">Durance</t>
  </si>
  <si>
    <t xml:space="preserve">Taylor</t>
  </si>
  <si>
    <t xml:space="preserve">Keeling</t>
  </si>
  <si>
    <t xml:space="preserve">Reeson</t>
  </si>
  <si>
    <t xml:space="preserve">Gibb</t>
  </si>
  <si>
    <t xml:space="preserve">56</t>
  </si>
  <si>
    <t xml:space="preserve">Litchfield</t>
  </si>
  <si>
    <t xml:space="preserve">Goodwin</t>
  </si>
  <si>
    <t xml:space="preserve">Green</t>
  </si>
  <si>
    <t xml:space="preserve">Bateman</t>
  </si>
  <si>
    <t xml:space="preserve">Middleton</t>
  </si>
  <si>
    <t xml:space="preserve">Kirk</t>
  </si>
  <si>
    <t xml:space="preserve">12</t>
  </si>
  <si>
    <t xml:space="preserve">Ladies Race</t>
  </si>
  <si>
    <t xml:space="preserve">McCuaig</t>
  </si>
  <si>
    <t xml:space="preserve">E</t>
  </si>
  <si>
    <t xml:space="preserve">Bridgen</t>
  </si>
  <si>
    <t xml:space="preserve">Morris</t>
  </si>
  <si>
    <t xml:space="preserve">Watkinson</t>
  </si>
  <si>
    <t xml:space="preserve">Edinburgh</t>
  </si>
  <si>
    <t xml:space="preserve">Southwell  R C</t>
  </si>
  <si>
    <t xml:space="preserve">West</t>
  </si>
  <si>
    <t xml:space="preserve">Lynn</t>
  </si>
  <si>
    <t xml:space="preserve">Hughes</t>
  </si>
  <si>
    <t xml:space="preserve">McIntyre</t>
  </si>
  <si>
    <t xml:space="preserve">Adkin</t>
  </si>
  <si>
    <t xml:space="preserve">Charlton</t>
  </si>
  <si>
    <t xml:space="preserve">Maltby</t>
  </si>
  <si>
    <t xml:space="preserve">Woods</t>
  </si>
  <si>
    <t xml:space="preserve">Gardener</t>
  </si>
  <si>
    <t xml:space="preserve">Heaton</t>
  </si>
  <si>
    <t xml:space="preserve">Ferneyhough</t>
  </si>
  <si>
    <t xml:space="preserve">Cawthorne</t>
  </si>
  <si>
    <t xml:space="preserve">Raven</t>
  </si>
  <si>
    <t xml:space="preserve">Fee</t>
  </si>
  <si>
    <t xml:space="preserve">Bond</t>
  </si>
  <si>
    <t xml:space="preserve">Ford</t>
  </si>
  <si>
    <t xml:space="preserve">Donovan</t>
  </si>
  <si>
    <t xml:space="preserve">Tedder</t>
  </si>
  <si>
    <t xml:space="preserve">Simpson</t>
  </si>
  <si>
    <t xml:space="preserve">Gleeson</t>
  </si>
  <si>
    <t xml:space="preserve">Byrne</t>
  </si>
  <si>
    <t xml:space="preserve">Polak</t>
  </si>
  <si>
    <t xml:space="preserve">Selivaara</t>
  </si>
  <si>
    <t xml:space="preserve">Eastland</t>
  </si>
  <si>
    <t xml:space="preserve">Hutchinson</t>
  </si>
  <si>
    <t xml:space="preserve">Varney</t>
  </si>
  <si>
    <t xml:space="preserve">Benson</t>
  </si>
  <si>
    <t xml:space="preserve">Plant</t>
  </si>
  <si>
    <t xml:space="preserve">Hogan</t>
  </si>
  <si>
    <t xml:space="preserve">Winfield</t>
  </si>
  <si>
    <t xml:space="preserve">Vernan</t>
  </si>
  <si>
    <t xml:space="preserve">Baker</t>
  </si>
  <si>
    <t xml:space="preserve">Anderson</t>
  </si>
  <si>
    <t xml:space="preserve">Boultby</t>
  </si>
  <si>
    <t xml:space="preserve">Thurman</t>
  </si>
  <si>
    <t xml:space="preserve">Priestly</t>
  </si>
  <si>
    <t xml:space="preserve">Hird</t>
  </si>
  <si>
    <t xml:space="preserve">Garrett</t>
  </si>
  <si>
    <t xml:space="preserve">Else</t>
  </si>
  <si>
    <t xml:space="preserve">Driscoll</t>
  </si>
  <si>
    <t xml:space="preserve">Wile</t>
  </si>
  <si>
    <t xml:space="preserve">Duers</t>
  </si>
  <si>
    <t xml:space="preserve">Moyes</t>
  </si>
  <si>
    <t xml:space="preserve">Oak</t>
  </si>
  <si>
    <t xml:space="preserve">Barnes</t>
  </si>
  <si>
    <t xml:space="preserve">Mary</t>
  </si>
  <si>
    <t xml:space="preserve">Mills</t>
  </si>
  <si>
    <t xml:space="preserve">Glass</t>
  </si>
  <si>
    <t xml:space="preserve">Gribben</t>
  </si>
  <si>
    <t xml:space="preserve">Fisher</t>
  </si>
  <si>
    <t xml:space="preserve">McGinley</t>
  </si>
  <si>
    <t xml:space="preserve">Lambourne</t>
  </si>
  <si>
    <t xml:space="preserve">Waterhouse</t>
  </si>
  <si>
    <t xml:space="preserve">Bryon</t>
  </si>
  <si>
    <t xml:space="preserve">Hartin</t>
  </si>
  <si>
    <t xml:space="preserve">Marsh</t>
  </si>
  <si>
    <t xml:space="preserve">Solris</t>
  </si>
  <si>
    <t xml:space="preserve">McGeorge</t>
  </si>
  <si>
    <t xml:space="preserve">Whittingham </t>
  </si>
  <si>
    <t xml:space="preserve">Millet</t>
  </si>
  <si>
    <t xml:space="preserve">Cliff</t>
  </si>
  <si>
    <t xml:space="preserve">Preece</t>
  </si>
  <si>
    <t xml:space="preserve">Tavenor</t>
  </si>
  <si>
    <t xml:space="preserve">Pyke</t>
  </si>
  <si>
    <t xml:space="preserve">Kane</t>
  </si>
  <si>
    <t xml:space="preserve">Collinge</t>
  </si>
  <si>
    <t xml:space="preserve">Botham</t>
  </si>
  <si>
    <t xml:space="preserve">Lonsdale</t>
  </si>
  <si>
    <t xml:space="preserve">Vaughan</t>
  </si>
  <si>
    <t xml:space="preserve">Nissam</t>
  </si>
  <si>
    <t xml:space="preserve">Vervoorts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Notts A A A Summer League 2008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Worksop </t>
  </si>
  <si>
    <t xml:space="preserve">Team</t>
  </si>
  <si>
    <t xml:space="preserve">Kimberley</t>
  </si>
  <si>
    <t xml:space="preserve">Redhill Road Runners</t>
  </si>
  <si>
    <t xml:space="preserve">Sutton Harriers A C</t>
  </si>
  <si>
    <t xml:space="preserve">Veteran Men's Team Result</t>
  </si>
  <si>
    <t xml:space="preserve">Southwell Running Club</t>
  </si>
  <si>
    <t xml:space="preserve">Notfast A C</t>
  </si>
  <si>
    <t xml:space="preserve">Notts A A A Summer League 2009    Senior Ladies Team Result</t>
  </si>
  <si>
    <t xml:space="preserve">Notts A C </t>
  </si>
  <si>
    <t xml:space="preserve">Long Eaton Running Club</t>
  </si>
  <si>
    <t xml:space="preserve">Mansfield Harriers &amp;  A C</t>
  </si>
  <si>
    <t xml:space="preserve">Notts A A A Summer League 2009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V30" activeCellId="0" sqref="V29:V30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15" t="s">
        <v>0</v>
      </c>
      <c r="E4" s="2" t="s">
        <v>3</v>
      </c>
      <c r="F4" s="12"/>
      <c r="G4" s="2"/>
      <c r="H4" s="16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7"/>
      <c r="E5" s="2"/>
      <c r="F5" s="12"/>
      <c r="G5" s="2"/>
      <c r="H5" s="16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6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6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8" t="s">
        <v>6</v>
      </c>
      <c r="D8" s="18"/>
      <c r="E8" s="19" t="s">
        <v>7</v>
      </c>
      <c r="F8" s="19" t="s">
        <v>8</v>
      </c>
      <c r="G8" s="18" t="s">
        <v>9</v>
      </c>
      <c r="H8" s="20" t="s">
        <v>10</v>
      </c>
      <c r="I8" s="21"/>
      <c r="J8" s="22"/>
      <c r="K8" s="18" t="s">
        <v>6</v>
      </c>
      <c r="L8" s="18"/>
      <c r="M8" s="19" t="s">
        <v>7</v>
      </c>
      <c r="N8" s="19" t="s">
        <v>8</v>
      </c>
      <c r="O8" s="18" t="s">
        <v>9</v>
      </c>
      <c r="P8" s="23" t="s">
        <v>10</v>
      </c>
      <c r="Q8" s="24"/>
    </row>
    <row r="9" customFormat="false" ht="12" hidden="false" customHeight="true" outlineLevel="0" collapsed="false">
      <c r="C9" s="18" t="n">
        <v>1</v>
      </c>
      <c r="D9" s="25" t="s">
        <v>11</v>
      </c>
      <c r="E9" s="25" t="s">
        <v>12</v>
      </c>
      <c r="F9" s="25" t="s">
        <v>13</v>
      </c>
      <c r="G9" s="25" t="s">
        <v>14</v>
      </c>
      <c r="H9" s="26" t="n">
        <v>24</v>
      </c>
      <c r="I9" s="27" t="s">
        <v>15</v>
      </c>
      <c r="J9" s="28"/>
      <c r="K9" s="18" t="n">
        <v>66</v>
      </c>
      <c r="L9" s="25" t="s">
        <v>14</v>
      </c>
      <c r="M9" s="25" t="s">
        <v>16</v>
      </c>
      <c r="N9" s="25" t="s">
        <v>17</v>
      </c>
      <c r="O9" s="25" t="s">
        <v>18</v>
      </c>
      <c r="P9" s="29" t="n">
        <v>30</v>
      </c>
      <c r="Q9" s="27" t="s">
        <v>19</v>
      </c>
      <c r="R9" s="30"/>
    </row>
    <row r="10" customFormat="false" ht="12" hidden="false" customHeight="true" outlineLevel="0" collapsed="false">
      <c r="C10" s="18" t="n">
        <v>2</v>
      </c>
      <c r="D10" s="25" t="s">
        <v>20</v>
      </c>
      <c r="E10" s="25" t="s">
        <v>21</v>
      </c>
      <c r="F10" s="25" t="s">
        <v>22</v>
      </c>
      <c r="G10" s="25" t="s">
        <v>23</v>
      </c>
      <c r="H10" s="26" t="n">
        <v>24</v>
      </c>
      <c r="I10" s="27" t="s">
        <v>24</v>
      </c>
      <c r="J10" s="28"/>
      <c r="K10" s="18" t="n">
        <v>67</v>
      </c>
      <c r="L10" s="25" t="s">
        <v>20</v>
      </c>
      <c r="M10" s="25" t="s">
        <v>25</v>
      </c>
      <c r="N10" s="25" t="s">
        <v>22</v>
      </c>
      <c r="O10" s="25" t="s">
        <v>26</v>
      </c>
      <c r="P10" s="29" t="n">
        <v>31</v>
      </c>
      <c r="Q10" s="27" t="s">
        <v>27</v>
      </c>
      <c r="R10" s="30"/>
    </row>
    <row r="11" customFormat="false" ht="12" hidden="false" customHeight="true" outlineLevel="0" collapsed="false">
      <c r="C11" s="18" t="n">
        <v>3</v>
      </c>
      <c r="D11" s="25" t="s">
        <v>28</v>
      </c>
      <c r="E11" s="25" t="s">
        <v>29</v>
      </c>
      <c r="F11" s="25" t="s">
        <v>22</v>
      </c>
      <c r="G11" s="25" t="s">
        <v>14</v>
      </c>
      <c r="H11" s="26" t="n">
        <v>25</v>
      </c>
      <c r="I11" s="27" t="s">
        <v>30</v>
      </c>
      <c r="J11" s="28"/>
      <c r="K11" s="18" t="n">
        <v>68</v>
      </c>
      <c r="L11" s="25" t="s">
        <v>20</v>
      </c>
      <c r="M11" s="25" t="s">
        <v>31</v>
      </c>
      <c r="N11" s="25" t="s">
        <v>32</v>
      </c>
      <c r="O11" s="25" t="s">
        <v>14</v>
      </c>
      <c r="P11" s="29" t="n">
        <v>31</v>
      </c>
      <c r="Q11" s="27" t="s">
        <v>33</v>
      </c>
      <c r="R11" s="30"/>
    </row>
    <row r="12" customFormat="false" ht="12" hidden="false" customHeight="true" outlineLevel="0" collapsed="false">
      <c r="C12" s="18" t="n">
        <v>4</v>
      </c>
      <c r="D12" s="25" t="s">
        <v>14</v>
      </c>
      <c r="E12" s="25" t="s">
        <v>34</v>
      </c>
      <c r="F12" s="25" t="s">
        <v>22</v>
      </c>
      <c r="G12" s="25" t="s">
        <v>14</v>
      </c>
      <c r="H12" s="26" t="n">
        <v>25</v>
      </c>
      <c r="I12" s="27" t="s">
        <v>35</v>
      </c>
      <c r="J12" s="28"/>
      <c r="K12" s="18" t="n">
        <v>69</v>
      </c>
      <c r="L12" s="25" t="s">
        <v>20</v>
      </c>
      <c r="M12" s="25" t="s">
        <v>36</v>
      </c>
      <c r="N12" s="25" t="s">
        <v>37</v>
      </c>
      <c r="O12" s="25" t="s">
        <v>14</v>
      </c>
      <c r="P12" s="29" t="n">
        <v>31</v>
      </c>
      <c r="Q12" s="27" t="s">
        <v>38</v>
      </c>
      <c r="R12" s="30"/>
    </row>
    <row r="13" customFormat="false" ht="12" hidden="false" customHeight="true" outlineLevel="0" collapsed="false">
      <c r="C13" s="18" t="n">
        <v>5</v>
      </c>
      <c r="D13" s="25" t="s">
        <v>39</v>
      </c>
      <c r="E13" s="25" t="s">
        <v>40</v>
      </c>
      <c r="F13" s="25" t="s">
        <v>41</v>
      </c>
      <c r="G13" s="25" t="s">
        <v>42</v>
      </c>
      <c r="H13" s="26" t="n">
        <v>26</v>
      </c>
      <c r="I13" s="27" t="s">
        <v>43</v>
      </c>
      <c r="J13" s="28"/>
      <c r="K13" s="18" t="n">
        <v>70</v>
      </c>
      <c r="L13" s="25" t="s">
        <v>14</v>
      </c>
      <c r="M13" s="25" t="s">
        <v>44</v>
      </c>
      <c r="N13" s="25" t="s">
        <v>13</v>
      </c>
      <c r="O13" s="25" t="s">
        <v>18</v>
      </c>
      <c r="P13" s="29" t="n">
        <v>31</v>
      </c>
      <c r="Q13" s="27" t="s">
        <v>45</v>
      </c>
      <c r="R13" s="30"/>
    </row>
    <row r="14" customFormat="false" ht="12" hidden="false" customHeight="true" outlineLevel="0" collapsed="false">
      <c r="C14" s="18" t="n">
        <v>6</v>
      </c>
      <c r="D14" s="25" t="s">
        <v>11</v>
      </c>
      <c r="E14" s="25" t="s">
        <v>46</v>
      </c>
      <c r="F14" s="25" t="s">
        <v>37</v>
      </c>
      <c r="G14" s="25" t="s">
        <v>47</v>
      </c>
      <c r="H14" s="26" t="n">
        <v>26</v>
      </c>
      <c r="I14" s="27" t="s">
        <v>48</v>
      </c>
      <c r="J14" s="28"/>
      <c r="K14" s="18" t="n">
        <v>71</v>
      </c>
      <c r="L14" s="25" t="s">
        <v>14</v>
      </c>
      <c r="M14" s="25" t="s">
        <v>49</v>
      </c>
      <c r="N14" s="25" t="s">
        <v>50</v>
      </c>
      <c r="O14" s="25" t="s">
        <v>23</v>
      </c>
      <c r="P14" s="29" t="n">
        <v>31</v>
      </c>
      <c r="Q14" s="27" t="s">
        <v>51</v>
      </c>
      <c r="R14" s="30"/>
    </row>
    <row r="15" customFormat="false" ht="12" hidden="false" customHeight="true" outlineLevel="0" collapsed="false">
      <c r="C15" s="18" t="n">
        <v>7</v>
      </c>
      <c r="D15" s="25" t="s">
        <v>39</v>
      </c>
      <c r="E15" s="25" t="s">
        <v>52</v>
      </c>
      <c r="F15" s="25" t="s">
        <v>13</v>
      </c>
      <c r="G15" s="25" t="s">
        <v>18</v>
      </c>
      <c r="H15" s="26" t="n">
        <v>26</v>
      </c>
      <c r="I15" s="27" t="s">
        <v>53</v>
      </c>
      <c r="J15" s="28"/>
      <c r="K15" s="18" t="n">
        <v>72</v>
      </c>
      <c r="L15" s="25" t="s">
        <v>20</v>
      </c>
      <c r="M15" s="25" t="s">
        <v>54</v>
      </c>
      <c r="N15" s="25" t="s">
        <v>55</v>
      </c>
      <c r="O15" s="25" t="s">
        <v>26</v>
      </c>
      <c r="P15" s="29" t="n">
        <v>31</v>
      </c>
      <c r="Q15" s="27" t="s">
        <v>51</v>
      </c>
      <c r="R15" s="30"/>
    </row>
    <row r="16" customFormat="false" ht="12" hidden="false" customHeight="true" outlineLevel="0" collapsed="false">
      <c r="C16" s="18" t="n">
        <v>8</v>
      </c>
      <c r="D16" s="25" t="s">
        <v>56</v>
      </c>
      <c r="E16" s="25" t="s">
        <v>57</v>
      </c>
      <c r="F16" s="25" t="s">
        <v>22</v>
      </c>
      <c r="G16" s="25" t="s">
        <v>14</v>
      </c>
      <c r="H16" s="26" t="n">
        <v>27</v>
      </c>
      <c r="I16" s="27" t="s">
        <v>58</v>
      </c>
      <c r="J16" s="28"/>
      <c r="K16" s="18" t="n">
        <v>73</v>
      </c>
      <c r="L16" s="25" t="s">
        <v>14</v>
      </c>
      <c r="M16" s="25" t="s">
        <v>59</v>
      </c>
      <c r="N16" s="25" t="s">
        <v>32</v>
      </c>
      <c r="O16" s="25" t="s">
        <v>14</v>
      </c>
      <c r="P16" s="29" t="n">
        <v>31</v>
      </c>
      <c r="Q16" s="27" t="s">
        <v>60</v>
      </c>
      <c r="R16" s="30"/>
    </row>
    <row r="17" customFormat="false" ht="12" hidden="false" customHeight="true" outlineLevel="0" collapsed="false">
      <c r="C17" s="18" t="n">
        <v>9</v>
      </c>
      <c r="D17" s="25" t="s">
        <v>39</v>
      </c>
      <c r="E17" s="25" t="s">
        <v>61</v>
      </c>
      <c r="F17" s="25" t="s">
        <v>32</v>
      </c>
      <c r="G17" s="25" t="s">
        <v>18</v>
      </c>
      <c r="H17" s="26" t="n">
        <v>27</v>
      </c>
      <c r="I17" s="27" t="s">
        <v>62</v>
      </c>
      <c r="J17" s="28"/>
      <c r="K17" s="18" t="n">
        <v>74</v>
      </c>
      <c r="L17" s="25" t="s">
        <v>63</v>
      </c>
      <c r="M17" s="25" t="s">
        <v>64</v>
      </c>
      <c r="N17" s="25" t="s">
        <v>37</v>
      </c>
      <c r="O17" s="25" t="s">
        <v>18</v>
      </c>
      <c r="P17" s="29" t="n">
        <v>31</v>
      </c>
      <c r="Q17" s="27" t="s">
        <v>65</v>
      </c>
      <c r="R17" s="30"/>
    </row>
    <row r="18" customFormat="false" ht="12" hidden="false" customHeight="true" outlineLevel="0" collapsed="false">
      <c r="C18" s="18" t="n">
        <v>10</v>
      </c>
      <c r="D18" s="25" t="s">
        <v>39</v>
      </c>
      <c r="E18" s="25" t="s">
        <v>66</v>
      </c>
      <c r="F18" s="25" t="s">
        <v>37</v>
      </c>
      <c r="G18" s="25" t="s">
        <v>18</v>
      </c>
      <c r="H18" s="26" t="n">
        <v>27</v>
      </c>
      <c r="I18" s="27" t="s">
        <v>67</v>
      </c>
      <c r="J18" s="28"/>
      <c r="K18" s="18" t="n">
        <v>75</v>
      </c>
      <c r="L18" s="25" t="s">
        <v>11</v>
      </c>
      <c r="M18" s="25" t="s">
        <v>68</v>
      </c>
      <c r="N18" s="25" t="s">
        <v>69</v>
      </c>
      <c r="O18" s="25" t="s">
        <v>26</v>
      </c>
      <c r="P18" s="29" t="n">
        <v>31</v>
      </c>
      <c r="Q18" s="27" t="s">
        <v>70</v>
      </c>
      <c r="R18" s="30"/>
    </row>
    <row r="19" customFormat="false" ht="12" hidden="false" customHeight="true" outlineLevel="0" collapsed="false">
      <c r="C19" s="18" t="n">
        <v>11</v>
      </c>
      <c r="D19" s="25" t="s">
        <v>63</v>
      </c>
      <c r="E19" s="25" t="s">
        <v>71</v>
      </c>
      <c r="F19" s="25" t="s">
        <v>22</v>
      </c>
      <c r="G19" s="25" t="s">
        <v>14</v>
      </c>
      <c r="H19" s="26" t="n">
        <v>27</v>
      </c>
      <c r="I19" s="27" t="s">
        <v>72</v>
      </c>
      <c r="J19" s="28"/>
      <c r="K19" s="18" t="n">
        <v>76</v>
      </c>
      <c r="L19" s="25" t="s">
        <v>11</v>
      </c>
      <c r="M19" s="25" t="s">
        <v>73</v>
      </c>
      <c r="N19" s="25" t="s">
        <v>32</v>
      </c>
      <c r="O19" s="25" t="s">
        <v>14</v>
      </c>
      <c r="P19" s="29" t="n">
        <v>31</v>
      </c>
      <c r="Q19" s="27" t="s">
        <v>74</v>
      </c>
      <c r="R19" s="30"/>
    </row>
    <row r="20" customFormat="false" ht="12" hidden="false" customHeight="true" outlineLevel="0" collapsed="false">
      <c r="C20" s="18" t="n">
        <v>12</v>
      </c>
      <c r="D20" s="25" t="s">
        <v>28</v>
      </c>
      <c r="E20" s="25" t="s">
        <v>75</v>
      </c>
      <c r="F20" s="25" t="s">
        <v>37</v>
      </c>
      <c r="G20" s="25" t="s">
        <v>14</v>
      </c>
      <c r="H20" s="26" t="n">
        <v>27</v>
      </c>
      <c r="I20" s="27" t="s">
        <v>76</v>
      </c>
      <c r="J20" s="28"/>
      <c r="K20" s="18" t="n">
        <v>77</v>
      </c>
      <c r="L20" s="25" t="s">
        <v>77</v>
      </c>
      <c r="M20" s="25" t="s">
        <v>78</v>
      </c>
      <c r="N20" s="25" t="s">
        <v>22</v>
      </c>
      <c r="O20" s="25" t="s">
        <v>26</v>
      </c>
      <c r="P20" s="29" t="n">
        <v>31</v>
      </c>
      <c r="Q20" s="27" t="s">
        <v>79</v>
      </c>
      <c r="R20" s="30"/>
    </row>
    <row r="21" customFormat="false" ht="12" hidden="false" customHeight="true" outlineLevel="0" collapsed="false">
      <c r="C21" s="18" t="n">
        <v>13</v>
      </c>
      <c r="D21" s="25" t="s">
        <v>63</v>
      </c>
      <c r="E21" s="25" t="s">
        <v>80</v>
      </c>
      <c r="F21" s="25" t="s">
        <v>37</v>
      </c>
      <c r="G21" s="25" t="s">
        <v>14</v>
      </c>
      <c r="H21" s="26" t="n">
        <v>27</v>
      </c>
      <c r="I21" s="27" t="s">
        <v>48</v>
      </c>
      <c r="J21" s="28"/>
      <c r="K21" s="18" t="n">
        <v>78</v>
      </c>
      <c r="L21" s="25" t="s">
        <v>56</v>
      </c>
      <c r="M21" s="25" t="s">
        <v>81</v>
      </c>
      <c r="N21" s="25" t="s">
        <v>82</v>
      </c>
      <c r="O21" s="25" t="s">
        <v>47</v>
      </c>
      <c r="P21" s="29" t="n">
        <v>31</v>
      </c>
      <c r="Q21" s="31" t="s">
        <v>83</v>
      </c>
      <c r="R21" s="30"/>
      <c r="S21" s="30"/>
      <c r="T21" s="30"/>
      <c r="U21" s="30"/>
      <c r="V21" s="30"/>
    </row>
    <row r="22" customFormat="false" ht="12" hidden="false" customHeight="true" outlineLevel="0" collapsed="false">
      <c r="C22" s="18" t="n">
        <v>14</v>
      </c>
      <c r="D22" s="25" t="s">
        <v>39</v>
      </c>
      <c r="E22" s="25" t="s">
        <v>84</v>
      </c>
      <c r="F22" s="25" t="s">
        <v>22</v>
      </c>
      <c r="G22" s="25" t="s">
        <v>47</v>
      </c>
      <c r="H22" s="26" t="n">
        <v>27</v>
      </c>
      <c r="I22" s="27" t="s">
        <v>85</v>
      </c>
      <c r="J22" s="28"/>
      <c r="K22" s="18" t="n">
        <v>79</v>
      </c>
      <c r="L22" s="25" t="s">
        <v>86</v>
      </c>
      <c r="M22" s="25" t="s">
        <v>87</v>
      </c>
      <c r="N22" s="25" t="s">
        <v>50</v>
      </c>
      <c r="O22" s="25" t="s">
        <v>18</v>
      </c>
      <c r="P22" s="29" t="n">
        <v>31</v>
      </c>
      <c r="Q22" s="27" t="s">
        <v>48</v>
      </c>
      <c r="R22" s="30"/>
    </row>
    <row r="23" customFormat="false" ht="12" hidden="false" customHeight="true" outlineLevel="0" collapsed="false">
      <c r="C23" s="18" t="n">
        <v>15</v>
      </c>
      <c r="D23" s="25" t="s">
        <v>14</v>
      </c>
      <c r="E23" s="25" t="s">
        <v>88</v>
      </c>
      <c r="F23" s="25" t="s">
        <v>37</v>
      </c>
      <c r="G23" s="25" t="s">
        <v>18</v>
      </c>
      <c r="H23" s="26" t="n">
        <v>27</v>
      </c>
      <c r="I23" s="27" t="s">
        <v>89</v>
      </c>
      <c r="J23" s="28"/>
      <c r="K23" s="18" t="n">
        <v>80</v>
      </c>
      <c r="L23" s="25" t="s">
        <v>14</v>
      </c>
      <c r="M23" s="25" t="s">
        <v>90</v>
      </c>
      <c r="N23" s="25" t="s">
        <v>91</v>
      </c>
      <c r="O23" s="25" t="s">
        <v>14</v>
      </c>
      <c r="P23" s="29" t="n">
        <v>31</v>
      </c>
      <c r="Q23" s="32" t="s">
        <v>30</v>
      </c>
      <c r="R23" s="30"/>
    </row>
    <row r="24" customFormat="false" ht="12" hidden="false" customHeight="true" outlineLevel="0" collapsed="false">
      <c r="C24" s="18" t="n">
        <v>16</v>
      </c>
      <c r="D24" s="25" t="s">
        <v>11</v>
      </c>
      <c r="E24" s="25" t="s">
        <v>92</v>
      </c>
      <c r="F24" s="25" t="s">
        <v>69</v>
      </c>
      <c r="G24" s="25" t="s">
        <v>14</v>
      </c>
      <c r="H24" s="26" t="n">
        <v>27</v>
      </c>
      <c r="I24" s="27" t="s">
        <v>89</v>
      </c>
      <c r="J24" s="28"/>
      <c r="K24" s="18" t="n">
        <v>81</v>
      </c>
      <c r="L24" s="25" t="s">
        <v>93</v>
      </c>
      <c r="M24" s="25" t="s">
        <v>94</v>
      </c>
      <c r="N24" s="25" t="s">
        <v>69</v>
      </c>
      <c r="O24" s="25" t="s">
        <v>14</v>
      </c>
      <c r="P24" s="29" t="n">
        <v>31</v>
      </c>
      <c r="Q24" s="27" t="s">
        <v>95</v>
      </c>
      <c r="R24" s="30"/>
    </row>
    <row r="25" customFormat="false" ht="12" hidden="false" customHeight="true" outlineLevel="0" collapsed="false">
      <c r="C25" s="18" t="n">
        <v>17</v>
      </c>
      <c r="D25" s="25" t="s">
        <v>63</v>
      </c>
      <c r="E25" s="25" t="s">
        <v>96</v>
      </c>
      <c r="F25" s="25" t="s">
        <v>37</v>
      </c>
      <c r="G25" s="25" t="s">
        <v>18</v>
      </c>
      <c r="H25" s="26" t="n">
        <v>27</v>
      </c>
      <c r="I25" s="27" t="s">
        <v>97</v>
      </c>
      <c r="J25" s="28"/>
      <c r="K25" s="18" t="n">
        <v>82</v>
      </c>
      <c r="L25" s="25" t="s">
        <v>86</v>
      </c>
      <c r="M25" s="25" t="s">
        <v>98</v>
      </c>
      <c r="N25" s="25" t="s">
        <v>55</v>
      </c>
      <c r="O25" s="25" t="s">
        <v>99</v>
      </c>
      <c r="P25" s="29" t="n">
        <v>31</v>
      </c>
      <c r="Q25" s="27" t="s">
        <v>35</v>
      </c>
      <c r="R25" s="30"/>
    </row>
    <row r="26" customFormat="false" ht="12" hidden="false" customHeight="true" outlineLevel="0" collapsed="false">
      <c r="C26" s="18" t="n">
        <v>18</v>
      </c>
      <c r="D26" s="25" t="s">
        <v>56</v>
      </c>
      <c r="E26" s="25" t="s">
        <v>100</v>
      </c>
      <c r="F26" s="25" t="s">
        <v>37</v>
      </c>
      <c r="G26" s="25" t="s">
        <v>18</v>
      </c>
      <c r="H26" s="26" t="n">
        <v>27</v>
      </c>
      <c r="I26" s="27" t="s">
        <v>101</v>
      </c>
      <c r="J26" s="28"/>
      <c r="K26" s="18" t="n">
        <v>83</v>
      </c>
      <c r="L26" s="25" t="s">
        <v>63</v>
      </c>
      <c r="M26" s="25" t="s">
        <v>102</v>
      </c>
      <c r="N26" s="25" t="s">
        <v>37</v>
      </c>
      <c r="O26" s="25" t="s">
        <v>18</v>
      </c>
      <c r="P26" s="29" t="n">
        <v>31</v>
      </c>
      <c r="Q26" s="27" t="s">
        <v>103</v>
      </c>
      <c r="R26" s="30"/>
    </row>
    <row r="27" customFormat="false" ht="12" hidden="false" customHeight="true" outlineLevel="0" collapsed="false">
      <c r="C27" s="18" t="n">
        <v>19</v>
      </c>
      <c r="D27" s="25" t="s">
        <v>28</v>
      </c>
      <c r="E27" s="25" t="s">
        <v>104</v>
      </c>
      <c r="F27" s="25" t="s">
        <v>22</v>
      </c>
      <c r="G27" s="25" t="s">
        <v>23</v>
      </c>
      <c r="H27" s="26" t="n">
        <v>27</v>
      </c>
      <c r="I27" s="27" t="s">
        <v>19</v>
      </c>
      <c r="J27" s="28"/>
      <c r="K27" s="18" t="n">
        <v>84</v>
      </c>
      <c r="L27" s="25" t="s">
        <v>105</v>
      </c>
      <c r="M27" s="25" t="s">
        <v>106</v>
      </c>
      <c r="N27" s="25" t="s">
        <v>91</v>
      </c>
      <c r="O27" s="25" t="s">
        <v>14</v>
      </c>
      <c r="P27" s="29" t="n">
        <v>31</v>
      </c>
      <c r="Q27" s="27" t="s">
        <v>107</v>
      </c>
      <c r="R27" s="30"/>
    </row>
    <row r="28" customFormat="false" ht="12" hidden="false" customHeight="true" outlineLevel="0" collapsed="false">
      <c r="C28" s="18" t="n">
        <v>20</v>
      </c>
      <c r="D28" s="25" t="s">
        <v>14</v>
      </c>
      <c r="E28" s="25" t="s">
        <v>108</v>
      </c>
      <c r="F28" s="25" t="s">
        <v>22</v>
      </c>
      <c r="G28" s="25" t="s">
        <v>18</v>
      </c>
      <c r="H28" s="26" t="n">
        <v>28</v>
      </c>
      <c r="I28" s="27" t="s">
        <v>109</v>
      </c>
      <c r="J28" s="28"/>
      <c r="K28" s="18" t="n">
        <v>85</v>
      </c>
      <c r="L28" s="25" t="s">
        <v>110</v>
      </c>
      <c r="M28" s="25" t="s">
        <v>111</v>
      </c>
      <c r="N28" s="25" t="s">
        <v>13</v>
      </c>
      <c r="O28" s="25" t="s">
        <v>112</v>
      </c>
      <c r="P28" s="29" t="n">
        <v>31</v>
      </c>
      <c r="Q28" s="27" t="s">
        <v>113</v>
      </c>
      <c r="R28" s="30"/>
    </row>
    <row r="29" customFormat="false" ht="12" hidden="false" customHeight="true" outlineLevel="0" collapsed="false">
      <c r="C29" s="18" t="n">
        <v>21</v>
      </c>
      <c r="D29" s="25" t="s">
        <v>0</v>
      </c>
      <c r="E29" s="25" t="s">
        <v>114</v>
      </c>
      <c r="F29" s="25" t="s">
        <v>69</v>
      </c>
      <c r="G29" s="25" t="s">
        <v>26</v>
      </c>
      <c r="H29" s="26" t="n">
        <v>28</v>
      </c>
      <c r="I29" s="27" t="s">
        <v>115</v>
      </c>
      <c r="J29" s="28"/>
      <c r="K29" s="18" t="n">
        <v>86</v>
      </c>
      <c r="L29" s="25" t="s">
        <v>77</v>
      </c>
      <c r="M29" s="25" t="s">
        <v>116</v>
      </c>
      <c r="N29" s="25" t="s">
        <v>37</v>
      </c>
      <c r="O29" s="25" t="s">
        <v>14</v>
      </c>
      <c r="P29" s="29" t="n">
        <v>32</v>
      </c>
      <c r="Q29" s="27" t="s">
        <v>117</v>
      </c>
      <c r="R29" s="30"/>
    </row>
    <row r="30" customFormat="false" ht="12" hidden="false" customHeight="true" outlineLevel="0" collapsed="false">
      <c r="C30" s="18" t="n">
        <v>22</v>
      </c>
      <c r="D30" s="25" t="s">
        <v>39</v>
      </c>
      <c r="E30" s="25" t="s">
        <v>118</v>
      </c>
      <c r="F30" s="25" t="s">
        <v>50</v>
      </c>
      <c r="G30" s="25" t="s">
        <v>18</v>
      </c>
      <c r="H30" s="26" t="n">
        <v>28</v>
      </c>
      <c r="I30" s="27" t="s">
        <v>33</v>
      </c>
      <c r="J30" s="28"/>
      <c r="K30" s="18" t="n">
        <v>87</v>
      </c>
      <c r="L30" s="25" t="s">
        <v>56</v>
      </c>
      <c r="M30" s="25" t="s">
        <v>119</v>
      </c>
      <c r="N30" s="25" t="s">
        <v>50</v>
      </c>
      <c r="O30" s="25" t="s">
        <v>23</v>
      </c>
      <c r="P30" s="29" t="n">
        <v>32</v>
      </c>
      <c r="Q30" s="27" t="s">
        <v>62</v>
      </c>
      <c r="R30" s="30"/>
    </row>
    <row r="31" customFormat="false" ht="12" hidden="false" customHeight="true" outlineLevel="0" collapsed="false">
      <c r="C31" s="18" t="n">
        <v>23</v>
      </c>
      <c r="D31" s="25" t="s">
        <v>120</v>
      </c>
      <c r="E31" s="25" t="s">
        <v>121</v>
      </c>
      <c r="F31" s="25" t="s">
        <v>122</v>
      </c>
      <c r="G31" s="25" t="s">
        <v>99</v>
      </c>
      <c r="H31" s="26" t="n">
        <v>28</v>
      </c>
      <c r="I31" s="27" t="s">
        <v>123</v>
      </c>
      <c r="J31" s="28"/>
      <c r="K31" s="18" t="n">
        <v>88</v>
      </c>
      <c r="L31" s="25" t="s">
        <v>11</v>
      </c>
      <c r="M31" s="25" t="s">
        <v>124</v>
      </c>
      <c r="N31" s="25" t="s">
        <v>22</v>
      </c>
      <c r="O31" s="25" t="s">
        <v>18</v>
      </c>
      <c r="P31" s="29" t="n">
        <v>32</v>
      </c>
      <c r="Q31" s="27" t="s">
        <v>125</v>
      </c>
      <c r="R31" s="30"/>
    </row>
    <row r="32" customFormat="false" ht="12" hidden="false" customHeight="true" outlineLevel="0" collapsed="false">
      <c r="C32" s="18" t="n">
        <v>24</v>
      </c>
      <c r="D32" s="25" t="s">
        <v>126</v>
      </c>
      <c r="E32" s="25" t="s">
        <v>127</v>
      </c>
      <c r="F32" s="25" t="s">
        <v>91</v>
      </c>
      <c r="G32" s="25" t="s">
        <v>14</v>
      </c>
      <c r="H32" s="26" t="n">
        <v>28</v>
      </c>
      <c r="I32" s="27" t="s">
        <v>15</v>
      </c>
      <c r="J32" s="28"/>
      <c r="K32" s="18" t="n">
        <v>89</v>
      </c>
      <c r="L32" s="25" t="s">
        <v>20</v>
      </c>
      <c r="M32" s="25" t="s">
        <v>128</v>
      </c>
      <c r="N32" s="25" t="s">
        <v>37</v>
      </c>
      <c r="O32" s="25" t="s">
        <v>14</v>
      </c>
      <c r="P32" s="29" t="n">
        <v>32</v>
      </c>
      <c r="Q32" s="27" t="s">
        <v>129</v>
      </c>
      <c r="R32" s="30"/>
    </row>
    <row r="33" customFormat="false" ht="12" hidden="false" customHeight="true" outlineLevel="0" collapsed="false">
      <c r="C33" s="18" t="n">
        <v>25</v>
      </c>
      <c r="D33" s="25" t="s">
        <v>130</v>
      </c>
      <c r="E33" s="25" t="s">
        <v>131</v>
      </c>
      <c r="F33" s="25" t="s">
        <v>37</v>
      </c>
      <c r="G33" s="25" t="s">
        <v>18</v>
      </c>
      <c r="H33" s="26" t="n">
        <v>28</v>
      </c>
      <c r="I33" s="27" t="s">
        <v>76</v>
      </c>
      <c r="J33" s="28"/>
      <c r="K33" s="18" t="n">
        <v>90</v>
      </c>
      <c r="L33" s="25" t="s">
        <v>20</v>
      </c>
      <c r="M33" s="25" t="s">
        <v>132</v>
      </c>
      <c r="N33" s="25" t="s">
        <v>37</v>
      </c>
      <c r="O33" s="25" t="s">
        <v>112</v>
      </c>
      <c r="P33" s="29" t="n">
        <v>32</v>
      </c>
      <c r="Q33" s="27" t="s">
        <v>133</v>
      </c>
      <c r="R33" s="30"/>
    </row>
    <row r="34" customFormat="false" ht="12" hidden="false" customHeight="true" outlineLevel="0" collapsed="false">
      <c r="C34" s="18" t="n">
        <v>26</v>
      </c>
      <c r="D34" s="25" t="s">
        <v>14</v>
      </c>
      <c r="E34" s="25" t="s">
        <v>134</v>
      </c>
      <c r="F34" s="25" t="s">
        <v>37</v>
      </c>
      <c r="G34" s="25" t="s">
        <v>47</v>
      </c>
      <c r="H34" s="26" t="n">
        <v>28</v>
      </c>
      <c r="I34" s="27" t="s">
        <v>79</v>
      </c>
      <c r="J34" s="28"/>
      <c r="K34" s="18" t="n">
        <v>91</v>
      </c>
      <c r="L34" s="25" t="s">
        <v>126</v>
      </c>
      <c r="M34" s="25" t="s">
        <v>135</v>
      </c>
      <c r="N34" s="25" t="s">
        <v>22</v>
      </c>
      <c r="O34" s="25" t="s">
        <v>18</v>
      </c>
      <c r="P34" s="29" t="n">
        <v>32</v>
      </c>
      <c r="Q34" s="27" t="s">
        <v>67</v>
      </c>
      <c r="R34" s="30"/>
    </row>
    <row r="35" customFormat="false" ht="12" hidden="false" customHeight="true" outlineLevel="0" collapsed="false">
      <c r="C35" s="18" t="n">
        <v>27</v>
      </c>
      <c r="D35" s="25" t="s">
        <v>63</v>
      </c>
      <c r="E35" s="25" t="s">
        <v>136</v>
      </c>
      <c r="F35" s="25" t="s">
        <v>17</v>
      </c>
      <c r="G35" s="25" t="s">
        <v>18</v>
      </c>
      <c r="H35" s="26" t="n">
        <v>28</v>
      </c>
      <c r="I35" s="27" t="s">
        <v>48</v>
      </c>
      <c r="J35" s="28"/>
      <c r="K35" s="18" t="n">
        <v>92</v>
      </c>
      <c r="L35" s="25" t="s">
        <v>77</v>
      </c>
      <c r="M35" s="25" t="s">
        <v>137</v>
      </c>
      <c r="N35" s="25" t="s">
        <v>13</v>
      </c>
      <c r="O35" s="25" t="s">
        <v>18</v>
      </c>
      <c r="P35" s="29" t="n">
        <v>32</v>
      </c>
      <c r="Q35" s="27" t="s">
        <v>72</v>
      </c>
      <c r="R35" s="30"/>
    </row>
    <row r="36" customFormat="false" ht="12" hidden="false" customHeight="true" outlineLevel="0" collapsed="false">
      <c r="C36" s="18" t="n">
        <v>28</v>
      </c>
      <c r="D36" s="25" t="s">
        <v>120</v>
      </c>
      <c r="E36" s="25" t="s">
        <v>138</v>
      </c>
      <c r="F36" s="25" t="s">
        <v>122</v>
      </c>
      <c r="G36" s="25" t="s">
        <v>18</v>
      </c>
      <c r="H36" s="26" t="n">
        <v>28</v>
      </c>
      <c r="I36" s="27" t="s">
        <v>139</v>
      </c>
      <c r="J36" s="28"/>
      <c r="K36" s="18" t="n">
        <v>93</v>
      </c>
      <c r="L36" s="25" t="s">
        <v>120</v>
      </c>
      <c r="M36" s="25" t="s">
        <v>12</v>
      </c>
      <c r="N36" s="25" t="s">
        <v>22</v>
      </c>
      <c r="O36" s="25" t="s">
        <v>23</v>
      </c>
      <c r="P36" s="29" t="n">
        <v>32</v>
      </c>
      <c r="Q36" s="27" t="s">
        <v>43</v>
      </c>
      <c r="R36" s="30"/>
    </row>
    <row r="37" customFormat="false" ht="12" hidden="false" customHeight="true" outlineLevel="0" collapsed="false">
      <c r="C37" s="18" t="n">
        <v>29</v>
      </c>
      <c r="D37" s="25" t="s">
        <v>20</v>
      </c>
      <c r="E37" s="25" t="s">
        <v>140</v>
      </c>
      <c r="F37" s="25" t="s">
        <v>141</v>
      </c>
      <c r="G37" s="25" t="s">
        <v>26</v>
      </c>
      <c r="H37" s="26" t="n">
        <v>28</v>
      </c>
      <c r="I37" s="27" t="s">
        <v>103</v>
      </c>
      <c r="J37" s="28"/>
      <c r="K37" s="18" t="n">
        <v>94</v>
      </c>
      <c r="L37" s="25" t="s">
        <v>120</v>
      </c>
      <c r="M37" s="25" t="s">
        <v>142</v>
      </c>
      <c r="N37" s="25" t="s">
        <v>141</v>
      </c>
      <c r="O37" s="25" t="s">
        <v>14</v>
      </c>
      <c r="P37" s="29" t="n">
        <v>32</v>
      </c>
      <c r="Q37" s="27" t="s">
        <v>51</v>
      </c>
      <c r="R37" s="30"/>
    </row>
    <row r="38" customFormat="false" ht="12" hidden="false" customHeight="true" outlineLevel="0" collapsed="false">
      <c r="C38" s="18" t="n">
        <v>30</v>
      </c>
      <c r="D38" s="25" t="s">
        <v>14</v>
      </c>
      <c r="E38" s="25" t="s">
        <v>143</v>
      </c>
      <c r="F38" s="25" t="s">
        <v>22</v>
      </c>
      <c r="G38" s="25" t="s">
        <v>47</v>
      </c>
      <c r="H38" s="26" t="n">
        <v>28</v>
      </c>
      <c r="I38" s="27" t="s">
        <v>144</v>
      </c>
      <c r="J38" s="28"/>
      <c r="K38" s="18" t="n">
        <v>95</v>
      </c>
      <c r="L38" s="25" t="s">
        <v>39</v>
      </c>
      <c r="M38" s="25" t="s">
        <v>145</v>
      </c>
      <c r="N38" s="25" t="s">
        <v>37</v>
      </c>
      <c r="O38" s="25" t="s">
        <v>14</v>
      </c>
      <c r="P38" s="29" t="n">
        <v>32</v>
      </c>
      <c r="Q38" s="27" t="s">
        <v>146</v>
      </c>
      <c r="R38" s="30"/>
    </row>
    <row r="39" customFormat="false" ht="12" hidden="false" customHeight="true" outlineLevel="0" collapsed="false">
      <c r="C39" s="18" t="n">
        <v>31</v>
      </c>
      <c r="D39" s="25" t="s">
        <v>63</v>
      </c>
      <c r="E39" s="25" t="s">
        <v>147</v>
      </c>
      <c r="F39" s="25" t="s">
        <v>55</v>
      </c>
      <c r="G39" s="25" t="s">
        <v>14</v>
      </c>
      <c r="H39" s="26" t="n">
        <v>28</v>
      </c>
      <c r="I39" s="27" t="s">
        <v>107</v>
      </c>
      <c r="J39" s="28"/>
      <c r="K39" s="18" t="n">
        <v>96</v>
      </c>
      <c r="L39" s="25" t="s">
        <v>110</v>
      </c>
      <c r="M39" s="25" t="s">
        <v>148</v>
      </c>
      <c r="N39" s="25" t="s">
        <v>149</v>
      </c>
      <c r="O39" s="25" t="s">
        <v>14</v>
      </c>
      <c r="P39" s="29" t="n">
        <v>32</v>
      </c>
      <c r="Q39" s="27" t="s">
        <v>150</v>
      </c>
      <c r="R39" s="30"/>
    </row>
    <row r="40" customFormat="false" ht="12" hidden="false" customHeight="true" outlineLevel="0" collapsed="false">
      <c r="C40" s="18" t="n">
        <v>32</v>
      </c>
      <c r="D40" s="25" t="s">
        <v>63</v>
      </c>
      <c r="E40" s="25" t="s">
        <v>151</v>
      </c>
      <c r="F40" s="25" t="s">
        <v>149</v>
      </c>
      <c r="G40" s="25" t="s">
        <v>14</v>
      </c>
      <c r="H40" s="26" t="n">
        <v>28</v>
      </c>
      <c r="I40" s="27" t="s">
        <v>152</v>
      </c>
      <c r="J40" s="28"/>
      <c r="K40" s="18" t="n">
        <v>97</v>
      </c>
      <c r="L40" s="25" t="s">
        <v>77</v>
      </c>
      <c r="M40" s="25" t="s">
        <v>153</v>
      </c>
      <c r="N40" s="25" t="s">
        <v>22</v>
      </c>
      <c r="O40" s="25" t="s">
        <v>47</v>
      </c>
      <c r="P40" s="29" t="n">
        <v>32</v>
      </c>
      <c r="Q40" s="27" t="s">
        <v>83</v>
      </c>
      <c r="R40" s="30"/>
    </row>
    <row r="41" customFormat="false" ht="12" hidden="false" customHeight="true" outlineLevel="0" collapsed="false">
      <c r="C41" s="18" t="n">
        <v>33</v>
      </c>
      <c r="D41" s="25" t="s">
        <v>0</v>
      </c>
      <c r="E41" s="25" t="s">
        <v>154</v>
      </c>
      <c r="F41" s="25" t="s">
        <v>22</v>
      </c>
      <c r="G41" s="25" t="s">
        <v>26</v>
      </c>
      <c r="H41" s="26" t="n">
        <v>28</v>
      </c>
      <c r="I41" s="27" t="s">
        <v>53</v>
      </c>
      <c r="J41" s="28"/>
      <c r="K41" s="18" t="n">
        <v>98</v>
      </c>
      <c r="L41" s="25" t="s">
        <v>120</v>
      </c>
      <c r="M41" s="25" t="s">
        <v>155</v>
      </c>
      <c r="N41" s="25" t="s">
        <v>32</v>
      </c>
      <c r="O41" s="25" t="s">
        <v>47</v>
      </c>
      <c r="P41" s="29" t="n">
        <v>32</v>
      </c>
      <c r="Q41" s="27" t="s">
        <v>95</v>
      </c>
      <c r="R41" s="30"/>
    </row>
    <row r="42" customFormat="false" ht="12" hidden="false" customHeight="true" outlineLevel="0" collapsed="false">
      <c r="C42" s="18" t="n">
        <v>34</v>
      </c>
      <c r="D42" s="25" t="s">
        <v>156</v>
      </c>
      <c r="E42" s="25" t="s">
        <v>157</v>
      </c>
      <c r="F42" s="25" t="s">
        <v>149</v>
      </c>
      <c r="G42" s="25" t="s">
        <v>99</v>
      </c>
      <c r="H42" s="26" t="n">
        <v>29</v>
      </c>
      <c r="I42" s="27" t="s">
        <v>115</v>
      </c>
      <c r="J42" s="28"/>
      <c r="K42" s="18" t="n">
        <v>99</v>
      </c>
      <c r="L42" s="25" t="s">
        <v>63</v>
      </c>
      <c r="M42" s="25" t="s">
        <v>158</v>
      </c>
      <c r="N42" s="25" t="s">
        <v>37</v>
      </c>
      <c r="O42" s="25" t="s">
        <v>14</v>
      </c>
      <c r="P42" s="29" t="n">
        <v>32</v>
      </c>
      <c r="Q42" s="27" t="s">
        <v>35</v>
      </c>
      <c r="R42" s="30"/>
    </row>
    <row r="43" customFormat="false" ht="12" hidden="false" customHeight="true" outlineLevel="0" collapsed="false">
      <c r="C43" s="18" t="n">
        <v>35</v>
      </c>
      <c r="D43" s="25" t="s">
        <v>63</v>
      </c>
      <c r="E43" s="25" t="s">
        <v>159</v>
      </c>
      <c r="F43" s="25" t="s">
        <v>37</v>
      </c>
      <c r="G43" s="25" t="s">
        <v>18</v>
      </c>
      <c r="H43" s="26" t="n">
        <v>29</v>
      </c>
      <c r="I43" s="27" t="s">
        <v>43</v>
      </c>
      <c r="J43" s="28"/>
      <c r="K43" s="18" t="n">
        <v>100</v>
      </c>
      <c r="L43" s="25" t="s">
        <v>56</v>
      </c>
      <c r="M43" s="25" t="s">
        <v>160</v>
      </c>
      <c r="N43" s="25" t="s">
        <v>13</v>
      </c>
      <c r="O43" s="25" t="s">
        <v>18</v>
      </c>
      <c r="P43" s="29" t="n">
        <v>32</v>
      </c>
      <c r="Q43" s="27" t="s">
        <v>103</v>
      </c>
      <c r="R43" s="30"/>
    </row>
    <row r="44" customFormat="false" ht="12" hidden="false" customHeight="true" outlineLevel="0" collapsed="false">
      <c r="C44" s="18" t="n">
        <v>36</v>
      </c>
      <c r="D44" s="25" t="s">
        <v>63</v>
      </c>
      <c r="E44" s="25" t="s">
        <v>143</v>
      </c>
      <c r="F44" s="25" t="s">
        <v>37</v>
      </c>
      <c r="G44" s="25" t="s">
        <v>14</v>
      </c>
      <c r="H44" s="26" t="n">
        <v>29</v>
      </c>
      <c r="I44" s="27" t="s">
        <v>65</v>
      </c>
      <c r="J44" s="28"/>
      <c r="K44" s="18" t="n">
        <v>101</v>
      </c>
      <c r="L44" s="25" t="s">
        <v>39</v>
      </c>
      <c r="M44" s="25" t="s">
        <v>161</v>
      </c>
      <c r="N44" s="25" t="s">
        <v>22</v>
      </c>
      <c r="O44" s="25" t="s">
        <v>18</v>
      </c>
      <c r="P44" s="29" t="n">
        <v>32</v>
      </c>
      <c r="Q44" s="27" t="s">
        <v>144</v>
      </c>
      <c r="R44" s="30"/>
    </row>
    <row r="45" customFormat="false" ht="12" hidden="false" customHeight="true" outlineLevel="0" collapsed="false">
      <c r="C45" s="18" t="n">
        <v>37</v>
      </c>
      <c r="D45" s="25" t="s">
        <v>14</v>
      </c>
      <c r="E45" s="25" t="s">
        <v>162</v>
      </c>
      <c r="F45" s="25" t="s">
        <v>122</v>
      </c>
      <c r="G45" s="25" t="s">
        <v>18</v>
      </c>
      <c r="H45" s="26" t="n">
        <v>29</v>
      </c>
      <c r="I45" s="27" t="s">
        <v>48</v>
      </c>
      <c r="J45" s="28"/>
      <c r="K45" s="18" t="n">
        <v>102</v>
      </c>
      <c r="L45" s="25" t="s">
        <v>11</v>
      </c>
      <c r="M45" s="25" t="s">
        <v>163</v>
      </c>
      <c r="N45" s="25" t="s">
        <v>69</v>
      </c>
      <c r="O45" s="25" t="s">
        <v>47</v>
      </c>
      <c r="P45" s="29" t="n">
        <v>32</v>
      </c>
      <c r="Q45" s="27" t="s">
        <v>164</v>
      </c>
      <c r="R45" s="30"/>
    </row>
    <row r="46" customFormat="false" ht="12" hidden="false" customHeight="true" outlineLevel="0" collapsed="false">
      <c r="C46" s="18" t="n">
        <v>38</v>
      </c>
      <c r="D46" s="25" t="s">
        <v>56</v>
      </c>
      <c r="E46" s="25" t="s">
        <v>165</v>
      </c>
      <c r="F46" s="25" t="s">
        <v>55</v>
      </c>
      <c r="G46" s="25" t="s">
        <v>14</v>
      </c>
      <c r="H46" s="26" t="n">
        <v>29</v>
      </c>
      <c r="I46" s="27" t="s">
        <v>30</v>
      </c>
      <c r="J46" s="28"/>
      <c r="K46" s="18" t="n">
        <v>103</v>
      </c>
      <c r="L46" s="25" t="s">
        <v>14</v>
      </c>
      <c r="M46" s="25" t="s">
        <v>166</v>
      </c>
      <c r="N46" s="25" t="s">
        <v>17</v>
      </c>
      <c r="O46" s="25" t="s">
        <v>14</v>
      </c>
      <c r="P46" s="29" t="n">
        <v>32</v>
      </c>
      <c r="Q46" s="27" t="s">
        <v>53</v>
      </c>
      <c r="R46" s="30"/>
    </row>
    <row r="47" customFormat="false" ht="12" hidden="false" customHeight="true" outlineLevel="0" collapsed="false">
      <c r="C47" s="18" t="n">
        <v>39</v>
      </c>
      <c r="D47" s="25" t="s">
        <v>0</v>
      </c>
      <c r="E47" s="25" t="s">
        <v>135</v>
      </c>
      <c r="F47" s="25" t="s">
        <v>69</v>
      </c>
      <c r="G47" s="25" t="s">
        <v>18</v>
      </c>
      <c r="H47" s="26" t="n">
        <v>29</v>
      </c>
      <c r="I47" s="27" t="s">
        <v>139</v>
      </c>
      <c r="J47" s="28"/>
      <c r="K47" s="18" t="n">
        <v>104</v>
      </c>
      <c r="L47" s="25" t="s">
        <v>0</v>
      </c>
      <c r="M47" s="25" t="s">
        <v>154</v>
      </c>
      <c r="N47" s="25" t="s">
        <v>69</v>
      </c>
      <c r="O47" s="25" t="s">
        <v>14</v>
      </c>
      <c r="P47" s="29" t="n">
        <v>32</v>
      </c>
      <c r="Q47" s="27" t="s">
        <v>167</v>
      </c>
      <c r="R47" s="30"/>
    </row>
    <row r="48" customFormat="false" ht="12" hidden="false" customHeight="true" outlineLevel="0" collapsed="false">
      <c r="C48" s="18" t="n">
        <v>40</v>
      </c>
      <c r="D48" s="25" t="s">
        <v>168</v>
      </c>
      <c r="E48" s="25" t="s">
        <v>169</v>
      </c>
      <c r="F48" s="25" t="s">
        <v>37</v>
      </c>
      <c r="G48" s="25" t="s">
        <v>14</v>
      </c>
      <c r="H48" s="26" t="n">
        <v>29</v>
      </c>
      <c r="I48" s="27" t="s">
        <v>107</v>
      </c>
      <c r="J48" s="28"/>
      <c r="K48" s="18" t="n">
        <v>105</v>
      </c>
      <c r="L48" s="25" t="s">
        <v>126</v>
      </c>
      <c r="M48" s="25" t="s">
        <v>170</v>
      </c>
      <c r="N48" s="25" t="s">
        <v>91</v>
      </c>
      <c r="O48" s="25" t="s">
        <v>14</v>
      </c>
      <c r="P48" s="29" t="n">
        <v>33</v>
      </c>
      <c r="Q48" s="27" t="s">
        <v>125</v>
      </c>
      <c r="R48" s="30"/>
    </row>
    <row r="49" customFormat="false" ht="12" hidden="false" customHeight="true" outlineLevel="0" collapsed="false">
      <c r="C49" s="18" t="n">
        <v>41</v>
      </c>
      <c r="D49" s="25" t="s">
        <v>28</v>
      </c>
      <c r="E49" s="25" t="s">
        <v>171</v>
      </c>
      <c r="F49" s="25" t="s">
        <v>141</v>
      </c>
      <c r="G49" s="25" t="s">
        <v>14</v>
      </c>
      <c r="H49" s="26" t="n">
        <v>29</v>
      </c>
      <c r="I49" s="27" t="s">
        <v>164</v>
      </c>
      <c r="J49" s="28"/>
      <c r="K49" s="18" t="n">
        <v>106</v>
      </c>
      <c r="L49" s="25" t="s">
        <v>39</v>
      </c>
      <c r="M49" s="25" t="s">
        <v>172</v>
      </c>
      <c r="N49" s="25" t="s">
        <v>37</v>
      </c>
      <c r="O49" s="25" t="s">
        <v>18</v>
      </c>
      <c r="P49" s="29" t="n">
        <v>33</v>
      </c>
      <c r="Q49" s="27" t="s">
        <v>133</v>
      </c>
      <c r="R49" s="30"/>
    </row>
    <row r="50" customFormat="false" ht="12" hidden="false" customHeight="true" outlineLevel="0" collapsed="false">
      <c r="C50" s="18" t="n">
        <v>42</v>
      </c>
      <c r="D50" s="25" t="s">
        <v>77</v>
      </c>
      <c r="E50" s="25" t="s">
        <v>173</v>
      </c>
      <c r="F50" s="25" t="s">
        <v>13</v>
      </c>
      <c r="G50" s="25" t="s">
        <v>14</v>
      </c>
      <c r="H50" s="26" t="n">
        <v>29</v>
      </c>
      <c r="I50" s="27" t="s">
        <v>174</v>
      </c>
      <c r="J50" s="28"/>
      <c r="K50" s="18" t="n">
        <v>107</v>
      </c>
      <c r="L50" s="25" t="s">
        <v>120</v>
      </c>
      <c r="M50" s="25" t="s">
        <v>175</v>
      </c>
      <c r="N50" s="25" t="s">
        <v>22</v>
      </c>
      <c r="O50" s="25" t="s">
        <v>14</v>
      </c>
      <c r="P50" s="29" t="n">
        <v>33</v>
      </c>
      <c r="Q50" s="27" t="s">
        <v>27</v>
      </c>
      <c r="R50" s="30"/>
    </row>
    <row r="51" customFormat="false" ht="12" hidden="false" customHeight="true" outlineLevel="0" collapsed="false">
      <c r="C51" s="18" t="n">
        <v>43</v>
      </c>
      <c r="D51" s="25" t="s">
        <v>63</v>
      </c>
      <c r="E51" s="25" t="s">
        <v>176</v>
      </c>
      <c r="F51" s="25" t="s">
        <v>32</v>
      </c>
      <c r="G51" s="25" t="s">
        <v>18</v>
      </c>
      <c r="H51" s="26" t="n">
        <v>29</v>
      </c>
      <c r="I51" s="27" t="s">
        <v>53</v>
      </c>
      <c r="J51" s="28"/>
      <c r="K51" s="18" t="n">
        <v>108</v>
      </c>
      <c r="L51" s="25" t="s">
        <v>168</v>
      </c>
      <c r="M51" s="25" t="s">
        <v>177</v>
      </c>
      <c r="N51" s="25" t="s">
        <v>32</v>
      </c>
      <c r="O51" s="25" t="s">
        <v>14</v>
      </c>
      <c r="P51" s="29" t="n">
        <v>33</v>
      </c>
      <c r="Q51" s="27" t="s">
        <v>51</v>
      </c>
      <c r="R51" s="30"/>
    </row>
    <row r="52" customFormat="false" ht="12" hidden="false" customHeight="true" outlineLevel="0" collapsed="false">
      <c r="C52" s="18" t="n">
        <v>44</v>
      </c>
      <c r="D52" s="25" t="s">
        <v>39</v>
      </c>
      <c r="E52" s="25" t="s">
        <v>178</v>
      </c>
      <c r="F52" s="25" t="s">
        <v>13</v>
      </c>
      <c r="G52" s="25" t="s">
        <v>14</v>
      </c>
      <c r="H52" s="26" t="n">
        <v>29</v>
      </c>
      <c r="I52" s="27" t="s">
        <v>101</v>
      </c>
      <c r="J52" s="28"/>
      <c r="K52" s="18" t="n">
        <v>109</v>
      </c>
      <c r="L52" s="25" t="s">
        <v>110</v>
      </c>
      <c r="M52" s="25" t="s">
        <v>179</v>
      </c>
      <c r="N52" s="25" t="s">
        <v>122</v>
      </c>
      <c r="O52" s="25" t="s">
        <v>112</v>
      </c>
      <c r="P52" s="29" t="n">
        <v>33</v>
      </c>
      <c r="Q52" s="27" t="s">
        <v>180</v>
      </c>
      <c r="R52" s="30"/>
    </row>
    <row r="53" customFormat="false" ht="12" hidden="false" customHeight="true" outlineLevel="0" collapsed="false">
      <c r="C53" s="18" t="n">
        <v>45</v>
      </c>
      <c r="D53" s="25" t="s">
        <v>20</v>
      </c>
      <c r="E53" s="25" t="s">
        <v>181</v>
      </c>
      <c r="F53" s="25" t="s">
        <v>13</v>
      </c>
      <c r="G53" s="25" t="s">
        <v>47</v>
      </c>
      <c r="H53" s="26" t="n">
        <v>30</v>
      </c>
      <c r="I53" s="27" t="s">
        <v>117</v>
      </c>
      <c r="J53" s="28"/>
      <c r="K53" s="18" t="n">
        <v>110</v>
      </c>
      <c r="L53" s="25" t="s">
        <v>130</v>
      </c>
      <c r="M53" s="25" t="s">
        <v>154</v>
      </c>
      <c r="N53" s="25" t="s">
        <v>82</v>
      </c>
      <c r="O53" s="25" t="s">
        <v>14</v>
      </c>
      <c r="P53" s="29" t="n">
        <v>33</v>
      </c>
      <c r="Q53" s="27" t="s">
        <v>182</v>
      </c>
      <c r="R53" s="30"/>
    </row>
    <row r="54" customFormat="false" ht="12" hidden="false" customHeight="true" outlineLevel="0" collapsed="false">
      <c r="C54" s="18" t="n">
        <v>46</v>
      </c>
      <c r="D54" s="25" t="s">
        <v>11</v>
      </c>
      <c r="E54" s="25" t="s">
        <v>183</v>
      </c>
      <c r="F54" s="25" t="s">
        <v>184</v>
      </c>
      <c r="G54" s="25" t="s">
        <v>14</v>
      </c>
      <c r="H54" s="26" t="n">
        <v>30</v>
      </c>
      <c r="I54" s="27" t="s">
        <v>129</v>
      </c>
      <c r="J54" s="28"/>
      <c r="K54" s="18" t="n">
        <v>111</v>
      </c>
      <c r="L54" s="25" t="s">
        <v>63</v>
      </c>
      <c r="M54" s="25" t="s">
        <v>185</v>
      </c>
      <c r="N54" s="25" t="s">
        <v>69</v>
      </c>
      <c r="O54" s="25" t="s">
        <v>14</v>
      </c>
      <c r="P54" s="29" t="n">
        <v>33</v>
      </c>
      <c r="Q54" s="27" t="s">
        <v>79</v>
      </c>
      <c r="R54" s="30"/>
    </row>
    <row r="55" customFormat="false" ht="12" hidden="false" customHeight="true" outlineLevel="0" collapsed="false">
      <c r="C55" s="18" t="n">
        <v>47</v>
      </c>
      <c r="D55" s="25" t="s">
        <v>0</v>
      </c>
      <c r="E55" s="25" t="s">
        <v>186</v>
      </c>
      <c r="F55" s="25" t="s">
        <v>13</v>
      </c>
      <c r="G55" s="25" t="s">
        <v>18</v>
      </c>
      <c r="H55" s="26" t="n">
        <v>30</v>
      </c>
      <c r="I55" s="32" t="s">
        <v>187</v>
      </c>
      <c r="J55" s="28"/>
      <c r="K55" s="18" t="n">
        <v>112</v>
      </c>
      <c r="L55" s="25" t="s">
        <v>20</v>
      </c>
      <c r="M55" s="25" t="s">
        <v>188</v>
      </c>
      <c r="N55" s="25" t="s">
        <v>189</v>
      </c>
      <c r="O55" s="25" t="s">
        <v>18</v>
      </c>
      <c r="P55" s="29" t="n">
        <v>33</v>
      </c>
      <c r="Q55" s="32" t="s">
        <v>190</v>
      </c>
      <c r="R55" s="30"/>
    </row>
    <row r="56" customFormat="false" ht="12" hidden="false" customHeight="true" outlineLevel="0" collapsed="false">
      <c r="C56" s="18" t="n">
        <v>48</v>
      </c>
      <c r="D56" s="25" t="s">
        <v>120</v>
      </c>
      <c r="E56" s="25" t="s">
        <v>191</v>
      </c>
      <c r="F56" s="25" t="s">
        <v>13</v>
      </c>
      <c r="G56" s="25" t="s">
        <v>26</v>
      </c>
      <c r="H56" s="26" t="n">
        <v>30</v>
      </c>
      <c r="I56" s="27" t="s">
        <v>27</v>
      </c>
      <c r="J56" s="28"/>
      <c r="K56" s="18" t="n">
        <v>113</v>
      </c>
      <c r="L56" s="25" t="s">
        <v>130</v>
      </c>
      <c r="M56" s="25" t="s">
        <v>192</v>
      </c>
      <c r="N56" s="25" t="s">
        <v>82</v>
      </c>
      <c r="O56" s="25" t="s">
        <v>47</v>
      </c>
      <c r="P56" s="29" t="n">
        <v>33</v>
      </c>
      <c r="Q56" s="27" t="s">
        <v>48</v>
      </c>
      <c r="R56" s="30"/>
    </row>
    <row r="57" customFormat="false" ht="12" hidden="false" customHeight="true" outlineLevel="0" collapsed="false">
      <c r="C57" s="18" t="n">
        <v>49</v>
      </c>
      <c r="D57" s="25" t="s">
        <v>20</v>
      </c>
      <c r="E57" s="25" t="s">
        <v>193</v>
      </c>
      <c r="F57" s="25" t="s">
        <v>17</v>
      </c>
      <c r="G57" s="25" t="s">
        <v>47</v>
      </c>
      <c r="H57" s="26" t="n">
        <v>30</v>
      </c>
      <c r="I57" s="27" t="s">
        <v>33</v>
      </c>
      <c r="J57" s="28"/>
      <c r="K57" s="18" t="n">
        <v>114</v>
      </c>
      <c r="L57" s="25" t="s">
        <v>0</v>
      </c>
      <c r="M57" s="25" t="s">
        <v>194</v>
      </c>
      <c r="N57" s="25" t="s">
        <v>149</v>
      </c>
      <c r="O57" s="25" t="s">
        <v>18</v>
      </c>
      <c r="P57" s="29" t="n">
        <v>33</v>
      </c>
      <c r="Q57" s="27" t="s">
        <v>95</v>
      </c>
      <c r="R57" s="30"/>
    </row>
    <row r="58" customFormat="false" ht="12" hidden="false" customHeight="true" outlineLevel="0" collapsed="false">
      <c r="C58" s="18" t="n">
        <v>50</v>
      </c>
      <c r="D58" s="25" t="s">
        <v>120</v>
      </c>
      <c r="E58" s="25" t="s">
        <v>195</v>
      </c>
      <c r="F58" s="25" t="s">
        <v>37</v>
      </c>
      <c r="G58" s="25" t="s">
        <v>18</v>
      </c>
      <c r="H58" s="26" t="n">
        <v>30</v>
      </c>
      <c r="I58" s="27" t="s">
        <v>196</v>
      </c>
      <c r="J58" s="28"/>
      <c r="K58" s="18" t="n">
        <v>115</v>
      </c>
      <c r="L58" s="25" t="s">
        <v>63</v>
      </c>
      <c r="M58" s="25" t="s">
        <v>197</v>
      </c>
      <c r="N58" s="25" t="s">
        <v>32</v>
      </c>
      <c r="O58" s="25" t="s">
        <v>18</v>
      </c>
      <c r="P58" s="29" t="n">
        <v>33</v>
      </c>
      <c r="Q58" s="27" t="s">
        <v>139</v>
      </c>
      <c r="R58" s="30"/>
    </row>
    <row r="59" customFormat="false" ht="12" hidden="false" customHeight="true" outlineLevel="0" collapsed="false">
      <c r="C59" s="18" t="n">
        <v>51</v>
      </c>
      <c r="D59" s="25" t="s">
        <v>120</v>
      </c>
      <c r="E59" s="25" t="s">
        <v>198</v>
      </c>
      <c r="F59" s="25" t="s">
        <v>37</v>
      </c>
      <c r="G59" s="25" t="s">
        <v>18</v>
      </c>
      <c r="H59" s="26" t="n">
        <v>30</v>
      </c>
      <c r="I59" s="32" t="s">
        <v>123</v>
      </c>
      <c r="J59" s="28"/>
      <c r="K59" s="18" t="n">
        <v>116</v>
      </c>
      <c r="L59" s="25" t="s">
        <v>0</v>
      </c>
      <c r="M59" s="25" t="s">
        <v>199</v>
      </c>
      <c r="N59" s="25" t="s">
        <v>184</v>
      </c>
      <c r="O59" s="25" t="s">
        <v>18</v>
      </c>
      <c r="P59" s="29" t="n">
        <v>33</v>
      </c>
      <c r="Q59" s="27" t="s">
        <v>200</v>
      </c>
      <c r="R59" s="30"/>
    </row>
    <row r="60" customFormat="false" ht="12" hidden="false" customHeight="true" outlineLevel="0" collapsed="false">
      <c r="C60" s="18" t="n">
        <v>52</v>
      </c>
      <c r="D60" s="25" t="s">
        <v>77</v>
      </c>
      <c r="E60" s="25" t="s">
        <v>201</v>
      </c>
      <c r="F60" s="25" t="s">
        <v>149</v>
      </c>
      <c r="G60" s="25" t="s">
        <v>14</v>
      </c>
      <c r="H60" s="26" t="n">
        <v>30</v>
      </c>
      <c r="I60" s="27" t="s">
        <v>38</v>
      </c>
      <c r="J60" s="28"/>
      <c r="K60" s="18" t="n">
        <v>117</v>
      </c>
      <c r="L60" s="25" t="s">
        <v>11</v>
      </c>
      <c r="M60" s="25" t="s">
        <v>202</v>
      </c>
      <c r="N60" s="25" t="s">
        <v>37</v>
      </c>
      <c r="O60" s="25" t="s">
        <v>23</v>
      </c>
      <c r="P60" s="29" t="n">
        <v>33</v>
      </c>
      <c r="Q60" s="27" t="s">
        <v>167</v>
      </c>
      <c r="R60" s="30"/>
    </row>
    <row r="61" customFormat="false" ht="12" hidden="false" customHeight="true" outlineLevel="0" collapsed="false">
      <c r="C61" s="18" t="n">
        <v>53</v>
      </c>
      <c r="D61" s="25" t="s">
        <v>63</v>
      </c>
      <c r="E61" s="25" t="s">
        <v>203</v>
      </c>
      <c r="F61" s="25" t="s">
        <v>32</v>
      </c>
      <c r="G61" s="25" t="s">
        <v>18</v>
      </c>
      <c r="H61" s="26" t="n">
        <v>30</v>
      </c>
      <c r="I61" s="27" t="s">
        <v>180</v>
      </c>
      <c r="J61" s="28"/>
      <c r="K61" s="18" t="n">
        <v>118</v>
      </c>
      <c r="L61" s="25" t="s">
        <v>0</v>
      </c>
      <c r="M61" s="25" t="s">
        <v>204</v>
      </c>
      <c r="N61" s="25" t="s">
        <v>189</v>
      </c>
      <c r="O61" s="25" t="s">
        <v>47</v>
      </c>
      <c r="P61" s="29" t="n">
        <v>34</v>
      </c>
      <c r="Q61" s="27" t="s">
        <v>109</v>
      </c>
      <c r="R61" s="30"/>
    </row>
    <row r="62" customFormat="false" ht="12" hidden="false" customHeight="true" outlineLevel="0" collapsed="false">
      <c r="C62" s="18" t="n">
        <v>54</v>
      </c>
      <c r="D62" s="25" t="s">
        <v>63</v>
      </c>
      <c r="E62" s="25" t="s">
        <v>205</v>
      </c>
      <c r="F62" s="25" t="s">
        <v>149</v>
      </c>
      <c r="G62" s="25" t="s">
        <v>14</v>
      </c>
      <c r="H62" s="26" t="n">
        <v>30</v>
      </c>
      <c r="I62" s="27" t="s">
        <v>60</v>
      </c>
      <c r="J62" s="28"/>
      <c r="K62" s="18" t="n">
        <v>119</v>
      </c>
      <c r="L62" s="25" t="s">
        <v>77</v>
      </c>
      <c r="M62" s="25" t="s">
        <v>206</v>
      </c>
      <c r="N62" s="25" t="s">
        <v>184</v>
      </c>
      <c r="O62" s="25" t="s">
        <v>14</v>
      </c>
      <c r="P62" s="29" t="n">
        <v>34</v>
      </c>
      <c r="Q62" s="27" t="s">
        <v>133</v>
      </c>
      <c r="R62" s="30"/>
    </row>
    <row r="63" customFormat="false" ht="12" hidden="false" customHeight="true" outlineLevel="0" collapsed="false">
      <c r="C63" s="18" t="n">
        <v>55</v>
      </c>
      <c r="D63" s="25" t="s">
        <v>63</v>
      </c>
      <c r="E63" s="25" t="s">
        <v>155</v>
      </c>
      <c r="F63" s="25" t="s">
        <v>149</v>
      </c>
      <c r="G63" s="25" t="s">
        <v>26</v>
      </c>
      <c r="H63" s="26" t="n">
        <v>30</v>
      </c>
      <c r="I63" s="27" t="s">
        <v>150</v>
      </c>
      <c r="J63" s="28"/>
      <c r="K63" s="18" t="n">
        <v>120</v>
      </c>
      <c r="L63" s="25" t="s">
        <v>120</v>
      </c>
      <c r="M63" s="25" t="s">
        <v>12</v>
      </c>
      <c r="N63" s="25" t="s">
        <v>13</v>
      </c>
      <c r="O63" s="25" t="s">
        <v>47</v>
      </c>
      <c r="P63" s="29" t="n">
        <v>34</v>
      </c>
      <c r="Q63" s="27" t="s">
        <v>115</v>
      </c>
      <c r="R63" s="30"/>
    </row>
    <row r="64" customFormat="false" ht="12" hidden="false" customHeight="true" outlineLevel="0" collapsed="false">
      <c r="C64" s="18" t="n">
        <v>56</v>
      </c>
      <c r="D64" s="25" t="s">
        <v>39</v>
      </c>
      <c r="E64" s="25" t="s">
        <v>207</v>
      </c>
      <c r="F64" s="25" t="s">
        <v>13</v>
      </c>
      <c r="G64" s="25" t="s">
        <v>14</v>
      </c>
      <c r="H64" s="26" t="n">
        <v>30</v>
      </c>
      <c r="I64" s="27" t="s">
        <v>15</v>
      </c>
      <c r="J64" s="28"/>
      <c r="K64" s="18" t="n">
        <v>121</v>
      </c>
      <c r="L64" s="25" t="s">
        <v>20</v>
      </c>
      <c r="M64" s="25" t="s">
        <v>208</v>
      </c>
      <c r="N64" s="25" t="s">
        <v>189</v>
      </c>
      <c r="O64" s="25" t="s">
        <v>112</v>
      </c>
      <c r="P64" s="29" t="n">
        <v>34</v>
      </c>
      <c r="Q64" s="27" t="s">
        <v>196</v>
      </c>
      <c r="R64" s="30"/>
    </row>
    <row r="65" customFormat="false" ht="12" hidden="false" customHeight="true" outlineLevel="0" collapsed="false">
      <c r="C65" s="18" t="n">
        <v>57</v>
      </c>
      <c r="D65" s="25" t="s">
        <v>110</v>
      </c>
      <c r="E65" s="25" t="s">
        <v>209</v>
      </c>
      <c r="F65" s="25" t="s">
        <v>149</v>
      </c>
      <c r="G65" s="25" t="s">
        <v>14</v>
      </c>
      <c r="H65" s="26" t="n">
        <v>30</v>
      </c>
      <c r="I65" s="27" t="s">
        <v>210</v>
      </c>
      <c r="J65" s="28"/>
      <c r="K65" s="18" t="n">
        <v>122</v>
      </c>
      <c r="L65" s="25" t="s">
        <v>14</v>
      </c>
      <c r="M65" s="25" t="s">
        <v>211</v>
      </c>
      <c r="N65" s="25" t="s">
        <v>37</v>
      </c>
      <c r="O65" s="25" t="s">
        <v>14</v>
      </c>
      <c r="P65" s="29" t="n">
        <v>34</v>
      </c>
      <c r="Q65" s="27" t="s">
        <v>38</v>
      </c>
      <c r="R65" s="30"/>
    </row>
    <row r="66" customFormat="false" ht="12" hidden="false" customHeight="true" outlineLevel="0" collapsed="false">
      <c r="C66" s="18" t="n">
        <v>58</v>
      </c>
      <c r="D66" s="25" t="s">
        <v>39</v>
      </c>
      <c r="E66" s="25" t="s">
        <v>212</v>
      </c>
      <c r="F66" s="25" t="s">
        <v>69</v>
      </c>
      <c r="G66" s="25" t="s">
        <v>14</v>
      </c>
      <c r="H66" s="26" t="n">
        <v>30</v>
      </c>
      <c r="I66" s="27" t="s">
        <v>76</v>
      </c>
      <c r="J66" s="28"/>
      <c r="K66" s="18" t="n">
        <v>123</v>
      </c>
      <c r="L66" s="25" t="s">
        <v>213</v>
      </c>
      <c r="M66" s="25" t="s">
        <v>214</v>
      </c>
      <c r="N66" s="25" t="s">
        <v>22</v>
      </c>
      <c r="O66" s="25" t="s">
        <v>26</v>
      </c>
      <c r="P66" s="29" t="n">
        <v>34</v>
      </c>
      <c r="Q66" s="27" t="s">
        <v>60</v>
      </c>
      <c r="R66" s="30"/>
    </row>
    <row r="67" customFormat="false" ht="12" hidden="false" customHeight="true" outlineLevel="0" collapsed="false">
      <c r="C67" s="18" t="n">
        <v>59</v>
      </c>
      <c r="D67" s="25" t="s">
        <v>14</v>
      </c>
      <c r="E67" s="25" t="s">
        <v>215</v>
      </c>
      <c r="F67" s="25" t="s">
        <v>50</v>
      </c>
      <c r="G67" s="25" t="s">
        <v>26</v>
      </c>
      <c r="H67" s="26" t="n">
        <v>30</v>
      </c>
      <c r="I67" s="27" t="s">
        <v>79</v>
      </c>
      <c r="J67" s="28"/>
      <c r="K67" s="18" t="n">
        <v>124</v>
      </c>
      <c r="L67" s="25" t="s">
        <v>0</v>
      </c>
      <c r="M67" s="25" t="s">
        <v>216</v>
      </c>
      <c r="N67" s="25" t="s">
        <v>41</v>
      </c>
      <c r="O67" s="25" t="s">
        <v>14</v>
      </c>
      <c r="P67" s="29" t="n">
        <v>34</v>
      </c>
      <c r="Q67" s="27" t="s">
        <v>70</v>
      </c>
      <c r="R67" s="30"/>
    </row>
    <row r="68" customFormat="false" ht="12" hidden="false" customHeight="true" outlineLevel="0" collapsed="false">
      <c r="C68" s="18" t="n">
        <v>60</v>
      </c>
      <c r="D68" s="25" t="s">
        <v>20</v>
      </c>
      <c r="E68" s="25" t="s">
        <v>217</v>
      </c>
      <c r="F68" s="25" t="s">
        <v>50</v>
      </c>
      <c r="G68" s="25" t="s">
        <v>14</v>
      </c>
      <c r="H68" s="26" t="n">
        <v>30</v>
      </c>
      <c r="I68" s="27" t="s">
        <v>83</v>
      </c>
      <c r="J68" s="28"/>
      <c r="K68" s="18" t="n">
        <v>125</v>
      </c>
      <c r="L68" s="25" t="s">
        <v>56</v>
      </c>
      <c r="M68" s="25" t="s">
        <v>218</v>
      </c>
      <c r="N68" s="25" t="s">
        <v>41</v>
      </c>
      <c r="O68" s="25" t="s">
        <v>99</v>
      </c>
      <c r="P68" s="29" t="n">
        <v>34</v>
      </c>
      <c r="Q68" s="27" t="s">
        <v>146</v>
      </c>
      <c r="R68" s="30"/>
    </row>
    <row r="69" customFormat="false" ht="12" hidden="false" customHeight="true" outlineLevel="0" collapsed="false">
      <c r="C69" s="18" t="n">
        <v>61</v>
      </c>
      <c r="D69" s="25" t="s">
        <v>130</v>
      </c>
      <c r="E69" s="25" t="s">
        <v>219</v>
      </c>
      <c r="F69" s="25" t="s">
        <v>149</v>
      </c>
      <c r="G69" s="25" t="s">
        <v>47</v>
      </c>
      <c r="H69" s="26" t="n">
        <v>30</v>
      </c>
      <c r="I69" s="27" t="s">
        <v>95</v>
      </c>
      <c r="J69" s="28"/>
      <c r="K69" s="18" t="n">
        <v>126</v>
      </c>
      <c r="L69" s="25" t="s">
        <v>20</v>
      </c>
      <c r="M69" s="25" t="s">
        <v>220</v>
      </c>
      <c r="N69" s="25" t="s">
        <v>91</v>
      </c>
      <c r="O69" s="25" t="s">
        <v>18</v>
      </c>
      <c r="P69" s="29" t="n">
        <v>34</v>
      </c>
      <c r="Q69" s="27" t="s">
        <v>74</v>
      </c>
      <c r="R69" s="30"/>
    </row>
    <row r="70" customFormat="false" ht="12" hidden="false" customHeight="true" outlineLevel="0" collapsed="false">
      <c r="C70" s="18" t="n">
        <v>62</v>
      </c>
      <c r="D70" s="25" t="s">
        <v>39</v>
      </c>
      <c r="E70" s="25" t="s">
        <v>221</v>
      </c>
      <c r="F70" s="25" t="s">
        <v>17</v>
      </c>
      <c r="G70" s="25" t="s">
        <v>18</v>
      </c>
      <c r="H70" s="26" t="n">
        <v>30</v>
      </c>
      <c r="I70" s="27" t="s">
        <v>144</v>
      </c>
      <c r="J70" s="28"/>
      <c r="K70" s="18" t="n">
        <v>127</v>
      </c>
      <c r="L70" s="25" t="s">
        <v>20</v>
      </c>
      <c r="M70" s="25" t="s">
        <v>183</v>
      </c>
      <c r="N70" s="25" t="s">
        <v>184</v>
      </c>
      <c r="O70" s="25" t="s">
        <v>112</v>
      </c>
      <c r="P70" s="29" t="n">
        <v>34</v>
      </c>
      <c r="Q70" s="27" t="s">
        <v>222</v>
      </c>
      <c r="R70" s="30"/>
    </row>
    <row r="71" customFormat="false" ht="12" hidden="false" customHeight="true" outlineLevel="0" collapsed="false">
      <c r="C71" s="18" t="n">
        <v>63</v>
      </c>
      <c r="D71" s="25" t="s">
        <v>77</v>
      </c>
      <c r="E71" s="25" t="s">
        <v>223</v>
      </c>
      <c r="F71" s="25" t="s">
        <v>37</v>
      </c>
      <c r="G71" s="25" t="s">
        <v>14</v>
      </c>
      <c r="H71" s="26" t="n">
        <v>30</v>
      </c>
      <c r="I71" s="27" t="s">
        <v>113</v>
      </c>
      <c r="J71" s="28"/>
      <c r="K71" s="18" t="n">
        <v>128</v>
      </c>
      <c r="L71" s="25" t="s">
        <v>56</v>
      </c>
      <c r="M71" s="25" t="s">
        <v>224</v>
      </c>
      <c r="N71" s="25" t="s">
        <v>69</v>
      </c>
      <c r="O71" s="25" t="s">
        <v>47</v>
      </c>
      <c r="P71" s="29" t="n">
        <v>34</v>
      </c>
      <c r="Q71" s="27" t="s">
        <v>225</v>
      </c>
      <c r="R71" s="30"/>
    </row>
    <row r="72" customFormat="false" ht="12" hidden="false" customHeight="true" outlineLevel="0" collapsed="false">
      <c r="C72" s="18" t="n">
        <v>64</v>
      </c>
      <c r="D72" s="25" t="s">
        <v>63</v>
      </c>
      <c r="E72" s="25" t="s">
        <v>226</v>
      </c>
      <c r="F72" s="25" t="s">
        <v>37</v>
      </c>
      <c r="G72" s="25" t="s">
        <v>47</v>
      </c>
      <c r="H72" s="26" t="n">
        <v>30</v>
      </c>
      <c r="I72" s="27" t="s">
        <v>174</v>
      </c>
      <c r="J72" s="28"/>
      <c r="K72" s="18" t="n">
        <v>129</v>
      </c>
      <c r="L72" s="25" t="s">
        <v>63</v>
      </c>
      <c r="M72" s="25" t="s">
        <v>227</v>
      </c>
      <c r="N72" s="25" t="s">
        <v>17</v>
      </c>
      <c r="O72" s="25" t="s">
        <v>14</v>
      </c>
      <c r="P72" s="29" t="n">
        <v>34</v>
      </c>
      <c r="Q72" s="27" t="s">
        <v>48</v>
      </c>
      <c r="R72" s="30"/>
    </row>
    <row r="73" customFormat="false" ht="12" hidden="false" customHeight="true" outlineLevel="0" collapsed="false">
      <c r="C73" s="18" t="n">
        <v>65</v>
      </c>
      <c r="D73" s="25" t="s">
        <v>14</v>
      </c>
      <c r="E73" s="25" t="s">
        <v>228</v>
      </c>
      <c r="F73" s="25" t="s">
        <v>69</v>
      </c>
      <c r="G73" s="25" t="s">
        <v>14</v>
      </c>
      <c r="H73" s="26" t="n">
        <v>30</v>
      </c>
      <c r="I73" s="27" t="s">
        <v>101</v>
      </c>
      <c r="J73" s="28"/>
      <c r="K73" s="18" t="n">
        <v>130</v>
      </c>
      <c r="L73" s="25" t="s">
        <v>63</v>
      </c>
      <c r="M73" s="25" t="s">
        <v>94</v>
      </c>
      <c r="N73" s="25" t="s">
        <v>69</v>
      </c>
      <c r="O73" s="25" t="s">
        <v>18</v>
      </c>
      <c r="P73" s="29" t="n">
        <v>34</v>
      </c>
      <c r="Q73" s="27" t="s">
        <v>139</v>
      </c>
      <c r="R73" s="30"/>
    </row>
    <row r="74" customFormat="false" ht="12" hidden="false" customHeight="true" outlineLevel="0" collapsed="false">
      <c r="C74" s="17"/>
      <c r="D74" s="30"/>
      <c r="E74" s="30"/>
      <c r="F74" s="30"/>
      <c r="G74" s="30"/>
      <c r="H74" s="33"/>
      <c r="I74" s="34"/>
      <c r="J74" s="28"/>
      <c r="K74" s="17"/>
      <c r="L74" s="30"/>
      <c r="M74" s="30"/>
      <c r="N74" s="30"/>
      <c r="O74" s="30"/>
      <c r="P74" s="35"/>
      <c r="Q74" s="34"/>
      <c r="R74" s="30"/>
    </row>
    <row r="75" customFormat="false" ht="12" hidden="false" customHeight="true" outlineLevel="0" collapsed="false">
      <c r="C75" s="14" t="s">
        <v>2</v>
      </c>
      <c r="G75" s="2" t="s">
        <v>5</v>
      </c>
      <c r="H75" s="35"/>
      <c r="K75" s="14" t="str">
        <f aca="false">+K6</f>
        <v>Worksop 8th July 2009</v>
      </c>
    </row>
    <row r="76" customFormat="false" ht="12" hidden="false" customHeight="true" outlineLevel="0" collapsed="false">
      <c r="H76" s="35"/>
    </row>
    <row r="77" s="12" customFormat="true" ht="12" hidden="false" customHeight="true" outlineLevel="0" collapsed="false">
      <c r="C77" s="18" t="s">
        <v>6</v>
      </c>
      <c r="D77" s="18"/>
      <c r="E77" s="19" t="s">
        <v>7</v>
      </c>
      <c r="F77" s="19" t="s">
        <v>8</v>
      </c>
      <c r="G77" s="18" t="s">
        <v>9</v>
      </c>
      <c r="H77" s="20" t="s">
        <v>10</v>
      </c>
      <c r="I77" s="21"/>
      <c r="J77" s="22"/>
      <c r="K77" s="18" t="s">
        <v>6</v>
      </c>
      <c r="L77" s="18"/>
      <c r="M77" s="19" t="s">
        <v>7</v>
      </c>
      <c r="N77" s="19" t="s">
        <v>8</v>
      </c>
      <c r="O77" s="18" t="s">
        <v>9</v>
      </c>
      <c r="P77" s="23" t="s">
        <v>10</v>
      </c>
      <c r="Q77" s="24"/>
    </row>
    <row r="78" customFormat="false" ht="12" hidden="false" customHeight="true" outlineLevel="0" collapsed="false">
      <c r="C78" s="18" t="n">
        <v>131</v>
      </c>
      <c r="D78" s="25" t="s">
        <v>120</v>
      </c>
      <c r="E78" s="25" t="s">
        <v>229</v>
      </c>
      <c r="F78" s="25" t="s">
        <v>82</v>
      </c>
      <c r="G78" s="25" t="s">
        <v>47</v>
      </c>
      <c r="H78" s="26" t="n">
        <v>34</v>
      </c>
      <c r="I78" s="27" t="s">
        <v>35</v>
      </c>
      <c r="J78" s="28"/>
      <c r="K78" s="18" t="n">
        <v>196</v>
      </c>
      <c r="L78" s="25" t="s">
        <v>105</v>
      </c>
      <c r="M78" s="25" t="s">
        <v>230</v>
      </c>
      <c r="N78" s="25" t="s">
        <v>141</v>
      </c>
      <c r="O78" s="25" t="s">
        <v>14</v>
      </c>
      <c r="P78" s="29" t="n">
        <v>46</v>
      </c>
      <c r="Q78" s="31" t="s">
        <v>85</v>
      </c>
    </row>
    <row r="79" customFormat="false" ht="12" hidden="false" customHeight="true" outlineLevel="0" collapsed="false">
      <c r="C79" s="18" t="n">
        <v>132</v>
      </c>
      <c r="D79" s="25" t="s">
        <v>120</v>
      </c>
      <c r="E79" s="25" t="s">
        <v>154</v>
      </c>
      <c r="F79" s="25" t="s">
        <v>189</v>
      </c>
      <c r="G79" s="25" t="s">
        <v>47</v>
      </c>
      <c r="H79" s="26" t="n">
        <v>34</v>
      </c>
      <c r="I79" s="27" t="s">
        <v>231</v>
      </c>
      <c r="K79" s="18" t="n">
        <v>197</v>
      </c>
      <c r="L79" s="25" t="s">
        <v>56</v>
      </c>
      <c r="M79" s="25" t="s">
        <v>154</v>
      </c>
      <c r="N79" s="25" t="s">
        <v>184</v>
      </c>
      <c r="O79" s="25" t="s">
        <v>26</v>
      </c>
      <c r="P79" s="29" t="n">
        <v>47</v>
      </c>
      <c r="Q79" s="31" t="s">
        <v>232</v>
      </c>
    </row>
    <row r="80" customFormat="false" ht="12" hidden="false" customHeight="true" outlineLevel="0" collapsed="false">
      <c r="C80" s="18" t="n">
        <v>133</v>
      </c>
      <c r="D80" s="25" t="s">
        <v>11</v>
      </c>
      <c r="E80" s="25" t="s">
        <v>233</v>
      </c>
      <c r="F80" s="25" t="s">
        <v>37</v>
      </c>
      <c r="G80" s="25" t="s">
        <v>18</v>
      </c>
      <c r="H80" s="26" t="n">
        <v>34</v>
      </c>
      <c r="I80" s="27" t="s">
        <v>107</v>
      </c>
      <c r="J80" s="28"/>
      <c r="K80" s="17"/>
      <c r="L80" s="36"/>
      <c r="M80" s="36"/>
      <c r="N80" s="36"/>
      <c r="O80" s="36"/>
      <c r="P80" s="35"/>
      <c r="Q80" s="28"/>
      <c r="R80" s="30"/>
    </row>
    <row r="81" customFormat="false" ht="12" hidden="false" customHeight="true" outlineLevel="0" collapsed="false">
      <c r="C81" s="18" t="n">
        <v>134</v>
      </c>
      <c r="D81" s="25" t="s">
        <v>86</v>
      </c>
      <c r="E81" s="25" t="s">
        <v>234</v>
      </c>
      <c r="F81" s="25" t="s">
        <v>37</v>
      </c>
      <c r="G81" s="25" t="s">
        <v>235</v>
      </c>
      <c r="H81" s="26" t="n">
        <v>34</v>
      </c>
      <c r="I81" s="27" t="s">
        <v>167</v>
      </c>
      <c r="J81" s="28"/>
      <c r="K81" s="17"/>
      <c r="L81" s="36"/>
      <c r="M81" s="36"/>
      <c r="N81" s="36"/>
      <c r="O81" s="36"/>
      <c r="P81" s="35"/>
      <c r="Q81" s="28"/>
      <c r="R81" s="30"/>
    </row>
    <row r="82" customFormat="false" ht="12" hidden="false" customHeight="true" outlineLevel="0" collapsed="false">
      <c r="C82" s="18" t="n">
        <v>135</v>
      </c>
      <c r="D82" s="25" t="s">
        <v>14</v>
      </c>
      <c r="E82" s="25" t="s">
        <v>236</v>
      </c>
      <c r="F82" s="25" t="s">
        <v>41</v>
      </c>
      <c r="G82" s="25" t="s">
        <v>99</v>
      </c>
      <c r="H82" s="26" t="n">
        <v>35</v>
      </c>
      <c r="I82" s="27" t="s">
        <v>62</v>
      </c>
      <c r="J82" s="28"/>
      <c r="K82" s="17"/>
      <c r="L82" s="36"/>
      <c r="M82" s="36"/>
      <c r="N82" s="36"/>
      <c r="O82" s="36"/>
      <c r="P82" s="35"/>
      <c r="Q82" s="28"/>
      <c r="R82" s="30"/>
    </row>
    <row r="83" customFormat="false" ht="12" hidden="false" customHeight="true" outlineLevel="0" collapsed="false">
      <c r="C83" s="18" t="n">
        <v>136</v>
      </c>
      <c r="D83" s="25" t="s">
        <v>39</v>
      </c>
      <c r="E83" s="25" t="s">
        <v>237</v>
      </c>
      <c r="F83" s="25" t="s">
        <v>32</v>
      </c>
      <c r="G83" s="25" t="s">
        <v>47</v>
      </c>
      <c r="H83" s="26" t="n">
        <v>35</v>
      </c>
      <c r="I83" s="27" t="s">
        <v>67</v>
      </c>
      <c r="J83" s="28"/>
      <c r="K83" s="17"/>
      <c r="L83" s="36"/>
      <c r="M83" s="36"/>
      <c r="N83" s="36"/>
      <c r="O83" s="36"/>
      <c r="P83" s="35"/>
      <c r="Q83" s="28"/>
      <c r="R83" s="30"/>
    </row>
    <row r="84" customFormat="false" ht="12" hidden="false" customHeight="true" outlineLevel="0" collapsed="false">
      <c r="C84" s="18" t="n">
        <v>137</v>
      </c>
      <c r="D84" s="25" t="s">
        <v>39</v>
      </c>
      <c r="E84" s="25" t="s">
        <v>238</v>
      </c>
      <c r="F84" s="25" t="s">
        <v>37</v>
      </c>
      <c r="G84" s="25" t="s">
        <v>18</v>
      </c>
      <c r="H84" s="26" t="n">
        <v>35</v>
      </c>
      <c r="I84" s="27" t="s">
        <v>45</v>
      </c>
      <c r="J84" s="28"/>
      <c r="K84" s="17"/>
      <c r="L84" s="36"/>
      <c r="M84" s="36"/>
      <c r="N84" s="36"/>
      <c r="O84" s="36"/>
      <c r="P84" s="35"/>
      <c r="Q84" s="28"/>
      <c r="R84" s="30"/>
    </row>
    <row r="85" customFormat="false" ht="12" hidden="false" customHeight="true" outlineLevel="0" collapsed="false">
      <c r="C85" s="18" t="n">
        <v>138</v>
      </c>
      <c r="D85" s="25" t="s">
        <v>0</v>
      </c>
      <c r="E85" s="25" t="s">
        <v>142</v>
      </c>
      <c r="F85" s="25" t="s">
        <v>141</v>
      </c>
      <c r="G85" s="25" t="s">
        <v>26</v>
      </c>
      <c r="H85" s="26" t="n">
        <v>35</v>
      </c>
      <c r="I85" s="27" t="s">
        <v>60</v>
      </c>
      <c r="J85" s="28"/>
      <c r="K85" s="17"/>
      <c r="L85" s="36"/>
      <c r="M85" s="36"/>
      <c r="N85" s="36"/>
      <c r="O85" s="36"/>
      <c r="P85" s="35"/>
      <c r="Q85" s="28"/>
      <c r="R85" s="30"/>
    </row>
    <row r="86" customFormat="false" ht="12" hidden="false" customHeight="true" outlineLevel="0" collapsed="false">
      <c r="C86" s="18" t="n">
        <v>139</v>
      </c>
      <c r="D86" s="25" t="s">
        <v>56</v>
      </c>
      <c r="E86" s="25" t="s">
        <v>239</v>
      </c>
      <c r="F86" s="25" t="s">
        <v>37</v>
      </c>
      <c r="G86" s="25" t="s">
        <v>18</v>
      </c>
      <c r="H86" s="26" t="n">
        <v>35</v>
      </c>
      <c r="I86" s="27" t="s">
        <v>65</v>
      </c>
      <c r="J86" s="28"/>
      <c r="K86" s="17"/>
      <c r="L86" s="36"/>
      <c r="M86" s="36"/>
      <c r="N86" s="36"/>
      <c r="O86" s="36"/>
      <c r="P86" s="35"/>
      <c r="Q86" s="28"/>
      <c r="R86" s="30"/>
    </row>
    <row r="87" customFormat="false" ht="12" hidden="false" customHeight="true" outlineLevel="0" collapsed="false">
      <c r="C87" s="18" t="n">
        <v>140</v>
      </c>
      <c r="D87" s="25" t="s">
        <v>120</v>
      </c>
      <c r="E87" s="25" t="s">
        <v>240</v>
      </c>
      <c r="F87" s="25" t="s">
        <v>50</v>
      </c>
      <c r="G87" s="25" t="s">
        <v>47</v>
      </c>
      <c r="H87" s="26" t="n">
        <v>35</v>
      </c>
      <c r="I87" s="27" t="s">
        <v>146</v>
      </c>
      <c r="J87" s="28"/>
      <c r="K87" s="17"/>
      <c r="L87" s="36"/>
      <c r="M87" s="36"/>
      <c r="N87" s="36"/>
      <c r="O87" s="36"/>
      <c r="P87" s="35"/>
      <c r="Q87" s="28"/>
      <c r="R87" s="30"/>
    </row>
    <row r="88" customFormat="false" ht="12" hidden="false" customHeight="true" outlineLevel="0" collapsed="false">
      <c r="C88" s="18" t="n">
        <v>141</v>
      </c>
      <c r="D88" s="25" t="s">
        <v>39</v>
      </c>
      <c r="E88" s="25" t="s">
        <v>241</v>
      </c>
      <c r="F88" s="25" t="s">
        <v>13</v>
      </c>
      <c r="G88" s="25" t="s">
        <v>47</v>
      </c>
      <c r="H88" s="26" t="n">
        <v>35</v>
      </c>
      <c r="I88" s="27" t="s">
        <v>15</v>
      </c>
      <c r="J88" s="28"/>
      <c r="K88" s="17"/>
      <c r="L88" s="36"/>
      <c r="M88" s="36"/>
      <c r="N88" s="36"/>
      <c r="O88" s="36"/>
      <c r="P88" s="35"/>
      <c r="Q88" s="28"/>
      <c r="R88" s="30"/>
    </row>
    <row r="89" customFormat="false" ht="12" hidden="false" customHeight="true" outlineLevel="0" collapsed="false">
      <c r="C89" s="18" t="n">
        <v>142</v>
      </c>
      <c r="D89" s="25" t="s">
        <v>242</v>
      </c>
      <c r="E89" s="25" t="s">
        <v>243</v>
      </c>
      <c r="F89" s="25" t="s">
        <v>32</v>
      </c>
      <c r="G89" s="25" t="s">
        <v>18</v>
      </c>
      <c r="H89" s="26" t="n">
        <v>35</v>
      </c>
      <c r="I89" s="27" t="s">
        <v>225</v>
      </c>
      <c r="J89" s="28"/>
      <c r="K89" s="17"/>
      <c r="L89" s="36"/>
      <c r="M89" s="36"/>
      <c r="N89" s="36"/>
      <c r="O89" s="36"/>
      <c r="P89" s="35"/>
      <c r="Q89" s="28"/>
      <c r="R89" s="30"/>
    </row>
    <row r="90" customFormat="false" ht="12" hidden="false" customHeight="true" outlineLevel="0" collapsed="false">
      <c r="C90" s="18" t="n">
        <v>143</v>
      </c>
      <c r="D90" s="25" t="s">
        <v>11</v>
      </c>
      <c r="E90" s="25" t="s">
        <v>244</v>
      </c>
      <c r="F90" s="25" t="s">
        <v>50</v>
      </c>
      <c r="G90" s="25" t="s">
        <v>99</v>
      </c>
      <c r="H90" s="26" t="n">
        <v>35</v>
      </c>
      <c r="I90" s="27" t="s">
        <v>35</v>
      </c>
      <c r="J90" s="28"/>
      <c r="K90" s="17"/>
      <c r="L90" s="36"/>
      <c r="M90" s="36"/>
      <c r="N90" s="36"/>
      <c r="O90" s="36"/>
      <c r="P90" s="35"/>
      <c r="Q90" s="28"/>
      <c r="R90" s="30"/>
    </row>
    <row r="91" customFormat="false" ht="12" hidden="false" customHeight="true" outlineLevel="0" collapsed="false">
      <c r="C91" s="18" t="n">
        <v>144</v>
      </c>
      <c r="D91" s="25" t="s">
        <v>14</v>
      </c>
      <c r="E91" s="25" t="s">
        <v>245</v>
      </c>
      <c r="F91" s="25" t="s">
        <v>69</v>
      </c>
      <c r="G91" s="25" t="s">
        <v>18</v>
      </c>
      <c r="H91" s="26" t="n">
        <v>35</v>
      </c>
      <c r="I91" s="27" t="s">
        <v>24</v>
      </c>
      <c r="J91" s="28"/>
      <c r="K91" s="17"/>
      <c r="L91" s="36"/>
      <c r="M91" s="36"/>
      <c r="N91" s="36"/>
      <c r="O91" s="36"/>
      <c r="P91" s="35"/>
      <c r="Q91" s="28"/>
      <c r="R91" s="30"/>
    </row>
    <row r="92" customFormat="false" ht="12" hidden="false" customHeight="true" outlineLevel="0" collapsed="false">
      <c r="C92" s="18" t="n">
        <v>145</v>
      </c>
      <c r="D92" s="25" t="s">
        <v>120</v>
      </c>
      <c r="E92" s="25" t="s">
        <v>246</v>
      </c>
      <c r="F92" s="25" t="s">
        <v>22</v>
      </c>
      <c r="G92" s="25" t="s">
        <v>47</v>
      </c>
      <c r="H92" s="26" t="n">
        <v>35</v>
      </c>
      <c r="I92" s="27" t="s">
        <v>152</v>
      </c>
      <c r="J92" s="28"/>
      <c r="K92" s="17"/>
      <c r="L92" s="36"/>
      <c r="M92" s="36"/>
      <c r="N92" s="36"/>
      <c r="O92" s="36"/>
      <c r="P92" s="35"/>
      <c r="Q92" s="28"/>
      <c r="R92" s="30"/>
    </row>
    <row r="93" customFormat="false" ht="12" hidden="false" customHeight="true" outlineLevel="0" collapsed="false">
      <c r="C93" s="18" t="n">
        <v>146</v>
      </c>
      <c r="D93" s="25" t="s">
        <v>39</v>
      </c>
      <c r="E93" s="25" t="s">
        <v>247</v>
      </c>
      <c r="F93" s="25" t="s">
        <v>32</v>
      </c>
      <c r="G93" s="25" t="s">
        <v>47</v>
      </c>
      <c r="H93" s="26" t="n">
        <v>35</v>
      </c>
      <c r="I93" s="27" t="s">
        <v>85</v>
      </c>
      <c r="J93" s="28"/>
      <c r="K93" s="17"/>
      <c r="L93" s="36"/>
      <c r="M93" s="36"/>
      <c r="N93" s="36"/>
      <c r="O93" s="36"/>
      <c r="P93" s="35"/>
      <c r="Q93" s="28"/>
      <c r="R93" s="30"/>
    </row>
    <row r="94" customFormat="false" ht="12" hidden="false" customHeight="true" outlineLevel="0" collapsed="false">
      <c r="C94" s="18" t="n">
        <v>147</v>
      </c>
      <c r="D94" s="25" t="s">
        <v>63</v>
      </c>
      <c r="E94" s="25" t="s">
        <v>207</v>
      </c>
      <c r="F94" s="25" t="s">
        <v>82</v>
      </c>
      <c r="G94" s="25" t="s">
        <v>99</v>
      </c>
      <c r="H94" s="26" t="n">
        <v>35</v>
      </c>
      <c r="I94" s="27" t="s">
        <v>164</v>
      </c>
      <c r="J94" s="28"/>
      <c r="K94" s="17"/>
      <c r="L94" s="36"/>
      <c r="M94" s="36"/>
      <c r="N94" s="36"/>
      <c r="O94" s="36"/>
      <c r="P94" s="35"/>
      <c r="Q94" s="28"/>
      <c r="R94" s="30"/>
    </row>
    <row r="95" customFormat="false" ht="12" hidden="false" customHeight="true" outlineLevel="0" collapsed="false">
      <c r="C95" s="18" t="n">
        <v>148</v>
      </c>
      <c r="D95" s="25" t="s">
        <v>63</v>
      </c>
      <c r="E95" s="25" t="s">
        <v>248</v>
      </c>
      <c r="F95" s="25" t="s">
        <v>50</v>
      </c>
      <c r="G95" s="25" t="s">
        <v>249</v>
      </c>
      <c r="H95" s="26" t="n">
        <v>35</v>
      </c>
      <c r="I95" s="27" t="s">
        <v>113</v>
      </c>
      <c r="J95" s="28"/>
      <c r="K95" s="17"/>
      <c r="L95" s="36"/>
      <c r="M95" s="36"/>
      <c r="N95" s="36"/>
      <c r="O95" s="36"/>
      <c r="P95" s="35"/>
      <c r="Q95" s="28"/>
      <c r="R95" s="30"/>
    </row>
    <row r="96" customFormat="false" ht="12" hidden="false" customHeight="true" outlineLevel="0" collapsed="false">
      <c r="C96" s="18" t="n">
        <v>149</v>
      </c>
      <c r="D96" s="25" t="s">
        <v>120</v>
      </c>
      <c r="E96" s="25" t="s">
        <v>250</v>
      </c>
      <c r="F96" s="25" t="s">
        <v>37</v>
      </c>
      <c r="G96" s="25" t="s">
        <v>14</v>
      </c>
      <c r="H96" s="26" t="n">
        <v>35</v>
      </c>
      <c r="I96" s="27" t="s">
        <v>97</v>
      </c>
      <c r="J96" s="28"/>
      <c r="K96" s="17"/>
      <c r="L96" s="36"/>
      <c r="M96" s="36"/>
      <c r="N96" s="36"/>
      <c r="O96" s="36"/>
      <c r="P96" s="35"/>
      <c r="Q96" s="28"/>
      <c r="R96" s="30"/>
    </row>
    <row r="97" customFormat="false" ht="12" hidden="false" customHeight="true" outlineLevel="0" collapsed="false">
      <c r="C97" s="18" t="n">
        <v>150</v>
      </c>
      <c r="D97" s="25" t="s">
        <v>39</v>
      </c>
      <c r="E97" s="25" t="s">
        <v>251</v>
      </c>
      <c r="F97" s="25" t="s">
        <v>32</v>
      </c>
      <c r="G97" s="25" t="s">
        <v>47</v>
      </c>
      <c r="H97" s="26" t="n">
        <v>35</v>
      </c>
      <c r="I97" s="27" t="s">
        <v>167</v>
      </c>
      <c r="J97" s="28"/>
      <c r="K97" s="17"/>
      <c r="L97" s="36"/>
      <c r="M97" s="36"/>
      <c r="N97" s="36"/>
      <c r="O97" s="36"/>
      <c r="P97" s="35"/>
      <c r="Q97" s="28"/>
      <c r="R97" s="30"/>
    </row>
    <row r="98" customFormat="false" ht="12" hidden="false" customHeight="true" outlineLevel="0" collapsed="false">
      <c r="C98" s="18" t="n">
        <v>151</v>
      </c>
      <c r="D98" s="25" t="s">
        <v>77</v>
      </c>
      <c r="E98" s="25" t="s">
        <v>252</v>
      </c>
      <c r="F98" s="25" t="s">
        <v>189</v>
      </c>
      <c r="G98" s="25" t="s">
        <v>47</v>
      </c>
      <c r="H98" s="26" t="n">
        <v>35</v>
      </c>
      <c r="I98" s="27" t="s">
        <v>101</v>
      </c>
      <c r="J98" s="28"/>
      <c r="K98" s="17"/>
      <c r="L98" s="36"/>
      <c r="M98" s="36"/>
      <c r="N98" s="36"/>
      <c r="O98" s="36"/>
      <c r="P98" s="35"/>
      <c r="Q98" s="28"/>
      <c r="R98" s="30"/>
    </row>
    <row r="99" customFormat="false" ht="12" hidden="false" customHeight="true" outlineLevel="0" collapsed="false">
      <c r="C99" s="18" t="n">
        <v>152</v>
      </c>
      <c r="D99" s="25" t="s">
        <v>11</v>
      </c>
      <c r="E99" s="25" t="s">
        <v>253</v>
      </c>
      <c r="F99" s="25" t="s">
        <v>141</v>
      </c>
      <c r="G99" s="25" t="s">
        <v>14</v>
      </c>
      <c r="H99" s="26" t="n">
        <v>36</v>
      </c>
      <c r="I99" s="27" t="s">
        <v>187</v>
      </c>
      <c r="J99" s="28"/>
      <c r="K99" s="17"/>
      <c r="L99" s="36"/>
      <c r="M99" s="36"/>
      <c r="N99" s="36"/>
      <c r="O99" s="36"/>
      <c r="P99" s="35"/>
      <c r="Q99" s="28"/>
      <c r="R99" s="30"/>
    </row>
    <row r="100" customFormat="false" ht="12" hidden="false" customHeight="true" outlineLevel="0" collapsed="false">
      <c r="C100" s="18" t="n">
        <v>153</v>
      </c>
      <c r="D100" s="25" t="s">
        <v>168</v>
      </c>
      <c r="E100" s="25" t="s">
        <v>254</v>
      </c>
      <c r="F100" s="25" t="s">
        <v>82</v>
      </c>
      <c r="G100" s="25" t="s">
        <v>18</v>
      </c>
      <c r="H100" s="26" t="n">
        <v>36</v>
      </c>
      <c r="I100" s="27" t="s">
        <v>115</v>
      </c>
      <c r="J100" s="28"/>
      <c r="K100" s="17"/>
      <c r="L100" s="36"/>
      <c r="M100" s="36"/>
      <c r="N100" s="36"/>
      <c r="O100" s="36"/>
      <c r="P100" s="35"/>
      <c r="Q100" s="28"/>
      <c r="R100" s="30"/>
    </row>
    <row r="101" customFormat="false" ht="12" hidden="false" customHeight="true" outlineLevel="0" collapsed="false">
      <c r="C101" s="18" t="n">
        <v>154</v>
      </c>
      <c r="D101" s="25" t="s">
        <v>20</v>
      </c>
      <c r="E101" s="25" t="s">
        <v>255</v>
      </c>
      <c r="F101" s="25" t="s">
        <v>32</v>
      </c>
      <c r="G101" s="25" t="s">
        <v>112</v>
      </c>
      <c r="H101" s="26" t="n">
        <v>36</v>
      </c>
      <c r="I101" s="27" t="s">
        <v>123</v>
      </c>
      <c r="J101" s="28"/>
      <c r="K101" s="17"/>
      <c r="L101" s="36"/>
      <c r="M101" s="36"/>
      <c r="N101" s="36"/>
      <c r="O101" s="36"/>
      <c r="P101" s="35"/>
      <c r="Q101" s="28"/>
      <c r="R101" s="30"/>
    </row>
    <row r="102" customFormat="false" ht="12" hidden="false" customHeight="true" outlineLevel="0" collapsed="false">
      <c r="C102" s="18" t="n">
        <v>155</v>
      </c>
      <c r="D102" s="25" t="s">
        <v>130</v>
      </c>
      <c r="E102" s="25" t="s">
        <v>256</v>
      </c>
      <c r="F102" s="25" t="s">
        <v>184</v>
      </c>
      <c r="G102" s="25" t="s">
        <v>14</v>
      </c>
      <c r="H102" s="26" t="n">
        <v>36</v>
      </c>
      <c r="I102" s="27" t="s">
        <v>123</v>
      </c>
      <c r="J102" s="28"/>
      <c r="K102" s="17"/>
      <c r="L102" s="36"/>
      <c r="M102" s="36"/>
      <c r="N102" s="36"/>
      <c r="O102" s="36"/>
      <c r="P102" s="35"/>
      <c r="Q102" s="28"/>
      <c r="R102" s="30"/>
    </row>
    <row r="103" customFormat="false" ht="12" hidden="false" customHeight="true" outlineLevel="0" collapsed="false">
      <c r="C103" s="18" t="n">
        <v>156</v>
      </c>
      <c r="D103" s="25" t="s">
        <v>20</v>
      </c>
      <c r="E103" s="25" t="s">
        <v>257</v>
      </c>
      <c r="F103" s="25" t="s">
        <v>91</v>
      </c>
      <c r="G103" s="25" t="s">
        <v>14</v>
      </c>
      <c r="H103" s="26" t="n">
        <v>36</v>
      </c>
      <c r="I103" s="27" t="s">
        <v>45</v>
      </c>
      <c r="J103" s="28"/>
      <c r="K103" s="17"/>
      <c r="L103" s="36"/>
      <c r="M103" s="36"/>
      <c r="N103" s="36"/>
      <c r="O103" s="36"/>
      <c r="P103" s="35"/>
      <c r="Q103" s="28"/>
      <c r="R103" s="30"/>
    </row>
    <row r="104" customFormat="false" ht="12" hidden="false" customHeight="true" outlineLevel="0" collapsed="false">
      <c r="C104" s="18" t="n">
        <v>157</v>
      </c>
      <c r="D104" s="25" t="s">
        <v>56</v>
      </c>
      <c r="E104" s="25" t="s">
        <v>258</v>
      </c>
      <c r="F104" s="25" t="s">
        <v>82</v>
      </c>
      <c r="G104" s="25" t="s">
        <v>99</v>
      </c>
      <c r="H104" s="26" t="n">
        <v>36</v>
      </c>
      <c r="I104" s="27" t="s">
        <v>51</v>
      </c>
      <c r="J104" s="28"/>
      <c r="K104" s="17"/>
      <c r="L104" s="36"/>
      <c r="M104" s="36"/>
      <c r="N104" s="36"/>
      <c r="O104" s="36"/>
      <c r="P104" s="35"/>
      <c r="Q104" s="28"/>
      <c r="R104" s="30"/>
    </row>
    <row r="105" customFormat="false" ht="12" hidden="false" customHeight="true" outlineLevel="0" collapsed="false">
      <c r="C105" s="18" t="n">
        <v>158</v>
      </c>
      <c r="D105" s="25" t="s">
        <v>11</v>
      </c>
      <c r="E105" s="25" t="s">
        <v>259</v>
      </c>
      <c r="F105" s="25" t="s">
        <v>91</v>
      </c>
      <c r="G105" s="25" t="s">
        <v>14</v>
      </c>
      <c r="H105" s="26" t="n">
        <v>36</v>
      </c>
      <c r="I105" s="27" t="s">
        <v>146</v>
      </c>
      <c r="J105" s="28"/>
      <c r="K105" s="17"/>
      <c r="L105" s="36"/>
      <c r="M105" s="36"/>
      <c r="N105" s="36"/>
      <c r="O105" s="36"/>
      <c r="P105" s="35"/>
      <c r="Q105" s="28"/>
      <c r="R105" s="30"/>
    </row>
    <row r="106" customFormat="false" ht="12" hidden="false" customHeight="true" outlineLevel="0" collapsed="false">
      <c r="C106" s="18" t="n">
        <v>159</v>
      </c>
      <c r="D106" s="25" t="s">
        <v>120</v>
      </c>
      <c r="E106" s="25" t="s">
        <v>260</v>
      </c>
      <c r="F106" s="25" t="s">
        <v>69</v>
      </c>
      <c r="G106" s="25" t="s">
        <v>18</v>
      </c>
      <c r="H106" s="26" t="n">
        <v>36</v>
      </c>
      <c r="I106" s="27" t="s">
        <v>76</v>
      </c>
      <c r="J106" s="28"/>
      <c r="K106" s="17"/>
      <c r="L106" s="36"/>
      <c r="M106" s="36"/>
      <c r="N106" s="36"/>
      <c r="O106" s="36"/>
      <c r="P106" s="35"/>
      <c r="Q106" s="28"/>
      <c r="R106" s="30"/>
    </row>
    <row r="107" customFormat="false" ht="12" hidden="false" customHeight="true" outlineLevel="0" collapsed="false">
      <c r="C107" s="18" t="n">
        <v>160</v>
      </c>
      <c r="D107" s="25" t="s">
        <v>0</v>
      </c>
      <c r="E107" s="25" t="s">
        <v>261</v>
      </c>
      <c r="F107" s="25" t="s">
        <v>149</v>
      </c>
      <c r="G107" s="25" t="s">
        <v>14</v>
      </c>
      <c r="H107" s="26" t="n">
        <v>36</v>
      </c>
      <c r="I107" s="27" t="s">
        <v>222</v>
      </c>
      <c r="J107" s="28"/>
      <c r="K107" s="17"/>
      <c r="L107" s="36"/>
      <c r="M107" s="36"/>
      <c r="N107" s="36"/>
      <c r="O107" s="36"/>
      <c r="P107" s="35"/>
      <c r="Q107" s="28"/>
      <c r="R107" s="30"/>
    </row>
    <row r="108" customFormat="false" ht="12" hidden="false" customHeight="true" outlineLevel="0" collapsed="false">
      <c r="C108" s="18" t="n">
        <v>161</v>
      </c>
      <c r="D108" s="25" t="s">
        <v>120</v>
      </c>
      <c r="E108" s="25" t="s">
        <v>12</v>
      </c>
      <c r="F108" s="25" t="s">
        <v>22</v>
      </c>
      <c r="G108" s="25" t="s">
        <v>47</v>
      </c>
      <c r="H108" s="26" t="n">
        <v>36</v>
      </c>
      <c r="I108" s="27" t="s">
        <v>144</v>
      </c>
      <c r="J108" s="28"/>
      <c r="K108" s="17"/>
      <c r="L108" s="36"/>
      <c r="M108" s="36"/>
      <c r="N108" s="36"/>
      <c r="O108" s="36"/>
      <c r="P108" s="35"/>
      <c r="Q108" s="28"/>
      <c r="R108" s="30"/>
    </row>
    <row r="109" customFormat="false" ht="12" hidden="false" customHeight="true" outlineLevel="0" collapsed="false">
      <c r="C109" s="18" t="n">
        <v>162</v>
      </c>
      <c r="D109" s="25" t="s">
        <v>86</v>
      </c>
      <c r="E109" s="25" t="s">
        <v>262</v>
      </c>
      <c r="F109" s="25" t="s">
        <v>13</v>
      </c>
      <c r="G109" s="25" t="s">
        <v>14</v>
      </c>
      <c r="H109" s="26" t="n">
        <v>36</v>
      </c>
      <c r="I109" s="27" t="s">
        <v>152</v>
      </c>
      <c r="J109" s="28"/>
      <c r="K109" s="17"/>
      <c r="L109" s="36"/>
      <c r="M109" s="36"/>
      <c r="N109" s="36"/>
      <c r="O109" s="36"/>
      <c r="P109" s="35"/>
      <c r="Q109" s="28"/>
      <c r="R109" s="30"/>
    </row>
    <row r="110" customFormat="false" ht="12" hidden="false" customHeight="true" outlineLevel="0" collapsed="false">
      <c r="C110" s="18" t="n">
        <v>163</v>
      </c>
      <c r="D110" s="25" t="s">
        <v>20</v>
      </c>
      <c r="E110" s="25" t="s">
        <v>263</v>
      </c>
      <c r="F110" s="25" t="s">
        <v>13</v>
      </c>
      <c r="G110" s="25" t="s">
        <v>18</v>
      </c>
      <c r="H110" s="26" t="n">
        <v>36</v>
      </c>
      <c r="I110" s="27" t="s">
        <v>164</v>
      </c>
      <c r="J110" s="28"/>
      <c r="K110" s="17"/>
      <c r="L110" s="36"/>
      <c r="M110" s="36"/>
      <c r="N110" s="36"/>
      <c r="O110" s="36"/>
      <c r="P110" s="35"/>
      <c r="Q110" s="28"/>
      <c r="R110" s="30"/>
    </row>
    <row r="111" customFormat="false" ht="12" hidden="false" customHeight="true" outlineLevel="0" collapsed="false">
      <c r="C111" s="18" t="n">
        <v>164</v>
      </c>
      <c r="D111" s="25" t="s">
        <v>11</v>
      </c>
      <c r="E111" s="25" t="s">
        <v>264</v>
      </c>
      <c r="F111" s="25" t="s">
        <v>37</v>
      </c>
      <c r="G111" s="25" t="s">
        <v>47</v>
      </c>
      <c r="H111" s="26" t="n">
        <v>36</v>
      </c>
      <c r="I111" s="27" t="s">
        <v>200</v>
      </c>
      <c r="J111" s="28"/>
      <c r="K111" s="17"/>
      <c r="L111" s="36"/>
      <c r="M111" s="36"/>
      <c r="N111" s="36"/>
      <c r="O111" s="36"/>
      <c r="P111" s="35"/>
      <c r="Q111" s="28"/>
      <c r="R111" s="30"/>
    </row>
    <row r="112" customFormat="false" ht="12" hidden="false" customHeight="true" outlineLevel="0" collapsed="false">
      <c r="C112" s="18" t="n">
        <v>165</v>
      </c>
      <c r="D112" s="25" t="s">
        <v>130</v>
      </c>
      <c r="E112" s="25" t="s">
        <v>265</v>
      </c>
      <c r="F112" s="25" t="s">
        <v>55</v>
      </c>
      <c r="G112" s="25" t="s">
        <v>47</v>
      </c>
      <c r="H112" s="26" t="n">
        <v>36</v>
      </c>
      <c r="I112" s="27" t="s">
        <v>174</v>
      </c>
      <c r="J112" s="28"/>
      <c r="K112" s="17"/>
      <c r="L112" s="36"/>
      <c r="M112" s="36"/>
      <c r="N112" s="36"/>
      <c r="O112" s="36"/>
      <c r="P112" s="35"/>
      <c r="Q112" s="28"/>
      <c r="R112" s="30"/>
    </row>
    <row r="113" customFormat="false" ht="12" hidden="false" customHeight="true" outlineLevel="0" collapsed="false">
      <c r="C113" s="18" t="n">
        <v>166</v>
      </c>
      <c r="D113" s="25" t="s">
        <v>56</v>
      </c>
      <c r="E113" s="25" t="s">
        <v>266</v>
      </c>
      <c r="F113" s="25" t="s">
        <v>141</v>
      </c>
      <c r="G113" s="25" t="s">
        <v>14</v>
      </c>
      <c r="H113" s="26" t="n">
        <v>37</v>
      </c>
      <c r="I113" s="27" t="s">
        <v>117</v>
      </c>
      <c r="J113" s="28"/>
      <c r="K113" s="17"/>
      <c r="L113" s="36"/>
      <c r="M113" s="36"/>
      <c r="N113" s="36"/>
      <c r="O113" s="36"/>
      <c r="P113" s="35"/>
      <c r="Q113" s="28"/>
      <c r="R113" s="30"/>
    </row>
    <row r="114" customFormat="false" ht="12" hidden="false" customHeight="true" outlineLevel="0" collapsed="false">
      <c r="C114" s="18" t="n">
        <v>167</v>
      </c>
      <c r="D114" s="25" t="s">
        <v>56</v>
      </c>
      <c r="E114" s="25" t="s">
        <v>267</v>
      </c>
      <c r="F114" s="25" t="s">
        <v>37</v>
      </c>
      <c r="G114" s="25" t="s">
        <v>18</v>
      </c>
      <c r="H114" s="26" t="n">
        <v>37</v>
      </c>
      <c r="I114" s="27" t="s">
        <v>182</v>
      </c>
      <c r="J114" s="28"/>
      <c r="K114" s="17"/>
      <c r="L114" s="36"/>
      <c r="M114" s="36"/>
      <c r="N114" s="36"/>
      <c r="O114" s="36"/>
      <c r="P114" s="35"/>
      <c r="Q114" s="28"/>
      <c r="R114" s="30"/>
    </row>
    <row r="115" customFormat="false" ht="12" hidden="false" customHeight="true" outlineLevel="0" collapsed="false">
      <c r="C115" s="18" t="n">
        <v>168</v>
      </c>
      <c r="D115" s="25" t="s">
        <v>11</v>
      </c>
      <c r="E115" s="25" t="s">
        <v>268</v>
      </c>
      <c r="F115" s="25" t="s">
        <v>37</v>
      </c>
      <c r="G115" s="25" t="s">
        <v>18</v>
      </c>
      <c r="H115" s="26" t="n">
        <v>37</v>
      </c>
      <c r="I115" s="27" t="s">
        <v>76</v>
      </c>
      <c r="J115" s="28"/>
      <c r="K115" s="17"/>
      <c r="L115" s="36"/>
      <c r="M115" s="36"/>
      <c r="N115" s="36"/>
      <c r="O115" s="36"/>
      <c r="P115" s="35"/>
      <c r="Q115" s="28"/>
      <c r="R115" s="30"/>
    </row>
    <row r="116" customFormat="false" ht="12" hidden="false" customHeight="true" outlineLevel="0" collapsed="false">
      <c r="C116" s="18" t="n">
        <v>169</v>
      </c>
      <c r="D116" s="25" t="s">
        <v>126</v>
      </c>
      <c r="E116" s="25" t="s">
        <v>206</v>
      </c>
      <c r="F116" s="25" t="s">
        <v>184</v>
      </c>
      <c r="G116" s="25" t="s">
        <v>47</v>
      </c>
      <c r="H116" s="26" t="n">
        <v>37</v>
      </c>
      <c r="I116" s="27" t="s">
        <v>53</v>
      </c>
      <c r="J116" s="28"/>
      <c r="K116" s="17"/>
      <c r="L116" s="36"/>
      <c r="M116" s="36"/>
      <c r="N116" s="36"/>
      <c r="O116" s="36"/>
      <c r="P116" s="35"/>
      <c r="Q116" s="28"/>
      <c r="R116" s="30"/>
    </row>
    <row r="117" customFormat="false" ht="12" hidden="false" customHeight="true" outlineLevel="0" collapsed="false">
      <c r="C117" s="18" t="n">
        <v>170</v>
      </c>
      <c r="D117" s="25" t="s">
        <v>63</v>
      </c>
      <c r="E117" s="25" t="s">
        <v>269</v>
      </c>
      <c r="F117" s="25" t="s">
        <v>82</v>
      </c>
      <c r="G117" s="25" t="s">
        <v>18</v>
      </c>
      <c r="H117" s="26" t="n">
        <v>38</v>
      </c>
      <c r="I117" s="27" t="s">
        <v>109</v>
      </c>
      <c r="J117" s="28"/>
      <c r="K117" s="17"/>
      <c r="L117" s="36"/>
      <c r="M117" s="36"/>
      <c r="N117" s="36"/>
      <c r="O117" s="36"/>
      <c r="P117" s="35"/>
      <c r="Q117" s="28"/>
      <c r="R117" s="30"/>
    </row>
    <row r="118" customFormat="false" ht="12" hidden="false" customHeight="true" outlineLevel="0" collapsed="false">
      <c r="C118" s="18" t="n">
        <v>171</v>
      </c>
      <c r="D118" s="25" t="s">
        <v>14</v>
      </c>
      <c r="E118" s="25" t="s">
        <v>270</v>
      </c>
      <c r="F118" s="25" t="s">
        <v>41</v>
      </c>
      <c r="G118" s="25" t="s">
        <v>18</v>
      </c>
      <c r="H118" s="26" t="n">
        <v>38</v>
      </c>
      <c r="I118" s="27" t="s">
        <v>125</v>
      </c>
      <c r="J118" s="28"/>
      <c r="K118" s="17"/>
      <c r="L118" s="36"/>
      <c r="M118" s="36"/>
      <c r="N118" s="36"/>
      <c r="O118" s="36"/>
      <c r="P118" s="35"/>
      <c r="Q118" s="28"/>
      <c r="R118" s="30"/>
    </row>
    <row r="119" customFormat="false" ht="12" hidden="false" customHeight="true" outlineLevel="0" collapsed="false">
      <c r="C119" s="18" t="n">
        <v>172</v>
      </c>
      <c r="D119" s="25" t="s">
        <v>39</v>
      </c>
      <c r="E119" s="25" t="s">
        <v>271</v>
      </c>
      <c r="F119" s="25" t="s">
        <v>184</v>
      </c>
      <c r="G119" s="25" t="s">
        <v>112</v>
      </c>
      <c r="H119" s="26" t="n">
        <v>38</v>
      </c>
      <c r="I119" s="27" t="s">
        <v>72</v>
      </c>
      <c r="J119" s="28"/>
      <c r="K119" s="17"/>
      <c r="L119" s="36"/>
      <c r="M119" s="36"/>
      <c r="N119" s="36"/>
      <c r="O119" s="36"/>
      <c r="P119" s="35"/>
      <c r="Q119" s="28"/>
      <c r="R119" s="30"/>
    </row>
    <row r="120" customFormat="false" ht="12" hidden="false" customHeight="true" outlineLevel="0" collapsed="false">
      <c r="C120" s="18" t="n">
        <v>173</v>
      </c>
      <c r="D120" s="25" t="s">
        <v>20</v>
      </c>
      <c r="E120" s="25" t="s">
        <v>272</v>
      </c>
      <c r="F120" s="25" t="s">
        <v>37</v>
      </c>
      <c r="G120" s="25" t="s">
        <v>47</v>
      </c>
      <c r="H120" s="26" t="n">
        <v>38</v>
      </c>
      <c r="I120" s="27" t="s">
        <v>182</v>
      </c>
      <c r="J120" s="28"/>
      <c r="K120" s="17"/>
      <c r="L120" s="36"/>
      <c r="M120" s="36"/>
      <c r="N120" s="36"/>
      <c r="O120" s="36"/>
      <c r="P120" s="35"/>
      <c r="Q120" s="28"/>
      <c r="R120" s="30"/>
    </row>
    <row r="121" customFormat="false" ht="12" hidden="false" customHeight="true" outlineLevel="0" collapsed="false">
      <c r="C121" s="18" t="n">
        <v>174</v>
      </c>
      <c r="D121" s="25" t="s">
        <v>63</v>
      </c>
      <c r="E121" s="25" t="s">
        <v>273</v>
      </c>
      <c r="F121" s="25" t="s">
        <v>37</v>
      </c>
      <c r="G121" s="25" t="s">
        <v>47</v>
      </c>
      <c r="H121" s="26" t="n">
        <v>38</v>
      </c>
      <c r="I121" s="27" t="s">
        <v>232</v>
      </c>
      <c r="J121" s="28"/>
      <c r="K121" s="17"/>
      <c r="L121" s="36"/>
      <c r="M121" s="36"/>
      <c r="N121" s="36"/>
      <c r="O121" s="36"/>
      <c r="P121" s="35"/>
      <c r="Q121" s="28"/>
      <c r="R121" s="30"/>
    </row>
    <row r="122" customFormat="false" ht="12" hidden="false" customHeight="true" outlineLevel="0" collapsed="false">
      <c r="C122" s="18" t="n">
        <v>175</v>
      </c>
      <c r="D122" s="25" t="s">
        <v>120</v>
      </c>
      <c r="E122" s="25" t="s">
        <v>258</v>
      </c>
      <c r="F122" s="25" t="s">
        <v>55</v>
      </c>
      <c r="G122" s="25" t="s">
        <v>47</v>
      </c>
      <c r="H122" s="26" t="n">
        <v>38</v>
      </c>
      <c r="I122" s="27" t="s">
        <v>232</v>
      </c>
      <c r="K122" s="17"/>
      <c r="L122" s="36"/>
      <c r="M122" s="36"/>
      <c r="N122" s="36"/>
      <c r="O122" s="36"/>
      <c r="P122" s="35"/>
      <c r="Q122" s="28"/>
      <c r="R122" s="30"/>
    </row>
    <row r="123" customFormat="false" ht="12" hidden="false" customHeight="true" outlineLevel="0" collapsed="false">
      <c r="C123" s="18" t="n">
        <v>176</v>
      </c>
      <c r="D123" s="25" t="s">
        <v>274</v>
      </c>
      <c r="E123" s="25" t="s">
        <v>275</v>
      </c>
      <c r="F123" s="25" t="s">
        <v>184</v>
      </c>
      <c r="G123" s="25" t="s">
        <v>99</v>
      </c>
      <c r="H123" s="26" t="n">
        <v>38</v>
      </c>
      <c r="I123" s="27" t="s">
        <v>74</v>
      </c>
      <c r="J123" s="28"/>
      <c r="K123" s="17"/>
      <c r="L123" s="36"/>
      <c r="M123" s="36"/>
      <c r="N123" s="36"/>
      <c r="O123" s="36"/>
      <c r="P123" s="35"/>
      <c r="Q123" s="28"/>
      <c r="R123" s="30"/>
    </row>
    <row r="124" customFormat="false" ht="12" hidden="false" customHeight="true" outlineLevel="0" collapsed="false">
      <c r="C124" s="18" t="n">
        <v>177</v>
      </c>
      <c r="D124" s="25" t="s">
        <v>39</v>
      </c>
      <c r="E124" s="25" t="s">
        <v>137</v>
      </c>
      <c r="F124" s="25" t="s">
        <v>149</v>
      </c>
      <c r="G124" s="25" t="s">
        <v>47</v>
      </c>
      <c r="H124" s="26" t="n">
        <v>38</v>
      </c>
      <c r="I124" s="27" t="s">
        <v>103</v>
      </c>
      <c r="J124" s="28"/>
      <c r="K124" s="17"/>
      <c r="L124" s="36"/>
      <c r="M124" s="36"/>
      <c r="N124" s="36"/>
      <c r="O124" s="36"/>
      <c r="P124" s="35"/>
      <c r="Q124" s="28"/>
      <c r="R124" s="30"/>
    </row>
    <row r="125" customFormat="false" ht="12" hidden="false" customHeight="true" outlineLevel="0" collapsed="false">
      <c r="C125" s="18" t="n">
        <v>178</v>
      </c>
      <c r="D125" s="25" t="s">
        <v>11</v>
      </c>
      <c r="E125" s="25" t="s">
        <v>276</v>
      </c>
      <c r="F125" s="25" t="s">
        <v>149</v>
      </c>
      <c r="G125" s="25" t="s">
        <v>26</v>
      </c>
      <c r="H125" s="26" t="n">
        <v>38</v>
      </c>
      <c r="I125" s="27" t="s">
        <v>107</v>
      </c>
      <c r="J125" s="28"/>
      <c r="K125" s="17"/>
      <c r="L125" s="36"/>
      <c r="M125" s="36"/>
      <c r="N125" s="36"/>
      <c r="O125" s="36"/>
      <c r="P125" s="35"/>
      <c r="Q125" s="28"/>
      <c r="R125" s="30"/>
    </row>
    <row r="126" customFormat="false" ht="12" hidden="false" customHeight="true" outlineLevel="0" collapsed="false">
      <c r="C126" s="18" t="n">
        <v>179</v>
      </c>
      <c r="D126" s="25" t="s">
        <v>20</v>
      </c>
      <c r="E126" s="25" t="s">
        <v>277</v>
      </c>
      <c r="F126" s="25" t="s">
        <v>149</v>
      </c>
      <c r="G126" s="25" t="s">
        <v>18</v>
      </c>
      <c r="H126" s="26" t="n">
        <v>39</v>
      </c>
      <c r="I126" s="27" t="s">
        <v>70</v>
      </c>
      <c r="J126" s="28"/>
      <c r="K126" s="17"/>
      <c r="L126" s="36"/>
      <c r="M126" s="36"/>
      <c r="N126" s="36"/>
      <c r="O126" s="36"/>
      <c r="P126" s="35"/>
      <c r="Q126" s="28"/>
      <c r="R126" s="30"/>
    </row>
    <row r="127" customFormat="false" ht="12" hidden="false" customHeight="true" outlineLevel="0" collapsed="false">
      <c r="C127" s="18" t="n">
        <v>180</v>
      </c>
      <c r="D127" s="25" t="s">
        <v>14</v>
      </c>
      <c r="E127" s="25" t="s">
        <v>278</v>
      </c>
      <c r="F127" s="25" t="s">
        <v>149</v>
      </c>
      <c r="G127" s="25" t="s">
        <v>14</v>
      </c>
      <c r="H127" s="26" t="n">
        <v>39</v>
      </c>
      <c r="I127" s="27" t="s">
        <v>15</v>
      </c>
      <c r="J127" s="28"/>
      <c r="K127" s="17"/>
      <c r="L127" s="36"/>
      <c r="M127" s="36"/>
      <c r="N127" s="36"/>
      <c r="O127" s="36"/>
      <c r="P127" s="35"/>
      <c r="Q127" s="28"/>
      <c r="R127" s="30"/>
    </row>
    <row r="128" customFormat="false" ht="12" hidden="false" customHeight="true" outlineLevel="0" collapsed="false">
      <c r="C128" s="18" t="n">
        <v>181</v>
      </c>
      <c r="D128" s="25" t="s">
        <v>11</v>
      </c>
      <c r="E128" s="25" t="s">
        <v>279</v>
      </c>
      <c r="F128" s="25" t="s">
        <v>82</v>
      </c>
      <c r="G128" s="25" t="s">
        <v>47</v>
      </c>
      <c r="H128" s="26" t="n">
        <v>39</v>
      </c>
      <c r="I128" s="32" t="s">
        <v>190</v>
      </c>
      <c r="J128" s="28"/>
      <c r="K128" s="17"/>
      <c r="L128" s="36"/>
      <c r="M128" s="36"/>
      <c r="N128" s="36"/>
      <c r="O128" s="36"/>
      <c r="P128" s="35"/>
      <c r="Q128" s="28"/>
      <c r="R128" s="30"/>
    </row>
    <row r="129" customFormat="false" ht="12" hidden="false" customHeight="true" outlineLevel="0" collapsed="false">
      <c r="C129" s="18" t="n">
        <v>182</v>
      </c>
      <c r="D129" s="25" t="s">
        <v>0</v>
      </c>
      <c r="E129" s="25" t="s">
        <v>280</v>
      </c>
      <c r="F129" s="25" t="s">
        <v>17</v>
      </c>
      <c r="G129" s="25" t="s">
        <v>18</v>
      </c>
      <c r="H129" s="26" t="n">
        <v>39</v>
      </c>
      <c r="I129" s="37" t="s">
        <v>95</v>
      </c>
      <c r="J129" s="28"/>
      <c r="K129" s="17"/>
      <c r="L129" s="36"/>
      <c r="M129" s="36"/>
      <c r="N129" s="36"/>
      <c r="O129" s="36"/>
      <c r="P129" s="35"/>
      <c r="Q129" s="28"/>
      <c r="R129" s="30"/>
    </row>
    <row r="130" customFormat="false" ht="12" hidden="false" customHeight="true" outlineLevel="0" collapsed="false">
      <c r="C130" s="18" t="n">
        <v>183</v>
      </c>
      <c r="D130" s="25" t="s">
        <v>120</v>
      </c>
      <c r="E130" s="25" t="s">
        <v>281</v>
      </c>
      <c r="F130" s="25" t="s">
        <v>32</v>
      </c>
      <c r="G130" s="25" t="s">
        <v>47</v>
      </c>
      <c r="H130" s="26" t="n">
        <v>39</v>
      </c>
      <c r="I130" s="37" t="s">
        <v>231</v>
      </c>
      <c r="J130" s="28"/>
      <c r="K130" s="17"/>
      <c r="L130" s="36"/>
      <c r="M130" s="36"/>
      <c r="N130" s="36"/>
      <c r="O130" s="36"/>
      <c r="P130" s="35"/>
      <c r="Q130" s="28"/>
      <c r="R130" s="30"/>
    </row>
    <row r="131" customFormat="false" ht="12" hidden="false" customHeight="true" outlineLevel="0" collapsed="false">
      <c r="C131" s="18" t="n">
        <v>184</v>
      </c>
      <c r="D131" s="25" t="s">
        <v>14</v>
      </c>
      <c r="E131" s="25" t="s">
        <v>282</v>
      </c>
      <c r="F131" s="25" t="s">
        <v>17</v>
      </c>
      <c r="G131" s="25" t="s">
        <v>47</v>
      </c>
      <c r="H131" s="26" t="n">
        <v>40</v>
      </c>
      <c r="I131" s="37" t="s">
        <v>129</v>
      </c>
      <c r="J131" s="28"/>
      <c r="K131" s="17"/>
      <c r="L131" s="36"/>
      <c r="M131" s="36"/>
      <c r="N131" s="36"/>
      <c r="O131" s="36"/>
      <c r="P131" s="35"/>
      <c r="Q131" s="28"/>
      <c r="R131" s="30"/>
    </row>
    <row r="132" customFormat="false" ht="12" hidden="false" customHeight="true" outlineLevel="0" collapsed="false">
      <c r="C132" s="18" t="n">
        <v>185</v>
      </c>
      <c r="D132" s="25" t="s">
        <v>120</v>
      </c>
      <c r="E132" s="25" t="s">
        <v>283</v>
      </c>
      <c r="F132" s="25" t="s">
        <v>13</v>
      </c>
      <c r="G132" s="25" t="s">
        <v>14</v>
      </c>
      <c r="H132" s="26" t="n">
        <v>40</v>
      </c>
      <c r="I132" s="37" t="s">
        <v>182</v>
      </c>
      <c r="J132" s="28"/>
      <c r="K132" s="17"/>
      <c r="L132" s="36"/>
      <c r="M132" s="36"/>
      <c r="N132" s="36"/>
      <c r="O132" s="36"/>
      <c r="P132" s="35"/>
      <c r="Q132" s="28"/>
      <c r="R132" s="30"/>
    </row>
    <row r="133" customFormat="false" ht="12" hidden="false" customHeight="true" outlineLevel="0" collapsed="false">
      <c r="C133" s="18" t="n">
        <v>186</v>
      </c>
      <c r="D133" s="25" t="s">
        <v>120</v>
      </c>
      <c r="E133" s="25" t="s">
        <v>284</v>
      </c>
      <c r="F133" s="25" t="s">
        <v>37</v>
      </c>
      <c r="G133" s="25" t="s">
        <v>47</v>
      </c>
      <c r="H133" s="26" t="n">
        <v>40</v>
      </c>
      <c r="I133" s="37" t="s">
        <v>225</v>
      </c>
      <c r="J133" s="28"/>
      <c r="K133" s="17"/>
      <c r="L133" s="36"/>
      <c r="M133" s="36"/>
      <c r="N133" s="36"/>
      <c r="O133" s="36"/>
      <c r="P133" s="35"/>
      <c r="Q133" s="28"/>
      <c r="R133" s="30"/>
    </row>
    <row r="134" customFormat="false" ht="12" hidden="false" customHeight="true" outlineLevel="0" collapsed="false">
      <c r="C134" s="18" t="n">
        <v>187</v>
      </c>
      <c r="D134" s="25" t="s">
        <v>0</v>
      </c>
      <c r="E134" s="25" t="s">
        <v>285</v>
      </c>
      <c r="F134" s="25" t="s">
        <v>141</v>
      </c>
      <c r="G134" s="25" t="s">
        <v>26</v>
      </c>
      <c r="H134" s="26" t="n">
        <v>40</v>
      </c>
      <c r="I134" s="37" t="s">
        <v>286</v>
      </c>
      <c r="J134" s="28"/>
      <c r="K134" s="17"/>
      <c r="L134" s="36"/>
      <c r="M134" s="36"/>
      <c r="N134" s="36"/>
      <c r="O134" s="36"/>
      <c r="P134" s="35"/>
      <c r="Q134" s="28"/>
      <c r="R134" s="30"/>
    </row>
    <row r="135" customFormat="false" ht="12" hidden="false" customHeight="true" outlineLevel="0" collapsed="false">
      <c r="C135" s="18" t="n">
        <v>188</v>
      </c>
      <c r="D135" s="25" t="s">
        <v>105</v>
      </c>
      <c r="E135" s="25" t="s">
        <v>256</v>
      </c>
      <c r="F135" s="25" t="s">
        <v>149</v>
      </c>
      <c r="G135" s="25" t="s">
        <v>112</v>
      </c>
      <c r="H135" s="26" t="n">
        <v>41</v>
      </c>
      <c r="I135" s="37" t="s">
        <v>15</v>
      </c>
      <c r="J135" s="28"/>
      <c r="K135" s="17"/>
      <c r="L135" s="36"/>
      <c r="M135" s="36"/>
      <c r="N135" s="36"/>
      <c r="O135" s="36"/>
      <c r="P135" s="35"/>
      <c r="Q135" s="28"/>
      <c r="R135" s="30"/>
    </row>
    <row r="136" customFormat="false" ht="12" hidden="false" customHeight="true" outlineLevel="0" collapsed="false">
      <c r="C136" s="18" t="n">
        <v>189</v>
      </c>
      <c r="D136" s="25" t="s">
        <v>20</v>
      </c>
      <c r="E136" s="25" t="s">
        <v>287</v>
      </c>
      <c r="F136" s="25" t="s">
        <v>122</v>
      </c>
      <c r="G136" s="25" t="s">
        <v>112</v>
      </c>
      <c r="H136" s="26" t="n">
        <v>42</v>
      </c>
      <c r="I136" s="37" t="s">
        <v>38</v>
      </c>
      <c r="J136" s="28"/>
      <c r="K136" s="17"/>
      <c r="L136" s="36"/>
      <c r="M136" s="36"/>
      <c r="N136" s="36"/>
      <c r="O136" s="36"/>
      <c r="P136" s="35"/>
      <c r="Q136" s="28"/>
      <c r="R136" s="30"/>
    </row>
    <row r="137" customFormat="false" ht="12" hidden="false" customHeight="true" outlineLevel="0" collapsed="false">
      <c r="C137" s="18" t="n">
        <v>190</v>
      </c>
      <c r="D137" s="25" t="s">
        <v>56</v>
      </c>
      <c r="E137" s="25" t="s">
        <v>288</v>
      </c>
      <c r="F137" s="25" t="s">
        <v>141</v>
      </c>
      <c r="G137" s="25" t="s">
        <v>18</v>
      </c>
      <c r="H137" s="26" t="n">
        <v>43</v>
      </c>
      <c r="I137" s="37" t="s">
        <v>133</v>
      </c>
      <c r="J137" s="28"/>
      <c r="K137" s="17"/>
      <c r="L137" s="36"/>
      <c r="M137" s="36"/>
      <c r="N137" s="36"/>
      <c r="O137" s="36"/>
      <c r="P137" s="35"/>
      <c r="Q137" s="28"/>
      <c r="R137" s="30"/>
    </row>
    <row r="138" customFormat="false" ht="12" hidden="false" customHeight="true" outlineLevel="0" collapsed="false">
      <c r="C138" s="18" t="n">
        <v>191</v>
      </c>
      <c r="D138" s="25" t="s">
        <v>56</v>
      </c>
      <c r="E138" s="25" t="s">
        <v>289</v>
      </c>
      <c r="F138" s="25" t="s">
        <v>82</v>
      </c>
      <c r="G138" s="25" t="s">
        <v>112</v>
      </c>
      <c r="H138" s="26" t="n">
        <v>43</v>
      </c>
      <c r="I138" s="37" t="s">
        <v>196</v>
      </c>
      <c r="J138" s="28"/>
      <c r="K138" s="17"/>
      <c r="L138" s="36"/>
      <c r="M138" s="36"/>
      <c r="N138" s="36"/>
      <c r="O138" s="36"/>
      <c r="P138" s="35"/>
      <c r="Q138" s="28"/>
      <c r="R138" s="30"/>
    </row>
    <row r="139" customFormat="false" ht="12" hidden="false" customHeight="true" outlineLevel="0" collapsed="false">
      <c r="C139" s="18" t="n">
        <v>192</v>
      </c>
      <c r="D139" s="25" t="s">
        <v>11</v>
      </c>
      <c r="E139" s="25" t="s">
        <v>290</v>
      </c>
      <c r="F139" s="25" t="s">
        <v>91</v>
      </c>
      <c r="G139" s="25" t="s">
        <v>18</v>
      </c>
      <c r="H139" s="26" t="n">
        <v>43</v>
      </c>
      <c r="I139" s="37" t="s">
        <v>152</v>
      </c>
      <c r="J139" s="28"/>
      <c r="K139" s="17"/>
      <c r="L139" s="36"/>
      <c r="M139" s="36"/>
      <c r="N139" s="36"/>
      <c r="O139" s="36"/>
      <c r="P139" s="35"/>
      <c r="Q139" s="28"/>
      <c r="R139" s="30"/>
    </row>
    <row r="140" customFormat="false" ht="12" hidden="false" customHeight="true" outlineLevel="0" collapsed="false">
      <c r="C140" s="18" t="n">
        <v>193</v>
      </c>
      <c r="D140" s="25" t="s">
        <v>20</v>
      </c>
      <c r="E140" s="25" t="s">
        <v>291</v>
      </c>
      <c r="F140" s="25" t="s">
        <v>184</v>
      </c>
      <c r="G140" s="25" t="s">
        <v>14</v>
      </c>
      <c r="H140" s="29" t="n">
        <v>44</v>
      </c>
      <c r="I140" s="37" t="s">
        <v>125</v>
      </c>
      <c r="J140" s="28"/>
      <c r="K140" s="17"/>
      <c r="L140" s="36"/>
      <c r="M140" s="36"/>
      <c r="N140" s="36"/>
      <c r="O140" s="36"/>
      <c r="P140" s="35"/>
      <c r="Q140" s="28"/>
      <c r="R140" s="30"/>
    </row>
    <row r="141" customFormat="false" ht="12" hidden="false" customHeight="true" outlineLevel="0" collapsed="false">
      <c r="C141" s="18" t="n">
        <v>194</v>
      </c>
      <c r="D141" s="25" t="s">
        <v>11</v>
      </c>
      <c r="E141" s="25" t="s">
        <v>292</v>
      </c>
      <c r="F141" s="25" t="s">
        <v>184</v>
      </c>
      <c r="G141" s="25" t="s">
        <v>14</v>
      </c>
      <c r="H141" s="26" t="n">
        <v>44</v>
      </c>
      <c r="I141" s="37" t="s">
        <v>293</v>
      </c>
      <c r="J141" s="28"/>
      <c r="K141" s="17"/>
      <c r="L141" s="36"/>
      <c r="M141" s="36"/>
      <c r="N141" s="36"/>
      <c r="O141" s="36"/>
      <c r="P141" s="35"/>
      <c r="Q141" s="28"/>
      <c r="R141" s="30"/>
    </row>
    <row r="142" customFormat="false" ht="12" hidden="false" customHeight="true" outlineLevel="0" collapsed="false">
      <c r="C142" s="18" t="n">
        <v>195</v>
      </c>
      <c r="D142" s="25" t="s">
        <v>39</v>
      </c>
      <c r="E142" s="25" t="s">
        <v>104</v>
      </c>
      <c r="F142" s="25" t="s">
        <v>141</v>
      </c>
      <c r="G142" s="25" t="s">
        <v>99</v>
      </c>
      <c r="H142" s="29" t="n">
        <v>45</v>
      </c>
      <c r="I142" s="37" t="s">
        <v>89</v>
      </c>
      <c r="J142" s="28"/>
      <c r="K142" s="17"/>
      <c r="L142" s="36"/>
      <c r="M142" s="36"/>
      <c r="N142" s="36"/>
      <c r="O142" s="36"/>
      <c r="P142" s="35"/>
      <c r="Q142" s="28"/>
      <c r="R142" s="30"/>
    </row>
    <row r="143" customFormat="false" ht="12" hidden="false" customHeight="true" outlineLevel="0" collapsed="false">
      <c r="C143" s="17"/>
      <c r="D143" s="36"/>
      <c r="E143" s="36"/>
      <c r="F143" s="36"/>
      <c r="G143" s="36"/>
      <c r="H143" s="35"/>
      <c r="I143" s="38"/>
      <c r="J143" s="28"/>
      <c r="K143" s="17"/>
      <c r="L143" s="36"/>
      <c r="M143" s="36"/>
      <c r="N143" s="36"/>
      <c r="O143" s="36"/>
      <c r="P143" s="35"/>
      <c r="Q143" s="28"/>
      <c r="R143" s="30"/>
    </row>
    <row r="145" customFormat="false" ht="10.5" hidden="false" customHeight="false" outlineLevel="0" collapsed="false">
      <c r="C145" s="14" t="s">
        <v>2</v>
      </c>
      <c r="G145" s="2" t="s">
        <v>294</v>
      </c>
      <c r="H145" s="35"/>
      <c r="K145" s="14" t="str">
        <f aca="false">+K6</f>
        <v>Worksop 8th July 2009</v>
      </c>
      <c r="P145" s="35"/>
    </row>
    <row r="146" customFormat="false" ht="10.5" hidden="false" customHeight="false" outlineLevel="0" collapsed="false">
      <c r="H146" s="35"/>
      <c r="P146" s="35"/>
    </row>
    <row r="147" customFormat="false" ht="10.5" hidden="false" customHeight="false" outlineLevel="0" collapsed="false">
      <c r="C147" s="18" t="s">
        <v>6</v>
      </c>
      <c r="D147" s="18"/>
      <c r="E147" s="19" t="s">
        <v>7</v>
      </c>
      <c r="F147" s="19" t="s">
        <v>8</v>
      </c>
      <c r="G147" s="18" t="s">
        <v>9</v>
      </c>
      <c r="H147" s="20" t="s">
        <v>10</v>
      </c>
      <c r="I147" s="21"/>
      <c r="J147" s="22"/>
      <c r="K147" s="18" t="s">
        <v>6</v>
      </c>
      <c r="L147" s="18"/>
      <c r="M147" s="19" t="s">
        <v>7</v>
      </c>
      <c r="N147" s="19" t="s">
        <v>8</v>
      </c>
      <c r="O147" s="18" t="s">
        <v>9</v>
      </c>
      <c r="P147" s="23" t="s">
        <v>10</v>
      </c>
      <c r="Q147" s="24"/>
    </row>
    <row r="148" customFormat="false" ht="10.5" hidden="false" customHeight="false" outlineLevel="0" collapsed="false">
      <c r="C148" s="18" t="n">
        <v>1</v>
      </c>
      <c r="D148" s="25" t="s">
        <v>0</v>
      </c>
      <c r="E148" s="25" t="s">
        <v>295</v>
      </c>
      <c r="F148" s="25" t="s">
        <v>184</v>
      </c>
      <c r="G148" s="25" t="s">
        <v>18</v>
      </c>
      <c r="H148" s="26" t="n">
        <v>30</v>
      </c>
      <c r="I148" s="27" t="s">
        <v>27</v>
      </c>
      <c r="J148" s="28"/>
      <c r="K148" s="18" t="n">
        <v>66</v>
      </c>
      <c r="L148" s="25" t="s">
        <v>11</v>
      </c>
      <c r="M148" s="25" t="s">
        <v>224</v>
      </c>
      <c r="N148" s="25" t="s">
        <v>149</v>
      </c>
      <c r="O148" s="25" t="s">
        <v>18</v>
      </c>
      <c r="P148" s="29" t="n">
        <v>38</v>
      </c>
      <c r="Q148" s="27" t="s">
        <v>79</v>
      </c>
    </row>
    <row r="149" customFormat="false" ht="10.5" hidden="false" customHeight="false" outlineLevel="0" collapsed="false">
      <c r="C149" s="18" t="n">
        <v>2</v>
      </c>
      <c r="D149" s="25" t="s">
        <v>296</v>
      </c>
      <c r="E149" s="25" t="s">
        <v>246</v>
      </c>
      <c r="F149" s="25" t="s">
        <v>37</v>
      </c>
      <c r="G149" s="25" t="s">
        <v>14</v>
      </c>
      <c r="H149" s="26" t="n">
        <v>30</v>
      </c>
      <c r="I149" s="27" t="s">
        <v>76</v>
      </c>
      <c r="J149" s="28"/>
      <c r="K149" s="18" t="n">
        <v>67</v>
      </c>
      <c r="L149" s="25" t="s">
        <v>28</v>
      </c>
      <c r="M149" s="25" t="s">
        <v>297</v>
      </c>
      <c r="N149" s="25" t="s">
        <v>55</v>
      </c>
      <c r="O149" s="25" t="s">
        <v>18</v>
      </c>
      <c r="P149" s="29" t="n">
        <v>39</v>
      </c>
      <c r="Q149" s="27" t="s">
        <v>30</v>
      </c>
    </row>
    <row r="150" customFormat="false" ht="10.5" hidden="false" customHeight="false" outlineLevel="0" collapsed="false">
      <c r="C150" s="18" t="n">
        <v>3</v>
      </c>
      <c r="D150" s="25" t="s">
        <v>28</v>
      </c>
      <c r="E150" s="25" t="s">
        <v>298</v>
      </c>
      <c r="F150" s="25" t="s">
        <v>122</v>
      </c>
      <c r="G150" s="25" t="s">
        <v>14</v>
      </c>
      <c r="H150" s="26" t="n">
        <v>30</v>
      </c>
      <c r="I150" s="27" t="s">
        <v>35</v>
      </c>
      <c r="J150" s="28"/>
      <c r="K150" s="18" t="n">
        <v>68</v>
      </c>
      <c r="L150" s="25" t="s">
        <v>14</v>
      </c>
      <c r="M150" s="25" t="s">
        <v>299</v>
      </c>
      <c r="N150" s="25" t="s">
        <v>22</v>
      </c>
      <c r="O150" s="25" t="s">
        <v>26</v>
      </c>
      <c r="P150" s="29" t="n">
        <v>39</v>
      </c>
      <c r="Q150" s="27" t="s">
        <v>200</v>
      </c>
    </row>
    <row r="151" customFormat="false" ht="10.5" hidden="false" customHeight="false" outlineLevel="0" collapsed="false">
      <c r="C151" s="18" t="n">
        <v>4</v>
      </c>
      <c r="D151" s="25" t="s">
        <v>14</v>
      </c>
      <c r="E151" s="25" t="s">
        <v>154</v>
      </c>
      <c r="F151" s="25" t="s">
        <v>37</v>
      </c>
      <c r="G151" s="25" t="s">
        <v>42</v>
      </c>
      <c r="H151" s="26" t="n">
        <v>30</v>
      </c>
      <c r="I151" s="27" t="s">
        <v>164</v>
      </c>
      <c r="J151" s="28"/>
      <c r="K151" s="18" t="n">
        <v>69</v>
      </c>
      <c r="L151" s="25" t="s">
        <v>156</v>
      </c>
      <c r="M151" s="25" t="s">
        <v>300</v>
      </c>
      <c r="N151" s="25" t="s">
        <v>301</v>
      </c>
      <c r="O151" s="25" t="s">
        <v>18</v>
      </c>
      <c r="P151" s="29" t="n">
        <v>39</v>
      </c>
      <c r="Q151" s="27" t="s">
        <v>113</v>
      </c>
    </row>
    <row r="152" customFormat="false" ht="10.5" hidden="false" customHeight="false" outlineLevel="0" collapsed="false">
      <c r="C152" s="18" t="n">
        <v>5</v>
      </c>
      <c r="D152" s="25" t="s">
        <v>77</v>
      </c>
      <c r="E152" s="25" t="s">
        <v>302</v>
      </c>
      <c r="F152" s="25" t="s">
        <v>13</v>
      </c>
      <c r="G152" s="25" t="s">
        <v>18</v>
      </c>
      <c r="H152" s="26" t="n">
        <v>31</v>
      </c>
      <c r="I152" s="27" t="s">
        <v>72</v>
      </c>
      <c r="J152" s="28"/>
      <c r="K152" s="18" t="n">
        <v>70</v>
      </c>
      <c r="L152" s="25" t="s">
        <v>303</v>
      </c>
      <c r="M152" s="25" t="s">
        <v>81</v>
      </c>
      <c r="N152" s="25" t="s">
        <v>82</v>
      </c>
      <c r="O152" s="25" t="s">
        <v>47</v>
      </c>
      <c r="P152" s="29" t="n">
        <v>39</v>
      </c>
      <c r="Q152" s="27" t="s">
        <v>167</v>
      </c>
    </row>
    <row r="153" customFormat="false" ht="10.5" hidden="false" customHeight="false" outlineLevel="0" collapsed="false">
      <c r="C153" s="18" t="n">
        <v>6</v>
      </c>
      <c r="D153" s="25" t="s">
        <v>14</v>
      </c>
      <c r="E153" s="25" t="s">
        <v>304</v>
      </c>
      <c r="F153" s="25" t="s">
        <v>50</v>
      </c>
      <c r="G153" s="25" t="s">
        <v>42</v>
      </c>
      <c r="H153" s="26" t="n">
        <v>31</v>
      </c>
      <c r="I153" s="27" t="s">
        <v>79</v>
      </c>
      <c r="J153" s="28"/>
      <c r="K153" s="18" t="n">
        <v>71</v>
      </c>
      <c r="L153" s="25" t="s">
        <v>20</v>
      </c>
      <c r="M153" s="25" t="s">
        <v>305</v>
      </c>
      <c r="N153" s="25" t="s">
        <v>82</v>
      </c>
      <c r="O153" s="25" t="s">
        <v>18</v>
      </c>
      <c r="P153" s="29" t="n">
        <v>40</v>
      </c>
      <c r="Q153" s="27" t="s">
        <v>129</v>
      </c>
    </row>
    <row r="154" customFormat="false" ht="10.5" hidden="false" customHeight="false" outlineLevel="0" collapsed="false">
      <c r="C154" s="18" t="n">
        <v>7</v>
      </c>
      <c r="D154" s="25" t="s">
        <v>77</v>
      </c>
      <c r="E154" s="25" t="s">
        <v>217</v>
      </c>
      <c r="F154" s="25" t="s">
        <v>50</v>
      </c>
      <c r="G154" s="25" t="s">
        <v>42</v>
      </c>
      <c r="H154" s="26" t="n">
        <v>31</v>
      </c>
      <c r="I154" s="27" t="s">
        <v>231</v>
      </c>
      <c r="J154" s="28"/>
      <c r="K154" s="18" t="n">
        <v>72</v>
      </c>
      <c r="L154" s="25" t="s">
        <v>28</v>
      </c>
      <c r="M154" s="25" t="s">
        <v>306</v>
      </c>
      <c r="N154" s="25" t="s">
        <v>37</v>
      </c>
      <c r="O154" s="25" t="s">
        <v>14</v>
      </c>
      <c r="P154" s="29" t="n">
        <v>40</v>
      </c>
      <c r="Q154" s="27" t="s">
        <v>83</v>
      </c>
    </row>
    <row r="155" customFormat="false" ht="10.5" hidden="false" customHeight="false" outlineLevel="0" collapsed="false">
      <c r="C155" s="18" t="n">
        <v>8</v>
      </c>
      <c r="D155" s="25" t="s">
        <v>110</v>
      </c>
      <c r="E155" s="25" t="s">
        <v>307</v>
      </c>
      <c r="F155" s="25" t="s">
        <v>37</v>
      </c>
      <c r="G155" s="25" t="s">
        <v>14</v>
      </c>
      <c r="H155" s="26" t="n">
        <v>31</v>
      </c>
      <c r="I155" s="27" t="s">
        <v>144</v>
      </c>
      <c r="J155" s="28"/>
      <c r="K155" s="18" t="n">
        <v>73</v>
      </c>
      <c r="L155" s="25" t="s">
        <v>110</v>
      </c>
      <c r="M155" s="25" t="s">
        <v>308</v>
      </c>
      <c r="N155" s="25" t="s">
        <v>37</v>
      </c>
      <c r="O155" s="25" t="s">
        <v>14</v>
      </c>
      <c r="P155" s="29" t="n">
        <v>40</v>
      </c>
      <c r="Q155" s="27" t="s">
        <v>167</v>
      </c>
    </row>
    <row r="156" customFormat="false" ht="10.5" hidden="false" customHeight="false" outlineLevel="0" collapsed="false">
      <c r="C156" s="18" t="n">
        <v>9</v>
      </c>
      <c r="D156" s="25" t="s">
        <v>156</v>
      </c>
      <c r="E156" s="25" t="s">
        <v>309</v>
      </c>
      <c r="F156" s="25" t="s">
        <v>141</v>
      </c>
      <c r="G156" s="25" t="s">
        <v>14</v>
      </c>
      <c r="H156" s="26" t="n">
        <v>31</v>
      </c>
      <c r="I156" s="27" t="s">
        <v>174</v>
      </c>
      <c r="J156" s="28"/>
      <c r="K156" s="18" t="n">
        <v>74</v>
      </c>
      <c r="L156" s="25" t="s">
        <v>77</v>
      </c>
      <c r="M156" s="25" t="s">
        <v>155</v>
      </c>
      <c r="N156" s="25" t="s">
        <v>13</v>
      </c>
      <c r="O156" s="25" t="s">
        <v>18</v>
      </c>
      <c r="P156" s="29" t="n">
        <v>40</v>
      </c>
      <c r="Q156" s="27" t="s">
        <v>19</v>
      </c>
    </row>
    <row r="157" customFormat="false" ht="10.5" hidden="false" customHeight="false" outlineLevel="0" collapsed="false">
      <c r="C157" s="18" t="n">
        <v>10</v>
      </c>
      <c r="D157" s="25" t="s">
        <v>20</v>
      </c>
      <c r="E157" s="25" t="s">
        <v>71</v>
      </c>
      <c r="F157" s="25" t="s">
        <v>50</v>
      </c>
      <c r="G157" s="25" t="s">
        <v>14</v>
      </c>
      <c r="H157" s="26" t="n">
        <v>31</v>
      </c>
      <c r="I157" s="27" t="s">
        <v>97</v>
      </c>
      <c r="J157" s="28"/>
      <c r="K157" s="18" t="n">
        <v>75</v>
      </c>
      <c r="L157" s="25" t="s">
        <v>274</v>
      </c>
      <c r="M157" s="25" t="s">
        <v>310</v>
      </c>
      <c r="N157" s="25" t="s">
        <v>22</v>
      </c>
      <c r="O157" s="25" t="s">
        <v>14</v>
      </c>
      <c r="P157" s="29" t="n">
        <v>41</v>
      </c>
      <c r="Q157" s="27" t="s">
        <v>117</v>
      </c>
    </row>
    <row r="158" customFormat="false" ht="10.5" hidden="false" customHeight="false" outlineLevel="0" collapsed="false">
      <c r="C158" s="18" t="n">
        <v>11</v>
      </c>
      <c r="D158" s="25" t="s">
        <v>56</v>
      </c>
      <c r="E158" s="25" t="s">
        <v>311</v>
      </c>
      <c r="F158" s="25" t="s">
        <v>149</v>
      </c>
      <c r="G158" s="25" t="s">
        <v>18</v>
      </c>
      <c r="H158" s="26" t="n">
        <v>31</v>
      </c>
      <c r="I158" s="27" t="s">
        <v>101</v>
      </c>
      <c r="J158" s="28"/>
      <c r="K158" s="18" t="n">
        <v>76</v>
      </c>
      <c r="L158" s="25" t="s">
        <v>14</v>
      </c>
      <c r="M158" s="25" t="s">
        <v>312</v>
      </c>
      <c r="N158" s="25" t="s">
        <v>184</v>
      </c>
      <c r="O158" s="25" t="s">
        <v>14</v>
      </c>
      <c r="P158" s="29" t="n">
        <v>41</v>
      </c>
      <c r="Q158" s="27" t="s">
        <v>58</v>
      </c>
    </row>
    <row r="159" customFormat="false" ht="10.5" hidden="false" customHeight="false" outlineLevel="0" collapsed="false">
      <c r="C159" s="18" t="n">
        <v>12</v>
      </c>
      <c r="D159" s="25" t="s">
        <v>156</v>
      </c>
      <c r="E159" s="25" t="s">
        <v>313</v>
      </c>
      <c r="F159" s="25" t="s">
        <v>37</v>
      </c>
      <c r="G159" s="25" t="s">
        <v>26</v>
      </c>
      <c r="H159" s="26" t="n">
        <v>33</v>
      </c>
      <c r="I159" s="27" t="s">
        <v>125</v>
      </c>
      <c r="J159" s="28"/>
      <c r="K159" s="18" t="n">
        <v>77</v>
      </c>
      <c r="L159" s="25" t="s">
        <v>20</v>
      </c>
      <c r="M159" s="25" t="s">
        <v>314</v>
      </c>
      <c r="N159" s="25" t="s">
        <v>37</v>
      </c>
      <c r="O159" s="25" t="s">
        <v>14</v>
      </c>
      <c r="P159" s="29" t="n">
        <v>41</v>
      </c>
      <c r="Q159" s="27" t="s">
        <v>109</v>
      </c>
    </row>
    <row r="160" customFormat="false" ht="10.5" hidden="false" customHeight="false" outlineLevel="0" collapsed="false">
      <c r="C160" s="18" t="n">
        <v>13</v>
      </c>
      <c r="D160" s="25" t="s">
        <v>63</v>
      </c>
      <c r="E160" s="25" t="s">
        <v>315</v>
      </c>
      <c r="F160" s="25" t="s">
        <v>69</v>
      </c>
      <c r="G160" s="25" t="s">
        <v>14</v>
      </c>
      <c r="H160" s="26" t="n">
        <v>33</v>
      </c>
      <c r="I160" s="27" t="s">
        <v>67</v>
      </c>
      <c r="J160" s="28"/>
      <c r="K160" s="18" t="n">
        <v>78</v>
      </c>
      <c r="L160" s="25" t="s">
        <v>14</v>
      </c>
      <c r="M160" s="25" t="s">
        <v>316</v>
      </c>
      <c r="N160" s="25" t="s">
        <v>17</v>
      </c>
      <c r="O160" s="25" t="s">
        <v>14</v>
      </c>
      <c r="P160" s="29" t="n">
        <v>41</v>
      </c>
      <c r="Q160" s="31" t="s">
        <v>125</v>
      </c>
    </row>
    <row r="161" customFormat="false" ht="10.5" hidden="false" customHeight="false" outlineLevel="0" collapsed="false">
      <c r="C161" s="18" t="n">
        <v>14</v>
      </c>
      <c r="D161" s="25" t="s">
        <v>11</v>
      </c>
      <c r="E161" s="25" t="s">
        <v>317</v>
      </c>
      <c r="F161" s="25" t="s">
        <v>37</v>
      </c>
      <c r="G161" s="25" t="s">
        <v>99</v>
      </c>
      <c r="H161" s="26" t="n">
        <v>33</v>
      </c>
      <c r="I161" s="27" t="s">
        <v>38</v>
      </c>
      <c r="J161" s="28"/>
      <c r="K161" s="18" t="n">
        <v>79</v>
      </c>
      <c r="L161" s="25" t="s">
        <v>130</v>
      </c>
      <c r="M161" s="25" t="s">
        <v>318</v>
      </c>
      <c r="N161" s="25" t="s">
        <v>149</v>
      </c>
      <c r="O161" s="25" t="s">
        <v>14</v>
      </c>
      <c r="P161" s="29" t="n">
        <v>41</v>
      </c>
      <c r="Q161" s="31" t="s">
        <v>187</v>
      </c>
    </row>
    <row r="162" customFormat="false" ht="10.5" hidden="false" customHeight="false" outlineLevel="0" collapsed="false">
      <c r="C162" s="18" t="n">
        <v>15</v>
      </c>
      <c r="D162" s="25" t="s">
        <v>63</v>
      </c>
      <c r="E162" s="25" t="s">
        <v>319</v>
      </c>
      <c r="F162" s="25" t="s">
        <v>22</v>
      </c>
      <c r="G162" s="25" t="s">
        <v>14</v>
      </c>
      <c r="H162" s="26" t="n">
        <v>33</v>
      </c>
      <c r="I162" s="27" t="s">
        <v>60</v>
      </c>
      <c r="J162" s="28"/>
      <c r="K162" s="18" t="n">
        <v>80</v>
      </c>
      <c r="L162" s="25" t="s">
        <v>14</v>
      </c>
      <c r="M162" s="25" t="s">
        <v>155</v>
      </c>
      <c r="N162" s="25" t="s">
        <v>149</v>
      </c>
      <c r="O162" s="25" t="s">
        <v>14</v>
      </c>
      <c r="P162" s="29" t="n">
        <v>41</v>
      </c>
      <c r="Q162" s="31" t="s">
        <v>222</v>
      </c>
    </row>
    <row r="163" customFormat="false" ht="10.5" hidden="false" customHeight="false" outlineLevel="0" collapsed="false">
      <c r="C163" s="18" t="n">
        <v>16</v>
      </c>
      <c r="D163" s="25" t="s">
        <v>110</v>
      </c>
      <c r="E163" s="25" t="s">
        <v>320</v>
      </c>
      <c r="F163" s="25" t="s">
        <v>301</v>
      </c>
      <c r="G163" s="25" t="s">
        <v>14</v>
      </c>
      <c r="H163" s="26" t="n">
        <v>33</v>
      </c>
      <c r="I163" s="27" t="s">
        <v>232</v>
      </c>
      <c r="J163" s="28"/>
      <c r="K163" s="18" t="n">
        <v>81</v>
      </c>
      <c r="L163" s="25" t="s">
        <v>20</v>
      </c>
      <c r="M163" s="25" t="s">
        <v>321</v>
      </c>
      <c r="N163" s="25" t="s">
        <v>301</v>
      </c>
      <c r="O163" s="25" t="s">
        <v>18</v>
      </c>
      <c r="P163" s="29" t="n">
        <v>41</v>
      </c>
      <c r="Q163" s="31" t="s">
        <v>83</v>
      </c>
    </row>
    <row r="164" customFormat="false" ht="10.5" hidden="false" customHeight="false" outlineLevel="0" collapsed="false">
      <c r="C164" s="18" t="n">
        <v>17</v>
      </c>
      <c r="D164" s="25" t="s">
        <v>156</v>
      </c>
      <c r="E164" s="25" t="s">
        <v>322</v>
      </c>
      <c r="F164" s="25" t="s">
        <v>149</v>
      </c>
      <c r="G164" s="25" t="s">
        <v>18</v>
      </c>
      <c r="H164" s="26" t="n">
        <v>33</v>
      </c>
      <c r="I164" s="27" t="s">
        <v>76</v>
      </c>
      <c r="J164" s="28"/>
      <c r="K164" s="18" t="n">
        <v>82</v>
      </c>
      <c r="L164" s="25" t="s">
        <v>77</v>
      </c>
      <c r="M164" s="25" t="s">
        <v>323</v>
      </c>
      <c r="N164" s="25" t="s">
        <v>301</v>
      </c>
      <c r="O164" s="25" t="s">
        <v>42</v>
      </c>
      <c r="P164" s="29" t="n">
        <v>41</v>
      </c>
      <c r="Q164" s="31" t="s">
        <v>30</v>
      </c>
    </row>
    <row r="165" customFormat="false" ht="10.5" hidden="false" customHeight="false" outlineLevel="0" collapsed="false">
      <c r="C165" s="18" t="n">
        <v>18</v>
      </c>
      <c r="D165" s="25" t="s">
        <v>63</v>
      </c>
      <c r="E165" s="25" t="s">
        <v>324</v>
      </c>
      <c r="F165" s="25" t="s">
        <v>189</v>
      </c>
      <c r="G165" s="25" t="s">
        <v>14</v>
      </c>
      <c r="H165" s="26" t="n">
        <v>33</v>
      </c>
      <c r="I165" s="27" t="s">
        <v>286</v>
      </c>
      <c r="J165" s="28"/>
      <c r="K165" s="18" t="n">
        <v>83</v>
      </c>
      <c r="L165" s="25" t="s">
        <v>156</v>
      </c>
      <c r="M165" s="25" t="s">
        <v>325</v>
      </c>
      <c r="N165" s="25" t="s">
        <v>13</v>
      </c>
      <c r="O165" s="25" t="s">
        <v>42</v>
      </c>
      <c r="P165" s="29" t="n">
        <v>41</v>
      </c>
      <c r="Q165" s="31" t="s">
        <v>53</v>
      </c>
    </row>
    <row r="166" customFormat="false" ht="10.5" hidden="false" customHeight="false" outlineLevel="0" collapsed="false">
      <c r="C166" s="18" t="n">
        <v>19</v>
      </c>
      <c r="D166" s="25" t="s">
        <v>14</v>
      </c>
      <c r="E166" s="25" t="s">
        <v>326</v>
      </c>
      <c r="F166" s="25" t="s">
        <v>50</v>
      </c>
      <c r="G166" s="25" t="s">
        <v>14</v>
      </c>
      <c r="H166" s="26" t="n">
        <v>34</v>
      </c>
      <c r="I166" s="27" t="s">
        <v>43</v>
      </c>
      <c r="J166" s="28"/>
      <c r="K166" s="18" t="n">
        <v>84</v>
      </c>
      <c r="L166" s="25" t="s">
        <v>28</v>
      </c>
      <c r="M166" s="25" t="s">
        <v>327</v>
      </c>
      <c r="N166" s="25" t="s">
        <v>17</v>
      </c>
      <c r="O166" s="25" t="s">
        <v>47</v>
      </c>
      <c r="P166" s="29" t="n">
        <v>42</v>
      </c>
      <c r="Q166" s="31" t="s">
        <v>65</v>
      </c>
    </row>
    <row r="167" customFormat="false" ht="10.5" hidden="false" customHeight="false" outlineLevel="0" collapsed="false">
      <c r="C167" s="18" t="n">
        <v>20</v>
      </c>
      <c r="D167" s="25" t="s">
        <v>56</v>
      </c>
      <c r="E167" s="25" t="s">
        <v>328</v>
      </c>
      <c r="F167" s="25" t="s">
        <v>69</v>
      </c>
      <c r="G167" s="25" t="s">
        <v>42</v>
      </c>
      <c r="H167" s="26" t="n">
        <v>34</v>
      </c>
      <c r="I167" s="27" t="s">
        <v>182</v>
      </c>
      <c r="J167" s="28"/>
      <c r="K167" s="18" t="n">
        <v>85</v>
      </c>
      <c r="L167" s="25" t="s">
        <v>274</v>
      </c>
      <c r="M167" s="25" t="s">
        <v>329</v>
      </c>
      <c r="N167" s="25" t="s">
        <v>149</v>
      </c>
      <c r="O167" s="25" t="s">
        <v>112</v>
      </c>
      <c r="P167" s="29" t="n">
        <v>42</v>
      </c>
      <c r="Q167" s="31" t="s">
        <v>146</v>
      </c>
    </row>
    <row r="168" customFormat="false" ht="10.5" hidden="false" customHeight="false" outlineLevel="0" collapsed="false">
      <c r="C168" s="18" t="n">
        <v>21</v>
      </c>
      <c r="D168" s="25" t="s">
        <v>11</v>
      </c>
      <c r="E168" s="25" t="s">
        <v>330</v>
      </c>
      <c r="F168" s="25" t="s">
        <v>301</v>
      </c>
      <c r="G168" s="25" t="s">
        <v>18</v>
      </c>
      <c r="H168" s="26" t="n">
        <v>34</v>
      </c>
      <c r="I168" s="27" t="s">
        <v>225</v>
      </c>
      <c r="J168" s="28"/>
      <c r="K168" s="18" t="n">
        <v>86</v>
      </c>
      <c r="L168" s="25" t="s">
        <v>120</v>
      </c>
      <c r="M168" s="25" t="s">
        <v>331</v>
      </c>
      <c r="N168" s="25" t="s">
        <v>22</v>
      </c>
      <c r="O168" s="25" t="s">
        <v>47</v>
      </c>
      <c r="P168" s="29" t="n">
        <v>42</v>
      </c>
      <c r="Q168" s="31" t="s">
        <v>222</v>
      </c>
    </row>
    <row r="169" customFormat="false" ht="10.5" hidden="false" customHeight="false" outlineLevel="0" collapsed="false">
      <c r="C169" s="18" t="n">
        <v>22</v>
      </c>
      <c r="D169" s="25" t="s">
        <v>14</v>
      </c>
      <c r="E169" s="25" t="s">
        <v>332</v>
      </c>
      <c r="F169" s="25" t="s">
        <v>17</v>
      </c>
      <c r="G169" s="25" t="s">
        <v>14</v>
      </c>
      <c r="H169" s="26" t="n">
        <v>34</v>
      </c>
      <c r="I169" s="27" t="s">
        <v>103</v>
      </c>
      <c r="J169" s="28"/>
      <c r="K169" s="18" t="n">
        <v>87</v>
      </c>
      <c r="L169" s="25" t="s">
        <v>14</v>
      </c>
      <c r="M169" s="25" t="s">
        <v>333</v>
      </c>
      <c r="N169" s="25" t="s">
        <v>55</v>
      </c>
      <c r="O169" s="25" t="s">
        <v>99</v>
      </c>
      <c r="P169" s="29" t="n">
        <v>42</v>
      </c>
      <c r="Q169" s="31" t="s">
        <v>174</v>
      </c>
    </row>
    <row r="170" customFormat="false" ht="10.5" hidden="false" customHeight="false" outlineLevel="0" collapsed="false">
      <c r="C170" s="18" t="n">
        <v>23</v>
      </c>
      <c r="D170" s="25" t="s">
        <v>56</v>
      </c>
      <c r="E170" s="25" t="s">
        <v>334</v>
      </c>
      <c r="F170" s="25" t="s">
        <v>149</v>
      </c>
      <c r="G170" s="25" t="s">
        <v>14</v>
      </c>
      <c r="H170" s="26" t="n">
        <v>34</v>
      </c>
      <c r="I170" s="27" t="s">
        <v>200</v>
      </c>
      <c r="J170" s="28"/>
      <c r="K170" s="18" t="n">
        <v>88</v>
      </c>
      <c r="L170" s="25" t="s">
        <v>28</v>
      </c>
      <c r="M170" s="25" t="s">
        <v>335</v>
      </c>
      <c r="N170" s="25" t="s">
        <v>122</v>
      </c>
      <c r="O170" s="25" t="s">
        <v>14</v>
      </c>
      <c r="P170" s="29" t="n">
        <v>43</v>
      </c>
      <c r="Q170" s="31" t="s">
        <v>115</v>
      </c>
    </row>
    <row r="171" customFormat="false" ht="10.5" hidden="false" customHeight="false" outlineLevel="0" collapsed="false">
      <c r="C171" s="18" t="n">
        <v>24</v>
      </c>
      <c r="D171" s="25" t="s">
        <v>11</v>
      </c>
      <c r="E171" s="25" t="s">
        <v>336</v>
      </c>
      <c r="F171" s="25" t="s">
        <v>50</v>
      </c>
      <c r="G171" s="25" t="s">
        <v>26</v>
      </c>
      <c r="H171" s="26" t="n">
        <v>34</v>
      </c>
      <c r="I171" s="27" t="s">
        <v>167</v>
      </c>
      <c r="J171" s="28"/>
      <c r="K171" s="18" t="n">
        <v>89</v>
      </c>
      <c r="L171" s="25" t="s">
        <v>14</v>
      </c>
      <c r="M171" s="25" t="s">
        <v>337</v>
      </c>
      <c r="N171" s="25" t="s">
        <v>55</v>
      </c>
      <c r="O171" s="25" t="s">
        <v>14</v>
      </c>
      <c r="P171" s="29" t="n">
        <v>43</v>
      </c>
      <c r="Q171" s="31" t="s">
        <v>15</v>
      </c>
    </row>
    <row r="172" customFormat="false" ht="10.5" hidden="false" customHeight="false" outlineLevel="0" collapsed="false">
      <c r="C172" s="18" t="n">
        <v>25</v>
      </c>
      <c r="D172" s="25" t="s">
        <v>0</v>
      </c>
      <c r="E172" s="25" t="s">
        <v>282</v>
      </c>
      <c r="F172" s="25" t="s">
        <v>184</v>
      </c>
      <c r="G172" s="25" t="s">
        <v>14</v>
      </c>
      <c r="H172" s="26" t="n">
        <v>34</v>
      </c>
      <c r="I172" s="27" t="s">
        <v>101</v>
      </c>
      <c r="J172" s="28"/>
      <c r="K172" s="18" t="n">
        <v>90</v>
      </c>
      <c r="L172" s="25" t="s">
        <v>20</v>
      </c>
      <c r="M172" s="25" t="s">
        <v>306</v>
      </c>
      <c r="N172" s="25" t="s">
        <v>37</v>
      </c>
      <c r="O172" s="25" t="s">
        <v>26</v>
      </c>
      <c r="P172" s="29" t="n">
        <v>44</v>
      </c>
      <c r="Q172" s="31" t="s">
        <v>293</v>
      </c>
    </row>
    <row r="173" customFormat="false" ht="10.5" hidden="false" customHeight="false" outlineLevel="0" collapsed="false">
      <c r="C173" s="18" t="n">
        <v>26</v>
      </c>
      <c r="D173" s="25" t="s">
        <v>86</v>
      </c>
      <c r="E173" s="25" t="s">
        <v>338</v>
      </c>
      <c r="F173" s="25" t="s">
        <v>17</v>
      </c>
      <c r="G173" s="25" t="s">
        <v>14</v>
      </c>
      <c r="H173" s="26" t="n">
        <v>35</v>
      </c>
      <c r="I173" s="27" t="s">
        <v>58</v>
      </c>
      <c r="J173" s="28"/>
      <c r="K173" s="18" t="n">
        <v>91</v>
      </c>
      <c r="L173" s="25" t="s">
        <v>86</v>
      </c>
      <c r="M173" s="25" t="s">
        <v>339</v>
      </c>
      <c r="N173" s="25" t="s">
        <v>301</v>
      </c>
      <c r="O173" s="25" t="s">
        <v>14</v>
      </c>
      <c r="P173" s="29" t="n">
        <v>45</v>
      </c>
      <c r="Q173" s="31" t="s">
        <v>38</v>
      </c>
    </row>
    <row r="174" customFormat="false" ht="10.5" hidden="false" customHeight="false" outlineLevel="0" collapsed="false">
      <c r="C174" s="18" t="n">
        <v>27</v>
      </c>
      <c r="D174" s="25" t="s">
        <v>110</v>
      </c>
      <c r="E174" s="25" t="s">
        <v>340</v>
      </c>
      <c r="F174" s="25" t="s">
        <v>184</v>
      </c>
      <c r="G174" s="25" t="s">
        <v>26</v>
      </c>
      <c r="H174" s="26" t="n">
        <v>35</v>
      </c>
      <c r="I174" s="27" t="s">
        <v>129</v>
      </c>
      <c r="J174" s="28"/>
      <c r="K174" s="18" t="n">
        <v>92</v>
      </c>
      <c r="L174" s="25" t="s">
        <v>28</v>
      </c>
      <c r="M174" s="25" t="s">
        <v>341</v>
      </c>
      <c r="N174" s="25" t="s">
        <v>149</v>
      </c>
      <c r="O174" s="25" t="s">
        <v>14</v>
      </c>
      <c r="P174" s="29" t="n">
        <v>45</v>
      </c>
      <c r="Q174" s="31" t="s">
        <v>222</v>
      </c>
    </row>
    <row r="175" customFormat="false" ht="10.5" hidden="false" customHeight="false" outlineLevel="0" collapsed="false">
      <c r="C175" s="18" t="n">
        <v>28</v>
      </c>
      <c r="D175" s="25" t="s">
        <v>11</v>
      </c>
      <c r="E175" s="25" t="s">
        <v>342</v>
      </c>
      <c r="F175" s="25" t="s">
        <v>122</v>
      </c>
      <c r="G175" s="25" t="s">
        <v>14</v>
      </c>
      <c r="H175" s="26" t="n">
        <v>35</v>
      </c>
      <c r="I175" s="27" t="s">
        <v>293</v>
      </c>
      <c r="J175" s="28"/>
      <c r="K175" s="18" t="n">
        <v>93</v>
      </c>
      <c r="L175" s="25" t="s">
        <v>20</v>
      </c>
      <c r="M175" s="25" t="s">
        <v>343</v>
      </c>
      <c r="N175" s="25" t="s">
        <v>82</v>
      </c>
      <c r="O175" s="25" t="s">
        <v>26</v>
      </c>
      <c r="P175" s="29" t="n">
        <v>46</v>
      </c>
      <c r="Q175" s="31" t="s">
        <v>43</v>
      </c>
    </row>
    <row r="176" customFormat="false" ht="10.5" hidden="false" customHeight="false" outlineLevel="0" collapsed="false">
      <c r="C176" s="18" t="n">
        <v>29</v>
      </c>
      <c r="D176" s="25" t="s">
        <v>14</v>
      </c>
      <c r="E176" s="25" t="s">
        <v>258</v>
      </c>
      <c r="F176" s="25" t="s">
        <v>37</v>
      </c>
      <c r="G176" s="25" t="s">
        <v>42</v>
      </c>
      <c r="H176" s="26" t="n">
        <v>35</v>
      </c>
      <c r="I176" s="27" t="s">
        <v>182</v>
      </c>
      <c r="J176" s="28"/>
      <c r="K176" s="18" t="n">
        <v>94</v>
      </c>
      <c r="L176" s="25" t="s">
        <v>56</v>
      </c>
      <c r="M176" s="25" t="s">
        <v>344</v>
      </c>
      <c r="N176" s="25" t="s">
        <v>82</v>
      </c>
      <c r="O176" s="25" t="s">
        <v>47</v>
      </c>
      <c r="P176" s="29" t="n">
        <v>46</v>
      </c>
      <c r="Q176" s="31" t="s">
        <v>43</v>
      </c>
    </row>
    <row r="177" customFormat="false" ht="10.5" hidden="false" customHeight="false" outlineLevel="0" collapsed="false">
      <c r="C177" s="18" t="n">
        <v>30</v>
      </c>
      <c r="D177" s="25" t="s">
        <v>242</v>
      </c>
      <c r="E177" s="25" t="s">
        <v>345</v>
      </c>
      <c r="F177" s="25" t="s">
        <v>13</v>
      </c>
      <c r="G177" s="25" t="s">
        <v>42</v>
      </c>
      <c r="H177" s="26" t="n">
        <v>35</v>
      </c>
      <c r="I177" s="27" t="s">
        <v>150</v>
      </c>
      <c r="J177" s="28"/>
      <c r="K177" s="18" t="n">
        <v>95</v>
      </c>
      <c r="L177" s="25" t="s">
        <v>56</v>
      </c>
      <c r="M177" s="25" t="s">
        <v>181</v>
      </c>
      <c r="N177" s="25" t="s">
        <v>13</v>
      </c>
      <c r="O177" s="25" t="s">
        <v>23</v>
      </c>
      <c r="P177" s="29" t="n">
        <v>50</v>
      </c>
      <c r="Q177" s="31" t="s">
        <v>187</v>
      </c>
    </row>
    <row r="178" customFormat="false" ht="10.5" hidden="false" customHeight="false" outlineLevel="0" collapsed="false">
      <c r="C178" s="18" t="n">
        <v>31</v>
      </c>
      <c r="D178" s="25" t="s">
        <v>86</v>
      </c>
      <c r="E178" s="25" t="s">
        <v>346</v>
      </c>
      <c r="F178" s="25" t="s">
        <v>37</v>
      </c>
      <c r="G178" s="25" t="s">
        <v>26</v>
      </c>
      <c r="H178" s="26" t="n">
        <v>35</v>
      </c>
      <c r="I178" s="27" t="s">
        <v>139</v>
      </c>
      <c r="J178" s="28"/>
      <c r="K178" s="39"/>
      <c r="L178" s="40"/>
      <c r="M178" s="40"/>
      <c r="N178" s="40"/>
      <c r="O178" s="40"/>
      <c r="P178" s="33"/>
      <c r="Q178" s="41"/>
    </row>
    <row r="179" customFormat="false" ht="10.5" hidden="false" customHeight="false" outlineLevel="0" collapsed="false">
      <c r="C179" s="18" t="n">
        <v>32</v>
      </c>
      <c r="D179" s="25" t="s">
        <v>347</v>
      </c>
      <c r="E179" s="25" t="s">
        <v>348</v>
      </c>
      <c r="F179" s="25" t="s">
        <v>149</v>
      </c>
      <c r="G179" s="25" t="s">
        <v>26</v>
      </c>
      <c r="H179" s="26" t="n">
        <v>35</v>
      </c>
      <c r="I179" s="27" t="s">
        <v>35</v>
      </c>
      <c r="J179" s="28"/>
      <c r="K179" s="17"/>
      <c r="L179" s="36"/>
      <c r="M179" s="36"/>
      <c r="N179" s="36"/>
      <c r="O179" s="36"/>
      <c r="P179" s="35"/>
      <c r="Q179" s="28"/>
    </row>
    <row r="180" customFormat="false" ht="10.5" hidden="false" customHeight="false" outlineLevel="0" collapsed="false">
      <c r="C180" s="18" t="n">
        <v>33</v>
      </c>
      <c r="D180" s="25" t="s">
        <v>63</v>
      </c>
      <c r="E180" s="25" t="s">
        <v>349</v>
      </c>
      <c r="F180" s="25" t="s">
        <v>301</v>
      </c>
      <c r="G180" s="25" t="s">
        <v>42</v>
      </c>
      <c r="H180" s="26" t="n">
        <v>35</v>
      </c>
      <c r="I180" s="27" t="s">
        <v>164</v>
      </c>
      <c r="J180" s="28"/>
      <c r="K180" s="17"/>
      <c r="L180" s="36"/>
      <c r="M180" s="36"/>
      <c r="N180" s="36"/>
      <c r="O180" s="36"/>
      <c r="P180" s="35"/>
      <c r="Q180" s="28"/>
    </row>
    <row r="181" customFormat="false" ht="10.5" hidden="false" customHeight="false" outlineLevel="0" collapsed="false">
      <c r="C181" s="18" t="n">
        <v>34</v>
      </c>
      <c r="D181" s="25" t="s">
        <v>56</v>
      </c>
      <c r="E181" s="25" t="s">
        <v>350</v>
      </c>
      <c r="F181" s="25" t="s">
        <v>301</v>
      </c>
      <c r="G181" s="25" t="s">
        <v>14</v>
      </c>
      <c r="H181" s="26" t="n">
        <v>35</v>
      </c>
      <c r="I181" s="27" t="s">
        <v>89</v>
      </c>
      <c r="J181" s="28"/>
      <c r="K181" s="17"/>
      <c r="L181" s="36"/>
      <c r="M181" s="36"/>
      <c r="N181" s="36"/>
      <c r="O181" s="36"/>
      <c r="P181" s="35"/>
      <c r="Q181" s="28"/>
    </row>
    <row r="182" customFormat="false" ht="10.5" hidden="false" customHeight="false" outlineLevel="0" collapsed="false">
      <c r="C182" s="18" t="n">
        <v>35</v>
      </c>
      <c r="D182" s="25" t="s">
        <v>110</v>
      </c>
      <c r="E182" s="25" t="s">
        <v>351</v>
      </c>
      <c r="F182" s="25" t="s">
        <v>17</v>
      </c>
      <c r="G182" s="25" t="s">
        <v>18</v>
      </c>
      <c r="H182" s="26" t="n">
        <v>35</v>
      </c>
      <c r="I182" s="27" t="s">
        <v>53</v>
      </c>
      <c r="J182" s="28"/>
      <c r="K182" s="17"/>
      <c r="L182" s="36"/>
      <c r="M182" s="36"/>
      <c r="N182" s="36"/>
      <c r="O182" s="36"/>
      <c r="P182" s="35"/>
      <c r="Q182" s="28"/>
    </row>
    <row r="183" customFormat="false" ht="10.5" hidden="false" customHeight="false" outlineLevel="0" collapsed="false">
      <c r="C183" s="18" t="n">
        <v>36</v>
      </c>
      <c r="D183" s="25" t="s">
        <v>56</v>
      </c>
      <c r="E183" s="25" t="s">
        <v>352</v>
      </c>
      <c r="F183" s="25" t="s">
        <v>13</v>
      </c>
      <c r="G183" s="25" t="s">
        <v>18</v>
      </c>
      <c r="H183" s="26" t="n">
        <v>35</v>
      </c>
      <c r="I183" s="27" t="s">
        <v>167</v>
      </c>
      <c r="J183" s="28"/>
      <c r="K183" s="17"/>
      <c r="L183" s="36"/>
      <c r="M183" s="36"/>
      <c r="N183" s="36"/>
      <c r="O183" s="36"/>
      <c r="P183" s="35"/>
      <c r="Q183" s="28"/>
    </row>
    <row r="184" customFormat="false" ht="10.5" hidden="false" customHeight="false" outlineLevel="0" collapsed="false">
      <c r="C184" s="18" t="n">
        <v>37</v>
      </c>
      <c r="D184" s="25" t="s">
        <v>20</v>
      </c>
      <c r="E184" s="25" t="s">
        <v>353</v>
      </c>
      <c r="F184" s="25" t="s">
        <v>122</v>
      </c>
      <c r="G184" s="25" t="s">
        <v>26</v>
      </c>
      <c r="H184" s="26" t="n">
        <v>36</v>
      </c>
      <c r="I184" s="27" t="s">
        <v>109</v>
      </c>
      <c r="J184" s="28"/>
      <c r="K184" s="17"/>
      <c r="L184" s="36"/>
      <c r="M184" s="36"/>
      <c r="N184" s="36"/>
      <c r="O184" s="36"/>
      <c r="P184" s="35"/>
      <c r="Q184" s="28"/>
    </row>
    <row r="185" customFormat="false" ht="10.5" hidden="false" customHeight="false" outlineLevel="0" collapsed="false">
      <c r="C185" s="18" t="n">
        <v>38</v>
      </c>
      <c r="D185" s="25" t="s">
        <v>56</v>
      </c>
      <c r="E185" s="25" t="s">
        <v>354</v>
      </c>
      <c r="F185" s="25" t="s">
        <v>69</v>
      </c>
      <c r="G185" s="25" t="s">
        <v>42</v>
      </c>
      <c r="H185" s="26" t="n">
        <v>36</v>
      </c>
      <c r="I185" s="27" t="s">
        <v>133</v>
      </c>
      <c r="J185" s="28"/>
      <c r="K185" s="17"/>
      <c r="L185" s="36"/>
      <c r="M185" s="36"/>
      <c r="N185" s="36"/>
      <c r="O185" s="36"/>
      <c r="P185" s="35"/>
      <c r="Q185" s="28"/>
    </row>
    <row r="186" customFormat="false" ht="10.5" hidden="false" customHeight="false" outlineLevel="0" collapsed="false">
      <c r="C186" s="18" t="n">
        <v>39</v>
      </c>
      <c r="D186" s="25" t="s">
        <v>11</v>
      </c>
      <c r="E186" s="25" t="s">
        <v>355</v>
      </c>
      <c r="F186" s="25" t="s">
        <v>13</v>
      </c>
      <c r="G186" s="25" t="s">
        <v>42</v>
      </c>
      <c r="H186" s="26" t="n">
        <v>36</v>
      </c>
      <c r="I186" s="27" t="s">
        <v>225</v>
      </c>
      <c r="J186" s="28"/>
      <c r="K186" s="17"/>
      <c r="L186" s="36"/>
      <c r="M186" s="36"/>
      <c r="N186" s="36"/>
      <c r="O186" s="36"/>
      <c r="P186" s="35"/>
      <c r="Q186" s="28"/>
    </row>
    <row r="187" customFormat="false" ht="10.5" hidden="false" customHeight="false" outlineLevel="0" collapsed="false">
      <c r="C187" s="18" t="n">
        <v>40</v>
      </c>
      <c r="D187" s="25" t="s">
        <v>110</v>
      </c>
      <c r="E187" s="25" t="s">
        <v>71</v>
      </c>
      <c r="F187" s="25" t="s">
        <v>22</v>
      </c>
      <c r="G187" s="25" t="s">
        <v>42</v>
      </c>
      <c r="H187" s="26" t="n">
        <v>36</v>
      </c>
      <c r="I187" s="27" t="s">
        <v>35</v>
      </c>
      <c r="J187" s="28"/>
      <c r="K187" s="17"/>
      <c r="L187" s="36"/>
      <c r="M187" s="36"/>
      <c r="N187" s="36"/>
      <c r="O187" s="36"/>
      <c r="P187" s="35"/>
      <c r="Q187" s="28"/>
    </row>
    <row r="188" customFormat="false" ht="10.5" hidden="false" customHeight="false" outlineLevel="0" collapsed="false">
      <c r="C188" s="18" t="n">
        <v>41</v>
      </c>
      <c r="D188" s="25" t="s">
        <v>130</v>
      </c>
      <c r="E188" s="25" t="s">
        <v>266</v>
      </c>
      <c r="F188" s="25" t="s">
        <v>122</v>
      </c>
      <c r="G188" s="25" t="s">
        <v>14</v>
      </c>
      <c r="H188" s="26" t="n">
        <v>36</v>
      </c>
      <c r="I188" s="27" t="s">
        <v>164</v>
      </c>
      <c r="J188" s="28"/>
      <c r="K188" s="17"/>
      <c r="L188" s="36"/>
      <c r="M188" s="36"/>
      <c r="N188" s="36"/>
      <c r="O188" s="36"/>
      <c r="P188" s="35"/>
      <c r="Q188" s="28"/>
    </row>
    <row r="189" customFormat="false" ht="10.5" hidden="false" customHeight="false" outlineLevel="0" collapsed="false">
      <c r="C189" s="18" t="n">
        <v>42</v>
      </c>
      <c r="D189" s="25" t="s">
        <v>56</v>
      </c>
      <c r="E189" s="25" t="s">
        <v>356</v>
      </c>
      <c r="F189" s="25" t="s">
        <v>22</v>
      </c>
      <c r="G189" s="25" t="s">
        <v>26</v>
      </c>
      <c r="H189" s="26" t="n">
        <v>36</v>
      </c>
      <c r="I189" s="27" t="s">
        <v>89</v>
      </c>
      <c r="J189" s="28"/>
      <c r="K189" s="17"/>
      <c r="L189" s="36"/>
      <c r="M189" s="36"/>
      <c r="N189" s="36"/>
      <c r="O189" s="36"/>
      <c r="P189" s="35"/>
      <c r="Q189" s="28"/>
    </row>
    <row r="190" customFormat="false" ht="10.5" hidden="false" customHeight="false" outlineLevel="0" collapsed="false">
      <c r="C190" s="18" t="n">
        <v>43</v>
      </c>
      <c r="D190" s="25" t="s">
        <v>11</v>
      </c>
      <c r="E190" s="25" t="s">
        <v>357</v>
      </c>
      <c r="F190" s="25" t="s">
        <v>184</v>
      </c>
      <c r="G190" s="25" t="s">
        <v>14</v>
      </c>
      <c r="H190" s="26" t="n">
        <v>36</v>
      </c>
      <c r="I190" s="27" t="s">
        <v>200</v>
      </c>
      <c r="J190" s="28"/>
      <c r="K190" s="17"/>
      <c r="L190" s="36"/>
      <c r="M190" s="36"/>
      <c r="N190" s="36"/>
      <c r="O190" s="36"/>
      <c r="P190" s="35"/>
      <c r="Q190" s="28"/>
    </row>
    <row r="191" customFormat="false" ht="10.5" hidden="false" customHeight="false" outlineLevel="0" collapsed="false">
      <c r="C191" s="18" t="n">
        <v>44</v>
      </c>
      <c r="D191" s="25" t="s">
        <v>156</v>
      </c>
      <c r="E191" s="25" t="s">
        <v>358</v>
      </c>
      <c r="F191" s="25" t="s">
        <v>149</v>
      </c>
      <c r="G191" s="25" t="s">
        <v>18</v>
      </c>
      <c r="H191" s="26" t="n">
        <v>36</v>
      </c>
      <c r="I191" s="27" t="s">
        <v>113</v>
      </c>
      <c r="J191" s="28"/>
      <c r="K191" s="17"/>
      <c r="L191" s="36"/>
      <c r="M191" s="36"/>
      <c r="N191" s="36"/>
      <c r="O191" s="36"/>
      <c r="P191" s="35"/>
      <c r="Q191" s="28"/>
    </row>
    <row r="192" customFormat="false" ht="10.5" hidden="false" customHeight="false" outlineLevel="0" collapsed="false">
      <c r="C192" s="18" t="n">
        <v>45</v>
      </c>
      <c r="D192" s="25" t="s">
        <v>20</v>
      </c>
      <c r="E192" s="25" t="s">
        <v>262</v>
      </c>
      <c r="F192" s="25" t="s">
        <v>13</v>
      </c>
      <c r="G192" s="25" t="s">
        <v>18</v>
      </c>
      <c r="H192" s="26" t="n">
        <v>36</v>
      </c>
      <c r="I192" s="27" t="s">
        <v>174</v>
      </c>
      <c r="J192" s="28"/>
      <c r="K192" s="17"/>
      <c r="L192" s="36"/>
      <c r="M192" s="36"/>
      <c r="N192" s="36"/>
      <c r="O192" s="36"/>
      <c r="P192" s="35"/>
      <c r="Q192" s="28"/>
    </row>
    <row r="193" customFormat="false" ht="10.5" hidden="false" customHeight="false" outlineLevel="0" collapsed="false">
      <c r="C193" s="18" t="n">
        <v>46</v>
      </c>
      <c r="D193" s="25" t="s">
        <v>20</v>
      </c>
      <c r="E193" s="25" t="s">
        <v>359</v>
      </c>
      <c r="F193" s="25" t="s">
        <v>149</v>
      </c>
      <c r="G193" s="25" t="s">
        <v>47</v>
      </c>
      <c r="H193" s="26" t="n">
        <v>36</v>
      </c>
      <c r="I193" s="27" t="s">
        <v>286</v>
      </c>
      <c r="J193" s="28"/>
      <c r="K193" s="17"/>
      <c r="L193" s="36"/>
      <c r="M193" s="36"/>
      <c r="N193" s="36"/>
      <c r="O193" s="36"/>
      <c r="P193" s="35"/>
      <c r="Q193" s="28"/>
    </row>
    <row r="194" customFormat="false" ht="10.5" hidden="false" customHeight="false" outlineLevel="0" collapsed="false">
      <c r="C194" s="18" t="n">
        <v>47</v>
      </c>
      <c r="D194" s="25" t="s">
        <v>296</v>
      </c>
      <c r="E194" s="25" t="s">
        <v>215</v>
      </c>
      <c r="F194" s="25" t="s">
        <v>22</v>
      </c>
      <c r="G194" s="25" t="s">
        <v>18</v>
      </c>
      <c r="H194" s="26" t="n">
        <v>37</v>
      </c>
      <c r="I194" s="27" t="s">
        <v>58</v>
      </c>
      <c r="J194" s="28"/>
      <c r="K194" s="17"/>
      <c r="L194" s="36"/>
      <c r="M194" s="36"/>
      <c r="N194" s="36"/>
      <c r="O194" s="36"/>
      <c r="P194" s="35"/>
      <c r="Q194" s="28"/>
    </row>
    <row r="195" customFormat="false" ht="10.5" hidden="false" customHeight="false" outlineLevel="0" collapsed="false">
      <c r="C195" s="18" t="n">
        <v>48</v>
      </c>
      <c r="D195" s="25" t="s">
        <v>11</v>
      </c>
      <c r="E195" s="25" t="s">
        <v>360</v>
      </c>
      <c r="F195" s="25" t="s">
        <v>50</v>
      </c>
      <c r="G195" s="25" t="s">
        <v>18</v>
      </c>
      <c r="H195" s="26" t="n">
        <v>37</v>
      </c>
      <c r="I195" s="27" t="s">
        <v>125</v>
      </c>
      <c r="J195" s="28"/>
      <c r="K195" s="17"/>
      <c r="L195" s="36"/>
      <c r="M195" s="36"/>
      <c r="N195" s="36"/>
      <c r="O195" s="36"/>
      <c r="P195" s="35"/>
      <c r="Q195" s="28"/>
    </row>
    <row r="196" customFormat="false" ht="10.5" hidden="false" customHeight="false" outlineLevel="0" collapsed="false">
      <c r="C196" s="18" t="n">
        <v>49</v>
      </c>
      <c r="D196" s="25" t="s">
        <v>56</v>
      </c>
      <c r="E196" s="25" t="s">
        <v>361</v>
      </c>
      <c r="F196" s="25" t="s">
        <v>17</v>
      </c>
      <c r="G196" s="25" t="s">
        <v>14</v>
      </c>
      <c r="H196" s="26" t="n">
        <v>37</v>
      </c>
      <c r="I196" s="27" t="s">
        <v>129</v>
      </c>
      <c r="J196" s="28"/>
      <c r="K196" s="17"/>
      <c r="L196" s="36"/>
      <c r="M196" s="36"/>
      <c r="N196" s="36"/>
      <c r="O196" s="36"/>
      <c r="P196" s="35"/>
      <c r="Q196" s="28"/>
    </row>
    <row r="197" customFormat="false" ht="10.5" hidden="false" customHeight="false" outlineLevel="0" collapsed="false">
      <c r="C197" s="18" t="n">
        <v>50</v>
      </c>
      <c r="D197" s="25" t="s">
        <v>28</v>
      </c>
      <c r="E197" s="25" t="s">
        <v>362</v>
      </c>
      <c r="F197" s="25" t="s">
        <v>149</v>
      </c>
      <c r="G197" s="25" t="s">
        <v>112</v>
      </c>
      <c r="H197" s="26" t="n">
        <v>37</v>
      </c>
      <c r="I197" s="27" t="s">
        <v>196</v>
      </c>
      <c r="J197" s="28"/>
      <c r="K197" s="17"/>
      <c r="L197" s="36"/>
      <c r="M197" s="36"/>
      <c r="N197" s="36"/>
      <c r="O197" s="36"/>
      <c r="P197" s="35"/>
      <c r="Q197" s="28"/>
    </row>
    <row r="198" customFormat="false" ht="10.5" hidden="false" customHeight="false" outlineLevel="0" collapsed="false">
      <c r="C198" s="18" t="n">
        <v>51</v>
      </c>
      <c r="D198" s="25" t="s">
        <v>28</v>
      </c>
      <c r="E198" s="25" t="s">
        <v>363</v>
      </c>
      <c r="F198" s="25" t="s">
        <v>301</v>
      </c>
      <c r="G198" s="25" t="s">
        <v>18</v>
      </c>
      <c r="H198" s="26" t="n">
        <v>37</v>
      </c>
      <c r="I198" s="27" t="s">
        <v>43</v>
      </c>
      <c r="J198" s="28"/>
      <c r="K198" s="17"/>
      <c r="L198" s="36"/>
      <c r="M198" s="36"/>
      <c r="N198" s="36"/>
      <c r="O198" s="36"/>
      <c r="P198" s="35"/>
      <c r="Q198" s="28"/>
    </row>
    <row r="199" customFormat="false" ht="10.5" hidden="false" customHeight="false" outlineLevel="0" collapsed="false">
      <c r="C199" s="18" t="n">
        <v>52</v>
      </c>
      <c r="D199" s="25" t="s">
        <v>56</v>
      </c>
      <c r="E199" s="25" t="s">
        <v>364</v>
      </c>
      <c r="F199" s="25" t="s">
        <v>301</v>
      </c>
      <c r="G199" s="25" t="s">
        <v>18</v>
      </c>
      <c r="H199" s="26" t="n">
        <v>37</v>
      </c>
      <c r="I199" s="27" t="s">
        <v>79</v>
      </c>
      <c r="J199" s="28"/>
      <c r="K199" s="17"/>
      <c r="L199" s="36"/>
      <c r="M199" s="36"/>
      <c r="N199" s="36"/>
      <c r="O199" s="36"/>
      <c r="P199" s="35"/>
      <c r="Q199" s="28"/>
    </row>
    <row r="200" customFormat="false" ht="10.5" hidden="false" customHeight="false" outlineLevel="0" collapsed="false">
      <c r="C200" s="18" t="n">
        <v>53</v>
      </c>
      <c r="D200" s="25" t="s">
        <v>20</v>
      </c>
      <c r="E200" s="25" t="s">
        <v>84</v>
      </c>
      <c r="F200" s="25" t="s">
        <v>22</v>
      </c>
      <c r="G200" s="25" t="s">
        <v>26</v>
      </c>
      <c r="H200" s="26" t="n">
        <v>37</v>
      </c>
      <c r="I200" s="27" t="s">
        <v>48</v>
      </c>
      <c r="J200" s="28"/>
      <c r="K200" s="17"/>
      <c r="L200" s="36"/>
      <c r="M200" s="36"/>
      <c r="N200" s="36"/>
      <c r="O200" s="36"/>
      <c r="P200" s="35"/>
      <c r="Q200" s="28"/>
    </row>
    <row r="201" customFormat="false" ht="10.5" hidden="false" customHeight="false" outlineLevel="0" collapsed="false">
      <c r="C201" s="18" t="n">
        <v>54</v>
      </c>
      <c r="D201" s="25" t="s">
        <v>156</v>
      </c>
      <c r="E201" s="25" t="s">
        <v>365</v>
      </c>
      <c r="F201" s="25" t="s">
        <v>50</v>
      </c>
      <c r="G201" s="25" t="s">
        <v>42</v>
      </c>
      <c r="H201" s="26" t="n">
        <v>37</v>
      </c>
      <c r="I201" s="27" t="s">
        <v>103</v>
      </c>
      <c r="J201" s="28"/>
      <c r="K201" s="17"/>
      <c r="L201" s="36"/>
      <c r="M201" s="36"/>
      <c r="N201" s="36"/>
      <c r="O201" s="36"/>
      <c r="P201" s="35"/>
      <c r="Q201" s="28"/>
    </row>
    <row r="202" customFormat="false" ht="10.5" hidden="false" customHeight="false" outlineLevel="0" collapsed="false">
      <c r="C202" s="18" t="n">
        <v>55</v>
      </c>
      <c r="D202" s="25" t="s">
        <v>105</v>
      </c>
      <c r="E202" s="25" t="s">
        <v>366</v>
      </c>
      <c r="F202" s="25" t="s">
        <v>122</v>
      </c>
      <c r="G202" s="25" t="s">
        <v>18</v>
      </c>
      <c r="H202" s="26" t="n">
        <v>37</v>
      </c>
      <c r="I202" s="27" t="s">
        <v>24</v>
      </c>
      <c r="J202" s="28"/>
      <c r="K202" s="17"/>
      <c r="L202" s="36"/>
      <c r="M202" s="36"/>
      <c r="N202" s="36"/>
      <c r="O202" s="36"/>
      <c r="P202" s="35"/>
      <c r="Q202" s="28"/>
    </row>
    <row r="203" customFormat="false" ht="10.5" hidden="false" customHeight="false" outlineLevel="0" collapsed="false">
      <c r="C203" s="18" t="n">
        <v>56</v>
      </c>
      <c r="D203" s="25" t="s">
        <v>63</v>
      </c>
      <c r="E203" s="25" t="s">
        <v>367</v>
      </c>
      <c r="F203" s="25" t="s">
        <v>22</v>
      </c>
      <c r="G203" s="25" t="s">
        <v>99</v>
      </c>
      <c r="H203" s="26" t="n">
        <v>37</v>
      </c>
      <c r="I203" s="27" t="s">
        <v>144</v>
      </c>
      <c r="J203" s="28"/>
      <c r="K203" s="17"/>
      <c r="L203" s="36"/>
      <c r="M203" s="36"/>
      <c r="N203" s="36"/>
      <c r="O203" s="36"/>
      <c r="P203" s="35"/>
      <c r="Q203" s="28"/>
    </row>
    <row r="204" customFormat="false" ht="10.5" hidden="false" customHeight="false" outlineLevel="0" collapsed="false">
      <c r="C204" s="18" t="n">
        <v>57</v>
      </c>
      <c r="D204" s="25" t="s">
        <v>28</v>
      </c>
      <c r="E204" s="25" t="s">
        <v>368</v>
      </c>
      <c r="F204" s="25" t="s">
        <v>122</v>
      </c>
      <c r="G204" s="25" t="s">
        <v>18</v>
      </c>
      <c r="H204" s="26" t="n">
        <v>37</v>
      </c>
      <c r="I204" s="27" t="s">
        <v>164</v>
      </c>
      <c r="J204" s="28"/>
      <c r="K204" s="17"/>
      <c r="L204" s="36"/>
      <c r="M204" s="36"/>
      <c r="N204" s="36"/>
      <c r="O204" s="36"/>
      <c r="P204" s="35"/>
      <c r="Q204" s="28"/>
    </row>
    <row r="205" customFormat="false" ht="10.5" hidden="false" customHeight="false" outlineLevel="0" collapsed="false">
      <c r="C205" s="18" t="n">
        <v>58</v>
      </c>
      <c r="D205" s="25" t="s">
        <v>56</v>
      </c>
      <c r="E205" s="25" t="s">
        <v>369</v>
      </c>
      <c r="F205" s="25" t="s">
        <v>13</v>
      </c>
      <c r="G205" s="25" t="s">
        <v>42</v>
      </c>
      <c r="H205" s="26" t="n">
        <v>37</v>
      </c>
      <c r="I205" s="27" t="s">
        <v>200</v>
      </c>
      <c r="J205" s="28"/>
      <c r="K205" s="17"/>
      <c r="L205" s="36"/>
      <c r="M205" s="36"/>
      <c r="N205" s="36"/>
      <c r="O205" s="36"/>
      <c r="P205" s="35"/>
      <c r="Q205" s="28"/>
    </row>
    <row r="206" customFormat="false" ht="10.5" hidden="false" customHeight="false" outlineLevel="0" collapsed="false">
      <c r="C206" s="18" t="n">
        <v>59</v>
      </c>
      <c r="D206" s="25" t="s">
        <v>130</v>
      </c>
      <c r="E206" s="25" t="s">
        <v>370</v>
      </c>
      <c r="F206" s="25" t="s">
        <v>13</v>
      </c>
      <c r="G206" s="25" t="s">
        <v>18</v>
      </c>
      <c r="H206" s="26" t="n">
        <v>35</v>
      </c>
      <c r="I206" s="27" t="s">
        <v>115</v>
      </c>
      <c r="J206" s="28"/>
      <c r="K206" s="17"/>
      <c r="L206" s="36"/>
      <c r="M206" s="36"/>
      <c r="N206" s="36"/>
      <c r="O206" s="36"/>
      <c r="P206" s="35"/>
      <c r="Q206" s="28"/>
    </row>
    <row r="207" customFormat="false" ht="10.5" hidden="false" customHeight="false" outlineLevel="0" collapsed="false">
      <c r="C207" s="18" t="n">
        <v>60</v>
      </c>
      <c r="D207" s="25" t="s">
        <v>77</v>
      </c>
      <c r="E207" s="25" t="s">
        <v>289</v>
      </c>
      <c r="F207" s="25" t="s">
        <v>22</v>
      </c>
      <c r="G207" s="42" t="s">
        <v>26</v>
      </c>
      <c r="H207" s="26" t="n">
        <v>35</v>
      </c>
      <c r="I207" s="27" t="s">
        <v>123</v>
      </c>
      <c r="J207" s="28"/>
      <c r="K207" s="17"/>
      <c r="L207" s="36"/>
      <c r="M207" s="36"/>
      <c r="N207" s="36"/>
      <c r="O207" s="36"/>
      <c r="P207" s="35"/>
      <c r="Q207" s="28"/>
    </row>
    <row r="208" customFormat="false" ht="10.5" hidden="false" customHeight="false" outlineLevel="0" collapsed="false">
      <c r="C208" s="18" t="n">
        <v>61</v>
      </c>
      <c r="D208" s="25" t="s">
        <v>20</v>
      </c>
      <c r="E208" s="25" t="s">
        <v>108</v>
      </c>
      <c r="F208" s="25" t="s">
        <v>22</v>
      </c>
      <c r="G208" s="25" t="s">
        <v>18</v>
      </c>
      <c r="H208" s="26" t="n">
        <v>35</v>
      </c>
      <c r="I208" s="27" t="s">
        <v>72</v>
      </c>
      <c r="J208" s="28"/>
      <c r="K208" s="17"/>
      <c r="L208" s="36"/>
      <c r="M208" s="36"/>
      <c r="N208" s="36"/>
      <c r="O208" s="36"/>
      <c r="P208" s="35"/>
      <c r="Q208" s="28"/>
    </row>
    <row r="209" customFormat="false" ht="10.5" hidden="false" customHeight="false" outlineLevel="0" collapsed="false">
      <c r="C209" s="18" t="n">
        <v>62</v>
      </c>
      <c r="D209" s="25" t="s">
        <v>14</v>
      </c>
      <c r="E209" s="25" t="s">
        <v>371</v>
      </c>
      <c r="F209" s="25" t="s">
        <v>82</v>
      </c>
      <c r="G209" s="25" t="s">
        <v>18</v>
      </c>
      <c r="H209" s="26" t="n">
        <v>35</v>
      </c>
      <c r="I209" s="27" t="s">
        <v>45</v>
      </c>
      <c r="J209" s="28"/>
      <c r="K209" s="17"/>
      <c r="L209" s="36"/>
      <c r="M209" s="36"/>
      <c r="N209" s="36"/>
      <c r="O209" s="36"/>
      <c r="P209" s="35"/>
      <c r="Q209" s="28"/>
    </row>
    <row r="210" customFormat="false" ht="10.5" hidden="false" customHeight="false" outlineLevel="0" collapsed="false">
      <c r="C210" s="18" t="n">
        <v>63</v>
      </c>
      <c r="D210" s="25" t="s">
        <v>39</v>
      </c>
      <c r="E210" s="25" t="s">
        <v>281</v>
      </c>
      <c r="F210" s="25" t="s">
        <v>301</v>
      </c>
      <c r="G210" s="25" t="s">
        <v>47</v>
      </c>
      <c r="H210" s="26" t="n">
        <v>35</v>
      </c>
      <c r="I210" s="27" t="s">
        <v>60</v>
      </c>
      <c r="J210" s="28"/>
      <c r="K210" s="17"/>
      <c r="L210" s="36"/>
      <c r="M210" s="36"/>
      <c r="N210" s="36"/>
      <c r="O210" s="36"/>
      <c r="P210" s="35"/>
      <c r="Q210" s="28"/>
    </row>
    <row r="211" customFormat="false" ht="10.5" hidden="false" customHeight="false" outlineLevel="0" collapsed="false">
      <c r="C211" s="18" t="n">
        <v>64</v>
      </c>
      <c r="D211" s="25" t="s">
        <v>0</v>
      </c>
      <c r="E211" s="25" t="s">
        <v>227</v>
      </c>
      <c r="F211" s="25" t="s">
        <v>122</v>
      </c>
      <c r="G211" s="25" t="s">
        <v>14</v>
      </c>
      <c r="H211" s="26" t="n">
        <v>35</v>
      </c>
      <c r="I211" s="27" t="s">
        <v>146</v>
      </c>
      <c r="J211" s="28"/>
      <c r="K211" s="17"/>
      <c r="L211" s="36"/>
      <c r="M211" s="36"/>
      <c r="N211" s="36"/>
      <c r="O211" s="36"/>
      <c r="P211" s="35"/>
      <c r="Q211" s="28"/>
    </row>
    <row r="212" customFormat="false" ht="10.5" hidden="false" customHeight="false" outlineLevel="0" collapsed="false">
      <c r="C212" s="18" t="n">
        <v>65</v>
      </c>
      <c r="D212" s="25" t="s">
        <v>11</v>
      </c>
      <c r="E212" s="25" t="s">
        <v>372</v>
      </c>
      <c r="F212" s="25" t="s">
        <v>149</v>
      </c>
      <c r="G212" s="25" t="s">
        <v>14</v>
      </c>
      <c r="H212" s="26" t="n">
        <v>35</v>
      </c>
      <c r="I212" s="27" t="s">
        <v>15</v>
      </c>
      <c r="J212" s="28"/>
      <c r="K212" s="17"/>
      <c r="L212" s="36"/>
      <c r="M212" s="36"/>
      <c r="N212" s="36"/>
      <c r="O212" s="36"/>
      <c r="P212" s="35"/>
      <c r="Q212" s="28"/>
    </row>
    <row r="213" customFormat="false" ht="10.5" hidden="false" customHeight="false" outlineLevel="0" collapsed="false">
      <c r="C213" s="1"/>
      <c r="D213" s="1"/>
      <c r="G213" s="1"/>
      <c r="H213" s="1"/>
      <c r="I213" s="1"/>
      <c r="J213" s="1"/>
      <c r="K213" s="43"/>
      <c r="L213" s="36"/>
      <c r="M213" s="36"/>
      <c r="N213" s="36"/>
      <c r="O213" s="36"/>
      <c r="P213" s="30"/>
      <c r="Q213" s="30"/>
    </row>
    <row r="214" customFormat="false" ht="10.5" hidden="false" customHeight="false" outlineLevel="0" collapsed="false">
      <c r="C214" s="1"/>
      <c r="D214" s="1"/>
      <c r="G214" s="1"/>
      <c r="H214" s="1"/>
      <c r="I214" s="1"/>
      <c r="J214" s="1"/>
      <c r="K214" s="43"/>
      <c r="L214" s="36"/>
      <c r="M214" s="36"/>
      <c r="N214" s="36"/>
      <c r="O214" s="36"/>
      <c r="P214" s="30"/>
      <c r="Q214" s="30"/>
    </row>
    <row r="215" customFormat="false" ht="10.5" hidden="false" customHeight="false" outlineLevel="0" collapsed="false">
      <c r="C215" s="1"/>
      <c r="D215" s="1"/>
      <c r="G215" s="1"/>
      <c r="H215" s="1"/>
      <c r="I215" s="1"/>
      <c r="J215" s="1"/>
      <c r="K215" s="43"/>
      <c r="L215" s="36"/>
      <c r="M215" s="36"/>
      <c r="N215" s="36"/>
      <c r="O215" s="36"/>
      <c r="P215" s="30"/>
      <c r="Q215" s="30"/>
    </row>
    <row r="216" customFormat="false" ht="10" hidden="false" customHeight="false" outlineLevel="0" collapsed="false">
      <c r="C216" s="1"/>
      <c r="D216" s="1"/>
      <c r="G216" s="1"/>
      <c r="H216" s="1"/>
      <c r="I216" s="1"/>
      <c r="J216" s="1"/>
      <c r="K216" s="30"/>
      <c r="L216" s="30"/>
      <c r="M216" s="30"/>
      <c r="N216" s="30"/>
      <c r="O216" s="30"/>
      <c r="P216" s="30"/>
      <c r="Q216" s="30"/>
    </row>
  </sheetData>
  <hyperlinks>
    <hyperlink ref="D2" location="'Individual (Holme Pierrepont)'!A166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" activeCellId="0" sqref="G2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4" customFormat="true" ht="20.15" hidden="false" customHeight="true" outlineLevel="0" collapsed="false">
      <c r="C1" s="45"/>
      <c r="D1" s="46"/>
      <c r="E1" s="44" t="s">
        <v>373</v>
      </c>
      <c r="H1" s="45"/>
      <c r="I1" s="45"/>
      <c r="J1" s="45"/>
      <c r="K1" s="45"/>
      <c r="L1" s="45"/>
      <c r="M1" s="45"/>
      <c r="N1" s="45"/>
    </row>
    <row r="2" s="44" customFormat="true" ht="20.15" hidden="false" customHeight="true" outlineLevel="0" collapsed="false">
      <c r="C2" s="45"/>
      <c r="D2" s="47" t="s">
        <v>0</v>
      </c>
      <c r="E2" s="44" t="s">
        <v>374</v>
      </c>
      <c r="G2" s="48" t="s">
        <v>0</v>
      </c>
      <c r="H2" s="49" t="s">
        <v>375</v>
      </c>
      <c r="I2" s="45"/>
      <c r="J2" s="50" t="s">
        <v>2</v>
      </c>
      <c r="K2" s="50"/>
      <c r="L2" s="50"/>
      <c r="M2" s="50"/>
      <c r="N2" s="50"/>
    </row>
    <row r="3" s="44" customFormat="true" ht="4.5" hidden="false" customHeight="true" outlineLevel="0" collapsed="false">
      <c r="C3" s="45"/>
      <c r="D3" s="50"/>
      <c r="G3" s="50"/>
      <c r="H3" s="49"/>
      <c r="I3" s="45"/>
      <c r="J3" s="50"/>
      <c r="K3" s="50"/>
      <c r="L3" s="50"/>
      <c r="M3" s="50"/>
      <c r="N3" s="50"/>
    </row>
    <row r="4" s="44" customFormat="true" ht="20.15" hidden="false" customHeight="true" outlineLevel="0" collapsed="false">
      <c r="C4" s="45"/>
      <c r="D4" s="47" t="s">
        <v>0</v>
      </c>
      <c r="E4" s="44" t="s">
        <v>376</v>
      </c>
      <c r="F4" s="51"/>
      <c r="G4" s="48" t="s">
        <v>0</v>
      </c>
      <c r="H4" s="49" t="s">
        <v>377</v>
      </c>
      <c r="I4" s="45"/>
      <c r="J4" s="50"/>
      <c r="K4" s="50"/>
      <c r="L4" s="50"/>
      <c r="M4" s="50"/>
      <c r="N4" s="50"/>
    </row>
    <row r="5" s="44" customFormat="true" ht="4.5" hidden="false" customHeight="true" outlineLevel="0" collapsed="false">
      <c r="C5" s="45"/>
      <c r="D5" s="52"/>
      <c r="F5" s="51"/>
      <c r="G5" s="50"/>
      <c r="H5" s="49"/>
      <c r="I5" s="45"/>
      <c r="J5" s="45"/>
      <c r="K5" s="45"/>
      <c r="L5" s="45"/>
      <c r="M5" s="45"/>
      <c r="N5" s="45"/>
    </row>
    <row r="6" s="44" customFormat="true" ht="20.15" hidden="false" customHeight="true" outlineLevel="0" collapsed="false">
      <c r="C6" s="45"/>
      <c r="D6" s="48" t="s">
        <v>0</v>
      </c>
      <c r="E6" s="44" t="s">
        <v>378</v>
      </c>
      <c r="G6" s="48" t="s">
        <v>0</v>
      </c>
      <c r="H6" s="49" t="s">
        <v>379</v>
      </c>
      <c r="I6" s="45"/>
      <c r="J6" s="45"/>
      <c r="K6" s="45"/>
      <c r="L6" s="45"/>
      <c r="M6" s="45"/>
      <c r="N6" s="45"/>
    </row>
    <row r="7" s="44" customFormat="true" ht="20.15" hidden="false" customHeight="true" outlineLevel="0" collapsed="false">
      <c r="C7" s="45"/>
      <c r="D7" s="46"/>
      <c r="H7" s="49"/>
      <c r="I7" s="45"/>
      <c r="J7" s="45"/>
      <c r="K7" s="45"/>
      <c r="L7" s="45"/>
      <c r="M7" s="45"/>
      <c r="N7" s="45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380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53"/>
      <c r="D12" s="54" t="s">
        <v>381</v>
      </c>
      <c r="E12" s="55" t="s">
        <v>382</v>
      </c>
      <c r="F12" s="55" t="s">
        <v>8</v>
      </c>
      <c r="G12" s="55" t="s">
        <v>383</v>
      </c>
      <c r="H12" s="18" t="s">
        <v>384</v>
      </c>
      <c r="I12" s="56" t="s">
        <v>385</v>
      </c>
      <c r="J12" s="18" t="s">
        <v>386</v>
      </c>
      <c r="K12" s="18" t="s">
        <v>387</v>
      </c>
      <c r="L12" s="18" t="s">
        <v>388</v>
      </c>
      <c r="M12" s="57" t="s">
        <v>389</v>
      </c>
      <c r="N12" s="18" t="s">
        <v>390</v>
      </c>
    </row>
    <row r="13" customFormat="false" ht="10.5" hidden="false" customHeight="false" outlineLevel="0" collapsed="false">
      <c r="C13" s="58"/>
      <c r="D13" s="59"/>
      <c r="E13" s="60"/>
      <c r="F13" s="60"/>
      <c r="G13" s="60"/>
      <c r="H13" s="18"/>
      <c r="I13" s="18" t="s">
        <v>391</v>
      </c>
      <c r="J13" s="18"/>
      <c r="K13" s="18"/>
      <c r="L13" s="18"/>
      <c r="M13" s="61" t="s">
        <v>392</v>
      </c>
      <c r="N13" s="18" t="s">
        <v>393</v>
      </c>
    </row>
    <row r="14" customFormat="false" ht="10.5" hidden="false" customHeight="false" outlineLevel="0" collapsed="false">
      <c r="C14" s="62"/>
      <c r="D14" s="63"/>
      <c r="E14" s="64"/>
      <c r="F14" s="64"/>
      <c r="G14" s="64"/>
      <c r="H14" s="65" t="n">
        <v>39918</v>
      </c>
      <c r="I14" s="65" t="n">
        <v>39946</v>
      </c>
      <c r="J14" s="65" t="n">
        <v>39981</v>
      </c>
      <c r="K14" s="65" t="n">
        <v>40002</v>
      </c>
      <c r="L14" s="65" t="n">
        <v>40037</v>
      </c>
      <c r="M14" s="66"/>
      <c r="N14" s="18" t="s">
        <v>394</v>
      </c>
    </row>
    <row r="15" customFormat="false" ht="10.5" hidden="false" customHeight="false" outlineLevel="0" collapsed="false">
      <c r="C15" s="18" t="n">
        <f aca="false">C14+1</f>
        <v>1</v>
      </c>
      <c r="D15" s="25" t="s">
        <v>296</v>
      </c>
      <c r="E15" s="25" t="s">
        <v>246</v>
      </c>
      <c r="F15" s="25" t="s">
        <v>37</v>
      </c>
      <c r="G15" s="25" t="s">
        <v>14</v>
      </c>
      <c r="H15" s="25" t="n">
        <v>5</v>
      </c>
      <c r="I15" s="25" t="n">
        <v>3</v>
      </c>
      <c r="J15" s="25" t="n">
        <v>2</v>
      </c>
      <c r="K15" s="25" t="n">
        <v>2</v>
      </c>
      <c r="L15" s="42"/>
      <c r="M15" s="25" t="n">
        <f aca="false">SUM(H15:L15)</f>
        <v>12</v>
      </c>
      <c r="N15" s="67" t="n">
        <f aca="false">COUNT(H15:L15)</f>
        <v>4</v>
      </c>
    </row>
    <row r="16" customFormat="false" ht="10.5" hidden="false" customHeight="false" outlineLevel="0" collapsed="false">
      <c r="C16" s="18" t="n">
        <f aca="false">C15+1</f>
        <v>2</v>
      </c>
      <c r="D16" s="25" t="s">
        <v>0</v>
      </c>
      <c r="E16" s="25" t="s">
        <v>295</v>
      </c>
      <c r="F16" s="25" t="s">
        <v>184</v>
      </c>
      <c r="G16" s="25" t="s">
        <v>18</v>
      </c>
      <c r="H16" s="25" t="n">
        <v>4</v>
      </c>
      <c r="I16" s="25" t="n">
        <v>4</v>
      </c>
      <c r="J16" s="25" t="n">
        <v>3</v>
      </c>
      <c r="K16" s="25" t="n">
        <v>1</v>
      </c>
      <c r="L16" s="42"/>
      <c r="M16" s="25" t="n">
        <f aca="false">SUM(H16:L16)</f>
        <v>12</v>
      </c>
      <c r="N16" s="67" t="n">
        <f aca="false">COUNT(H16:L16)</f>
        <v>4</v>
      </c>
    </row>
    <row r="17" customFormat="false" ht="10.5" hidden="false" customHeight="false" outlineLevel="0" collapsed="false">
      <c r="C17" s="18" t="n">
        <f aca="false">C16+1</f>
        <v>3</v>
      </c>
      <c r="D17" s="25" t="s">
        <v>28</v>
      </c>
      <c r="E17" s="25" t="s">
        <v>298</v>
      </c>
      <c r="F17" s="25" t="s">
        <v>122</v>
      </c>
      <c r="G17" s="25" t="s">
        <v>14</v>
      </c>
      <c r="H17" s="25" t="n">
        <v>3</v>
      </c>
      <c r="I17" s="25" t="n">
        <v>1</v>
      </c>
      <c r="J17" s="25" t="n">
        <v>6</v>
      </c>
      <c r="K17" s="25" t="n">
        <v>3</v>
      </c>
      <c r="L17" s="42"/>
      <c r="M17" s="25" t="n">
        <f aca="false">SUM(H17:L17)</f>
        <v>13</v>
      </c>
      <c r="N17" s="67" t="n">
        <f aca="false">COUNT(H17:L17)</f>
        <v>4</v>
      </c>
    </row>
    <row r="18" customFormat="false" ht="10.5" hidden="false" customHeight="false" outlineLevel="0" collapsed="false">
      <c r="C18" s="18" t="n">
        <f aca="false">C17+1</f>
        <v>4</v>
      </c>
      <c r="D18" s="25" t="s">
        <v>14</v>
      </c>
      <c r="E18" s="25" t="s">
        <v>154</v>
      </c>
      <c r="F18" s="25" t="s">
        <v>37</v>
      </c>
      <c r="G18" s="25" t="s">
        <v>42</v>
      </c>
      <c r="H18" s="25" t="n">
        <v>2</v>
      </c>
      <c r="I18" s="25" t="n">
        <v>2</v>
      </c>
      <c r="J18" s="25" t="n">
        <v>5</v>
      </c>
      <c r="K18" s="25" t="n">
        <v>4</v>
      </c>
      <c r="L18" s="42"/>
      <c r="M18" s="25" t="n">
        <f aca="false">SUM(H18:L18)</f>
        <v>13</v>
      </c>
      <c r="N18" s="67" t="n">
        <f aca="false">COUNT(H18:L18)</f>
        <v>4</v>
      </c>
    </row>
    <row r="19" customFormat="false" ht="10.5" hidden="false" customHeight="false" outlineLevel="0" collapsed="false">
      <c r="C19" s="18" t="n">
        <f aca="false">C18+1</f>
        <v>5</v>
      </c>
      <c r="D19" s="25" t="s">
        <v>77</v>
      </c>
      <c r="E19" s="25" t="s">
        <v>302</v>
      </c>
      <c r="F19" s="25" t="s">
        <v>13</v>
      </c>
      <c r="G19" s="25" t="s">
        <v>18</v>
      </c>
      <c r="H19" s="25" t="n">
        <v>7</v>
      </c>
      <c r="I19" s="25" t="n">
        <v>5</v>
      </c>
      <c r="J19" s="25" t="n">
        <v>7</v>
      </c>
      <c r="K19" s="25" t="n">
        <v>5</v>
      </c>
      <c r="L19" s="42"/>
      <c r="M19" s="25" t="n">
        <f aca="false">SUM(H19:L19)</f>
        <v>24</v>
      </c>
      <c r="N19" s="67" t="n">
        <f aca="false">COUNT(H19:L19)</f>
        <v>4</v>
      </c>
    </row>
    <row r="20" customFormat="false" ht="10.5" hidden="false" customHeight="false" outlineLevel="0" collapsed="false">
      <c r="C20" s="18" t="n">
        <f aca="false">C19+1</f>
        <v>6</v>
      </c>
      <c r="D20" s="25" t="s">
        <v>77</v>
      </c>
      <c r="E20" s="25" t="s">
        <v>217</v>
      </c>
      <c r="F20" s="25" t="s">
        <v>50</v>
      </c>
      <c r="G20" s="25" t="s">
        <v>42</v>
      </c>
      <c r="H20" s="25" t="n">
        <v>13</v>
      </c>
      <c r="I20" s="25" t="n">
        <v>10</v>
      </c>
      <c r="J20" s="25" t="n">
        <v>9</v>
      </c>
      <c r="K20" s="25" t="n">
        <v>7</v>
      </c>
      <c r="L20" s="42"/>
      <c r="M20" s="25" t="n">
        <f aca="false">SUM(H20:L20)</f>
        <v>39</v>
      </c>
      <c r="N20" s="67" t="n">
        <f aca="false">COUNT(H20:L20)</f>
        <v>4</v>
      </c>
    </row>
    <row r="21" customFormat="false" ht="10.5" hidden="false" customHeight="false" outlineLevel="0" collapsed="false">
      <c r="C21" s="18" t="n">
        <f aca="false">C20+1</f>
        <v>7</v>
      </c>
      <c r="D21" s="25" t="s">
        <v>63</v>
      </c>
      <c r="E21" s="25" t="s">
        <v>315</v>
      </c>
      <c r="F21" s="25" t="s">
        <v>69</v>
      </c>
      <c r="G21" s="25" t="s">
        <v>14</v>
      </c>
      <c r="H21" s="25" t="n">
        <v>12</v>
      </c>
      <c r="I21" s="25" t="n">
        <v>9</v>
      </c>
      <c r="J21" s="25" t="n">
        <v>12</v>
      </c>
      <c r="K21" s="25" t="n">
        <v>13</v>
      </c>
      <c r="L21" s="42"/>
      <c r="M21" s="25" t="n">
        <f aca="false">SUM(H21:L21)</f>
        <v>46</v>
      </c>
      <c r="N21" s="67" t="n">
        <f aca="false">COUNT(H21:L21)</f>
        <v>4</v>
      </c>
    </row>
    <row r="22" customFormat="false" ht="10.5" hidden="false" customHeight="false" outlineLevel="0" collapsed="false">
      <c r="C22" s="18" t="n">
        <f aca="false">C21+1</f>
        <v>8</v>
      </c>
      <c r="D22" s="25" t="s">
        <v>56</v>
      </c>
      <c r="E22" s="25" t="s">
        <v>311</v>
      </c>
      <c r="F22" s="25" t="s">
        <v>149</v>
      </c>
      <c r="G22" s="25" t="s">
        <v>18</v>
      </c>
      <c r="H22" s="25" t="n">
        <v>14</v>
      </c>
      <c r="I22" s="25" t="n">
        <v>12</v>
      </c>
      <c r="J22" s="25" t="n">
        <v>10</v>
      </c>
      <c r="K22" s="25" t="n">
        <v>11</v>
      </c>
      <c r="L22" s="42"/>
      <c r="M22" s="25" t="n">
        <f aca="false">SUM(H22:L22)</f>
        <v>47</v>
      </c>
      <c r="N22" s="67" t="n">
        <f aca="false">COUNT(H22:L22)</f>
        <v>4</v>
      </c>
    </row>
    <row r="23" customFormat="false" ht="10.5" hidden="false" customHeight="false" outlineLevel="0" collapsed="false">
      <c r="C23" s="18" t="n">
        <f aca="false">C22+1</f>
        <v>9</v>
      </c>
      <c r="D23" s="25" t="s">
        <v>110</v>
      </c>
      <c r="E23" s="25" t="s">
        <v>307</v>
      </c>
      <c r="F23" s="25" t="s">
        <v>37</v>
      </c>
      <c r="G23" s="25" t="s">
        <v>14</v>
      </c>
      <c r="H23" s="25" t="n">
        <v>20</v>
      </c>
      <c r="I23" s="25" t="n">
        <v>14</v>
      </c>
      <c r="J23" s="25" t="n">
        <v>20</v>
      </c>
      <c r="K23" s="25" t="n">
        <v>8</v>
      </c>
      <c r="L23" s="42"/>
      <c r="M23" s="25" t="n">
        <f aca="false">SUM(H23:L23)</f>
        <v>62</v>
      </c>
      <c r="N23" s="67" t="n">
        <f aca="false">COUNT(H23:L23)</f>
        <v>4</v>
      </c>
    </row>
    <row r="24" customFormat="false" ht="10.5" hidden="false" customHeight="false" outlineLevel="0" collapsed="false">
      <c r="C24" s="18" t="n">
        <f aca="false">C23+1</f>
        <v>10</v>
      </c>
      <c r="D24" s="25" t="s">
        <v>14</v>
      </c>
      <c r="E24" s="25" t="s">
        <v>332</v>
      </c>
      <c r="F24" s="25" t="s">
        <v>17</v>
      </c>
      <c r="G24" s="25" t="s">
        <v>14</v>
      </c>
      <c r="H24" s="25" t="n">
        <v>11</v>
      </c>
      <c r="I24" s="25" t="n">
        <v>15</v>
      </c>
      <c r="J24" s="25" t="n">
        <v>22</v>
      </c>
      <c r="K24" s="25" t="n">
        <v>22</v>
      </c>
      <c r="L24" s="42"/>
      <c r="M24" s="25" t="n">
        <f aca="false">SUM(H24:L24)</f>
        <v>70</v>
      </c>
      <c r="N24" s="67" t="n">
        <f aca="false">COUNT(H24:L24)</f>
        <v>4</v>
      </c>
    </row>
    <row r="25" customFormat="false" ht="10.5" hidden="false" customHeight="false" outlineLevel="0" collapsed="false">
      <c r="C25" s="18" t="n">
        <f aca="false">C24+1</f>
        <v>11</v>
      </c>
      <c r="D25" s="25" t="s">
        <v>11</v>
      </c>
      <c r="E25" s="25" t="s">
        <v>330</v>
      </c>
      <c r="F25" s="25" t="s">
        <v>301</v>
      </c>
      <c r="G25" s="25" t="s">
        <v>18</v>
      </c>
      <c r="H25" s="25" t="n">
        <v>27</v>
      </c>
      <c r="I25" s="25" t="n">
        <v>25</v>
      </c>
      <c r="J25" s="25" t="n">
        <v>23</v>
      </c>
      <c r="K25" s="25" t="n">
        <v>21</v>
      </c>
      <c r="L25" s="42"/>
      <c r="M25" s="25" t="n">
        <f aca="false">SUM(H25:L25)</f>
        <v>96</v>
      </c>
      <c r="N25" s="67" t="n">
        <f aca="false">COUNT(H25:L25)</f>
        <v>4</v>
      </c>
    </row>
    <row r="26" customFormat="false" ht="10.5" hidden="false" customHeight="false" outlineLevel="0" collapsed="false">
      <c r="C26" s="18" t="n">
        <f aca="false">C25+1</f>
        <v>12</v>
      </c>
      <c r="D26" s="25" t="s">
        <v>56</v>
      </c>
      <c r="E26" s="25" t="s">
        <v>354</v>
      </c>
      <c r="F26" s="25" t="s">
        <v>69</v>
      </c>
      <c r="G26" s="25" t="s">
        <v>42</v>
      </c>
      <c r="H26" s="25" t="n">
        <v>19</v>
      </c>
      <c r="I26" s="25" t="n">
        <v>31</v>
      </c>
      <c r="J26" s="25" t="n">
        <v>29</v>
      </c>
      <c r="K26" s="25" t="n">
        <v>38</v>
      </c>
      <c r="L26" s="42"/>
      <c r="M26" s="25" t="n">
        <f aca="false">SUM(H26:L26)</f>
        <v>117</v>
      </c>
      <c r="N26" s="67" t="n">
        <f aca="false">COUNT(H26:L26)</f>
        <v>4</v>
      </c>
    </row>
    <row r="27" customFormat="false" ht="10.5" hidden="false" customHeight="false" outlineLevel="0" collapsed="false">
      <c r="C27" s="18" t="n">
        <f aca="false">C26+1</f>
        <v>13</v>
      </c>
      <c r="D27" s="25" t="s">
        <v>11</v>
      </c>
      <c r="E27" s="25" t="s">
        <v>336</v>
      </c>
      <c r="F27" s="25" t="s">
        <v>50</v>
      </c>
      <c r="G27" s="25" t="s">
        <v>26</v>
      </c>
      <c r="H27" s="25" t="n">
        <v>34</v>
      </c>
      <c r="I27" s="25" t="n">
        <v>33</v>
      </c>
      <c r="J27" s="25" t="n">
        <v>30</v>
      </c>
      <c r="K27" s="25" t="n">
        <v>24</v>
      </c>
      <c r="L27" s="42"/>
      <c r="M27" s="25" t="n">
        <f aca="false">SUM(H27:L27)</f>
        <v>121</v>
      </c>
      <c r="N27" s="67" t="n">
        <f aca="false">COUNT(H27:L27)</f>
        <v>4</v>
      </c>
    </row>
    <row r="28" customFormat="false" ht="10.5" hidden="false" customHeight="false" outlineLevel="0" collapsed="false">
      <c r="C28" s="18" t="n">
        <f aca="false">C27+1</f>
        <v>14</v>
      </c>
      <c r="D28" s="25" t="s">
        <v>110</v>
      </c>
      <c r="E28" s="25" t="s">
        <v>340</v>
      </c>
      <c r="F28" s="25" t="s">
        <v>184</v>
      </c>
      <c r="G28" s="25" t="s">
        <v>26</v>
      </c>
      <c r="H28" s="25" t="n">
        <v>23</v>
      </c>
      <c r="I28" s="25" t="n">
        <v>41</v>
      </c>
      <c r="J28" s="25" t="n">
        <v>35</v>
      </c>
      <c r="K28" s="25" t="n">
        <v>27</v>
      </c>
      <c r="L28" s="42"/>
      <c r="M28" s="25" t="n">
        <f aca="false">SUM(H28:L28)</f>
        <v>126</v>
      </c>
      <c r="N28" s="67" t="n">
        <f aca="false">COUNT(H28:L28)</f>
        <v>4</v>
      </c>
    </row>
    <row r="29" customFormat="false" ht="10.5" hidden="false" customHeight="false" outlineLevel="0" collapsed="false">
      <c r="C29" s="18" t="n">
        <f aca="false">C28+1</f>
        <v>15</v>
      </c>
      <c r="D29" s="25" t="s">
        <v>86</v>
      </c>
      <c r="E29" s="25" t="s">
        <v>346</v>
      </c>
      <c r="F29" s="25" t="s">
        <v>37</v>
      </c>
      <c r="G29" s="25" t="s">
        <v>26</v>
      </c>
      <c r="H29" s="25" t="n">
        <v>35</v>
      </c>
      <c r="I29" s="25" t="n">
        <v>39</v>
      </c>
      <c r="J29" s="25" t="n">
        <v>39</v>
      </c>
      <c r="K29" s="25" t="n">
        <v>31</v>
      </c>
      <c r="L29" s="42"/>
      <c r="M29" s="25" t="n">
        <f aca="false">SUM(H29:L29)</f>
        <v>144</v>
      </c>
      <c r="N29" s="67" t="n">
        <f aca="false">COUNT(H29:L29)</f>
        <v>4</v>
      </c>
    </row>
    <row r="30" customFormat="false" ht="10.5" hidden="false" customHeight="false" outlineLevel="0" collapsed="false">
      <c r="C30" s="18" t="n">
        <f aca="false">C29+1</f>
        <v>16</v>
      </c>
      <c r="D30" s="25" t="s">
        <v>14</v>
      </c>
      <c r="E30" s="25" t="s">
        <v>258</v>
      </c>
      <c r="F30" s="25" t="s">
        <v>37</v>
      </c>
      <c r="G30" s="25" t="s">
        <v>42</v>
      </c>
      <c r="H30" s="25" t="n">
        <v>49</v>
      </c>
      <c r="I30" s="25" t="n">
        <v>40</v>
      </c>
      <c r="J30" s="25" t="n">
        <v>33</v>
      </c>
      <c r="K30" s="25" t="n">
        <v>29</v>
      </c>
      <c r="L30" s="42"/>
      <c r="M30" s="25" t="n">
        <f aca="false">SUM(H30:L30)</f>
        <v>151</v>
      </c>
      <c r="N30" s="67" t="n">
        <f aca="false">COUNT(H30:L30)</f>
        <v>4</v>
      </c>
    </row>
    <row r="31" customFormat="false" ht="10.5" hidden="false" customHeight="false" outlineLevel="0" collapsed="false">
      <c r="C31" s="18" t="n">
        <f aca="false">C30+1</f>
        <v>17</v>
      </c>
      <c r="D31" s="25" t="s">
        <v>347</v>
      </c>
      <c r="E31" s="25" t="s">
        <v>348</v>
      </c>
      <c r="F31" s="25" t="s">
        <v>149</v>
      </c>
      <c r="G31" s="25" t="s">
        <v>26</v>
      </c>
      <c r="H31" s="25" t="n">
        <v>37</v>
      </c>
      <c r="I31" s="25" t="n">
        <v>49</v>
      </c>
      <c r="J31" s="25" t="n">
        <v>37</v>
      </c>
      <c r="K31" s="25" t="n">
        <v>32</v>
      </c>
      <c r="L31" s="42"/>
      <c r="M31" s="25" t="n">
        <f aca="false">SUM(H31:L31)</f>
        <v>155</v>
      </c>
      <c r="N31" s="67" t="n">
        <f aca="false">COUNT(H31:L31)</f>
        <v>4</v>
      </c>
    </row>
    <row r="32" customFormat="false" ht="10.5" hidden="false" customHeight="false" outlineLevel="0" collapsed="false">
      <c r="C32" s="18" t="n">
        <f aca="false">C31+1</f>
        <v>18</v>
      </c>
      <c r="D32" s="25" t="s">
        <v>56</v>
      </c>
      <c r="E32" s="25" t="s">
        <v>350</v>
      </c>
      <c r="F32" s="25" t="s">
        <v>301</v>
      </c>
      <c r="G32" s="25" t="s">
        <v>14</v>
      </c>
      <c r="H32" s="25" t="n">
        <v>43</v>
      </c>
      <c r="I32" s="25" t="n">
        <v>42</v>
      </c>
      <c r="J32" s="25" t="n">
        <v>40</v>
      </c>
      <c r="K32" s="25" t="n">
        <v>34</v>
      </c>
      <c r="L32" s="42"/>
      <c r="M32" s="25" t="n">
        <f aca="false">SUM(H32:L32)</f>
        <v>159</v>
      </c>
      <c r="N32" s="67" t="n">
        <f aca="false">COUNT(H32:L32)</f>
        <v>4</v>
      </c>
    </row>
    <row r="33" customFormat="false" ht="10.5" hidden="false" customHeight="false" outlineLevel="0" collapsed="false">
      <c r="C33" s="18" t="n">
        <f aca="false">C32+1</f>
        <v>19</v>
      </c>
      <c r="D33" s="25" t="s">
        <v>110</v>
      </c>
      <c r="E33" s="25" t="s">
        <v>351</v>
      </c>
      <c r="F33" s="25" t="s">
        <v>17</v>
      </c>
      <c r="G33" s="25" t="s">
        <v>18</v>
      </c>
      <c r="H33" s="25" t="n">
        <v>40</v>
      </c>
      <c r="I33" s="25" t="n">
        <v>48</v>
      </c>
      <c r="J33" s="25" t="n">
        <v>41</v>
      </c>
      <c r="K33" s="25" t="n">
        <v>35</v>
      </c>
      <c r="L33" s="42"/>
      <c r="M33" s="25" t="n">
        <f aca="false">SUM(H33:L33)</f>
        <v>164</v>
      </c>
      <c r="N33" s="67" t="n">
        <f aca="false">COUNT(H33:L33)</f>
        <v>4</v>
      </c>
    </row>
    <row r="34" customFormat="false" ht="10.5" hidden="false" customHeight="false" outlineLevel="0" collapsed="false">
      <c r="C34" s="18" t="n">
        <f aca="false">C33+1</f>
        <v>20</v>
      </c>
      <c r="D34" s="25" t="s">
        <v>11</v>
      </c>
      <c r="E34" s="25" t="s">
        <v>357</v>
      </c>
      <c r="F34" s="25" t="s">
        <v>184</v>
      </c>
      <c r="G34" s="25" t="s">
        <v>14</v>
      </c>
      <c r="H34" s="25" t="n">
        <v>50</v>
      </c>
      <c r="I34" s="25" t="n">
        <v>37</v>
      </c>
      <c r="J34" s="25" t="n">
        <v>36</v>
      </c>
      <c r="K34" s="25" t="n">
        <v>43</v>
      </c>
      <c r="L34" s="42"/>
      <c r="M34" s="25" t="n">
        <f aca="false">SUM(H34:L34)</f>
        <v>166</v>
      </c>
      <c r="N34" s="67" t="n">
        <f aca="false">COUNT(H34:L34)</f>
        <v>4</v>
      </c>
    </row>
    <row r="35" customFormat="false" ht="10.5" hidden="false" customHeight="false" outlineLevel="0" collapsed="false">
      <c r="C35" s="18" t="n">
        <f aca="false">C34+1</f>
        <v>21</v>
      </c>
      <c r="D35" s="25" t="s">
        <v>63</v>
      </c>
      <c r="E35" s="25" t="s">
        <v>349</v>
      </c>
      <c r="F35" s="25" t="s">
        <v>301</v>
      </c>
      <c r="G35" s="25" t="s">
        <v>42</v>
      </c>
      <c r="H35" s="25" t="n">
        <v>58</v>
      </c>
      <c r="I35" s="25" t="n">
        <v>51</v>
      </c>
      <c r="J35" s="25" t="n">
        <v>43</v>
      </c>
      <c r="K35" s="25" t="n">
        <v>33</v>
      </c>
      <c r="L35" s="42"/>
      <c r="M35" s="25" t="n">
        <f aca="false">SUM(H35:L35)</f>
        <v>185</v>
      </c>
      <c r="N35" s="67" t="n">
        <f aca="false">COUNT(H35:L35)</f>
        <v>4</v>
      </c>
    </row>
    <row r="36" customFormat="false" ht="10.5" hidden="false" customHeight="false" outlineLevel="0" collapsed="false">
      <c r="C36" s="18" t="n">
        <f aca="false">C35+1</f>
        <v>22</v>
      </c>
      <c r="D36" s="25" t="s">
        <v>56</v>
      </c>
      <c r="E36" s="25" t="s">
        <v>361</v>
      </c>
      <c r="F36" s="25" t="s">
        <v>17</v>
      </c>
      <c r="G36" s="25" t="s">
        <v>14</v>
      </c>
      <c r="H36" s="25" t="n">
        <v>42</v>
      </c>
      <c r="I36" s="25" t="n">
        <v>63</v>
      </c>
      <c r="J36" s="25" t="n">
        <v>44</v>
      </c>
      <c r="K36" s="25" t="n">
        <v>49</v>
      </c>
      <c r="L36" s="42"/>
      <c r="M36" s="25" t="n">
        <f aca="false">SUM(H36:L36)</f>
        <v>198</v>
      </c>
      <c r="N36" s="67" t="n">
        <f aca="false">COUNT(H36:L36)</f>
        <v>4</v>
      </c>
    </row>
    <row r="37" customFormat="false" ht="10.5" hidden="false" customHeight="false" outlineLevel="0" collapsed="false">
      <c r="C37" s="18" t="n">
        <f aca="false">C36+1</f>
        <v>23</v>
      </c>
      <c r="D37" s="25" t="s">
        <v>56</v>
      </c>
      <c r="E37" s="25" t="s">
        <v>369</v>
      </c>
      <c r="F37" s="25" t="s">
        <v>13</v>
      </c>
      <c r="G37" s="25" t="s">
        <v>42</v>
      </c>
      <c r="H37" s="25" t="n">
        <v>52</v>
      </c>
      <c r="I37" s="25" t="n">
        <v>45</v>
      </c>
      <c r="J37" s="25" t="n">
        <v>46</v>
      </c>
      <c r="K37" s="25" t="n">
        <v>58</v>
      </c>
      <c r="L37" s="42"/>
      <c r="M37" s="25" t="n">
        <f aca="false">SUM(H37:L37)</f>
        <v>201</v>
      </c>
      <c r="N37" s="67" t="n">
        <f aca="false">COUNT(H37:L37)</f>
        <v>4</v>
      </c>
    </row>
    <row r="38" customFormat="false" ht="10.5" hidden="false" customHeight="false" outlineLevel="0" collapsed="false">
      <c r="C38" s="18" t="n">
        <f aca="false">C37+1</f>
        <v>24</v>
      </c>
      <c r="D38" s="25" t="s">
        <v>11</v>
      </c>
      <c r="E38" s="25" t="s">
        <v>355</v>
      </c>
      <c r="F38" s="25" t="s">
        <v>13</v>
      </c>
      <c r="G38" s="25" t="s">
        <v>42</v>
      </c>
      <c r="H38" s="25" t="n">
        <v>67</v>
      </c>
      <c r="I38" s="25" t="n">
        <v>54</v>
      </c>
      <c r="J38" s="25" t="n">
        <v>47</v>
      </c>
      <c r="K38" s="25" t="n">
        <v>39</v>
      </c>
      <c r="L38" s="42"/>
      <c r="M38" s="25" t="n">
        <f aca="false">SUM(H38:L38)</f>
        <v>207</v>
      </c>
      <c r="N38" s="67" t="n">
        <f aca="false">COUNT(H38:L38)</f>
        <v>4</v>
      </c>
    </row>
    <row r="39" customFormat="false" ht="10.5" hidden="false" customHeight="false" outlineLevel="0" collapsed="false">
      <c r="C39" s="18" t="n">
        <f aca="false">C38+1</f>
        <v>25</v>
      </c>
      <c r="D39" s="25" t="s">
        <v>11</v>
      </c>
      <c r="E39" s="25" t="s">
        <v>360</v>
      </c>
      <c r="F39" s="25" t="s">
        <v>50</v>
      </c>
      <c r="G39" s="25" t="s">
        <v>18</v>
      </c>
      <c r="H39" s="25" t="n">
        <v>51</v>
      </c>
      <c r="I39" s="25" t="n">
        <v>55</v>
      </c>
      <c r="J39" s="25" t="n">
        <v>54</v>
      </c>
      <c r="K39" s="25" t="n">
        <v>48</v>
      </c>
      <c r="L39" s="42"/>
      <c r="M39" s="25" t="n">
        <f aca="false">SUM(H39:L39)</f>
        <v>208</v>
      </c>
      <c r="N39" s="67" t="n">
        <f aca="false">COUNT(H39:L39)</f>
        <v>4</v>
      </c>
    </row>
    <row r="40" customFormat="false" ht="10.5" hidden="false" customHeight="false" outlineLevel="0" collapsed="false">
      <c r="C40" s="18" t="n">
        <f aca="false">C39+1</f>
        <v>26</v>
      </c>
      <c r="D40" s="25" t="s">
        <v>56</v>
      </c>
      <c r="E40" s="25" t="s">
        <v>352</v>
      </c>
      <c r="F40" s="25" t="s">
        <v>13</v>
      </c>
      <c r="G40" s="25" t="s">
        <v>18</v>
      </c>
      <c r="H40" s="25" t="n">
        <v>66</v>
      </c>
      <c r="I40" s="25" t="n">
        <v>64</v>
      </c>
      <c r="J40" s="25" t="n">
        <v>51</v>
      </c>
      <c r="K40" s="25" t="n">
        <v>36</v>
      </c>
      <c r="L40" s="42"/>
      <c r="M40" s="25" t="n">
        <f aca="false">SUM(H40:L40)</f>
        <v>217</v>
      </c>
      <c r="N40" s="67" t="n">
        <f aca="false">COUNT(H40:L40)</f>
        <v>4</v>
      </c>
    </row>
    <row r="41" customFormat="false" ht="10.5" hidden="false" customHeight="false" outlineLevel="0" collapsed="false">
      <c r="C41" s="18" t="n">
        <f aca="false">C40+1</f>
        <v>27</v>
      </c>
      <c r="D41" s="25" t="s">
        <v>156</v>
      </c>
      <c r="E41" s="25" t="s">
        <v>365</v>
      </c>
      <c r="F41" s="25" t="s">
        <v>50</v>
      </c>
      <c r="G41" s="25" t="s">
        <v>42</v>
      </c>
      <c r="H41" s="25" t="n">
        <v>63</v>
      </c>
      <c r="I41" s="25" t="n">
        <v>52</v>
      </c>
      <c r="J41" s="25" t="n">
        <v>56</v>
      </c>
      <c r="K41" s="25" t="n">
        <v>54</v>
      </c>
      <c r="L41" s="42"/>
      <c r="M41" s="25" t="n">
        <f aca="false">SUM(H41:L41)</f>
        <v>225</v>
      </c>
      <c r="N41" s="67" t="n">
        <f aca="false">COUNT(H41:L41)</f>
        <v>4</v>
      </c>
    </row>
    <row r="42" customFormat="false" ht="10.5" hidden="false" customHeight="false" outlineLevel="0" collapsed="false">
      <c r="C42" s="18" t="n">
        <f aca="false">C41+1</f>
        <v>28</v>
      </c>
      <c r="D42" s="25" t="s">
        <v>28</v>
      </c>
      <c r="E42" s="25" t="s">
        <v>363</v>
      </c>
      <c r="F42" s="25" t="s">
        <v>301</v>
      </c>
      <c r="G42" s="25" t="s">
        <v>18</v>
      </c>
      <c r="H42" s="25" t="n">
        <v>64</v>
      </c>
      <c r="I42" s="25" t="n">
        <v>60</v>
      </c>
      <c r="J42" s="25" t="n">
        <v>53</v>
      </c>
      <c r="K42" s="25" t="n">
        <v>51</v>
      </c>
      <c r="L42" s="42"/>
      <c r="M42" s="25" t="n">
        <f aca="false">SUM(H42:L42)</f>
        <v>228</v>
      </c>
      <c r="N42" s="67" t="n">
        <f aca="false">COUNT(H42:L42)</f>
        <v>4</v>
      </c>
    </row>
    <row r="43" customFormat="false" ht="10.5" hidden="false" customHeight="false" outlineLevel="0" collapsed="false">
      <c r="C43" s="18" t="n">
        <f aca="false">C42+1</f>
        <v>29</v>
      </c>
      <c r="D43" s="25" t="s">
        <v>105</v>
      </c>
      <c r="E43" s="25" t="s">
        <v>366</v>
      </c>
      <c r="F43" s="25" t="s">
        <v>122</v>
      </c>
      <c r="G43" s="25" t="s">
        <v>18</v>
      </c>
      <c r="H43" s="25" t="n">
        <v>57</v>
      </c>
      <c r="I43" s="25" t="n">
        <v>66</v>
      </c>
      <c r="J43" s="25" t="n">
        <v>63</v>
      </c>
      <c r="K43" s="25" t="n">
        <v>55</v>
      </c>
      <c r="L43" s="42"/>
      <c r="M43" s="25" t="n">
        <f aca="false">SUM(H43:L43)</f>
        <v>241</v>
      </c>
      <c r="N43" s="67" t="n">
        <f aca="false">COUNT(H43:L43)</f>
        <v>4</v>
      </c>
    </row>
    <row r="44" customFormat="false" ht="10.5" hidden="false" customHeight="false" outlineLevel="0" collapsed="false">
      <c r="C44" s="18" t="n">
        <f aca="false">C43+1</f>
        <v>30</v>
      </c>
      <c r="D44" s="25" t="s">
        <v>0</v>
      </c>
      <c r="E44" s="25" t="s">
        <v>227</v>
      </c>
      <c r="F44" s="25" t="s">
        <v>122</v>
      </c>
      <c r="G44" s="25" t="s">
        <v>14</v>
      </c>
      <c r="H44" s="25" t="n">
        <v>62</v>
      </c>
      <c r="I44" s="25" t="n">
        <v>68</v>
      </c>
      <c r="J44" s="25" t="n">
        <v>84</v>
      </c>
      <c r="K44" s="25" t="n">
        <v>64</v>
      </c>
      <c r="L44" s="42"/>
      <c r="M44" s="25" t="n">
        <f aca="false">SUM(H44:L44)</f>
        <v>278</v>
      </c>
      <c r="N44" s="67" t="n">
        <f aca="false">COUNT(H44:L44)</f>
        <v>4</v>
      </c>
    </row>
    <row r="45" customFormat="false" ht="10.5" hidden="false" customHeight="false" outlineLevel="0" collapsed="false">
      <c r="C45" s="18" t="n">
        <f aca="false">C44+1</f>
        <v>31</v>
      </c>
      <c r="D45" s="25" t="s">
        <v>303</v>
      </c>
      <c r="E45" s="25" t="s">
        <v>81</v>
      </c>
      <c r="F45" s="25" t="s">
        <v>82</v>
      </c>
      <c r="G45" s="25" t="s">
        <v>47</v>
      </c>
      <c r="H45" s="25" t="n">
        <v>79</v>
      </c>
      <c r="I45" s="25" t="n">
        <v>77</v>
      </c>
      <c r="J45" s="25" t="n">
        <v>87</v>
      </c>
      <c r="K45" s="25" t="n">
        <v>70</v>
      </c>
      <c r="L45" s="42"/>
      <c r="M45" s="25" t="n">
        <f aca="false">SUM(H45:L45)</f>
        <v>313</v>
      </c>
      <c r="N45" s="67" t="n">
        <f aca="false">COUNT(H45:L45)</f>
        <v>4</v>
      </c>
    </row>
    <row r="46" customFormat="false" ht="10.5" hidden="false" customHeight="false" outlineLevel="0" collapsed="false">
      <c r="C46" s="18" t="n">
        <f aca="false">C45+1</f>
        <v>32</v>
      </c>
      <c r="D46" s="25" t="s">
        <v>120</v>
      </c>
      <c r="E46" s="25" t="s">
        <v>331</v>
      </c>
      <c r="F46" s="25" t="s">
        <v>22</v>
      </c>
      <c r="G46" s="25" t="s">
        <v>47</v>
      </c>
      <c r="H46" s="25" t="n">
        <v>78</v>
      </c>
      <c r="I46" s="25" t="n">
        <v>73</v>
      </c>
      <c r="J46" s="25" t="n">
        <v>94</v>
      </c>
      <c r="K46" s="25" t="n">
        <v>86</v>
      </c>
      <c r="L46" s="42"/>
      <c r="M46" s="25" t="n">
        <f aca="false">SUM(H46:L46)</f>
        <v>331</v>
      </c>
      <c r="N46" s="67" t="n">
        <f aca="false">COUNT(H46:L46)</f>
        <v>4</v>
      </c>
    </row>
    <row r="47" customFormat="false" ht="10.5" hidden="false" customHeight="false" outlineLevel="0" collapsed="false">
      <c r="C47" s="18" t="n">
        <f aca="false">C46+1</f>
        <v>33</v>
      </c>
      <c r="D47" s="25" t="s">
        <v>28</v>
      </c>
      <c r="E47" s="25" t="s">
        <v>306</v>
      </c>
      <c r="F47" s="25" t="s">
        <v>37</v>
      </c>
      <c r="G47" s="25" t="s">
        <v>14</v>
      </c>
      <c r="H47" s="25" t="n">
        <v>94</v>
      </c>
      <c r="I47" s="25" t="n">
        <v>92</v>
      </c>
      <c r="J47" s="25" t="n">
        <v>91</v>
      </c>
      <c r="K47" s="25" t="n">
        <v>72</v>
      </c>
      <c r="L47" s="42"/>
      <c r="M47" s="25" t="n">
        <f aca="false">SUM(H47:L47)</f>
        <v>349</v>
      </c>
      <c r="N47" s="67" t="n">
        <f aca="false">COUNT(H47:L47)</f>
        <v>4</v>
      </c>
    </row>
    <row r="48" customFormat="false" ht="10.5" hidden="false" customHeight="false" outlineLevel="0" collapsed="false">
      <c r="C48" s="18" t="n">
        <f aca="false">C47+1</f>
        <v>34</v>
      </c>
      <c r="D48" s="25" t="s">
        <v>14</v>
      </c>
      <c r="E48" s="25" t="s">
        <v>337</v>
      </c>
      <c r="F48" s="25" t="s">
        <v>55</v>
      </c>
      <c r="G48" s="25" t="s">
        <v>14</v>
      </c>
      <c r="H48" s="25" t="n">
        <v>100</v>
      </c>
      <c r="I48" s="25" t="n">
        <v>86</v>
      </c>
      <c r="J48" s="25" t="n">
        <v>80</v>
      </c>
      <c r="K48" s="25" t="n">
        <v>89</v>
      </c>
      <c r="L48" s="42"/>
      <c r="M48" s="25" t="n">
        <f aca="false">SUM(H48:L48)</f>
        <v>355</v>
      </c>
      <c r="N48" s="67" t="n">
        <f aca="false">COUNT(H48:L48)</f>
        <v>4</v>
      </c>
    </row>
    <row r="49" customFormat="false" ht="10.5" hidden="false" customHeight="false" outlineLevel="0" collapsed="false">
      <c r="C49" s="18" t="n">
        <f aca="false">C48+1</f>
        <v>35</v>
      </c>
      <c r="D49" s="25" t="s">
        <v>77</v>
      </c>
      <c r="E49" s="25" t="s">
        <v>323</v>
      </c>
      <c r="F49" s="25" t="s">
        <v>301</v>
      </c>
      <c r="G49" s="25" t="s">
        <v>42</v>
      </c>
      <c r="H49" s="25" t="n">
        <v>96</v>
      </c>
      <c r="I49" s="25" t="n">
        <v>99</v>
      </c>
      <c r="J49" s="25" t="n">
        <v>86</v>
      </c>
      <c r="K49" s="25" t="n">
        <v>82</v>
      </c>
      <c r="L49" s="42"/>
      <c r="M49" s="25" t="n">
        <f aca="false">SUM(H49:L49)</f>
        <v>363</v>
      </c>
      <c r="N49" s="67" t="n">
        <f aca="false">COUNT(H49:L49)</f>
        <v>4</v>
      </c>
    </row>
    <row r="50" customFormat="false" ht="10.5" hidden="false" customHeight="false" outlineLevel="0" collapsed="false">
      <c r="C50" s="18" t="n">
        <f aca="false">C49+1</f>
        <v>36</v>
      </c>
      <c r="D50" s="25" t="s">
        <v>20</v>
      </c>
      <c r="E50" s="25" t="s">
        <v>314</v>
      </c>
      <c r="F50" s="25" t="s">
        <v>37</v>
      </c>
      <c r="G50" s="25" t="s">
        <v>14</v>
      </c>
      <c r="H50" s="25" t="n">
        <v>97</v>
      </c>
      <c r="I50" s="25" t="n">
        <v>101</v>
      </c>
      <c r="J50" s="25" t="n">
        <v>92</v>
      </c>
      <c r="K50" s="25" t="n">
        <v>77</v>
      </c>
      <c r="L50" s="42"/>
      <c r="M50" s="25" t="n">
        <f aca="false">SUM(H50:L50)</f>
        <v>367</v>
      </c>
      <c r="N50" s="67" t="n">
        <f aca="false">COUNT(H50:L50)</f>
        <v>4</v>
      </c>
    </row>
    <row r="51" customFormat="false" ht="10.5" hidden="false" customHeight="false" outlineLevel="0" collapsed="false">
      <c r="C51" s="18" t="n">
        <f aca="false">C50+1</f>
        <v>37</v>
      </c>
      <c r="D51" s="25" t="s">
        <v>28</v>
      </c>
      <c r="E51" s="25" t="s">
        <v>335</v>
      </c>
      <c r="F51" s="25" t="s">
        <v>122</v>
      </c>
      <c r="G51" s="25" t="s">
        <v>14</v>
      </c>
      <c r="H51" s="25" t="n">
        <v>110</v>
      </c>
      <c r="I51" s="25" t="n">
        <v>104</v>
      </c>
      <c r="J51" s="25" t="n">
        <v>99</v>
      </c>
      <c r="K51" s="25" t="n">
        <v>88</v>
      </c>
      <c r="L51" s="42"/>
      <c r="M51" s="25" t="n">
        <f aca="false">SUM(H51:L51)</f>
        <v>401</v>
      </c>
      <c r="N51" s="67" t="n">
        <f aca="false">COUNT(H51:L51)</f>
        <v>4</v>
      </c>
    </row>
    <row r="52" customFormat="false" ht="10.5" hidden="false" customHeight="false" outlineLevel="0" collapsed="false">
      <c r="C52" s="18" t="n">
        <f aca="false">C51+1</f>
        <v>38</v>
      </c>
      <c r="D52" s="25" t="s">
        <v>274</v>
      </c>
      <c r="E52" s="25" t="s">
        <v>329</v>
      </c>
      <c r="F52" s="25" t="s">
        <v>149</v>
      </c>
      <c r="G52" s="25" t="s">
        <v>112</v>
      </c>
      <c r="H52" s="25" t="n">
        <v>108</v>
      </c>
      <c r="I52" s="25" t="n">
        <v>109</v>
      </c>
      <c r="J52" s="25" t="n">
        <v>100</v>
      </c>
      <c r="K52" s="25" t="n">
        <v>85</v>
      </c>
      <c r="L52" s="42"/>
      <c r="M52" s="25" t="n">
        <f aca="false">SUM(H52:L52)</f>
        <v>402</v>
      </c>
      <c r="N52" s="67" t="n">
        <f aca="false">COUNT(H52:L52)</f>
        <v>4</v>
      </c>
    </row>
    <row r="53" customFormat="false" ht="10.5" hidden="false" customHeight="false" outlineLevel="0" collapsed="false">
      <c r="C53" s="18" t="n">
        <f aca="false">C52+1</f>
        <v>39</v>
      </c>
      <c r="D53" s="25" t="s">
        <v>20</v>
      </c>
      <c r="E53" s="25" t="s">
        <v>305</v>
      </c>
      <c r="F53" s="25" t="s">
        <v>82</v>
      </c>
      <c r="G53" s="25" t="s">
        <v>18</v>
      </c>
      <c r="H53" s="25" t="n">
        <v>125</v>
      </c>
      <c r="I53" s="25" t="n">
        <v>115</v>
      </c>
      <c r="J53" s="25" t="n">
        <v>103</v>
      </c>
      <c r="K53" s="25" t="n">
        <v>71</v>
      </c>
      <c r="L53" s="42"/>
      <c r="M53" s="25" t="n">
        <f aca="false">SUM(H53:L53)</f>
        <v>414</v>
      </c>
      <c r="N53" s="67" t="n">
        <f aca="false">COUNT(H53:L53)</f>
        <v>4</v>
      </c>
    </row>
    <row r="54" customFormat="false" ht="10.5" hidden="false" customHeight="false" outlineLevel="0" collapsed="false">
      <c r="C54" s="18" t="n">
        <f aca="false">C53+1</f>
        <v>40</v>
      </c>
      <c r="D54" s="25" t="s">
        <v>20</v>
      </c>
      <c r="E54" s="25" t="s">
        <v>306</v>
      </c>
      <c r="F54" s="25" t="s">
        <v>37</v>
      </c>
      <c r="G54" s="25" t="s">
        <v>26</v>
      </c>
      <c r="H54" s="25" t="n">
        <v>117</v>
      </c>
      <c r="I54" s="25" t="n">
        <v>112</v>
      </c>
      <c r="J54" s="25" t="n">
        <v>105</v>
      </c>
      <c r="K54" s="25" t="n">
        <v>90</v>
      </c>
      <c r="L54" s="42"/>
      <c r="M54" s="25" t="n">
        <f aca="false">SUM(H54:L54)</f>
        <v>424</v>
      </c>
      <c r="N54" s="67" t="n">
        <f aca="false">COUNT(H54:L54)</f>
        <v>4</v>
      </c>
    </row>
    <row r="55" customFormat="false" ht="10.5" hidden="false" customHeight="false" outlineLevel="0" collapsed="false">
      <c r="C55" s="18" t="n">
        <f aca="false">C54+1</f>
        <v>41</v>
      </c>
      <c r="D55" s="25" t="s">
        <v>56</v>
      </c>
      <c r="E55" s="25" t="s">
        <v>344</v>
      </c>
      <c r="F55" s="25" t="s">
        <v>82</v>
      </c>
      <c r="G55" s="25" t="s">
        <v>47</v>
      </c>
      <c r="H55" s="25" t="n">
        <v>122</v>
      </c>
      <c r="I55" s="25" t="n">
        <v>116</v>
      </c>
      <c r="J55" s="25" t="n">
        <v>106</v>
      </c>
      <c r="K55" s="25" t="n">
        <v>94</v>
      </c>
      <c r="L55" s="42"/>
      <c r="M55" s="25" t="n">
        <f aca="false">SUM(H55:L55)</f>
        <v>438</v>
      </c>
      <c r="N55" s="67" t="n">
        <f aca="false">COUNT(H55:L55)</f>
        <v>4</v>
      </c>
    </row>
    <row r="56" customFormat="false" ht="10.5" hidden="false" customHeight="false" outlineLevel="0" collapsed="false">
      <c r="C56" s="18" t="n">
        <f aca="false">C55+1</f>
        <v>42</v>
      </c>
      <c r="D56" s="25" t="s">
        <v>20</v>
      </c>
      <c r="E56" s="25" t="s">
        <v>343</v>
      </c>
      <c r="F56" s="25" t="s">
        <v>82</v>
      </c>
      <c r="G56" s="25" t="s">
        <v>26</v>
      </c>
      <c r="H56" s="25" t="n">
        <v>123</v>
      </c>
      <c r="I56" s="25" t="n">
        <v>119</v>
      </c>
      <c r="J56" s="25" t="n">
        <v>108</v>
      </c>
      <c r="K56" s="25" t="n">
        <v>93</v>
      </c>
      <c r="L56" s="42"/>
      <c r="M56" s="25" t="n">
        <f aca="false">SUM(H56:L56)</f>
        <v>443</v>
      </c>
      <c r="N56" s="67" t="n">
        <f aca="false">COUNT(H56:L56)</f>
        <v>4</v>
      </c>
    </row>
    <row r="58" customFormat="false" ht="13" hidden="false" customHeight="false" outlineLevel="0" collapsed="false">
      <c r="D58" s="12" t="s">
        <v>395</v>
      </c>
      <c r="E58" s="12"/>
      <c r="F58" s="12"/>
      <c r="G58" s="12"/>
      <c r="H58" s="12"/>
      <c r="I58" s="44" t="s">
        <v>378</v>
      </c>
      <c r="J58" s="12"/>
      <c r="K58" s="12"/>
      <c r="L58" s="12"/>
      <c r="M58" s="12"/>
      <c r="N58" s="2"/>
    </row>
    <row r="59" customFormat="false" ht="10.5" hidden="false" customHeight="false" outlineLevel="0" collapsed="false"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2"/>
    </row>
    <row r="60" customFormat="false" ht="10.5" hidden="false" customHeight="false" outlineLevel="0" collapsed="false">
      <c r="C60" s="53"/>
      <c r="D60" s="54" t="s">
        <v>381</v>
      </c>
      <c r="E60" s="55" t="s">
        <v>382</v>
      </c>
      <c r="F60" s="55" t="s">
        <v>8</v>
      </c>
      <c r="G60" s="55" t="s">
        <v>383</v>
      </c>
      <c r="H60" s="18" t="s">
        <v>384</v>
      </c>
      <c r="I60" s="56" t="s">
        <v>385</v>
      </c>
      <c r="J60" s="18" t="s">
        <v>386</v>
      </c>
      <c r="K60" s="18" t="s">
        <v>387</v>
      </c>
      <c r="L60" s="18" t="s">
        <v>388</v>
      </c>
      <c r="M60" s="57" t="s">
        <v>389</v>
      </c>
      <c r="N60" s="18" t="s">
        <v>390</v>
      </c>
    </row>
    <row r="61" customFormat="false" ht="10.5" hidden="false" customHeight="false" outlineLevel="0" collapsed="false">
      <c r="C61" s="58"/>
      <c r="D61" s="59"/>
      <c r="E61" s="60"/>
      <c r="F61" s="60"/>
      <c r="G61" s="60"/>
      <c r="H61" s="18"/>
      <c r="I61" s="18" t="s">
        <v>391</v>
      </c>
      <c r="J61" s="18"/>
      <c r="K61" s="18"/>
      <c r="L61" s="18"/>
      <c r="M61" s="61" t="s">
        <v>392</v>
      </c>
      <c r="N61" s="18" t="s">
        <v>393</v>
      </c>
    </row>
    <row r="62" customFormat="false" ht="10.5" hidden="false" customHeight="false" outlineLevel="0" collapsed="false">
      <c r="C62" s="62"/>
      <c r="D62" s="63"/>
      <c r="E62" s="64"/>
      <c r="F62" s="64"/>
      <c r="G62" s="64"/>
      <c r="H62" s="65" t="n">
        <v>39918</v>
      </c>
      <c r="I62" s="65" t="n">
        <v>39946</v>
      </c>
      <c r="J62" s="65" t="n">
        <v>39981</v>
      </c>
      <c r="K62" s="65" t="n">
        <v>40002</v>
      </c>
      <c r="L62" s="65" t="n">
        <v>40037</v>
      </c>
      <c r="M62" s="66"/>
      <c r="N62" s="18" t="s">
        <v>394</v>
      </c>
    </row>
    <row r="63" customFormat="false" ht="10.5" hidden="false" customHeight="false" outlineLevel="0" collapsed="false">
      <c r="C63" s="18" t="n">
        <f aca="false">C62+1</f>
        <v>1</v>
      </c>
      <c r="D63" s="25" t="s">
        <v>0</v>
      </c>
      <c r="E63" s="25" t="s">
        <v>295</v>
      </c>
      <c r="F63" s="25" t="s">
        <v>184</v>
      </c>
      <c r="G63" s="25" t="s">
        <v>18</v>
      </c>
      <c r="H63" s="25" t="n">
        <v>4</v>
      </c>
      <c r="I63" s="25" t="n">
        <v>4</v>
      </c>
      <c r="J63" s="25" t="n">
        <v>3</v>
      </c>
      <c r="K63" s="25" t="n">
        <v>1</v>
      </c>
      <c r="L63" s="42"/>
      <c r="M63" s="25" t="n">
        <f aca="false">SUM(H63:L63)</f>
        <v>12</v>
      </c>
      <c r="N63" s="67" t="n">
        <f aca="false">COUNT(H63:L63)</f>
        <v>4</v>
      </c>
    </row>
    <row r="64" customFormat="false" ht="10.5" hidden="false" customHeight="false" outlineLevel="0" collapsed="false">
      <c r="C64" s="18" t="n">
        <f aca="false">C63+1</f>
        <v>2</v>
      </c>
      <c r="D64" s="25" t="s">
        <v>14</v>
      </c>
      <c r="E64" s="25" t="s">
        <v>154</v>
      </c>
      <c r="F64" s="25" t="s">
        <v>37</v>
      </c>
      <c r="G64" s="25" t="s">
        <v>42</v>
      </c>
      <c r="H64" s="25" t="n">
        <v>2</v>
      </c>
      <c r="I64" s="25" t="n">
        <v>2</v>
      </c>
      <c r="J64" s="25" t="n">
        <v>5</v>
      </c>
      <c r="K64" s="25" t="n">
        <v>4</v>
      </c>
      <c r="L64" s="42"/>
      <c r="M64" s="25" t="n">
        <f aca="false">SUM(H64:L64)</f>
        <v>13</v>
      </c>
      <c r="N64" s="67" t="n">
        <f aca="false">COUNT(H64:L64)</f>
        <v>4</v>
      </c>
    </row>
    <row r="65" customFormat="false" ht="10.5" hidden="false" customHeight="false" outlineLevel="0" collapsed="false">
      <c r="C65" s="18" t="n">
        <f aca="false">C64+1</f>
        <v>3</v>
      </c>
      <c r="D65" s="25" t="s">
        <v>77</v>
      </c>
      <c r="E65" s="25" t="s">
        <v>302</v>
      </c>
      <c r="F65" s="25" t="s">
        <v>13</v>
      </c>
      <c r="G65" s="25" t="s">
        <v>18</v>
      </c>
      <c r="H65" s="25" t="n">
        <v>7</v>
      </c>
      <c r="I65" s="25" t="n">
        <v>5</v>
      </c>
      <c r="J65" s="25" t="n">
        <v>7</v>
      </c>
      <c r="K65" s="25" t="n">
        <v>5</v>
      </c>
      <c r="L65" s="42"/>
      <c r="M65" s="25" t="n">
        <f aca="false">SUM(H65:L65)</f>
        <v>24</v>
      </c>
      <c r="N65" s="67" t="n">
        <f aca="false">COUNT(H65:L65)</f>
        <v>4</v>
      </c>
    </row>
    <row r="66" customFormat="false" ht="10.5" hidden="false" customHeight="false" outlineLevel="0" collapsed="false">
      <c r="C66" s="18" t="n">
        <f aca="false">C65+1</f>
        <v>4</v>
      </c>
      <c r="D66" s="25" t="s">
        <v>77</v>
      </c>
      <c r="E66" s="25" t="s">
        <v>217</v>
      </c>
      <c r="F66" s="25" t="s">
        <v>50</v>
      </c>
      <c r="G66" s="25" t="s">
        <v>42</v>
      </c>
      <c r="H66" s="25" t="n">
        <v>13</v>
      </c>
      <c r="I66" s="25" t="n">
        <v>10</v>
      </c>
      <c r="J66" s="25" t="n">
        <v>9</v>
      </c>
      <c r="K66" s="25" t="n">
        <v>7</v>
      </c>
      <c r="L66" s="42"/>
      <c r="M66" s="25" t="n">
        <f aca="false">SUM(H66:L66)</f>
        <v>39</v>
      </c>
      <c r="N66" s="67" t="n">
        <f aca="false">COUNT(H66:L66)</f>
        <v>4</v>
      </c>
    </row>
    <row r="67" customFormat="false" ht="10.5" hidden="false" customHeight="false" outlineLevel="0" collapsed="false">
      <c r="C67" s="18" t="n">
        <f aca="false">C66+1</f>
        <v>5</v>
      </c>
      <c r="D67" s="25" t="s">
        <v>56</v>
      </c>
      <c r="E67" s="25" t="s">
        <v>311</v>
      </c>
      <c r="F67" s="25" t="s">
        <v>149</v>
      </c>
      <c r="G67" s="25" t="s">
        <v>18</v>
      </c>
      <c r="H67" s="25" t="n">
        <v>14</v>
      </c>
      <c r="I67" s="25" t="n">
        <v>12</v>
      </c>
      <c r="J67" s="25" t="n">
        <v>10</v>
      </c>
      <c r="K67" s="25" t="n">
        <v>11</v>
      </c>
      <c r="L67" s="42"/>
      <c r="M67" s="25" t="n">
        <f aca="false">SUM(H67:L67)</f>
        <v>47</v>
      </c>
      <c r="N67" s="67" t="n">
        <f aca="false">COUNT(H67:L67)</f>
        <v>4</v>
      </c>
    </row>
    <row r="68" customFormat="false" ht="10.5" hidden="false" customHeight="false" outlineLevel="0" collapsed="false">
      <c r="C68" s="18" t="n">
        <f aca="false">C67+1</f>
        <v>6</v>
      </c>
      <c r="D68" s="25" t="s">
        <v>11</v>
      </c>
      <c r="E68" s="25" t="s">
        <v>330</v>
      </c>
      <c r="F68" s="25" t="s">
        <v>301</v>
      </c>
      <c r="G68" s="25" t="s">
        <v>18</v>
      </c>
      <c r="H68" s="25" t="n">
        <v>27</v>
      </c>
      <c r="I68" s="25" t="n">
        <v>25</v>
      </c>
      <c r="J68" s="25" t="n">
        <v>23</v>
      </c>
      <c r="K68" s="25" t="n">
        <v>21</v>
      </c>
      <c r="L68" s="42"/>
      <c r="M68" s="25" t="n">
        <f aca="false">SUM(H68:L68)</f>
        <v>96</v>
      </c>
      <c r="N68" s="67" t="n">
        <f aca="false">COUNT(H68:L68)</f>
        <v>4</v>
      </c>
    </row>
    <row r="69" customFormat="false" ht="10.5" hidden="false" customHeight="false" outlineLevel="0" collapsed="false">
      <c r="C69" s="18" t="n">
        <f aca="false">C68+1</f>
        <v>7</v>
      </c>
      <c r="D69" s="25" t="s">
        <v>56</v>
      </c>
      <c r="E69" s="25" t="s">
        <v>354</v>
      </c>
      <c r="F69" s="25" t="s">
        <v>69</v>
      </c>
      <c r="G69" s="25" t="s">
        <v>42</v>
      </c>
      <c r="H69" s="25" t="n">
        <v>19</v>
      </c>
      <c r="I69" s="25" t="n">
        <v>31</v>
      </c>
      <c r="J69" s="25" t="n">
        <v>29</v>
      </c>
      <c r="K69" s="25" t="n">
        <v>38</v>
      </c>
      <c r="L69" s="42"/>
      <c r="M69" s="25" t="n">
        <f aca="false">SUM(H69:L69)</f>
        <v>117</v>
      </c>
      <c r="N69" s="67" t="n">
        <f aca="false">COUNT(H69:L69)</f>
        <v>4</v>
      </c>
    </row>
    <row r="70" customFormat="false" ht="10.5" hidden="false" customHeight="false" outlineLevel="0" collapsed="false">
      <c r="C70" s="18" t="n">
        <f aca="false">C69+1</f>
        <v>8</v>
      </c>
      <c r="D70" s="25" t="s">
        <v>14</v>
      </c>
      <c r="E70" s="25" t="s">
        <v>258</v>
      </c>
      <c r="F70" s="25" t="s">
        <v>37</v>
      </c>
      <c r="G70" s="25" t="s">
        <v>42</v>
      </c>
      <c r="H70" s="25" t="n">
        <v>49</v>
      </c>
      <c r="I70" s="25" t="n">
        <v>40</v>
      </c>
      <c r="J70" s="25" t="n">
        <v>33</v>
      </c>
      <c r="K70" s="25" t="n">
        <v>29</v>
      </c>
      <c r="L70" s="42"/>
      <c r="M70" s="25" t="n">
        <f aca="false">SUM(H70:L70)</f>
        <v>151</v>
      </c>
      <c r="N70" s="67" t="n">
        <f aca="false">COUNT(H70:L70)</f>
        <v>4</v>
      </c>
    </row>
    <row r="71" customFormat="false" ht="10.5" hidden="false" customHeight="false" outlineLevel="0" collapsed="false">
      <c r="C71" s="18" t="n">
        <f aca="false">C70+1</f>
        <v>9</v>
      </c>
      <c r="D71" s="25" t="s">
        <v>110</v>
      </c>
      <c r="E71" s="25" t="s">
        <v>351</v>
      </c>
      <c r="F71" s="25" t="s">
        <v>17</v>
      </c>
      <c r="G71" s="25" t="s">
        <v>18</v>
      </c>
      <c r="H71" s="25" t="n">
        <v>40</v>
      </c>
      <c r="I71" s="25" t="n">
        <v>48</v>
      </c>
      <c r="J71" s="25" t="n">
        <v>41</v>
      </c>
      <c r="K71" s="25" t="n">
        <v>35</v>
      </c>
      <c r="L71" s="42"/>
      <c r="M71" s="25" t="n">
        <f aca="false">SUM(H71:L71)</f>
        <v>164</v>
      </c>
      <c r="N71" s="67" t="n">
        <f aca="false">COUNT(H71:L71)</f>
        <v>4</v>
      </c>
    </row>
    <row r="72" customFormat="false" ht="10.5" hidden="false" customHeight="false" outlineLevel="0" collapsed="false">
      <c r="C72" s="18" t="n">
        <f aca="false">C71+1</f>
        <v>10</v>
      </c>
      <c r="D72" s="25" t="s">
        <v>63</v>
      </c>
      <c r="E72" s="25" t="s">
        <v>349</v>
      </c>
      <c r="F72" s="25" t="s">
        <v>301</v>
      </c>
      <c r="G72" s="25" t="s">
        <v>42</v>
      </c>
      <c r="H72" s="25" t="n">
        <v>58</v>
      </c>
      <c r="I72" s="25" t="n">
        <v>51</v>
      </c>
      <c r="J72" s="25" t="n">
        <v>43</v>
      </c>
      <c r="K72" s="25" t="n">
        <v>33</v>
      </c>
      <c r="L72" s="42"/>
      <c r="M72" s="25" t="n">
        <f aca="false">SUM(H72:L72)</f>
        <v>185</v>
      </c>
      <c r="N72" s="67" t="n">
        <f aca="false">COUNT(H72:L72)</f>
        <v>4</v>
      </c>
    </row>
    <row r="73" customFormat="false" ht="10.5" hidden="false" customHeight="false" outlineLevel="0" collapsed="false">
      <c r="C73" s="18" t="n">
        <f aca="false">C72+1</f>
        <v>11</v>
      </c>
      <c r="D73" s="25" t="s">
        <v>56</v>
      </c>
      <c r="E73" s="25" t="s">
        <v>369</v>
      </c>
      <c r="F73" s="25" t="s">
        <v>13</v>
      </c>
      <c r="G73" s="25" t="s">
        <v>42</v>
      </c>
      <c r="H73" s="25" t="n">
        <v>52</v>
      </c>
      <c r="I73" s="25" t="n">
        <v>45</v>
      </c>
      <c r="J73" s="25" t="n">
        <v>46</v>
      </c>
      <c r="K73" s="25" t="n">
        <v>58</v>
      </c>
      <c r="L73" s="42"/>
      <c r="M73" s="25" t="n">
        <f aca="false">SUM(H73:L73)</f>
        <v>201</v>
      </c>
      <c r="N73" s="67" t="n">
        <f aca="false">COUNT(H73:L73)</f>
        <v>4</v>
      </c>
    </row>
    <row r="74" customFormat="false" ht="10.5" hidden="false" customHeight="false" outlineLevel="0" collapsed="false">
      <c r="C74" s="18" t="n">
        <f aca="false">C73+1</f>
        <v>12</v>
      </c>
      <c r="D74" s="25" t="s">
        <v>11</v>
      </c>
      <c r="E74" s="25" t="s">
        <v>355</v>
      </c>
      <c r="F74" s="25" t="s">
        <v>13</v>
      </c>
      <c r="G74" s="25" t="s">
        <v>42</v>
      </c>
      <c r="H74" s="25" t="n">
        <v>67</v>
      </c>
      <c r="I74" s="25" t="n">
        <v>54</v>
      </c>
      <c r="J74" s="25" t="n">
        <v>47</v>
      </c>
      <c r="K74" s="25" t="n">
        <v>39</v>
      </c>
      <c r="L74" s="42"/>
      <c r="M74" s="25" t="n">
        <f aca="false">SUM(H74:L74)</f>
        <v>207</v>
      </c>
      <c r="N74" s="67" t="n">
        <f aca="false">COUNT(H74:L74)</f>
        <v>4</v>
      </c>
    </row>
    <row r="75" customFormat="false" ht="10.5" hidden="false" customHeight="false" outlineLevel="0" collapsed="false">
      <c r="C75" s="18" t="n">
        <f aca="false">C74+1</f>
        <v>13</v>
      </c>
      <c r="D75" s="25" t="s">
        <v>11</v>
      </c>
      <c r="E75" s="25" t="s">
        <v>360</v>
      </c>
      <c r="F75" s="25" t="s">
        <v>50</v>
      </c>
      <c r="G75" s="25" t="s">
        <v>18</v>
      </c>
      <c r="H75" s="25" t="n">
        <v>51</v>
      </c>
      <c r="I75" s="25" t="n">
        <v>55</v>
      </c>
      <c r="J75" s="25" t="n">
        <v>54</v>
      </c>
      <c r="K75" s="25" t="n">
        <v>48</v>
      </c>
      <c r="L75" s="42"/>
      <c r="M75" s="25" t="n">
        <f aca="false">SUM(H75:L75)</f>
        <v>208</v>
      </c>
      <c r="N75" s="67" t="n">
        <f aca="false">COUNT(H75:L75)</f>
        <v>4</v>
      </c>
    </row>
    <row r="76" customFormat="false" ht="10.5" hidden="false" customHeight="false" outlineLevel="0" collapsed="false">
      <c r="C76" s="18" t="n">
        <f aca="false">C75+1</f>
        <v>14</v>
      </c>
      <c r="D76" s="25" t="s">
        <v>56</v>
      </c>
      <c r="E76" s="25" t="s">
        <v>352</v>
      </c>
      <c r="F76" s="25" t="s">
        <v>13</v>
      </c>
      <c r="G76" s="25" t="s">
        <v>18</v>
      </c>
      <c r="H76" s="25" t="n">
        <v>66</v>
      </c>
      <c r="I76" s="25" t="n">
        <v>64</v>
      </c>
      <c r="J76" s="25" t="n">
        <v>51</v>
      </c>
      <c r="K76" s="25" t="n">
        <v>36</v>
      </c>
      <c r="L76" s="42"/>
      <c r="M76" s="25" t="n">
        <f aca="false">SUM(H76:L76)</f>
        <v>217</v>
      </c>
      <c r="N76" s="67" t="n">
        <f aca="false">COUNT(H76:L76)</f>
        <v>4</v>
      </c>
    </row>
    <row r="77" customFormat="false" ht="10.5" hidden="false" customHeight="false" outlineLevel="0" collapsed="false">
      <c r="C77" s="18" t="n">
        <f aca="false">C76+1</f>
        <v>15</v>
      </c>
      <c r="D77" s="25" t="s">
        <v>156</v>
      </c>
      <c r="E77" s="25" t="s">
        <v>365</v>
      </c>
      <c r="F77" s="25" t="s">
        <v>50</v>
      </c>
      <c r="G77" s="25" t="s">
        <v>42</v>
      </c>
      <c r="H77" s="25" t="n">
        <v>63</v>
      </c>
      <c r="I77" s="25" t="n">
        <v>52</v>
      </c>
      <c r="J77" s="25" t="n">
        <v>56</v>
      </c>
      <c r="K77" s="25" t="n">
        <v>54</v>
      </c>
      <c r="L77" s="42"/>
      <c r="M77" s="25" t="n">
        <f aca="false">SUM(H77:L77)</f>
        <v>225</v>
      </c>
      <c r="N77" s="67" t="n">
        <f aca="false">COUNT(H77:L77)</f>
        <v>4</v>
      </c>
    </row>
    <row r="78" customFormat="false" ht="10.5" hidden="false" customHeight="false" outlineLevel="0" collapsed="false">
      <c r="C78" s="18" t="n">
        <f aca="false">C77+1</f>
        <v>16</v>
      </c>
      <c r="D78" s="25" t="s">
        <v>28</v>
      </c>
      <c r="E78" s="25" t="s">
        <v>363</v>
      </c>
      <c r="F78" s="25" t="s">
        <v>301</v>
      </c>
      <c r="G78" s="25" t="s">
        <v>18</v>
      </c>
      <c r="H78" s="25" t="n">
        <v>64</v>
      </c>
      <c r="I78" s="25" t="n">
        <v>60</v>
      </c>
      <c r="J78" s="25" t="n">
        <v>53</v>
      </c>
      <c r="K78" s="25" t="n">
        <v>51</v>
      </c>
      <c r="L78" s="42"/>
      <c r="M78" s="25" t="n">
        <f aca="false">SUM(H78:L78)</f>
        <v>228</v>
      </c>
      <c r="N78" s="67" t="n">
        <f aca="false">COUNT(H78:L78)</f>
        <v>4</v>
      </c>
    </row>
    <row r="79" customFormat="false" ht="10.5" hidden="false" customHeight="false" outlineLevel="0" collapsed="false">
      <c r="C79" s="18" t="n">
        <f aca="false">C78+1</f>
        <v>17</v>
      </c>
      <c r="D79" s="25" t="s">
        <v>105</v>
      </c>
      <c r="E79" s="25" t="s">
        <v>366</v>
      </c>
      <c r="F79" s="25" t="s">
        <v>122</v>
      </c>
      <c r="G79" s="25" t="s">
        <v>18</v>
      </c>
      <c r="H79" s="25" t="n">
        <v>57</v>
      </c>
      <c r="I79" s="25" t="n">
        <v>66</v>
      </c>
      <c r="J79" s="25" t="n">
        <v>63</v>
      </c>
      <c r="K79" s="25" t="n">
        <v>55</v>
      </c>
      <c r="L79" s="42"/>
      <c r="M79" s="25" t="n">
        <f aca="false">SUM(H79:L79)</f>
        <v>241</v>
      </c>
      <c r="N79" s="67" t="n">
        <f aca="false">COUNT(H79:L79)</f>
        <v>4</v>
      </c>
    </row>
    <row r="80" customFormat="false" ht="10.5" hidden="false" customHeight="false" outlineLevel="0" collapsed="false">
      <c r="C80" s="18" t="n">
        <f aca="false">C79+1</f>
        <v>18</v>
      </c>
      <c r="D80" s="25" t="s">
        <v>77</v>
      </c>
      <c r="E80" s="25" t="s">
        <v>323</v>
      </c>
      <c r="F80" s="25" t="s">
        <v>301</v>
      </c>
      <c r="G80" s="25" t="s">
        <v>42</v>
      </c>
      <c r="H80" s="25" t="n">
        <v>96</v>
      </c>
      <c r="I80" s="25" t="n">
        <v>99</v>
      </c>
      <c r="J80" s="25" t="n">
        <v>86</v>
      </c>
      <c r="K80" s="25" t="n">
        <v>82</v>
      </c>
      <c r="L80" s="42"/>
      <c r="M80" s="25" t="n">
        <f aca="false">SUM(H80:L80)</f>
        <v>363</v>
      </c>
      <c r="N80" s="67" t="n">
        <f aca="false">COUNT(H80:L80)</f>
        <v>4</v>
      </c>
    </row>
    <row r="81" customFormat="false" ht="10.5" hidden="false" customHeight="false" outlineLevel="0" collapsed="false">
      <c r="C81" s="18" t="n">
        <f aca="false">C80+1</f>
        <v>19</v>
      </c>
      <c r="D81" s="25" t="s">
        <v>20</v>
      </c>
      <c r="E81" s="25" t="s">
        <v>305</v>
      </c>
      <c r="F81" s="25" t="s">
        <v>82</v>
      </c>
      <c r="G81" s="25" t="s">
        <v>18</v>
      </c>
      <c r="H81" s="25" t="n">
        <v>125</v>
      </c>
      <c r="I81" s="25" t="n">
        <v>115</v>
      </c>
      <c r="J81" s="25" t="n">
        <v>103</v>
      </c>
      <c r="K81" s="25" t="n">
        <v>71</v>
      </c>
      <c r="L81" s="42"/>
      <c r="M81" s="25" t="n">
        <f aca="false">SUM(H81:L81)</f>
        <v>414</v>
      </c>
      <c r="N81" s="67" t="n">
        <f aca="false">COUNT(H81:L81)</f>
        <v>4</v>
      </c>
    </row>
    <row r="82" customFormat="false" ht="10.5" hidden="false" customHeight="false" outlineLevel="0" collapsed="false">
      <c r="C82" s="17"/>
      <c r="D82" s="36"/>
      <c r="E82" s="36"/>
      <c r="F82" s="36"/>
      <c r="G82" s="36"/>
      <c r="H82" s="36"/>
      <c r="I82" s="36"/>
      <c r="J82" s="36"/>
      <c r="K82" s="36"/>
      <c r="L82" s="68"/>
      <c r="M82" s="36"/>
      <c r="N82" s="69"/>
    </row>
    <row r="84" customFormat="false" ht="13" hidden="false" customHeight="false" outlineLevel="0" collapsed="false">
      <c r="D84" s="12" t="s">
        <v>395</v>
      </c>
      <c r="E84" s="12"/>
      <c r="F84" s="12"/>
      <c r="G84" s="12"/>
      <c r="H84" s="12"/>
      <c r="I84" s="49" t="s">
        <v>377</v>
      </c>
      <c r="J84" s="12"/>
      <c r="K84" s="12"/>
      <c r="L84" s="12"/>
      <c r="M84" s="12"/>
      <c r="N84" s="2"/>
    </row>
    <row r="85" customFormat="false" ht="10.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2"/>
    </row>
    <row r="86" customFormat="false" ht="10.5" hidden="false" customHeight="false" outlineLevel="0" collapsed="false">
      <c r="C86" s="53"/>
      <c r="D86" s="54" t="s">
        <v>381</v>
      </c>
      <c r="E86" s="55" t="s">
        <v>382</v>
      </c>
      <c r="F86" s="55" t="s">
        <v>8</v>
      </c>
      <c r="G86" s="55" t="s">
        <v>383</v>
      </c>
      <c r="H86" s="18" t="s">
        <v>384</v>
      </c>
      <c r="I86" s="56" t="s">
        <v>385</v>
      </c>
      <c r="J86" s="18" t="s">
        <v>386</v>
      </c>
      <c r="K86" s="18" t="s">
        <v>387</v>
      </c>
      <c r="L86" s="18" t="s">
        <v>388</v>
      </c>
      <c r="M86" s="57" t="s">
        <v>389</v>
      </c>
      <c r="N86" s="18" t="s">
        <v>390</v>
      </c>
    </row>
    <row r="87" customFormat="false" ht="10.5" hidden="false" customHeight="false" outlineLevel="0" collapsed="false">
      <c r="C87" s="58"/>
      <c r="D87" s="59"/>
      <c r="E87" s="60"/>
      <c r="F87" s="60"/>
      <c r="G87" s="60"/>
      <c r="H87" s="18"/>
      <c r="I87" s="18" t="s">
        <v>391</v>
      </c>
      <c r="J87" s="18"/>
      <c r="K87" s="18"/>
      <c r="L87" s="18"/>
      <c r="M87" s="61" t="s">
        <v>392</v>
      </c>
      <c r="N87" s="18" t="s">
        <v>393</v>
      </c>
    </row>
    <row r="88" customFormat="false" ht="10.5" hidden="false" customHeight="false" outlineLevel="0" collapsed="false">
      <c r="C88" s="62"/>
      <c r="D88" s="63"/>
      <c r="E88" s="64"/>
      <c r="F88" s="64"/>
      <c r="G88" s="64"/>
      <c r="H88" s="65" t="n">
        <v>39918</v>
      </c>
      <c r="I88" s="65" t="n">
        <v>39946</v>
      </c>
      <c r="J88" s="65" t="n">
        <v>39981</v>
      </c>
      <c r="K88" s="65" t="n">
        <v>40002</v>
      </c>
      <c r="L88" s="65" t="n">
        <v>40037</v>
      </c>
      <c r="M88" s="66"/>
      <c r="N88" s="18" t="s">
        <v>394</v>
      </c>
    </row>
    <row r="89" customFormat="false" ht="10.5" hidden="false" customHeight="false" outlineLevel="0" collapsed="false">
      <c r="C89" s="62" t="n">
        <v>1</v>
      </c>
      <c r="D89" s="25" t="s">
        <v>11</v>
      </c>
      <c r="E89" s="25" t="s">
        <v>336</v>
      </c>
      <c r="F89" s="25" t="s">
        <v>50</v>
      </c>
      <c r="G89" s="25" t="s">
        <v>26</v>
      </c>
      <c r="H89" s="25" t="n">
        <v>34</v>
      </c>
      <c r="I89" s="25" t="n">
        <v>33</v>
      </c>
      <c r="J89" s="25" t="n">
        <v>30</v>
      </c>
      <c r="K89" s="25" t="n">
        <v>24</v>
      </c>
      <c r="L89" s="42"/>
      <c r="M89" s="25" t="n">
        <f aca="false">SUM(H89:L89)</f>
        <v>121</v>
      </c>
      <c r="N89" s="67" t="n">
        <f aca="false">COUNT(H89:L89)</f>
        <v>4</v>
      </c>
    </row>
    <row r="90" customFormat="false" ht="10.5" hidden="false" customHeight="false" outlineLevel="0" collapsed="false">
      <c r="C90" s="62" t="n">
        <v>2</v>
      </c>
      <c r="D90" s="25" t="s">
        <v>110</v>
      </c>
      <c r="E90" s="25" t="s">
        <v>340</v>
      </c>
      <c r="F90" s="25" t="s">
        <v>184</v>
      </c>
      <c r="G90" s="25" t="s">
        <v>26</v>
      </c>
      <c r="H90" s="25" t="n">
        <v>23</v>
      </c>
      <c r="I90" s="25" t="n">
        <v>41</v>
      </c>
      <c r="J90" s="25" t="n">
        <v>35</v>
      </c>
      <c r="K90" s="25" t="n">
        <v>27</v>
      </c>
      <c r="L90" s="42"/>
      <c r="M90" s="25" t="n">
        <f aca="false">SUM(H90:L90)</f>
        <v>126</v>
      </c>
      <c r="N90" s="67" t="n">
        <f aca="false">COUNT(H90:L90)</f>
        <v>4</v>
      </c>
    </row>
    <row r="91" customFormat="false" ht="10.5" hidden="false" customHeight="false" outlineLevel="0" collapsed="false">
      <c r="C91" s="62" t="n">
        <v>3</v>
      </c>
      <c r="D91" s="25" t="s">
        <v>86</v>
      </c>
      <c r="E91" s="25" t="s">
        <v>346</v>
      </c>
      <c r="F91" s="25" t="s">
        <v>37</v>
      </c>
      <c r="G91" s="25" t="s">
        <v>26</v>
      </c>
      <c r="H91" s="25" t="n">
        <v>35</v>
      </c>
      <c r="I91" s="25" t="n">
        <v>39</v>
      </c>
      <c r="J91" s="25" t="n">
        <v>39</v>
      </c>
      <c r="K91" s="25" t="n">
        <v>31</v>
      </c>
      <c r="L91" s="42"/>
      <c r="M91" s="25" t="n">
        <f aca="false">SUM(H91:L91)</f>
        <v>144</v>
      </c>
      <c r="N91" s="67" t="n">
        <f aca="false">COUNT(H91:L91)</f>
        <v>4</v>
      </c>
    </row>
    <row r="92" customFormat="false" ht="10.5" hidden="false" customHeight="false" outlineLevel="0" collapsed="false">
      <c r="C92" s="62" t="n">
        <v>4</v>
      </c>
      <c r="D92" s="25" t="s">
        <v>347</v>
      </c>
      <c r="E92" s="25" t="s">
        <v>348</v>
      </c>
      <c r="F92" s="25" t="s">
        <v>149</v>
      </c>
      <c r="G92" s="25" t="s">
        <v>26</v>
      </c>
      <c r="H92" s="25" t="n">
        <v>37</v>
      </c>
      <c r="I92" s="25" t="n">
        <v>49</v>
      </c>
      <c r="J92" s="25" t="n">
        <v>37</v>
      </c>
      <c r="K92" s="25" t="n">
        <v>32</v>
      </c>
      <c r="L92" s="42"/>
      <c r="M92" s="25" t="n">
        <f aca="false">SUM(H92:L92)</f>
        <v>155</v>
      </c>
      <c r="N92" s="67" t="n">
        <f aca="false">COUNT(H92:L92)</f>
        <v>4</v>
      </c>
    </row>
    <row r="93" customFormat="false" ht="10.5" hidden="false" customHeight="false" outlineLevel="0" collapsed="false">
      <c r="C93" s="62" t="n">
        <v>5</v>
      </c>
      <c r="D93" s="25" t="s">
        <v>303</v>
      </c>
      <c r="E93" s="25" t="s">
        <v>81</v>
      </c>
      <c r="F93" s="25" t="s">
        <v>82</v>
      </c>
      <c r="G93" s="25" t="s">
        <v>47</v>
      </c>
      <c r="H93" s="25" t="n">
        <v>79</v>
      </c>
      <c r="I93" s="25" t="n">
        <v>77</v>
      </c>
      <c r="J93" s="25" t="n">
        <v>87</v>
      </c>
      <c r="K93" s="25" t="n">
        <v>70</v>
      </c>
      <c r="L93" s="42"/>
      <c r="M93" s="25" t="n">
        <f aca="false">SUM(H93:L93)</f>
        <v>313</v>
      </c>
      <c r="N93" s="67" t="n">
        <f aca="false">COUNT(H93:L93)</f>
        <v>4</v>
      </c>
    </row>
    <row r="94" customFormat="false" ht="10.5" hidden="false" customHeight="false" outlineLevel="0" collapsed="false">
      <c r="C94" s="62" t="n">
        <v>6</v>
      </c>
      <c r="D94" s="25" t="s">
        <v>120</v>
      </c>
      <c r="E94" s="25" t="s">
        <v>331</v>
      </c>
      <c r="F94" s="25" t="s">
        <v>22</v>
      </c>
      <c r="G94" s="25" t="s">
        <v>47</v>
      </c>
      <c r="H94" s="25" t="n">
        <v>78</v>
      </c>
      <c r="I94" s="25" t="n">
        <v>73</v>
      </c>
      <c r="J94" s="25" t="n">
        <v>94</v>
      </c>
      <c r="K94" s="25" t="n">
        <v>86</v>
      </c>
      <c r="L94" s="42"/>
      <c r="M94" s="25" t="n">
        <f aca="false">SUM(H94:L94)</f>
        <v>331</v>
      </c>
      <c r="N94" s="67" t="n">
        <f aca="false">COUNT(H94:L94)</f>
        <v>4</v>
      </c>
    </row>
    <row r="95" customFormat="false" ht="10.5" hidden="false" customHeight="false" outlineLevel="0" collapsed="false">
      <c r="C95" s="62" t="n">
        <v>7</v>
      </c>
      <c r="D95" s="25" t="s">
        <v>20</v>
      </c>
      <c r="E95" s="25" t="s">
        <v>306</v>
      </c>
      <c r="F95" s="25" t="s">
        <v>37</v>
      </c>
      <c r="G95" s="25" t="s">
        <v>26</v>
      </c>
      <c r="H95" s="25" t="n">
        <v>117</v>
      </c>
      <c r="I95" s="25" t="n">
        <v>112</v>
      </c>
      <c r="J95" s="25" t="n">
        <v>105</v>
      </c>
      <c r="K95" s="25" t="n">
        <v>90</v>
      </c>
      <c r="L95" s="42"/>
      <c r="M95" s="25" t="n">
        <f aca="false">SUM(H95:L95)</f>
        <v>424</v>
      </c>
      <c r="N95" s="67" t="n">
        <f aca="false">COUNT(H95:L95)</f>
        <v>4</v>
      </c>
    </row>
    <row r="96" customFormat="false" ht="10.5" hidden="false" customHeight="false" outlineLevel="0" collapsed="false">
      <c r="C96" s="62" t="n">
        <v>8</v>
      </c>
      <c r="D96" s="25" t="s">
        <v>56</v>
      </c>
      <c r="E96" s="25" t="s">
        <v>344</v>
      </c>
      <c r="F96" s="25" t="s">
        <v>82</v>
      </c>
      <c r="G96" s="25" t="s">
        <v>47</v>
      </c>
      <c r="H96" s="25" t="n">
        <v>122</v>
      </c>
      <c r="I96" s="25" t="n">
        <v>116</v>
      </c>
      <c r="J96" s="25" t="n">
        <v>106</v>
      </c>
      <c r="K96" s="25" t="n">
        <v>94</v>
      </c>
      <c r="L96" s="42"/>
      <c r="M96" s="25" t="n">
        <f aca="false">SUM(H96:L96)</f>
        <v>438</v>
      </c>
      <c r="N96" s="67" t="n">
        <f aca="false">COUNT(H96:L96)</f>
        <v>4</v>
      </c>
    </row>
    <row r="97" customFormat="false" ht="10.5" hidden="false" customHeight="false" outlineLevel="0" collapsed="false">
      <c r="C97" s="62" t="n">
        <v>9</v>
      </c>
      <c r="D97" s="25" t="s">
        <v>20</v>
      </c>
      <c r="E97" s="25" t="s">
        <v>343</v>
      </c>
      <c r="F97" s="25" t="s">
        <v>82</v>
      </c>
      <c r="G97" s="25" t="s">
        <v>26</v>
      </c>
      <c r="H97" s="25" t="n">
        <v>123</v>
      </c>
      <c r="I97" s="25" t="n">
        <v>119</v>
      </c>
      <c r="J97" s="25" t="n">
        <v>108</v>
      </c>
      <c r="K97" s="25" t="n">
        <v>93</v>
      </c>
      <c r="L97" s="42"/>
      <c r="M97" s="25" t="n">
        <f aca="false">SUM(H97:L97)</f>
        <v>443</v>
      </c>
      <c r="N97" s="67" t="n">
        <f aca="false">COUNT(H97:L97)</f>
        <v>4</v>
      </c>
    </row>
    <row r="100" customFormat="false" ht="13" hidden="false" customHeight="false" outlineLevel="0" collapsed="false">
      <c r="D100" s="12" t="s">
        <v>395</v>
      </c>
      <c r="E100" s="12"/>
      <c r="F100" s="12"/>
      <c r="G100" s="12"/>
      <c r="H100" s="12"/>
      <c r="I100" s="49" t="s">
        <v>379</v>
      </c>
      <c r="J100" s="12"/>
      <c r="K100" s="12"/>
      <c r="L100" s="12"/>
      <c r="M100" s="12"/>
      <c r="N100" s="2"/>
    </row>
    <row r="101" customFormat="false" ht="10.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2"/>
    </row>
    <row r="102" customFormat="false" ht="10.5" hidden="false" customHeight="false" outlineLevel="0" collapsed="false">
      <c r="C102" s="53"/>
      <c r="D102" s="54" t="s">
        <v>381</v>
      </c>
      <c r="E102" s="55" t="s">
        <v>382</v>
      </c>
      <c r="F102" s="55" t="s">
        <v>8</v>
      </c>
      <c r="G102" s="55" t="s">
        <v>383</v>
      </c>
      <c r="H102" s="18" t="s">
        <v>384</v>
      </c>
      <c r="I102" s="56" t="s">
        <v>385</v>
      </c>
      <c r="J102" s="18" t="s">
        <v>386</v>
      </c>
      <c r="K102" s="18" t="s">
        <v>387</v>
      </c>
      <c r="L102" s="18" t="s">
        <v>388</v>
      </c>
      <c r="M102" s="57" t="s">
        <v>389</v>
      </c>
      <c r="N102" s="18" t="s">
        <v>390</v>
      </c>
    </row>
    <row r="103" customFormat="false" ht="10.5" hidden="false" customHeight="false" outlineLevel="0" collapsed="false">
      <c r="C103" s="58"/>
      <c r="D103" s="59"/>
      <c r="E103" s="60"/>
      <c r="F103" s="60"/>
      <c r="G103" s="60"/>
      <c r="H103" s="18"/>
      <c r="I103" s="18" t="s">
        <v>391</v>
      </c>
      <c r="J103" s="18"/>
      <c r="K103" s="18"/>
      <c r="L103" s="18"/>
      <c r="M103" s="61" t="s">
        <v>392</v>
      </c>
      <c r="N103" s="18" t="s">
        <v>393</v>
      </c>
    </row>
    <row r="104" customFormat="false" ht="10.5" hidden="false" customHeight="false" outlineLevel="0" collapsed="false">
      <c r="C104" s="62"/>
      <c r="D104" s="63"/>
      <c r="E104" s="64"/>
      <c r="F104" s="64"/>
      <c r="G104" s="64"/>
      <c r="H104" s="65" t="n">
        <v>39918</v>
      </c>
      <c r="I104" s="65" t="n">
        <v>39946</v>
      </c>
      <c r="J104" s="65" t="n">
        <v>39981</v>
      </c>
      <c r="K104" s="65" t="n">
        <v>40002</v>
      </c>
      <c r="L104" s="65" t="n">
        <v>40037</v>
      </c>
      <c r="M104" s="66"/>
      <c r="N104" s="18" t="s">
        <v>394</v>
      </c>
    </row>
    <row r="105" customFormat="false" ht="10.5" hidden="false" customHeight="false" outlineLevel="0" collapsed="false">
      <c r="C105" s="18" t="n">
        <f aca="false">C104+1</f>
        <v>1</v>
      </c>
      <c r="D105" s="25" t="s">
        <v>274</v>
      </c>
      <c r="E105" s="25" t="s">
        <v>329</v>
      </c>
      <c r="F105" s="25" t="s">
        <v>149</v>
      </c>
      <c r="G105" s="25" t="s">
        <v>112</v>
      </c>
      <c r="H105" s="25" t="n">
        <v>108</v>
      </c>
      <c r="I105" s="25" t="n">
        <v>109</v>
      </c>
      <c r="J105" s="25" t="n">
        <v>100</v>
      </c>
      <c r="K105" s="25" t="n">
        <v>85</v>
      </c>
      <c r="L105" s="42"/>
      <c r="M105" s="25" t="n">
        <f aca="false">SUM(H105:L105)</f>
        <v>402</v>
      </c>
      <c r="N105" s="67" t="n">
        <f aca="false">COUNT(H105:L105)</f>
        <v>4</v>
      </c>
    </row>
    <row r="106" customFormat="false" ht="10.5" hidden="false" customHeight="false" outlineLevel="0" collapsed="false">
      <c r="C106" s="17"/>
      <c r="D106" s="36"/>
      <c r="E106" s="36"/>
      <c r="F106" s="36"/>
      <c r="G106" s="36"/>
      <c r="H106" s="36"/>
      <c r="I106" s="36"/>
      <c r="J106" s="36"/>
      <c r="K106" s="36"/>
      <c r="L106" s="68"/>
      <c r="M106" s="36"/>
      <c r="N106" s="69"/>
    </row>
    <row r="108" customFormat="false" ht="13" hidden="false" customHeight="false" outlineLevel="0" collapsed="false">
      <c r="D108" s="12" t="s">
        <v>395</v>
      </c>
      <c r="E108" s="12"/>
      <c r="F108" s="12"/>
      <c r="G108" s="12"/>
      <c r="H108" s="12"/>
      <c r="I108" s="49" t="s">
        <v>375</v>
      </c>
      <c r="J108" s="12"/>
      <c r="K108" s="12"/>
      <c r="L108" s="12"/>
      <c r="M108" s="12"/>
      <c r="N108" s="2"/>
    </row>
    <row r="109" customFormat="false" ht="10.5" hidden="false" customHeight="false" outlineLevel="0" collapsed="false"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2"/>
    </row>
    <row r="110" customFormat="false" ht="10.5" hidden="false" customHeight="false" outlineLevel="0" collapsed="false">
      <c r="C110" s="53"/>
      <c r="D110" s="54" t="s">
        <v>381</v>
      </c>
      <c r="E110" s="55" t="s">
        <v>382</v>
      </c>
      <c r="F110" s="55" t="s">
        <v>8</v>
      </c>
      <c r="G110" s="55" t="s">
        <v>383</v>
      </c>
      <c r="H110" s="18" t="s">
        <v>384</v>
      </c>
      <c r="I110" s="56" t="s">
        <v>385</v>
      </c>
      <c r="J110" s="18" t="s">
        <v>386</v>
      </c>
      <c r="K110" s="18" t="s">
        <v>387</v>
      </c>
      <c r="L110" s="18" t="s">
        <v>388</v>
      </c>
      <c r="M110" s="57" t="s">
        <v>389</v>
      </c>
      <c r="N110" s="18" t="s">
        <v>390</v>
      </c>
    </row>
    <row r="111" customFormat="false" ht="10.5" hidden="false" customHeight="false" outlineLevel="0" collapsed="false">
      <c r="C111" s="58"/>
      <c r="D111" s="59"/>
      <c r="E111" s="60"/>
      <c r="F111" s="60"/>
      <c r="G111" s="60"/>
      <c r="H111" s="18"/>
      <c r="I111" s="18" t="s">
        <v>391</v>
      </c>
      <c r="J111" s="18"/>
      <c r="K111" s="18"/>
      <c r="L111" s="18"/>
      <c r="M111" s="61" t="s">
        <v>392</v>
      </c>
      <c r="N111" s="18" t="s">
        <v>393</v>
      </c>
    </row>
    <row r="112" customFormat="false" ht="10.5" hidden="false" customHeight="false" outlineLevel="0" collapsed="false">
      <c r="C112" s="62"/>
      <c r="D112" s="63"/>
      <c r="E112" s="64"/>
      <c r="F112" s="64"/>
      <c r="G112" s="64"/>
      <c r="H112" s="65" t="n">
        <v>39918</v>
      </c>
      <c r="I112" s="65" t="n">
        <v>39946</v>
      </c>
      <c r="J112" s="65" t="n">
        <v>39981</v>
      </c>
      <c r="K112" s="65" t="n">
        <v>40002</v>
      </c>
      <c r="L112" s="65" t="n">
        <v>40037</v>
      </c>
      <c r="M112" s="66"/>
      <c r="N112" s="18" t="s">
        <v>394</v>
      </c>
    </row>
    <row r="113" customFormat="false" ht="10.5" hidden="false" customHeight="false" outlineLevel="0" collapsed="false">
      <c r="C113" s="18" t="n">
        <f aca="false">C112+1</f>
        <v>1</v>
      </c>
      <c r="D113" s="25" t="s">
        <v>296</v>
      </c>
      <c r="E113" s="25" t="s">
        <v>246</v>
      </c>
      <c r="F113" s="25" t="s">
        <v>37</v>
      </c>
      <c r="G113" s="25" t="s">
        <v>14</v>
      </c>
      <c r="H113" s="25" t="n">
        <v>5</v>
      </c>
      <c r="I113" s="25" t="n">
        <v>3</v>
      </c>
      <c r="J113" s="25" t="n">
        <v>2</v>
      </c>
      <c r="K113" s="25" t="n">
        <v>2</v>
      </c>
      <c r="L113" s="42"/>
      <c r="M113" s="25" t="n">
        <f aca="false">SUM(H113:L113)</f>
        <v>12</v>
      </c>
      <c r="N113" s="67" t="n">
        <f aca="false">COUNT(H113:L113)</f>
        <v>4</v>
      </c>
    </row>
    <row r="114" customFormat="false" ht="10.5" hidden="false" customHeight="false" outlineLevel="0" collapsed="false">
      <c r="C114" s="18" t="n">
        <f aca="false">C113+1</f>
        <v>2</v>
      </c>
      <c r="D114" s="25" t="s">
        <v>28</v>
      </c>
      <c r="E114" s="25" t="s">
        <v>298</v>
      </c>
      <c r="F114" s="25" t="s">
        <v>122</v>
      </c>
      <c r="G114" s="25" t="s">
        <v>14</v>
      </c>
      <c r="H114" s="25" t="n">
        <v>3</v>
      </c>
      <c r="I114" s="25" t="n">
        <v>1</v>
      </c>
      <c r="J114" s="25" t="n">
        <v>6</v>
      </c>
      <c r="K114" s="25" t="n">
        <v>3</v>
      </c>
      <c r="L114" s="42"/>
      <c r="M114" s="25" t="n">
        <f aca="false">SUM(H114:L114)</f>
        <v>13</v>
      </c>
      <c r="N114" s="67" t="n">
        <f aca="false">COUNT(H114:L114)</f>
        <v>4</v>
      </c>
    </row>
    <row r="115" customFormat="false" ht="10.5" hidden="false" customHeight="false" outlineLevel="0" collapsed="false">
      <c r="C115" s="18" t="n">
        <f aca="false">C114+1</f>
        <v>3</v>
      </c>
      <c r="D115" s="25" t="s">
        <v>63</v>
      </c>
      <c r="E115" s="25" t="s">
        <v>315</v>
      </c>
      <c r="F115" s="25" t="s">
        <v>69</v>
      </c>
      <c r="G115" s="25" t="s">
        <v>14</v>
      </c>
      <c r="H115" s="25" t="n">
        <v>12</v>
      </c>
      <c r="I115" s="25" t="n">
        <v>9</v>
      </c>
      <c r="J115" s="25" t="n">
        <v>12</v>
      </c>
      <c r="K115" s="25" t="n">
        <v>13</v>
      </c>
      <c r="L115" s="42"/>
      <c r="M115" s="25" t="n">
        <f aca="false">SUM(H115:L115)</f>
        <v>46</v>
      </c>
      <c r="N115" s="67" t="n">
        <f aca="false">COUNT(H115:L115)</f>
        <v>4</v>
      </c>
    </row>
    <row r="116" customFormat="false" ht="10.5" hidden="false" customHeight="false" outlineLevel="0" collapsed="false">
      <c r="C116" s="18" t="n">
        <f aca="false">C115+1</f>
        <v>4</v>
      </c>
      <c r="D116" s="25" t="s">
        <v>110</v>
      </c>
      <c r="E116" s="25" t="s">
        <v>307</v>
      </c>
      <c r="F116" s="25" t="s">
        <v>37</v>
      </c>
      <c r="G116" s="25" t="s">
        <v>14</v>
      </c>
      <c r="H116" s="25" t="n">
        <v>20</v>
      </c>
      <c r="I116" s="25" t="n">
        <v>14</v>
      </c>
      <c r="J116" s="25" t="n">
        <v>20</v>
      </c>
      <c r="K116" s="25" t="n">
        <v>8</v>
      </c>
      <c r="L116" s="42"/>
      <c r="M116" s="25" t="n">
        <f aca="false">SUM(H116:L116)</f>
        <v>62</v>
      </c>
      <c r="N116" s="67" t="n">
        <f aca="false">COUNT(H116:L116)</f>
        <v>4</v>
      </c>
    </row>
    <row r="117" customFormat="false" ht="10.5" hidden="false" customHeight="false" outlineLevel="0" collapsed="false">
      <c r="C117" s="18" t="n">
        <f aca="false">C116+1</f>
        <v>5</v>
      </c>
      <c r="D117" s="25" t="s">
        <v>14</v>
      </c>
      <c r="E117" s="25" t="s">
        <v>332</v>
      </c>
      <c r="F117" s="25" t="s">
        <v>17</v>
      </c>
      <c r="G117" s="25" t="s">
        <v>14</v>
      </c>
      <c r="H117" s="25" t="n">
        <v>11</v>
      </c>
      <c r="I117" s="25" t="n">
        <v>15</v>
      </c>
      <c r="J117" s="25" t="n">
        <v>22</v>
      </c>
      <c r="K117" s="25" t="n">
        <v>22</v>
      </c>
      <c r="L117" s="42"/>
      <c r="M117" s="25" t="n">
        <f aca="false">SUM(H117:L117)</f>
        <v>70</v>
      </c>
      <c r="N117" s="67" t="n">
        <f aca="false">COUNT(H117:L117)</f>
        <v>4</v>
      </c>
    </row>
    <row r="118" customFormat="false" ht="10.5" hidden="false" customHeight="false" outlineLevel="0" collapsed="false">
      <c r="C118" s="18" t="n">
        <f aca="false">C117+1</f>
        <v>6</v>
      </c>
      <c r="D118" s="25" t="s">
        <v>56</v>
      </c>
      <c r="E118" s="25" t="s">
        <v>350</v>
      </c>
      <c r="F118" s="25" t="s">
        <v>301</v>
      </c>
      <c r="G118" s="25" t="s">
        <v>14</v>
      </c>
      <c r="H118" s="25" t="n">
        <v>43</v>
      </c>
      <c r="I118" s="25" t="n">
        <v>42</v>
      </c>
      <c r="J118" s="25" t="n">
        <v>40</v>
      </c>
      <c r="K118" s="25" t="n">
        <v>34</v>
      </c>
      <c r="L118" s="42"/>
      <c r="M118" s="25" t="n">
        <f aca="false">SUM(H118:L118)</f>
        <v>159</v>
      </c>
      <c r="N118" s="67" t="n">
        <f aca="false">COUNT(H118:L118)</f>
        <v>4</v>
      </c>
    </row>
    <row r="119" customFormat="false" ht="10.5" hidden="false" customHeight="false" outlineLevel="0" collapsed="false">
      <c r="C119" s="18" t="n">
        <f aca="false">C118+1</f>
        <v>7</v>
      </c>
      <c r="D119" s="25" t="s">
        <v>11</v>
      </c>
      <c r="E119" s="25" t="s">
        <v>357</v>
      </c>
      <c r="F119" s="25" t="s">
        <v>184</v>
      </c>
      <c r="G119" s="25" t="s">
        <v>14</v>
      </c>
      <c r="H119" s="25" t="n">
        <v>50</v>
      </c>
      <c r="I119" s="25" t="n">
        <v>37</v>
      </c>
      <c r="J119" s="25" t="n">
        <v>36</v>
      </c>
      <c r="K119" s="25" t="n">
        <v>43</v>
      </c>
      <c r="L119" s="42"/>
      <c r="M119" s="25" t="n">
        <f aca="false">SUM(H119:L119)</f>
        <v>166</v>
      </c>
      <c r="N119" s="67" t="n">
        <f aca="false">COUNT(H119:L119)</f>
        <v>4</v>
      </c>
    </row>
    <row r="120" customFormat="false" ht="10.5" hidden="false" customHeight="false" outlineLevel="0" collapsed="false">
      <c r="C120" s="18" t="n">
        <f aca="false">C119+1</f>
        <v>8</v>
      </c>
      <c r="D120" s="25" t="s">
        <v>56</v>
      </c>
      <c r="E120" s="25" t="s">
        <v>361</v>
      </c>
      <c r="F120" s="25" t="s">
        <v>17</v>
      </c>
      <c r="G120" s="25" t="s">
        <v>14</v>
      </c>
      <c r="H120" s="25" t="n">
        <v>42</v>
      </c>
      <c r="I120" s="25" t="n">
        <v>63</v>
      </c>
      <c r="J120" s="25" t="n">
        <v>44</v>
      </c>
      <c r="K120" s="25" t="n">
        <v>49</v>
      </c>
      <c r="L120" s="42"/>
      <c r="M120" s="25" t="n">
        <f aca="false">SUM(H120:L120)</f>
        <v>198</v>
      </c>
      <c r="N120" s="67" t="n">
        <f aca="false">COUNT(H120:L120)</f>
        <v>4</v>
      </c>
    </row>
    <row r="121" customFormat="false" ht="10.5" hidden="false" customHeight="false" outlineLevel="0" collapsed="false">
      <c r="C121" s="18" t="n">
        <f aca="false">C120+1</f>
        <v>9</v>
      </c>
      <c r="D121" s="25" t="s">
        <v>0</v>
      </c>
      <c r="E121" s="25" t="s">
        <v>227</v>
      </c>
      <c r="F121" s="25" t="s">
        <v>122</v>
      </c>
      <c r="G121" s="25" t="s">
        <v>14</v>
      </c>
      <c r="H121" s="25" t="n">
        <v>62</v>
      </c>
      <c r="I121" s="25" t="n">
        <v>68</v>
      </c>
      <c r="J121" s="25" t="n">
        <v>84</v>
      </c>
      <c r="K121" s="25" t="n">
        <v>64</v>
      </c>
      <c r="L121" s="42"/>
      <c r="M121" s="25" t="n">
        <f aca="false">SUM(H121:L121)</f>
        <v>278</v>
      </c>
      <c r="N121" s="67" t="n">
        <f aca="false">COUNT(H121:L121)</f>
        <v>4</v>
      </c>
    </row>
    <row r="122" customFormat="false" ht="10.5" hidden="false" customHeight="false" outlineLevel="0" collapsed="false">
      <c r="C122" s="18" t="n">
        <f aca="false">C121+1</f>
        <v>10</v>
      </c>
      <c r="D122" s="25" t="s">
        <v>28</v>
      </c>
      <c r="E122" s="25" t="s">
        <v>306</v>
      </c>
      <c r="F122" s="25" t="s">
        <v>37</v>
      </c>
      <c r="G122" s="25" t="s">
        <v>14</v>
      </c>
      <c r="H122" s="25" t="n">
        <v>94</v>
      </c>
      <c r="I122" s="25" t="n">
        <v>92</v>
      </c>
      <c r="J122" s="25" t="n">
        <v>91</v>
      </c>
      <c r="K122" s="25" t="n">
        <v>72</v>
      </c>
      <c r="L122" s="42"/>
      <c r="M122" s="25" t="n">
        <f aca="false">SUM(H122:L122)</f>
        <v>349</v>
      </c>
      <c r="N122" s="67" t="n">
        <f aca="false">COUNT(H122:L122)</f>
        <v>4</v>
      </c>
    </row>
    <row r="123" customFormat="false" ht="10.5" hidden="false" customHeight="false" outlineLevel="0" collapsed="false">
      <c r="C123" s="18" t="n">
        <f aca="false">C122+1</f>
        <v>11</v>
      </c>
      <c r="D123" s="25" t="s">
        <v>14</v>
      </c>
      <c r="E123" s="25" t="s">
        <v>337</v>
      </c>
      <c r="F123" s="25" t="s">
        <v>55</v>
      </c>
      <c r="G123" s="25" t="s">
        <v>14</v>
      </c>
      <c r="H123" s="25" t="n">
        <v>100</v>
      </c>
      <c r="I123" s="25" t="n">
        <v>86</v>
      </c>
      <c r="J123" s="25" t="n">
        <v>80</v>
      </c>
      <c r="K123" s="25" t="n">
        <v>89</v>
      </c>
      <c r="L123" s="42"/>
      <c r="M123" s="25" t="n">
        <f aca="false">SUM(H123:L123)</f>
        <v>355</v>
      </c>
      <c r="N123" s="67" t="n">
        <f aca="false">COUNT(H123:L123)</f>
        <v>4</v>
      </c>
    </row>
    <row r="124" customFormat="false" ht="10.5" hidden="false" customHeight="false" outlineLevel="0" collapsed="false">
      <c r="C124" s="18" t="n">
        <f aca="false">C123+1</f>
        <v>12</v>
      </c>
      <c r="D124" s="25" t="s">
        <v>20</v>
      </c>
      <c r="E124" s="25" t="s">
        <v>314</v>
      </c>
      <c r="F124" s="25" t="s">
        <v>37</v>
      </c>
      <c r="G124" s="25" t="s">
        <v>14</v>
      </c>
      <c r="H124" s="25" t="n">
        <v>97</v>
      </c>
      <c r="I124" s="25" t="n">
        <v>101</v>
      </c>
      <c r="J124" s="25" t="n">
        <v>92</v>
      </c>
      <c r="K124" s="25" t="n">
        <v>77</v>
      </c>
      <c r="L124" s="42"/>
      <c r="M124" s="25" t="n">
        <f aca="false">SUM(H124:L124)</f>
        <v>367</v>
      </c>
      <c r="N124" s="67" t="n">
        <f aca="false">COUNT(H124:L124)</f>
        <v>4</v>
      </c>
    </row>
    <row r="125" customFormat="false" ht="10.5" hidden="false" customHeight="false" outlineLevel="0" collapsed="false">
      <c r="C125" s="18" t="n">
        <f aca="false">C124+1</f>
        <v>13</v>
      </c>
      <c r="D125" s="25" t="s">
        <v>28</v>
      </c>
      <c r="E125" s="25" t="s">
        <v>335</v>
      </c>
      <c r="F125" s="25" t="s">
        <v>122</v>
      </c>
      <c r="G125" s="25" t="s">
        <v>14</v>
      </c>
      <c r="H125" s="25" t="n">
        <v>110</v>
      </c>
      <c r="I125" s="25" t="n">
        <v>104</v>
      </c>
      <c r="J125" s="25" t="n">
        <v>99</v>
      </c>
      <c r="K125" s="25" t="n">
        <v>88</v>
      </c>
      <c r="L125" s="42"/>
      <c r="M125" s="25" t="n">
        <f aca="false">SUM(H125:L125)</f>
        <v>401</v>
      </c>
      <c r="N125" s="67" t="n">
        <f aca="false">COUNT(H125:L125)</f>
        <v>4</v>
      </c>
    </row>
  </sheetData>
  <mergeCells count="1">
    <mergeCell ref="J2:N4"/>
  </mergeCells>
  <hyperlinks>
    <hyperlink ref="D2" location="'Overall Ladies'!A8:A186" display="R"/>
    <hyperlink ref="G2" location="'Overall Ladies'!A108:A308" display="R"/>
    <hyperlink ref="D4" location="'Overall Ladies'!A101:A199" display="R"/>
    <hyperlink ref="G4" location="'Overall Ladies'!A84:A264" display="R"/>
    <hyperlink ref="D6" location="'Overall Ladies'!A58:A233" display="R"/>
    <hyperlink ref="G6" location="'Overall Ladies'!A100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2" activeCellId="0" sqref="G2"/>
    </sheetView>
  </sheetViews>
  <sheetFormatPr defaultColWidth="9.171875" defaultRowHeight="10.5" zeroHeight="false" outlineLevelRow="0" outlineLevelCol="0"/>
  <cols>
    <col collapsed="false" customWidth="true" hidden="true" outlineLevel="0" max="1" min="1" style="30" width="3.81"/>
    <col collapsed="false" customWidth="true" hidden="false" outlineLevel="0" max="2" min="2" style="30" width="11.44"/>
    <col collapsed="false" customWidth="true" hidden="false" outlineLevel="0" max="3" min="3" style="17" width="4.44"/>
    <col collapsed="false" customWidth="true" hidden="false" outlineLevel="0" max="4" min="4" style="30" width="5.44"/>
    <col collapsed="false" customWidth="true" hidden="false" outlineLevel="0" max="5" min="5" style="30" width="12.99"/>
    <col collapsed="false" customWidth="true" hidden="false" outlineLevel="0" max="6" min="6" style="30" width="15.53"/>
    <col collapsed="false" customWidth="true" hidden="false" outlineLevel="0" max="7" min="7" style="30" width="4.81"/>
    <col collapsed="false" customWidth="true" hidden="false" outlineLevel="0" max="8" min="8" style="70" width="9.26"/>
    <col collapsed="false" customWidth="true" hidden="false" outlineLevel="0" max="9" min="9" style="70" width="9.72"/>
    <col collapsed="false" customWidth="true" hidden="false" outlineLevel="0" max="10" min="10" style="70" width="8.26"/>
    <col collapsed="false" customWidth="true" hidden="false" outlineLevel="0" max="11" min="11" style="70" width="7.72"/>
    <col collapsed="false" customWidth="true" hidden="false" outlineLevel="0" max="12" min="12" style="70" width="8.81"/>
    <col collapsed="false" customWidth="true" hidden="false" outlineLevel="0" max="13" min="13" style="70" width="6.99"/>
    <col collapsed="false" customWidth="true" hidden="false" outlineLevel="0" max="14" min="14" style="70" width="8.72"/>
    <col collapsed="false" customWidth="false" hidden="false" outlineLevel="0" max="257" min="15" style="30" width="9.17"/>
  </cols>
  <sheetData>
    <row r="1" s="44" customFormat="true" ht="20.15" hidden="false" customHeight="true" outlineLevel="0" collapsed="false">
      <c r="C1" s="45"/>
      <c r="D1" s="46"/>
      <c r="E1" s="44" t="s">
        <v>373</v>
      </c>
      <c r="H1" s="45"/>
      <c r="I1" s="45"/>
      <c r="J1" s="45"/>
      <c r="K1" s="45"/>
      <c r="L1" s="45"/>
      <c r="M1" s="45"/>
      <c r="N1" s="45"/>
    </row>
    <row r="2" s="44" customFormat="true" ht="20.15" hidden="false" customHeight="true" outlineLevel="0" collapsed="false">
      <c r="C2" s="45"/>
      <c r="D2" s="48" t="s">
        <v>0</v>
      </c>
      <c r="E2" s="44" t="s">
        <v>396</v>
      </c>
      <c r="G2" s="48" t="s">
        <v>0</v>
      </c>
      <c r="H2" s="49" t="s">
        <v>397</v>
      </c>
      <c r="I2" s="45"/>
      <c r="J2" s="50" t="s">
        <v>2</v>
      </c>
      <c r="K2" s="50"/>
      <c r="L2" s="50"/>
      <c r="M2" s="50"/>
      <c r="N2" s="50"/>
    </row>
    <row r="3" s="44" customFormat="true" ht="4.5" hidden="false" customHeight="true" outlineLevel="0" collapsed="false">
      <c r="C3" s="45"/>
      <c r="D3" s="50"/>
      <c r="G3" s="50"/>
      <c r="H3" s="49"/>
      <c r="I3" s="45"/>
      <c r="J3" s="50"/>
      <c r="K3" s="50"/>
      <c r="L3" s="50"/>
      <c r="M3" s="50"/>
      <c r="N3" s="50"/>
    </row>
    <row r="4" s="44" customFormat="true" ht="20.15" hidden="false" customHeight="true" outlineLevel="0" collapsed="false">
      <c r="C4" s="45"/>
      <c r="D4" s="48" t="s">
        <v>0</v>
      </c>
      <c r="E4" s="44" t="s">
        <v>398</v>
      </c>
      <c r="F4" s="51"/>
      <c r="G4" s="48" t="s">
        <v>0</v>
      </c>
      <c r="H4" s="49" t="s">
        <v>399</v>
      </c>
      <c r="I4" s="45"/>
      <c r="J4" s="50"/>
      <c r="K4" s="50"/>
      <c r="L4" s="50"/>
      <c r="M4" s="50"/>
      <c r="N4" s="50"/>
    </row>
    <row r="5" s="44" customFormat="true" ht="4.5" hidden="false" customHeight="true" outlineLevel="0" collapsed="false">
      <c r="C5" s="45"/>
      <c r="D5" s="52"/>
      <c r="F5" s="51"/>
      <c r="G5" s="50"/>
      <c r="H5" s="49"/>
      <c r="I5" s="45"/>
      <c r="J5" s="45"/>
      <c r="K5" s="45"/>
      <c r="L5" s="45"/>
      <c r="M5" s="45"/>
      <c r="N5" s="45"/>
    </row>
    <row r="6" s="44" customFormat="true" ht="20.15" hidden="false" customHeight="true" outlineLevel="0" collapsed="false">
      <c r="C6" s="45"/>
      <c r="D6" s="48" t="s">
        <v>0</v>
      </c>
      <c r="E6" s="44" t="s">
        <v>400</v>
      </c>
      <c r="G6" s="48" t="s">
        <v>0</v>
      </c>
      <c r="H6" s="49" t="s">
        <v>401</v>
      </c>
      <c r="I6" s="45"/>
      <c r="J6" s="45"/>
      <c r="K6" s="45"/>
      <c r="L6" s="45"/>
      <c r="M6" s="45"/>
      <c r="N6" s="45"/>
    </row>
    <row r="7" s="44" customFormat="true" ht="20.15" hidden="false" customHeight="true" outlineLevel="0" collapsed="false">
      <c r="C7" s="45"/>
      <c r="D7" s="46"/>
      <c r="H7" s="49"/>
      <c r="I7" s="45"/>
      <c r="J7" s="45"/>
      <c r="K7" s="45"/>
      <c r="L7" s="45"/>
      <c r="M7" s="45"/>
      <c r="N7" s="45"/>
    </row>
    <row r="8" s="72" customFormat="true" ht="18.75" hidden="false" customHeight="true" outlineLevel="0" collapsed="false">
      <c r="A8" s="71"/>
      <c r="C8" s="17"/>
      <c r="D8" s="73" t="s">
        <v>2</v>
      </c>
      <c r="E8" s="73"/>
      <c r="F8" s="73"/>
      <c r="G8" s="73"/>
      <c r="H8" s="51"/>
      <c r="I8" s="51" t="s">
        <v>402</v>
      </c>
      <c r="J8" s="51"/>
      <c r="K8" s="17"/>
      <c r="L8" s="17"/>
      <c r="M8" s="17"/>
      <c r="N8" s="17"/>
    </row>
    <row r="9" s="72" customFormat="true" ht="10.5" hidden="false" customHeight="false" outlineLevel="0" collapsed="false">
      <c r="A9" s="71"/>
      <c r="C9" s="17"/>
      <c r="H9" s="17"/>
      <c r="I9" s="17"/>
      <c r="J9" s="17"/>
      <c r="K9" s="17"/>
      <c r="L9" s="17"/>
      <c r="M9" s="17"/>
      <c r="N9" s="17"/>
    </row>
    <row r="10" s="72" customFormat="true" ht="10.5" hidden="false" customHeight="false" outlineLevel="0" collapsed="false">
      <c r="A10" s="71"/>
      <c r="C10" s="18"/>
      <c r="D10" s="19" t="s">
        <v>381</v>
      </c>
      <c r="E10" s="19" t="s">
        <v>382</v>
      </c>
      <c r="F10" s="19" t="s">
        <v>8</v>
      </c>
      <c r="G10" s="19" t="s">
        <v>383</v>
      </c>
      <c r="H10" s="18" t="s">
        <v>384</v>
      </c>
      <c r="I10" s="56" t="s">
        <v>385</v>
      </c>
      <c r="J10" s="18" t="s">
        <v>386</v>
      </c>
      <c r="K10" s="18" t="s">
        <v>387</v>
      </c>
      <c r="L10" s="18" t="s">
        <v>388</v>
      </c>
      <c r="M10" s="18" t="s">
        <v>389</v>
      </c>
      <c r="N10" s="18" t="s">
        <v>390</v>
      </c>
    </row>
    <row r="11" s="72" customFormat="true" ht="10.5" hidden="false" customHeight="false" outlineLevel="0" collapsed="false">
      <c r="A11" s="71"/>
      <c r="C11" s="18"/>
      <c r="D11" s="19"/>
      <c r="E11" s="19"/>
      <c r="F11" s="19"/>
      <c r="G11" s="19"/>
      <c r="H11" s="18"/>
      <c r="I11" s="18" t="s">
        <v>391</v>
      </c>
      <c r="J11" s="18"/>
      <c r="K11" s="18"/>
      <c r="L11" s="18"/>
      <c r="M11" s="18" t="s">
        <v>392</v>
      </c>
      <c r="N11" s="18" t="s">
        <v>393</v>
      </c>
    </row>
    <row r="12" s="72" customFormat="true" ht="10.5" hidden="false" customHeight="false" outlineLevel="0" collapsed="false">
      <c r="A12" s="71"/>
      <c r="C12" s="18"/>
      <c r="D12" s="19"/>
      <c r="E12" s="19"/>
      <c r="F12" s="19"/>
      <c r="G12" s="19"/>
      <c r="H12" s="65" t="n">
        <v>39918</v>
      </c>
      <c r="I12" s="65" t="n">
        <v>39946</v>
      </c>
      <c r="J12" s="65" t="n">
        <v>39981</v>
      </c>
      <c r="K12" s="65" t="n">
        <v>40002</v>
      </c>
      <c r="L12" s="65" t="n">
        <v>40037</v>
      </c>
      <c r="M12" s="18"/>
      <c r="N12" s="18" t="s">
        <v>394</v>
      </c>
    </row>
    <row r="13" customFormat="false" ht="10.5" hidden="false" customHeight="false" outlineLevel="0" collapsed="false">
      <c r="A13" s="74"/>
      <c r="C13" s="18" t="n">
        <f aca="false">C12+1</f>
        <v>1</v>
      </c>
      <c r="D13" s="25" t="s">
        <v>11</v>
      </c>
      <c r="E13" s="25" t="s">
        <v>12</v>
      </c>
      <c r="F13" s="25" t="s">
        <v>13</v>
      </c>
      <c r="G13" s="25" t="s">
        <v>14</v>
      </c>
      <c r="H13" s="25" t="n">
        <v>1</v>
      </c>
      <c r="I13" s="25" t="n">
        <v>2</v>
      </c>
      <c r="J13" s="25" t="n">
        <v>1</v>
      </c>
      <c r="K13" s="25" t="n">
        <v>1</v>
      </c>
      <c r="L13" s="42"/>
      <c r="M13" s="25" t="n">
        <f aca="false">SUM(H13:L13)</f>
        <v>5</v>
      </c>
      <c r="N13" s="67" t="n">
        <f aca="false">COUNT(H13:L13)</f>
        <v>4</v>
      </c>
    </row>
    <row r="14" customFormat="false" ht="10.5" hidden="false" customHeight="false" outlineLevel="0" collapsed="false">
      <c r="A14" s="74"/>
      <c r="C14" s="18" t="n">
        <f aca="false">C13+1</f>
        <v>2</v>
      </c>
      <c r="D14" s="25" t="s">
        <v>14</v>
      </c>
      <c r="E14" s="25" t="s">
        <v>34</v>
      </c>
      <c r="F14" s="25" t="s">
        <v>22</v>
      </c>
      <c r="G14" s="25" t="s">
        <v>14</v>
      </c>
      <c r="H14" s="25" t="n">
        <v>4</v>
      </c>
      <c r="I14" s="25" t="n">
        <v>3</v>
      </c>
      <c r="J14" s="25" t="n">
        <v>3</v>
      </c>
      <c r="K14" s="25" t="n">
        <v>4</v>
      </c>
      <c r="L14" s="42"/>
      <c r="M14" s="25" t="n">
        <f aca="false">SUM(H14:L14)</f>
        <v>14</v>
      </c>
      <c r="N14" s="67" t="n">
        <f aca="false">COUNT(H14:L14)</f>
        <v>4</v>
      </c>
    </row>
    <row r="15" customFormat="false" ht="10.5" hidden="false" customHeight="false" outlineLevel="0" collapsed="false">
      <c r="A15" s="74"/>
      <c r="C15" s="18" t="n">
        <f aca="false">C14+1</f>
        <v>3</v>
      </c>
      <c r="D15" s="25" t="s">
        <v>11</v>
      </c>
      <c r="E15" s="25" t="s">
        <v>46</v>
      </c>
      <c r="F15" s="25" t="s">
        <v>37</v>
      </c>
      <c r="G15" s="25" t="s">
        <v>47</v>
      </c>
      <c r="H15" s="25" t="n">
        <v>5</v>
      </c>
      <c r="I15" s="25" t="n">
        <v>6</v>
      </c>
      <c r="J15" s="25" t="n">
        <v>4</v>
      </c>
      <c r="K15" s="25" t="n">
        <v>6</v>
      </c>
      <c r="L15" s="42"/>
      <c r="M15" s="25" t="n">
        <f aca="false">SUM(H15:L15)</f>
        <v>21</v>
      </c>
      <c r="N15" s="67" t="n">
        <f aca="false">COUNT(H15:L15)</f>
        <v>4</v>
      </c>
    </row>
    <row r="16" customFormat="false" ht="10.5" hidden="false" customHeight="false" outlineLevel="0" collapsed="false">
      <c r="A16" s="74"/>
      <c r="C16" s="18" t="n">
        <f aca="false">C15+1</f>
        <v>4</v>
      </c>
      <c r="D16" s="25" t="s">
        <v>39</v>
      </c>
      <c r="E16" s="25" t="s">
        <v>66</v>
      </c>
      <c r="F16" s="25" t="s">
        <v>37</v>
      </c>
      <c r="G16" s="25" t="s">
        <v>18</v>
      </c>
      <c r="H16" s="25" t="n">
        <v>10</v>
      </c>
      <c r="I16" s="25" t="n">
        <v>8</v>
      </c>
      <c r="J16" s="25" t="n">
        <v>5</v>
      </c>
      <c r="K16" s="25" t="n">
        <v>9</v>
      </c>
      <c r="L16" s="42"/>
      <c r="M16" s="25" t="n">
        <f aca="false">SUM(H16:L16)</f>
        <v>32</v>
      </c>
      <c r="N16" s="67" t="n">
        <f aca="false">COUNT(H16:L16)</f>
        <v>4</v>
      </c>
    </row>
    <row r="17" customFormat="false" ht="10.5" hidden="false" customHeight="false" outlineLevel="0" collapsed="false">
      <c r="A17" s="74"/>
      <c r="C17" s="18" t="n">
        <f aca="false">C16+1</f>
        <v>5</v>
      </c>
      <c r="D17" s="25" t="s">
        <v>63</v>
      </c>
      <c r="E17" s="25" t="s">
        <v>80</v>
      </c>
      <c r="F17" s="25" t="s">
        <v>37</v>
      </c>
      <c r="G17" s="25" t="s">
        <v>14</v>
      </c>
      <c r="H17" s="25" t="n">
        <v>13</v>
      </c>
      <c r="I17" s="25" t="n">
        <v>11</v>
      </c>
      <c r="J17" s="25" t="n">
        <v>9</v>
      </c>
      <c r="K17" s="25" t="n">
        <v>12</v>
      </c>
      <c r="L17" s="42"/>
      <c r="M17" s="25" t="n">
        <f aca="false">SUM(H17:L17)</f>
        <v>45</v>
      </c>
      <c r="N17" s="67" t="n">
        <f aca="false">COUNT(H17:L17)</f>
        <v>4</v>
      </c>
    </row>
    <row r="18" customFormat="false" ht="10.5" hidden="false" customHeight="false" outlineLevel="0" collapsed="false">
      <c r="A18" s="74"/>
      <c r="C18" s="18" t="n">
        <f aca="false">C17+1</f>
        <v>6</v>
      </c>
      <c r="D18" s="25" t="s">
        <v>39</v>
      </c>
      <c r="E18" s="25" t="s">
        <v>52</v>
      </c>
      <c r="F18" s="25" t="s">
        <v>13</v>
      </c>
      <c r="G18" s="25" t="s">
        <v>18</v>
      </c>
      <c r="H18" s="25" t="n">
        <v>25</v>
      </c>
      <c r="I18" s="25" t="n">
        <v>17</v>
      </c>
      <c r="J18" s="25" t="n">
        <v>11</v>
      </c>
      <c r="K18" s="25" t="n">
        <v>7</v>
      </c>
      <c r="L18" s="42"/>
      <c r="M18" s="25" t="n">
        <f aca="false">SUM(H18:L18)</f>
        <v>60</v>
      </c>
      <c r="N18" s="67" t="n">
        <f aca="false">COUNT(H18:L18)</f>
        <v>4</v>
      </c>
    </row>
    <row r="19" customFormat="false" ht="10.5" hidden="false" customHeight="false" outlineLevel="0" collapsed="false">
      <c r="A19" s="74"/>
      <c r="C19" s="18" t="n">
        <f aca="false">C18+1</f>
        <v>7</v>
      </c>
      <c r="D19" s="25" t="s">
        <v>39</v>
      </c>
      <c r="E19" s="25" t="s">
        <v>84</v>
      </c>
      <c r="F19" s="25" t="s">
        <v>22</v>
      </c>
      <c r="G19" s="25" t="s">
        <v>47</v>
      </c>
      <c r="H19" s="25" t="n">
        <v>22</v>
      </c>
      <c r="I19" s="25" t="n">
        <v>15</v>
      </c>
      <c r="J19" s="25" t="n">
        <v>14</v>
      </c>
      <c r="K19" s="25" t="n">
        <v>13</v>
      </c>
      <c r="L19" s="42"/>
      <c r="M19" s="25" t="n">
        <f aca="false">SUM(H19:L19)</f>
        <v>64</v>
      </c>
      <c r="N19" s="67" t="n">
        <f aca="false">COUNT(H19:L19)</f>
        <v>4</v>
      </c>
    </row>
    <row r="20" customFormat="false" ht="10.5" hidden="false" customHeight="false" outlineLevel="0" collapsed="false">
      <c r="A20" s="74"/>
      <c r="C20" s="18" t="n">
        <f aca="false">C19+1</f>
        <v>8</v>
      </c>
      <c r="D20" s="25" t="s">
        <v>11</v>
      </c>
      <c r="E20" s="25" t="s">
        <v>92</v>
      </c>
      <c r="F20" s="25" t="s">
        <v>69</v>
      </c>
      <c r="G20" s="25" t="s">
        <v>14</v>
      </c>
      <c r="H20" s="25" t="n">
        <v>26</v>
      </c>
      <c r="I20" s="25" t="n">
        <v>16</v>
      </c>
      <c r="J20" s="25" t="n">
        <v>15</v>
      </c>
      <c r="K20" s="25" t="n">
        <v>15</v>
      </c>
      <c r="L20" s="42"/>
      <c r="M20" s="25" t="n">
        <f aca="false">SUM(H20:L20)</f>
        <v>72</v>
      </c>
      <c r="N20" s="67" t="n">
        <f aca="false">COUNT(H20:L20)</f>
        <v>4</v>
      </c>
    </row>
    <row r="21" customFormat="false" ht="10.5" hidden="false" customHeight="false" outlineLevel="0" collapsed="false">
      <c r="A21" s="74"/>
      <c r="C21" s="18" t="n">
        <f aca="false">C20+1</f>
        <v>9</v>
      </c>
      <c r="D21" s="25" t="s">
        <v>63</v>
      </c>
      <c r="E21" s="25" t="s">
        <v>96</v>
      </c>
      <c r="F21" s="25" t="s">
        <v>37</v>
      </c>
      <c r="G21" s="25" t="s">
        <v>18</v>
      </c>
      <c r="H21" s="25" t="n">
        <v>23</v>
      </c>
      <c r="I21" s="25" t="n">
        <v>20</v>
      </c>
      <c r="J21" s="25" t="n">
        <v>16</v>
      </c>
      <c r="K21" s="25" t="n">
        <v>16</v>
      </c>
      <c r="L21" s="42"/>
      <c r="M21" s="25" t="n">
        <f aca="false">SUM(H21:L21)</f>
        <v>75</v>
      </c>
      <c r="N21" s="67" t="n">
        <f aca="false">COUNT(H21:L21)</f>
        <v>4</v>
      </c>
    </row>
    <row r="22" customFormat="false" ht="10.5" hidden="false" customHeight="false" outlineLevel="0" collapsed="false">
      <c r="A22" s="74"/>
      <c r="C22" s="18" t="n">
        <f aca="false">C21+1</f>
        <v>10</v>
      </c>
      <c r="D22" s="25" t="s">
        <v>39</v>
      </c>
      <c r="E22" s="25" t="s">
        <v>118</v>
      </c>
      <c r="F22" s="25" t="s">
        <v>50</v>
      </c>
      <c r="G22" s="25" t="s">
        <v>18</v>
      </c>
      <c r="H22" s="25" t="n">
        <v>20</v>
      </c>
      <c r="I22" s="25" t="n">
        <v>25</v>
      </c>
      <c r="J22" s="25" t="n">
        <v>18</v>
      </c>
      <c r="K22" s="25" t="n">
        <v>22</v>
      </c>
      <c r="L22" s="42"/>
      <c r="M22" s="25" t="n">
        <f aca="false">SUM(H22:L22)</f>
        <v>85</v>
      </c>
      <c r="N22" s="67" t="n">
        <f aca="false">COUNT(H22:L22)</f>
        <v>4</v>
      </c>
    </row>
    <row r="23" customFormat="false" ht="10.5" hidden="false" customHeight="false" outlineLevel="0" collapsed="false">
      <c r="A23" s="74"/>
      <c r="C23" s="18" t="n">
        <f aca="false">C22+1</f>
        <v>11</v>
      </c>
      <c r="D23" s="25" t="s">
        <v>14</v>
      </c>
      <c r="E23" s="25" t="s">
        <v>88</v>
      </c>
      <c r="F23" s="25" t="s">
        <v>37</v>
      </c>
      <c r="G23" s="25" t="s">
        <v>18</v>
      </c>
      <c r="H23" s="25" t="n">
        <v>29</v>
      </c>
      <c r="I23" s="25" t="n">
        <v>24</v>
      </c>
      <c r="J23" s="25" t="n">
        <v>21</v>
      </c>
      <c r="K23" s="25" t="n">
        <v>14</v>
      </c>
      <c r="L23" s="42"/>
      <c r="M23" s="25" t="n">
        <f aca="false">SUM(H23:L23)</f>
        <v>88</v>
      </c>
      <c r="N23" s="67" t="n">
        <f aca="false">COUNT(H23:L23)</f>
        <v>4</v>
      </c>
    </row>
    <row r="24" customFormat="false" ht="10.5" hidden="false" customHeight="false" outlineLevel="0" collapsed="false">
      <c r="A24" s="74"/>
      <c r="C24" s="18" t="n">
        <f aca="false">C23+1</f>
        <v>12</v>
      </c>
      <c r="D24" s="25" t="s">
        <v>39</v>
      </c>
      <c r="E24" s="25" t="s">
        <v>61</v>
      </c>
      <c r="F24" s="25" t="s">
        <v>32</v>
      </c>
      <c r="G24" s="25" t="s">
        <v>18</v>
      </c>
      <c r="H24" s="25" t="n">
        <v>30</v>
      </c>
      <c r="I24" s="25" t="n">
        <v>28</v>
      </c>
      <c r="J24" s="25" t="n">
        <v>29</v>
      </c>
      <c r="K24" s="25" t="n">
        <v>8</v>
      </c>
      <c r="L24" s="42"/>
      <c r="M24" s="25" t="n">
        <f aca="false">SUM(H24:L24)</f>
        <v>95</v>
      </c>
      <c r="N24" s="67" t="n">
        <f aca="false">COUNT(H24:L24)</f>
        <v>4</v>
      </c>
    </row>
    <row r="25" customFormat="false" ht="10.5" hidden="false" customHeight="false" outlineLevel="0" collapsed="false">
      <c r="A25" s="74"/>
      <c r="C25" s="18" t="n">
        <f aca="false">C24+1</f>
        <v>13</v>
      </c>
      <c r="D25" s="25" t="s">
        <v>130</v>
      </c>
      <c r="E25" s="25" t="s">
        <v>131</v>
      </c>
      <c r="F25" s="25" t="s">
        <v>37</v>
      </c>
      <c r="G25" s="25" t="s">
        <v>18</v>
      </c>
      <c r="H25" s="25" t="n">
        <v>27</v>
      </c>
      <c r="I25" s="25" t="n">
        <v>27</v>
      </c>
      <c r="J25" s="25" t="n">
        <v>24</v>
      </c>
      <c r="K25" s="25" t="n">
        <v>25</v>
      </c>
      <c r="L25" s="42"/>
      <c r="M25" s="25" t="n">
        <f aca="false">SUM(H25:L25)</f>
        <v>103</v>
      </c>
      <c r="N25" s="67" t="n">
        <f aca="false">COUNT(H25:L25)</f>
        <v>4</v>
      </c>
    </row>
    <row r="26" customFormat="false" ht="10.5" hidden="false" customHeight="false" outlineLevel="0" collapsed="false">
      <c r="A26" s="74"/>
      <c r="C26" s="18" t="n">
        <f aca="false">C25+1</f>
        <v>14</v>
      </c>
      <c r="D26" s="25" t="s">
        <v>56</v>
      </c>
      <c r="E26" s="25" t="s">
        <v>100</v>
      </c>
      <c r="F26" s="25" t="s">
        <v>37</v>
      </c>
      <c r="G26" s="25" t="s">
        <v>18</v>
      </c>
      <c r="H26" s="25" t="n">
        <v>34</v>
      </c>
      <c r="I26" s="25" t="n">
        <v>26</v>
      </c>
      <c r="J26" s="25" t="n">
        <v>26</v>
      </c>
      <c r="K26" s="25" t="n">
        <v>17</v>
      </c>
      <c r="L26" s="42"/>
      <c r="M26" s="25" t="n">
        <f aca="false">SUM(H26:L26)</f>
        <v>103</v>
      </c>
      <c r="N26" s="67" t="n">
        <f aca="false">COUNT(H26:L26)</f>
        <v>4</v>
      </c>
    </row>
    <row r="27" customFormat="false" ht="10.5" hidden="false" customHeight="false" outlineLevel="0" collapsed="false">
      <c r="A27" s="74"/>
      <c r="C27" s="18" t="n">
        <f aca="false">C26+1</f>
        <v>15</v>
      </c>
      <c r="D27" s="25" t="s">
        <v>120</v>
      </c>
      <c r="E27" s="25" t="s">
        <v>121</v>
      </c>
      <c r="F27" s="25" t="s">
        <v>122</v>
      </c>
      <c r="G27" s="25" t="s">
        <v>99</v>
      </c>
      <c r="H27" s="25" t="n">
        <v>33</v>
      </c>
      <c r="I27" s="25" t="n">
        <v>35</v>
      </c>
      <c r="J27" s="25" t="n">
        <v>23</v>
      </c>
      <c r="K27" s="25" t="n">
        <v>23</v>
      </c>
      <c r="L27" s="42"/>
      <c r="M27" s="25" t="n">
        <f aca="false">SUM(H27:L27)</f>
        <v>114</v>
      </c>
      <c r="N27" s="67" t="n">
        <f aca="false">COUNT(H27:L27)</f>
        <v>4</v>
      </c>
    </row>
    <row r="28" customFormat="false" ht="10.5" hidden="false" customHeight="false" outlineLevel="0" collapsed="false">
      <c r="A28" s="74"/>
      <c r="C28" s="18" t="n">
        <f aca="false">C27+1</f>
        <v>16</v>
      </c>
      <c r="D28" s="25" t="s">
        <v>120</v>
      </c>
      <c r="E28" s="25" t="s">
        <v>138</v>
      </c>
      <c r="F28" s="25" t="s">
        <v>122</v>
      </c>
      <c r="G28" s="25" t="s">
        <v>18</v>
      </c>
      <c r="H28" s="25" t="n">
        <v>31</v>
      </c>
      <c r="I28" s="25" t="n">
        <v>31</v>
      </c>
      <c r="J28" s="25" t="n">
        <v>32</v>
      </c>
      <c r="K28" s="25" t="n">
        <v>28</v>
      </c>
      <c r="L28" s="42"/>
      <c r="M28" s="25" t="n">
        <f aca="false">SUM(H28:L28)</f>
        <v>122</v>
      </c>
      <c r="N28" s="67" t="n">
        <f aca="false">COUNT(H28:L28)</f>
        <v>4</v>
      </c>
    </row>
    <row r="29" customFormat="false" ht="10.5" hidden="false" customHeight="false" outlineLevel="0" collapsed="false">
      <c r="A29" s="74"/>
      <c r="C29" s="18" t="n">
        <f aca="false">C28+1</f>
        <v>17</v>
      </c>
      <c r="D29" s="25" t="s">
        <v>0</v>
      </c>
      <c r="E29" s="25" t="s">
        <v>114</v>
      </c>
      <c r="F29" s="25" t="s">
        <v>69</v>
      </c>
      <c r="G29" s="25" t="s">
        <v>26</v>
      </c>
      <c r="H29" s="25" t="n">
        <v>32</v>
      </c>
      <c r="I29" s="25" t="n">
        <v>37</v>
      </c>
      <c r="J29" s="25" t="n">
        <v>33</v>
      </c>
      <c r="K29" s="25" t="n">
        <v>21</v>
      </c>
      <c r="L29" s="42"/>
      <c r="M29" s="25" t="n">
        <f aca="false">SUM(H29:L29)</f>
        <v>123</v>
      </c>
      <c r="N29" s="67" t="n">
        <f aca="false">COUNT(H29:L29)</f>
        <v>4</v>
      </c>
    </row>
    <row r="30" customFormat="false" ht="10.5" hidden="false" customHeight="false" outlineLevel="0" collapsed="false">
      <c r="A30" s="74"/>
      <c r="C30" s="18" t="n">
        <f aca="false">C29+1</f>
        <v>18</v>
      </c>
      <c r="D30" s="25" t="s">
        <v>63</v>
      </c>
      <c r="E30" s="25" t="s">
        <v>147</v>
      </c>
      <c r="F30" s="25" t="s">
        <v>55</v>
      </c>
      <c r="G30" s="25" t="s">
        <v>14</v>
      </c>
      <c r="H30" s="25" t="n">
        <v>38</v>
      </c>
      <c r="I30" s="25" t="n">
        <v>32</v>
      </c>
      <c r="J30" s="25" t="n">
        <v>27</v>
      </c>
      <c r="K30" s="25" t="n">
        <v>31</v>
      </c>
      <c r="L30" s="42"/>
      <c r="M30" s="25" t="n">
        <f aca="false">SUM(H30:L30)</f>
        <v>128</v>
      </c>
      <c r="N30" s="67" t="n">
        <f aca="false">COUNT(H30:L30)</f>
        <v>4</v>
      </c>
    </row>
    <row r="31" customFormat="false" ht="10.5" hidden="false" customHeight="false" outlineLevel="0" collapsed="false">
      <c r="A31" s="74"/>
      <c r="C31" s="18" t="n">
        <f aca="false">C30+1</f>
        <v>19</v>
      </c>
      <c r="D31" s="25" t="s">
        <v>63</v>
      </c>
      <c r="E31" s="25" t="s">
        <v>151</v>
      </c>
      <c r="F31" s="25" t="s">
        <v>149</v>
      </c>
      <c r="G31" s="25" t="s">
        <v>14</v>
      </c>
      <c r="H31" s="25" t="n">
        <v>47</v>
      </c>
      <c r="I31" s="25" t="n">
        <v>34</v>
      </c>
      <c r="J31" s="25" t="n">
        <v>22</v>
      </c>
      <c r="K31" s="25" t="n">
        <v>32</v>
      </c>
      <c r="L31" s="42"/>
      <c r="M31" s="25" t="n">
        <f aca="false">SUM(H31:L31)</f>
        <v>135</v>
      </c>
      <c r="N31" s="67" t="n">
        <f aca="false">COUNT(H31:L31)</f>
        <v>4</v>
      </c>
    </row>
    <row r="32" customFormat="false" ht="10.5" hidden="false" customHeight="false" outlineLevel="0" collapsed="false">
      <c r="A32" s="74"/>
      <c r="C32" s="18" t="n">
        <f aca="false">C31+1</f>
        <v>20</v>
      </c>
      <c r="D32" s="25" t="s">
        <v>63</v>
      </c>
      <c r="E32" s="25" t="s">
        <v>159</v>
      </c>
      <c r="F32" s="25" t="s">
        <v>37</v>
      </c>
      <c r="G32" s="25" t="s">
        <v>18</v>
      </c>
      <c r="H32" s="25" t="n">
        <v>41</v>
      </c>
      <c r="I32" s="25" t="n">
        <v>50</v>
      </c>
      <c r="J32" s="25" t="n">
        <v>41</v>
      </c>
      <c r="K32" s="25" t="n">
        <v>35</v>
      </c>
      <c r="L32" s="42"/>
      <c r="M32" s="25" t="n">
        <f aca="false">SUM(H32:L32)</f>
        <v>167</v>
      </c>
      <c r="N32" s="67" t="n">
        <f aca="false">COUNT(H32:L32)</f>
        <v>4</v>
      </c>
    </row>
    <row r="33" customFormat="false" ht="10.5" hidden="false" customHeight="false" outlineLevel="0" collapsed="false">
      <c r="A33" s="74"/>
      <c r="C33" s="18" t="n">
        <f aca="false">C32+1</f>
        <v>21</v>
      </c>
      <c r="D33" s="25" t="s">
        <v>20</v>
      </c>
      <c r="E33" s="25" t="s">
        <v>181</v>
      </c>
      <c r="F33" s="25" t="s">
        <v>13</v>
      </c>
      <c r="G33" s="25" t="s">
        <v>47</v>
      </c>
      <c r="H33" s="25" t="n">
        <v>54</v>
      </c>
      <c r="I33" s="25" t="n">
        <v>48</v>
      </c>
      <c r="J33" s="25" t="n">
        <v>37</v>
      </c>
      <c r="K33" s="25" t="n">
        <v>45</v>
      </c>
      <c r="L33" s="42"/>
      <c r="M33" s="25" t="n">
        <f aca="false">SUM(H33:L33)</f>
        <v>184</v>
      </c>
      <c r="N33" s="67" t="n">
        <f aca="false">COUNT(H33:L33)</f>
        <v>4</v>
      </c>
    </row>
    <row r="34" customFormat="false" ht="10.5" hidden="false" customHeight="false" outlineLevel="0" collapsed="false">
      <c r="A34" s="74"/>
      <c r="C34" s="18" t="n">
        <f aca="false">C33+1</f>
        <v>22</v>
      </c>
      <c r="D34" s="25" t="s">
        <v>63</v>
      </c>
      <c r="E34" s="25" t="s">
        <v>176</v>
      </c>
      <c r="F34" s="25" t="s">
        <v>32</v>
      </c>
      <c r="G34" s="25" t="s">
        <v>18</v>
      </c>
      <c r="H34" s="25" t="n">
        <v>53</v>
      </c>
      <c r="I34" s="25" t="n">
        <v>53</v>
      </c>
      <c r="J34" s="25" t="n">
        <v>45</v>
      </c>
      <c r="K34" s="25" t="n">
        <v>43</v>
      </c>
      <c r="L34" s="42"/>
      <c r="M34" s="25" t="n">
        <f aca="false">SUM(H34:L34)</f>
        <v>194</v>
      </c>
      <c r="N34" s="67" t="n">
        <f aca="false">COUNT(H34:L34)</f>
        <v>4</v>
      </c>
    </row>
    <row r="35" customFormat="false" ht="10.5" hidden="false" customHeight="false" outlineLevel="0" collapsed="false">
      <c r="A35" s="74"/>
      <c r="C35" s="18" t="n">
        <f aca="false">C34+1</f>
        <v>23</v>
      </c>
      <c r="D35" s="25" t="s">
        <v>0</v>
      </c>
      <c r="E35" s="25" t="s">
        <v>135</v>
      </c>
      <c r="F35" s="25" t="s">
        <v>69</v>
      </c>
      <c r="G35" s="25" t="s">
        <v>18</v>
      </c>
      <c r="H35" s="25" t="n">
        <v>55</v>
      </c>
      <c r="I35" s="25" t="n">
        <v>66</v>
      </c>
      <c r="J35" s="25" t="n">
        <v>44</v>
      </c>
      <c r="K35" s="25" t="n">
        <v>39</v>
      </c>
      <c r="L35" s="42"/>
      <c r="M35" s="25" t="n">
        <f aca="false">SUM(H35:L35)</f>
        <v>204</v>
      </c>
      <c r="N35" s="67" t="n">
        <f aca="false">COUNT(H35:L35)</f>
        <v>4</v>
      </c>
    </row>
    <row r="36" customFormat="false" ht="10.5" hidden="false" customHeight="false" outlineLevel="0" collapsed="false">
      <c r="A36" s="74"/>
      <c r="C36" s="18" t="n">
        <f aca="false">C35+1</f>
        <v>24</v>
      </c>
      <c r="D36" s="25" t="s">
        <v>28</v>
      </c>
      <c r="E36" s="25" t="s">
        <v>171</v>
      </c>
      <c r="F36" s="25" t="s">
        <v>141</v>
      </c>
      <c r="G36" s="25" t="s">
        <v>14</v>
      </c>
      <c r="H36" s="25" t="n">
        <v>65</v>
      </c>
      <c r="I36" s="25" t="n">
        <v>57</v>
      </c>
      <c r="J36" s="25" t="n">
        <v>43</v>
      </c>
      <c r="K36" s="25" t="n">
        <v>41</v>
      </c>
      <c r="L36" s="42"/>
      <c r="M36" s="25" t="n">
        <f aca="false">SUM(H36:L36)</f>
        <v>206</v>
      </c>
      <c r="N36" s="67" t="n">
        <f aca="false">COUNT(H36:L36)</f>
        <v>4</v>
      </c>
    </row>
    <row r="37" customFormat="false" ht="10.5" hidden="false" customHeight="false" outlineLevel="0" collapsed="false">
      <c r="A37" s="74"/>
      <c r="C37" s="18" t="n">
        <f aca="false">C36+1</f>
        <v>25</v>
      </c>
      <c r="D37" s="25" t="s">
        <v>0</v>
      </c>
      <c r="E37" s="25" t="s">
        <v>186</v>
      </c>
      <c r="F37" s="25" t="s">
        <v>13</v>
      </c>
      <c r="G37" s="25" t="s">
        <v>18</v>
      </c>
      <c r="H37" s="25" t="n">
        <v>66</v>
      </c>
      <c r="I37" s="25" t="n">
        <v>67</v>
      </c>
      <c r="J37" s="25" t="n">
        <v>46</v>
      </c>
      <c r="K37" s="25" t="n">
        <v>47</v>
      </c>
      <c r="L37" s="42"/>
      <c r="M37" s="25" t="n">
        <f aca="false">SUM(H37:L37)</f>
        <v>226</v>
      </c>
      <c r="N37" s="67" t="n">
        <f aca="false">COUNT(H37:L37)</f>
        <v>4</v>
      </c>
    </row>
    <row r="38" customFormat="false" ht="10.5" hidden="false" customHeight="false" outlineLevel="0" collapsed="false">
      <c r="A38" s="74"/>
      <c r="C38" s="18" t="n">
        <f aca="false">C37+1</f>
        <v>26</v>
      </c>
      <c r="D38" s="25" t="s">
        <v>77</v>
      </c>
      <c r="E38" s="25" t="s">
        <v>173</v>
      </c>
      <c r="F38" s="25" t="s">
        <v>13</v>
      </c>
      <c r="G38" s="25" t="s">
        <v>14</v>
      </c>
      <c r="H38" s="25" t="n">
        <v>62</v>
      </c>
      <c r="I38" s="25" t="n">
        <v>82</v>
      </c>
      <c r="J38" s="25" t="n">
        <v>42</v>
      </c>
      <c r="K38" s="25" t="n">
        <v>42</v>
      </c>
      <c r="L38" s="42"/>
      <c r="M38" s="25" t="n">
        <f aca="false">SUM(H38:L38)</f>
        <v>228</v>
      </c>
      <c r="N38" s="67" t="n">
        <f aca="false">COUNT(H38:L38)</f>
        <v>4</v>
      </c>
    </row>
    <row r="39" customFormat="false" ht="10.5" hidden="false" customHeight="false" outlineLevel="0" collapsed="false">
      <c r="A39" s="74"/>
      <c r="C39" s="18" t="n">
        <f aca="false">C38+1</f>
        <v>27</v>
      </c>
      <c r="D39" s="25" t="s">
        <v>39</v>
      </c>
      <c r="E39" s="25" t="s">
        <v>212</v>
      </c>
      <c r="F39" s="25" t="s">
        <v>69</v>
      </c>
      <c r="G39" s="25" t="s">
        <v>14</v>
      </c>
      <c r="H39" s="25" t="n">
        <v>60</v>
      </c>
      <c r="I39" s="25" t="n">
        <v>54</v>
      </c>
      <c r="J39" s="25" t="n">
        <v>68</v>
      </c>
      <c r="K39" s="25" t="n">
        <v>58</v>
      </c>
      <c r="L39" s="42"/>
      <c r="M39" s="25" t="n">
        <f aca="false">SUM(H39:L39)</f>
        <v>240</v>
      </c>
      <c r="N39" s="67" t="n">
        <f aca="false">COUNT(H39:L39)</f>
        <v>4</v>
      </c>
    </row>
    <row r="40" customFormat="false" ht="10.5" hidden="false" customHeight="false" outlineLevel="0" collapsed="false">
      <c r="A40" s="74"/>
      <c r="C40" s="18" t="n">
        <f aca="false">C39+1</f>
        <v>28</v>
      </c>
      <c r="D40" s="25" t="s">
        <v>120</v>
      </c>
      <c r="E40" s="25" t="s">
        <v>195</v>
      </c>
      <c r="F40" s="25" t="s">
        <v>37</v>
      </c>
      <c r="G40" s="25" t="s">
        <v>18</v>
      </c>
      <c r="H40" s="25" t="n">
        <v>75</v>
      </c>
      <c r="I40" s="25" t="n">
        <v>62</v>
      </c>
      <c r="J40" s="25" t="n">
        <v>55</v>
      </c>
      <c r="K40" s="25" t="n">
        <v>50</v>
      </c>
      <c r="L40" s="42"/>
      <c r="M40" s="25" t="n">
        <f aca="false">SUM(H40:L40)</f>
        <v>242</v>
      </c>
      <c r="N40" s="67" t="n">
        <f aca="false">COUNT(H40:L40)</f>
        <v>4</v>
      </c>
    </row>
    <row r="41" customFormat="false" ht="10.5" hidden="false" customHeight="false" outlineLevel="0" collapsed="false">
      <c r="A41" s="74"/>
      <c r="C41" s="18" t="n">
        <f aca="false">C40+1</f>
        <v>29</v>
      </c>
      <c r="D41" s="25" t="s">
        <v>39</v>
      </c>
      <c r="E41" s="25" t="s">
        <v>207</v>
      </c>
      <c r="F41" s="25" t="s">
        <v>13</v>
      </c>
      <c r="G41" s="25" t="s">
        <v>14</v>
      </c>
      <c r="H41" s="25" t="n">
        <v>74</v>
      </c>
      <c r="I41" s="25" t="n">
        <v>59</v>
      </c>
      <c r="J41" s="25" t="n">
        <v>56</v>
      </c>
      <c r="K41" s="25" t="n">
        <v>56</v>
      </c>
      <c r="L41" s="42"/>
      <c r="M41" s="25" t="n">
        <f aca="false">SUM(H41:L41)</f>
        <v>245</v>
      </c>
      <c r="N41" s="67" t="n">
        <f aca="false">COUNT(H41:L41)</f>
        <v>4</v>
      </c>
    </row>
    <row r="42" customFormat="false" ht="10.5" hidden="false" customHeight="false" outlineLevel="0" collapsed="false">
      <c r="A42" s="74"/>
      <c r="C42" s="18" t="n">
        <f aca="false">C41+1</f>
        <v>30</v>
      </c>
      <c r="D42" s="25" t="s">
        <v>110</v>
      </c>
      <c r="E42" s="25" t="s">
        <v>209</v>
      </c>
      <c r="F42" s="25" t="s">
        <v>149</v>
      </c>
      <c r="G42" s="25" t="s">
        <v>14</v>
      </c>
      <c r="H42" s="25" t="n">
        <v>73</v>
      </c>
      <c r="I42" s="25" t="n">
        <v>73</v>
      </c>
      <c r="J42" s="25" t="n">
        <v>51</v>
      </c>
      <c r="K42" s="25" t="n">
        <v>57</v>
      </c>
      <c r="L42" s="42"/>
      <c r="M42" s="25" t="n">
        <f aca="false">SUM(H42:L42)</f>
        <v>254</v>
      </c>
      <c r="N42" s="67" t="n">
        <f aca="false">COUNT(H42:L42)</f>
        <v>4</v>
      </c>
    </row>
    <row r="43" customFormat="false" ht="10.5" hidden="false" customHeight="false" outlineLevel="0" collapsed="false">
      <c r="A43" s="74"/>
      <c r="C43" s="18" t="n">
        <f aca="false">C42+1</f>
        <v>31</v>
      </c>
      <c r="D43" s="25" t="s">
        <v>63</v>
      </c>
      <c r="E43" s="25" t="s">
        <v>226</v>
      </c>
      <c r="F43" s="25" t="s">
        <v>37</v>
      </c>
      <c r="G43" s="25" t="s">
        <v>47</v>
      </c>
      <c r="H43" s="25" t="n">
        <v>82</v>
      </c>
      <c r="I43" s="25" t="n">
        <v>75</v>
      </c>
      <c r="J43" s="25" t="n">
        <v>61</v>
      </c>
      <c r="K43" s="25" t="n">
        <v>64</v>
      </c>
      <c r="L43" s="42"/>
      <c r="M43" s="25" t="n">
        <f aca="false">SUM(H43:L43)</f>
        <v>282</v>
      </c>
      <c r="N43" s="67" t="n">
        <f aca="false">COUNT(H43:L43)</f>
        <v>4</v>
      </c>
    </row>
    <row r="44" customFormat="false" ht="10.5" hidden="false" customHeight="false" outlineLevel="0" collapsed="false">
      <c r="A44" s="74"/>
      <c r="C44" s="18" t="n">
        <f aca="false">C43+1</f>
        <v>32</v>
      </c>
      <c r="D44" s="25" t="s">
        <v>120</v>
      </c>
      <c r="E44" s="25" t="s">
        <v>198</v>
      </c>
      <c r="F44" s="25" t="s">
        <v>37</v>
      </c>
      <c r="G44" s="25" t="s">
        <v>18</v>
      </c>
      <c r="H44" s="25" t="n">
        <v>91</v>
      </c>
      <c r="I44" s="25" t="n">
        <v>89</v>
      </c>
      <c r="J44" s="25" t="n">
        <v>62</v>
      </c>
      <c r="K44" s="25" t="n">
        <v>51</v>
      </c>
      <c r="L44" s="42"/>
      <c r="M44" s="25" t="n">
        <f aca="false">SUM(H44:L44)</f>
        <v>293</v>
      </c>
      <c r="N44" s="67" t="n">
        <f aca="false">COUNT(H44:L44)</f>
        <v>4</v>
      </c>
    </row>
    <row r="45" customFormat="false" ht="10.5" hidden="false" customHeight="false" outlineLevel="0" collapsed="false">
      <c r="A45" s="74"/>
      <c r="C45" s="18" t="n">
        <f aca="false">C44+1</f>
        <v>33</v>
      </c>
      <c r="D45" s="25" t="s">
        <v>77</v>
      </c>
      <c r="E45" s="25" t="s">
        <v>201</v>
      </c>
      <c r="F45" s="25" t="s">
        <v>149</v>
      </c>
      <c r="G45" s="25" t="s">
        <v>14</v>
      </c>
      <c r="H45" s="25" t="n">
        <v>84</v>
      </c>
      <c r="I45" s="25" t="n">
        <v>104</v>
      </c>
      <c r="J45" s="25" t="n">
        <v>60</v>
      </c>
      <c r="K45" s="25" t="n">
        <v>52</v>
      </c>
      <c r="L45" s="42"/>
      <c r="M45" s="25" t="n">
        <f aca="false">SUM(H45:L45)</f>
        <v>300</v>
      </c>
      <c r="N45" s="67" t="n">
        <f aca="false">COUNT(H45:L45)</f>
        <v>4</v>
      </c>
    </row>
    <row r="46" customFormat="false" ht="10.5" hidden="false" customHeight="false" outlineLevel="0" collapsed="false">
      <c r="A46" s="74"/>
      <c r="C46" s="18" t="n">
        <f aca="false">C45+1</f>
        <v>34</v>
      </c>
      <c r="D46" s="25" t="s">
        <v>39</v>
      </c>
      <c r="E46" s="25" t="s">
        <v>221</v>
      </c>
      <c r="F46" s="25" t="s">
        <v>17</v>
      </c>
      <c r="G46" s="25" t="s">
        <v>18</v>
      </c>
      <c r="H46" s="25" t="n">
        <v>87</v>
      </c>
      <c r="I46" s="25" t="n">
        <v>76</v>
      </c>
      <c r="J46" s="25" t="n">
        <v>78</v>
      </c>
      <c r="K46" s="25" t="n">
        <v>62</v>
      </c>
      <c r="L46" s="42"/>
      <c r="M46" s="25" t="n">
        <f aca="false">SUM(H46:L46)</f>
        <v>303</v>
      </c>
      <c r="N46" s="67" t="n">
        <f aca="false">COUNT(H46:L46)</f>
        <v>4</v>
      </c>
    </row>
    <row r="47" customFormat="false" ht="10.5" hidden="false" customHeight="false" outlineLevel="0" collapsed="false">
      <c r="A47" s="74"/>
      <c r="C47" s="18" t="n">
        <f aca="false">C46+1</f>
        <v>35</v>
      </c>
      <c r="D47" s="25" t="s">
        <v>77</v>
      </c>
      <c r="E47" s="25" t="s">
        <v>223</v>
      </c>
      <c r="F47" s="25" t="s">
        <v>37</v>
      </c>
      <c r="G47" s="25" t="s">
        <v>14</v>
      </c>
      <c r="H47" s="25" t="n">
        <v>108</v>
      </c>
      <c r="I47" s="25" t="n">
        <v>94</v>
      </c>
      <c r="J47" s="25" t="n">
        <v>50</v>
      </c>
      <c r="K47" s="25" t="n">
        <v>63</v>
      </c>
      <c r="L47" s="42"/>
      <c r="M47" s="25" t="n">
        <f aca="false">SUM(H47:L47)</f>
        <v>315</v>
      </c>
      <c r="N47" s="67" t="n">
        <f aca="false">COUNT(H47:L47)</f>
        <v>4</v>
      </c>
    </row>
    <row r="48" customFormat="false" ht="10.5" hidden="false" customHeight="false" outlineLevel="0" collapsed="false">
      <c r="A48" s="74"/>
      <c r="C48" s="18" t="n">
        <f aca="false">C47+1</f>
        <v>36</v>
      </c>
      <c r="D48" s="25" t="s">
        <v>14</v>
      </c>
      <c r="E48" s="25" t="s">
        <v>59</v>
      </c>
      <c r="F48" s="25" t="s">
        <v>32</v>
      </c>
      <c r="G48" s="25" t="s">
        <v>14</v>
      </c>
      <c r="H48" s="25" t="n">
        <v>85</v>
      </c>
      <c r="I48" s="25" t="n">
        <v>90</v>
      </c>
      <c r="J48" s="25" t="n">
        <v>67</v>
      </c>
      <c r="K48" s="25" t="n">
        <v>73</v>
      </c>
      <c r="L48" s="42"/>
      <c r="M48" s="25" t="n">
        <f aca="false">SUM(H48:L48)</f>
        <v>315</v>
      </c>
      <c r="N48" s="67" t="n">
        <f aca="false">COUNT(H48:L48)</f>
        <v>4</v>
      </c>
    </row>
    <row r="49" customFormat="false" ht="10.5" hidden="false" customHeight="false" outlineLevel="0" collapsed="false">
      <c r="A49" s="74"/>
      <c r="C49" s="18" t="n">
        <f aca="false">C48+1</f>
        <v>37</v>
      </c>
      <c r="D49" s="25" t="s">
        <v>14</v>
      </c>
      <c r="E49" s="25" t="s">
        <v>44</v>
      </c>
      <c r="F49" s="25" t="s">
        <v>13</v>
      </c>
      <c r="G49" s="25" t="s">
        <v>18</v>
      </c>
      <c r="H49" s="25" t="n">
        <v>94</v>
      </c>
      <c r="I49" s="25" t="n">
        <v>88</v>
      </c>
      <c r="J49" s="25" t="n">
        <v>71</v>
      </c>
      <c r="K49" s="25" t="n">
        <v>70</v>
      </c>
      <c r="L49" s="42"/>
      <c r="M49" s="25" t="n">
        <f aca="false">SUM(H49:L49)</f>
        <v>323</v>
      </c>
      <c r="N49" s="67" t="n">
        <f aca="false">COUNT(H49:L49)</f>
        <v>4</v>
      </c>
    </row>
    <row r="50" customFormat="false" ht="10.5" hidden="false" customHeight="false" outlineLevel="0" collapsed="false">
      <c r="A50" s="74"/>
      <c r="C50" s="18" t="n">
        <f aca="false">C49+1</f>
        <v>38</v>
      </c>
      <c r="D50" s="25" t="s">
        <v>11</v>
      </c>
      <c r="E50" s="25" t="s">
        <v>183</v>
      </c>
      <c r="F50" s="25" t="s">
        <v>184</v>
      </c>
      <c r="G50" s="25" t="s">
        <v>14</v>
      </c>
      <c r="H50" s="25" t="n">
        <v>83</v>
      </c>
      <c r="I50" s="25" t="n">
        <v>140</v>
      </c>
      <c r="J50" s="25" t="n">
        <v>64</v>
      </c>
      <c r="K50" s="25" t="n">
        <v>46</v>
      </c>
      <c r="L50" s="42"/>
      <c r="M50" s="25" t="n">
        <f aca="false">SUM(H50:L50)</f>
        <v>333</v>
      </c>
      <c r="N50" s="67" t="n">
        <f aca="false">COUNT(H50:L50)</f>
        <v>4</v>
      </c>
    </row>
    <row r="51" customFormat="false" ht="10.5" hidden="false" customHeight="false" outlineLevel="0" collapsed="false">
      <c r="A51" s="74"/>
      <c r="C51" s="18" t="n">
        <f aca="false">C50+1</f>
        <v>39</v>
      </c>
      <c r="D51" s="25" t="s">
        <v>14</v>
      </c>
      <c r="E51" s="25" t="s">
        <v>49</v>
      </c>
      <c r="F51" s="25" t="s">
        <v>50</v>
      </c>
      <c r="G51" s="25" t="s">
        <v>23</v>
      </c>
      <c r="H51" s="25" t="n">
        <v>86</v>
      </c>
      <c r="I51" s="25" t="n">
        <v>125</v>
      </c>
      <c r="J51" s="25" t="n">
        <v>52</v>
      </c>
      <c r="K51" s="25" t="n">
        <v>71</v>
      </c>
      <c r="L51" s="42"/>
      <c r="M51" s="25" t="n">
        <f aca="false">SUM(H51:L51)</f>
        <v>334</v>
      </c>
      <c r="N51" s="67" t="n">
        <f aca="false">COUNT(H51:L51)</f>
        <v>4</v>
      </c>
    </row>
    <row r="52" customFormat="false" ht="10.5" hidden="false" customHeight="false" outlineLevel="0" collapsed="false">
      <c r="A52" s="74"/>
      <c r="C52" s="18" t="n">
        <f aca="false">C51+1</f>
        <v>40</v>
      </c>
      <c r="D52" s="25" t="s">
        <v>20</v>
      </c>
      <c r="E52" s="25" t="s">
        <v>132</v>
      </c>
      <c r="F52" s="25" t="s">
        <v>37</v>
      </c>
      <c r="G52" s="25" t="s">
        <v>112</v>
      </c>
      <c r="H52" s="25" t="n">
        <v>96</v>
      </c>
      <c r="I52" s="25" t="n">
        <v>85</v>
      </c>
      <c r="J52" s="25" t="n">
        <v>75</v>
      </c>
      <c r="K52" s="25" t="n">
        <v>90</v>
      </c>
      <c r="L52" s="42"/>
      <c r="M52" s="25" t="n">
        <f aca="false">SUM(H52:L52)</f>
        <v>346</v>
      </c>
      <c r="N52" s="67" t="n">
        <f aca="false">COUNT(H52:L52)</f>
        <v>4</v>
      </c>
    </row>
    <row r="53" customFormat="false" ht="10.5" hidden="false" customHeight="false" outlineLevel="0" collapsed="false">
      <c r="A53" s="74"/>
      <c r="C53" s="18" t="n">
        <f aca="false">C52+1</f>
        <v>41</v>
      </c>
      <c r="D53" s="25" t="s">
        <v>14</v>
      </c>
      <c r="E53" s="25" t="s">
        <v>16</v>
      </c>
      <c r="F53" s="25" t="s">
        <v>17</v>
      </c>
      <c r="G53" s="25" t="s">
        <v>18</v>
      </c>
      <c r="H53" s="25" t="n">
        <v>103</v>
      </c>
      <c r="I53" s="25" t="n">
        <v>87</v>
      </c>
      <c r="J53" s="25" t="n">
        <v>91</v>
      </c>
      <c r="K53" s="25" t="n">
        <v>66</v>
      </c>
      <c r="L53" s="42"/>
      <c r="M53" s="25" t="n">
        <f aca="false">SUM(H53:L53)</f>
        <v>347</v>
      </c>
      <c r="N53" s="67" t="n">
        <f aca="false">COUNT(H53:L53)</f>
        <v>4</v>
      </c>
    </row>
    <row r="54" customFormat="false" ht="10.5" hidden="false" customHeight="false" outlineLevel="0" collapsed="false">
      <c r="A54" s="74"/>
      <c r="C54" s="18" t="n">
        <f aca="false">C53+1</f>
        <v>42</v>
      </c>
      <c r="D54" s="25" t="s">
        <v>63</v>
      </c>
      <c r="E54" s="25" t="s">
        <v>64</v>
      </c>
      <c r="F54" s="25" t="s">
        <v>37</v>
      </c>
      <c r="G54" s="25" t="s">
        <v>18</v>
      </c>
      <c r="H54" s="25" t="n">
        <v>107</v>
      </c>
      <c r="I54" s="25" t="n">
        <v>86</v>
      </c>
      <c r="J54" s="25" t="n">
        <v>87</v>
      </c>
      <c r="K54" s="25" t="n">
        <v>74</v>
      </c>
      <c r="L54" s="42"/>
      <c r="M54" s="25" t="n">
        <f aca="false">SUM(H54:L54)</f>
        <v>354</v>
      </c>
      <c r="N54" s="67" t="n">
        <f aca="false">COUNT(H54:L54)</f>
        <v>4</v>
      </c>
    </row>
    <row r="55" customFormat="false" ht="10.5" hidden="false" customHeight="false" outlineLevel="0" collapsed="false">
      <c r="A55" s="74"/>
      <c r="C55" s="18" t="n">
        <f aca="false">C54+1</f>
        <v>43</v>
      </c>
      <c r="D55" s="25" t="s">
        <v>20</v>
      </c>
      <c r="E55" s="25" t="s">
        <v>25</v>
      </c>
      <c r="F55" s="25" t="s">
        <v>22</v>
      </c>
      <c r="G55" s="25" t="s">
        <v>26</v>
      </c>
      <c r="H55" s="25" t="n">
        <v>106</v>
      </c>
      <c r="I55" s="25" t="n">
        <v>102</v>
      </c>
      <c r="J55" s="25" t="n">
        <v>82</v>
      </c>
      <c r="K55" s="25" t="n">
        <v>67</v>
      </c>
      <c r="L55" s="42"/>
      <c r="M55" s="25" t="n">
        <f aca="false">SUM(H55:L55)</f>
        <v>357</v>
      </c>
      <c r="N55" s="67" t="n">
        <f aca="false">COUNT(H55:L55)</f>
        <v>4</v>
      </c>
    </row>
    <row r="56" customFormat="false" ht="10.5" hidden="false" customHeight="false" outlineLevel="0" collapsed="false">
      <c r="A56" s="74"/>
      <c r="C56" s="18" t="n">
        <f aca="false">C55+1</f>
        <v>44</v>
      </c>
      <c r="D56" s="25" t="s">
        <v>20</v>
      </c>
      <c r="E56" s="25" t="s">
        <v>36</v>
      </c>
      <c r="F56" s="25" t="s">
        <v>37</v>
      </c>
      <c r="G56" s="25" t="s">
        <v>14</v>
      </c>
      <c r="H56" s="25" t="n">
        <v>99</v>
      </c>
      <c r="I56" s="25" t="n">
        <v>97</v>
      </c>
      <c r="J56" s="25" t="n">
        <v>93</v>
      </c>
      <c r="K56" s="25" t="n">
        <v>69</v>
      </c>
      <c r="L56" s="42"/>
      <c r="M56" s="25" t="n">
        <f aca="false">SUM(H56:L56)</f>
        <v>358</v>
      </c>
      <c r="N56" s="67" t="n">
        <f aca="false">COUNT(H56:L56)</f>
        <v>4</v>
      </c>
    </row>
    <row r="57" customFormat="false" ht="10.5" hidden="false" customHeight="false" outlineLevel="0" collapsed="false">
      <c r="A57" s="74"/>
      <c r="C57" s="18" t="n">
        <f aca="false">C56+1</f>
        <v>45</v>
      </c>
      <c r="D57" s="25" t="s">
        <v>20</v>
      </c>
      <c r="E57" s="25" t="s">
        <v>54</v>
      </c>
      <c r="F57" s="25" t="s">
        <v>55</v>
      </c>
      <c r="G57" s="25" t="s">
        <v>26</v>
      </c>
      <c r="H57" s="25" t="n">
        <v>124</v>
      </c>
      <c r="I57" s="25" t="n">
        <v>109</v>
      </c>
      <c r="J57" s="25" t="n">
        <v>79</v>
      </c>
      <c r="K57" s="25" t="n">
        <v>72</v>
      </c>
      <c r="L57" s="42"/>
      <c r="M57" s="25" t="n">
        <f aca="false">SUM(H57:L57)</f>
        <v>384</v>
      </c>
      <c r="N57" s="67" t="n">
        <f aca="false">COUNT(H57:L57)</f>
        <v>4</v>
      </c>
    </row>
    <row r="58" customFormat="false" ht="10.5" hidden="false" customHeight="false" outlineLevel="0" collapsed="false">
      <c r="A58" s="74"/>
      <c r="C58" s="18" t="n">
        <f aca="false">C57+1</f>
        <v>46</v>
      </c>
      <c r="D58" s="25" t="s">
        <v>56</v>
      </c>
      <c r="E58" s="25" t="s">
        <v>81</v>
      </c>
      <c r="F58" s="25" t="s">
        <v>82</v>
      </c>
      <c r="G58" s="25" t="s">
        <v>47</v>
      </c>
      <c r="H58" s="25" t="n">
        <v>113</v>
      </c>
      <c r="I58" s="25" t="n">
        <v>108</v>
      </c>
      <c r="J58" s="25" t="n">
        <v>85</v>
      </c>
      <c r="K58" s="25" t="n">
        <v>78</v>
      </c>
      <c r="L58" s="42"/>
      <c r="M58" s="25" t="n">
        <f aca="false">SUM(H58:L58)</f>
        <v>384</v>
      </c>
      <c r="N58" s="67" t="n">
        <f aca="false">COUNT(H58:L58)</f>
        <v>4</v>
      </c>
    </row>
    <row r="59" customFormat="false" ht="10.5" hidden="false" customHeight="false" outlineLevel="0" collapsed="false">
      <c r="A59" s="74"/>
      <c r="C59" s="18" t="n">
        <f aca="false">C58+1</f>
        <v>47</v>
      </c>
      <c r="D59" s="25" t="s">
        <v>11</v>
      </c>
      <c r="E59" s="25" t="s">
        <v>68</v>
      </c>
      <c r="F59" s="25" t="s">
        <v>69</v>
      </c>
      <c r="G59" s="25" t="s">
        <v>26</v>
      </c>
      <c r="H59" s="25" t="n">
        <v>104</v>
      </c>
      <c r="I59" s="25" t="n">
        <v>105</v>
      </c>
      <c r="J59" s="25" t="n">
        <v>101</v>
      </c>
      <c r="K59" s="25" t="n">
        <v>75</v>
      </c>
      <c r="L59" s="42"/>
      <c r="M59" s="25" t="n">
        <f aca="false">SUM(H59:L59)</f>
        <v>385</v>
      </c>
      <c r="N59" s="67" t="n">
        <f aca="false">COUNT(H59:L59)</f>
        <v>4</v>
      </c>
    </row>
    <row r="60" customFormat="false" ht="10.5" hidden="false" customHeight="false" outlineLevel="0" collapsed="false">
      <c r="A60" s="74"/>
      <c r="C60" s="18" t="n">
        <f aca="false">C59+1</f>
        <v>48</v>
      </c>
      <c r="D60" s="25" t="s">
        <v>105</v>
      </c>
      <c r="E60" s="25" t="s">
        <v>106</v>
      </c>
      <c r="F60" s="25" t="s">
        <v>91</v>
      </c>
      <c r="G60" s="25" t="s">
        <v>14</v>
      </c>
      <c r="H60" s="25" t="n">
        <v>100</v>
      </c>
      <c r="I60" s="25" t="n">
        <v>112</v>
      </c>
      <c r="J60" s="25" t="n">
        <v>97</v>
      </c>
      <c r="K60" s="25" t="n">
        <v>84</v>
      </c>
      <c r="L60" s="42"/>
      <c r="M60" s="25" t="n">
        <f aca="false">SUM(H60:L60)</f>
        <v>393</v>
      </c>
      <c r="N60" s="67" t="n">
        <f aca="false">COUNT(H60:L60)</f>
        <v>4</v>
      </c>
    </row>
    <row r="61" customFormat="false" ht="10.5" hidden="false" customHeight="false" outlineLevel="0" collapsed="false">
      <c r="A61" s="74"/>
      <c r="C61" s="18" t="n">
        <f aca="false">C60+1</f>
        <v>49</v>
      </c>
      <c r="D61" s="25" t="s">
        <v>63</v>
      </c>
      <c r="E61" s="25" t="s">
        <v>203</v>
      </c>
      <c r="F61" s="25" t="s">
        <v>32</v>
      </c>
      <c r="G61" s="25" t="s">
        <v>18</v>
      </c>
      <c r="H61" s="25" t="n">
        <v>169</v>
      </c>
      <c r="I61" s="25" t="n">
        <v>132</v>
      </c>
      <c r="J61" s="25" t="n">
        <v>66</v>
      </c>
      <c r="K61" s="25" t="n">
        <v>53</v>
      </c>
      <c r="L61" s="42"/>
      <c r="M61" s="25" t="n">
        <f aca="false">SUM(H61:L61)</f>
        <v>420</v>
      </c>
      <c r="N61" s="67" t="n">
        <f aca="false">COUNT(H61:L61)</f>
        <v>4</v>
      </c>
    </row>
    <row r="62" customFormat="false" ht="10.5" hidden="false" customHeight="false" outlineLevel="0" collapsed="false">
      <c r="A62" s="74"/>
      <c r="C62" s="18" t="n">
        <f aca="false">C61+1</f>
        <v>50</v>
      </c>
      <c r="D62" s="25" t="s">
        <v>120</v>
      </c>
      <c r="E62" s="25" t="s">
        <v>12</v>
      </c>
      <c r="F62" s="25" t="s">
        <v>22</v>
      </c>
      <c r="G62" s="25" t="s">
        <v>23</v>
      </c>
      <c r="H62" s="25" t="n">
        <v>121</v>
      </c>
      <c r="I62" s="25" t="n">
        <v>84</v>
      </c>
      <c r="J62" s="25" t="n">
        <v>125</v>
      </c>
      <c r="K62" s="25" t="n">
        <v>93</v>
      </c>
      <c r="L62" s="42"/>
      <c r="M62" s="25" t="n">
        <f aca="false">SUM(H62:L62)</f>
        <v>423</v>
      </c>
      <c r="N62" s="67" t="n">
        <f aca="false">COUNT(H62:L62)</f>
        <v>4</v>
      </c>
    </row>
    <row r="63" customFormat="false" ht="10.5" hidden="false" customHeight="false" outlineLevel="0" collapsed="false">
      <c r="A63" s="74"/>
      <c r="C63" s="18" t="n">
        <f aca="false">C62+1</f>
        <v>51</v>
      </c>
      <c r="D63" s="25" t="s">
        <v>63</v>
      </c>
      <c r="E63" s="25" t="s">
        <v>102</v>
      </c>
      <c r="F63" s="25" t="s">
        <v>37</v>
      </c>
      <c r="G63" s="25" t="s">
        <v>18</v>
      </c>
      <c r="H63" s="25" t="n">
        <v>143</v>
      </c>
      <c r="I63" s="25" t="n">
        <v>120</v>
      </c>
      <c r="J63" s="25" t="n">
        <v>77</v>
      </c>
      <c r="K63" s="25" t="n">
        <v>83</v>
      </c>
      <c r="L63" s="42"/>
      <c r="M63" s="25" t="n">
        <f aca="false">SUM(H63:L63)</f>
        <v>423</v>
      </c>
      <c r="N63" s="67" t="n">
        <f aca="false">COUNT(H63:L63)</f>
        <v>4</v>
      </c>
    </row>
    <row r="64" customFormat="false" ht="10.5" hidden="false" customHeight="false" outlineLevel="0" collapsed="false">
      <c r="A64" s="74"/>
      <c r="C64" s="18" t="n">
        <f aca="false">C63+1</f>
        <v>52</v>
      </c>
      <c r="D64" s="25" t="s">
        <v>110</v>
      </c>
      <c r="E64" s="25" t="s">
        <v>111</v>
      </c>
      <c r="F64" s="25" t="s">
        <v>13</v>
      </c>
      <c r="G64" s="25" t="s">
        <v>112</v>
      </c>
      <c r="H64" s="25" t="n">
        <v>133</v>
      </c>
      <c r="I64" s="25" t="n">
        <v>121</v>
      </c>
      <c r="J64" s="25" t="n">
        <v>89</v>
      </c>
      <c r="K64" s="25" t="n">
        <v>85</v>
      </c>
      <c r="L64" s="42"/>
      <c r="M64" s="25" t="n">
        <f aca="false">SUM(H64:L64)</f>
        <v>428</v>
      </c>
      <c r="N64" s="67" t="n">
        <f aca="false">COUNT(H64:L64)</f>
        <v>4</v>
      </c>
    </row>
    <row r="65" customFormat="false" ht="10.5" hidden="false" customHeight="false" outlineLevel="0" collapsed="false">
      <c r="A65" s="74"/>
      <c r="C65" s="18" t="n">
        <f aca="false">C64+1</f>
        <v>53</v>
      </c>
      <c r="D65" s="25" t="s">
        <v>120</v>
      </c>
      <c r="E65" s="25" t="s">
        <v>142</v>
      </c>
      <c r="F65" s="25" t="s">
        <v>141</v>
      </c>
      <c r="G65" s="25" t="s">
        <v>14</v>
      </c>
      <c r="H65" s="25" t="n">
        <v>128</v>
      </c>
      <c r="I65" s="25" t="n">
        <v>118</v>
      </c>
      <c r="J65" s="25" t="n">
        <v>105</v>
      </c>
      <c r="K65" s="25" t="n">
        <v>94</v>
      </c>
      <c r="L65" s="42"/>
      <c r="M65" s="25" t="n">
        <f aca="false">SUM(H65:L65)</f>
        <v>445</v>
      </c>
      <c r="N65" s="67" t="n">
        <f aca="false">COUNT(H65:L65)</f>
        <v>4</v>
      </c>
    </row>
    <row r="66" customFormat="false" ht="10.5" hidden="false" customHeight="false" outlineLevel="0" collapsed="false">
      <c r="A66" s="74"/>
      <c r="C66" s="18" t="n">
        <f aca="false">C65+1</f>
        <v>54</v>
      </c>
      <c r="D66" s="25" t="s">
        <v>14</v>
      </c>
      <c r="E66" s="25" t="s">
        <v>90</v>
      </c>
      <c r="F66" s="25" t="s">
        <v>91</v>
      </c>
      <c r="G66" s="25" t="s">
        <v>14</v>
      </c>
      <c r="H66" s="25" t="n">
        <v>161</v>
      </c>
      <c r="I66" s="25" t="n">
        <v>130</v>
      </c>
      <c r="J66" s="25" t="n">
        <v>95</v>
      </c>
      <c r="K66" s="25" t="n">
        <v>80</v>
      </c>
      <c r="L66" s="42"/>
      <c r="M66" s="25" t="n">
        <f aca="false">SUM(H66:L66)</f>
        <v>466</v>
      </c>
      <c r="N66" s="67" t="n">
        <f aca="false">COUNT(H66:L66)</f>
        <v>4</v>
      </c>
    </row>
    <row r="67" customFormat="false" ht="10.5" hidden="false" customHeight="false" outlineLevel="0" collapsed="false">
      <c r="A67" s="74"/>
      <c r="C67" s="18" t="n">
        <f aca="false">C66+1</f>
        <v>55</v>
      </c>
      <c r="D67" s="25" t="s">
        <v>14</v>
      </c>
      <c r="E67" s="25" t="s">
        <v>166</v>
      </c>
      <c r="F67" s="25" t="s">
        <v>17</v>
      </c>
      <c r="G67" s="25" t="s">
        <v>14</v>
      </c>
      <c r="H67" s="25" t="n">
        <v>138</v>
      </c>
      <c r="I67" s="25" t="n">
        <v>129</v>
      </c>
      <c r="J67" s="25" t="n">
        <v>120</v>
      </c>
      <c r="K67" s="25" t="n">
        <v>103</v>
      </c>
      <c r="L67" s="42"/>
      <c r="M67" s="25" t="n">
        <f aca="false">SUM(H67:L67)</f>
        <v>490</v>
      </c>
      <c r="N67" s="67" t="n">
        <f aca="false">COUNT(H67:L67)</f>
        <v>4</v>
      </c>
    </row>
    <row r="68" customFormat="false" ht="10.5" hidden="false" customHeight="false" outlineLevel="0" collapsed="false">
      <c r="A68" s="74"/>
      <c r="C68" s="18" t="n">
        <f aca="false">C67+1</f>
        <v>56</v>
      </c>
      <c r="D68" s="25" t="s">
        <v>39</v>
      </c>
      <c r="E68" s="25" t="s">
        <v>161</v>
      </c>
      <c r="F68" s="25" t="s">
        <v>22</v>
      </c>
      <c r="G68" s="25" t="s">
        <v>18</v>
      </c>
      <c r="H68" s="25" t="n">
        <v>129</v>
      </c>
      <c r="I68" s="25" t="n">
        <v>142</v>
      </c>
      <c r="J68" s="25" t="n">
        <v>119</v>
      </c>
      <c r="K68" s="25" t="n">
        <v>101</v>
      </c>
      <c r="L68" s="42"/>
      <c r="M68" s="25" t="n">
        <f aca="false">SUM(H68:L68)</f>
        <v>491</v>
      </c>
      <c r="N68" s="67" t="n">
        <f aca="false">COUNT(H68:L68)</f>
        <v>4</v>
      </c>
    </row>
    <row r="69" customFormat="false" ht="10.5" hidden="false" customHeight="false" outlineLevel="0" collapsed="false">
      <c r="A69" s="74"/>
      <c r="C69" s="18" t="n">
        <f aca="false">C68+1</f>
        <v>57</v>
      </c>
      <c r="D69" s="25" t="s">
        <v>11</v>
      </c>
      <c r="E69" s="25" t="s">
        <v>163</v>
      </c>
      <c r="F69" s="25" t="s">
        <v>69</v>
      </c>
      <c r="G69" s="25" t="s">
        <v>47</v>
      </c>
      <c r="H69" s="25" t="n">
        <v>156</v>
      </c>
      <c r="I69" s="25" t="n">
        <v>145</v>
      </c>
      <c r="J69" s="25" t="n">
        <v>104</v>
      </c>
      <c r="K69" s="25" t="n">
        <v>102</v>
      </c>
      <c r="L69" s="42"/>
      <c r="M69" s="25" t="n">
        <f aca="false">SUM(H69:L69)</f>
        <v>507</v>
      </c>
      <c r="N69" s="67" t="n">
        <f aca="false">COUNT(H69:L69)</f>
        <v>4</v>
      </c>
    </row>
    <row r="70" customFormat="false" ht="10.5" hidden="false" customHeight="false" outlineLevel="0" collapsed="false">
      <c r="A70" s="74"/>
      <c r="C70" s="18" t="n">
        <f aca="false">C69+1</f>
        <v>58</v>
      </c>
      <c r="D70" s="25" t="s">
        <v>0</v>
      </c>
      <c r="E70" s="25" t="s">
        <v>199</v>
      </c>
      <c r="F70" s="25" t="s">
        <v>184</v>
      </c>
      <c r="G70" s="25" t="s">
        <v>18</v>
      </c>
      <c r="H70" s="25" t="n">
        <v>140</v>
      </c>
      <c r="I70" s="25" t="n">
        <v>144</v>
      </c>
      <c r="J70" s="25" t="n">
        <v>113</v>
      </c>
      <c r="K70" s="25" t="n">
        <v>116</v>
      </c>
      <c r="L70" s="42"/>
      <c r="M70" s="25" t="n">
        <f aca="false">SUM(H70:L70)</f>
        <v>513</v>
      </c>
      <c r="N70" s="67" t="n">
        <f aca="false">COUNT(H70:L70)</f>
        <v>4</v>
      </c>
    </row>
    <row r="71" customFormat="false" ht="10.5" hidden="false" customHeight="false" outlineLevel="0" collapsed="false">
      <c r="A71" s="74"/>
      <c r="C71" s="18" t="n">
        <f aca="false">C70+1</f>
        <v>59</v>
      </c>
      <c r="D71" s="25" t="s">
        <v>110</v>
      </c>
      <c r="E71" s="25" t="s">
        <v>179</v>
      </c>
      <c r="F71" s="25" t="s">
        <v>122</v>
      </c>
      <c r="G71" s="25" t="s">
        <v>112</v>
      </c>
      <c r="H71" s="25" t="n">
        <v>137</v>
      </c>
      <c r="I71" s="25" t="n">
        <v>146</v>
      </c>
      <c r="J71" s="25" t="n">
        <v>126</v>
      </c>
      <c r="K71" s="25" t="n">
        <v>109</v>
      </c>
      <c r="L71" s="42"/>
      <c r="M71" s="25" t="n">
        <f aca="false">SUM(H71:L71)</f>
        <v>518</v>
      </c>
      <c r="N71" s="67" t="n">
        <f aca="false">COUNT(H71:L71)</f>
        <v>4</v>
      </c>
    </row>
    <row r="72" customFormat="false" ht="10.5" hidden="false" customHeight="false" outlineLevel="0" collapsed="false">
      <c r="A72" s="74"/>
      <c r="C72" s="18" t="n">
        <f aca="false">C71+1</f>
        <v>60</v>
      </c>
      <c r="D72" s="25" t="s">
        <v>77</v>
      </c>
      <c r="E72" s="25" t="s">
        <v>78</v>
      </c>
      <c r="F72" s="25" t="s">
        <v>22</v>
      </c>
      <c r="G72" s="25" t="s">
        <v>26</v>
      </c>
      <c r="H72" s="25" t="n">
        <v>252</v>
      </c>
      <c r="I72" s="25" t="n">
        <v>123</v>
      </c>
      <c r="J72" s="25" t="n">
        <v>88</v>
      </c>
      <c r="K72" s="25" t="n">
        <v>77</v>
      </c>
      <c r="L72" s="42"/>
      <c r="M72" s="25" t="n">
        <f aca="false">SUM(H72:L72)</f>
        <v>540</v>
      </c>
      <c r="N72" s="67" t="n">
        <f aca="false">COUNT(H72:L72)</f>
        <v>4</v>
      </c>
    </row>
    <row r="73" customFormat="false" ht="10.5" hidden="false" customHeight="false" outlineLevel="0" collapsed="false">
      <c r="A73" s="74"/>
      <c r="C73" s="18" t="n">
        <f aca="false">C72+1</f>
        <v>61</v>
      </c>
      <c r="D73" s="25" t="s">
        <v>20</v>
      </c>
      <c r="E73" s="25" t="s">
        <v>208</v>
      </c>
      <c r="F73" s="25" t="s">
        <v>189</v>
      </c>
      <c r="G73" s="25" t="s">
        <v>112</v>
      </c>
      <c r="H73" s="25" t="n">
        <v>147</v>
      </c>
      <c r="I73" s="25" t="n">
        <v>147</v>
      </c>
      <c r="J73" s="25" t="n">
        <v>130</v>
      </c>
      <c r="K73" s="25" t="n">
        <v>121</v>
      </c>
      <c r="L73" s="42"/>
      <c r="M73" s="25" t="n">
        <f aca="false">SUM(H73:L73)</f>
        <v>545</v>
      </c>
      <c r="N73" s="67" t="n">
        <f aca="false">COUNT(H73:L73)</f>
        <v>4</v>
      </c>
    </row>
    <row r="74" customFormat="false" ht="10.5" hidden="false" customHeight="false" outlineLevel="0" collapsed="false">
      <c r="A74" s="74"/>
      <c r="C74" s="18" t="n">
        <f aca="false">C73+1</f>
        <v>62</v>
      </c>
      <c r="D74" s="25" t="s">
        <v>130</v>
      </c>
      <c r="E74" s="25" t="s">
        <v>192</v>
      </c>
      <c r="F74" s="25" t="s">
        <v>82</v>
      </c>
      <c r="G74" s="25" t="s">
        <v>47</v>
      </c>
      <c r="H74" s="25" t="n">
        <v>173</v>
      </c>
      <c r="I74" s="25" t="n">
        <v>157</v>
      </c>
      <c r="J74" s="25" t="n">
        <v>131</v>
      </c>
      <c r="K74" s="25" t="n">
        <v>113</v>
      </c>
      <c r="L74" s="42"/>
      <c r="M74" s="25" t="n">
        <f aca="false">SUM(H74:L74)</f>
        <v>574</v>
      </c>
      <c r="N74" s="67" t="n">
        <f aca="false">COUNT(H74:L74)</f>
        <v>4</v>
      </c>
    </row>
    <row r="75" customFormat="false" ht="10.5" hidden="false" customHeight="false" outlineLevel="0" collapsed="false">
      <c r="A75" s="74"/>
      <c r="C75" s="18" t="n">
        <f aca="false">C74+1</f>
        <v>63</v>
      </c>
      <c r="D75" s="25" t="s">
        <v>56</v>
      </c>
      <c r="E75" s="25" t="s">
        <v>218</v>
      </c>
      <c r="F75" s="25" t="s">
        <v>41</v>
      </c>
      <c r="G75" s="25" t="s">
        <v>99</v>
      </c>
      <c r="H75" s="25" t="n">
        <v>155</v>
      </c>
      <c r="I75" s="25" t="n">
        <v>165</v>
      </c>
      <c r="J75" s="25" t="n">
        <v>134</v>
      </c>
      <c r="K75" s="25" t="n">
        <v>125</v>
      </c>
      <c r="L75" s="42"/>
      <c r="M75" s="25" t="n">
        <f aca="false">SUM(H75:L75)</f>
        <v>579</v>
      </c>
      <c r="N75" s="67" t="n">
        <f aca="false">COUNT(H75:L75)</f>
        <v>4</v>
      </c>
    </row>
    <row r="76" customFormat="false" ht="10.5" hidden="false" customHeight="false" outlineLevel="0" collapsed="false">
      <c r="A76" s="74"/>
      <c r="C76" s="18" t="n">
        <f aca="false">C75+1</f>
        <v>64</v>
      </c>
      <c r="D76" s="25" t="s">
        <v>77</v>
      </c>
      <c r="E76" s="25" t="s">
        <v>206</v>
      </c>
      <c r="F76" s="25" t="s">
        <v>184</v>
      </c>
      <c r="G76" s="25" t="s">
        <v>14</v>
      </c>
      <c r="H76" s="25" t="n">
        <v>191</v>
      </c>
      <c r="I76" s="25" t="n">
        <v>171</v>
      </c>
      <c r="J76" s="25" t="n">
        <v>136</v>
      </c>
      <c r="K76" s="25" t="n">
        <v>119</v>
      </c>
      <c r="L76" s="42"/>
      <c r="M76" s="25" t="n">
        <f aca="false">SUM(H76:L76)</f>
        <v>617</v>
      </c>
      <c r="N76" s="67" t="n">
        <f aca="false">COUNT(H76:L76)</f>
        <v>4</v>
      </c>
    </row>
    <row r="77" customFormat="false" ht="10.5" hidden="false" customHeight="false" outlineLevel="0" collapsed="false">
      <c r="A77" s="74"/>
      <c r="C77" s="18" t="n">
        <f aca="false">C76+1</f>
        <v>65</v>
      </c>
      <c r="D77" s="25" t="s">
        <v>11</v>
      </c>
      <c r="E77" s="25" t="s">
        <v>202</v>
      </c>
      <c r="F77" s="25" t="s">
        <v>37</v>
      </c>
      <c r="G77" s="25" t="s">
        <v>23</v>
      </c>
      <c r="H77" s="25" t="n">
        <v>183</v>
      </c>
      <c r="I77" s="25" t="n">
        <v>180</v>
      </c>
      <c r="J77" s="25" t="n">
        <v>138</v>
      </c>
      <c r="K77" s="25" t="n">
        <v>117</v>
      </c>
      <c r="L77" s="42"/>
      <c r="M77" s="25" t="n">
        <f aca="false">SUM(H77:L77)</f>
        <v>618</v>
      </c>
      <c r="N77" s="67" t="n">
        <f aca="false">COUNT(H77:L77)</f>
        <v>4</v>
      </c>
    </row>
    <row r="78" customFormat="false" ht="10.5" hidden="false" customHeight="false" outlineLevel="0" collapsed="false">
      <c r="A78" s="74"/>
      <c r="C78" s="18" t="n">
        <f aca="false">C77+1</f>
        <v>66</v>
      </c>
      <c r="D78" s="25" t="s">
        <v>20</v>
      </c>
      <c r="E78" s="25" t="s">
        <v>183</v>
      </c>
      <c r="F78" s="25" t="s">
        <v>184</v>
      </c>
      <c r="G78" s="25" t="s">
        <v>112</v>
      </c>
      <c r="H78" s="25" t="n">
        <v>189</v>
      </c>
      <c r="I78" s="25" t="n">
        <v>170</v>
      </c>
      <c r="J78" s="25" t="n">
        <v>133</v>
      </c>
      <c r="K78" s="25" t="n">
        <v>127</v>
      </c>
      <c r="L78" s="42"/>
      <c r="M78" s="25" t="n">
        <f aca="false">SUM(H78:L78)</f>
        <v>619</v>
      </c>
      <c r="N78" s="67" t="n">
        <f aca="false">COUNT(H78:L78)</f>
        <v>4</v>
      </c>
    </row>
    <row r="79" customFormat="false" ht="10.5" hidden="false" customHeight="false" outlineLevel="0" collapsed="false">
      <c r="A79" s="74"/>
      <c r="C79" s="18" t="n">
        <f aca="false">C78+1</f>
        <v>67</v>
      </c>
      <c r="D79" s="25" t="s">
        <v>63</v>
      </c>
      <c r="E79" s="25" t="s">
        <v>227</v>
      </c>
      <c r="F79" s="25" t="s">
        <v>17</v>
      </c>
      <c r="G79" s="25" t="s">
        <v>14</v>
      </c>
      <c r="H79" s="25" t="n">
        <v>153</v>
      </c>
      <c r="I79" s="25" t="n">
        <v>201</v>
      </c>
      <c r="J79" s="25" t="n">
        <v>143</v>
      </c>
      <c r="K79" s="25" t="n">
        <v>129</v>
      </c>
      <c r="L79" s="42"/>
      <c r="M79" s="25" t="n">
        <f aca="false">SUM(H79:L79)</f>
        <v>626</v>
      </c>
      <c r="N79" s="67" t="n">
        <f aca="false">COUNT(H79:L79)</f>
        <v>4</v>
      </c>
    </row>
    <row r="80" customFormat="false" ht="10.5" hidden="false" customHeight="false" outlineLevel="0" collapsed="false">
      <c r="A80" s="74"/>
      <c r="C80" s="18" t="n">
        <f aca="false">C79+1</f>
        <v>68</v>
      </c>
      <c r="D80" s="25" t="s">
        <v>86</v>
      </c>
      <c r="E80" s="25" t="s">
        <v>234</v>
      </c>
      <c r="F80" s="25" t="s">
        <v>37</v>
      </c>
      <c r="G80" s="25" t="s">
        <v>235</v>
      </c>
      <c r="H80" s="25" t="n">
        <v>165</v>
      </c>
      <c r="I80" s="25" t="n">
        <v>193</v>
      </c>
      <c r="J80" s="25" t="n">
        <v>140</v>
      </c>
      <c r="K80" s="25" t="n">
        <v>134</v>
      </c>
      <c r="L80" s="42"/>
      <c r="M80" s="25" t="n">
        <f aca="false">SUM(H80:L80)</f>
        <v>632</v>
      </c>
      <c r="N80" s="67" t="n">
        <f aca="false">COUNT(H80:L80)</f>
        <v>4</v>
      </c>
    </row>
    <row r="81" customFormat="false" ht="10.5" hidden="false" customHeight="false" outlineLevel="0" collapsed="false">
      <c r="A81" s="74"/>
      <c r="C81" s="18" t="n">
        <f aca="false">C80+1</f>
        <v>69</v>
      </c>
      <c r="D81" s="25" t="s">
        <v>39</v>
      </c>
      <c r="E81" s="25" t="s">
        <v>241</v>
      </c>
      <c r="F81" s="25" t="s">
        <v>13</v>
      </c>
      <c r="G81" s="25" t="s">
        <v>47</v>
      </c>
      <c r="H81" s="25" t="n">
        <v>163</v>
      </c>
      <c r="I81" s="25" t="n">
        <v>169</v>
      </c>
      <c r="J81" s="25" t="n">
        <v>172</v>
      </c>
      <c r="K81" s="25" t="n">
        <v>141</v>
      </c>
      <c r="L81" s="42"/>
      <c r="M81" s="25" t="n">
        <f aca="false">SUM(H81:L81)</f>
        <v>645</v>
      </c>
      <c r="N81" s="67" t="n">
        <f aca="false">COUNT(H81:L81)</f>
        <v>4</v>
      </c>
    </row>
    <row r="82" customFormat="false" ht="10.5" hidden="false" customHeight="false" outlineLevel="0" collapsed="false">
      <c r="A82" s="74"/>
      <c r="C82" s="18" t="n">
        <f aca="false">C81+1</f>
        <v>70</v>
      </c>
      <c r="D82" s="25" t="s">
        <v>120</v>
      </c>
      <c r="E82" s="25" t="s">
        <v>175</v>
      </c>
      <c r="F82" s="25" t="s">
        <v>22</v>
      </c>
      <c r="G82" s="25" t="s">
        <v>14</v>
      </c>
      <c r="H82" s="25" t="n">
        <v>200</v>
      </c>
      <c r="I82" s="25" t="n">
        <v>205</v>
      </c>
      <c r="J82" s="25" t="n">
        <v>137</v>
      </c>
      <c r="K82" s="25" t="n">
        <v>107</v>
      </c>
      <c r="L82" s="42"/>
      <c r="M82" s="25" t="n">
        <f aca="false">SUM(H82:L82)</f>
        <v>649</v>
      </c>
      <c r="N82" s="67" t="n">
        <f aca="false">COUNT(H82:L82)</f>
        <v>4</v>
      </c>
    </row>
    <row r="83" customFormat="false" ht="10.5" hidden="false" customHeight="false" outlineLevel="0" collapsed="false">
      <c r="A83" s="74"/>
      <c r="C83" s="18" t="n">
        <f aca="false">C82+1</f>
        <v>71</v>
      </c>
      <c r="D83" s="25" t="s">
        <v>11</v>
      </c>
      <c r="E83" s="25" t="s">
        <v>233</v>
      </c>
      <c r="F83" s="25" t="s">
        <v>37</v>
      </c>
      <c r="G83" s="25" t="s">
        <v>18</v>
      </c>
      <c r="H83" s="25" t="n">
        <v>190</v>
      </c>
      <c r="I83" s="25" t="n">
        <v>189</v>
      </c>
      <c r="J83" s="25" t="n">
        <v>146</v>
      </c>
      <c r="K83" s="25" t="n">
        <v>133</v>
      </c>
      <c r="L83" s="42"/>
      <c r="M83" s="25" t="n">
        <f aca="false">SUM(H83:L83)</f>
        <v>658</v>
      </c>
      <c r="N83" s="67" t="n">
        <f aca="false">COUNT(H83:L83)</f>
        <v>4</v>
      </c>
    </row>
    <row r="84" customFormat="false" ht="10.5" hidden="false" customHeight="false" outlineLevel="0" collapsed="false">
      <c r="A84" s="74"/>
      <c r="C84" s="18" t="n">
        <f aca="false">C83+1</f>
        <v>72</v>
      </c>
      <c r="D84" s="25" t="s">
        <v>56</v>
      </c>
      <c r="E84" s="25" t="s">
        <v>224</v>
      </c>
      <c r="F84" s="25" t="s">
        <v>69</v>
      </c>
      <c r="G84" s="25" t="s">
        <v>47</v>
      </c>
      <c r="H84" s="25" t="n">
        <v>185</v>
      </c>
      <c r="I84" s="25" t="n">
        <v>211</v>
      </c>
      <c r="J84" s="25" t="n">
        <v>145</v>
      </c>
      <c r="K84" s="25" t="n">
        <v>129</v>
      </c>
      <c r="L84" s="42"/>
      <c r="M84" s="25" t="n">
        <f aca="false">SUM(H84:L84)</f>
        <v>670</v>
      </c>
      <c r="N84" s="67" t="n">
        <f aca="false">COUNT(H84:L84)</f>
        <v>4</v>
      </c>
    </row>
    <row r="85" customFormat="false" ht="10.5" hidden="false" customHeight="false" outlineLevel="0" collapsed="false">
      <c r="A85" s="74"/>
      <c r="C85" s="18" t="n">
        <f aca="false">C84+1</f>
        <v>73</v>
      </c>
      <c r="D85" s="25" t="s">
        <v>14</v>
      </c>
      <c r="E85" s="25" t="s">
        <v>245</v>
      </c>
      <c r="F85" s="25" t="s">
        <v>69</v>
      </c>
      <c r="G85" s="25" t="s">
        <v>18</v>
      </c>
      <c r="H85" s="25" t="n">
        <v>194</v>
      </c>
      <c r="I85" s="25" t="n">
        <v>183</v>
      </c>
      <c r="J85" s="25" t="n">
        <v>164</v>
      </c>
      <c r="K85" s="25" t="n">
        <v>144</v>
      </c>
      <c r="L85" s="42"/>
      <c r="M85" s="25" t="n">
        <f aca="false">SUM(H85:L85)</f>
        <v>685</v>
      </c>
      <c r="N85" s="67" t="n">
        <f aca="false">COUNT(H85:L85)</f>
        <v>4</v>
      </c>
    </row>
    <row r="86" customFormat="false" ht="10.5" hidden="false" customHeight="false" outlineLevel="0" collapsed="false">
      <c r="A86" s="74"/>
      <c r="C86" s="18" t="n">
        <f aca="false">C85+1</f>
        <v>74</v>
      </c>
      <c r="D86" s="25" t="s">
        <v>120</v>
      </c>
      <c r="E86" s="25" t="s">
        <v>229</v>
      </c>
      <c r="F86" s="25" t="s">
        <v>82</v>
      </c>
      <c r="G86" s="25" t="s">
        <v>47</v>
      </c>
      <c r="H86" s="25" t="n">
        <v>210</v>
      </c>
      <c r="I86" s="25" t="n">
        <v>192</v>
      </c>
      <c r="J86" s="25" t="n">
        <v>153</v>
      </c>
      <c r="K86" s="25" t="n">
        <v>131</v>
      </c>
      <c r="L86" s="42"/>
      <c r="M86" s="25" t="n">
        <f aca="false">SUM(H86:L86)</f>
        <v>686</v>
      </c>
      <c r="N86" s="67" t="n">
        <f aca="false">COUNT(H86:L86)</f>
        <v>4</v>
      </c>
    </row>
    <row r="87" customFormat="false" ht="10.5" hidden="false" customHeight="false" outlineLevel="0" collapsed="false">
      <c r="A87" s="74"/>
      <c r="C87" s="18" t="n">
        <f aca="false">C86+1</f>
        <v>75</v>
      </c>
      <c r="D87" s="25" t="s">
        <v>39</v>
      </c>
      <c r="E87" s="25" t="s">
        <v>237</v>
      </c>
      <c r="F87" s="25" t="s">
        <v>32</v>
      </c>
      <c r="G87" s="25" t="s">
        <v>47</v>
      </c>
      <c r="H87" s="25" t="n">
        <v>213</v>
      </c>
      <c r="I87" s="25" t="n">
        <v>188</v>
      </c>
      <c r="J87" s="25" t="n">
        <v>151</v>
      </c>
      <c r="K87" s="25" t="n">
        <v>136</v>
      </c>
      <c r="L87" s="42"/>
      <c r="M87" s="25" t="n">
        <f aca="false">SUM(H87:L87)</f>
        <v>688</v>
      </c>
      <c r="N87" s="67" t="n">
        <f aca="false">COUNT(H87:L87)</f>
        <v>4</v>
      </c>
    </row>
    <row r="88" customFormat="false" ht="10.5" hidden="false" customHeight="false" outlineLevel="0" collapsed="false">
      <c r="A88" s="74"/>
      <c r="C88" s="18" t="n">
        <f aca="false">C87+1</f>
        <v>76</v>
      </c>
      <c r="D88" s="25" t="s">
        <v>63</v>
      </c>
      <c r="E88" s="25" t="s">
        <v>248</v>
      </c>
      <c r="F88" s="25" t="s">
        <v>50</v>
      </c>
      <c r="G88" s="25" t="s">
        <v>249</v>
      </c>
      <c r="H88" s="25" t="n">
        <v>198</v>
      </c>
      <c r="I88" s="25" t="n">
        <v>195</v>
      </c>
      <c r="J88" s="25" t="n">
        <v>147</v>
      </c>
      <c r="K88" s="25" t="n">
        <v>148</v>
      </c>
      <c r="L88" s="42"/>
      <c r="M88" s="25" t="n">
        <f aca="false">SUM(H88:L88)</f>
        <v>688</v>
      </c>
      <c r="N88" s="67" t="n">
        <f aca="false">COUNT(H88:L88)</f>
        <v>4</v>
      </c>
    </row>
    <row r="89" customFormat="false" ht="10.5" hidden="false" customHeight="false" outlineLevel="0" collapsed="false">
      <c r="A89" s="74"/>
      <c r="C89" s="18" t="n">
        <f aca="false">C88+1</f>
        <v>77</v>
      </c>
      <c r="D89" s="25" t="s">
        <v>39</v>
      </c>
      <c r="E89" s="25" t="s">
        <v>238</v>
      </c>
      <c r="F89" s="25" t="s">
        <v>37</v>
      </c>
      <c r="G89" s="25" t="s">
        <v>18</v>
      </c>
      <c r="H89" s="25" t="n">
        <v>186</v>
      </c>
      <c r="I89" s="25" t="n">
        <v>216</v>
      </c>
      <c r="J89" s="25" t="n">
        <v>156</v>
      </c>
      <c r="K89" s="25" t="n">
        <v>137</v>
      </c>
      <c r="L89" s="42"/>
      <c r="M89" s="25" t="n">
        <f aca="false">SUM(H89:L89)</f>
        <v>695</v>
      </c>
      <c r="N89" s="67" t="n">
        <f aca="false">COUNT(H89:L89)</f>
        <v>4</v>
      </c>
    </row>
    <row r="90" customFormat="false" ht="10.5" hidden="false" customHeight="false" outlineLevel="0" collapsed="false">
      <c r="A90" s="74"/>
      <c r="C90" s="18" t="n">
        <f aca="false">C89+1</f>
        <v>78</v>
      </c>
      <c r="D90" s="25" t="s">
        <v>0</v>
      </c>
      <c r="E90" s="25" t="s">
        <v>285</v>
      </c>
      <c r="F90" s="25" t="s">
        <v>141</v>
      </c>
      <c r="G90" s="25" t="s">
        <v>26</v>
      </c>
      <c r="H90" s="25" t="n">
        <v>172</v>
      </c>
      <c r="I90" s="25" t="n">
        <v>203</v>
      </c>
      <c r="J90" s="25" t="n">
        <v>158</v>
      </c>
      <c r="K90" s="25" t="n">
        <v>187</v>
      </c>
      <c r="L90" s="42"/>
      <c r="M90" s="25" t="n">
        <f aca="false">SUM(H90:L90)</f>
        <v>720</v>
      </c>
      <c r="N90" s="67" t="n">
        <f aca="false">COUNT(H90:L90)</f>
        <v>4</v>
      </c>
    </row>
    <row r="91" customFormat="false" ht="10.5" hidden="false" customHeight="false" outlineLevel="0" collapsed="false">
      <c r="A91" s="74"/>
      <c r="C91" s="18" t="n">
        <f aca="false">C90+1</f>
        <v>79</v>
      </c>
      <c r="D91" s="25" t="s">
        <v>11</v>
      </c>
      <c r="E91" s="25" t="s">
        <v>264</v>
      </c>
      <c r="F91" s="25" t="s">
        <v>37</v>
      </c>
      <c r="G91" s="25" t="s">
        <v>47</v>
      </c>
      <c r="H91" s="25" t="n">
        <v>215</v>
      </c>
      <c r="I91" s="25" t="n">
        <v>206</v>
      </c>
      <c r="J91" s="25" t="n">
        <v>179</v>
      </c>
      <c r="K91" s="25" t="n">
        <v>164</v>
      </c>
      <c r="L91" s="42"/>
      <c r="M91" s="25" t="n">
        <f aca="false">SUM(H91:L91)</f>
        <v>764</v>
      </c>
      <c r="N91" s="67" t="n">
        <f aca="false">COUNT(H91:L91)</f>
        <v>4</v>
      </c>
    </row>
    <row r="92" customFormat="false" ht="10.5" hidden="false" customHeight="false" outlineLevel="0" collapsed="false">
      <c r="A92" s="74"/>
      <c r="C92" s="18" t="n">
        <f aca="false">C91+1</f>
        <v>80</v>
      </c>
      <c r="D92" s="25" t="s">
        <v>0</v>
      </c>
      <c r="E92" s="25" t="s">
        <v>261</v>
      </c>
      <c r="F92" s="25" t="s">
        <v>149</v>
      </c>
      <c r="G92" s="25" t="s">
        <v>14</v>
      </c>
      <c r="H92" s="25" t="n">
        <v>217</v>
      </c>
      <c r="I92" s="25" t="n">
        <v>232</v>
      </c>
      <c r="J92" s="25" t="n">
        <v>171</v>
      </c>
      <c r="K92" s="25" t="n">
        <v>160</v>
      </c>
      <c r="L92" s="42"/>
      <c r="M92" s="25" t="n">
        <f aca="false">SUM(H92:L92)</f>
        <v>780</v>
      </c>
      <c r="N92" s="67" t="n">
        <f aca="false">COUNT(H92:L92)</f>
        <v>4</v>
      </c>
    </row>
    <row r="93" customFormat="false" ht="10.5" hidden="false" customHeight="false" outlineLevel="0" collapsed="false">
      <c r="A93" s="74"/>
      <c r="C93" s="18" t="n">
        <f aca="false">C92+1</f>
        <v>81</v>
      </c>
      <c r="D93" s="25" t="s">
        <v>120</v>
      </c>
      <c r="E93" s="25" t="s">
        <v>258</v>
      </c>
      <c r="F93" s="25" t="s">
        <v>55</v>
      </c>
      <c r="G93" s="25" t="s">
        <v>47</v>
      </c>
      <c r="H93" s="25" t="n">
        <v>202</v>
      </c>
      <c r="I93" s="25" t="n">
        <v>215</v>
      </c>
      <c r="J93" s="25" t="n">
        <v>203</v>
      </c>
      <c r="K93" s="25" t="n">
        <v>175</v>
      </c>
      <c r="L93" s="42"/>
      <c r="M93" s="25" t="n">
        <f aca="false">SUM(H93:L93)</f>
        <v>795</v>
      </c>
      <c r="N93" s="67" t="n">
        <f aca="false">COUNT(H93:L93)</f>
        <v>4</v>
      </c>
    </row>
    <row r="94" customFormat="false" ht="10.5" hidden="false" customHeight="false" outlineLevel="0" collapsed="false">
      <c r="A94" s="74"/>
      <c r="C94" s="18" t="n">
        <f aca="false">C93+1</f>
        <v>82</v>
      </c>
      <c r="D94" s="25" t="s">
        <v>11</v>
      </c>
      <c r="E94" s="25" t="s">
        <v>259</v>
      </c>
      <c r="F94" s="25" t="s">
        <v>91</v>
      </c>
      <c r="G94" s="25" t="s">
        <v>14</v>
      </c>
      <c r="H94" s="25" t="n">
        <v>221</v>
      </c>
      <c r="I94" s="25" t="n">
        <v>229</v>
      </c>
      <c r="J94" s="25" t="n">
        <v>189</v>
      </c>
      <c r="K94" s="25" t="n">
        <v>158</v>
      </c>
      <c r="L94" s="42"/>
      <c r="M94" s="25" t="n">
        <f aca="false">SUM(H94:L94)</f>
        <v>797</v>
      </c>
      <c r="N94" s="67" t="n">
        <f aca="false">COUNT(H94:L94)</f>
        <v>4</v>
      </c>
    </row>
    <row r="95" customFormat="false" ht="10.5" hidden="false" customHeight="false" outlineLevel="0" collapsed="false">
      <c r="A95" s="74"/>
      <c r="C95" s="18" t="n">
        <f aca="false">C94+1</f>
        <v>83</v>
      </c>
      <c r="D95" s="25" t="s">
        <v>56</v>
      </c>
      <c r="E95" s="25" t="s">
        <v>267</v>
      </c>
      <c r="F95" s="25" t="s">
        <v>37</v>
      </c>
      <c r="G95" s="25" t="s">
        <v>18</v>
      </c>
      <c r="H95" s="25" t="n">
        <v>203</v>
      </c>
      <c r="I95" s="25" t="n">
        <v>261</v>
      </c>
      <c r="J95" s="25" t="n">
        <v>176</v>
      </c>
      <c r="K95" s="25" t="n">
        <v>167</v>
      </c>
      <c r="L95" s="42"/>
      <c r="M95" s="25" t="n">
        <f aca="false">SUM(H95:L95)</f>
        <v>807</v>
      </c>
      <c r="N95" s="67" t="n">
        <f aca="false">COUNT(H95:L95)</f>
        <v>4</v>
      </c>
    </row>
    <row r="96" customFormat="false" ht="10.5" hidden="false" customHeight="false" outlineLevel="0" collapsed="false">
      <c r="A96" s="74"/>
      <c r="C96" s="18" t="n">
        <f aca="false">C95+1</f>
        <v>84</v>
      </c>
      <c r="D96" s="25" t="s">
        <v>20</v>
      </c>
      <c r="E96" s="25" t="s">
        <v>272</v>
      </c>
      <c r="F96" s="25" t="s">
        <v>37</v>
      </c>
      <c r="G96" s="25" t="s">
        <v>47</v>
      </c>
      <c r="H96" s="25" t="n">
        <v>207</v>
      </c>
      <c r="I96" s="25" t="n">
        <v>231</v>
      </c>
      <c r="J96" s="25" t="n">
        <v>197</v>
      </c>
      <c r="K96" s="25" t="n">
        <v>173</v>
      </c>
      <c r="L96" s="42"/>
      <c r="M96" s="25" t="n">
        <f aca="false">SUM(H96:L96)</f>
        <v>808</v>
      </c>
      <c r="N96" s="67" t="n">
        <f aca="false">COUNT(H96:L96)</f>
        <v>4</v>
      </c>
    </row>
    <row r="97" customFormat="false" ht="10.5" hidden="false" customHeight="false" outlineLevel="0" collapsed="false">
      <c r="A97" s="74"/>
      <c r="C97" s="18" t="n">
        <f aca="false">C96+1</f>
        <v>85</v>
      </c>
      <c r="D97" s="25" t="s">
        <v>20</v>
      </c>
      <c r="E97" s="25" t="s">
        <v>263</v>
      </c>
      <c r="F97" s="25" t="s">
        <v>13</v>
      </c>
      <c r="G97" s="25" t="s">
        <v>18</v>
      </c>
      <c r="H97" s="25" t="n">
        <v>199</v>
      </c>
      <c r="I97" s="25" t="n">
        <v>264</v>
      </c>
      <c r="J97" s="25" t="n">
        <v>184</v>
      </c>
      <c r="K97" s="25" t="n">
        <v>163</v>
      </c>
      <c r="L97" s="42"/>
      <c r="M97" s="25" t="n">
        <f aca="false">SUM(H97:L97)</f>
        <v>810</v>
      </c>
      <c r="N97" s="67" t="n">
        <f aca="false">COUNT(H97:L97)</f>
        <v>4</v>
      </c>
    </row>
    <row r="98" customFormat="false" ht="10.5" hidden="false" customHeight="false" outlineLevel="0" collapsed="false">
      <c r="A98" s="74"/>
      <c r="C98" s="18" t="n">
        <f aca="false">C97+1</f>
        <v>86</v>
      </c>
      <c r="D98" s="25" t="s">
        <v>120</v>
      </c>
      <c r="E98" s="25" t="s">
        <v>12</v>
      </c>
      <c r="F98" s="25" t="s">
        <v>22</v>
      </c>
      <c r="G98" s="25" t="s">
        <v>47</v>
      </c>
      <c r="H98" s="25" t="n">
        <v>236</v>
      </c>
      <c r="I98" s="25" t="n">
        <v>243</v>
      </c>
      <c r="J98" s="25" t="n">
        <v>190</v>
      </c>
      <c r="K98" s="25" t="n">
        <v>161</v>
      </c>
      <c r="L98" s="42"/>
      <c r="M98" s="25" t="n">
        <f aca="false">SUM(H98:L98)</f>
        <v>830</v>
      </c>
      <c r="N98" s="67" t="n">
        <f aca="false">COUNT(H98:L98)</f>
        <v>4</v>
      </c>
    </row>
    <row r="99" customFormat="false" ht="10.5" hidden="false" customHeight="false" outlineLevel="0" collapsed="false">
      <c r="A99" s="74"/>
      <c r="C99" s="18" t="n">
        <f aca="false">C98+1</f>
        <v>87</v>
      </c>
      <c r="D99" s="25" t="s">
        <v>14</v>
      </c>
      <c r="E99" s="25" t="s">
        <v>282</v>
      </c>
      <c r="F99" s="25" t="s">
        <v>17</v>
      </c>
      <c r="G99" s="25" t="s">
        <v>47</v>
      </c>
      <c r="H99" s="25" t="n">
        <v>231</v>
      </c>
      <c r="I99" s="25" t="n">
        <v>244</v>
      </c>
      <c r="J99" s="25" t="n">
        <v>188</v>
      </c>
      <c r="K99" s="25" t="n">
        <v>184</v>
      </c>
      <c r="L99" s="42"/>
      <c r="M99" s="25" t="n">
        <f aca="false">SUM(H99:L99)</f>
        <v>847</v>
      </c>
      <c r="N99" s="67" t="n">
        <f aca="false">COUNT(H99:L99)</f>
        <v>4</v>
      </c>
    </row>
    <row r="100" customFormat="false" ht="10.5" hidden="false" customHeight="false" outlineLevel="0" collapsed="false">
      <c r="A100" s="74"/>
      <c r="C100" s="18" t="n">
        <f aca="false">C99+1</f>
        <v>88</v>
      </c>
      <c r="D100" s="25" t="s">
        <v>130</v>
      </c>
      <c r="E100" s="25" t="s">
        <v>265</v>
      </c>
      <c r="F100" s="25" t="s">
        <v>55</v>
      </c>
      <c r="G100" s="25" t="s">
        <v>47</v>
      </c>
      <c r="H100" s="25" t="n">
        <v>262</v>
      </c>
      <c r="I100" s="25" t="n">
        <v>230</v>
      </c>
      <c r="J100" s="25" t="n">
        <v>195</v>
      </c>
      <c r="K100" s="25" t="n">
        <v>165</v>
      </c>
      <c r="L100" s="42"/>
      <c r="M100" s="25" t="n">
        <f aca="false">SUM(H100:L100)</f>
        <v>852</v>
      </c>
      <c r="N100" s="67" t="n">
        <f aca="false">COUNT(H100:L100)</f>
        <v>4</v>
      </c>
    </row>
    <row r="101" customFormat="false" ht="10.5" hidden="false" customHeight="false" outlineLevel="0" collapsed="false">
      <c r="A101" s="74"/>
      <c r="C101" s="18" t="n">
        <f aca="false">C100+1</f>
        <v>89</v>
      </c>
      <c r="D101" s="25" t="s">
        <v>126</v>
      </c>
      <c r="E101" s="25" t="s">
        <v>206</v>
      </c>
      <c r="F101" s="25" t="s">
        <v>184</v>
      </c>
      <c r="G101" s="25" t="s">
        <v>47</v>
      </c>
      <c r="H101" s="25" t="n">
        <v>247</v>
      </c>
      <c r="I101" s="25" t="n">
        <v>253</v>
      </c>
      <c r="J101" s="25" t="n">
        <v>191</v>
      </c>
      <c r="K101" s="25" t="n">
        <v>169</v>
      </c>
      <c r="L101" s="42"/>
      <c r="M101" s="25" t="n">
        <f aca="false">SUM(H101:L101)</f>
        <v>860</v>
      </c>
      <c r="N101" s="67" t="n">
        <f aca="false">COUNT(H101:L101)</f>
        <v>4</v>
      </c>
    </row>
    <row r="102" customFormat="false" ht="10.5" hidden="false" customHeight="false" outlineLevel="0" collapsed="false">
      <c r="A102" s="74"/>
      <c r="C102" s="18" t="n">
        <f aca="false">C101+1</f>
        <v>90</v>
      </c>
      <c r="D102" s="25" t="s">
        <v>56</v>
      </c>
      <c r="E102" s="25" t="s">
        <v>266</v>
      </c>
      <c r="F102" s="25" t="s">
        <v>141</v>
      </c>
      <c r="G102" s="25" t="s">
        <v>14</v>
      </c>
      <c r="H102" s="25" t="n">
        <v>253</v>
      </c>
      <c r="I102" s="25" t="n">
        <v>246</v>
      </c>
      <c r="J102" s="25" t="n">
        <v>204</v>
      </c>
      <c r="K102" s="25" t="n">
        <v>166</v>
      </c>
      <c r="L102" s="42"/>
      <c r="M102" s="25" t="n">
        <f aca="false">SUM(H102:L102)</f>
        <v>869</v>
      </c>
      <c r="N102" s="67" t="n">
        <f aca="false">COUNT(H102:L102)</f>
        <v>4</v>
      </c>
    </row>
    <row r="103" customFormat="false" ht="10.5" hidden="false" customHeight="false" outlineLevel="0" collapsed="false">
      <c r="A103" s="74"/>
      <c r="C103" s="18" t="n">
        <f aca="false">C102+1</f>
        <v>91</v>
      </c>
      <c r="D103" s="25" t="s">
        <v>11</v>
      </c>
      <c r="E103" s="25" t="s">
        <v>279</v>
      </c>
      <c r="F103" s="25" t="s">
        <v>82</v>
      </c>
      <c r="G103" s="25" t="s">
        <v>47</v>
      </c>
      <c r="H103" s="25" t="n">
        <v>256</v>
      </c>
      <c r="I103" s="25" t="n">
        <v>254</v>
      </c>
      <c r="J103" s="25" t="n">
        <v>201</v>
      </c>
      <c r="K103" s="25" t="n">
        <v>181</v>
      </c>
      <c r="L103" s="42"/>
      <c r="M103" s="25" t="n">
        <f aca="false">SUM(H103:L103)</f>
        <v>892</v>
      </c>
      <c r="N103" s="67" t="n">
        <f aca="false">COUNT(H103:L103)</f>
        <v>4</v>
      </c>
    </row>
    <row r="104" customFormat="false" ht="10.5" hidden="false" customHeight="false" outlineLevel="0" collapsed="false">
      <c r="A104" s="74"/>
      <c r="C104" s="18" t="n">
        <f aca="false">C103+1</f>
        <v>92</v>
      </c>
      <c r="D104" s="25" t="s">
        <v>120</v>
      </c>
      <c r="E104" s="25" t="s">
        <v>284</v>
      </c>
      <c r="F104" s="25" t="s">
        <v>37</v>
      </c>
      <c r="G104" s="25" t="s">
        <v>47</v>
      </c>
      <c r="H104" s="25" t="n">
        <v>241</v>
      </c>
      <c r="I104" s="25" t="n">
        <v>258</v>
      </c>
      <c r="J104" s="25" t="n">
        <v>208</v>
      </c>
      <c r="K104" s="25" t="n">
        <v>186</v>
      </c>
      <c r="L104" s="42"/>
      <c r="M104" s="25" t="n">
        <f aca="false">SUM(H104:L104)</f>
        <v>893</v>
      </c>
      <c r="N104" s="67" t="n">
        <f aca="false">COUNT(H104:L104)</f>
        <v>4</v>
      </c>
    </row>
    <row r="105" customFormat="false" ht="10.5" hidden="false" customHeight="false" outlineLevel="0" collapsed="false">
      <c r="A105" s="74"/>
      <c r="C105" s="18" t="n">
        <f aca="false">C104+1</f>
        <v>93</v>
      </c>
      <c r="D105" s="25" t="s">
        <v>105</v>
      </c>
      <c r="E105" s="25" t="s">
        <v>256</v>
      </c>
      <c r="F105" s="25" t="s">
        <v>149</v>
      </c>
      <c r="G105" s="25" t="s">
        <v>112</v>
      </c>
      <c r="H105" s="25" t="n">
        <v>257</v>
      </c>
      <c r="I105" s="25" t="n">
        <v>255</v>
      </c>
      <c r="J105" s="25" t="n">
        <v>200</v>
      </c>
      <c r="K105" s="25" t="n">
        <v>188</v>
      </c>
      <c r="L105" s="42"/>
      <c r="M105" s="25" t="n">
        <f aca="false">SUM(H105:L105)</f>
        <v>900</v>
      </c>
      <c r="N105" s="67" t="n">
        <f aca="false">COUNT(H105:L105)</f>
        <v>4</v>
      </c>
    </row>
    <row r="106" customFormat="false" ht="10.5" hidden="false" customHeight="false" outlineLevel="0" collapsed="false">
      <c r="A106" s="74"/>
      <c r="C106" s="18" t="n">
        <f aca="false">C105+1</f>
        <v>94</v>
      </c>
      <c r="D106" s="25" t="s">
        <v>56</v>
      </c>
      <c r="E106" s="25" t="s">
        <v>289</v>
      </c>
      <c r="F106" s="25" t="s">
        <v>82</v>
      </c>
      <c r="G106" s="25" t="s">
        <v>112</v>
      </c>
      <c r="H106" s="25" t="n">
        <v>265</v>
      </c>
      <c r="I106" s="25" t="n">
        <v>266</v>
      </c>
      <c r="J106" s="25" t="n">
        <v>219</v>
      </c>
      <c r="K106" s="25" t="n">
        <v>191</v>
      </c>
      <c r="L106" s="42"/>
      <c r="M106" s="25" t="n">
        <f aca="false">SUM(H106:L106)</f>
        <v>941</v>
      </c>
      <c r="N106" s="67" t="n">
        <f aca="false">COUNT(H106:L106)</f>
        <v>4</v>
      </c>
    </row>
    <row r="107" customFormat="false" ht="10.5" hidden="false" customHeight="false" outlineLevel="0" collapsed="false">
      <c r="A107" s="74"/>
      <c r="C107" s="39"/>
      <c r="D107" s="40"/>
      <c r="E107" s="40"/>
      <c r="F107" s="40"/>
      <c r="G107" s="40"/>
      <c r="H107" s="40"/>
      <c r="I107" s="40"/>
      <c r="J107" s="40"/>
      <c r="K107" s="40"/>
      <c r="L107" s="75"/>
      <c r="M107" s="40"/>
      <c r="N107" s="76"/>
    </row>
    <row r="108" customFormat="false" ht="10.5" hidden="false" customHeight="false" outlineLevel="0" collapsed="false">
      <c r="A108" s="74"/>
    </row>
    <row r="109" customFormat="false" ht="13" hidden="false" customHeight="false" outlineLevel="0" collapsed="false">
      <c r="A109" s="74"/>
      <c r="D109" s="73" t="s">
        <v>2</v>
      </c>
      <c r="E109" s="73"/>
      <c r="F109" s="73"/>
      <c r="G109" s="73"/>
      <c r="H109" s="51"/>
      <c r="I109" s="77" t="s">
        <v>403</v>
      </c>
      <c r="J109" s="51"/>
    </row>
    <row r="110" customFormat="false" ht="10.5" hidden="false" customHeight="false" outlineLevel="0" collapsed="false">
      <c r="A110" s="74"/>
    </row>
    <row r="111" customFormat="false" ht="10.5" hidden="false" customHeight="false" outlineLevel="0" collapsed="false">
      <c r="A111" s="74"/>
    </row>
    <row r="112" customFormat="false" ht="10.5" hidden="false" customHeight="false" outlineLevel="0" collapsed="false">
      <c r="A112" s="74"/>
      <c r="C112" s="18"/>
      <c r="D112" s="19" t="s">
        <v>381</v>
      </c>
      <c r="E112" s="19" t="s">
        <v>382</v>
      </c>
      <c r="F112" s="19" t="s">
        <v>8</v>
      </c>
      <c r="G112" s="19" t="s">
        <v>383</v>
      </c>
      <c r="H112" s="18" t="s">
        <v>384</v>
      </c>
      <c r="I112" s="56" t="s">
        <v>385</v>
      </c>
      <c r="J112" s="18" t="s">
        <v>386</v>
      </c>
      <c r="K112" s="18" t="s">
        <v>387</v>
      </c>
      <c r="L112" s="18" t="s">
        <v>388</v>
      </c>
      <c r="M112" s="18" t="s">
        <v>389</v>
      </c>
      <c r="N112" s="18" t="s">
        <v>390</v>
      </c>
    </row>
    <row r="113" customFormat="false" ht="10.5" hidden="false" customHeight="false" outlineLevel="0" collapsed="false">
      <c r="A113" s="74"/>
      <c r="C113" s="18"/>
      <c r="D113" s="19"/>
      <c r="E113" s="19"/>
      <c r="F113" s="19"/>
      <c r="G113" s="19"/>
      <c r="H113" s="18"/>
      <c r="I113" s="18" t="s">
        <v>391</v>
      </c>
      <c r="J113" s="18"/>
      <c r="K113" s="18"/>
      <c r="L113" s="18"/>
      <c r="M113" s="18" t="s">
        <v>392</v>
      </c>
      <c r="N113" s="18" t="s">
        <v>393</v>
      </c>
    </row>
    <row r="114" customFormat="false" ht="10.5" hidden="false" customHeight="false" outlineLevel="0" collapsed="false">
      <c r="A114" s="74"/>
      <c r="C114" s="18"/>
      <c r="D114" s="19"/>
      <c r="E114" s="19"/>
      <c r="F114" s="19"/>
      <c r="G114" s="19"/>
      <c r="H114" s="65" t="n">
        <v>39918</v>
      </c>
      <c r="I114" s="65" t="n">
        <v>39946</v>
      </c>
      <c r="J114" s="65" t="n">
        <v>39981</v>
      </c>
      <c r="K114" s="65" t="n">
        <v>40002</v>
      </c>
      <c r="L114" s="65" t="n">
        <v>40037</v>
      </c>
      <c r="M114" s="18"/>
      <c r="N114" s="18" t="s">
        <v>394</v>
      </c>
    </row>
    <row r="115" customFormat="false" ht="10.5" hidden="false" customHeight="false" outlineLevel="0" collapsed="false">
      <c r="A115" s="74"/>
      <c r="C115" s="18" t="n">
        <f aca="false">C114+1</f>
        <v>1</v>
      </c>
      <c r="D115" s="25" t="s">
        <v>14</v>
      </c>
      <c r="E115" s="25" t="s">
        <v>49</v>
      </c>
      <c r="F115" s="25" t="s">
        <v>50</v>
      </c>
      <c r="G115" s="25" t="s">
        <v>23</v>
      </c>
      <c r="H115" s="25" t="n">
        <v>86</v>
      </c>
      <c r="I115" s="25" t="n">
        <v>125</v>
      </c>
      <c r="J115" s="25" t="n">
        <v>52</v>
      </c>
      <c r="K115" s="25" t="n">
        <v>71</v>
      </c>
      <c r="L115" s="42"/>
      <c r="M115" s="25" t="n">
        <f aca="false">SUM(H115:L115)</f>
        <v>334</v>
      </c>
      <c r="N115" s="67" t="n">
        <f aca="false">COUNT(H115:L115)</f>
        <v>4</v>
      </c>
    </row>
    <row r="116" customFormat="false" ht="10.5" hidden="false" customHeight="false" outlineLevel="0" collapsed="false">
      <c r="A116" s="74"/>
      <c r="C116" s="18" t="n">
        <f aca="false">C115+1</f>
        <v>2</v>
      </c>
      <c r="D116" s="25" t="s">
        <v>120</v>
      </c>
      <c r="E116" s="25" t="s">
        <v>12</v>
      </c>
      <c r="F116" s="25" t="s">
        <v>22</v>
      </c>
      <c r="G116" s="25" t="s">
        <v>23</v>
      </c>
      <c r="H116" s="25" t="n">
        <v>121</v>
      </c>
      <c r="I116" s="25" t="n">
        <v>84</v>
      </c>
      <c r="J116" s="25" t="n">
        <v>125</v>
      </c>
      <c r="K116" s="25" t="n">
        <v>93</v>
      </c>
      <c r="L116" s="42"/>
      <c r="M116" s="25" t="n">
        <f aca="false">SUM(H116:L116)</f>
        <v>423</v>
      </c>
      <c r="N116" s="67" t="n">
        <f aca="false">COUNT(H116:L116)</f>
        <v>4</v>
      </c>
    </row>
    <row r="117" customFormat="false" ht="10.5" hidden="false" customHeight="false" outlineLevel="0" collapsed="false">
      <c r="A117" s="74"/>
      <c r="C117" s="18" t="n">
        <f aca="false">C116+1</f>
        <v>3</v>
      </c>
      <c r="D117" s="25" t="s">
        <v>11</v>
      </c>
      <c r="E117" s="25" t="s">
        <v>202</v>
      </c>
      <c r="F117" s="25" t="s">
        <v>37</v>
      </c>
      <c r="G117" s="25" t="s">
        <v>23</v>
      </c>
      <c r="H117" s="25" t="n">
        <v>183</v>
      </c>
      <c r="I117" s="25" t="n">
        <v>180</v>
      </c>
      <c r="J117" s="25" t="n">
        <v>138</v>
      </c>
      <c r="K117" s="25" t="n">
        <v>117</v>
      </c>
      <c r="L117" s="42"/>
      <c r="M117" s="25" t="n">
        <f aca="false">SUM(H117:L117)</f>
        <v>618</v>
      </c>
      <c r="N117" s="67" t="n">
        <f aca="false">COUNT(H117:L117)</f>
        <v>4</v>
      </c>
    </row>
    <row r="118" customFormat="false" ht="10.5" hidden="false" customHeight="false" outlineLevel="0" collapsed="false">
      <c r="A118" s="74"/>
    </row>
    <row r="119" customFormat="false" ht="10.5" hidden="false" customHeight="false" outlineLevel="0" collapsed="false">
      <c r="A119" s="74"/>
    </row>
    <row r="120" customFormat="false" ht="13" hidden="false" customHeight="false" outlineLevel="0" collapsed="false">
      <c r="A120" s="74"/>
      <c r="D120" s="73" t="s">
        <v>2</v>
      </c>
      <c r="E120" s="73"/>
      <c r="F120" s="73"/>
      <c r="G120" s="73"/>
      <c r="H120" s="51"/>
      <c r="I120" s="77" t="s">
        <v>404</v>
      </c>
      <c r="J120" s="51"/>
    </row>
    <row r="121" customFormat="false" ht="10.5" hidden="false" customHeight="false" outlineLevel="0" collapsed="false">
      <c r="A121" s="74"/>
    </row>
    <row r="122" customFormat="false" ht="10.5" hidden="false" customHeight="false" outlineLevel="0" collapsed="false">
      <c r="A122" s="74"/>
    </row>
    <row r="123" customFormat="false" ht="10.5" hidden="false" customHeight="false" outlineLevel="0" collapsed="false">
      <c r="A123" s="74"/>
      <c r="D123" s="19" t="s">
        <v>381</v>
      </c>
      <c r="E123" s="19" t="s">
        <v>382</v>
      </c>
      <c r="F123" s="19" t="s">
        <v>8</v>
      </c>
      <c r="G123" s="19" t="s">
        <v>383</v>
      </c>
      <c r="H123" s="18" t="s">
        <v>384</v>
      </c>
      <c r="I123" s="56" t="s">
        <v>385</v>
      </c>
      <c r="J123" s="18" t="s">
        <v>386</v>
      </c>
      <c r="K123" s="18" t="s">
        <v>387</v>
      </c>
      <c r="L123" s="18" t="s">
        <v>388</v>
      </c>
      <c r="M123" s="18" t="s">
        <v>389</v>
      </c>
      <c r="N123" s="18" t="s">
        <v>390</v>
      </c>
    </row>
    <row r="124" customFormat="false" ht="10.5" hidden="false" customHeight="false" outlineLevel="0" collapsed="false">
      <c r="A124" s="74"/>
      <c r="D124" s="19"/>
      <c r="E124" s="19"/>
      <c r="F124" s="19"/>
      <c r="G124" s="19"/>
      <c r="H124" s="18"/>
      <c r="I124" s="18" t="s">
        <v>391</v>
      </c>
      <c r="J124" s="18"/>
      <c r="K124" s="18"/>
      <c r="L124" s="18"/>
      <c r="M124" s="18" t="s">
        <v>392</v>
      </c>
      <c r="N124" s="18" t="s">
        <v>393</v>
      </c>
    </row>
    <row r="125" customFormat="false" ht="10.5" hidden="false" customHeight="false" outlineLevel="0" collapsed="false">
      <c r="A125" s="74"/>
      <c r="D125" s="19"/>
      <c r="E125" s="19"/>
      <c r="F125" s="19"/>
      <c r="G125" s="19"/>
      <c r="H125" s="65" t="n">
        <v>39918</v>
      </c>
      <c r="I125" s="65" t="n">
        <v>39946</v>
      </c>
      <c r="J125" s="65" t="n">
        <v>39981</v>
      </c>
      <c r="K125" s="65" t="n">
        <v>40002</v>
      </c>
      <c r="L125" s="65" t="n">
        <v>40037</v>
      </c>
      <c r="M125" s="18"/>
      <c r="N125" s="18" t="s">
        <v>394</v>
      </c>
    </row>
    <row r="126" customFormat="false" ht="10.5" hidden="false" customHeight="false" outlineLevel="0" collapsed="false">
      <c r="A126" s="74"/>
      <c r="C126" s="18" t="n">
        <f aca="false">C125+1</f>
        <v>1</v>
      </c>
      <c r="D126" s="25" t="s">
        <v>39</v>
      </c>
      <c r="E126" s="25" t="s">
        <v>66</v>
      </c>
      <c r="F126" s="25" t="s">
        <v>37</v>
      </c>
      <c r="G126" s="25" t="s">
        <v>18</v>
      </c>
      <c r="H126" s="25" t="n">
        <v>10</v>
      </c>
      <c r="I126" s="25" t="n">
        <v>8</v>
      </c>
      <c r="J126" s="25" t="n">
        <v>5</v>
      </c>
      <c r="K126" s="25" t="n">
        <v>9</v>
      </c>
      <c r="L126" s="42"/>
      <c r="M126" s="25" t="n">
        <f aca="false">SUM(H126:L126)</f>
        <v>32</v>
      </c>
      <c r="N126" s="67" t="n">
        <f aca="false">COUNT(H126:L126)</f>
        <v>4</v>
      </c>
    </row>
    <row r="127" customFormat="false" ht="10.5" hidden="false" customHeight="false" outlineLevel="0" collapsed="false">
      <c r="A127" s="74"/>
      <c r="C127" s="18" t="n">
        <f aca="false">C126+1</f>
        <v>2</v>
      </c>
      <c r="D127" s="25" t="s">
        <v>39</v>
      </c>
      <c r="E127" s="25" t="s">
        <v>52</v>
      </c>
      <c r="F127" s="25" t="s">
        <v>13</v>
      </c>
      <c r="G127" s="25" t="s">
        <v>18</v>
      </c>
      <c r="H127" s="25" t="n">
        <v>25</v>
      </c>
      <c r="I127" s="25" t="n">
        <v>17</v>
      </c>
      <c r="J127" s="25" t="n">
        <v>11</v>
      </c>
      <c r="K127" s="25" t="n">
        <v>7</v>
      </c>
      <c r="L127" s="42"/>
      <c r="M127" s="25" t="n">
        <f aca="false">SUM(H127:L127)</f>
        <v>60</v>
      </c>
      <c r="N127" s="67" t="n">
        <f aca="false">COUNT(H127:L127)</f>
        <v>4</v>
      </c>
    </row>
    <row r="128" customFormat="false" ht="10.5" hidden="false" customHeight="false" outlineLevel="0" collapsed="false">
      <c r="A128" s="74"/>
      <c r="C128" s="18" t="n">
        <f aca="false">C127+1</f>
        <v>3</v>
      </c>
      <c r="D128" s="25" t="s">
        <v>63</v>
      </c>
      <c r="E128" s="25" t="s">
        <v>96</v>
      </c>
      <c r="F128" s="25" t="s">
        <v>37</v>
      </c>
      <c r="G128" s="25" t="s">
        <v>18</v>
      </c>
      <c r="H128" s="25" t="n">
        <v>23</v>
      </c>
      <c r="I128" s="25" t="n">
        <v>20</v>
      </c>
      <c r="J128" s="25" t="n">
        <v>16</v>
      </c>
      <c r="K128" s="25" t="n">
        <v>16</v>
      </c>
      <c r="L128" s="42"/>
      <c r="M128" s="25" t="n">
        <f aca="false">SUM(H128:L128)</f>
        <v>75</v>
      </c>
      <c r="N128" s="67" t="n">
        <f aca="false">COUNT(H128:L128)</f>
        <v>4</v>
      </c>
    </row>
    <row r="129" customFormat="false" ht="10.5" hidden="false" customHeight="false" outlineLevel="0" collapsed="false">
      <c r="A129" s="74"/>
      <c r="C129" s="18" t="n">
        <f aca="false">C128+1</f>
        <v>4</v>
      </c>
      <c r="D129" s="25" t="s">
        <v>39</v>
      </c>
      <c r="E129" s="25" t="s">
        <v>118</v>
      </c>
      <c r="F129" s="25" t="s">
        <v>50</v>
      </c>
      <c r="G129" s="25" t="s">
        <v>18</v>
      </c>
      <c r="H129" s="25" t="n">
        <v>20</v>
      </c>
      <c r="I129" s="25" t="n">
        <v>25</v>
      </c>
      <c r="J129" s="25" t="n">
        <v>18</v>
      </c>
      <c r="K129" s="25" t="n">
        <v>22</v>
      </c>
      <c r="L129" s="42"/>
      <c r="M129" s="25" t="n">
        <f aca="false">SUM(H129:L129)</f>
        <v>85</v>
      </c>
      <c r="N129" s="67" t="n">
        <f aca="false">COUNT(H129:L129)</f>
        <v>4</v>
      </c>
    </row>
    <row r="130" customFormat="false" ht="10.5" hidden="false" customHeight="false" outlineLevel="0" collapsed="false">
      <c r="A130" s="74"/>
      <c r="C130" s="18" t="n">
        <f aca="false">C129+1</f>
        <v>5</v>
      </c>
      <c r="D130" s="25" t="s">
        <v>14</v>
      </c>
      <c r="E130" s="25" t="s">
        <v>88</v>
      </c>
      <c r="F130" s="25" t="s">
        <v>37</v>
      </c>
      <c r="G130" s="25" t="s">
        <v>18</v>
      </c>
      <c r="H130" s="25" t="n">
        <v>29</v>
      </c>
      <c r="I130" s="25" t="n">
        <v>24</v>
      </c>
      <c r="J130" s="25" t="n">
        <v>21</v>
      </c>
      <c r="K130" s="25" t="n">
        <v>14</v>
      </c>
      <c r="L130" s="42"/>
      <c r="M130" s="25" t="n">
        <f aca="false">SUM(H130:L130)</f>
        <v>88</v>
      </c>
      <c r="N130" s="67" t="n">
        <f aca="false">COUNT(H130:L130)</f>
        <v>4</v>
      </c>
    </row>
    <row r="131" customFormat="false" ht="10.5" hidden="false" customHeight="false" outlineLevel="0" collapsed="false">
      <c r="A131" s="74"/>
      <c r="C131" s="18" t="n">
        <f aca="false">C130+1</f>
        <v>6</v>
      </c>
      <c r="D131" s="25" t="s">
        <v>39</v>
      </c>
      <c r="E131" s="25" t="s">
        <v>61</v>
      </c>
      <c r="F131" s="25" t="s">
        <v>32</v>
      </c>
      <c r="G131" s="25" t="s">
        <v>18</v>
      </c>
      <c r="H131" s="25" t="n">
        <v>30</v>
      </c>
      <c r="I131" s="25" t="n">
        <v>28</v>
      </c>
      <c r="J131" s="25" t="n">
        <v>29</v>
      </c>
      <c r="K131" s="25" t="n">
        <v>8</v>
      </c>
      <c r="L131" s="42"/>
      <c r="M131" s="25" t="n">
        <f aca="false">SUM(H131:L131)</f>
        <v>95</v>
      </c>
      <c r="N131" s="67" t="n">
        <f aca="false">COUNT(H131:L131)</f>
        <v>4</v>
      </c>
    </row>
    <row r="132" customFormat="false" ht="10.5" hidden="false" customHeight="false" outlineLevel="0" collapsed="false">
      <c r="A132" s="74"/>
      <c r="C132" s="18" t="n">
        <f aca="false">C131+1</f>
        <v>7</v>
      </c>
      <c r="D132" s="25" t="s">
        <v>130</v>
      </c>
      <c r="E132" s="25" t="s">
        <v>131</v>
      </c>
      <c r="F132" s="25" t="s">
        <v>37</v>
      </c>
      <c r="G132" s="25" t="s">
        <v>18</v>
      </c>
      <c r="H132" s="25" t="n">
        <v>27</v>
      </c>
      <c r="I132" s="25" t="n">
        <v>27</v>
      </c>
      <c r="J132" s="25" t="n">
        <v>24</v>
      </c>
      <c r="K132" s="25" t="n">
        <v>25</v>
      </c>
      <c r="L132" s="42"/>
      <c r="M132" s="25" t="n">
        <f aca="false">SUM(H132:L132)</f>
        <v>103</v>
      </c>
      <c r="N132" s="67" t="n">
        <f aca="false">COUNT(H132:L132)</f>
        <v>4</v>
      </c>
    </row>
    <row r="133" customFormat="false" ht="10.5" hidden="false" customHeight="false" outlineLevel="0" collapsed="false">
      <c r="A133" s="74"/>
      <c r="C133" s="18" t="n">
        <f aca="false">C132+1</f>
        <v>8</v>
      </c>
      <c r="D133" s="25" t="s">
        <v>56</v>
      </c>
      <c r="E133" s="25" t="s">
        <v>100</v>
      </c>
      <c r="F133" s="25" t="s">
        <v>37</v>
      </c>
      <c r="G133" s="25" t="s">
        <v>18</v>
      </c>
      <c r="H133" s="25" t="n">
        <v>34</v>
      </c>
      <c r="I133" s="25" t="n">
        <v>26</v>
      </c>
      <c r="J133" s="25" t="n">
        <v>26</v>
      </c>
      <c r="K133" s="25" t="n">
        <v>17</v>
      </c>
      <c r="L133" s="42"/>
      <c r="M133" s="25" t="n">
        <f aca="false">SUM(H133:L133)</f>
        <v>103</v>
      </c>
      <c r="N133" s="67" t="n">
        <f aca="false">COUNT(H133:L133)</f>
        <v>4</v>
      </c>
    </row>
    <row r="134" customFormat="false" ht="10.5" hidden="false" customHeight="false" outlineLevel="0" collapsed="false">
      <c r="A134" s="74"/>
      <c r="C134" s="18" t="n">
        <f aca="false">C133+1</f>
        <v>9</v>
      </c>
      <c r="D134" s="25" t="s">
        <v>120</v>
      </c>
      <c r="E134" s="25" t="s">
        <v>138</v>
      </c>
      <c r="F134" s="25" t="s">
        <v>122</v>
      </c>
      <c r="G134" s="25" t="s">
        <v>18</v>
      </c>
      <c r="H134" s="25" t="n">
        <v>31</v>
      </c>
      <c r="I134" s="25" t="n">
        <v>31</v>
      </c>
      <c r="J134" s="25" t="n">
        <v>32</v>
      </c>
      <c r="K134" s="25" t="n">
        <v>28</v>
      </c>
      <c r="L134" s="42"/>
      <c r="M134" s="25" t="n">
        <f aca="false">SUM(H134:L134)</f>
        <v>122</v>
      </c>
      <c r="N134" s="67" t="n">
        <f aca="false">COUNT(H134:L134)</f>
        <v>4</v>
      </c>
    </row>
    <row r="135" customFormat="false" ht="10.5" hidden="false" customHeight="false" outlineLevel="0" collapsed="false">
      <c r="A135" s="74"/>
      <c r="C135" s="18" t="n">
        <f aca="false">C134+1</f>
        <v>10</v>
      </c>
      <c r="D135" s="25" t="s">
        <v>0</v>
      </c>
      <c r="E135" s="25" t="s">
        <v>114</v>
      </c>
      <c r="F135" s="25" t="s">
        <v>69</v>
      </c>
      <c r="G135" s="25" t="s">
        <v>26</v>
      </c>
      <c r="H135" s="25" t="n">
        <v>32</v>
      </c>
      <c r="I135" s="25" t="n">
        <v>37</v>
      </c>
      <c r="J135" s="25" t="n">
        <v>33</v>
      </c>
      <c r="K135" s="25" t="n">
        <v>21</v>
      </c>
      <c r="L135" s="42"/>
      <c r="M135" s="25" t="n">
        <f aca="false">SUM(H135:L135)</f>
        <v>123</v>
      </c>
      <c r="N135" s="67" t="n">
        <f aca="false">COUNT(H135:L135)</f>
        <v>4</v>
      </c>
    </row>
    <row r="136" customFormat="false" ht="10.5" hidden="false" customHeight="false" outlineLevel="0" collapsed="false">
      <c r="A136" s="74"/>
      <c r="C136" s="18" t="n">
        <f aca="false">C135+1</f>
        <v>11</v>
      </c>
      <c r="D136" s="25" t="s">
        <v>63</v>
      </c>
      <c r="E136" s="25" t="s">
        <v>159</v>
      </c>
      <c r="F136" s="25" t="s">
        <v>37</v>
      </c>
      <c r="G136" s="25" t="s">
        <v>18</v>
      </c>
      <c r="H136" s="25" t="n">
        <v>41</v>
      </c>
      <c r="I136" s="25" t="n">
        <v>50</v>
      </c>
      <c r="J136" s="25" t="n">
        <v>41</v>
      </c>
      <c r="K136" s="25" t="n">
        <v>35</v>
      </c>
      <c r="L136" s="42"/>
      <c r="M136" s="25" t="n">
        <f aca="false">SUM(H136:L136)</f>
        <v>167</v>
      </c>
      <c r="N136" s="67" t="n">
        <f aca="false">COUNT(H136:L136)</f>
        <v>4</v>
      </c>
    </row>
    <row r="137" customFormat="false" ht="10.5" hidden="false" customHeight="false" outlineLevel="0" collapsed="false">
      <c r="A137" s="74"/>
      <c r="C137" s="18" t="n">
        <f aca="false">C136+1</f>
        <v>12</v>
      </c>
      <c r="D137" s="25" t="s">
        <v>63</v>
      </c>
      <c r="E137" s="25" t="s">
        <v>176</v>
      </c>
      <c r="F137" s="25" t="s">
        <v>32</v>
      </c>
      <c r="G137" s="25" t="s">
        <v>18</v>
      </c>
      <c r="H137" s="25" t="n">
        <v>53</v>
      </c>
      <c r="I137" s="25" t="n">
        <v>53</v>
      </c>
      <c r="J137" s="25" t="n">
        <v>45</v>
      </c>
      <c r="K137" s="25" t="n">
        <v>43</v>
      </c>
      <c r="L137" s="42"/>
      <c r="M137" s="25" t="n">
        <f aca="false">SUM(H137:L137)</f>
        <v>194</v>
      </c>
      <c r="N137" s="67" t="n">
        <f aca="false">COUNT(H137:L137)</f>
        <v>4</v>
      </c>
    </row>
    <row r="138" customFormat="false" ht="10.5" hidden="false" customHeight="false" outlineLevel="0" collapsed="false">
      <c r="A138" s="74"/>
      <c r="C138" s="18" t="n">
        <f aca="false">C137+1</f>
        <v>13</v>
      </c>
      <c r="D138" s="25" t="s">
        <v>0</v>
      </c>
      <c r="E138" s="25" t="s">
        <v>135</v>
      </c>
      <c r="F138" s="25" t="s">
        <v>69</v>
      </c>
      <c r="G138" s="25" t="s">
        <v>18</v>
      </c>
      <c r="H138" s="25" t="n">
        <v>55</v>
      </c>
      <c r="I138" s="25" t="n">
        <v>66</v>
      </c>
      <c r="J138" s="25" t="n">
        <v>44</v>
      </c>
      <c r="K138" s="25" t="n">
        <v>39</v>
      </c>
      <c r="L138" s="42"/>
      <c r="M138" s="25" t="n">
        <f aca="false">SUM(H138:L138)</f>
        <v>204</v>
      </c>
      <c r="N138" s="67" t="n">
        <f aca="false">COUNT(H138:L138)</f>
        <v>4</v>
      </c>
    </row>
    <row r="139" customFormat="false" ht="10.5" hidden="false" customHeight="false" outlineLevel="0" collapsed="false">
      <c r="A139" s="74"/>
      <c r="C139" s="18" t="n">
        <f aca="false">C138+1</f>
        <v>14</v>
      </c>
      <c r="D139" s="25" t="s">
        <v>0</v>
      </c>
      <c r="E139" s="25" t="s">
        <v>186</v>
      </c>
      <c r="F139" s="25" t="s">
        <v>13</v>
      </c>
      <c r="G139" s="25" t="s">
        <v>18</v>
      </c>
      <c r="H139" s="25" t="n">
        <v>66</v>
      </c>
      <c r="I139" s="25" t="n">
        <v>67</v>
      </c>
      <c r="J139" s="25" t="n">
        <v>46</v>
      </c>
      <c r="K139" s="25" t="n">
        <v>47</v>
      </c>
      <c r="L139" s="42"/>
      <c r="M139" s="25" t="n">
        <f aca="false">SUM(H139:L139)</f>
        <v>226</v>
      </c>
      <c r="N139" s="67" t="n">
        <f aca="false">COUNT(H139:L139)</f>
        <v>4</v>
      </c>
    </row>
    <row r="140" customFormat="false" ht="10.5" hidden="false" customHeight="false" outlineLevel="0" collapsed="false">
      <c r="A140" s="74"/>
      <c r="C140" s="18" t="n">
        <f aca="false">C139+1</f>
        <v>15</v>
      </c>
      <c r="D140" s="25" t="s">
        <v>120</v>
      </c>
      <c r="E140" s="25" t="s">
        <v>195</v>
      </c>
      <c r="F140" s="25" t="s">
        <v>37</v>
      </c>
      <c r="G140" s="25" t="s">
        <v>18</v>
      </c>
      <c r="H140" s="25" t="n">
        <v>75</v>
      </c>
      <c r="I140" s="25" t="n">
        <v>62</v>
      </c>
      <c r="J140" s="25" t="n">
        <v>55</v>
      </c>
      <c r="K140" s="25" t="n">
        <v>50</v>
      </c>
      <c r="L140" s="42"/>
      <c r="M140" s="25" t="n">
        <f aca="false">SUM(H140:L140)</f>
        <v>242</v>
      </c>
      <c r="N140" s="67" t="n">
        <f aca="false">COUNT(H140:L140)</f>
        <v>4</v>
      </c>
    </row>
    <row r="141" customFormat="false" ht="10.5" hidden="false" customHeight="false" outlineLevel="0" collapsed="false">
      <c r="A141" s="74"/>
      <c r="C141" s="18" t="n">
        <f aca="false">C140+1</f>
        <v>16</v>
      </c>
      <c r="D141" s="25" t="s">
        <v>120</v>
      </c>
      <c r="E141" s="25" t="s">
        <v>198</v>
      </c>
      <c r="F141" s="25" t="s">
        <v>37</v>
      </c>
      <c r="G141" s="25" t="s">
        <v>18</v>
      </c>
      <c r="H141" s="25" t="n">
        <v>91</v>
      </c>
      <c r="I141" s="25" t="n">
        <v>89</v>
      </c>
      <c r="J141" s="25" t="n">
        <v>62</v>
      </c>
      <c r="K141" s="25" t="n">
        <v>51</v>
      </c>
      <c r="L141" s="42"/>
      <c r="M141" s="25" t="n">
        <f aca="false">SUM(H141:L141)</f>
        <v>293</v>
      </c>
      <c r="N141" s="67" t="n">
        <f aca="false">COUNT(H141:L141)</f>
        <v>4</v>
      </c>
    </row>
    <row r="142" customFormat="false" ht="10.5" hidden="false" customHeight="false" outlineLevel="0" collapsed="false">
      <c r="A142" s="74"/>
      <c r="C142" s="18" t="n">
        <f aca="false">C141+1</f>
        <v>17</v>
      </c>
      <c r="D142" s="25" t="s">
        <v>39</v>
      </c>
      <c r="E142" s="25" t="s">
        <v>221</v>
      </c>
      <c r="F142" s="25" t="s">
        <v>17</v>
      </c>
      <c r="G142" s="25" t="s">
        <v>18</v>
      </c>
      <c r="H142" s="25" t="n">
        <v>87</v>
      </c>
      <c r="I142" s="25" t="n">
        <v>76</v>
      </c>
      <c r="J142" s="25" t="n">
        <v>78</v>
      </c>
      <c r="K142" s="25" t="n">
        <v>62</v>
      </c>
      <c r="L142" s="42"/>
      <c r="M142" s="25" t="n">
        <f aca="false">SUM(H142:L142)</f>
        <v>303</v>
      </c>
      <c r="N142" s="67" t="n">
        <f aca="false">COUNT(H142:L142)</f>
        <v>4</v>
      </c>
    </row>
    <row r="143" customFormat="false" ht="10.5" hidden="false" customHeight="false" outlineLevel="0" collapsed="false">
      <c r="A143" s="74"/>
      <c r="C143" s="18" t="n">
        <f aca="false">C142+1</f>
        <v>18</v>
      </c>
      <c r="D143" s="25" t="s">
        <v>14</v>
      </c>
      <c r="E143" s="25" t="s">
        <v>44</v>
      </c>
      <c r="F143" s="25" t="s">
        <v>13</v>
      </c>
      <c r="G143" s="25" t="s">
        <v>18</v>
      </c>
      <c r="H143" s="25" t="n">
        <v>94</v>
      </c>
      <c r="I143" s="25" t="n">
        <v>88</v>
      </c>
      <c r="J143" s="25" t="n">
        <v>71</v>
      </c>
      <c r="K143" s="25" t="n">
        <v>70</v>
      </c>
      <c r="L143" s="42"/>
      <c r="M143" s="25" t="n">
        <f aca="false">SUM(H143:L143)</f>
        <v>323</v>
      </c>
      <c r="N143" s="67" t="n">
        <f aca="false">COUNT(H143:L143)</f>
        <v>4</v>
      </c>
    </row>
    <row r="144" customFormat="false" ht="10.5" hidden="false" customHeight="false" outlineLevel="0" collapsed="false">
      <c r="A144" s="74"/>
      <c r="C144" s="18" t="n">
        <f aca="false">C143+1</f>
        <v>19</v>
      </c>
      <c r="D144" s="25" t="s">
        <v>14</v>
      </c>
      <c r="E144" s="25" t="s">
        <v>16</v>
      </c>
      <c r="F144" s="25" t="s">
        <v>17</v>
      </c>
      <c r="G144" s="25" t="s">
        <v>18</v>
      </c>
      <c r="H144" s="25" t="n">
        <v>103</v>
      </c>
      <c r="I144" s="25" t="n">
        <v>87</v>
      </c>
      <c r="J144" s="25" t="n">
        <v>91</v>
      </c>
      <c r="K144" s="25" t="n">
        <v>66</v>
      </c>
      <c r="L144" s="42"/>
      <c r="M144" s="25" t="n">
        <f aca="false">SUM(H144:L144)</f>
        <v>347</v>
      </c>
      <c r="N144" s="67" t="n">
        <f aca="false">COUNT(H144:L144)</f>
        <v>4</v>
      </c>
    </row>
    <row r="145" customFormat="false" ht="10.5" hidden="false" customHeight="false" outlineLevel="0" collapsed="false">
      <c r="A145" s="74"/>
      <c r="C145" s="18" t="n">
        <f aca="false">C144+1</f>
        <v>20</v>
      </c>
      <c r="D145" s="25" t="s">
        <v>63</v>
      </c>
      <c r="E145" s="25" t="s">
        <v>64</v>
      </c>
      <c r="F145" s="25" t="s">
        <v>37</v>
      </c>
      <c r="G145" s="25" t="s">
        <v>18</v>
      </c>
      <c r="H145" s="25" t="n">
        <v>107</v>
      </c>
      <c r="I145" s="25" t="n">
        <v>86</v>
      </c>
      <c r="J145" s="25" t="n">
        <v>87</v>
      </c>
      <c r="K145" s="25" t="n">
        <v>74</v>
      </c>
      <c r="L145" s="42"/>
      <c r="M145" s="25" t="n">
        <f aca="false">SUM(H145:L145)</f>
        <v>354</v>
      </c>
      <c r="N145" s="67" t="n">
        <f aca="false">COUNT(H145:L145)</f>
        <v>4</v>
      </c>
    </row>
    <row r="146" customFormat="false" ht="10.5" hidden="false" customHeight="false" outlineLevel="0" collapsed="false">
      <c r="A146" s="74"/>
      <c r="C146" s="18" t="n">
        <f aca="false">C145+1</f>
        <v>21</v>
      </c>
      <c r="D146" s="25" t="s">
        <v>20</v>
      </c>
      <c r="E146" s="25" t="s">
        <v>25</v>
      </c>
      <c r="F146" s="25" t="s">
        <v>22</v>
      </c>
      <c r="G146" s="25" t="s">
        <v>26</v>
      </c>
      <c r="H146" s="25" t="n">
        <v>106</v>
      </c>
      <c r="I146" s="25" t="n">
        <v>102</v>
      </c>
      <c r="J146" s="25" t="n">
        <v>82</v>
      </c>
      <c r="K146" s="25" t="n">
        <v>67</v>
      </c>
      <c r="L146" s="42"/>
      <c r="M146" s="25" t="n">
        <f aca="false">SUM(H146:L146)</f>
        <v>357</v>
      </c>
      <c r="N146" s="67" t="n">
        <f aca="false">COUNT(H146:L146)</f>
        <v>4</v>
      </c>
    </row>
    <row r="147" customFormat="false" ht="10.5" hidden="false" customHeight="false" outlineLevel="0" collapsed="false">
      <c r="A147" s="74"/>
      <c r="C147" s="18" t="n">
        <f aca="false">C146+1</f>
        <v>22</v>
      </c>
      <c r="D147" s="25" t="s">
        <v>20</v>
      </c>
      <c r="E147" s="25" t="s">
        <v>54</v>
      </c>
      <c r="F147" s="25" t="s">
        <v>55</v>
      </c>
      <c r="G147" s="25" t="s">
        <v>26</v>
      </c>
      <c r="H147" s="25" t="n">
        <v>124</v>
      </c>
      <c r="I147" s="25" t="n">
        <v>109</v>
      </c>
      <c r="J147" s="25" t="n">
        <v>79</v>
      </c>
      <c r="K147" s="25" t="n">
        <v>72</v>
      </c>
      <c r="L147" s="42"/>
      <c r="M147" s="25" t="n">
        <f aca="false">SUM(H147:L147)</f>
        <v>384</v>
      </c>
      <c r="N147" s="67" t="n">
        <f aca="false">COUNT(H147:L147)</f>
        <v>4</v>
      </c>
    </row>
    <row r="148" customFormat="false" ht="10.5" hidden="false" customHeight="false" outlineLevel="0" collapsed="false">
      <c r="A148" s="74"/>
      <c r="C148" s="18" t="n">
        <f aca="false">C147+1</f>
        <v>23</v>
      </c>
      <c r="D148" s="25" t="s">
        <v>11</v>
      </c>
      <c r="E148" s="25" t="s">
        <v>68</v>
      </c>
      <c r="F148" s="25" t="s">
        <v>69</v>
      </c>
      <c r="G148" s="25" t="s">
        <v>26</v>
      </c>
      <c r="H148" s="25" t="n">
        <v>104</v>
      </c>
      <c r="I148" s="25" t="n">
        <v>105</v>
      </c>
      <c r="J148" s="25" t="n">
        <v>101</v>
      </c>
      <c r="K148" s="25" t="n">
        <v>75</v>
      </c>
      <c r="L148" s="42"/>
      <c r="M148" s="25" t="n">
        <f aca="false">SUM(H148:L148)</f>
        <v>385</v>
      </c>
      <c r="N148" s="67" t="n">
        <f aca="false">COUNT(H148:L148)</f>
        <v>4</v>
      </c>
    </row>
    <row r="149" customFormat="false" ht="10.5" hidden="false" customHeight="false" outlineLevel="0" collapsed="false">
      <c r="A149" s="74"/>
      <c r="C149" s="18" t="n">
        <f aca="false">C148+1</f>
        <v>24</v>
      </c>
      <c r="D149" s="25" t="s">
        <v>63</v>
      </c>
      <c r="E149" s="25" t="s">
        <v>203</v>
      </c>
      <c r="F149" s="25" t="s">
        <v>32</v>
      </c>
      <c r="G149" s="25" t="s">
        <v>18</v>
      </c>
      <c r="H149" s="25" t="n">
        <v>169</v>
      </c>
      <c r="I149" s="25" t="n">
        <v>132</v>
      </c>
      <c r="J149" s="25" t="n">
        <v>66</v>
      </c>
      <c r="K149" s="25" t="n">
        <v>53</v>
      </c>
      <c r="L149" s="42"/>
      <c r="M149" s="25" t="n">
        <f aca="false">SUM(H149:L149)</f>
        <v>420</v>
      </c>
      <c r="N149" s="67" t="n">
        <f aca="false">COUNT(H149:L149)</f>
        <v>4</v>
      </c>
    </row>
    <row r="150" customFormat="false" ht="10.5" hidden="false" customHeight="false" outlineLevel="0" collapsed="false">
      <c r="A150" s="74"/>
      <c r="C150" s="18" t="n">
        <f aca="false">C149+1</f>
        <v>25</v>
      </c>
      <c r="D150" s="25" t="s">
        <v>63</v>
      </c>
      <c r="E150" s="25" t="s">
        <v>102</v>
      </c>
      <c r="F150" s="25" t="s">
        <v>37</v>
      </c>
      <c r="G150" s="25" t="s">
        <v>18</v>
      </c>
      <c r="H150" s="25" t="n">
        <v>143</v>
      </c>
      <c r="I150" s="25" t="n">
        <v>120</v>
      </c>
      <c r="J150" s="25" t="n">
        <v>77</v>
      </c>
      <c r="K150" s="25" t="n">
        <v>83</v>
      </c>
      <c r="L150" s="42"/>
      <c r="M150" s="25" t="n">
        <f aca="false">SUM(H150:L150)</f>
        <v>423</v>
      </c>
      <c r="N150" s="67" t="n">
        <f aca="false">COUNT(H150:L150)</f>
        <v>4</v>
      </c>
    </row>
    <row r="151" customFormat="false" ht="10.5" hidden="false" customHeight="false" outlineLevel="0" collapsed="false">
      <c r="A151" s="74"/>
      <c r="C151" s="18" t="n">
        <f aca="false">C150+1</f>
        <v>26</v>
      </c>
      <c r="D151" s="25" t="s">
        <v>39</v>
      </c>
      <c r="E151" s="25" t="s">
        <v>161</v>
      </c>
      <c r="F151" s="25" t="s">
        <v>22</v>
      </c>
      <c r="G151" s="25" t="s">
        <v>18</v>
      </c>
      <c r="H151" s="25" t="n">
        <v>129</v>
      </c>
      <c r="I151" s="25" t="n">
        <v>142</v>
      </c>
      <c r="J151" s="25" t="n">
        <v>119</v>
      </c>
      <c r="K151" s="25" t="n">
        <v>101</v>
      </c>
      <c r="L151" s="42"/>
      <c r="M151" s="25" t="n">
        <f aca="false">SUM(H151:L151)</f>
        <v>491</v>
      </c>
      <c r="N151" s="67" t="n">
        <f aca="false">COUNT(H151:L151)</f>
        <v>4</v>
      </c>
    </row>
    <row r="152" customFormat="false" ht="10.5" hidden="false" customHeight="false" outlineLevel="0" collapsed="false">
      <c r="A152" s="74"/>
      <c r="C152" s="18" t="n">
        <f aca="false">C151+1</f>
        <v>27</v>
      </c>
      <c r="D152" s="25" t="s">
        <v>0</v>
      </c>
      <c r="E152" s="25" t="s">
        <v>199</v>
      </c>
      <c r="F152" s="25" t="s">
        <v>184</v>
      </c>
      <c r="G152" s="25" t="s">
        <v>18</v>
      </c>
      <c r="H152" s="25" t="n">
        <v>140</v>
      </c>
      <c r="I152" s="25" t="n">
        <v>144</v>
      </c>
      <c r="J152" s="25" t="n">
        <v>113</v>
      </c>
      <c r="K152" s="25" t="n">
        <v>116</v>
      </c>
      <c r="L152" s="42"/>
      <c r="M152" s="25" t="n">
        <f aca="false">SUM(H152:L152)</f>
        <v>513</v>
      </c>
      <c r="N152" s="67" t="n">
        <f aca="false">COUNT(H152:L152)</f>
        <v>4</v>
      </c>
    </row>
    <row r="153" customFormat="false" ht="10.5" hidden="false" customHeight="false" outlineLevel="0" collapsed="false">
      <c r="A153" s="74"/>
      <c r="C153" s="18" t="n">
        <f aca="false">C152+1</f>
        <v>28</v>
      </c>
      <c r="D153" s="25" t="s">
        <v>77</v>
      </c>
      <c r="E153" s="25" t="s">
        <v>78</v>
      </c>
      <c r="F153" s="25" t="s">
        <v>22</v>
      </c>
      <c r="G153" s="25" t="s">
        <v>26</v>
      </c>
      <c r="H153" s="25" t="n">
        <v>252</v>
      </c>
      <c r="I153" s="25" t="n">
        <v>123</v>
      </c>
      <c r="J153" s="25" t="n">
        <v>88</v>
      </c>
      <c r="K153" s="25" t="n">
        <v>77</v>
      </c>
      <c r="L153" s="42"/>
      <c r="M153" s="25" t="n">
        <f aca="false">SUM(H153:L153)</f>
        <v>540</v>
      </c>
      <c r="N153" s="67" t="n">
        <f aca="false">COUNT(H153:L153)</f>
        <v>4</v>
      </c>
    </row>
    <row r="154" customFormat="false" ht="10.5" hidden="false" customHeight="false" outlineLevel="0" collapsed="false">
      <c r="A154" s="74"/>
      <c r="C154" s="18" t="n">
        <f aca="false">C153+1</f>
        <v>29</v>
      </c>
      <c r="D154" s="25" t="s">
        <v>11</v>
      </c>
      <c r="E154" s="25" t="s">
        <v>233</v>
      </c>
      <c r="F154" s="25" t="s">
        <v>37</v>
      </c>
      <c r="G154" s="25" t="s">
        <v>18</v>
      </c>
      <c r="H154" s="25" t="n">
        <v>190</v>
      </c>
      <c r="I154" s="25" t="n">
        <v>189</v>
      </c>
      <c r="J154" s="25" t="n">
        <v>146</v>
      </c>
      <c r="K154" s="25" t="n">
        <v>133</v>
      </c>
      <c r="L154" s="42"/>
      <c r="M154" s="25" t="n">
        <f aca="false">SUM(H154:L154)</f>
        <v>658</v>
      </c>
      <c r="N154" s="67" t="n">
        <f aca="false">COUNT(H154:L154)</f>
        <v>4</v>
      </c>
    </row>
    <row r="155" customFormat="false" ht="10.5" hidden="false" customHeight="false" outlineLevel="0" collapsed="false">
      <c r="A155" s="74"/>
      <c r="C155" s="18" t="n">
        <f aca="false">C154+1</f>
        <v>30</v>
      </c>
      <c r="D155" s="25" t="s">
        <v>14</v>
      </c>
      <c r="E155" s="25" t="s">
        <v>245</v>
      </c>
      <c r="F155" s="25" t="s">
        <v>69</v>
      </c>
      <c r="G155" s="25" t="s">
        <v>18</v>
      </c>
      <c r="H155" s="25" t="n">
        <v>194</v>
      </c>
      <c r="I155" s="25" t="n">
        <v>183</v>
      </c>
      <c r="J155" s="25" t="n">
        <v>164</v>
      </c>
      <c r="K155" s="25" t="n">
        <v>144</v>
      </c>
      <c r="L155" s="42"/>
      <c r="M155" s="25" t="n">
        <f aca="false">SUM(H155:L155)</f>
        <v>685</v>
      </c>
      <c r="N155" s="67" t="n">
        <f aca="false">COUNT(H155:L155)</f>
        <v>4</v>
      </c>
    </row>
    <row r="156" customFormat="false" ht="10.5" hidden="false" customHeight="false" outlineLevel="0" collapsed="false">
      <c r="A156" s="74"/>
      <c r="C156" s="18" t="n">
        <f aca="false">C155+1</f>
        <v>31</v>
      </c>
      <c r="D156" s="25" t="s">
        <v>39</v>
      </c>
      <c r="E156" s="25" t="s">
        <v>238</v>
      </c>
      <c r="F156" s="25" t="s">
        <v>37</v>
      </c>
      <c r="G156" s="25" t="s">
        <v>18</v>
      </c>
      <c r="H156" s="25" t="n">
        <v>186</v>
      </c>
      <c r="I156" s="25" t="n">
        <v>216</v>
      </c>
      <c r="J156" s="25" t="n">
        <v>156</v>
      </c>
      <c r="K156" s="25" t="n">
        <v>137</v>
      </c>
      <c r="L156" s="42"/>
      <c r="M156" s="25" t="n">
        <f aca="false">SUM(H156:L156)</f>
        <v>695</v>
      </c>
      <c r="N156" s="67" t="n">
        <f aca="false">COUNT(H156:L156)</f>
        <v>4</v>
      </c>
    </row>
    <row r="157" customFormat="false" ht="10.5" hidden="false" customHeight="false" outlineLevel="0" collapsed="false">
      <c r="A157" s="74"/>
      <c r="C157" s="18" t="n">
        <f aca="false">C156+1</f>
        <v>32</v>
      </c>
      <c r="D157" s="25" t="s">
        <v>0</v>
      </c>
      <c r="E157" s="25" t="s">
        <v>285</v>
      </c>
      <c r="F157" s="25" t="s">
        <v>141</v>
      </c>
      <c r="G157" s="25" t="s">
        <v>26</v>
      </c>
      <c r="H157" s="25" t="n">
        <v>172</v>
      </c>
      <c r="I157" s="25" t="n">
        <v>203</v>
      </c>
      <c r="J157" s="25" t="n">
        <v>158</v>
      </c>
      <c r="K157" s="25" t="n">
        <v>187</v>
      </c>
      <c r="L157" s="42"/>
      <c r="M157" s="25" t="n">
        <f aca="false">SUM(H157:L157)</f>
        <v>720</v>
      </c>
      <c r="N157" s="67" t="n">
        <f aca="false">COUNT(H157:L157)</f>
        <v>4</v>
      </c>
    </row>
    <row r="158" customFormat="false" ht="10.5" hidden="false" customHeight="false" outlineLevel="0" collapsed="false">
      <c r="A158" s="74"/>
      <c r="C158" s="18" t="n">
        <f aca="false">C157+1</f>
        <v>33</v>
      </c>
      <c r="D158" s="25" t="s">
        <v>56</v>
      </c>
      <c r="E158" s="25" t="s">
        <v>267</v>
      </c>
      <c r="F158" s="25" t="s">
        <v>37</v>
      </c>
      <c r="G158" s="25" t="s">
        <v>18</v>
      </c>
      <c r="H158" s="25" t="n">
        <v>203</v>
      </c>
      <c r="I158" s="25" t="n">
        <v>261</v>
      </c>
      <c r="J158" s="25" t="n">
        <v>176</v>
      </c>
      <c r="K158" s="25" t="n">
        <v>167</v>
      </c>
      <c r="L158" s="42"/>
      <c r="M158" s="25" t="n">
        <f aca="false">SUM(H158:L158)</f>
        <v>807</v>
      </c>
      <c r="N158" s="67" t="n">
        <f aca="false">COUNT(H158:L158)</f>
        <v>4</v>
      </c>
    </row>
    <row r="159" customFormat="false" ht="10.5" hidden="false" customHeight="false" outlineLevel="0" collapsed="false">
      <c r="A159" s="74"/>
      <c r="C159" s="18" t="n">
        <f aca="false">C158+1</f>
        <v>34</v>
      </c>
      <c r="D159" s="25" t="s">
        <v>20</v>
      </c>
      <c r="E159" s="25" t="s">
        <v>263</v>
      </c>
      <c r="F159" s="25" t="s">
        <v>13</v>
      </c>
      <c r="G159" s="25" t="s">
        <v>18</v>
      </c>
      <c r="H159" s="25" t="n">
        <v>199</v>
      </c>
      <c r="I159" s="25" t="n">
        <v>264</v>
      </c>
      <c r="J159" s="25" t="n">
        <v>184</v>
      </c>
      <c r="K159" s="25" t="n">
        <v>163</v>
      </c>
      <c r="L159" s="42"/>
      <c r="M159" s="25" t="n">
        <f aca="false">SUM(H159:L159)</f>
        <v>810</v>
      </c>
      <c r="N159" s="67" t="n">
        <f aca="false">COUNT(H159:L159)</f>
        <v>4</v>
      </c>
    </row>
    <row r="160" customFormat="false" ht="10.5" hidden="false" customHeight="false" outlineLevel="0" collapsed="false">
      <c r="A160" s="74"/>
      <c r="D160" s="36"/>
      <c r="E160" s="36"/>
      <c r="F160" s="36"/>
      <c r="G160" s="36"/>
      <c r="H160" s="36"/>
      <c r="I160" s="36"/>
      <c r="J160" s="30"/>
      <c r="K160" s="30"/>
      <c r="L160" s="30"/>
      <c r="M160" s="30"/>
    </row>
    <row r="161" customFormat="false" ht="10.5" hidden="false" customHeight="false" outlineLevel="0" collapsed="false">
      <c r="A161" s="74"/>
    </row>
    <row r="162" customFormat="false" ht="13" hidden="false" customHeight="false" outlineLevel="0" collapsed="false">
      <c r="A162" s="74"/>
      <c r="D162" s="73" t="s">
        <v>2</v>
      </c>
      <c r="E162" s="73"/>
      <c r="F162" s="73"/>
      <c r="G162" s="73"/>
      <c r="H162" s="51"/>
      <c r="I162" s="77" t="s">
        <v>399</v>
      </c>
      <c r="J162" s="51"/>
    </row>
    <row r="163" customFormat="false" ht="10.5" hidden="false" customHeight="false" outlineLevel="0" collapsed="false">
      <c r="A163" s="74"/>
    </row>
    <row r="164" customFormat="false" ht="10.5" hidden="false" customHeight="false" outlineLevel="0" collapsed="false">
      <c r="A164" s="74"/>
    </row>
    <row r="165" customFormat="false" ht="10.5" hidden="false" customHeight="false" outlineLevel="0" collapsed="false">
      <c r="A165" s="74"/>
      <c r="C165" s="18"/>
      <c r="D165" s="19" t="s">
        <v>381</v>
      </c>
      <c r="E165" s="19" t="s">
        <v>382</v>
      </c>
      <c r="F165" s="19" t="s">
        <v>8</v>
      </c>
      <c r="G165" s="19" t="s">
        <v>383</v>
      </c>
      <c r="H165" s="18" t="s">
        <v>384</v>
      </c>
      <c r="I165" s="56" t="s">
        <v>385</v>
      </c>
      <c r="J165" s="18" t="s">
        <v>386</v>
      </c>
      <c r="K165" s="18" t="s">
        <v>387</v>
      </c>
      <c r="L165" s="18" t="s">
        <v>388</v>
      </c>
      <c r="M165" s="18" t="s">
        <v>389</v>
      </c>
      <c r="N165" s="18" t="s">
        <v>390</v>
      </c>
    </row>
    <row r="166" customFormat="false" ht="10.5" hidden="false" customHeight="false" outlineLevel="0" collapsed="false">
      <c r="A166" s="74"/>
      <c r="C166" s="18"/>
      <c r="D166" s="19"/>
      <c r="E166" s="19"/>
      <c r="F166" s="19"/>
      <c r="G166" s="19"/>
      <c r="H166" s="18"/>
      <c r="I166" s="18" t="s">
        <v>391</v>
      </c>
      <c r="J166" s="18"/>
      <c r="K166" s="18"/>
      <c r="L166" s="18"/>
      <c r="M166" s="18" t="s">
        <v>392</v>
      </c>
      <c r="N166" s="18" t="s">
        <v>393</v>
      </c>
    </row>
    <row r="167" customFormat="false" ht="10.5" hidden="false" customHeight="false" outlineLevel="0" collapsed="false">
      <c r="A167" s="74"/>
      <c r="C167" s="18"/>
      <c r="D167" s="19"/>
      <c r="E167" s="19"/>
      <c r="F167" s="19"/>
      <c r="G167" s="19"/>
      <c r="H167" s="65" t="n">
        <v>39918</v>
      </c>
      <c r="I167" s="65" t="n">
        <v>39946</v>
      </c>
      <c r="J167" s="65" t="n">
        <v>39981</v>
      </c>
      <c r="K167" s="65" t="n">
        <v>40002</v>
      </c>
      <c r="L167" s="65" t="n">
        <v>40037</v>
      </c>
      <c r="M167" s="18"/>
      <c r="N167" s="18" t="s">
        <v>394</v>
      </c>
    </row>
    <row r="168" customFormat="false" ht="10.5" hidden="false" customHeight="false" outlineLevel="0" collapsed="false">
      <c r="A168" s="74"/>
      <c r="C168" s="18" t="n">
        <v>1</v>
      </c>
      <c r="D168" s="25" t="s">
        <v>11</v>
      </c>
      <c r="E168" s="25" t="s">
        <v>46</v>
      </c>
      <c r="F168" s="25" t="s">
        <v>37</v>
      </c>
      <c r="G168" s="25" t="s">
        <v>47</v>
      </c>
      <c r="H168" s="25" t="n">
        <v>5</v>
      </c>
      <c r="I168" s="25" t="n">
        <v>6</v>
      </c>
      <c r="J168" s="25" t="n">
        <v>4</v>
      </c>
      <c r="K168" s="25" t="n">
        <v>6</v>
      </c>
      <c r="L168" s="42"/>
      <c r="M168" s="25" t="n">
        <f aca="false">SUM(H168:L168)</f>
        <v>21</v>
      </c>
      <c r="N168" s="67" t="n">
        <f aca="false">COUNT(H168:L168)</f>
        <v>4</v>
      </c>
    </row>
    <row r="169" customFormat="false" ht="10.5" hidden="false" customHeight="false" outlineLevel="0" collapsed="false">
      <c r="A169" s="74"/>
      <c r="C169" s="18" t="n">
        <v>2</v>
      </c>
      <c r="D169" s="25" t="s">
        <v>39</v>
      </c>
      <c r="E169" s="25" t="s">
        <v>84</v>
      </c>
      <c r="F169" s="25" t="s">
        <v>22</v>
      </c>
      <c r="G169" s="25" t="s">
        <v>47</v>
      </c>
      <c r="H169" s="25" t="n">
        <v>22</v>
      </c>
      <c r="I169" s="25" t="n">
        <v>15</v>
      </c>
      <c r="J169" s="25" t="n">
        <v>14</v>
      </c>
      <c r="K169" s="25" t="n">
        <v>13</v>
      </c>
      <c r="L169" s="42"/>
      <c r="M169" s="25" t="n">
        <f aca="false">SUM(H169:L169)</f>
        <v>64</v>
      </c>
      <c r="N169" s="67" t="n">
        <f aca="false">COUNT(H169:L169)</f>
        <v>4</v>
      </c>
    </row>
    <row r="170" customFormat="false" ht="10.5" hidden="false" customHeight="false" outlineLevel="0" collapsed="false">
      <c r="A170" s="74"/>
      <c r="C170" s="18" t="n">
        <v>3</v>
      </c>
      <c r="D170" s="25" t="s">
        <v>120</v>
      </c>
      <c r="E170" s="25" t="s">
        <v>121</v>
      </c>
      <c r="F170" s="25" t="s">
        <v>122</v>
      </c>
      <c r="G170" s="25" t="s">
        <v>99</v>
      </c>
      <c r="H170" s="25" t="n">
        <v>33</v>
      </c>
      <c r="I170" s="25" t="n">
        <v>35</v>
      </c>
      <c r="J170" s="25" t="n">
        <v>23</v>
      </c>
      <c r="K170" s="25" t="n">
        <v>23</v>
      </c>
      <c r="L170" s="42"/>
      <c r="M170" s="25" t="n">
        <f aca="false">SUM(H170:L170)</f>
        <v>114</v>
      </c>
      <c r="N170" s="67" t="n">
        <f aca="false">COUNT(H170:L170)</f>
        <v>4</v>
      </c>
    </row>
    <row r="171" customFormat="false" ht="10.5" hidden="false" customHeight="false" outlineLevel="0" collapsed="false">
      <c r="A171" s="74"/>
      <c r="C171" s="18" t="n">
        <v>4</v>
      </c>
      <c r="D171" s="25" t="s">
        <v>20</v>
      </c>
      <c r="E171" s="25" t="s">
        <v>181</v>
      </c>
      <c r="F171" s="25" t="s">
        <v>13</v>
      </c>
      <c r="G171" s="25" t="s">
        <v>47</v>
      </c>
      <c r="H171" s="25" t="n">
        <v>54</v>
      </c>
      <c r="I171" s="25" t="n">
        <v>48</v>
      </c>
      <c r="J171" s="25" t="n">
        <v>37</v>
      </c>
      <c r="K171" s="25" t="n">
        <v>45</v>
      </c>
      <c r="L171" s="42"/>
      <c r="M171" s="25" t="n">
        <f aca="false">SUM(H171:L171)</f>
        <v>184</v>
      </c>
      <c r="N171" s="67" t="n">
        <f aca="false">COUNT(H171:L171)</f>
        <v>4</v>
      </c>
    </row>
    <row r="172" customFormat="false" ht="10.5" hidden="false" customHeight="false" outlineLevel="0" collapsed="false">
      <c r="A172" s="74"/>
      <c r="C172" s="18" t="n">
        <v>5</v>
      </c>
      <c r="D172" s="25" t="s">
        <v>63</v>
      </c>
      <c r="E172" s="25" t="s">
        <v>226</v>
      </c>
      <c r="F172" s="25" t="s">
        <v>37</v>
      </c>
      <c r="G172" s="25" t="s">
        <v>47</v>
      </c>
      <c r="H172" s="25" t="n">
        <v>82</v>
      </c>
      <c r="I172" s="25" t="n">
        <v>75</v>
      </c>
      <c r="J172" s="25" t="n">
        <v>61</v>
      </c>
      <c r="K172" s="25" t="n">
        <v>64</v>
      </c>
      <c r="L172" s="42"/>
      <c r="M172" s="25" t="n">
        <f aca="false">SUM(H172:L172)</f>
        <v>282</v>
      </c>
      <c r="N172" s="67" t="n">
        <f aca="false">COUNT(H172:L172)</f>
        <v>4</v>
      </c>
    </row>
    <row r="173" customFormat="false" ht="10.5" hidden="false" customHeight="false" outlineLevel="0" collapsed="false">
      <c r="A173" s="74"/>
      <c r="C173" s="18" t="n">
        <v>6</v>
      </c>
      <c r="D173" s="25" t="s">
        <v>56</v>
      </c>
      <c r="E173" s="25" t="s">
        <v>81</v>
      </c>
      <c r="F173" s="25" t="s">
        <v>82</v>
      </c>
      <c r="G173" s="25" t="s">
        <v>47</v>
      </c>
      <c r="H173" s="25" t="n">
        <v>113</v>
      </c>
      <c r="I173" s="25" t="n">
        <v>108</v>
      </c>
      <c r="J173" s="25" t="n">
        <v>85</v>
      </c>
      <c r="K173" s="25" t="n">
        <v>78</v>
      </c>
      <c r="L173" s="42"/>
      <c r="M173" s="25" t="n">
        <f aca="false">SUM(H173:L173)</f>
        <v>384</v>
      </c>
      <c r="N173" s="67" t="n">
        <f aca="false">COUNT(H173:L173)</f>
        <v>4</v>
      </c>
    </row>
    <row r="174" customFormat="false" ht="10.5" hidden="false" customHeight="false" outlineLevel="0" collapsed="false">
      <c r="A174" s="74"/>
      <c r="C174" s="18" t="n">
        <v>7</v>
      </c>
      <c r="D174" s="25" t="s">
        <v>11</v>
      </c>
      <c r="E174" s="25" t="s">
        <v>163</v>
      </c>
      <c r="F174" s="25" t="s">
        <v>69</v>
      </c>
      <c r="G174" s="25" t="s">
        <v>47</v>
      </c>
      <c r="H174" s="25" t="n">
        <v>156</v>
      </c>
      <c r="I174" s="25" t="n">
        <v>145</v>
      </c>
      <c r="J174" s="25" t="n">
        <v>104</v>
      </c>
      <c r="K174" s="25" t="n">
        <v>102</v>
      </c>
      <c r="L174" s="42"/>
      <c r="M174" s="25" t="n">
        <f aca="false">SUM(H174:L174)</f>
        <v>507</v>
      </c>
      <c r="N174" s="67" t="n">
        <f aca="false">COUNT(H174:L174)</f>
        <v>4</v>
      </c>
    </row>
    <row r="175" customFormat="false" ht="10.5" hidden="false" customHeight="false" outlineLevel="0" collapsed="false">
      <c r="A175" s="74"/>
      <c r="C175" s="18" t="n">
        <v>8</v>
      </c>
      <c r="D175" s="25" t="s">
        <v>130</v>
      </c>
      <c r="E175" s="25" t="s">
        <v>192</v>
      </c>
      <c r="F175" s="25" t="s">
        <v>82</v>
      </c>
      <c r="G175" s="25" t="s">
        <v>47</v>
      </c>
      <c r="H175" s="25" t="n">
        <v>173</v>
      </c>
      <c r="I175" s="25" t="n">
        <v>157</v>
      </c>
      <c r="J175" s="25" t="n">
        <v>131</v>
      </c>
      <c r="K175" s="25" t="n">
        <v>113</v>
      </c>
      <c r="L175" s="42"/>
      <c r="M175" s="25" t="n">
        <f aca="false">SUM(H175:L175)</f>
        <v>574</v>
      </c>
      <c r="N175" s="67" t="n">
        <f aca="false">COUNT(H175:L175)</f>
        <v>4</v>
      </c>
    </row>
    <row r="176" customFormat="false" ht="10.5" hidden="false" customHeight="false" outlineLevel="0" collapsed="false">
      <c r="A176" s="74"/>
      <c r="C176" s="18" t="n">
        <v>9</v>
      </c>
      <c r="D176" s="25" t="s">
        <v>56</v>
      </c>
      <c r="E176" s="25" t="s">
        <v>218</v>
      </c>
      <c r="F176" s="25" t="s">
        <v>41</v>
      </c>
      <c r="G176" s="25" t="s">
        <v>99</v>
      </c>
      <c r="H176" s="25" t="n">
        <v>155</v>
      </c>
      <c r="I176" s="25" t="n">
        <v>165</v>
      </c>
      <c r="J176" s="25" t="n">
        <v>134</v>
      </c>
      <c r="K176" s="25" t="n">
        <v>125</v>
      </c>
      <c r="L176" s="42"/>
      <c r="M176" s="25" t="n">
        <f aca="false">SUM(H176:L176)</f>
        <v>579</v>
      </c>
      <c r="N176" s="67" t="n">
        <f aca="false">COUNT(H176:L176)</f>
        <v>4</v>
      </c>
    </row>
    <row r="177" customFormat="false" ht="10.5" hidden="false" customHeight="false" outlineLevel="0" collapsed="false">
      <c r="A177" s="74"/>
      <c r="C177" s="18" t="n">
        <v>10</v>
      </c>
      <c r="D177" s="25" t="s">
        <v>86</v>
      </c>
      <c r="E177" s="25" t="s">
        <v>234</v>
      </c>
      <c r="F177" s="25" t="s">
        <v>37</v>
      </c>
      <c r="G177" s="25" t="s">
        <v>235</v>
      </c>
      <c r="H177" s="25" t="n">
        <v>165</v>
      </c>
      <c r="I177" s="25" t="n">
        <v>193</v>
      </c>
      <c r="J177" s="25" t="n">
        <v>140</v>
      </c>
      <c r="K177" s="25" t="n">
        <v>134</v>
      </c>
      <c r="L177" s="42"/>
      <c r="M177" s="25" t="n">
        <f aca="false">SUM(H177:L177)</f>
        <v>632</v>
      </c>
      <c r="N177" s="67" t="n">
        <f aca="false">COUNT(H177:L177)</f>
        <v>4</v>
      </c>
    </row>
    <row r="178" customFormat="false" ht="10.5" hidden="false" customHeight="false" outlineLevel="0" collapsed="false">
      <c r="A178" s="74"/>
      <c r="C178" s="18" t="n">
        <v>11</v>
      </c>
      <c r="D178" s="25" t="s">
        <v>39</v>
      </c>
      <c r="E178" s="25" t="s">
        <v>241</v>
      </c>
      <c r="F178" s="25" t="s">
        <v>13</v>
      </c>
      <c r="G178" s="25" t="s">
        <v>47</v>
      </c>
      <c r="H178" s="25" t="n">
        <v>163</v>
      </c>
      <c r="I178" s="25" t="n">
        <v>169</v>
      </c>
      <c r="J178" s="25" t="n">
        <v>172</v>
      </c>
      <c r="K178" s="25" t="n">
        <v>141</v>
      </c>
      <c r="L178" s="42"/>
      <c r="M178" s="25" t="n">
        <f aca="false">SUM(H178:L178)</f>
        <v>645</v>
      </c>
      <c r="N178" s="67" t="n">
        <f aca="false">COUNT(H178:L178)</f>
        <v>4</v>
      </c>
    </row>
    <row r="179" customFormat="false" ht="10.5" hidden="false" customHeight="false" outlineLevel="0" collapsed="false">
      <c r="A179" s="74"/>
      <c r="C179" s="18" t="n">
        <v>12</v>
      </c>
      <c r="D179" s="25" t="s">
        <v>56</v>
      </c>
      <c r="E179" s="25" t="s">
        <v>224</v>
      </c>
      <c r="F179" s="25" t="s">
        <v>69</v>
      </c>
      <c r="G179" s="25" t="s">
        <v>47</v>
      </c>
      <c r="H179" s="25" t="n">
        <v>185</v>
      </c>
      <c r="I179" s="25" t="n">
        <v>211</v>
      </c>
      <c r="J179" s="25" t="n">
        <v>145</v>
      </c>
      <c r="K179" s="25" t="n">
        <v>129</v>
      </c>
      <c r="L179" s="42"/>
      <c r="M179" s="25" t="n">
        <f aca="false">SUM(H179:L179)</f>
        <v>670</v>
      </c>
      <c r="N179" s="67" t="n">
        <f aca="false">COUNT(H179:L179)</f>
        <v>4</v>
      </c>
    </row>
    <row r="180" customFormat="false" ht="10.5" hidden="false" customHeight="false" outlineLevel="0" collapsed="false">
      <c r="A180" s="74"/>
      <c r="C180" s="18" t="n">
        <v>13</v>
      </c>
      <c r="D180" s="25" t="s">
        <v>120</v>
      </c>
      <c r="E180" s="25" t="s">
        <v>229</v>
      </c>
      <c r="F180" s="25" t="s">
        <v>82</v>
      </c>
      <c r="G180" s="25" t="s">
        <v>47</v>
      </c>
      <c r="H180" s="25" t="n">
        <v>210</v>
      </c>
      <c r="I180" s="25" t="n">
        <v>192</v>
      </c>
      <c r="J180" s="25" t="n">
        <v>153</v>
      </c>
      <c r="K180" s="25" t="n">
        <v>131</v>
      </c>
      <c r="L180" s="42"/>
      <c r="M180" s="25" t="n">
        <f aca="false">SUM(H180:L180)</f>
        <v>686</v>
      </c>
      <c r="N180" s="67" t="n">
        <f aca="false">COUNT(H180:L180)</f>
        <v>4</v>
      </c>
    </row>
    <row r="181" customFormat="false" ht="10.5" hidden="false" customHeight="false" outlineLevel="0" collapsed="false">
      <c r="A181" s="74"/>
      <c r="C181" s="18" t="n">
        <v>14</v>
      </c>
      <c r="D181" s="25" t="s">
        <v>39</v>
      </c>
      <c r="E181" s="25" t="s">
        <v>237</v>
      </c>
      <c r="F181" s="25" t="s">
        <v>32</v>
      </c>
      <c r="G181" s="25" t="s">
        <v>47</v>
      </c>
      <c r="H181" s="25" t="n">
        <v>213</v>
      </c>
      <c r="I181" s="25" t="n">
        <v>188</v>
      </c>
      <c r="J181" s="25" t="n">
        <v>151</v>
      </c>
      <c r="K181" s="25" t="n">
        <v>136</v>
      </c>
      <c r="L181" s="42"/>
      <c r="M181" s="25" t="n">
        <f aca="false">SUM(H181:L181)</f>
        <v>688</v>
      </c>
      <c r="N181" s="67" t="n">
        <f aca="false">COUNT(H181:L181)</f>
        <v>4</v>
      </c>
    </row>
    <row r="182" customFormat="false" ht="10.5" hidden="false" customHeight="false" outlineLevel="0" collapsed="false">
      <c r="A182" s="74"/>
      <c r="C182" s="18" t="n">
        <v>15</v>
      </c>
      <c r="D182" s="25" t="s">
        <v>11</v>
      </c>
      <c r="E182" s="25" t="s">
        <v>264</v>
      </c>
      <c r="F182" s="25" t="s">
        <v>37</v>
      </c>
      <c r="G182" s="25" t="s">
        <v>47</v>
      </c>
      <c r="H182" s="25" t="n">
        <v>215</v>
      </c>
      <c r="I182" s="25" t="n">
        <v>206</v>
      </c>
      <c r="J182" s="25" t="n">
        <v>179</v>
      </c>
      <c r="K182" s="25" t="n">
        <v>164</v>
      </c>
      <c r="L182" s="42"/>
      <c r="M182" s="25" t="n">
        <f aca="false">SUM(H182:L182)</f>
        <v>764</v>
      </c>
      <c r="N182" s="67" t="n">
        <f aca="false">COUNT(H182:L182)</f>
        <v>4</v>
      </c>
    </row>
    <row r="183" customFormat="false" ht="10.5" hidden="false" customHeight="false" outlineLevel="0" collapsed="false">
      <c r="A183" s="74"/>
      <c r="C183" s="18" t="n">
        <v>16</v>
      </c>
      <c r="D183" s="25" t="s">
        <v>120</v>
      </c>
      <c r="E183" s="25" t="s">
        <v>258</v>
      </c>
      <c r="F183" s="25" t="s">
        <v>55</v>
      </c>
      <c r="G183" s="25" t="s">
        <v>47</v>
      </c>
      <c r="H183" s="25" t="n">
        <v>202</v>
      </c>
      <c r="I183" s="25" t="n">
        <v>215</v>
      </c>
      <c r="J183" s="25" t="n">
        <v>203</v>
      </c>
      <c r="K183" s="25" t="n">
        <v>175</v>
      </c>
      <c r="L183" s="42"/>
      <c r="M183" s="25" t="n">
        <f aca="false">SUM(H183:L183)</f>
        <v>795</v>
      </c>
      <c r="N183" s="67" t="n">
        <f aca="false">COUNT(H183:L183)</f>
        <v>4</v>
      </c>
    </row>
    <row r="184" customFormat="false" ht="10.5" hidden="false" customHeight="false" outlineLevel="0" collapsed="false">
      <c r="A184" s="74"/>
      <c r="C184" s="18" t="n">
        <v>17</v>
      </c>
      <c r="D184" s="25" t="s">
        <v>20</v>
      </c>
      <c r="E184" s="25" t="s">
        <v>272</v>
      </c>
      <c r="F184" s="25" t="s">
        <v>37</v>
      </c>
      <c r="G184" s="25" t="s">
        <v>47</v>
      </c>
      <c r="H184" s="25" t="n">
        <v>207</v>
      </c>
      <c r="I184" s="25" t="n">
        <v>231</v>
      </c>
      <c r="J184" s="25" t="n">
        <v>197</v>
      </c>
      <c r="K184" s="25" t="n">
        <v>173</v>
      </c>
      <c r="L184" s="42"/>
      <c r="M184" s="25" t="n">
        <f aca="false">SUM(H184:L184)</f>
        <v>808</v>
      </c>
      <c r="N184" s="67" t="n">
        <f aca="false">COUNT(H184:L184)</f>
        <v>4</v>
      </c>
    </row>
    <row r="185" customFormat="false" ht="10.5" hidden="false" customHeight="false" outlineLevel="0" collapsed="false">
      <c r="A185" s="74"/>
      <c r="C185" s="18" t="n">
        <v>18</v>
      </c>
      <c r="D185" s="25" t="s">
        <v>120</v>
      </c>
      <c r="E185" s="25" t="s">
        <v>12</v>
      </c>
      <c r="F185" s="25" t="s">
        <v>22</v>
      </c>
      <c r="G185" s="25" t="s">
        <v>47</v>
      </c>
      <c r="H185" s="25" t="n">
        <v>236</v>
      </c>
      <c r="I185" s="25" t="n">
        <v>243</v>
      </c>
      <c r="J185" s="25" t="n">
        <v>190</v>
      </c>
      <c r="K185" s="25" t="n">
        <v>161</v>
      </c>
      <c r="L185" s="42"/>
      <c r="M185" s="25" t="n">
        <f aca="false">SUM(H185:L185)</f>
        <v>830</v>
      </c>
      <c r="N185" s="67" t="n">
        <f aca="false">COUNT(H185:L185)</f>
        <v>4</v>
      </c>
    </row>
    <row r="186" customFormat="false" ht="10.5" hidden="false" customHeight="false" outlineLevel="0" collapsed="false">
      <c r="A186" s="74"/>
      <c r="C186" s="18" t="n">
        <v>19</v>
      </c>
      <c r="D186" s="25" t="s">
        <v>14</v>
      </c>
      <c r="E186" s="25" t="s">
        <v>282</v>
      </c>
      <c r="F186" s="25" t="s">
        <v>17</v>
      </c>
      <c r="G186" s="25" t="s">
        <v>47</v>
      </c>
      <c r="H186" s="25" t="n">
        <v>231</v>
      </c>
      <c r="I186" s="25" t="n">
        <v>244</v>
      </c>
      <c r="J186" s="25" t="n">
        <v>188</v>
      </c>
      <c r="K186" s="25" t="n">
        <v>184</v>
      </c>
      <c r="L186" s="42"/>
      <c r="M186" s="25" t="n">
        <f aca="false">SUM(H186:L186)</f>
        <v>847</v>
      </c>
      <c r="N186" s="67" t="n">
        <f aca="false">COUNT(H186:L186)</f>
        <v>4</v>
      </c>
    </row>
    <row r="187" customFormat="false" ht="10.5" hidden="false" customHeight="false" outlineLevel="0" collapsed="false">
      <c r="A187" s="74"/>
      <c r="C187" s="18" t="n">
        <v>20</v>
      </c>
      <c r="D187" s="25" t="s">
        <v>130</v>
      </c>
      <c r="E187" s="25" t="s">
        <v>265</v>
      </c>
      <c r="F187" s="25" t="s">
        <v>55</v>
      </c>
      <c r="G187" s="25" t="s">
        <v>47</v>
      </c>
      <c r="H187" s="25" t="n">
        <v>262</v>
      </c>
      <c r="I187" s="25" t="n">
        <v>230</v>
      </c>
      <c r="J187" s="25" t="n">
        <v>195</v>
      </c>
      <c r="K187" s="25" t="n">
        <v>165</v>
      </c>
      <c r="L187" s="42"/>
      <c r="M187" s="25" t="n">
        <f aca="false">SUM(H187:L187)</f>
        <v>852</v>
      </c>
      <c r="N187" s="67" t="n">
        <f aca="false">COUNT(H187:L187)</f>
        <v>4</v>
      </c>
    </row>
    <row r="188" customFormat="false" ht="10.5" hidden="false" customHeight="false" outlineLevel="0" collapsed="false">
      <c r="A188" s="74"/>
      <c r="C188" s="18" t="n">
        <v>21</v>
      </c>
      <c r="D188" s="25" t="s">
        <v>126</v>
      </c>
      <c r="E188" s="25" t="s">
        <v>206</v>
      </c>
      <c r="F188" s="25" t="s">
        <v>184</v>
      </c>
      <c r="G188" s="25" t="s">
        <v>47</v>
      </c>
      <c r="H188" s="25" t="n">
        <v>247</v>
      </c>
      <c r="I188" s="25" t="n">
        <v>253</v>
      </c>
      <c r="J188" s="25" t="n">
        <v>191</v>
      </c>
      <c r="K188" s="25" t="n">
        <v>169</v>
      </c>
      <c r="L188" s="42"/>
      <c r="M188" s="25" t="n">
        <f aca="false">SUM(H188:L188)</f>
        <v>860</v>
      </c>
      <c r="N188" s="67" t="n">
        <f aca="false">COUNT(H188:L188)</f>
        <v>4</v>
      </c>
    </row>
    <row r="189" customFormat="false" ht="10.5" hidden="false" customHeight="false" outlineLevel="0" collapsed="false">
      <c r="A189" s="74"/>
      <c r="C189" s="18" t="n">
        <v>22</v>
      </c>
      <c r="D189" s="25" t="s">
        <v>11</v>
      </c>
      <c r="E189" s="25" t="s">
        <v>279</v>
      </c>
      <c r="F189" s="25" t="s">
        <v>82</v>
      </c>
      <c r="G189" s="25" t="s">
        <v>47</v>
      </c>
      <c r="H189" s="25" t="n">
        <v>256</v>
      </c>
      <c r="I189" s="25" t="n">
        <v>254</v>
      </c>
      <c r="J189" s="25" t="n">
        <v>201</v>
      </c>
      <c r="K189" s="25" t="n">
        <v>181</v>
      </c>
      <c r="L189" s="42"/>
      <c r="M189" s="25" t="n">
        <f aca="false">SUM(H189:L189)</f>
        <v>892</v>
      </c>
      <c r="N189" s="67" t="n">
        <f aca="false">COUNT(H189:L189)</f>
        <v>4</v>
      </c>
    </row>
    <row r="190" customFormat="false" ht="10.5" hidden="false" customHeight="false" outlineLevel="0" collapsed="false">
      <c r="A190" s="74"/>
      <c r="C190" s="18" t="n">
        <v>23</v>
      </c>
      <c r="D190" s="25" t="s">
        <v>120</v>
      </c>
      <c r="E190" s="25" t="s">
        <v>284</v>
      </c>
      <c r="F190" s="25" t="s">
        <v>37</v>
      </c>
      <c r="G190" s="25" t="s">
        <v>47</v>
      </c>
      <c r="H190" s="25" t="n">
        <v>241</v>
      </c>
      <c r="I190" s="25" t="n">
        <v>258</v>
      </c>
      <c r="J190" s="25" t="n">
        <v>208</v>
      </c>
      <c r="K190" s="25" t="n">
        <v>186</v>
      </c>
      <c r="L190" s="42"/>
      <c r="M190" s="25" t="n">
        <f aca="false">SUM(H190:L190)</f>
        <v>893</v>
      </c>
      <c r="N190" s="67" t="n">
        <f aca="false">COUNT(H190:L190)</f>
        <v>4</v>
      </c>
    </row>
    <row r="191" customFormat="false" ht="10.5" hidden="false" customHeight="false" outlineLevel="0" collapsed="false">
      <c r="A191" s="74"/>
      <c r="D191" s="36"/>
      <c r="E191" s="36"/>
      <c r="F191" s="36"/>
      <c r="G191" s="36"/>
      <c r="H191" s="36"/>
      <c r="I191" s="36"/>
      <c r="J191" s="30"/>
      <c r="K191" s="30"/>
      <c r="L191" s="30"/>
      <c r="M191" s="30"/>
    </row>
    <row r="192" customFormat="false" ht="10.5" hidden="false" customHeight="false" outlineLevel="0" collapsed="false">
      <c r="A192" s="74"/>
    </row>
    <row r="193" customFormat="false" ht="13" hidden="false" customHeight="false" outlineLevel="0" collapsed="false">
      <c r="A193" s="74"/>
      <c r="D193" s="73" t="s">
        <v>2</v>
      </c>
      <c r="E193" s="73"/>
      <c r="F193" s="73"/>
      <c r="G193" s="73"/>
      <c r="H193" s="51"/>
      <c r="I193" s="77" t="s">
        <v>401</v>
      </c>
      <c r="J193" s="51"/>
    </row>
    <row r="194" customFormat="false" ht="10.5" hidden="false" customHeight="false" outlineLevel="0" collapsed="false">
      <c r="A194" s="74"/>
    </row>
    <row r="195" customFormat="false" ht="10.5" hidden="false" customHeight="false" outlineLevel="0" collapsed="false">
      <c r="A195" s="74"/>
    </row>
    <row r="196" customFormat="false" ht="10.5" hidden="false" customHeight="false" outlineLevel="0" collapsed="false">
      <c r="A196" s="74"/>
      <c r="C196" s="18"/>
      <c r="D196" s="19" t="s">
        <v>381</v>
      </c>
      <c r="E196" s="19" t="s">
        <v>382</v>
      </c>
      <c r="F196" s="19" t="s">
        <v>8</v>
      </c>
      <c r="G196" s="19" t="s">
        <v>383</v>
      </c>
      <c r="H196" s="18" t="s">
        <v>384</v>
      </c>
      <c r="I196" s="56" t="s">
        <v>385</v>
      </c>
      <c r="J196" s="18" t="s">
        <v>386</v>
      </c>
      <c r="K196" s="18" t="s">
        <v>387</v>
      </c>
      <c r="L196" s="18" t="s">
        <v>388</v>
      </c>
      <c r="M196" s="18" t="s">
        <v>389</v>
      </c>
      <c r="N196" s="18" t="s">
        <v>390</v>
      </c>
    </row>
    <row r="197" customFormat="false" ht="10.5" hidden="false" customHeight="false" outlineLevel="0" collapsed="false">
      <c r="A197" s="74"/>
      <c r="C197" s="18"/>
      <c r="D197" s="19"/>
      <c r="E197" s="19"/>
      <c r="F197" s="19"/>
      <c r="G197" s="19"/>
      <c r="H197" s="18"/>
      <c r="I197" s="18" t="s">
        <v>391</v>
      </c>
      <c r="J197" s="18"/>
      <c r="K197" s="18"/>
      <c r="L197" s="18"/>
      <c r="M197" s="18" t="s">
        <v>392</v>
      </c>
      <c r="N197" s="18" t="s">
        <v>393</v>
      </c>
    </row>
    <row r="198" customFormat="false" ht="10.5" hidden="false" customHeight="false" outlineLevel="0" collapsed="false">
      <c r="A198" s="74"/>
      <c r="C198" s="18"/>
      <c r="D198" s="19"/>
      <c r="E198" s="19"/>
      <c r="F198" s="19"/>
      <c r="G198" s="19"/>
      <c r="H198" s="65" t="n">
        <v>39918</v>
      </c>
      <c r="I198" s="65" t="n">
        <v>39946</v>
      </c>
      <c r="J198" s="65" t="n">
        <v>39981</v>
      </c>
      <c r="K198" s="65" t="n">
        <v>40002</v>
      </c>
      <c r="L198" s="65" t="n">
        <v>40037</v>
      </c>
      <c r="M198" s="18"/>
      <c r="N198" s="18" t="s">
        <v>394</v>
      </c>
    </row>
    <row r="199" customFormat="false" ht="10.5" hidden="false" customHeight="false" outlineLevel="0" collapsed="false">
      <c r="A199" s="74"/>
      <c r="C199" s="18" t="n">
        <f aca="false">C198+1</f>
        <v>1</v>
      </c>
      <c r="D199" s="25" t="s">
        <v>20</v>
      </c>
      <c r="E199" s="25" t="s">
        <v>132</v>
      </c>
      <c r="F199" s="25" t="s">
        <v>37</v>
      </c>
      <c r="G199" s="25" t="s">
        <v>112</v>
      </c>
      <c r="H199" s="25" t="n">
        <v>96</v>
      </c>
      <c r="I199" s="25" t="n">
        <v>85</v>
      </c>
      <c r="J199" s="25" t="n">
        <v>75</v>
      </c>
      <c r="K199" s="25" t="n">
        <v>90</v>
      </c>
      <c r="L199" s="42"/>
      <c r="M199" s="25" t="n">
        <f aca="false">SUM(H199:L199)</f>
        <v>346</v>
      </c>
      <c r="N199" s="67" t="n">
        <f aca="false">COUNT(H199:L199)</f>
        <v>4</v>
      </c>
    </row>
    <row r="200" customFormat="false" ht="10.5" hidden="false" customHeight="false" outlineLevel="0" collapsed="false">
      <c r="A200" s="74"/>
      <c r="C200" s="18" t="n">
        <f aca="false">C199+1</f>
        <v>2</v>
      </c>
      <c r="D200" s="25" t="s">
        <v>110</v>
      </c>
      <c r="E200" s="25" t="s">
        <v>111</v>
      </c>
      <c r="F200" s="25" t="s">
        <v>13</v>
      </c>
      <c r="G200" s="25" t="s">
        <v>112</v>
      </c>
      <c r="H200" s="25" t="n">
        <v>133</v>
      </c>
      <c r="I200" s="25" t="n">
        <v>121</v>
      </c>
      <c r="J200" s="25" t="n">
        <v>89</v>
      </c>
      <c r="K200" s="25" t="n">
        <v>85</v>
      </c>
      <c r="L200" s="42"/>
      <c r="M200" s="25" t="n">
        <f aca="false">SUM(H200:L200)</f>
        <v>428</v>
      </c>
      <c r="N200" s="67" t="n">
        <f aca="false">COUNT(H200:L200)</f>
        <v>4</v>
      </c>
    </row>
    <row r="201" customFormat="false" ht="10.5" hidden="false" customHeight="false" outlineLevel="0" collapsed="false">
      <c r="A201" s="74"/>
      <c r="C201" s="18" t="n">
        <f aca="false">C200+1</f>
        <v>3</v>
      </c>
      <c r="D201" s="25" t="s">
        <v>110</v>
      </c>
      <c r="E201" s="25" t="s">
        <v>179</v>
      </c>
      <c r="F201" s="25" t="s">
        <v>122</v>
      </c>
      <c r="G201" s="25" t="s">
        <v>112</v>
      </c>
      <c r="H201" s="25" t="n">
        <v>137</v>
      </c>
      <c r="I201" s="25" t="n">
        <v>146</v>
      </c>
      <c r="J201" s="25" t="n">
        <v>126</v>
      </c>
      <c r="K201" s="25" t="n">
        <v>109</v>
      </c>
      <c r="L201" s="42"/>
      <c r="M201" s="25" t="n">
        <f aca="false">SUM(H201:L201)</f>
        <v>518</v>
      </c>
      <c r="N201" s="67" t="n">
        <f aca="false">COUNT(H201:L201)</f>
        <v>4</v>
      </c>
    </row>
    <row r="202" customFormat="false" ht="10.5" hidden="false" customHeight="false" outlineLevel="0" collapsed="false">
      <c r="A202" s="74"/>
      <c r="C202" s="18" t="n">
        <f aca="false">C201+1</f>
        <v>4</v>
      </c>
      <c r="D202" s="25" t="s">
        <v>20</v>
      </c>
      <c r="E202" s="25" t="s">
        <v>208</v>
      </c>
      <c r="F202" s="25" t="s">
        <v>189</v>
      </c>
      <c r="G202" s="25" t="s">
        <v>112</v>
      </c>
      <c r="H202" s="25" t="n">
        <v>147</v>
      </c>
      <c r="I202" s="25" t="n">
        <v>147</v>
      </c>
      <c r="J202" s="25" t="n">
        <v>130</v>
      </c>
      <c r="K202" s="25" t="n">
        <v>121</v>
      </c>
      <c r="L202" s="42"/>
      <c r="M202" s="25" t="n">
        <f aca="false">SUM(H202:L202)</f>
        <v>545</v>
      </c>
      <c r="N202" s="67" t="n">
        <f aca="false">COUNT(H202:L202)</f>
        <v>4</v>
      </c>
    </row>
    <row r="203" customFormat="false" ht="10.5" hidden="false" customHeight="false" outlineLevel="0" collapsed="false">
      <c r="A203" s="74"/>
      <c r="C203" s="18" t="n">
        <f aca="false">C202+1</f>
        <v>5</v>
      </c>
      <c r="D203" s="25" t="s">
        <v>20</v>
      </c>
      <c r="E203" s="25" t="s">
        <v>183</v>
      </c>
      <c r="F203" s="25" t="s">
        <v>184</v>
      </c>
      <c r="G203" s="25" t="s">
        <v>112</v>
      </c>
      <c r="H203" s="25" t="n">
        <v>189</v>
      </c>
      <c r="I203" s="25" t="n">
        <v>170</v>
      </c>
      <c r="J203" s="25" t="n">
        <v>133</v>
      </c>
      <c r="K203" s="25" t="n">
        <v>127</v>
      </c>
      <c r="L203" s="42"/>
      <c r="M203" s="25" t="n">
        <f aca="false">SUM(H203:L203)</f>
        <v>619</v>
      </c>
      <c r="N203" s="67" t="n">
        <f aca="false">COUNT(H203:L203)</f>
        <v>4</v>
      </c>
    </row>
    <row r="204" customFormat="false" ht="10.5" hidden="false" customHeight="false" outlineLevel="0" collapsed="false">
      <c r="A204" s="74"/>
      <c r="C204" s="18" t="n">
        <f aca="false">C203+1</f>
        <v>6</v>
      </c>
      <c r="D204" s="25" t="s">
        <v>63</v>
      </c>
      <c r="E204" s="25" t="s">
        <v>248</v>
      </c>
      <c r="F204" s="25" t="s">
        <v>50</v>
      </c>
      <c r="G204" s="25" t="s">
        <v>249</v>
      </c>
      <c r="H204" s="25" t="n">
        <v>198</v>
      </c>
      <c r="I204" s="25" t="n">
        <v>195</v>
      </c>
      <c r="J204" s="25" t="n">
        <v>147</v>
      </c>
      <c r="K204" s="25" t="n">
        <v>148</v>
      </c>
      <c r="L204" s="42"/>
      <c r="M204" s="25" t="n">
        <f aca="false">SUM(H204:L204)</f>
        <v>688</v>
      </c>
      <c r="N204" s="67" t="n">
        <f aca="false">COUNT(H204:L204)</f>
        <v>4</v>
      </c>
    </row>
    <row r="205" customFormat="false" ht="10.5" hidden="false" customHeight="false" outlineLevel="0" collapsed="false">
      <c r="A205" s="74"/>
      <c r="C205" s="18" t="n">
        <f aca="false">C204+1</f>
        <v>7</v>
      </c>
      <c r="D205" s="25" t="s">
        <v>105</v>
      </c>
      <c r="E205" s="25" t="s">
        <v>256</v>
      </c>
      <c r="F205" s="25" t="s">
        <v>149</v>
      </c>
      <c r="G205" s="25" t="s">
        <v>112</v>
      </c>
      <c r="H205" s="25" t="n">
        <v>257</v>
      </c>
      <c r="I205" s="25" t="n">
        <v>255</v>
      </c>
      <c r="J205" s="25" t="n">
        <v>200</v>
      </c>
      <c r="K205" s="25" t="n">
        <v>188</v>
      </c>
      <c r="L205" s="42"/>
      <c r="M205" s="25" t="n">
        <f aca="false">SUM(H205:L205)</f>
        <v>900</v>
      </c>
      <c r="N205" s="67" t="n">
        <f aca="false">COUNT(H205:L205)</f>
        <v>4</v>
      </c>
    </row>
    <row r="206" customFormat="false" ht="10.5" hidden="false" customHeight="false" outlineLevel="0" collapsed="false">
      <c r="A206" s="74"/>
      <c r="C206" s="18" t="n">
        <f aca="false">C205+1</f>
        <v>8</v>
      </c>
      <c r="D206" s="25" t="s">
        <v>56</v>
      </c>
      <c r="E206" s="25" t="s">
        <v>289</v>
      </c>
      <c r="F206" s="25" t="s">
        <v>82</v>
      </c>
      <c r="G206" s="25" t="s">
        <v>112</v>
      </c>
      <c r="H206" s="25" t="n">
        <v>265</v>
      </c>
      <c r="I206" s="25" t="n">
        <v>266</v>
      </c>
      <c r="J206" s="25" t="n">
        <v>219</v>
      </c>
      <c r="K206" s="25" t="n">
        <v>191</v>
      </c>
      <c r="L206" s="42"/>
      <c r="M206" s="25" t="n">
        <f aca="false">SUM(H206:L206)</f>
        <v>941</v>
      </c>
      <c r="N206" s="67" t="n">
        <f aca="false">COUNT(H206:L206)</f>
        <v>4</v>
      </c>
    </row>
    <row r="207" customFormat="false" ht="10.5" hidden="false" customHeight="false" outlineLevel="0" collapsed="false">
      <c r="A207" s="74"/>
      <c r="D207" s="36"/>
      <c r="E207" s="36"/>
      <c r="F207" s="36"/>
      <c r="G207" s="36"/>
      <c r="H207" s="36"/>
      <c r="I207" s="36"/>
      <c r="J207" s="30"/>
      <c r="K207" s="30"/>
      <c r="L207" s="30"/>
      <c r="M207" s="30"/>
    </row>
    <row r="208" customFormat="false" ht="10.5" hidden="false" customHeight="false" outlineLevel="0" collapsed="false">
      <c r="A208" s="74"/>
    </row>
    <row r="209" customFormat="false" ht="13" hidden="false" customHeight="false" outlineLevel="0" collapsed="false">
      <c r="A209" s="74"/>
      <c r="D209" s="73" t="s">
        <v>2</v>
      </c>
      <c r="E209" s="73"/>
      <c r="F209" s="73"/>
      <c r="G209" s="73"/>
      <c r="H209" s="51"/>
      <c r="I209" s="77" t="s">
        <v>397</v>
      </c>
      <c r="J209" s="51"/>
    </row>
    <row r="210" customFormat="false" ht="10.5" hidden="false" customHeight="false" outlineLevel="0" collapsed="false">
      <c r="A210" s="74"/>
    </row>
    <row r="211" customFormat="false" ht="10.5" hidden="false" customHeight="false" outlineLevel="0" collapsed="false">
      <c r="A211" s="74"/>
    </row>
    <row r="212" customFormat="false" ht="10.5" hidden="false" customHeight="false" outlineLevel="0" collapsed="false">
      <c r="A212" s="74"/>
      <c r="C212" s="18"/>
      <c r="D212" s="19" t="s">
        <v>381</v>
      </c>
      <c r="E212" s="19" t="s">
        <v>382</v>
      </c>
      <c r="F212" s="19" t="s">
        <v>8</v>
      </c>
      <c r="G212" s="19" t="s">
        <v>383</v>
      </c>
      <c r="H212" s="18" t="s">
        <v>384</v>
      </c>
      <c r="I212" s="56" t="s">
        <v>385</v>
      </c>
      <c r="J212" s="18" t="s">
        <v>386</v>
      </c>
      <c r="K212" s="18" t="s">
        <v>387</v>
      </c>
      <c r="L212" s="18" t="s">
        <v>388</v>
      </c>
      <c r="M212" s="18" t="s">
        <v>389</v>
      </c>
      <c r="N212" s="18" t="s">
        <v>390</v>
      </c>
    </row>
    <row r="213" customFormat="false" ht="10.5" hidden="false" customHeight="false" outlineLevel="0" collapsed="false">
      <c r="A213" s="74"/>
      <c r="C213" s="18"/>
      <c r="D213" s="19"/>
      <c r="E213" s="19"/>
      <c r="F213" s="19"/>
      <c r="G213" s="19"/>
      <c r="H213" s="18"/>
      <c r="I213" s="18" t="s">
        <v>391</v>
      </c>
      <c r="J213" s="18"/>
      <c r="K213" s="18"/>
      <c r="L213" s="18"/>
      <c r="M213" s="18" t="s">
        <v>392</v>
      </c>
      <c r="N213" s="18" t="s">
        <v>393</v>
      </c>
    </row>
    <row r="214" customFormat="false" ht="10.5" hidden="false" customHeight="false" outlineLevel="0" collapsed="false">
      <c r="C214" s="18"/>
      <c r="D214" s="19"/>
      <c r="E214" s="19"/>
      <c r="F214" s="19"/>
      <c r="G214" s="19"/>
      <c r="H214" s="65" t="n">
        <v>39918</v>
      </c>
      <c r="I214" s="65" t="n">
        <v>39946</v>
      </c>
      <c r="J214" s="65" t="n">
        <v>39981</v>
      </c>
      <c r="K214" s="65" t="n">
        <v>40002</v>
      </c>
      <c r="L214" s="65" t="n">
        <v>40037</v>
      </c>
      <c r="M214" s="18"/>
      <c r="N214" s="18" t="s">
        <v>394</v>
      </c>
    </row>
    <row r="215" customFormat="false" ht="10.5" hidden="false" customHeight="false" outlineLevel="0" collapsed="false">
      <c r="C215" s="18" t="n">
        <f aca="false">C214+1</f>
        <v>1</v>
      </c>
      <c r="D215" s="25" t="s">
        <v>11</v>
      </c>
      <c r="E215" s="25" t="s">
        <v>12</v>
      </c>
      <c r="F215" s="25" t="s">
        <v>13</v>
      </c>
      <c r="G215" s="25" t="s">
        <v>14</v>
      </c>
      <c r="H215" s="25" t="n">
        <v>1</v>
      </c>
      <c r="I215" s="25" t="n">
        <v>2</v>
      </c>
      <c r="J215" s="25" t="n">
        <v>1</v>
      </c>
      <c r="K215" s="25" t="n">
        <v>1</v>
      </c>
      <c r="L215" s="42"/>
      <c r="M215" s="25" t="n">
        <f aca="false">SUM(H215:L215)</f>
        <v>5</v>
      </c>
      <c r="N215" s="67" t="n">
        <f aca="false">COUNT(H215:L215)</f>
        <v>4</v>
      </c>
    </row>
    <row r="216" customFormat="false" ht="10.5" hidden="false" customHeight="false" outlineLevel="0" collapsed="false">
      <c r="C216" s="18" t="n">
        <f aca="false">C215+1</f>
        <v>2</v>
      </c>
      <c r="D216" s="25" t="s">
        <v>14</v>
      </c>
      <c r="E216" s="25" t="s">
        <v>34</v>
      </c>
      <c r="F216" s="25" t="s">
        <v>22</v>
      </c>
      <c r="G216" s="25" t="s">
        <v>14</v>
      </c>
      <c r="H216" s="25" t="n">
        <v>4</v>
      </c>
      <c r="I216" s="25" t="n">
        <v>3</v>
      </c>
      <c r="J216" s="25" t="n">
        <v>3</v>
      </c>
      <c r="K216" s="25" t="n">
        <v>4</v>
      </c>
      <c r="L216" s="42"/>
      <c r="M216" s="25" t="n">
        <f aca="false">SUM(H216:L216)</f>
        <v>14</v>
      </c>
      <c r="N216" s="67" t="n">
        <f aca="false">COUNT(H216:L216)</f>
        <v>4</v>
      </c>
    </row>
    <row r="217" customFormat="false" ht="10.5" hidden="false" customHeight="false" outlineLevel="0" collapsed="false">
      <c r="C217" s="18" t="n">
        <f aca="false">C216+1</f>
        <v>3</v>
      </c>
      <c r="D217" s="25" t="s">
        <v>63</v>
      </c>
      <c r="E217" s="25" t="s">
        <v>80</v>
      </c>
      <c r="F217" s="25" t="s">
        <v>37</v>
      </c>
      <c r="G217" s="25" t="s">
        <v>14</v>
      </c>
      <c r="H217" s="25" t="n">
        <v>13</v>
      </c>
      <c r="I217" s="25" t="n">
        <v>11</v>
      </c>
      <c r="J217" s="25" t="n">
        <v>9</v>
      </c>
      <c r="K217" s="25" t="n">
        <v>12</v>
      </c>
      <c r="L217" s="42"/>
      <c r="M217" s="25" t="n">
        <f aca="false">SUM(H217:L217)</f>
        <v>45</v>
      </c>
      <c r="N217" s="67" t="n">
        <f aca="false">COUNT(H217:L217)</f>
        <v>4</v>
      </c>
    </row>
    <row r="218" customFormat="false" ht="10.5" hidden="false" customHeight="false" outlineLevel="0" collapsed="false">
      <c r="C218" s="18" t="n">
        <f aca="false">C217+1</f>
        <v>4</v>
      </c>
      <c r="D218" s="25" t="s">
        <v>11</v>
      </c>
      <c r="E218" s="25" t="s">
        <v>92</v>
      </c>
      <c r="F218" s="25" t="s">
        <v>69</v>
      </c>
      <c r="G218" s="25" t="s">
        <v>14</v>
      </c>
      <c r="H218" s="25" t="n">
        <v>26</v>
      </c>
      <c r="I218" s="25" t="n">
        <v>16</v>
      </c>
      <c r="J218" s="25" t="n">
        <v>15</v>
      </c>
      <c r="K218" s="25" t="n">
        <v>15</v>
      </c>
      <c r="L218" s="42"/>
      <c r="M218" s="25" t="n">
        <f aca="false">SUM(H218:L218)</f>
        <v>72</v>
      </c>
      <c r="N218" s="67" t="n">
        <f aca="false">COUNT(H218:L218)</f>
        <v>4</v>
      </c>
    </row>
    <row r="219" customFormat="false" ht="10.5" hidden="false" customHeight="false" outlineLevel="0" collapsed="false">
      <c r="C219" s="18" t="n">
        <f aca="false">C218+1</f>
        <v>5</v>
      </c>
      <c r="D219" s="25" t="s">
        <v>63</v>
      </c>
      <c r="E219" s="25" t="s">
        <v>147</v>
      </c>
      <c r="F219" s="25" t="s">
        <v>55</v>
      </c>
      <c r="G219" s="25" t="s">
        <v>14</v>
      </c>
      <c r="H219" s="25" t="n">
        <v>38</v>
      </c>
      <c r="I219" s="25" t="n">
        <v>32</v>
      </c>
      <c r="J219" s="25" t="n">
        <v>27</v>
      </c>
      <c r="K219" s="25" t="n">
        <v>31</v>
      </c>
      <c r="L219" s="42"/>
      <c r="M219" s="25" t="n">
        <f aca="false">SUM(H219:L219)</f>
        <v>128</v>
      </c>
      <c r="N219" s="67" t="n">
        <f aca="false">COUNT(H219:L219)</f>
        <v>4</v>
      </c>
    </row>
    <row r="220" customFormat="false" ht="10.5" hidden="false" customHeight="false" outlineLevel="0" collapsed="false">
      <c r="C220" s="18" t="n">
        <f aca="false">C219+1</f>
        <v>6</v>
      </c>
      <c r="D220" s="25" t="s">
        <v>63</v>
      </c>
      <c r="E220" s="25" t="s">
        <v>151</v>
      </c>
      <c r="F220" s="25" t="s">
        <v>149</v>
      </c>
      <c r="G220" s="25" t="s">
        <v>14</v>
      </c>
      <c r="H220" s="25" t="n">
        <v>47</v>
      </c>
      <c r="I220" s="25" t="n">
        <v>34</v>
      </c>
      <c r="J220" s="25" t="n">
        <v>22</v>
      </c>
      <c r="K220" s="25" t="n">
        <v>32</v>
      </c>
      <c r="L220" s="42"/>
      <c r="M220" s="25" t="n">
        <f aca="false">SUM(H220:L220)</f>
        <v>135</v>
      </c>
      <c r="N220" s="67" t="n">
        <f aca="false">COUNT(H220:L220)</f>
        <v>4</v>
      </c>
    </row>
    <row r="221" customFormat="false" ht="10.5" hidden="false" customHeight="false" outlineLevel="0" collapsed="false">
      <c r="C221" s="18" t="n">
        <f aca="false">C220+1</f>
        <v>7</v>
      </c>
      <c r="D221" s="25" t="s">
        <v>28</v>
      </c>
      <c r="E221" s="25" t="s">
        <v>171</v>
      </c>
      <c r="F221" s="25" t="s">
        <v>141</v>
      </c>
      <c r="G221" s="25" t="s">
        <v>14</v>
      </c>
      <c r="H221" s="25" t="n">
        <v>65</v>
      </c>
      <c r="I221" s="25" t="n">
        <v>57</v>
      </c>
      <c r="J221" s="25" t="n">
        <v>43</v>
      </c>
      <c r="K221" s="25" t="n">
        <v>41</v>
      </c>
      <c r="L221" s="42"/>
      <c r="M221" s="25" t="n">
        <f aca="false">SUM(H221:L221)</f>
        <v>206</v>
      </c>
      <c r="N221" s="67" t="n">
        <f aca="false">COUNT(H221:L221)</f>
        <v>4</v>
      </c>
    </row>
    <row r="222" customFormat="false" ht="10.5" hidden="false" customHeight="false" outlineLevel="0" collapsed="false">
      <c r="C222" s="18" t="n">
        <f aca="false">C221+1</f>
        <v>8</v>
      </c>
      <c r="D222" s="25" t="s">
        <v>77</v>
      </c>
      <c r="E222" s="25" t="s">
        <v>173</v>
      </c>
      <c r="F222" s="25" t="s">
        <v>13</v>
      </c>
      <c r="G222" s="25" t="s">
        <v>14</v>
      </c>
      <c r="H222" s="25" t="n">
        <v>62</v>
      </c>
      <c r="I222" s="25" t="n">
        <v>82</v>
      </c>
      <c r="J222" s="25" t="n">
        <v>42</v>
      </c>
      <c r="K222" s="25" t="n">
        <v>42</v>
      </c>
      <c r="L222" s="42"/>
      <c r="M222" s="25" t="n">
        <f aca="false">SUM(H222:L222)</f>
        <v>228</v>
      </c>
      <c r="N222" s="67" t="n">
        <f aca="false">COUNT(H222:L222)</f>
        <v>4</v>
      </c>
    </row>
    <row r="223" customFormat="false" ht="10.5" hidden="false" customHeight="false" outlineLevel="0" collapsed="false">
      <c r="C223" s="18" t="n">
        <f aca="false">C222+1</f>
        <v>9</v>
      </c>
      <c r="D223" s="25" t="s">
        <v>39</v>
      </c>
      <c r="E223" s="25" t="s">
        <v>212</v>
      </c>
      <c r="F223" s="25" t="s">
        <v>69</v>
      </c>
      <c r="G223" s="25" t="s">
        <v>14</v>
      </c>
      <c r="H223" s="25" t="n">
        <v>60</v>
      </c>
      <c r="I223" s="25" t="n">
        <v>54</v>
      </c>
      <c r="J223" s="25" t="n">
        <v>68</v>
      </c>
      <c r="K223" s="25" t="n">
        <v>58</v>
      </c>
      <c r="L223" s="42"/>
      <c r="M223" s="25" t="n">
        <f aca="false">SUM(H223:L223)</f>
        <v>240</v>
      </c>
      <c r="N223" s="67" t="n">
        <f aca="false">COUNT(H223:L223)</f>
        <v>4</v>
      </c>
    </row>
    <row r="224" customFormat="false" ht="10.5" hidden="false" customHeight="false" outlineLevel="0" collapsed="false">
      <c r="C224" s="18" t="n">
        <f aca="false">C223+1</f>
        <v>10</v>
      </c>
      <c r="D224" s="25" t="s">
        <v>39</v>
      </c>
      <c r="E224" s="25" t="s">
        <v>207</v>
      </c>
      <c r="F224" s="25" t="s">
        <v>13</v>
      </c>
      <c r="G224" s="25" t="s">
        <v>14</v>
      </c>
      <c r="H224" s="25" t="n">
        <v>74</v>
      </c>
      <c r="I224" s="25" t="n">
        <v>59</v>
      </c>
      <c r="J224" s="25" t="n">
        <v>56</v>
      </c>
      <c r="K224" s="25" t="n">
        <v>56</v>
      </c>
      <c r="L224" s="42"/>
      <c r="M224" s="25" t="n">
        <f aca="false">SUM(H224:L224)</f>
        <v>245</v>
      </c>
      <c r="N224" s="67" t="n">
        <f aca="false">COUNT(H224:L224)</f>
        <v>4</v>
      </c>
    </row>
    <row r="225" customFormat="false" ht="10.5" hidden="false" customHeight="false" outlineLevel="0" collapsed="false">
      <c r="C225" s="18" t="n">
        <f aca="false">C224+1</f>
        <v>11</v>
      </c>
      <c r="D225" s="25" t="s">
        <v>110</v>
      </c>
      <c r="E225" s="25" t="s">
        <v>209</v>
      </c>
      <c r="F225" s="25" t="s">
        <v>149</v>
      </c>
      <c r="G225" s="25" t="s">
        <v>14</v>
      </c>
      <c r="H225" s="25" t="n">
        <v>73</v>
      </c>
      <c r="I225" s="25" t="n">
        <v>73</v>
      </c>
      <c r="J225" s="25" t="n">
        <v>51</v>
      </c>
      <c r="K225" s="25" t="n">
        <v>57</v>
      </c>
      <c r="L225" s="42"/>
      <c r="M225" s="25" t="n">
        <f aca="false">SUM(H225:L225)</f>
        <v>254</v>
      </c>
      <c r="N225" s="67" t="n">
        <f aca="false">COUNT(H225:L225)</f>
        <v>4</v>
      </c>
    </row>
    <row r="226" customFormat="false" ht="10.5" hidden="false" customHeight="false" outlineLevel="0" collapsed="false">
      <c r="C226" s="18" t="n">
        <f aca="false">C225+1</f>
        <v>12</v>
      </c>
      <c r="D226" s="25" t="s">
        <v>77</v>
      </c>
      <c r="E226" s="25" t="s">
        <v>201</v>
      </c>
      <c r="F226" s="25" t="s">
        <v>149</v>
      </c>
      <c r="G226" s="25" t="s">
        <v>14</v>
      </c>
      <c r="H226" s="25" t="n">
        <v>84</v>
      </c>
      <c r="I226" s="25" t="n">
        <v>104</v>
      </c>
      <c r="J226" s="25" t="n">
        <v>60</v>
      </c>
      <c r="K226" s="25" t="n">
        <v>52</v>
      </c>
      <c r="L226" s="42"/>
      <c r="M226" s="25" t="n">
        <f aca="false">SUM(H226:L226)</f>
        <v>300</v>
      </c>
      <c r="N226" s="67" t="n">
        <f aca="false">COUNT(H226:L226)</f>
        <v>4</v>
      </c>
    </row>
    <row r="227" customFormat="false" ht="10.5" hidden="false" customHeight="false" outlineLevel="0" collapsed="false">
      <c r="C227" s="18" t="n">
        <f aca="false">C226+1</f>
        <v>13</v>
      </c>
      <c r="D227" s="25" t="s">
        <v>77</v>
      </c>
      <c r="E227" s="25" t="s">
        <v>223</v>
      </c>
      <c r="F227" s="25" t="s">
        <v>37</v>
      </c>
      <c r="G227" s="25" t="s">
        <v>14</v>
      </c>
      <c r="H227" s="25" t="n">
        <v>108</v>
      </c>
      <c r="I227" s="25" t="n">
        <v>94</v>
      </c>
      <c r="J227" s="25" t="n">
        <v>50</v>
      </c>
      <c r="K227" s="25" t="n">
        <v>63</v>
      </c>
      <c r="L227" s="42"/>
      <c r="M227" s="25" t="n">
        <f aca="false">SUM(H227:L227)</f>
        <v>315</v>
      </c>
      <c r="N227" s="67" t="n">
        <f aca="false">COUNT(H227:L227)</f>
        <v>4</v>
      </c>
    </row>
    <row r="228" customFormat="false" ht="10.5" hidden="false" customHeight="false" outlineLevel="0" collapsed="false">
      <c r="C228" s="18" t="n">
        <f aca="false">C227+1</f>
        <v>14</v>
      </c>
      <c r="D228" s="25" t="s">
        <v>14</v>
      </c>
      <c r="E228" s="25" t="s">
        <v>59</v>
      </c>
      <c r="F228" s="25" t="s">
        <v>32</v>
      </c>
      <c r="G228" s="25" t="s">
        <v>14</v>
      </c>
      <c r="H228" s="25" t="n">
        <v>85</v>
      </c>
      <c r="I228" s="25" t="n">
        <v>90</v>
      </c>
      <c r="J228" s="25" t="n">
        <v>67</v>
      </c>
      <c r="K228" s="25" t="n">
        <v>73</v>
      </c>
      <c r="L228" s="42"/>
      <c r="M228" s="25" t="n">
        <f aca="false">SUM(H228:L228)</f>
        <v>315</v>
      </c>
      <c r="N228" s="67" t="n">
        <f aca="false">COUNT(H228:L228)</f>
        <v>4</v>
      </c>
    </row>
    <row r="229" customFormat="false" ht="10.5" hidden="false" customHeight="false" outlineLevel="0" collapsed="false">
      <c r="C229" s="18" t="n">
        <f aca="false">C228+1</f>
        <v>15</v>
      </c>
      <c r="D229" s="25" t="s">
        <v>11</v>
      </c>
      <c r="E229" s="25" t="s">
        <v>183</v>
      </c>
      <c r="F229" s="25" t="s">
        <v>184</v>
      </c>
      <c r="G229" s="25" t="s">
        <v>14</v>
      </c>
      <c r="H229" s="25" t="n">
        <v>83</v>
      </c>
      <c r="I229" s="25" t="n">
        <v>140</v>
      </c>
      <c r="J229" s="25" t="n">
        <v>64</v>
      </c>
      <c r="K229" s="25" t="n">
        <v>46</v>
      </c>
      <c r="L229" s="42"/>
      <c r="M229" s="25" t="n">
        <f aca="false">SUM(H229:L229)</f>
        <v>333</v>
      </c>
      <c r="N229" s="67" t="n">
        <f aca="false">COUNT(H229:L229)</f>
        <v>4</v>
      </c>
    </row>
    <row r="230" customFormat="false" ht="10.5" hidden="false" customHeight="false" outlineLevel="0" collapsed="false">
      <c r="C230" s="18" t="n">
        <f aca="false">C229+1</f>
        <v>16</v>
      </c>
      <c r="D230" s="25" t="s">
        <v>20</v>
      </c>
      <c r="E230" s="25" t="s">
        <v>36</v>
      </c>
      <c r="F230" s="25" t="s">
        <v>37</v>
      </c>
      <c r="G230" s="25" t="s">
        <v>14</v>
      </c>
      <c r="H230" s="25" t="n">
        <v>99</v>
      </c>
      <c r="I230" s="25" t="n">
        <v>97</v>
      </c>
      <c r="J230" s="25" t="n">
        <v>93</v>
      </c>
      <c r="K230" s="25" t="n">
        <v>69</v>
      </c>
      <c r="L230" s="42"/>
      <c r="M230" s="25" t="n">
        <f aca="false">SUM(H230:L230)</f>
        <v>358</v>
      </c>
      <c r="N230" s="67" t="n">
        <f aca="false">COUNT(H230:L230)</f>
        <v>4</v>
      </c>
    </row>
    <row r="231" customFormat="false" ht="10.5" hidden="false" customHeight="false" outlineLevel="0" collapsed="false">
      <c r="C231" s="18" t="n">
        <f aca="false">C230+1</f>
        <v>17</v>
      </c>
      <c r="D231" s="25" t="s">
        <v>105</v>
      </c>
      <c r="E231" s="25" t="s">
        <v>106</v>
      </c>
      <c r="F231" s="25" t="s">
        <v>91</v>
      </c>
      <c r="G231" s="25" t="s">
        <v>14</v>
      </c>
      <c r="H231" s="25" t="n">
        <v>100</v>
      </c>
      <c r="I231" s="25" t="n">
        <v>112</v>
      </c>
      <c r="J231" s="25" t="n">
        <v>97</v>
      </c>
      <c r="K231" s="25" t="n">
        <v>84</v>
      </c>
      <c r="L231" s="42"/>
      <c r="M231" s="25" t="n">
        <f aca="false">SUM(H231:L231)</f>
        <v>393</v>
      </c>
      <c r="N231" s="67" t="n">
        <f aca="false">COUNT(H231:L231)</f>
        <v>4</v>
      </c>
    </row>
    <row r="232" customFormat="false" ht="10.5" hidden="false" customHeight="false" outlineLevel="0" collapsed="false">
      <c r="C232" s="18" t="n">
        <f aca="false">C231+1</f>
        <v>18</v>
      </c>
      <c r="D232" s="25" t="s">
        <v>120</v>
      </c>
      <c r="E232" s="25" t="s">
        <v>142</v>
      </c>
      <c r="F232" s="25" t="s">
        <v>141</v>
      </c>
      <c r="G232" s="25" t="s">
        <v>14</v>
      </c>
      <c r="H232" s="25" t="n">
        <v>128</v>
      </c>
      <c r="I232" s="25" t="n">
        <v>118</v>
      </c>
      <c r="J232" s="25" t="n">
        <v>105</v>
      </c>
      <c r="K232" s="25" t="n">
        <v>94</v>
      </c>
      <c r="L232" s="42"/>
      <c r="M232" s="25" t="n">
        <f aca="false">SUM(H232:L232)</f>
        <v>445</v>
      </c>
      <c r="N232" s="67" t="n">
        <f aca="false">COUNT(H232:L232)</f>
        <v>4</v>
      </c>
    </row>
    <row r="233" customFormat="false" ht="10.5" hidden="false" customHeight="false" outlineLevel="0" collapsed="false">
      <c r="C233" s="18" t="n">
        <f aca="false">C232+1</f>
        <v>19</v>
      </c>
      <c r="D233" s="25" t="s">
        <v>14</v>
      </c>
      <c r="E233" s="25" t="s">
        <v>90</v>
      </c>
      <c r="F233" s="25" t="s">
        <v>91</v>
      </c>
      <c r="G233" s="25" t="s">
        <v>14</v>
      </c>
      <c r="H233" s="25" t="n">
        <v>161</v>
      </c>
      <c r="I233" s="25" t="n">
        <v>130</v>
      </c>
      <c r="J233" s="25" t="n">
        <v>95</v>
      </c>
      <c r="K233" s="25" t="n">
        <v>80</v>
      </c>
      <c r="L233" s="42"/>
      <c r="M233" s="25" t="n">
        <f aca="false">SUM(H233:L233)</f>
        <v>466</v>
      </c>
      <c r="N233" s="67" t="n">
        <f aca="false">COUNT(H233:L233)</f>
        <v>4</v>
      </c>
    </row>
    <row r="234" customFormat="false" ht="10.5" hidden="false" customHeight="false" outlineLevel="0" collapsed="false">
      <c r="C234" s="18" t="n">
        <f aca="false">C233+1</f>
        <v>20</v>
      </c>
      <c r="D234" s="25" t="s">
        <v>14</v>
      </c>
      <c r="E234" s="25" t="s">
        <v>166</v>
      </c>
      <c r="F234" s="25" t="s">
        <v>17</v>
      </c>
      <c r="G234" s="25" t="s">
        <v>14</v>
      </c>
      <c r="H234" s="25" t="n">
        <v>138</v>
      </c>
      <c r="I234" s="25" t="n">
        <v>129</v>
      </c>
      <c r="J234" s="25" t="n">
        <v>120</v>
      </c>
      <c r="K234" s="25" t="n">
        <v>103</v>
      </c>
      <c r="L234" s="42"/>
      <c r="M234" s="25" t="n">
        <f aca="false">SUM(H234:L234)</f>
        <v>490</v>
      </c>
      <c r="N234" s="67" t="n">
        <f aca="false">COUNT(H234:L234)</f>
        <v>4</v>
      </c>
    </row>
    <row r="235" customFormat="false" ht="10.5" hidden="false" customHeight="false" outlineLevel="0" collapsed="false">
      <c r="C235" s="18" t="n">
        <f aca="false">C234+1</f>
        <v>21</v>
      </c>
      <c r="D235" s="25" t="s">
        <v>77</v>
      </c>
      <c r="E235" s="25" t="s">
        <v>206</v>
      </c>
      <c r="F235" s="25" t="s">
        <v>184</v>
      </c>
      <c r="G235" s="25" t="s">
        <v>14</v>
      </c>
      <c r="H235" s="25" t="n">
        <v>191</v>
      </c>
      <c r="I235" s="25" t="n">
        <v>171</v>
      </c>
      <c r="J235" s="25" t="n">
        <v>136</v>
      </c>
      <c r="K235" s="25" t="n">
        <v>119</v>
      </c>
      <c r="L235" s="42"/>
      <c r="M235" s="25" t="n">
        <f aca="false">SUM(H235:L235)</f>
        <v>617</v>
      </c>
      <c r="N235" s="67" t="n">
        <f aca="false">COUNT(H235:L235)</f>
        <v>4</v>
      </c>
    </row>
    <row r="236" customFormat="false" ht="10.5" hidden="false" customHeight="false" outlineLevel="0" collapsed="false">
      <c r="C236" s="18" t="n">
        <f aca="false">C235+1</f>
        <v>22</v>
      </c>
      <c r="D236" s="25" t="s">
        <v>63</v>
      </c>
      <c r="E236" s="25" t="s">
        <v>227</v>
      </c>
      <c r="F236" s="25" t="s">
        <v>17</v>
      </c>
      <c r="G236" s="25" t="s">
        <v>14</v>
      </c>
      <c r="H236" s="25" t="n">
        <v>153</v>
      </c>
      <c r="I236" s="25" t="n">
        <v>201</v>
      </c>
      <c r="J236" s="25" t="n">
        <v>143</v>
      </c>
      <c r="K236" s="25" t="n">
        <v>129</v>
      </c>
      <c r="L236" s="42"/>
      <c r="M236" s="25" t="n">
        <f aca="false">SUM(H236:L236)</f>
        <v>626</v>
      </c>
      <c r="N236" s="67" t="n">
        <f aca="false">COUNT(H236:L236)</f>
        <v>4</v>
      </c>
    </row>
    <row r="237" customFormat="false" ht="10.5" hidden="false" customHeight="false" outlineLevel="0" collapsed="false">
      <c r="C237" s="18" t="n">
        <f aca="false">C236+1</f>
        <v>23</v>
      </c>
      <c r="D237" s="25" t="s">
        <v>120</v>
      </c>
      <c r="E237" s="25" t="s">
        <v>175</v>
      </c>
      <c r="F237" s="25" t="s">
        <v>22</v>
      </c>
      <c r="G237" s="25" t="s">
        <v>14</v>
      </c>
      <c r="H237" s="25" t="n">
        <v>200</v>
      </c>
      <c r="I237" s="25" t="n">
        <v>205</v>
      </c>
      <c r="J237" s="25" t="n">
        <v>137</v>
      </c>
      <c r="K237" s="25" t="n">
        <v>107</v>
      </c>
      <c r="L237" s="42"/>
      <c r="M237" s="25" t="n">
        <f aca="false">SUM(H237:L237)</f>
        <v>649</v>
      </c>
      <c r="N237" s="67" t="n">
        <f aca="false">COUNT(H237:L237)</f>
        <v>4</v>
      </c>
    </row>
    <row r="238" customFormat="false" ht="10.5" hidden="false" customHeight="false" outlineLevel="0" collapsed="false">
      <c r="C238" s="18" t="n">
        <f aca="false">C237+1</f>
        <v>24</v>
      </c>
      <c r="D238" s="25" t="s">
        <v>0</v>
      </c>
      <c r="E238" s="25" t="s">
        <v>261</v>
      </c>
      <c r="F238" s="25" t="s">
        <v>149</v>
      </c>
      <c r="G238" s="25" t="s">
        <v>14</v>
      </c>
      <c r="H238" s="25" t="n">
        <v>217</v>
      </c>
      <c r="I238" s="25" t="n">
        <v>232</v>
      </c>
      <c r="J238" s="25" t="n">
        <v>171</v>
      </c>
      <c r="K238" s="25" t="n">
        <v>160</v>
      </c>
      <c r="L238" s="42"/>
      <c r="M238" s="25" t="n">
        <f aca="false">SUM(H238:L238)</f>
        <v>780</v>
      </c>
      <c r="N238" s="67" t="n">
        <f aca="false">COUNT(H238:L238)</f>
        <v>4</v>
      </c>
    </row>
    <row r="239" customFormat="false" ht="10.5" hidden="false" customHeight="false" outlineLevel="0" collapsed="false">
      <c r="C239" s="18" t="n">
        <f aca="false">C238+1</f>
        <v>25</v>
      </c>
      <c r="D239" s="25" t="s">
        <v>11</v>
      </c>
      <c r="E239" s="25" t="s">
        <v>259</v>
      </c>
      <c r="F239" s="25" t="s">
        <v>91</v>
      </c>
      <c r="G239" s="25" t="s">
        <v>14</v>
      </c>
      <c r="H239" s="25" t="n">
        <v>221</v>
      </c>
      <c r="I239" s="25" t="n">
        <v>229</v>
      </c>
      <c r="J239" s="25" t="n">
        <v>189</v>
      </c>
      <c r="K239" s="25" t="n">
        <v>158</v>
      </c>
      <c r="L239" s="42"/>
      <c r="M239" s="25" t="n">
        <f aca="false">SUM(H239:L239)</f>
        <v>797</v>
      </c>
      <c r="N239" s="67" t="n">
        <f aca="false">COUNT(H239:L239)</f>
        <v>4</v>
      </c>
    </row>
    <row r="240" customFormat="false" ht="10.5" hidden="false" customHeight="false" outlineLevel="0" collapsed="false">
      <c r="C240" s="18" t="n">
        <f aca="false">C239+1</f>
        <v>26</v>
      </c>
      <c r="D240" s="25" t="s">
        <v>56</v>
      </c>
      <c r="E240" s="25" t="s">
        <v>266</v>
      </c>
      <c r="F240" s="25" t="s">
        <v>141</v>
      </c>
      <c r="G240" s="25" t="s">
        <v>14</v>
      </c>
      <c r="H240" s="25" t="n">
        <v>253</v>
      </c>
      <c r="I240" s="25" t="n">
        <v>246</v>
      </c>
      <c r="J240" s="25" t="n">
        <v>204</v>
      </c>
      <c r="K240" s="25" t="n">
        <v>166</v>
      </c>
      <c r="L240" s="42"/>
      <c r="M240" s="25" t="n">
        <f aca="false">SUM(H240:L240)</f>
        <v>869</v>
      </c>
      <c r="N240" s="67" t="n">
        <f aca="false">COUNT(H240:L240)</f>
        <v>4</v>
      </c>
    </row>
    <row r="241" customFormat="false" ht="10.5" hidden="false" customHeight="false" outlineLevel="0" collapsed="false">
      <c r="D241" s="36"/>
      <c r="E241" s="36"/>
      <c r="F241" s="36"/>
      <c r="G241" s="36"/>
      <c r="H241" s="36"/>
      <c r="I241" s="36"/>
      <c r="J241" s="36"/>
      <c r="K241" s="36"/>
      <c r="L241" s="68"/>
      <c r="M241" s="36"/>
      <c r="N241" s="69"/>
    </row>
    <row r="242" customFormat="false" ht="10.5" hidden="false" customHeight="false" outlineLevel="0" collapsed="false">
      <c r="D242" s="36"/>
      <c r="E242" s="36"/>
      <c r="F242" s="36"/>
      <c r="G242" s="36"/>
      <c r="H242" s="36"/>
      <c r="I242" s="36"/>
      <c r="J242" s="36"/>
      <c r="K242" s="36"/>
      <c r="L242" s="68"/>
      <c r="M242" s="36"/>
      <c r="N242" s="69"/>
    </row>
    <row r="243" customFormat="false" ht="10.5" hidden="false" customHeight="false" outlineLevel="0" collapsed="false">
      <c r="D243" s="36"/>
      <c r="E243" s="36"/>
      <c r="F243" s="36"/>
      <c r="G243" s="36"/>
      <c r="H243" s="36"/>
      <c r="I243" s="36"/>
      <c r="J243" s="36"/>
      <c r="K243" s="36"/>
      <c r="L243" s="68"/>
      <c r="M243" s="36"/>
      <c r="N243" s="69"/>
    </row>
    <row r="244" customFormat="false" ht="10.5" hidden="false" customHeight="false" outlineLevel="0" collapsed="false">
      <c r="D244" s="36"/>
      <c r="E244" s="36"/>
      <c r="F244" s="36"/>
      <c r="G244" s="36"/>
      <c r="H244" s="36"/>
      <c r="I244" s="36"/>
      <c r="J244" s="36"/>
      <c r="K244" s="36"/>
      <c r="L244" s="68"/>
      <c r="M244" s="36"/>
      <c r="N244" s="69"/>
    </row>
    <row r="245" customFormat="false" ht="10.5" hidden="false" customHeight="false" outlineLevel="0" collapsed="false">
      <c r="D245" s="36"/>
      <c r="E245" s="36"/>
      <c r="F245" s="36"/>
      <c r="G245" s="36"/>
      <c r="H245" s="36"/>
      <c r="I245" s="36"/>
      <c r="J245" s="36"/>
      <c r="K245" s="36"/>
      <c r="L245" s="68"/>
      <c r="M245" s="36"/>
      <c r="N245" s="69"/>
    </row>
    <row r="246" customFormat="false" ht="10.5" hidden="false" customHeight="false" outlineLevel="0" collapsed="false">
      <c r="D246" s="36"/>
      <c r="E246" s="36"/>
      <c r="F246" s="36"/>
      <c r="G246" s="36"/>
      <c r="H246" s="36"/>
      <c r="I246" s="36"/>
      <c r="J246" s="36"/>
      <c r="K246" s="36"/>
      <c r="L246" s="68"/>
      <c r="M246" s="36"/>
      <c r="N246" s="69"/>
    </row>
    <row r="247" customFormat="false" ht="10.5" hidden="false" customHeight="false" outlineLevel="0" collapsed="false">
      <c r="D247" s="36"/>
      <c r="E247" s="36"/>
      <c r="F247" s="36"/>
      <c r="G247" s="36"/>
      <c r="H247" s="36"/>
      <c r="I247" s="36"/>
      <c r="J247" s="36"/>
      <c r="K247" s="36"/>
      <c r="L247" s="68"/>
      <c r="M247" s="36"/>
      <c r="N247" s="69"/>
    </row>
    <row r="248" customFormat="false" ht="10.5" hidden="false" customHeight="false" outlineLevel="0" collapsed="false">
      <c r="D248" s="36"/>
      <c r="E248" s="36"/>
      <c r="F248" s="36"/>
      <c r="G248" s="36"/>
      <c r="H248" s="36"/>
      <c r="I248" s="36"/>
      <c r="J248" s="36"/>
      <c r="K248" s="36"/>
      <c r="L248" s="68"/>
      <c r="M248" s="36"/>
      <c r="N248" s="69"/>
    </row>
  </sheetData>
  <mergeCells count="1">
    <mergeCell ref="J2:N4"/>
  </mergeCells>
  <hyperlinks>
    <hyperlink ref="D2" location="'Overall Men'!A8:A400" display="R"/>
    <hyperlink ref="G2" location="'Overall Men'!A208:A400" display="R"/>
    <hyperlink ref="D4" location="'Overall Men'!A109:A400" display="R"/>
    <hyperlink ref="G4" location="'Overall Men'!A162:A400" display="R"/>
    <hyperlink ref="D6" location="'Overall Men'!A120:A400" display="R"/>
    <hyperlink ref="G6" location="'Overall Men'!A193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A12" activeCellId="0" sqref="A12:A186"/>
    </sheetView>
  </sheetViews>
  <sheetFormatPr defaultColWidth="9.171875" defaultRowHeight="12.5" zeroHeight="false" outlineLevelRow="0" outlineLevelCol="0"/>
  <cols>
    <col collapsed="false" customWidth="false" hidden="true" outlineLevel="0" max="1" min="1" style="78" width="9.17"/>
    <col collapsed="false" customWidth="false" hidden="false" outlineLevel="0" max="2" min="2" style="78" width="9.17"/>
    <col collapsed="false" customWidth="true" hidden="false" outlineLevel="0" max="3" min="3" style="79" width="5.17"/>
    <col collapsed="false" customWidth="true" hidden="false" outlineLevel="0" max="4" min="4" style="78" width="26.26"/>
    <col collapsed="false" customWidth="true" hidden="false" outlineLevel="0" max="5" min="5" style="78" width="10.72"/>
    <col collapsed="false" customWidth="true" hidden="false" outlineLevel="0" max="6" min="6" style="78" width="13.44"/>
    <col collapsed="false" customWidth="true" hidden="false" outlineLevel="0" max="11" min="7" style="78" width="5.26"/>
    <col collapsed="false" customWidth="false" hidden="false" outlineLevel="0" max="257" min="12" style="78" width="9.17"/>
  </cols>
  <sheetData>
    <row r="1" customFormat="false" ht="17.25" hidden="false" customHeight="true" outlineLevel="0" collapsed="false">
      <c r="C1" s="46"/>
      <c r="D1" s="44" t="s">
        <v>373</v>
      </c>
      <c r="E1" s="44"/>
      <c r="F1" s="44"/>
      <c r="G1" s="45"/>
      <c r="H1" s="45"/>
      <c r="I1" s="45"/>
      <c r="J1" s="45"/>
      <c r="K1" s="45"/>
      <c r="L1" s="45"/>
      <c r="M1" s="45"/>
    </row>
    <row r="2" customFormat="false" ht="13.5" hidden="false" customHeight="true" outlineLevel="0" collapsed="false">
      <c r="C2" s="47" t="s">
        <v>0</v>
      </c>
      <c r="D2" s="77" t="s">
        <v>405</v>
      </c>
      <c r="E2" s="44"/>
      <c r="G2" s="48" t="s">
        <v>0</v>
      </c>
      <c r="H2" s="77" t="s">
        <v>406</v>
      </c>
    </row>
    <row r="3" customFormat="false" ht="6" hidden="false" customHeight="true" outlineLevel="0" collapsed="false">
      <c r="C3" s="50"/>
      <c r="D3" s="44"/>
      <c r="E3" s="44"/>
      <c r="F3" s="50"/>
      <c r="G3" s="49"/>
      <c r="H3" s="45"/>
    </row>
    <row r="4" customFormat="false" ht="13.5" hidden="false" customHeight="true" outlineLevel="0" collapsed="false">
      <c r="C4" s="48" t="s">
        <v>0</v>
      </c>
      <c r="D4" s="77" t="s">
        <v>407</v>
      </c>
      <c r="E4" s="51"/>
      <c r="G4" s="48" t="s">
        <v>0</v>
      </c>
      <c r="H4" s="77" t="s">
        <v>408</v>
      </c>
    </row>
    <row r="5" customFormat="false" ht="8.25" hidden="false" customHeight="true" outlineLevel="0" collapsed="false">
      <c r="C5" s="52"/>
      <c r="D5" s="44"/>
      <c r="E5" s="51"/>
      <c r="F5" s="50"/>
      <c r="G5" s="49"/>
      <c r="H5" s="45"/>
      <c r="I5" s="45"/>
      <c r="J5" s="45"/>
      <c r="K5" s="45"/>
      <c r="L5" s="45"/>
      <c r="M5" s="45"/>
    </row>
    <row r="6" customFormat="false" ht="13.5" hidden="false" customHeight="true" outlineLevel="0" collapsed="false">
      <c r="C6" s="48" t="s">
        <v>0</v>
      </c>
      <c r="D6" s="44" t="s">
        <v>409</v>
      </c>
      <c r="E6" s="44"/>
      <c r="G6" s="48" t="s">
        <v>0</v>
      </c>
      <c r="H6" s="49" t="s">
        <v>410</v>
      </c>
      <c r="I6" s="45"/>
      <c r="J6" s="45"/>
      <c r="K6" s="45"/>
      <c r="L6" s="45"/>
      <c r="M6" s="45"/>
    </row>
    <row r="7" customFormat="false" ht="6.75" hidden="false" customHeight="true" outlineLevel="0" collapsed="false">
      <c r="C7" s="80"/>
      <c r="D7" s="44"/>
      <c r="E7" s="44"/>
      <c r="F7" s="80"/>
      <c r="G7" s="49"/>
      <c r="H7" s="45"/>
      <c r="I7" s="45"/>
      <c r="J7" s="45"/>
      <c r="K7" s="45"/>
      <c r="L7" s="45"/>
      <c r="M7" s="45"/>
    </row>
    <row r="8" customFormat="false" ht="13.5" hidden="false" customHeight="true" outlineLevel="0" collapsed="false">
      <c r="C8" s="48" t="s">
        <v>0</v>
      </c>
      <c r="D8" s="49" t="s">
        <v>411</v>
      </c>
      <c r="E8" s="44"/>
      <c r="G8" s="48" t="s">
        <v>0</v>
      </c>
      <c r="H8" s="49" t="s">
        <v>412</v>
      </c>
      <c r="I8" s="45"/>
      <c r="J8" s="45"/>
      <c r="K8" s="45"/>
      <c r="L8" s="45"/>
      <c r="M8" s="45"/>
    </row>
    <row r="9" customFormat="false" ht="8.25" hidden="false" customHeight="true" outlineLevel="0" collapsed="false">
      <c r="C9" s="80"/>
      <c r="D9" s="44"/>
      <c r="E9" s="44"/>
      <c r="F9" s="80"/>
      <c r="G9" s="81"/>
      <c r="H9" s="45"/>
      <c r="I9" s="45"/>
      <c r="J9" s="45"/>
      <c r="K9" s="45"/>
      <c r="L9" s="45"/>
      <c r="M9" s="45"/>
    </row>
    <row r="10" customFormat="false" ht="15.75" hidden="false" customHeight="true" outlineLevel="0" collapsed="false">
      <c r="C10" s="80"/>
      <c r="D10" s="46" t="s">
        <v>2</v>
      </c>
      <c r="E10" s="46"/>
      <c r="F10" s="46"/>
      <c r="G10" s="46" t="s">
        <v>413</v>
      </c>
      <c r="H10" s="46"/>
      <c r="I10" s="45"/>
      <c r="J10" s="45"/>
      <c r="K10" s="49"/>
      <c r="L10" s="45"/>
      <c r="M10" s="45"/>
    </row>
    <row r="11" customFormat="false" ht="9" hidden="false" customHeight="true" outlineLevel="0" collapsed="false">
      <c r="C11" s="80"/>
      <c r="E11" s="46"/>
      <c r="F11" s="46"/>
      <c r="G11" s="46"/>
      <c r="H11" s="46"/>
      <c r="I11" s="45"/>
      <c r="J11" s="45"/>
      <c r="K11" s="45"/>
      <c r="L11" s="45"/>
      <c r="M11" s="45"/>
    </row>
    <row r="12" customFormat="false" ht="18" hidden="false" customHeight="true" outlineLevel="0" collapsed="false">
      <c r="C12" s="77" t="s">
        <v>2</v>
      </c>
      <c r="D12" s="51"/>
      <c r="E12" s="77" t="s">
        <v>414</v>
      </c>
      <c r="F12" s="79"/>
      <c r="J12" s="82"/>
    </row>
    <row r="13" customFormat="false" ht="18" hidden="false" customHeight="true" outlineLevel="0" collapsed="false">
      <c r="C13" s="77" t="s">
        <v>405</v>
      </c>
      <c r="D13" s="51"/>
      <c r="E13" s="83" t="n">
        <v>40002</v>
      </c>
      <c r="F13" s="79"/>
    </row>
    <row r="14" customFormat="false" ht="18" hidden="false" customHeight="true" outlineLevel="0" collapsed="false">
      <c r="D14" s="79"/>
      <c r="E14" s="79"/>
      <c r="F14" s="79"/>
    </row>
    <row r="15" customFormat="false" ht="18" hidden="false" customHeight="true" outlineLevel="0" collapsed="false">
      <c r="C15" s="84" t="s">
        <v>6</v>
      </c>
      <c r="D15" s="84" t="s">
        <v>8</v>
      </c>
      <c r="E15" s="84" t="s">
        <v>415</v>
      </c>
      <c r="F15" s="84" t="s">
        <v>392</v>
      </c>
    </row>
    <row r="16" customFormat="false" ht="18" hidden="false" customHeight="true" outlineLevel="0" collapsed="false">
      <c r="C16" s="85" t="n">
        <v>1</v>
      </c>
      <c r="D16" s="86" t="s">
        <v>17</v>
      </c>
      <c r="E16" s="85" t="s">
        <v>11</v>
      </c>
      <c r="F16" s="85" t="n">
        <v>436</v>
      </c>
    </row>
    <row r="17" customFormat="false" ht="18" hidden="false" customHeight="true" outlineLevel="0" collapsed="false">
      <c r="C17" s="85" t="n">
        <v>2</v>
      </c>
      <c r="D17" s="86" t="s">
        <v>149</v>
      </c>
      <c r="E17" s="85" t="s">
        <v>11</v>
      </c>
      <c r="F17" s="85" t="n">
        <v>451</v>
      </c>
    </row>
    <row r="18" customFormat="false" ht="18" hidden="false" customHeight="true" outlineLevel="0" collapsed="false">
      <c r="C18" s="85" t="n">
        <v>3</v>
      </c>
      <c r="D18" s="86" t="s">
        <v>416</v>
      </c>
      <c r="E18" s="85" t="s">
        <v>11</v>
      </c>
      <c r="F18" s="85" t="n">
        <v>620</v>
      </c>
    </row>
    <row r="19" customFormat="false" ht="18" hidden="false" customHeight="true" outlineLevel="0" collapsed="false">
      <c r="C19" s="85" t="n">
        <v>4</v>
      </c>
      <c r="D19" s="86" t="s">
        <v>69</v>
      </c>
      <c r="E19" s="85" t="s">
        <v>11</v>
      </c>
      <c r="F19" s="85" t="n">
        <v>273</v>
      </c>
    </row>
    <row r="20" customFormat="false" ht="18" hidden="false" customHeight="true" outlineLevel="0" collapsed="false">
      <c r="C20" s="85" t="n">
        <v>5</v>
      </c>
      <c r="D20" s="86" t="s">
        <v>22</v>
      </c>
      <c r="E20" s="85" t="s">
        <v>86</v>
      </c>
      <c r="F20" s="85" t="n">
        <v>666</v>
      </c>
    </row>
    <row r="21" customFormat="false" ht="18" hidden="false" customHeight="true" outlineLevel="0" collapsed="false">
      <c r="C21" s="85" t="n">
        <v>6</v>
      </c>
      <c r="D21" s="86" t="s">
        <v>22</v>
      </c>
      <c r="E21" s="85" t="s">
        <v>11</v>
      </c>
      <c r="F21" s="85" t="n">
        <v>46</v>
      </c>
    </row>
    <row r="22" customFormat="false" ht="18" hidden="false" customHeight="true" outlineLevel="0" collapsed="false">
      <c r="C22" s="85" t="n">
        <v>7</v>
      </c>
      <c r="D22" s="86" t="s">
        <v>184</v>
      </c>
      <c r="E22" s="85" t="s">
        <v>11</v>
      </c>
      <c r="F22" s="85" t="n">
        <v>756</v>
      </c>
    </row>
    <row r="23" customFormat="false" ht="18" hidden="false" customHeight="true" outlineLevel="0" collapsed="false">
      <c r="C23" s="85" t="n">
        <v>8</v>
      </c>
      <c r="D23" s="86" t="s">
        <v>91</v>
      </c>
      <c r="E23" s="85" t="s">
        <v>11</v>
      </c>
      <c r="F23" s="85" t="n">
        <v>575</v>
      </c>
    </row>
    <row r="24" customFormat="false" ht="18" hidden="false" customHeight="true" outlineLevel="0" collapsed="false">
      <c r="C24" s="85" t="n">
        <v>9</v>
      </c>
      <c r="D24" s="86" t="s">
        <v>417</v>
      </c>
      <c r="E24" s="85" t="s">
        <v>11</v>
      </c>
      <c r="F24" s="85" t="n">
        <v>68</v>
      </c>
    </row>
    <row r="25" customFormat="false" ht="18" hidden="false" customHeight="true" outlineLevel="0" collapsed="false">
      <c r="C25" s="85" t="n">
        <v>10</v>
      </c>
      <c r="D25" s="86" t="s">
        <v>417</v>
      </c>
      <c r="E25" s="85" t="s">
        <v>86</v>
      </c>
      <c r="F25" s="85" t="n">
        <v>304</v>
      </c>
    </row>
    <row r="26" customFormat="false" ht="18" hidden="false" customHeight="true" outlineLevel="0" collapsed="false">
      <c r="C26" s="85" t="n">
        <v>11</v>
      </c>
      <c r="D26" s="86" t="s">
        <v>417</v>
      </c>
      <c r="E26" s="85" t="s">
        <v>56</v>
      </c>
      <c r="F26" s="85" t="n">
        <v>491</v>
      </c>
    </row>
    <row r="27" customFormat="false" ht="18" hidden="false" customHeight="true" outlineLevel="0" collapsed="false">
      <c r="C27" s="85" t="n">
        <v>12</v>
      </c>
      <c r="D27" s="86" t="s">
        <v>417</v>
      </c>
      <c r="E27" s="85" t="s">
        <v>120</v>
      </c>
      <c r="F27" s="85" t="n">
        <v>672</v>
      </c>
    </row>
    <row r="28" customFormat="false" ht="18" hidden="false" customHeight="true" outlineLevel="0" collapsed="false">
      <c r="C28" s="85" t="n">
        <v>13</v>
      </c>
      <c r="D28" s="86" t="s">
        <v>417</v>
      </c>
      <c r="E28" s="85" t="s">
        <v>296</v>
      </c>
      <c r="F28" s="85" t="n">
        <v>890</v>
      </c>
    </row>
    <row r="29" customFormat="false" ht="18" hidden="false" customHeight="true" outlineLevel="0" collapsed="false">
      <c r="C29" s="85" t="n">
        <v>14</v>
      </c>
      <c r="D29" s="86" t="s">
        <v>32</v>
      </c>
      <c r="E29" s="85" t="s">
        <v>11</v>
      </c>
      <c r="F29" s="85" t="n">
        <v>576</v>
      </c>
    </row>
    <row r="30" customFormat="false" ht="18" hidden="false" customHeight="true" outlineLevel="0" collapsed="false">
      <c r="C30" s="85" t="n">
        <v>15</v>
      </c>
      <c r="D30" s="86" t="s">
        <v>418</v>
      </c>
      <c r="E30" s="85" t="s">
        <v>11</v>
      </c>
      <c r="F30" s="85" t="n">
        <v>378</v>
      </c>
    </row>
    <row r="31" customFormat="false" ht="18" hidden="false" customHeight="true" outlineLevel="0" collapsed="false">
      <c r="C31" s="85" t="n">
        <v>16</v>
      </c>
      <c r="D31" s="86" t="s">
        <v>13</v>
      </c>
      <c r="E31" s="85" t="s">
        <v>11</v>
      </c>
      <c r="F31" s="85" t="n">
        <v>186</v>
      </c>
    </row>
    <row r="32" customFormat="false" ht="18" hidden="false" customHeight="true" outlineLevel="0" collapsed="false">
      <c r="D32" s="87"/>
      <c r="E32" s="79"/>
      <c r="F32" s="79"/>
    </row>
    <row r="33" customFormat="false" ht="18" hidden="false" customHeight="true" outlineLevel="0" collapsed="false">
      <c r="C33" s="77" t="s">
        <v>2</v>
      </c>
      <c r="D33" s="51"/>
      <c r="E33" s="77" t="str">
        <f aca="false">+E12</f>
        <v>Worksop </v>
      </c>
      <c r="F33" s="51"/>
      <c r="G33" s="73"/>
      <c r="H33" s="73"/>
    </row>
    <row r="34" customFormat="false" ht="18" hidden="false" customHeight="true" outlineLevel="0" collapsed="false">
      <c r="C34" s="77" t="s">
        <v>419</v>
      </c>
      <c r="D34" s="73"/>
      <c r="E34" s="88" t="n">
        <f aca="false">+E13</f>
        <v>40002</v>
      </c>
      <c r="F34" s="73"/>
      <c r="G34" s="73"/>
      <c r="H34" s="73"/>
    </row>
    <row r="35" customFormat="false" ht="18" hidden="false" customHeight="true" outlineLevel="0" collapsed="false">
      <c r="C35" s="51"/>
      <c r="D35" s="73"/>
      <c r="E35" s="73"/>
      <c r="F35" s="73"/>
      <c r="G35" s="73"/>
      <c r="H35" s="73"/>
    </row>
    <row r="36" customFormat="false" ht="18" hidden="false" customHeight="true" outlineLevel="0" collapsed="false">
      <c r="C36" s="84" t="s">
        <v>6</v>
      </c>
      <c r="D36" s="89" t="s">
        <v>8</v>
      </c>
      <c r="E36" s="89" t="s">
        <v>415</v>
      </c>
      <c r="F36" s="89"/>
      <c r="G36" s="73"/>
      <c r="H36" s="73"/>
    </row>
    <row r="37" customFormat="false" ht="18" hidden="false" customHeight="true" outlineLevel="0" collapsed="false">
      <c r="C37" s="85" t="n">
        <v>1</v>
      </c>
      <c r="D37" s="90" t="s">
        <v>22</v>
      </c>
      <c r="E37" s="85" t="s">
        <v>11</v>
      </c>
      <c r="F37" s="85" t="n">
        <v>96</v>
      </c>
    </row>
    <row r="38" customFormat="false" ht="18" hidden="false" customHeight="true" outlineLevel="0" collapsed="false">
      <c r="C38" s="85" t="n">
        <v>2</v>
      </c>
      <c r="D38" s="90" t="s">
        <v>417</v>
      </c>
      <c r="E38" s="85" t="s">
        <v>11</v>
      </c>
      <c r="F38" s="85" t="n">
        <v>103</v>
      </c>
    </row>
    <row r="39" customFormat="false" ht="18" hidden="false" customHeight="true" outlineLevel="0" collapsed="false">
      <c r="C39" s="85" t="n">
        <v>3</v>
      </c>
      <c r="D39" s="90" t="s">
        <v>122</v>
      </c>
      <c r="E39" s="85" t="s">
        <v>11</v>
      </c>
      <c r="F39" s="85" t="n">
        <v>197</v>
      </c>
    </row>
    <row r="40" customFormat="false" ht="18" hidden="false" customHeight="true" outlineLevel="0" collapsed="false">
      <c r="C40" s="85" t="n">
        <v>4</v>
      </c>
      <c r="D40" s="86" t="s">
        <v>420</v>
      </c>
      <c r="E40" s="85" t="s">
        <v>11</v>
      </c>
      <c r="F40" s="85" t="n">
        <v>212</v>
      </c>
    </row>
    <row r="41" customFormat="false" ht="18" hidden="false" customHeight="true" outlineLevel="0" collapsed="false">
      <c r="C41" s="85" t="n">
        <v>5</v>
      </c>
      <c r="D41" s="90" t="s">
        <v>149</v>
      </c>
      <c r="E41" s="85" t="s">
        <v>11</v>
      </c>
      <c r="F41" s="85" t="n">
        <v>264</v>
      </c>
    </row>
    <row r="42" customFormat="false" ht="18" hidden="false" customHeight="true" outlineLevel="0" collapsed="false">
      <c r="C42" s="85" t="n">
        <v>6</v>
      </c>
      <c r="D42" s="90" t="s">
        <v>13</v>
      </c>
      <c r="E42" s="85" t="s">
        <v>11</v>
      </c>
      <c r="F42" s="85" t="n">
        <v>295</v>
      </c>
    </row>
    <row r="43" customFormat="false" ht="18" hidden="false" customHeight="true" outlineLevel="0" collapsed="false">
      <c r="C43" s="85" t="n">
        <v>7</v>
      </c>
      <c r="D43" s="90" t="s">
        <v>22</v>
      </c>
      <c r="E43" s="85" t="s">
        <v>86</v>
      </c>
      <c r="F43" s="85" t="n">
        <v>323</v>
      </c>
    </row>
    <row r="44" customFormat="false" ht="18" hidden="false" customHeight="true" outlineLevel="0" collapsed="false">
      <c r="C44" s="85" t="n">
        <v>8</v>
      </c>
      <c r="D44" s="90" t="s">
        <v>421</v>
      </c>
      <c r="E44" s="85" t="s">
        <v>11</v>
      </c>
      <c r="F44" s="85" t="n">
        <v>469</v>
      </c>
    </row>
    <row r="45" customFormat="false" ht="18" hidden="false" customHeight="true" outlineLevel="0" collapsed="false">
      <c r="C45" s="85" t="n">
        <v>9</v>
      </c>
      <c r="D45" s="90" t="s">
        <v>55</v>
      </c>
      <c r="E45" s="85" t="s">
        <v>11</v>
      </c>
      <c r="F45" s="85" t="n">
        <v>494</v>
      </c>
    </row>
    <row r="46" customFormat="false" ht="18" hidden="false" customHeight="true" outlineLevel="0" collapsed="false">
      <c r="C46" s="85" t="n">
        <v>10</v>
      </c>
      <c r="D46" s="90" t="s">
        <v>69</v>
      </c>
      <c r="E46" s="85" t="s">
        <v>11</v>
      </c>
      <c r="F46" s="85" t="n">
        <v>505</v>
      </c>
    </row>
    <row r="47" customFormat="false" ht="18" hidden="false" customHeight="true" outlineLevel="0" collapsed="false">
      <c r="C47" s="85" t="n">
        <v>11</v>
      </c>
      <c r="D47" s="90" t="s">
        <v>13</v>
      </c>
      <c r="E47" s="85" t="s">
        <v>86</v>
      </c>
      <c r="F47" s="85" t="n">
        <v>524</v>
      </c>
    </row>
    <row r="48" customFormat="false" ht="18" hidden="false" customHeight="true" outlineLevel="0" collapsed="false">
      <c r="C48" s="85" t="n">
        <v>12</v>
      </c>
      <c r="D48" s="90" t="s">
        <v>420</v>
      </c>
      <c r="E48" s="85" t="s">
        <v>86</v>
      </c>
      <c r="F48" s="85" t="n">
        <v>592</v>
      </c>
    </row>
    <row r="49" customFormat="false" ht="18" hidden="false" customHeight="true" outlineLevel="0" collapsed="false">
      <c r="C49" s="85" t="n">
        <v>13</v>
      </c>
      <c r="D49" s="90" t="s">
        <v>421</v>
      </c>
      <c r="E49" s="85" t="s">
        <v>86</v>
      </c>
      <c r="F49" s="85" t="n">
        <v>661</v>
      </c>
    </row>
    <row r="50" customFormat="false" ht="18" hidden="false" customHeight="true" outlineLevel="0" collapsed="false">
      <c r="C50" s="85" t="n">
        <v>14</v>
      </c>
      <c r="D50" s="90" t="s">
        <v>184</v>
      </c>
      <c r="E50" s="85" t="s">
        <v>11</v>
      </c>
      <c r="F50" s="85" t="n">
        <v>714</v>
      </c>
    </row>
    <row r="51" customFormat="false" ht="18" hidden="false" customHeight="true" outlineLevel="0" collapsed="false">
      <c r="C51" s="85" t="n">
        <v>15</v>
      </c>
      <c r="D51" s="90" t="s">
        <v>149</v>
      </c>
      <c r="E51" s="85" t="s">
        <v>86</v>
      </c>
      <c r="F51" s="85" t="n">
        <v>722</v>
      </c>
    </row>
    <row r="52" customFormat="false" ht="18" hidden="false" customHeight="true" outlineLevel="0" collapsed="false">
      <c r="C52" s="77" t="s">
        <v>422</v>
      </c>
      <c r="D52" s="73"/>
      <c r="E52" s="73"/>
      <c r="F52" s="73"/>
    </row>
    <row r="53" customFormat="false" ht="18" hidden="false" customHeight="true" outlineLevel="0" collapsed="false">
      <c r="C53" s="51"/>
      <c r="D53" s="73" t="str">
        <f aca="false">+E12</f>
        <v>Worksop </v>
      </c>
      <c r="E53" s="88" t="n">
        <f aca="false">+E13</f>
        <v>40002</v>
      </c>
      <c r="F53" s="73"/>
    </row>
    <row r="54" customFormat="false" ht="18" hidden="false" customHeight="true" outlineLevel="0" collapsed="false">
      <c r="C54" s="78"/>
    </row>
    <row r="55" customFormat="false" ht="18" hidden="false" customHeight="true" outlineLevel="0" collapsed="false">
      <c r="C55" s="84" t="s">
        <v>6</v>
      </c>
      <c r="D55" s="89" t="s">
        <v>8</v>
      </c>
      <c r="E55" s="89" t="s">
        <v>415</v>
      </c>
      <c r="F55" s="89" t="s">
        <v>392</v>
      </c>
    </row>
    <row r="56" customFormat="false" ht="18" hidden="false" customHeight="true" outlineLevel="0" collapsed="false">
      <c r="C56" s="85" t="n">
        <v>1</v>
      </c>
      <c r="D56" s="90" t="s">
        <v>417</v>
      </c>
      <c r="E56" s="85" t="s">
        <v>11</v>
      </c>
      <c r="F56" s="85" t="n">
        <v>39</v>
      </c>
    </row>
    <row r="57" customFormat="false" ht="18" hidden="false" customHeight="true" outlineLevel="0" collapsed="false">
      <c r="C57" s="85" t="n">
        <v>2</v>
      </c>
      <c r="D57" s="90" t="s">
        <v>184</v>
      </c>
      <c r="E57" s="85" t="s">
        <v>11</v>
      </c>
      <c r="F57" s="85" t="n">
        <v>53</v>
      </c>
    </row>
    <row r="58" customFormat="false" ht="18" hidden="false" customHeight="true" outlineLevel="0" collapsed="false">
      <c r="C58" s="85" t="n">
        <v>3</v>
      </c>
      <c r="D58" s="90" t="s">
        <v>423</v>
      </c>
      <c r="E58" s="85" t="s">
        <v>11</v>
      </c>
      <c r="F58" s="85" t="n">
        <v>68</v>
      </c>
    </row>
    <row r="59" customFormat="false" ht="18" hidden="false" customHeight="true" outlineLevel="0" collapsed="false">
      <c r="C59" s="85" t="n">
        <v>4</v>
      </c>
      <c r="D59" s="90" t="s">
        <v>424</v>
      </c>
      <c r="E59" s="85" t="s">
        <v>11</v>
      </c>
      <c r="F59" s="85" t="n">
        <v>71</v>
      </c>
    </row>
    <row r="60" customFormat="false" ht="18" hidden="false" customHeight="true" outlineLevel="0" collapsed="false">
      <c r="C60" s="85" t="n">
        <v>5</v>
      </c>
      <c r="D60" s="90" t="s">
        <v>50</v>
      </c>
      <c r="E60" s="85" t="s">
        <v>11</v>
      </c>
      <c r="F60" s="85" t="n">
        <v>77</v>
      </c>
    </row>
    <row r="61" customFormat="false" ht="18" hidden="false" customHeight="true" outlineLevel="0" collapsed="false">
      <c r="C61" s="85" t="n">
        <v>6</v>
      </c>
      <c r="D61" s="90" t="s">
        <v>17</v>
      </c>
      <c r="E61" s="85" t="s">
        <v>11</v>
      </c>
      <c r="F61" s="85" t="n">
        <v>83</v>
      </c>
    </row>
    <row r="62" customFormat="false" ht="18" hidden="false" customHeight="true" outlineLevel="0" collapsed="false">
      <c r="C62" s="85" t="n">
        <v>7</v>
      </c>
      <c r="D62" s="90" t="s">
        <v>425</v>
      </c>
      <c r="E62" s="85" t="s">
        <v>11</v>
      </c>
      <c r="F62" s="85" t="n">
        <v>97</v>
      </c>
    </row>
    <row r="63" customFormat="false" ht="18" hidden="false" customHeight="true" outlineLevel="0" collapsed="false">
      <c r="C63" s="85" t="n">
        <v>8</v>
      </c>
      <c r="D63" s="90" t="s">
        <v>32</v>
      </c>
      <c r="E63" s="85" t="s">
        <v>11</v>
      </c>
      <c r="F63" s="85" t="n">
        <v>102</v>
      </c>
    </row>
    <row r="64" customFormat="false" ht="18" hidden="false" customHeight="true" outlineLevel="0" collapsed="false">
      <c r="C64" s="85" t="n">
        <v>9</v>
      </c>
      <c r="D64" s="90" t="s">
        <v>149</v>
      </c>
      <c r="E64" s="85" t="s">
        <v>11</v>
      </c>
      <c r="F64" s="85" t="n">
        <v>113</v>
      </c>
    </row>
    <row r="65" customFormat="false" ht="18" hidden="false" customHeight="true" outlineLevel="0" collapsed="false">
      <c r="C65" s="85" t="n">
        <v>10</v>
      </c>
      <c r="D65" s="90" t="s">
        <v>13</v>
      </c>
      <c r="E65" s="85" t="s">
        <v>11</v>
      </c>
      <c r="F65" s="85" t="n">
        <v>142</v>
      </c>
    </row>
    <row r="66" customFormat="false" ht="18" hidden="false" customHeight="true" outlineLevel="0" collapsed="false">
      <c r="C66" s="85" t="n">
        <v>11</v>
      </c>
      <c r="D66" s="90" t="s">
        <v>423</v>
      </c>
      <c r="E66" s="85" t="s">
        <v>86</v>
      </c>
      <c r="F66" s="85" t="n">
        <v>153</v>
      </c>
    </row>
    <row r="67" customFormat="false" ht="18" hidden="false" customHeight="true" outlineLevel="0" collapsed="false">
      <c r="C67" s="85" t="n">
        <v>12</v>
      </c>
      <c r="D67" s="90" t="s">
        <v>417</v>
      </c>
      <c r="E67" s="85" t="s">
        <v>86</v>
      </c>
      <c r="F67" s="85" t="n">
        <v>176</v>
      </c>
    </row>
    <row r="68" customFormat="false" ht="18" hidden="false" customHeight="true" outlineLevel="0" collapsed="false">
      <c r="C68" s="85" t="n">
        <v>13</v>
      </c>
      <c r="D68" s="90" t="s">
        <v>17</v>
      </c>
      <c r="E68" s="85" t="s">
        <v>86</v>
      </c>
      <c r="F68" s="85" t="n">
        <v>211</v>
      </c>
    </row>
    <row r="69" customFormat="false" ht="18" hidden="false" customHeight="true" outlineLevel="0" collapsed="false">
      <c r="C69" s="85" t="n">
        <v>14</v>
      </c>
      <c r="D69" s="90" t="s">
        <v>149</v>
      </c>
      <c r="E69" s="85" t="s">
        <v>86</v>
      </c>
      <c r="F69" s="85" t="n">
        <v>224</v>
      </c>
    </row>
    <row r="70" customFormat="false" ht="18" hidden="false" customHeight="true" outlineLevel="0" collapsed="false">
      <c r="C70" s="85" t="n">
        <v>15</v>
      </c>
      <c r="D70" s="90" t="s">
        <v>55</v>
      </c>
      <c r="E70" s="85" t="s">
        <v>11</v>
      </c>
      <c r="F70" s="85" t="n">
        <v>243</v>
      </c>
    </row>
    <row r="71" customFormat="false" ht="18" hidden="false" customHeight="true" outlineLevel="0" collapsed="false">
      <c r="E71" s="79"/>
      <c r="F71" s="79"/>
    </row>
    <row r="72" customFormat="false" ht="18" hidden="false" customHeight="true" outlineLevel="0" collapsed="false">
      <c r="E72" s="79"/>
      <c r="F72" s="79"/>
    </row>
    <row r="73" customFormat="false" ht="18" hidden="false" customHeight="true" outlineLevel="0" collapsed="false">
      <c r="C73" s="77" t="s">
        <v>426</v>
      </c>
      <c r="D73" s="73"/>
      <c r="E73" s="73"/>
      <c r="F73" s="73"/>
    </row>
    <row r="74" customFormat="false" ht="18" hidden="false" customHeight="true" outlineLevel="0" collapsed="false">
      <c r="B74" s="91"/>
      <c r="C74" s="51"/>
      <c r="D74" s="73" t="str">
        <f aca="false">+E12</f>
        <v>Worksop </v>
      </c>
      <c r="E74" s="88" t="n">
        <f aca="false">+E13</f>
        <v>40002</v>
      </c>
      <c r="F74" s="73"/>
    </row>
    <row r="75" customFormat="false" ht="18" hidden="false" customHeight="true" outlineLevel="0" collapsed="false">
      <c r="C75" s="51" t="s">
        <v>6</v>
      </c>
      <c r="D75" s="73" t="s">
        <v>8</v>
      </c>
      <c r="E75" s="73" t="s">
        <v>415</v>
      </c>
      <c r="F75" s="73"/>
    </row>
    <row r="76" customFormat="false" ht="18" hidden="false" customHeight="true" outlineLevel="0" collapsed="false">
      <c r="C76" s="85" t="n">
        <v>1</v>
      </c>
      <c r="D76" s="90" t="s">
        <v>417</v>
      </c>
      <c r="E76" s="85" t="s">
        <v>11</v>
      </c>
      <c r="F76" s="85" t="n">
        <v>30</v>
      </c>
    </row>
    <row r="77" customFormat="false" ht="18" hidden="false" customHeight="true" outlineLevel="0" collapsed="false">
      <c r="C77" s="85" t="n">
        <v>2</v>
      </c>
      <c r="D77" s="90" t="s">
        <v>50</v>
      </c>
      <c r="E77" s="85" t="s">
        <v>11</v>
      </c>
      <c r="F77" s="85" t="n">
        <v>37</v>
      </c>
    </row>
    <row r="78" customFormat="false" ht="18" hidden="false" customHeight="true" outlineLevel="0" collapsed="false">
      <c r="C78" s="85" t="n">
        <v>3</v>
      </c>
      <c r="D78" s="90" t="s">
        <v>149</v>
      </c>
      <c r="E78" s="85" t="s">
        <v>11</v>
      </c>
      <c r="F78" s="85" t="n">
        <v>60</v>
      </c>
    </row>
    <row r="79" customFormat="false" ht="18" hidden="false" customHeight="true" outlineLevel="0" collapsed="false">
      <c r="C79" s="85" t="n">
        <v>4</v>
      </c>
      <c r="D79" s="90" t="s">
        <v>13</v>
      </c>
      <c r="E79" s="85" t="s">
        <v>11</v>
      </c>
      <c r="F79" s="85" t="n">
        <v>71</v>
      </c>
    </row>
    <row r="80" customFormat="false" ht="18" hidden="false" customHeight="true" outlineLevel="0" collapsed="false">
      <c r="C80" s="85" t="n">
        <v>5</v>
      </c>
      <c r="D80" s="90" t="s">
        <v>32</v>
      </c>
      <c r="E80" s="85" t="s">
        <v>11</v>
      </c>
      <c r="F80" s="85" t="n">
        <v>105</v>
      </c>
    </row>
    <row r="81" customFormat="false" ht="18" hidden="false" customHeight="true" outlineLevel="0" collapsed="false">
      <c r="C81" s="85" t="n">
        <v>6</v>
      </c>
      <c r="D81" s="90" t="s">
        <v>427</v>
      </c>
      <c r="E81" s="85" t="s">
        <v>11</v>
      </c>
      <c r="F81" s="85" t="n">
        <v>156</v>
      </c>
    </row>
    <row r="82" customFormat="false" ht="18" hidden="false" customHeight="true" outlineLevel="0" collapsed="false">
      <c r="C82" s="85" t="n">
        <v>7</v>
      </c>
      <c r="D82" s="90" t="s">
        <v>427</v>
      </c>
      <c r="E82" s="85" t="s">
        <v>86</v>
      </c>
      <c r="F82" s="85" t="n">
        <v>189</v>
      </c>
    </row>
    <row r="83" customFormat="false" ht="18" hidden="false" customHeight="true" outlineLevel="0" collapsed="false">
      <c r="C83" s="85" t="n">
        <v>8</v>
      </c>
      <c r="D83" s="90" t="s">
        <v>149</v>
      </c>
      <c r="E83" s="85" t="s">
        <v>86</v>
      </c>
      <c r="F83" s="85" t="n">
        <v>201</v>
      </c>
    </row>
    <row r="84" customFormat="false" ht="18" hidden="false" customHeight="true" outlineLevel="0" collapsed="false">
      <c r="C84" s="85" t="n">
        <v>9</v>
      </c>
      <c r="D84" s="90" t="s">
        <v>82</v>
      </c>
      <c r="E84" s="85" t="s">
        <v>11</v>
      </c>
      <c r="F84" s="85" t="n">
        <v>203</v>
      </c>
    </row>
    <row r="85" customFormat="false" ht="18" hidden="false" customHeight="true" outlineLevel="0" collapsed="false">
      <c r="C85" s="85" t="n">
        <v>10</v>
      </c>
      <c r="D85" s="90" t="s">
        <v>32</v>
      </c>
      <c r="E85" s="85" t="s">
        <v>86</v>
      </c>
      <c r="F85" s="85" t="n">
        <v>213</v>
      </c>
    </row>
    <row r="86" customFormat="false" ht="18" hidden="false" customHeight="true" outlineLevel="0" collapsed="false">
      <c r="C86" s="85" t="n">
        <v>11</v>
      </c>
      <c r="D86" s="90" t="s">
        <v>13</v>
      </c>
      <c r="E86" s="85" t="s">
        <v>86</v>
      </c>
      <c r="F86" s="85" t="n">
        <v>216</v>
      </c>
    </row>
    <row r="87" customFormat="false" ht="18" hidden="false" customHeight="true" outlineLevel="0" collapsed="false">
      <c r="E87" s="79"/>
      <c r="F87" s="79"/>
    </row>
    <row r="88" customFormat="false" ht="18" hidden="false" customHeight="true" outlineLevel="0" collapsed="false">
      <c r="E88" s="79"/>
      <c r="F88" s="79"/>
    </row>
    <row r="89" customFormat="false" ht="18" hidden="false" customHeight="true" outlineLevel="0" collapsed="false">
      <c r="C89" s="77" t="s">
        <v>2</v>
      </c>
      <c r="D89" s="73"/>
      <c r="E89" s="51"/>
      <c r="F89" s="51"/>
    </row>
    <row r="90" customFormat="false" ht="18" hidden="false" customHeight="true" outlineLevel="0" collapsed="false">
      <c r="C90" s="77" t="s">
        <v>406</v>
      </c>
      <c r="D90" s="73"/>
      <c r="E90" s="51"/>
      <c r="F90" s="51"/>
    </row>
    <row r="91" customFormat="false" ht="18" hidden="false" customHeight="true" outlineLevel="0" collapsed="false">
      <c r="C91" s="51"/>
      <c r="D91" s="73"/>
      <c r="E91" s="51"/>
      <c r="F91" s="51"/>
    </row>
    <row r="92" customFormat="false" ht="18" hidden="false" customHeight="true" outlineLevel="0" collapsed="false">
      <c r="C92" s="84" t="s">
        <v>6</v>
      </c>
      <c r="D92" s="89" t="s">
        <v>8</v>
      </c>
      <c r="E92" s="84" t="s">
        <v>415</v>
      </c>
      <c r="F92" s="84" t="s">
        <v>392</v>
      </c>
      <c r="G92" s="89" t="s">
        <v>428</v>
      </c>
      <c r="H92" s="89" t="s">
        <v>429</v>
      </c>
      <c r="I92" s="89" t="s">
        <v>430</v>
      </c>
      <c r="J92" s="89" t="s">
        <v>431</v>
      </c>
      <c r="K92" s="89" t="s">
        <v>432</v>
      </c>
      <c r="L92" s="89" t="s">
        <v>389</v>
      </c>
      <c r="N92" s="17"/>
      <c r="O92" s="92"/>
      <c r="P92" s="17"/>
      <c r="Q92" s="17"/>
      <c r="R92" s="17"/>
      <c r="S92" s="17"/>
    </row>
    <row r="93" customFormat="false" ht="18" hidden="false" customHeight="true" outlineLevel="0" collapsed="false">
      <c r="C93" s="85" t="n">
        <v>1</v>
      </c>
      <c r="D93" s="86" t="s">
        <v>417</v>
      </c>
      <c r="E93" s="85" t="s">
        <v>11</v>
      </c>
      <c r="F93" s="84" t="n">
        <f aca="false">+L93</f>
        <v>246</v>
      </c>
      <c r="G93" s="85" t="n">
        <v>46</v>
      </c>
      <c r="H93" s="90" t="n">
        <v>79</v>
      </c>
      <c r="I93" s="90" t="n">
        <v>53</v>
      </c>
      <c r="J93" s="85" t="n">
        <v>68</v>
      </c>
      <c r="K93" s="85"/>
      <c r="L93" s="85" t="n">
        <f aca="false">SUM(G93:K93)</f>
        <v>246</v>
      </c>
      <c r="N93" s="17"/>
      <c r="O93" s="17"/>
      <c r="P93" s="17"/>
      <c r="Q93" s="17"/>
      <c r="R93" s="17"/>
      <c r="S93" s="17"/>
    </row>
    <row r="94" customFormat="false" ht="18" hidden="false" customHeight="true" outlineLevel="0" collapsed="false">
      <c r="C94" s="85" t="n">
        <v>2</v>
      </c>
      <c r="D94" s="86" t="s">
        <v>22</v>
      </c>
      <c r="E94" s="85" t="s">
        <v>11</v>
      </c>
      <c r="F94" s="84" t="n">
        <f aca="false">+L94</f>
        <v>350</v>
      </c>
      <c r="G94" s="85" t="n">
        <v>84</v>
      </c>
      <c r="H94" s="90" t="n">
        <v>88</v>
      </c>
      <c r="I94" s="90" t="n">
        <v>132</v>
      </c>
      <c r="J94" s="85" t="n">
        <v>46</v>
      </c>
      <c r="K94" s="85"/>
      <c r="L94" s="85" t="n">
        <f aca="false">SUM(G94:K94)</f>
        <v>350</v>
      </c>
    </row>
    <row r="95" customFormat="false" ht="18" hidden="false" customHeight="true" outlineLevel="0" collapsed="false">
      <c r="C95" s="85" t="n">
        <v>3</v>
      </c>
      <c r="D95" s="86" t="s">
        <v>13</v>
      </c>
      <c r="E95" s="85" t="s">
        <v>11</v>
      </c>
      <c r="F95" s="84" t="n">
        <f aca="false">+L95</f>
        <v>904</v>
      </c>
      <c r="G95" s="85" t="n">
        <v>272</v>
      </c>
      <c r="H95" s="90" t="n">
        <v>253</v>
      </c>
      <c r="I95" s="90" t="n">
        <v>193</v>
      </c>
      <c r="J95" s="85" t="n">
        <v>186</v>
      </c>
      <c r="K95" s="85"/>
      <c r="L95" s="85" t="n">
        <f aca="false">SUM(G95:K95)</f>
        <v>904</v>
      </c>
    </row>
    <row r="96" customFormat="false" ht="18" hidden="false" customHeight="true" outlineLevel="0" collapsed="false">
      <c r="C96" s="85" t="n">
        <v>4</v>
      </c>
      <c r="D96" s="86" t="s">
        <v>69</v>
      </c>
      <c r="E96" s="85" t="s">
        <v>11</v>
      </c>
      <c r="F96" s="84" t="n">
        <f aca="false">+L96</f>
        <v>1013</v>
      </c>
      <c r="G96" s="85" t="n">
        <v>228</v>
      </c>
      <c r="H96" s="90" t="n">
        <v>220</v>
      </c>
      <c r="I96" s="90" t="n">
        <v>292</v>
      </c>
      <c r="J96" s="85" t="n">
        <v>273</v>
      </c>
      <c r="K96" s="85"/>
      <c r="L96" s="85" t="n">
        <f aca="false">SUM(G96:K96)</f>
        <v>1013</v>
      </c>
    </row>
    <row r="97" customFormat="false" ht="18" hidden="false" customHeight="true" outlineLevel="0" collapsed="false">
      <c r="C97" s="85" t="n">
        <v>5</v>
      </c>
      <c r="D97" s="86" t="s">
        <v>417</v>
      </c>
      <c r="E97" s="85" t="s">
        <v>86</v>
      </c>
      <c r="F97" s="84" t="n">
        <f aca="false">+L97</f>
        <v>1055</v>
      </c>
      <c r="G97" s="85" t="n">
        <v>217</v>
      </c>
      <c r="H97" s="90" t="n">
        <v>299</v>
      </c>
      <c r="I97" s="90" t="n">
        <v>235</v>
      </c>
      <c r="J97" s="85" t="n">
        <v>304</v>
      </c>
      <c r="K97" s="85"/>
      <c r="L97" s="85" t="n">
        <f aca="false">SUM(G97:K97)</f>
        <v>1055</v>
      </c>
    </row>
    <row r="98" customFormat="false" ht="18" hidden="false" customHeight="true" outlineLevel="0" collapsed="false">
      <c r="C98" s="85" t="n">
        <v>6</v>
      </c>
      <c r="D98" s="86" t="s">
        <v>418</v>
      </c>
      <c r="E98" s="85" t="s">
        <v>11</v>
      </c>
      <c r="F98" s="84" t="n">
        <f aca="false">+L98</f>
        <v>1634</v>
      </c>
      <c r="G98" s="85" t="n">
        <v>316</v>
      </c>
      <c r="H98" s="90" t="n">
        <v>581</v>
      </c>
      <c r="I98" s="90" t="n">
        <v>359</v>
      </c>
      <c r="J98" s="85" t="n">
        <v>378</v>
      </c>
      <c r="K98" s="85"/>
      <c r="L98" s="85" t="n">
        <f aca="false">SUM(G98:K98)</f>
        <v>1634</v>
      </c>
    </row>
    <row r="99" customFormat="false" ht="18" hidden="false" customHeight="true" outlineLevel="0" collapsed="false">
      <c r="C99" s="85" t="n">
        <v>7</v>
      </c>
      <c r="D99" s="86" t="s">
        <v>149</v>
      </c>
      <c r="E99" s="85" t="s">
        <v>11</v>
      </c>
      <c r="F99" s="84" t="n">
        <f aca="false">+L99</f>
        <v>1734</v>
      </c>
      <c r="G99" s="85" t="n">
        <v>481</v>
      </c>
      <c r="H99" s="90" t="n">
        <v>482</v>
      </c>
      <c r="I99" s="90" t="n">
        <v>320</v>
      </c>
      <c r="J99" s="85" t="n">
        <v>451</v>
      </c>
      <c r="K99" s="85"/>
      <c r="L99" s="85" t="n">
        <f aca="false">SUM(G99:K99)</f>
        <v>1734</v>
      </c>
    </row>
    <row r="100" customFormat="false" ht="18" hidden="false" customHeight="true" outlineLevel="0" collapsed="false">
      <c r="C100" s="85" t="n">
        <v>8</v>
      </c>
      <c r="D100" s="86" t="s">
        <v>417</v>
      </c>
      <c r="E100" s="85" t="s">
        <v>56</v>
      </c>
      <c r="F100" s="84" t="n">
        <f aca="false">+L100</f>
        <v>1758</v>
      </c>
      <c r="G100" s="85" t="n">
        <v>439</v>
      </c>
      <c r="H100" s="90" t="n">
        <v>453</v>
      </c>
      <c r="I100" s="90" t="n">
        <v>375</v>
      </c>
      <c r="J100" s="85" t="n">
        <v>491</v>
      </c>
      <c r="K100" s="85"/>
      <c r="L100" s="85" t="n">
        <f aca="false">SUM(G100:K100)</f>
        <v>1758</v>
      </c>
    </row>
    <row r="101" customFormat="false" ht="18" hidden="false" customHeight="true" outlineLevel="0" collapsed="false">
      <c r="C101" s="85" t="n">
        <v>9</v>
      </c>
      <c r="D101" s="86" t="s">
        <v>17</v>
      </c>
      <c r="E101" s="85" t="s">
        <v>11</v>
      </c>
      <c r="F101" s="84" t="n">
        <f aca="false">+L101</f>
        <v>1769</v>
      </c>
      <c r="G101" s="85" t="n">
        <v>350</v>
      </c>
      <c r="H101" s="90" t="n">
        <v>392</v>
      </c>
      <c r="I101" s="90" t="n">
        <v>591</v>
      </c>
      <c r="J101" s="85" t="n">
        <v>436</v>
      </c>
      <c r="K101" s="85"/>
      <c r="L101" s="85" t="n">
        <f aca="false">SUM(G101:K101)</f>
        <v>1769</v>
      </c>
    </row>
    <row r="102" customFormat="false" ht="18" hidden="false" customHeight="true" outlineLevel="0" collapsed="false">
      <c r="C102" s="85" t="n">
        <v>10</v>
      </c>
      <c r="D102" s="86" t="s">
        <v>417</v>
      </c>
      <c r="E102" s="85" t="s">
        <v>120</v>
      </c>
      <c r="F102" s="84" t="n">
        <f aca="false">+L102</f>
        <v>2447</v>
      </c>
      <c r="G102" s="85" t="n">
        <v>605</v>
      </c>
      <c r="H102" s="90" t="n">
        <v>602</v>
      </c>
      <c r="I102" s="90" t="n">
        <v>568</v>
      </c>
      <c r="J102" s="85" t="n">
        <v>672</v>
      </c>
      <c r="K102" s="85"/>
      <c r="L102" s="85" t="n">
        <f aca="false">SUM(G102:K102)</f>
        <v>2447</v>
      </c>
    </row>
    <row r="103" customFormat="false" ht="18" hidden="false" customHeight="true" outlineLevel="0" collapsed="false">
      <c r="C103" s="85" t="n">
        <v>11</v>
      </c>
      <c r="D103" s="86" t="s">
        <v>184</v>
      </c>
      <c r="E103" s="85" t="s">
        <v>11</v>
      </c>
      <c r="F103" s="84" t="n">
        <f aca="false">+L103</f>
        <v>2773</v>
      </c>
      <c r="G103" s="85" t="n">
        <v>722</v>
      </c>
      <c r="H103" s="90" t="n">
        <v>726</v>
      </c>
      <c r="I103" s="90" t="n">
        <v>569</v>
      </c>
      <c r="J103" s="85" t="n">
        <v>756</v>
      </c>
      <c r="K103" s="85"/>
      <c r="L103" s="85" t="n">
        <f aca="false">SUM(G103:K103)</f>
        <v>2773</v>
      </c>
    </row>
    <row r="104" customFormat="false" ht="18" hidden="false" customHeight="true" outlineLevel="0" collapsed="false">
      <c r="C104" s="85" t="n">
        <v>12</v>
      </c>
      <c r="D104" s="86" t="s">
        <v>32</v>
      </c>
      <c r="E104" s="85" t="s">
        <v>11</v>
      </c>
      <c r="F104" s="84" t="n">
        <f aca="false">+L104</f>
        <v>2863</v>
      </c>
      <c r="G104" s="85" t="n">
        <v>870</v>
      </c>
      <c r="H104" s="90" t="n">
        <v>654</v>
      </c>
      <c r="I104" s="90" t="n">
        <v>763</v>
      </c>
      <c r="J104" s="85" t="n">
        <v>576</v>
      </c>
      <c r="K104" s="85"/>
      <c r="L104" s="85" t="n">
        <f aca="false">SUM(G104:K104)</f>
        <v>2863</v>
      </c>
    </row>
    <row r="105" customFormat="false" ht="18" hidden="false" customHeight="true" outlineLevel="0" collapsed="false">
      <c r="C105" s="85" t="n">
        <v>13</v>
      </c>
      <c r="D105" s="86" t="s">
        <v>91</v>
      </c>
      <c r="E105" s="85" t="s">
        <v>11</v>
      </c>
      <c r="F105" s="84" t="n">
        <f aca="false">+L105</f>
        <v>2898</v>
      </c>
      <c r="G105" s="85" t="n">
        <v>863</v>
      </c>
      <c r="H105" s="90" t="n">
        <v>880</v>
      </c>
      <c r="I105" s="90" t="n">
        <v>580</v>
      </c>
      <c r="J105" s="85" t="n">
        <v>575</v>
      </c>
      <c r="K105" s="85"/>
      <c r="L105" s="85" t="n">
        <f aca="false">SUM(G105:K105)</f>
        <v>2898</v>
      </c>
    </row>
    <row r="106" customFormat="false" ht="18" hidden="false" customHeight="true" outlineLevel="0" collapsed="false">
      <c r="C106" s="85" t="n">
        <v>14</v>
      </c>
      <c r="D106" s="86" t="s">
        <v>416</v>
      </c>
      <c r="E106" s="85" t="s">
        <v>11</v>
      </c>
      <c r="F106" s="84" t="n">
        <f aca="false">+L106</f>
        <v>2942</v>
      </c>
      <c r="G106" s="85" t="n">
        <v>696</v>
      </c>
      <c r="H106" s="90" t="n">
        <v>819</v>
      </c>
      <c r="I106" s="90" t="n">
        <v>807</v>
      </c>
      <c r="J106" s="85" t="n">
        <v>620</v>
      </c>
      <c r="K106" s="85"/>
      <c r="L106" s="85" t="n">
        <f aca="false">SUM(G106:K106)</f>
        <v>2942</v>
      </c>
    </row>
    <row r="107" customFormat="false" ht="18" hidden="false" customHeight="true" outlineLevel="0" collapsed="false">
      <c r="C107" s="85" t="n">
        <v>15</v>
      </c>
      <c r="D107" s="86" t="s">
        <v>417</v>
      </c>
      <c r="E107" s="85" t="s">
        <v>296</v>
      </c>
      <c r="F107" s="84" t="n">
        <f aca="false">+L107</f>
        <v>3243</v>
      </c>
      <c r="G107" s="85" t="n">
        <v>797</v>
      </c>
      <c r="H107" s="90" t="n">
        <v>922</v>
      </c>
      <c r="I107" s="90" t="n">
        <v>634</v>
      </c>
      <c r="J107" s="85" t="n">
        <v>890</v>
      </c>
      <c r="K107" s="85"/>
      <c r="L107" s="85" t="n">
        <f aca="false">SUM(G107:K107)</f>
        <v>3243</v>
      </c>
    </row>
    <row r="108" customFormat="false" ht="18" hidden="false" customHeight="true" outlineLevel="0" collapsed="false">
      <c r="D108" s="87"/>
      <c r="E108" s="79"/>
      <c r="F108" s="79"/>
      <c r="G108" s="79"/>
      <c r="J108" s="79"/>
      <c r="K108" s="79"/>
      <c r="L108" s="79"/>
    </row>
    <row r="109" customFormat="false" ht="18" hidden="false" customHeight="true" outlineLevel="0" collapsed="false">
      <c r="C109" s="77" t="s">
        <v>2</v>
      </c>
      <c r="D109" s="73"/>
      <c r="E109" s="51"/>
      <c r="F109" s="51"/>
    </row>
    <row r="110" customFormat="false" ht="18" hidden="false" customHeight="true" outlineLevel="0" collapsed="false">
      <c r="C110" s="77" t="s">
        <v>408</v>
      </c>
      <c r="D110" s="73"/>
      <c r="E110" s="51"/>
      <c r="F110" s="51"/>
    </row>
    <row r="111" customFormat="false" ht="18" hidden="false" customHeight="true" outlineLevel="0" collapsed="false">
      <c r="C111" s="51"/>
      <c r="D111" s="73"/>
      <c r="E111" s="51"/>
      <c r="F111" s="51"/>
    </row>
    <row r="112" customFormat="false" ht="18" hidden="false" customHeight="true" outlineLevel="0" collapsed="false">
      <c r="C112" s="84" t="s">
        <v>6</v>
      </c>
      <c r="D112" s="89" t="s">
        <v>8</v>
      </c>
      <c r="E112" s="84" t="s">
        <v>415</v>
      </c>
      <c r="F112" s="84" t="s">
        <v>392</v>
      </c>
      <c r="G112" s="89" t="s">
        <v>428</v>
      </c>
      <c r="H112" s="89" t="s">
        <v>429</v>
      </c>
      <c r="I112" s="89" t="s">
        <v>430</v>
      </c>
      <c r="J112" s="89" t="s">
        <v>431</v>
      </c>
      <c r="K112" s="89" t="s">
        <v>432</v>
      </c>
      <c r="L112" s="89" t="s">
        <v>389</v>
      </c>
    </row>
    <row r="113" customFormat="false" ht="18" hidden="false" customHeight="true" outlineLevel="0" collapsed="false">
      <c r="C113" s="85" t="n">
        <v>1</v>
      </c>
      <c r="D113" s="90" t="s">
        <v>417</v>
      </c>
      <c r="E113" s="85" t="s">
        <v>11</v>
      </c>
      <c r="F113" s="84" t="n">
        <f aca="false">+L113</f>
        <v>440</v>
      </c>
      <c r="G113" s="85" t="n">
        <v>113</v>
      </c>
      <c r="H113" s="85" t="n">
        <v>117</v>
      </c>
      <c r="I113" s="90" t="n">
        <v>107</v>
      </c>
      <c r="J113" s="85" t="n">
        <v>103</v>
      </c>
      <c r="K113" s="85"/>
      <c r="L113" s="85" t="n">
        <f aca="false">SUM(G113:K113)</f>
        <v>440</v>
      </c>
    </row>
    <row r="114" customFormat="false" ht="18" hidden="false" customHeight="true" outlineLevel="0" collapsed="false">
      <c r="C114" s="85" t="n">
        <v>2</v>
      </c>
      <c r="D114" s="90" t="s">
        <v>22</v>
      </c>
      <c r="E114" s="85" t="s">
        <v>11</v>
      </c>
      <c r="F114" s="84" t="n">
        <f aca="false">+L114</f>
        <v>594</v>
      </c>
      <c r="G114" s="85" t="n">
        <v>182</v>
      </c>
      <c r="H114" s="85" t="n">
        <v>148</v>
      </c>
      <c r="I114" s="90" t="n">
        <v>168</v>
      </c>
      <c r="J114" s="85" t="n">
        <v>96</v>
      </c>
      <c r="K114" s="85"/>
      <c r="L114" s="85" t="n">
        <f aca="false">SUM(G114:K114)</f>
        <v>594</v>
      </c>
    </row>
    <row r="115" customFormat="false" ht="18" hidden="false" customHeight="true" outlineLevel="0" collapsed="false">
      <c r="C115" s="85" t="n">
        <v>3</v>
      </c>
      <c r="D115" s="86" t="s">
        <v>420</v>
      </c>
      <c r="E115" s="85" t="s">
        <v>11</v>
      </c>
      <c r="F115" s="84" t="n">
        <f aca="false">+L115</f>
        <v>988</v>
      </c>
      <c r="G115" s="85" t="n">
        <v>347</v>
      </c>
      <c r="H115" s="85" t="n">
        <v>259</v>
      </c>
      <c r="I115" s="90" t="n">
        <v>170</v>
      </c>
      <c r="J115" s="85" t="n">
        <v>212</v>
      </c>
      <c r="K115" s="85"/>
      <c r="L115" s="85" t="n">
        <f aca="false">SUM(G115:K115)</f>
        <v>988</v>
      </c>
    </row>
    <row r="116" customFormat="false" ht="18" hidden="false" customHeight="true" outlineLevel="0" collapsed="false">
      <c r="C116" s="85" t="n">
        <v>4</v>
      </c>
      <c r="D116" s="90" t="s">
        <v>13</v>
      </c>
      <c r="E116" s="85" t="s">
        <v>11</v>
      </c>
      <c r="F116" s="84" t="n">
        <f aca="false">+L116</f>
        <v>1432</v>
      </c>
      <c r="G116" s="85" t="n">
        <v>422</v>
      </c>
      <c r="H116" s="85" t="n">
        <v>414</v>
      </c>
      <c r="I116" s="90" t="n">
        <v>301</v>
      </c>
      <c r="J116" s="85" t="n">
        <v>295</v>
      </c>
      <c r="K116" s="85"/>
      <c r="L116" s="85" t="n">
        <f aca="false">SUM(G116:K116)</f>
        <v>1432</v>
      </c>
    </row>
    <row r="117" customFormat="false" ht="18" hidden="false" customHeight="true" outlineLevel="0" collapsed="false">
      <c r="C117" s="85" t="n">
        <v>5</v>
      </c>
      <c r="D117" s="90" t="s">
        <v>149</v>
      </c>
      <c r="E117" s="85" t="s">
        <v>11</v>
      </c>
      <c r="F117" s="84" t="n">
        <f aca="false">+L117</f>
        <v>1503</v>
      </c>
      <c r="G117" s="85" t="n">
        <v>511</v>
      </c>
      <c r="H117" s="85" t="n">
        <v>286</v>
      </c>
      <c r="I117" s="90" t="n">
        <v>442</v>
      </c>
      <c r="J117" s="85" t="n">
        <v>264</v>
      </c>
      <c r="K117" s="85"/>
      <c r="L117" s="85" t="n">
        <f aca="false">SUM(G117:K117)</f>
        <v>1503</v>
      </c>
    </row>
    <row r="118" customFormat="false" ht="18" hidden="false" customHeight="true" outlineLevel="0" collapsed="false">
      <c r="C118" s="85" t="n">
        <v>6</v>
      </c>
      <c r="D118" s="90" t="s">
        <v>69</v>
      </c>
      <c r="E118" s="85" t="s">
        <v>11</v>
      </c>
      <c r="F118" s="84" t="n">
        <f aca="false">+L118</f>
        <v>1912</v>
      </c>
      <c r="G118" s="85" t="n">
        <v>425</v>
      </c>
      <c r="H118" s="85" t="n">
        <v>421</v>
      </c>
      <c r="I118" s="90" t="n">
        <v>561</v>
      </c>
      <c r="J118" s="85" t="n">
        <v>505</v>
      </c>
      <c r="K118" s="85"/>
      <c r="L118" s="85" t="n">
        <f aca="false">SUM(G118:K118)</f>
        <v>1912</v>
      </c>
    </row>
    <row r="119" customFormat="false" ht="18" hidden="false" customHeight="true" outlineLevel="0" collapsed="false">
      <c r="C119" s="85" t="n">
        <v>7</v>
      </c>
      <c r="D119" s="90" t="s">
        <v>55</v>
      </c>
      <c r="E119" s="85" t="s">
        <v>11</v>
      </c>
      <c r="F119" s="84" t="n">
        <f aca="false">+L119</f>
        <v>2038</v>
      </c>
      <c r="G119" s="85" t="n">
        <v>614</v>
      </c>
      <c r="H119" s="85" t="n">
        <v>649</v>
      </c>
      <c r="I119" s="90" t="n">
        <v>281</v>
      </c>
      <c r="J119" s="85" t="n">
        <v>494</v>
      </c>
      <c r="K119" s="85"/>
      <c r="L119" s="85" t="n">
        <f aca="false">SUM(G119:K119)</f>
        <v>2038</v>
      </c>
    </row>
    <row r="120" customFormat="false" ht="18" hidden="false" customHeight="true" outlineLevel="0" collapsed="false">
      <c r="C120" s="85" t="n">
        <v>8</v>
      </c>
      <c r="D120" s="90" t="s">
        <v>421</v>
      </c>
      <c r="E120" s="85" t="s">
        <v>11</v>
      </c>
      <c r="F120" s="84" t="n">
        <f aca="false">+L120</f>
        <v>2352</v>
      </c>
      <c r="G120" s="85" t="n">
        <v>673</v>
      </c>
      <c r="H120" s="85" t="n">
        <v>680</v>
      </c>
      <c r="I120" s="90" t="n">
        <v>530</v>
      </c>
      <c r="J120" s="85" t="n">
        <v>469</v>
      </c>
      <c r="K120" s="85"/>
      <c r="L120" s="85" t="n">
        <f aca="false">SUM(G120:K120)</f>
        <v>2352</v>
      </c>
    </row>
    <row r="121" customFormat="false" ht="18" hidden="false" customHeight="true" outlineLevel="0" collapsed="false">
      <c r="C121" s="85" t="n">
        <v>9</v>
      </c>
      <c r="D121" s="90" t="s">
        <v>13</v>
      </c>
      <c r="E121" s="85" t="s">
        <v>86</v>
      </c>
      <c r="F121" s="84" t="n">
        <f aca="false">+L121</f>
        <v>2593</v>
      </c>
      <c r="G121" s="85" t="n">
        <v>659</v>
      </c>
      <c r="H121" s="85" t="n">
        <v>749</v>
      </c>
      <c r="I121" s="90" t="n">
        <v>661</v>
      </c>
      <c r="J121" s="85" t="n">
        <v>524</v>
      </c>
      <c r="K121" s="85"/>
      <c r="L121" s="85" t="n">
        <f aca="false">SUM(G121:K121)</f>
        <v>2593</v>
      </c>
    </row>
    <row r="122" customFormat="false" ht="18" hidden="false" customHeight="true" outlineLevel="0" collapsed="false">
      <c r="C122" s="85" t="n">
        <v>10</v>
      </c>
      <c r="D122" s="90" t="s">
        <v>184</v>
      </c>
      <c r="E122" s="85" t="s">
        <v>11</v>
      </c>
      <c r="F122" s="84" t="n">
        <f aca="false">+L122</f>
        <v>2992</v>
      </c>
      <c r="G122" s="85" t="n">
        <v>760</v>
      </c>
      <c r="H122" s="85" t="n">
        <v>887</v>
      </c>
      <c r="I122" s="90" t="n">
        <v>631</v>
      </c>
      <c r="J122" s="85" t="n">
        <v>714</v>
      </c>
      <c r="K122" s="85"/>
      <c r="L122" s="85" t="n">
        <f aca="false">SUM(G122:K122)</f>
        <v>2992</v>
      </c>
    </row>
    <row r="123" customFormat="false" ht="18" hidden="false" customHeight="true" outlineLevel="0" collapsed="false">
      <c r="C123" s="85" t="n">
        <v>11</v>
      </c>
      <c r="D123" s="90" t="s">
        <v>421</v>
      </c>
      <c r="E123" s="85" t="s">
        <v>86</v>
      </c>
      <c r="F123" s="84" t="n">
        <f aca="false">+L123</f>
        <v>3509</v>
      </c>
      <c r="G123" s="85" t="n">
        <v>1008</v>
      </c>
      <c r="H123" s="85" t="n">
        <v>1017</v>
      </c>
      <c r="I123" s="90" t="n">
        <v>823</v>
      </c>
      <c r="J123" s="85" t="n">
        <v>661</v>
      </c>
      <c r="K123" s="85"/>
      <c r="L123" s="85" t="n">
        <f aca="false">SUM(G123:K123)</f>
        <v>3509</v>
      </c>
    </row>
    <row r="124" customFormat="false" ht="18" hidden="false" customHeight="true" outlineLevel="0" collapsed="false">
      <c r="E124" s="79"/>
      <c r="F124" s="51"/>
      <c r="G124" s="79"/>
      <c r="H124" s="79"/>
      <c r="J124" s="79"/>
      <c r="K124" s="79"/>
      <c r="L124" s="79"/>
    </row>
    <row r="125" customFormat="false" ht="18" hidden="false" customHeight="true" outlineLevel="0" collapsed="false">
      <c r="C125" s="77" t="s">
        <v>422</v>
      </c>
      <c r="D125" s="73"/>
      <c r="E125" s="73"/>
      <c r="F125" s="73"/>
      <c r="G125" s="79"/>
    </row>
    <row r="126" customFormat="false" ht="18" hidden="false" customHeight="true" outlineLevel="0" collapsed="false">
      <c r="C126" s="51"/>
      <c r="D126" s="73"/>
      <c r="E126" s="51"/>
      <c r="F126" s="51"/>
    </row>
    <row r="127" customFormat="false" ht="18" hidden="false" customHeight="true" outlineLevel="0" collapsed="false">
      <c r="C127" s="84" t="s">
        <v>6</v>
      </c>
      <c r="D127" s="89" t="s">
        <v>8</v>
      </c>
      <c r="E127" s="84" t="s">
        <v>415</v>
      </c>
      <c r="F127" s="84" t="s">
        <v>392</v>
      </c>
      <c r="G127" s="89" t="s">
        <v>428</v>
      </c>
      <c r="H127" s="89" t="s">
        <v>429</v>
      </c>
      <c r="I127" s="89" t="s">
        <v>430</v>
      </c>
      <c r="J127" s="89" t="s">
        <v>431</v>
      </c>
      <c r="K127" s="89" t="s">
        <v>432</v>
      </c>
      <c r="L127" s="89" t="s">
        <v>389</v>
      </c>
    </row>
    <row r="128" customFormat="false" ht="18" hidden="false" customHeight="true" outlineLevel="0" collapsed="false">
      <c r="C128" s="85" t="n">
        <v>1</v>
      </c>
      <c r="D128" s="90" t="s">
        <v>417</v>
      </c>
      <c r="E128" s="85" t="s">
        <v>11</v>
      </c>
      <c r="F128" s="84" t="n">
        <f aca="false">+L128</f>
        <v>94</v>
      </c>
      <c r="G128" s="85" t="n">
        <v>8</v>
      </c>
      <c r="H128" s="85" t="n">
        <v>11</v>
      </c>
      <c r="I128" s="90" t="n">
        <v>36</v>
      </c>
      <c r="J128" s="85" t="n">
        <v>39</v>
      </c>
      <c r="K128" s="85"/>
      <c r="L128" s="85" t="n">
        <f aca="false">SUM(G128:K128)</f>
        <v>94</v>
      </c>
    </row>
    <row r="129" customFormat="false" ht="18" hidden="false" customHeight="true" outlineLevel="0" collapsed="false">
      <c r="C129" s="85" t="n">
        <v>2</v>
      </c>
      <c r="D129" s="90" t="s">
        <v>50</v>
      </c>
      <c r="E129" s="85" t="s">
        <v>11</v>
      </c>
      <c r="F129" s="84" t="n">
        <f aca="false">+L129</f>
        <v>200</v>
      </c>
      <c r="G129" s="85" t="n">
        <v>47</v>
      </c>
      <c r="H129" s="85" t="n">
        <v>45</v>
      </c>
      <c r="I129" s="90" t="n">
        <v>31</v>
      </c>
      <c r="J129" s="85" t="n">
        <v>77</v>
      </c>
      <c r="K129" s="85"/>
      <c r="L129" s="85" t="n">
        <f aca="false">SUM(G129:K129)</f>
        <v>200</v>
      </c>
    </row>
    <row r="130" customFormat="false" ht="18" hidden="false" customHeight="true" outlineLevel="0" collapsed="false">
      <c r="C130" s="85" t="n">
        <v>3</v>
      </c>
      <c r="D130" s="90" t="s">
        <v>424</v>
      </c>
      <c r="E130" s="85" t="s">
        <v>11</v>
      </c>
      <c r="F130" s="84" t="n">
        <f aca="false">+L130</f>
        <v>222</v>
      </c>
      <c r="G130" s="85" t="n">
        <v>56</v>
      </c>
      <c r="H130" s="85" t="n">
        <v>54</v>
      </c>
      <c r="I130" s="90" t="n">
        <v>41</v>
      </c>
      <c r="J130" s="85" t="n">
        <v>71</v>
      </c>
      <c r="K130" s="85"/>
      <c r="L130" s="85" t="n">
        <f aca="false">SUM(G130:K130)</f>
        <v>222</v>
      </c>
    </row>
    <row r="131" customFormat="false" ht="18" hidden="false" customHeight="true" outlineLevel="0" collapsed="false">
      <c r="C131" s="85" t="n">
        <v>4</v>
      </c>
      <c r="D131" s="90" t="s">
        <v>184</v>
      </c>
      <c r="E131" s="85" t="s">
        <v>11</v>
      </c>
      <c r="F131" s="84" t="n">
        <f aca="false">+L131</f>
        <v>228</v>
      </c>
      <c r="G131" s="85" t="n">
        <v>53</v>
      </c>
      <c r="H131" s="85" t="n">
        <v>57</v>
      </c>
      <c r="I131" s="90" t="n">
        <v>65</v>
      </c>
      <c r="J131" s="85" t="n">
        <v>53</v>
      </c>
      <c r="K131" s="85"/>
      <c r="L131" s="85" t="n">
        <f aca="false">SUM(G131:K131)</f>
        <v>228</v>
      </c>
    </row>
    <row r="132" customFormat="false" ht="18" hidden="false" customHeight="true" outlineLevel="0" collapsed="false">
      <c r="C132" s="85" t="n">
        <v>5</v>
      </c>
      <c r="D132" s="90" t="s">
        <v>423</v>
      </c>
      <c r="E132" s="85" t="s">
        <v>11</v>
      </c>
      <c r="F132" s="84" t="n">
        <f aca="false">+L132</f>
        <v>265</v>
      </c>
      <c r="G132" s="85" t="n">
        <v>35</v>
      </c>
      <c r="H132" s="85" t="n">
        <v>56</v>
      </c>
      <c r="I132" s="90" t="n">
        <v>106</v>
      </c>
      <c r="J132" s="85" t="n">
        <v>68</v>
      </c>
      <c r="K132" s="85"/>
      <c r="L132" s="85" t="n">
        <f aca="false">SUM(G132:K132)</f>
        <v>265</v>
      </c>
    </row>
    <row r="133" customFormat="false" ht="18" hidden="false" customHeight="true" outlineLevel="0" collapsed="false">
      <c r="C133" s="85" t="n">
        <v>6</v>
      </c>
      <c r="D133" s="90" t="s">
        <v>17</v>
      </c>
      <c r="E133" s="85" t="s">
        <v>11</v>
      </c>
      <c r="F133" s="84" t="n">
        <f aca="false">+L133</f>
        <v>316</v>
      </c>
      <c r="G133" s="85" t="n">
        <v>30</v>
      </c>
      <c r="H133" s="85" t="n">
        <v>121</v>
      </c>
      <c r="I133" s="90" t="n">
        <v>82</v>
      </c>
      <c r="J133" s="85" t="n">
        <v>83</v>
      </c>
      <c r="K133" s="85"/>
      <c r="L133" s="85" t="n">
        <f aca="false">SUM(G133:K133)</f>
        <v>316</v>
      </c>
    </row>
    <row r="134" customFormat="false" ht="18" hidden="false" customHeight="true" outlineLevel="0" collapsed="false">
      <c r="C134" s="85" t="n">
        <v>7</v>
      </c>
      <c r="D134" s="90" t="s">
        <v>32</v>
      </c>
      <c r="E134" s="85" t="s">
        <v>11</v>
      </c>
      <c r="F134" s="84" t="n">
        <f aca="false">+L134</f>
        <v>358</v>
      </c>
      <c r="G134" s="85" t="n">
        <v>115</v>
      </c>
      <c r="H134" s="85" t="n">
        <v>72</v>
      </c>
      <c r="I134" s="90" t="n">
        <v>69</v>
      </c>
      <c r="J134" s="85" t="n">
        <v>102</v>
      </c>
      <c r="K134" s="85"/>
      <c r="L134" s="85" t="n">
        <f aca="false">SUM(G134:K134)</f>
        <v>358</v>
      </c>
    </row>
    <row r="135" customFormat="false" ht="18" hidden="false" customHeight="true" outlineLevel="0" collapsed="false">
      <c r="C135" s="85" t="n">
        <v>8</v>
      </c>
      <c r="D135" s="90" t="s">
        <v>425</v>
      </c>
      <c r="E135" s="85" t="s">
        <v>11</v>
      </c>
      <c r="F135" s="84" t="n">
        <f aca="false">+L135</f>
        <v>390</v>
      </c>
      <c r="G135" s="85" t="n">
        <v>93</v>
      </c>
      <c r="H135" s="85" t="n">
        <v>84</v>
      </c>
      <c r="I135" s="90" t="n">
        <v>116</v>
      </c>
      <c r="J135" s="85" t="n">
        <v>97</v>
      </c>
      <c r="K135" s="85"/>
      <c r="L135" s="85" t="n">
        <f aca="false">SUM(G135:K135)</f>
        <v>390</v>
      </c>
    </row>
    <row r="136" customFormat="false" ht="18" hidden="false" customHeight="true" outlineLevel="0" collapsed="false">
      <c r="C136" s="85" t="n">
        <v>9</v>
      </c>
      <c r="D136" s="90" t="s">
        <v>417</v>
      </c>
      <c r="E136" s="85" t="s">
        <v>86</v>
      </c>
      <c r="F136" s="84" t="n">
        <f aca="false">+L136</f>
        <v>478</v>
      </c>
      <c r="G136" s="85" t="n">
        <v>74</v>
      </c>
      <c r="H136" s="85" t="n">
        <v>53</v>
      </c>
      <c r="I136" s="90" t="n">
        <v>175</v>
      </c>
      <c r="J136" s="85" t="n">
        <v>176</v>
      </c>
      <c r="K136" s="85"/>
      <c r="L136" s="85" t="n">
        <f aca="false">SUM(G136:K136)</f>
        <v>478</v>
      </c>
    </row>
    <row r="137" customFormat="false" ht="18" hidden="false" customHeight="true" outlineLevel="0" collapsed="false">
      <c r="C137" s="85" t="n">
        <v>10</v>
      </c>
      <c r="D137" s="90" t="s">
        <v>149</v>
      </c>
      <c r="E137" s="85" t="s">
        <v>11</v>
      </c>
      <c r="F137" s="84" t="n">
        <f aca="false">+L137</f>
        <v>538</v>
      </c>
      <c r="G137" s="85" t="n">
        <v>152</v>
      </c>
      <c r="H137" s="85" t="n">
        <v>128</v>
      </c>
      <c r="I137" s="90" t="n">
        <v>145</v>
      </c>
      <c r="J137" s="85" t="n">
        <v>113</v>
      </c>
      <c r="K137" s="85"/>
      <c r="L137" s="85" t="n">
        <f aca="false">SUM(G137:K137)</f>
        <v>538</v>
      </c>
    </row>
    <row r="138" customFormat="false" ht="18" hidden="false" customHeight="true" outlineLevel="0" collapsed="false">
      <c r="C138" s="85" t="n">
        <v>11</v>
      </c>
      <c r="D138" s="90" t="s">
        <v>423</v>
      </c>
      <c r="E138" s="85" t="s">
        <v>86</v>
      </c>
      <c r="F138" s="84" t="n">
        <f aca="false">+L138</f>
        <v>687</v>
      </c>
      <c r="G138" s="85" t="n">
        <v>116</v>
      </c>
      <c r="H138" s="85" t="n">
        <v>172</v>
      </c>
      <c r="I138" s="85" t="n">
        <v>246</v>
      </c>
      <c r="J138" s="85" t="n">
        <v>153</v>
      </c>
      <c r="K138" s="85"/>
      <c r="L138" s="85" t="n">
        <f aca="false">SUM(G138:K138)</f>
        <v>687</v>
      </c>
    </row>
    <row r="139" customFormat="false" ht="18" hidden="false" customHeight="true" outlineLevel="0" collapsed="false">
      <c r="C139" s="85" t="n">
        <v>12</v>
      </c>
      <c r="D139" s="90" t="s">
        <v>13</v>
      </c>
      <c r="E139" s="85" t="s">
        <v>11</v>
      </c>
      <c r="F139" s="84" t="n">
        <f aca="false">+L139</f>
        <v>700</v>
      </c>
      <c r="G139" s="85" t="n">
        <v>242</v>
      </c>
      <c r="H139" s="85" t="n">
        <v>163</v>
      </c>
      <c r="I139" s="90" t="n">
        <v>153</v>
      </c>
      <c r="J139" s="85" t="n">
        <v>142</v>
      </c>
      <c r="K139" s="85"/>
      <c r="L139" s="85" t="n">
        <f aca="false">SUM(G139:K139)</f>
        <v>700</v>
      </c>
    </row>
    <row r="140" customFormat="false" ht="18" hidden="false" customHeight="true" outlineLevel="0" collapsed="false">
      <c r="C140" s="85" t="n">
        <v>13</v>
      </c>
      <c r="D140" s="90" t="s">
        <v>17</v>
      </c>
      <c r="E140" s="85" t="s">
        <v>86</v>
      </c>
      <c r="F140" s="84" t="n">
        <f aca="false">+L140</f>
        <v>766</v>
      </c>
      <c r="G140" s="85" t="n">
        <v>145</v>
      </c>
      <c r="H140" s="85" t="n">
        <v>233</v>
      </c>
      <c r="I140" s="90" t="n">
        <v>177</v>
      </c>
      <c r="J140" s="85" t="n">
        <v>211</v>
      </c>
      <c r="K140" s="85"/>
      <c r="L140" s="85" t="n">
        <f aca="false">SUM(G140:K140)</f>
        <v>766</v>
      </c>
    </row>
    <row r="141" customFormat="false" ht="18" hidden="false" customHeight="true" outlineLevel="0" collapsed="false">
      <c r="C141" s="85" t="n">
        <v>14</v>
      </c>
      <c r="D141" s="90" t="s">
        <v>149</v>
      </c>
      <c r="E141" s="85" t="s">
        <v>86</v>
      </c>
      <c r="F141" s="84" t="n">
        <f aca="false">+L141</f>
        <v>874</v>
      </c>
      <c r="G141" s="85" t="n">
        <v>214</v>
      </c>
      <c r="H141" s="85" t="n">
        <v>231</v>
      </c>
      <c r="I141" s="90" t="n">
        <v>205</v>
      </c>
      <c r="J141" s="85" t="n">
        <v>224</v>
      </c>
      <c r="K141" s="85"/>
      <c r="L141" s="85" t="n">
        <f aca="false">SUM(G141:K141)</f>
        <v>874</v>
      </c>
    </row>
    <row r="142" customFormat="false" ht="18" hidden="false" customHeight="true" outlineLevel="0" collapsed="false">
      <c r="E142" s="79"/>
      <c r="F142" s="51"/>
      <c r="G142" s="79"/>
      <c r="H142" s="79"/>
      <c r="J142" s="79"/>
      <c r="K142" s="79"/>
      <c r="L142" s="79"/>
    </row>
    <row r="143" customFormat="false" ht="18" hidden="false" customHeight="true" outlineLevel="0" collapsed="false">
      <c r="C143" s="77" t="s">
        <v>412</v>
      </c>
      <c r="E143" s="79"/>
      <c r="F143" s="79"/>
      <c r="G143" s="79"/>
    </row>
    <row r="144" customFormat="false" ht="18" hidden="false" customHeight="true" outlineLevel="0" collapsed="false">
      <c r="C144" s="51"/>
      <c r="E144" s="79"/>
      <c r="F144" s="79"/>
      <c r="G144" s="79"/>
    </row>
    <row r="145" customFormat="false" ht="18" hidden="false" customHeight="true" outlineLevel="0" collapsed="false">
      <c r="C145" s="84" t="s">
        <v>6</v>
      </c>
      <c r="D145" s="89" t="s">
        <v>8</v>
      </c>
      <c r="E145" s="84" t="s">
        <v>415</v>
      </c>
      <c r="F145" s="84" t="s">
        <v>392</v>
      </c>
      <c r="G145" s="89" t="s">
        <v>428</v>
      </c>
      <c r="H145" s="89" t="s">
        <v>429</v>
      </c>
      <c r="I145" s="89" t="s">
        <v>430</v>
      </c>
      <c r="J145" s="89" t="s">
        <v>431</v>
      </c>
      <c r="K145" s="89" t="s">
        <v>432</v>
      </c>
      <c r="L145" s="89" t="s">
        <v>389</v>
      </c>
    </row>
    <row r="146" customFormat="false" ht="18" hidden="false" customHeight="true" outlineLevel="0" collapsed="false">
      <c r="C146" s="85" t="n">
        <v>1</v>
      </c>
      <c r="D146" s="90" t="s">
        <v>149</v>
      </c>
      <c r="E146" s="85" t="s">
        <v>11</v>
      </c>
      <c r="F146" s="84" t="n">
        <f aca="false">+L146</f>
        <v>278</v>
      </c>
      <c r="G146" s="85" t="n">
        <v>80</v>
      </c>
      <c r="H146" s="85" t="n">
        <v>87</v>
      </c>
      <c r="I146" s="85" t="n">
        <v>51</v>
      </c>
      <c r="J146" s="85" t="n">
        <v>60</v>
      </c>
      <c r="K146" s="85"/>
      <c r="L146" s="85" t="n">
        <f aca="false">SUM(G146:K146)</f>
        <v>278</v>
      </c>
    </row>
    <row r="147" customFormat="false" ht="18" hidden="false" customHeight="true" outlineLevel="0" collapsed="false">
      <c r="C147" s="85" t="n">
        <v>2</v>
      </c>
      <c r="D147" s="90" t="s">
        <v>50</v>
      </c>
      <c r="E147" s="85" t="s">
        <v>11</v>
      </c>
      <c r="F147" s="84" t="n">
        <f aca="false">+L147</f>
        <v>345</v>
      </c>
      <c r="G147" s="85" t="n">
        <v>148</v>
      </c>
      <c r="H147" s="85" t="n">
        <v>95</v>
      </c>
      <c r="I147" s="85" t="n">
        <v>65</v>
      </c>
      <c r="J147" s="85" t="n">
        <v>37</v>
      </c>
      <c r="K147" s="85"/>
      <c r="L147" s="85" t="n">
        <f aca="false">SUM(G147:K147)</f>
        <v>345</v>
      </c>
    </row>
    <row r="148" customFormat="false" ht="18" hidden="false" customHeight="true" outlineLevel="0" collapsed="false">
      <c r="C148" s="85" t="n">
        <v>3</v>
      </c>
      <c r="D148" s="90" t="s">
        <v>13</v>
      </c>
      <c r="E148" s="85" t="s">
        <v>11</v>
      </c>
      <c r="F148" s="84" t="n">
        <f aca="false">+L148</f>
        <v>362</v>
      </c>
      <c r="G148" s="85" t="n">
        <v>113</v>
      </c>
      <c r="H148" s="85" t="n">
        <v>83</v>
      </c>
      <c r="I148" s="85" t="n">
        <v>95</v>
      </c>
      <c r="J148" s="85" t="n">
        <v>71</v>
      </c>
      <c r="K148" s="85"/>
      <c r="L148" s="85" t="n">
        <f aca="false">SUM(G148:K148)</f>
        <v>362</v>
      </c>
    </row>
    <row r="149" customFormat="false" ht="18" hidden="false" customHeight="true" outlineLevel="0" collapsed="false">
      <c r="C149" s="85" t="n">
        <v>4</v>
      </c>
      <c r="D149" s="90" t="s">
        <v>417</v>
      </c>
      <c r="E149" s="85" t="s">
        <v>11</v>
      </c>
      <c r="F149" s="84" t="n">
        <f aca="false">+L149</f>
        <v>364</v>
      </c>
      <c r="G149" s="85" t="n">
        <v>125</v>
      </c>
      <c r="H149" s="85" t="n">
        <v>132</v>
      </c>
      <c r="I149" s="85" t="n">
        <v>77</v>
      </c>
      <c r="J149" s="85" t="n">
        <v>30</v>
      </c>
      <c r="K149" s="85"/>
      <c r="L149" s="85" t="n">
        <f aca="false">SUM(G149:K149)</f>
        <v>364</v>
      </c>
    </row>
    <row r="150" customFormat="false" ht="18" hidden="false" customHeight="true" outlineLevel="0" collapsed="false">
      <c r="C150" s="85" t="n">
        <v>5</v>
      </c>
      <c r="D150" s="90" t="s">
        <v>32</v>
      </c>
      <c r="E150" s="85" t="s">
        <v>11</v>
      </c>
      <c r="F150" s="84" t="n">
        <f aca="false">+L150</f>
        <v>492</v>
      </c>
      <c r="G150" s="85" t="n">
        <v>133</v>
      </c>
      <c r="H150" s="85" t="n">
        <v>135</v>
      </c>
      <c r="I150" s="85" t="n">
        <v>119</v>
      </c>
      <c r="J150" s="85" t="n">
        <v>105</v>
      </c>
      <c r="K150" s="85"/>
      <c r="L150" s="85" t="n">
        <f aca="false">SUM(G150:K150)</f>
        <v>492</v>
      </c>
    </row>
    <row r="151" customFormat="false" ht="18" hidden="false" customHeight="true" outlineLevel="0" collapsed="false">
      <c r="C151" s="85" t="n">
        <v>6</v>
      </c>
      <c r="D151" s="90" t="s">
        <v>427</v>
      </c>
      <c r="E151" s="85" t="s">
        <v>11</v>
      </c>
      <c r="F151" s="84" t="n">
        <f aca="false">+L151</f>
        <v>839</v>
      </c>
      <c r="G151" s="85" t="n">
        <v>174</v>
      </c>
      <c r="H151" s="85" t="n">
        <v>291</v>
      </c>
      <c r="I151" s="85" t="n">
        <v>218</v>
      </c>
      <c r="J151" s="85" t="n">
        <v>156</v>
      </c>
      <c r="K151" s="85"/>
      <c r="L151" s="85" t="n">
        <f aca="false">SUM(G151:K151)</f>
        <v>839</v>
      </c>
    </row>
    <row r="152" customFormat="false" ht="18" hidden="false" customHeight="true" outlineLevel="0" collapsed="false">
      <c r="C152" s="85" t="n">
        <v>7</v>
      </c>
      <c r="D152" s="90" t="s">
        <v>149</v>
      </c>
      <c r="E152" s="85" t="s">
        <v>86</v>
      </c>
      <c r="F152" s="84" t="n">
        <f aca="false">+L152</f>
        <v>844</v>
      </c>
      <c r="G152" s="85" t="n">
        <v>237</v>
      </c>
      <c r="H152" s="85" t="n">
        <v>202</v>
      </c>
      <c r="I152" s="85" t="n">
        <v>204</v>
      </c>
      <c r="J152" s="85" t="n">
        <v>201</v>
      </c>
      <c r="K152" s="85"/>
      <c r="L152" s="85" t="n">
        <f aca="false">SUM(G152:K152)</f>
        <v>844</v>
      </c>
    </row>
    <row r="153" customFormat="false" ht="18" hidden="false" customHeight="true" outlineLevel="0" collapsed="false">
      <c r="C153" s="85" t="n">
        <v>8</v>
      </c>
      <c r="D153" s="90" t="s">
        <v>82</v>
      </c>
      <c r="E153" s="85" t="s">
        <v>11</v>
      </c>
      <c r="F153" s="84" t="n">
        <f aca="false">+L153</f>
        <v>1056</v>
      </c>
      <c r="G153" s="85" t="n">
        <v>287</v>
      </c>
      <c r="H153" s="90" t="n">
        <v>270</v>
      </c>
      <c r="I153" s="90" t="n">
        <v>296</v>
      </c>
      <c r="J153" s="90" t="n">
        <v>203</v>
      </c>
      <c r="K153" s="90"/>
      <c r="L153" s="85" t="n">
        <f aca="false">SUM(G153:K153)</f>
        <v>1056</v>
      </c>
    </row>
  </sheetData>
  <hyperlinks>
    <hyperlink ref="C2" location="'Team Result'!A12:A186" display="R"/>
    <hyperlink ref="G2" location="'Team Result'!A89:A186" display="R"/>
    <hyperlink ref="C4" location="'Team Result'!A33:A199" display="R"/>
    <hyperlink ref="G4" location="'Team Result'!A109:A264" display="R"/>
    <hyperlink ref="C6" location="'Team Result'!A52:A233" display="R"/>
    <hyperlink ref="G6" location="'Team Result'!A125:A278" display="R"/>
    <hyperlink ref="C8" location="'Team Result'!A73:A308" display="R"/>
    <hyperlink ref="G8" location="'Team Result'!A143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9-04-16T05:29:03Z</cp:lastPrinted>
  <dcterms:modified xsi:type="dcterms:W3CDTF">2018-10-20T15:29:46Z</dcterms:modified>
  <cp:revision>0</cp:revision>
  <dc:subject/>
  <dc:title/>
</cp:coreProperties>
</file>