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s" sheetId="4" state="visible" r:id="rId5"/>
  </sheets>
  <externalReferences>
    <externalReference r:id="rId6"/>
  </externalReferences>
  <definedNames>
    <definedName function="false" hidden="false" localSheetId="2" name="_xlnm.Print_Area" vbProcedure="false">'On the Night results'!$A$1:$M$232</definedName>
    <definedName function="false" hidden="false" localSheetId="3" name="_xlnm.Print_Area" vbProcedure="false">Teams!$A$1:$E$9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563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 </t>
  </si>
  <si>
    <t xml:space="preserve">@ 14/4/10</t>
  </si>
  <si>
    <t xml:space="preserve">Points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Gaunt</t>
  </si>
  <si>
    <t xml:space="preserve">Notts A C</t>
  </si>
  <si>
    <t xml:space="preserve">Sen W</t>
  </si>
  <si>
    <t xml:space="preserve">Helen</t>
  </si>
  <si>
    <t xml:space="preserve">Burrell</t>
  </si>
  <si>
    <t xml:space="preserve">Redhill R R</t>
  </si>
  <si>
    <t xml:space="preserve">45-54</t>
  </si>
  <si>
    <t xml:space="preserve">Rachel</t>
  </si>
  <si>
    <t xml:space="preserve">McCuaig</t>
  </si>
  <si>
    <t xml:space="preserve">Newark A C</t>
  </si>
  <si>
    <t xml:space="preserve">35-44</t>
  </si>
  <si>
    <t xml:space="preserve">Lisa</t>
  </si>
  <si>
    <t xml:space="preserve">Knights</t>
  </si>
  <si>
    <t xml:space="preserve">Sutton Harriers</t>
  </si>
  <si>
    <t xml:space="preserve">Jacqueline</t>
  </si>
  <si>
    <t xml:space="preserve">Massey</t>
  </si>
  <si>
    <t xml:space="preserve">Mansfield H &amp; A C</t>
  </si>
  <si>
    <t xml:space="preserve">Jo</t>
  </si>
  <si>
    <t xml:space="preserve">Birthwhistle</t>
  </si>
  <si>
    <t xml:space="preserve">Fran</t>
  </si>
  <si>
    <t xml:space="preserve">Meakin</t>
  </si>
  <si>
    <t xml:space="preserve">Woods</t>
  </si>
  <si>
    <t xml:space="preserve">Kimberley &amp; Dist</t>
  </si>
  <si>
    <t xml:space="preserve">Morris</t>
  </si>
  <si>
    <t xml:space="preserve">Tracey</t>
  </si>
  <si>
    <t xml:space="preserve">West</t>
  </si>
  <si>
    <t xml:space="preserve">Worksop Harriers</t>
  </si>
  <si>
    <t xml:space="preserve">Frances</t>
  </si>
  <si>
    <t xml:space="preserve">McKinnon</t>
  </si>
  <si>
    <t xml:space="preserve">Southwell R C</t>
  </si>
  <si>
    <t xml:space="preserve">Nikki</t>
  </si>
  <si>
    <t xml:space="preserve">Pembleton</t>
  </si>
  <si>
    <t xml:space="preserve">U20W</t>
  </si>
  <si>
    <t xml:space="preserve">Serena</t>
  </si>
  <si>
    <t xml:space="preserve">Bignell</t>
  </si>
  <si>
    <t xml:space="preserve">Christine</t>
  </si>
  <si>
    <t xml:space="preserve">Heaton</t>
  </si>
  <si>
    <t xml:space="preserve">Tracy</t>
  </si>
  <si>
    <t xml:space="preserve">Holmes</t>
  </si>
  <si>
    <t xml:space="preserve">Richards</t>
  </si>
  <si>
    <t xml:space="preserve">Jaqueline </t>
  </si>
  <si>
    <t xml:space="preserve">Wilson</t>
  </si>
  <si>
    <t xml:space="preserve">Catherine</t>
  </si>
  <si>
    <t xml:space="preserve">Benson</t>
  </si>
  <si>
    <t xml:space="preserve">Long Eaton R C</t>
  </si>
  <si>
    <t xml:space="preserve">Charlton</t>
  </si>
  <si>
    <t xml:space="preserve">Katy</t>
  </si>
  <si>
    <t xml:space="preserve">Simpson</t>
  </si>
  <si>
    <t xml:space="preserve">Hallam</t>
  </si>
  <si>
    <t xml:space="preserve">Elsie</t>
  </si>
  <si>
    <t xml:space="preserve">Roberts</t>
  </si>
  <si>
    <t xml:space="preserve">Alison</t>
  </si>
  <si>
    <t xml:space="preserve">Thurman</t>
  </si>
  <si>
    <t xml:space="preserve">Amy</t>
  </si>
  <si>
    <t xml:space="preserve">Ogden</t>
  </si>
  <si>
    <t xml:space="preserve">Scott</t>
  </si>
  <si>
    <t xml:space="preserve">Beth</t>
  </si>
  <si>
    <t xml:space="preserve">Hird</t>
  </si>
  <si>
    <t xml:space="preserve">Formula One</t>
  </si>
  <si>
    <t xml:space="preserve">Karyn</t>
  </si>
  <si>
    <t xml:space="preserve">Stander</t>
  </si>
  <si>
    <t xml:space="preserve">Flint</t>
  </si>
  <si>
    <t xml:space="preserve">Kirsty</t>
  </si>
  <si>
    <t xml:space="preserve">Huntington</t>
  </si>
  <si>
    <t xml:space="preserve">Becky</t>
  </si>
  <si>
    <t xml:space="preserve">Duggan</t>
  </si>
  <si>
    <t xml:space="preserve">Retford A C</t>
  </si>
  <si>
    <t xml:space="preserve">Vernan</t>
  </si>
  <si>
    <t xml:space="preserve">Sally</t>
  </si>
  <si>
    <t xml:space="preserve">Ormrod</t>
  </si>
  <si>
    <t xml:space="preserve">Alyson</t>
  </si>
  <si>
    <t xml:space="preserve">Wile</t>
  </si>
  <si>
    <t xml:space="preserve">Mary</t>
  </si>
  <si>
    <t xml:space="preserve">Mills</t>
  </si>
  <si>
    <t xml:space="preserve">Kybird</t>
  </si>
  <si>
    <t xml:space="preserve">Rowe</t>
  </si>
  <si>
    <t xml:space="preserve">Holly</t>
  </si>
  <si>
    <t xml:space="preserve">Ward</t>
  </si>
  <si>
    <t xml:space="preserve">Fiona</t>
  </si>
  <si>
    <t xml:space="preserve">Thornewell</t>
  </si>
  <si>
    <t xml:space="preserve">Jane</t>
  </si>
  <si>
    <t xml:space="preserve">Matthews</t>
  </si>
  <si>
    <t xml:space="preserve">Whittingham</t>
  </si>
  <si>
    <t xml:space="preserve">Smith</t>
  </si>
  <si>
    <t xml:space="preserve">Kahli</t>
  </si>
  <si>
    <t xml:space="preserve">Johnson</t>
  </si>
  <si>
    <t xml:space="preserve">Anna</t>
  </si>
  <si>
    <t xml:space="preserve">Lafferty</t>
  </si>
  <si>
    <t xml:space="preserve">Kate</t>
  </si>
  <si>
    <t xml:space="preserve">Fisher</t>
  </si>
  <si>
    <t xml:space="preserve">Nicola</t>
  </si>
  <si>
    <t xml:space="preserve">Chamberlain</t>
  </si>
  <si>
    <t xml:space="preserve">Vreni</t>
  </si>
  <si>
    <t xml:space="preserve">Verhoeven</t>
  </si>
  <si>
    <t xml:space="preserve">Simone</t>
  </si>
  <si>
    <t xml:space="preserve">Mathias</t>
  </si>
  <si>
    <t xml:space="preserve">Taylor</t>
  </si>
  <si>
    <t xml:space="preserve">Parker</t>
  </si>
  <si>
    <t xml:space="preserve">Lorraine</t>
  </si>
  <si>
    <t xml:space="preserve">Durrant</t>
  </si>
  <si>
    <t xml:space="preserve">Caroline</t>
  </si>
  <si>
    <t xml:space="preserve">Richardson</t>
  </si>
  <si>
    <t xml:space="preserve">Susan</t>
  </si>
  <si>
    <t xml:space="preserve">Day</t>
  </si>
  <si>
    <t xml:space="preserve">Jean</t>
  </si>
  <si>
    <t xml:space="preserve">Inglis</t>
  </si>
  <si>
    <t xml:space="preserve">Mandy</t>
  </si>
  <si>
    <t xml:space="preserve">Corman</t>
  </si>
  <si>
    <t xml:space="preserve">Angela</t>
  </si>
  <si>
    <t xml:space="preserve">Marsh</t>
  </si>
  <si>
    <t xml:space="preserve">Laura</t>
  </si>
  <si>
    <t xml:space="preserve">Millard</t>
  </si>
  <si>
    <t xml:space="preserve">Marion</t>
  </si>
  <si>
    <t xml:space="preserve">Pohl</t>
  </si>
  <si>
    <t xml:space="preserve">Julie</t>
  </si>
  <si>
    <t xml:space="preserve">Bonser</t>
  </si>
  <si>
    <t xml:space="preserve">Bev</t>
  </si>
  <si>
    <t xml:space="preserve">Barnes</t>
  </si>
  <si>
    <t xml:space="preserve">McGinley</t>
  </si>
  <si>
    <t xml:space="preserve">Maddy</t>
  </si>
  <si>
    <t xml:space="preserve">Collinge</t>
  </si>
  <si>
    <t xml:space="preserve">55+</t>
  </si>
  <si>
    <t xml:space="preserve">Penny</t>
  </si>
  <si>
    <t xml:space="preserve">Durance</t>
  </si>
  <si>
    <t xml:space="preserve">Watkinson</t>
  </si>
  <si>
    <t xml:space="preserve">Hannah</t>
  </si>
  <si>
    <t xml:space="preserve">Colton</t>
  </si>
  <si>
    <t xml:space="preserve">Carol</t>
  </si>
  <si>
    <t xml:space="preserve">Prokopyszyn</t>
  </si>
  <si>
    <t xml:space="preserve">Lindsey</t>
  </si>
  <si>
    <t xml:space="preserve">Marshall</t>
  </si>
  <si>
    <t xml:space="preserve">Jones</t>
  </si>
  <si>
    <t xml:space="preserve">Soiris</t>
  </si>
  <si>
    <t xml:space="preserve">Wendy</t>
  </si>
  <si>
    <t xml:space="preserve">Kane</t>
  </si>
  <si>
    <t xml:space="preserve">Hartin</t>
  </si>
  <si>
    <t xml:space="preserve">Claire</t>
  </si>
  <si>
    <t xml:space="preserve">Tavenor</t>
  </si>
  <si>
    <t xml:space="preserve">Andrea</t>
  </si>
  <si>
    <t xml:space="preserve">Lowe</t>
  </si>
  <si>
    <t xml:space="preserve">O`Mara</t>
  </si>
  <si>
    <t xml:space="preserve">Joanne</t>
  </si>
  <si>
    <t xml:space="preserve">Nutt</t>
  </si>
  <si>
    <t xml:space="preserve">Amanda</t>
  </si>
  <si>
    <t xml:space="preserve">English</t>
  </si>
  <si>
    <t xml:space="preserve">Emma</t>
  </si>
  <si>
    <t xml:space="preserve">Futcher</t>
  </si>
  <si>
    <t xml:space="preserve">Lowton</t>
  </si>
  <si>
    <t xml:space="preserve">Nissam</t>
  </si>
  <si>
    <t xml:space="preserve">Notfast</t>
  </si>
  <si>
    <t xml:space="preserve">Suze</t>
  </si>
  <si>
    <t xml:space="preserve">Moore</t>
  </si>
  <si>
    <t xml:space="preserve">Grainger</t>
  </si>
  <si>
    <t xml:space="preserve">Sylvia</t>
  </si>
  <si>
    <t xml:space="preserve">Binch</t>
  </si>
  <si>
    <t xml:space="preserve">Raven</t>
  </si>
  <si>
    <t xml:space="preserve">Sandy</t>
  </si>
  <si>
    <t xml:space="preserve">Poole</t>
  </si>
  <si>
    <t xml:space="preserve">Liz</t>
  </si>
  <si>
    <t xml:space="preserve">Bridgen</t>
  </si>
  <si>
    <t xml:space="preserve">Erewash Valley</t>
  </si>
  <si>
    <t xml:space="preserve">Loraine</t>
  </si>
  <si>
    <t xml:space="preserve">Fozzard</t>
  </si>
  <si>
    <t xml:space="preserve">Fay</t>
  </si>
  <si>
    <t xml:space="preserve">Gardiner</t>
  </si>
  <si>
    <t xml:space="preserve">Polak</t>
  </si>
  <si>
    <t xml:space="preserve">Paylor</t>
  </si>
  <si>
    <t xml:space="preserve">Lyndsey</t>
  </si>
  <si>
    <t xml:space="preserve">Adkin</t>
  </si>
  <si>
    <t xml:space="preserve">Priestley</t>
  </si>
  <si>
    <t xml:space="preserve">Jill</t>
  </si>
  <si>
    <t xml:space="preserve">McIntyre</t>
  </si>
  <si>
    <t xml:space="preserve">Michelle</t>
  </si>
  <si>
    <t xml:space="preserve">Lynne</t>
  </si>
  <si>
    <t xml:space="preserve">McDonnell</t>
  </si>
  <si>
    <t xml:space="preserve">Denise</t>
  </si>
  <si>
    <t xml:space="preserve">Winfield</t>
  </si>
  <si>
    <t xml:space="preserve">Varney</t>
  </si>
  <si>
    <t xml:space="preserve">Karen</t>
  </si>
  <si>
    <t xml:space="preserve">Parry</t>
  </si>
  <si>
    <t xml:space="preserve">Notts Police</t>
  </si>
  <si>
    <t xml:space="preserve">Arwen</t>
  </si>
  <si>
    <t xml:space="preserve">Larvoorts</t>
  </si>
  <si>
    <t xml:space="preserve">Kathryn</t>
  </si>
  <si>
    <t xml:space="preserve">Mellor</t>
  </si>
  <si>
    <t xml:space="preserve">Grant</t>
  </si>
  <si>
    <t xml:space="preserve">A</t>
  </si>
  <si>
    <t xml:space="preserve">Fretwell</t>
  </si>
  <si>
    <t xml:space="preserve">Newton</t>
  </si>
  <si>
    <t xml:space="preserve">Reddish</t>
  </si>
  <si>
    <t xml:space="preserve">Wickham</t>
  </si>
  <si>
    <t xml:space="preserve">Gleeson</t>
  </si>
  <si>
    <t xml:space="preserve">Wheatly</t>
  </si>
  <si>
    <t xml:space="preserve">Whittaker</t>
  </si>
  <si>
    <t xml:space="preserve">Chris</t>
  </si>
  <si>
    <t xml:space="preserve">S</t>
  </si>
  <si>
    <t xml:space="preserve">James</t>
  </si>
  <si>
    <t xml:space="preserve">Friedel</t>
  </si>
  <si>
    <t xml:space="preserve">Plant</t>
  </si>
  <si>
    <t xml:space="preserve">Boultby</t>
  </si>
  <si>
    <t xml:space="preserve">Carole</t>
  </si>
  <si>
    <t xml:space="preserve">Brown</t>
  </si>
  <si>
    <t xml:space="preserve">Victoria</t>
  </si>
  <si>
    <t xml:space="preserve">Collins</t>
  </si>
  <si>
    <t xml:space="preserve">Charmain</t>
  </si>
  <si>
    <t xml:space="preserve">Pat</t>
  </si>
  <si>
    <t xml:space="preserve">Allen</t>
  </si>
  <si>
    <t xml:space="preserve">Janine</t>
  </si>
  <si>
    <t xml:space="preserve">Linda</t>
  </si>
  <si>
    <t xml:space="preserve">Price</t>
  </si>
  <si>
    <t xml:space="preserve">Total</t>
  </si>
  <si>
    <t xml:space="preserve">Andy</t>
  </si>
  <si>
    <t xml:space="preserve">Tarry</t>
  </si>
  <si>
    <t xml:space="preserve">Redhill R R </t>
  </si>
  <si>
    <t xml:space="preserve">Sen M</t>
  </si>
  <si>
    <t xml:space="preserve">Leigh</t>
  </si>
  <si>
    <t xml:space="preserve">Stubbs</t>
  </si>
  <si>
    <t xml:space="preserve">40-49</t>
  </si>
  <si>
    <t xml:space="preserve">Mee</t>
  </si>
  <si>
    <t xml:space="preserve">Mark</t>
  </si>
  <si>
    <t xml:space="preserve">Rob</t>
  </si>
  <si>
    <t xml:space="preserve">Harris</t>
  </si>
  <si>
    <t xml:space="preserve">Wetherill</t>
  </si>
  <si>
    <t xml:space="preserve">50-59</t>
  </si>
  <si>
    <t xml:space="preserve">Luke</t>
  </si>
  <si>
    <t xml:space="preserve">Colin</t>
  </si>
  <si>
    <t xml:space="preserve">Palmer</t>
  </si>
  <si>
    <t xml:space="preserve">Doug</t>
  </si>
  <si>
    <t xml:space="preserve">Kelley</t>
  </si>
  <si>
    <t xml:space="preserve">Matthew</t>
  </si>
  <si>
    <t xml:space="preserve">Grainge</t>
  </si>
  <si>
    <t xml:space="preserve">Graham</t>
  </si>
  <si>
    <t xml:space="preserve">Moffatt</t>
  </si>
  <si>
    <t xml:space="preserve">Stratford</t>
  </si>
  <si>
    <t xml:space="preserve">Peter</t>
  </si>
  <si>
    <t xml:space="preserve">Stafford</t>
  </si>
  <si>
    <t xml:space="preserve">Mike</t>
  </si>
  <si>
    <t xml:space="preserve">Benford</t>
  </si>
  <si>
    <t xml:space="preserve">Robert</t>
  </si>
  <si>
    <t xml:space="preserve">Fox</t>
  </si>
  <si>
    <t xml:space="preserve">David</t>
  </si>
  <si>
    <t xml:space="preserve">Oxland</t>
  </si>
  <si>
    <t xml:space="preserve">Edmond</t>
  </si>
  <si>
    <t xml:space="preserve">Murden</t>
  </si>
  <si>
    <t xml:space="preserve">Howard</t>
  </si>
  <si>
    <t xml:space="preserve">Week</t>
  </si>
  <si>
    <t xml:space="preserve">Paul</t>
  </si>
  <si>
    <t xml:space="preserve">Archer</t>
  </si>
  <si>
    <t xml:space="preserve">Carl</t>
  </si>
  <si>
    <t xml:space="preserve">Wright</t>
  </si>
  <si>
    <t xml:space="preserve">Butcher</t>
  </si>
  <si>
    <t xml:space="preserve">Tallents</t>
  </si>
  <si>
    <t xml:space="preserve">Ian</t>
  </si>
  <si>
    <t xml:space="preserve">Winstanley</t>
  </si>
  <si>
    <t xml:space="preserve">Steve</t>
  </si>
  <si>
    <t xml:space="preserve">Neil</t>
  </si>
  <si>
    <t xml:space="preserve">Rossin</t>
  </si>
  <si>
    <t xml:space="preserve">Richard</t>
  </si>
  <si>
    <t xml:space="preserve">Robinson</t>
  </si>
  <si>
    <t xml:space="preserve">Simon</t>
  </si>
  <si>
    <t xml:space="preserve">Nash</t>
  </si>
  <si>
    <t xml:space="preserve">Andrew</t>
  </si>
  <si>
    <t xml:space="preserve">Welshman</t>
  </si>
  <si>
    <t xml:space="preserve">Brazener</t>
  </si>
  <si>
    <t xml:space="preserve">Kirk</t>
  </si>
  <si>
    <t xml:space="preserve">Darren</t>
  </si>
  <si>
    <t xml:space="preserve">Hodgkinson</t>
  </si>
  <si>
    <t xml:space="preserve">Brown-Monks</t>
  </si>
  <si>
    <t xml:space="preserve">Alan</t>
  </si>
  <si>
    <t xml:space="preserve">Seamer</t>
  </si>
  <si>
    <t xml:space="preserve">Stephen</t>
  </si>
  <si>
    <t xml:space="preserve">Stone</t>
  </si>
  <si>
    <t xml:space="preserve">Matty</t>
  </si>
  <si>
    <t xml:space="preserve">Brennan</t>
  </si>
  <si>
    <t xml:space="preserve">Craig</t>
  </si>
  <si>
    <t xml:space="preserve">Trembirth</t>
  </si>
  <si>
    <t xml:space="preserve">gareth</t>
  </si>
  <si>
    <t xml:space="preserve">Watson</t>
  </si>
  <si>
    <t xml:space="preserve">Matt</t>
  </si>
  <si>
    <t xml:space="preserve">Lewis</t>
  </si>
  <si>
    <t xml:space="preserve">Martyn</t>
  </si>
  <si>
    <t xml:space="preserve">McHale</t>
  </si>
  <si>
    <t xml:space="preserve">Patrick</t>
  </si>
  <si>
    <t xml:space="preserve">Fitzgerald</t>
  </si>
  <si>
    <t xml:space="preserve">Stanley</t>
  </si>
  <si>
    <t xml:space="preserve">Pascoe</t>
  </si>
  <si>
    <t xml:space="preserve">Wilkinson</t>
  </si>
  <si>
    <t xml:space="preserve">Tim</t>
  </si>
  <si>
    <t xml:space="preserve">Doughty</t>
  </si>
  <si>
    <t xml:space="preserve">Edmonson-Jones</t>
  </si>
  <si>
    <t xml:space="preserve">Hunter</t>
  </si>
  <si>
    <t xml:space="preserve">Dickinson</t>
  </si>
  <si>
    <t xml:space="preserve">Grogan</t>
  </si>
  <si>
    <t xml:space="preserve">Battle</t>
  </si>
  <si>
    <t xml:space="preserve">Sly</t>
  </si>
  <si>
    <t xml:space="preserve">Davies</t>
  </si>
  <si>
    <t xml:space="preserve">Beeston A C</t>
  </si>
  <si>
    <t xml:space="preserve">Jonny</t>
  </si>
  <si>
    <t xml:space="preserve">Mario</t>
  </si>
  <si>
    <t xml:space="preserve">Rochelli</t>
  </si>
  <si>
    <t xml:space="preserve">Tilling</t>
  </si>
  <si>
    <t xml:space="preserve">Bruce</t>
  </si>
  <si>
    <t xml:space="preserve">Danby</t>
  </si>
  <si>
    <t xml:space="preserve">Lee</t>
  </si>
  <si>
    <t xml:space="preserve">Henshaw</t>
  </si>
  <si>
    <t xml:space="preserve">Adam</t>
  </si>
  <si>
    <t xml:space="preserve">Carney</t>
  </si>
  <si>
    <t xml:space="preserve">Ged</t>
  </si>
  <si>
    <t xml:space="preserve">Naylor</t>
  </si>
  <si>
    <t xml:space="preserve">Proctor</t>
  </si>
  <si>
    <t xml:space="preserve">Slater</t>
  </si>
  <si>
    <t xml:space="preserve">Graeme</t>
  </si>
  <si>
    <t xml:space="preserve">Martin</t>
  </si>
  <si>
    <t xml:space="preserve">Harrigan</t>
  </si>
  <si>
    <t xml:space="preserve">Gary</t>
  </si>
  <si>
    <t xml:space="preserve">McMahon</t>
  </si>
  <si>
    <t xml:space="preserve">60+</t>
  </si>
  <si>
    <t xml:space="preserve">Keith</t>
  </si>
  <si>
    <t xml:space="preserve">Jamieson</t>
  </si>
  <si>
    <t xml:space="preserve">U20M</t>
  </si>
  <si>
    <t xml:space="preserve">Brett</t>
  </si>
  <si>
    <t xml:space="preserve">Belshaw</t>
  </si>
  <si>
    <t xml:space="preserve">Tom</t>
  </si>
  <si>
    <t xml:space="preserve">Fowler</t>
  </si>
  <si>
    <t xml:space="preserve">Bullock</t>
  </si>
  <si>
    <t xml:space="preserve">Davis</t>
  </si>
  <si>
    <t xml:space="preserve">Brent</t>
  </si>
  <si>
    <t xml:space="preserve">Stevenson</t>
  </si>
  <si>
    <t xml:space="preserve">Campbell</t>
  </si>
  <si>
    <t xml:space="preserve">Brian</t>
  </si>
  <si>
    <t xml:space="preserve">Bailey</t>
  </si>
  <si>
    <t xml:space="preserve">Jenkins</t>
  </si>
  <si>
    <t xml:space="preserve">Woolhouse</t>
  </si>
  <si>
    <t xml:space="preserve">Donald</t>
  </si>
  <si>
    <t xml:space="preserve">Wells</t>
  </si>
  <si>
    <t xml:space="preserve">Steven</t>
  </si>
  <si>
    <t xml:space="preserve">Williams</t>
  </si>
  <si>
    <t xml:space="preserve">Shaw</t>
  </si>
  <si>
    <t xml:space="preserve">Nick</t>
  </si>
  <si>
    <t xml:space="preserve">Evans</t>
  </si>
  <si>
    <t xml:space="preserve">Proffitt</t>
  </si>
  <si>
    <t xml:space="preserve">Beck</t>
  </si>
  <si>
    <t xml:space="preserve">Maplethorpe</t>
  </si>
  <si>
    <t xml:space="preserve">Rice</t>
  </si>
  <si>
    <t xml:space="preserve">Stokes</t>
  </si>
  <si>
    <t xml:space="preserve">Wallis</t>
  </si>
  <si>
    <t xml:space="preserve">Joe </t>
  </si>
  <si>
    <t xml:space="preserve">Gardner</t>
  </si>
  <si>
    <t xml:space="preserve">Travell</t>
  </si>
  <si>
    <t xml:space="preserve">Michael</t>
  </si>
  <si>
    <t xml:space="preserve">Wall</t>
  </si>
  <si>
    <t xml:space="preserve">Hemsley</t>
  </si>
  <si>
    <t xml:space="preserve">Wayne</t>
  </si>
  <si>
    <t xml:space="preserve">Turner</t>
  </si>
  <si>
    <t xml:space="preserve">Vincent</t>
  </si>
  <si>
    <t xml:space="preserve">Trevor</t>
  </si>
  <si>
    <t xml:space="preserve">Hiscox</t>
  </si>
  <si>
    <t xml:space="preserve">Fairbrother</t>
  </si>
  <si>
    <t xml:space="preserve">Jonathan</t>
  </si>
  <si>
    <t xml:space="preserve">Coupland</t>
  </si>
  <si>
    <t xml:space="preserve">Devonport</t>
  </si>
  <si>
    <t xml:space="preserve">Ollie</t>
  </si>
  <si>
    <t xml:space="preserve">Lord</t>
  </si>
  <si>
    <t xml:space="preserve">Phillip</t>
  </si>
  <si>
    <t xml:space="preserve">Tony</t>
  </si>
  <si>
    <t xml:space="preserve">Unknown</t>
  </si>
  <si>
    <t xml:space="preserve">Morrow</t>
  </si>
  <si>
    <t xml:space="preserve">Whitt</t>
  </si>
  <si>
    <t xml:space="preserve">Pepper</t>
  </si>
  <si>
    <t xml:space="preserve">Ellis</t>
  </si>
  <si>
    <t xml:space="preserve">Hopkinson</t>
  </si>
  <si>
    <t xml:space="preserve">Hammond</t>
  </si>
  <si>
    <t xml:space="preserve">Ken</t>
  </si>
  <si>
    <t xml:space="preserve">Guy</t>
  </si>
  <si>
    <t xml:space="preserve">Alex </t>
  </si>
  <si>
    <t xml:space="preserve">Eustace</t>
  </si>
  <si>
    <t xml:space="preserve">Newham</t>
  </si>
  <si>
    <t xml:space="preserve">Liam</t>
  </si>
  <si>
    <t xml:space="preserve">Riley</t>
  </si>
  <si>
    <t xml:space="preserve">Anthony</t>
  </si>
  <si>
    <t xml:space="preserve">Dorre</t>
  </si>
  <si>
    <t xml:space="preserve">Butler</t>
  </si>
  <si>
    <t xml:space="preserve">Bennett</t>
  </si>
  <si>
    <t xml:space="preserve">Orgill</t>
  </si>
  <si>
    <t xml:space="preserve">Widdowson</t>
  </si>
  <si>
    <t xml:space="preserve">Philip</t>
  </si>
  <si>
    <t xml:space="preserve">Harrop</t>
  </si>
  <si>
    <t xml:space="preserve">Phil</t>
  </si>
  <si>
    <t xml:space="preserve">Abbott</t>
  </si>
  <si>
    <t xml:space="preserve">Daniel</t>
  </si>
  <si>
    <t xml:space="preserve">Barrie</t>
  </si>
  <si>
    <t xml:space="preserve">Gelderd</t>
  </si>
  <si>
    <t xml:space="preserve">Webster</t>
  </si>
  <si>
    <t xml:space="preserve">Easter</t>
  </si>
  <si>
    <t xml:space="preserve">Terry</t>
  </si>
  <si>
    <t xml:space="preserve">Chambers</t>
  </si>
  <si>
    <t xml:space="preserve">Finch</t>
  </si>
  <si>
    <t xml:space="preserve">Kevin</t>
  </si>
  <si>
    <t xml:space="preserve">White</t>
  </si>
  <si>
    <t xml:space="preserve">MacDonald</t>
  </si>
  <si>
    <t xml:space="preserve">Nigel</t>
  </si>
  <si>
    <t xml:space="preserve">Clark</t>
  </si>
  <si>
    <t xml:space="preserve">Jason</t>
  </si>
  <si>
    <t xml:space="preserve">Stansfield</t>
  </si>
  <si>
    <t xml:space="preserve">Lespeare</t>
  </si>
  <si>
    <t xml:space="preserve">Dwyer</t>
  </si>
  <si>
    <t xml:space="preserve">Fendley</t>
  </si>
  <si>
    <t xml:space="preserve">John</t>
  </si>
  <si>
    <t xml:space="preserve">Combie</t>
  </si>
  <si>
    <t xml:space="preserve">Ashok</t>
  </si>
  <si>
    <t xml:space="preserve">Patel</t>
  </si>
  <si>
    <t xml:space="preserve">Hay</t>
  </si>
  <si>
    <t xml:space="preserve">O'Donnell</t>
  </si>
  <si>
    <t xml:space="preserve">Ryan</t>
  </si>
  <si>
    <t xml:space="preserve">Middleton</t>
  </si>
  <si>
    <t xml:space="preserve">Clayton</t>
  </si>
  <si>
    <t xml:space="preserve">Reed</t>
  </si>
  <si>
    <t xml:space="preserve">Stacey</t>
  </si>
  <si>
    <t xml:space="preserve">Phillips</t>
  </si>
  <si>
    <t xml:space="preserve">Roger</t>
  </si>
  <si>
    <t xml:space="preserve">Sandell</t>
  </si>
  <si>
    <t xml:space="preserve">Pickering</t>
  </si>
  <si>
    <t xml:space="preserve">Beasley</t>
  </si>
  <si>
    <t xml:space="preserve">Brompton</t>
  </si>
  <si>
    <t xml:space="preserve">Lightfoot</t>
  </si>
  <si>
    <t xml:space="preserve">Julian</t>
  </si>
  <si>
    <t xml:space="preserve">Wood</t>
  </si>
  <si>
    <t xml:space="preserve">Noel</t>
  </si>
  <si>
    <t xml:space="preserve">Henderson</t>
  </si>
  <si>
    <t xml:space="preserve">Appleton</t>
  </si>
  <si>
    <t xml:space="preserve">Derek</t>
  </si>
  <si>
    <t xml:space="preserve">Dave</t>
  </si>
  <si>
    <t xml:space="preserve">Geoff</t>
  </si>
  <si>
    <t xml:space="preserve">Jackson</t>
  </si>
  <si>
    <t xml:space="preserve">Bramley</t>
  </si>
  <si>
    <t xml:space="preserve">Henley</t>
  </si>
  <si>
    <t xml:space="preserve">Tomlinson</t>
  </si>
  <si>
    <t xml:space="preserve">Ashley</t>
  </si>
  <si>
    <t xml:space="preserve">Finney</t>
  </si>
  <si>
    <t xml:space="preserve">Bill</t>
  </si>
  <si>
    <t xml:space="preserve">Sheppard</t>
  </si>
  <si>
    <t xml:space="preserve">Alex</t>
  </si>
  <si>
    <t xml:space="preserve">Harvey</t>
  </si>
  <si>
    <t xml:space="preserve">Nic</t>
  </si>
  <si>
    <t xml:space="preserve">Golledge</t>
  </si>
  <si>
    <t xml:space="preserve">Drury</t>
  </si>
  <si>
    <t xml:space="preserve">Dan</t>
  </si>
  <si>
    <t xml:space="preserve">Gooch</t>
  </si>
  <si>
    <t xml:space="preserve">Davey</t>
  </si>
  <si>
    <t xml:space="preserve">Rogers</t>
  </si>
  <si>
    <t xml:space="preserve">Clive</t>
  </si>
  <si>
    <t xml:space="preserve">Russell</t>
  </si>
  <si>
    <t xml:space="preserve">Dickens</t>
  </si>
  <si>
    <t xml:space="preserve">Cunnington</t>
  </si>
  <si>
    <t xml:space="preserve">Arthur</t>
  </si>
  <si>
    <t xml:space="preserve">Hancock</t>
  </si>
  <si>
    <t xml:space="preserve">Grummitt</t>
  </si>
  <si>
    <t xml:space="preserve">Boothroyd</t>
  </si>
  <si>
    <t xml:space="preserve">Walker</t>
  </si>
  <si>
    <t xml:space="preserve">Scoffings</t>
  </si>
  <si>
    <t xml:space="preserve">Spicer </t>
  </si>
  <si>
    <t xml:space="preserve">Bryan</t>
  </si>
  <si>
    <t xml:space="preserve">Grahame</t>
  </si>
  <si>
    <t xml:space="preserve">Dickenson</t>
  </si>
  <si>
    <t xml:space="preserve">Malcolm</t>
  </si>
  <si>
    <t xml:space="preserve">Read</t>
  </si>
  <si>
    <t xml:space="preserve">Damian</t>
  </si>
  <si>
    <t xml:space="preserve">Cowlishaw</t>
  </si>
  <si>
    <t xml:space="preserve">Gill</t>
  </si>
  <si>
    <t xml:space="preserve">Briggs</t>
  </si>
  <si>
    <t xml:space="preserve">Albanese</t>
  </si>
  <si>
    <t xml:space="preserve">Frank</t>
  </si>
  <si>
    <t xml:space="preserve">Makin</t>
  </si>
  <si>
    <t xml:space="preserve">Waring</t>
  </si>
  <si>
    <t xml:space="preserve">Foulston</t>
  </si>
  <si>
    <t xml:space="preserve">Ivan</t>
  </si>
  <si>
    <t xml:space="preserve">Pradeep</t>
  </si>
  <si>
    <t xml:space="preserve">Verma</t>
  </si>
  <si>
    <t xml:space="preserve">Cowley</t>
  </si>
  <si>
    <t xml:space="preserve">Morley</t>
  </si>
  <si>
    <t xml:space="preserve">Daniels</t>
  </si>
  <si>
    <t xml:space="preserve">Chandler</t>
  </si>
  <si>
    <t xml:space="preserve">Brumby</t>
  </si>
  <si>
    <t xml:space="preserve">Monks</t>
  </si>
  <si>
    <t xml:space="preserve">Tristan</t>
  </si>
  <si>
    <t xml:space="preserve">Lomas</t>
  </si>
  <si>
    <t xml:space="preserve">McGovern</t>
  </si>
  <si>
    <t xml:space="preserve">Starr</t>
  </si>
  <si>
    <t xml:space="preserve">Sharp</t>
  </si>
  <si>
    <t xml:space="preserve">Kelly</t>
  </si>
  <si>
    <t xml:space="preserve">Dennis</t>
  </si>
  <si>
    <t xml:space="preserve">Reeson</t>
  </si>
  <si>
    <t xml:space="preserve">Tyler</t>
  </si>
  <si>
    <t xml:space="preserve">Bird</t>
  </si>
  <si>
    <t xml:space="preserve">Van Alderwegen</t>
  </si>
  <si>
    <t xml:space="preserve">Duncan</t>
  </si>
  <si>
    <t xml:space="preserve">Watts</t>
  </si>
  <si>
    <t xml:space="preserve">Litchfield</t>
  </si>
  <si>
    <t xml:space="preserve">Barry</t>
  </si>
  <si>
    <t xml:space="preserve">Jeffery</t>
  </si>
  <si>
    <t xml:space="preserve">Sheen</t>
  </si>
  <si>
    <t xml:space="preserve">Humphreys</t>
  </si>
  <si>
    <t xml:space="preserve">Gibb</t>
  </si>
  <si>
    <t xml:space="preserve">Boddy</t>
  </si>
  <si>
    <t xml:space="preserve">Goodwin</t>
  </si>
  <si>
    <t xml:space="preserve">Hamilton</t>
  </si>
  <si>
    <t xml:space="preserve">Dale</t>
  </si>
  <si>
    <t xml:space="preserve">Peakall</t>
  </si>
  <si>
    <t xml:space="preserve">Notfast </t>
  </si>
  <si>
    <t xml:space="preserve">Roughton</t>
  </si>
  <si>
    <t xml:space="preserve">Green</t>
  </si>
  <si>
    <t xml:space="preserve">Rhodes</t>
  </si>
  <si>
    <t xml:space="preserve">Jim</t>
  </si>
  <si>
    <t xml:space="preserve">Platts</t>
  </si>
  <si>
    <t xml:space="preserve">Knight</t>
  </si>
  <si>
    <t xml:space="preserve">Peet</t>
  </si>
  <si>
    <t xml:space="preserve">Hennessey</t>
  </si>
  <si>
    <t xml:space="preserve">Notts Summer League Results </t>
  </si>
  <si>
    <t xml:space="preserve">Men</t>
  </si>
  <si>
    <t xml:space="preserve">Epperstone  </t>
  </si>
  <si>
    <t xml:space="preserve">14th April 2010</t>
  </si>
  <si>
    <t xml:space="preserve">Pos.</t>
  </si>
  <si>
    <t xml:space="preserve">Age</t>
  </si>
  <si>
    <t xml:space="preserve">Time</t>
  </si>
  <si>
    <t xml:space="preserve">age</t>
  </si>
  <si>
    <t xml:space="preserve">Age.</t>
  </si>
  <si>
    <t xml:space="preserve">Ladies</t>
  </si>
  <si>
    <t xml:space="preserve">Senior Mens Teams</t>
  </si>
  <si>
    <t xml:space="preserve">Epperstone 14/04/10</t>
  </si>
  <si>
    <t xml:space="preserve">Redhill Road Runners</t>
  </si>
  <si>
    <t xml:space="preserve">Mansfield Harriers</t>
  </si>
  <si>
    <t xml:space="preserve">Holme Pierrepon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eteran Mens Teams</t>
  </si>
  <si>
    <t xml:space="preserve">Mansfield Harriers </t>
  </si>
  <si>
    <t xml:space="preserve">Senior Women Teams</t>
  </si>
  <si>
    <t xml:space="preserve">Veteran Ladies Teams</t>
  </si>
  <si>
    <t xml:space="preserve">Long Eaton  R C</t>
  </si>
  <si>
    <t xml:space="preserve">Erewash val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7"/>
    <col collapsed="false" customWidth="true" hidden="false" outlineLevel="0" max="3" min="3" style="1" width="9.72"/>
    <col collapsed="false" customWidth="true" hidden="false" outlineLevel="0" max="4" min="4" style="1" width="15.53"/>
    <col collapsed="false" customWidth="true" hidden="false" outlineLevel="0" max="5" min="5" style="2" width="16.44"/>
    <col collapsed="false" customWidth="true" hidden="false" outlineLevel="0" max="6" min="6" style="2" width="10.72"/>
    <col collapsed="false" customWidth="true" hidden="false" outlineLevel="0" max="11" min="7" style="1" width="10.72"/>
    <col collapsed="false" customWidth="false" hidden="false" outlineLevel="0" max="257" min="12" style="1" width="9.17"/>
  </cols>
  <sheetData>
    <row r="4" s="3" customFormat="true" ht="13.5" hidden="false" customHeight="false" outlineLevel="0" collapsed="false"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s="3" customFormat="true" ht="13.5" hidden="false" customHeight="false" outlineLevel="0" collapsed="false">
      <c r="B5" s="4"/>
      <c r="F5" s="3" t="s">
        <v>11</v>
      </c>
      <c r="G5" s="5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</row>
    <row r="6" s="3" customFormat="true" ht="13.5" hidden="false" customHeight="false" outlineLevel="0" collapsed="false">
      <c r="B6" s="4"/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</row>
    <row r="7" customFormat="false" ht="13" hidden="false" customHeight="false" outlineLevel="0" collapsed="false">
      <c r="A7" s="2" t="n">
        <v>1</v>
      </c>
      <c r="C7" s="6" t="s">
        <v>18</v>
      </c>
      <c r="D7" s="6" t="s">
        <v>19</v>
      </c>
      <c r="E7" s="2" t="s">
        <v>20</v>
      </c>
      <c r="F7" s="2" t="s">
        <v>21</v>
      </c>
      <c r="G7" s="7" t="n">
        <v>1</v>
      </c>
      <c r="H7" s="7"/>
      <c r="I7" s="8"/>
      <c r="J7" s="6"/>
      <c r="L7" s="1" t="n">
        <f aca="false">SUM(G7:K7)</f>
        <v>1</v>
      </c>
    </row>
    <row r="8" customFormat="false" ht="13" hidden="false" customHeight="false" outlineLevel="0" collapsed="false">
      <c r="A8" s="2" t="n">
        <v>2</v>
      </c>
      <c r="C8" s="7" t="s">
        <v>22</v>
      </c>
      <c r="D8" s="7" t="s">
        <v>23</v>
      </c>
      <c r="E8" s="9" t="s">
        <v>24</v>
      </c>
      <c r="F8" s="10" t="s">
        <v>25</v>
      </c>
      <c r="G8" s="1" t="n">
        <v>2</v>
      </c>
      <c r="L8" s="1" t="n">
        <f aca="false">SUM(G8:K8)</f>
        <v>2</v>
      </c>
    </row>
    <row r="9" customFormat="false" ht="13" hidden="false" customHeight="false" outlineLevel="0" collapsed="false">
      <c r="A9" s="2" t="n">
        <v>3</v>
      </c>
      <c r="C9" s="6" t="s">
        <v>26</v>
      </c>
      <c r="D9" s="6" t="s">
        <v>27</v>
      </c>
      <c r="E9" s="9" t="s">
        <v>28</v>
      </c>
      <c r="F9" s="9" t="s">
        <v>29</v>
      </c>
      <c r="G9" s="1" t="n">
        <v>3</v>
      </c>
      <c r="L9" s="1" t="n">
        <f aca="false">SUM(G9:K9)</f>
        <v>3</v>
      </c>
    </row>
    <row r="10" customFormat="false" ht="13" hidden="false" customHeight="false" outlineLevel="0" collapsed="false">
      <c r="A10" s="2" t="n">
        <v>4</v>
      </c>
      <c r="C10" s="11" t="s">
        <v>30</v>
      </c>
      <c r="D10" s="11" t="s">
        <v>31</v>
      </c>
      <c r="E10" s="9" t="s">
        <v>32</v>
      </c>
      <c r="F10" s="9" t="s">
        <v>29</v>
      </c>
      <c r="G10" s="7" t="n">
        <v>4</v>
      </c>
      <c r="H10" s="7"/>
      <c r="I10" s="8"/>
      <c r="J10" s="6"/>
      <c r="L10" s="1" t="n">
        <f aca="false">SUM(G10:K10)</f>
        <v>4</v>
      </c>
    </row>
    <row r="11" customFormat="false" ht="13" hidden="false" customHeight="false" outlineLevel="0" collapsed="false">
      <c r="A11" s="2" t="n">
        <v>5</v>
      </c>
      <c r="C11" s="6" t="s">
        <v>33</v>
      </c>
      <c r="D11" s="6" t="s">
        <v>34</v>
      </c>
      <c r="E11" s="9" t="s">
        <v>35</v>
      </c>
      <c r="F11" s="10" t="s">
        <v>25</v>
      </c>
      <c r="G11" s="1" t="n">
        <v>5</v>
      </c>
      <c r="L11" s="1" t="n">
        <f aca="false">SUM(G11:K11)</f>
        <v>5</v>
      </c>
    </row>
    <row r="12" customFormat="false" ht="13" hidden="false" customHeight="false" outlineLevel="0" collapsed="false">
      <c r="A12" s="2" t="n">
        <v>6</v>
      </c>
      <c r="C12" s="6" t="s">
        <v>36</v>
      </c>
      <c r="D12" s="6" t="s">
        <v>37</v>
      </c>
      <c r="E12" s="2" t="s">
        <v>20</v>
      </c>
      <c r="F12" s="2" t="s">
        <v>21</v>
      </c>
      <c r="G12" s="7" t="n">
        <v>6</v>
      </c>
      <c r="H12" s="7"/>
      <c r="I12" s="8"/>
      <c r="J12" s="6"/>
      <c r="L12" s="1" t="n">
        <f aca="false">SUM(G12:K12)</f>
        <v>6</v>
      </c>
    </row>
    <row r="13" customFormat="false" ht="13" hidden="false" customHeight="false" outlineLevel="0" collapsed="false">
      <c r="A13" s="2" t="n">
        <v>7</v>
      </c>
      <c r="C13" s="6" t="s">
        <v>38</v>
      </c>
      <c r="D13" s="6" t="s">
        <v>39</v>
      </c>
      <c r="E13" s="2" t="s">
        <v>32</v>
      </c>
      <c r="F13" s="2" t="s">
        <v>21</v>
      </c>
      <c r="G13" s="6" t="n">
        <v>7</v>
      </c>
      <c r="H13" s="6"/>
      <c r="I13" s="12"/>
      <c r="J13" s="6"/>
      <c r="L13" s="1" t="n">
        <f aca="false">SUM(G13:K13)</f>
        <v>7</v>
      </c>
    </row>
    <row r="14" customFormat="false" ht="13" hidden="false" customHeight="false" outlineLevel="0" collapsed="false">
      <c r="A14" s="2" t="n">
        <v>8</v>
      </c>
      <c r="C14" s="6" t="s">
        <v>22</v>
      </c>
      <c r="D14" s="6" t="s">
        <v>40</v>
      </c>
      <c r="E14" s="2" t="s">
        <v>41</v>
      </c>
      <c r="F14" s="2" t="s">
        <v>21</v>
      </c>
      <c r="G14" s="7" t="n">
        <v>8</v>
      </c>
      <c r="H14" s="7"/>
      <c r="I14" s="8"/>
      <c r="J14" s="6"/>
      <c r="L14" s="1" t="n">
        <f aca="false">SUM(G14:K14)</f>
        <v>8</v>
      </c>
    </row>
    <row r="15" customFormat="false" ht="13" hidden="false" customHeight="false" outlineLevel="0" collapsed="false">
      <c r="A15" s="2" t="n">
        <v>9</v>
      </c>
      <c r="C15" s="6" t="s">
        <v>30</v>
      </c>
      <c r="D15" s="6" t="s">
        <v>42</v>
      </c>
      <c r="E15" s="2" t="s">
        <v>20</v>
      </c>
      <c r="F15" s="2" t="s">
        <v>21</v>
      </c>
      <c r="G15" s="7" t="n">
        <v>9</v>
      </c>
      <c r="H15" s="7"/>
      <c r="I15" s="8"/>
      <c r="J15" s="6"/>
      <c r="L15" s="1" t="n">
        <f aca="false">SUM(G15:K15)</f>
        <v>9</v>
      </c>
    </row>
    <row r="16" customFormat="false" ht="13" hidden="false" customHeight="false" outlineLevel="0" collapsed="false">
      <c r="A16" s="2" t="n">
        <v>10</v>
      </c>
      <c r="C16" s="6" t="s">
        <v>43</v>
      </c>
      <c r="D16" s="6" t="s">
        <v>44</v>
      </c>
      <c r="E16" s="9" t="s">
        <v>45</v>
      </c>
      <c r="F16" s="10" t="s">
        <v>29</v>
      </c>
      <c r="G16" s="7" t="n">
        <v>10</v>
      </c>
      <c r="H16" s="7"/>
      <c r="I16" s="8"/>
      <c r="J16" s="6"/>
      <c r="L16" s="1" t="n">
        <f aca="false">SUM(G16:K16)</f>
        <v>10</v>
      </c>
    </row>
    <row r="17" customFormat="false" ht="13" hidden="false" customHeight="false" outlineLevel="0" collapsed="false">
      <c r="A17" s="2" t="n">
        <v>11</v>
      </c>
      <c r="C17" s="6" t="s">
        <v>46</v>
      </c>
      <c r="D17" s="6" t="s">
        <v>47</v>
      </c>
      <c r="E17" s="13" t="s">
        <v>48</v>
      </c>
      <c r="F17" s="9" t="s">
        <v>21</v>
      </c>
      <c r="G17" s="6" t="n">
        <v>11</v>
      </c>
      <c r="H17" s="7"/>
      <c r="I17" s="8"/>
      <c r="J17" s="6"/>
      <c r="L17" s="1" t="n">
        <f aca="false">SUM(G17:K17)</f>
        <v>11</v>
      </c>
    </row>
    <row r="18" customFormat="false" ht="13" hidden="false" customHeight="false" outlineLevel="0" collapsed="false">
      <c r="A18" s="2" t="n">
        <v>12</v>
      </c>
      <c r="C18" s="6" t="s">
        <v>49</v>
      </c>
      <c r="D18" s="6" t="s">
        <v>50</v>
      </c>
      <c r="E18" s="2" t="s">
        <v>32</v>
      </c>
      <c r="F18" s="2" t="s">
        <v>51</v>
      </c>
      <c r="G18" s="6" t="n">
        <v>12</v>
      </c>
      <c r="H18" s="6"/>
      <c r="I18" s="12"/>
      <c r="J18" s="6"/>
      <c r="L18" s="1" t="n">
        <f aca="false">SUM(G18:K18)</f>
        <v>12</v>
      </c>
    </row>
    <row r="19" customFormat="false" ht="13" hidden="false" customHeight="false" outlineLevel="0" collapsed="false">
      <c r="A19" s="2" t="n">
        <v>13</v>
      </c>
      <c r="C19" s="6" t="s">
        <v>52</v>
      </c>
      <c r="D19" s="6" t="s">
        <v>53</v>
      </c>
      <c r="E19" s="9" t="s">
        <v>14</v>
      </c>
      <c r="F19" s="9" t="s">
        <v>29</v>
      </c>
      <c r="G19" s="1" t="n">
        <v>13</v>
      </c>
      <c r="L19" s="1" t="n">
        <f aca="false">SUM(G19:K19)</f>
        <v>13</v>
      </c>
    </row>
    <row r="20" customFormat="false" ht="13" hidden="false" customHeight="false" outlineLevel="0" collapsed="false">
      <c r="A20" s="2" t="n">
        <v>14</v>
      </c>
      <c r="C20" s="6" t="s">
        <v>54</v>
      </c>
      <c r="D20" s="6" t="s">
        <v>55</v>
      </c>
      <c r="E20" s="9" t="s">
        <v>14</v>
      </c>
      <c r="F20" s="10" t="s">
        <v>25</v>
      </c>
      <c r="G20" s="1" t="n">
        <v>14</v>
      </c>
      <c r="L20" s="1" t="n">
        <f aca="false">SUM(G20:K20)</f>
        <v>14</v>
      </c>
    </row>
    <row r="21" customFormat="false" ht="13" hidden="false" customHeight="false" outlineLevel="0" collapsed="false">
      <c r="A21" s="2" t="n">
        <v>15</v>
      </c>
      <c r="C21" s="11" t="s">
        <v>56</v>
      </c>
      <c r="D21" s="11" t="s">
        <v>57</v>
      </c>
      <c r="E21" s="9" t="s">
        <v>32</v>
      </c>
      <c r="F21" s="10" t="s">
        <v>29</v>
      </c>
      <c r="G21" s="7" t="n">
        <v>15</v>
      </c>
      <c r="H21" s="7"/>
      <c r="I21" s="8"/>
      <c r="J21" s="6"/>
      <c r="L21" s="1" t="n">
        <f aca="false">SUM(G21:K21)</f>
        <v>15</v>
      </c>
    </row>
    <row r="22" customFormat="false" ht="13" hidden="false" customHeight="false" outlineLevel="0" collapsed="false">
      <c r="A22" s="2" t="n">
        <v>16</v>
      </c>
      <c r="C22" s="7" t="s">
        <v>18</v>
      </c>
      <c r="D22" s="7" t="s">
        <v>58</v>
      </c>
      <c r="E22" s="9" t="s">
        <v>24</v>
      </c>
      <c r="F22" s="9" t="s">
        <v>29</v>
      </c>
      <c r="G22" s="1" t="n">
        <v>16</v>
      </c>
      <c r="L22" s="1" t="n">
        <f aca="false">SUM(G22:K22)</f>
        <v>16</v>
      </c>
    </row>
    <row r="23" customFormat="false" ht="13" hidden="false" customHeight="false" outlineLevel="0" collapsed="false">
      <c r="A23" s="2" t="n">
        <v>17</v>
      </c>
      <c r="C23" s="6" t="s">
        <v>59</v>
      </c>
      <c r="D23" s="6" t="s">
        <v>60</v>
      </c>
      <c r="E23" s="9" t="s">
        <v>14</v>
      </c>
      <c r="F23" s="10" t="s">
        <v>29</v>
      </c>
      <c r="G23" s="1" t="n">
        <v>17</v>
      </c>
      <c r="L23" s="1" t="n">
        <f aca="false">SUM(G23:K23)</f>
        <v>17</v>
      </c>
    </row>
    <row r="24" customFormat="false" ht="13" hidden="false" customHeight="false" outlineLevel="0" collapsed="false">
      <c r="A24" s="2" t="n">
        <v>18</v>
      </c>
      <c r="C24" s="14" t="s">
        <v>61</v>
      </c>
      <c r="D24" s="6" t="s">
        <v>62</v>
      </c>
      <c r="E24" s="9" t="s">
        <v>63</v>
      </c>
      <c r="F24" s="9" t="s">
        <v>29</v>
      </c>
      <c r="G24" s="1" t="n">
        <v>18</v>
      </c>
      <c r="L24" s="1" t="n">
        <f aca="false">SUM(G24:K24)</f>
        <v>18</v>
      </c>
    </row>
    <row r="25" customFormat="false" ht="13" hidden="false" customHeight="false" outlineLevel="0" collapsed="false">
      <c r="A25" s="2" t="n">
        <v>19</v>
      </c>
      <c r="C25" s="7" t="s">
        <v>61</v>
      </c>
      <c r="D25" s="7" t="s">
        <v>64</v>
      </c>
      <c r="E25" s="9" t="s">
        <v>24</v>
      </c>
      <c r="F25" s="9" t="s">
        <v>21</v>
      </c>
      <c r="G25" s="1" t="n">
        <v>19</v>
      </c>
      <c r="L25" s="1" t="n">
        <f aca="false">SUM(G25:K25)</f>
        <v>19</v>
      </c>
    </row>
    <row r="26" customFormat="false" ht="13" hidden="false" customHeight="false" outlineLevel="0" collapsed="false">
      <c r="A26" s="2" t="n">
        <v>20</v>
      </c>
      <c r="C26" s="6" t="s">
        <v>65</v>
      </c>
      <c r="D26" s="6" t="s">
        <v>66</v>
      </c>
      <c r="E26" s="13" t="s">
        <v>48</v>
      </c>
      <c r="F26" s="9" t="s">
        <v>21</v>
      </c>
      <c r="G26" s="7" t="n">
        <v>20</v>
      </c>
      <c r="H26" s="7"/>
      <c r="I26" s="8"/>
      <c r="J26" s="6"/>
      <c r="L26" s="1" t="n">
        <f aca="false">SUM(G26:K26)</f>
        <v>20</v>
      </c>
    </row>
    <row r="27" customFormat="false" ht="13" hidden="false" customHeight="false" outlineLevel="0" collapsed="false">
      <c r="A27" s="2" t="n">
        <v>21</v>
      </c>
      <c r="C27" s="15" t="s">
        <v>43</v>
      </c>
      <c r="D27" s="15" t="s">
        <v>67</v>
      </c>
      <c r="E27" s="9" t="s">
        <v>20</v>
      </c>
      <c r="F27" s="10" t="s">
        <v>29</v>
      </c>
      <c r="G27" s="1" t="n">
        <v>21</v>
      </c>
      <c r="L27" s="1" t="n">
        <f aca="false">SUM(G27:K27)</f>
        <v>21</v>
      </c>
    </row>
    <row r="28" customFormat="false" ht="13" hidden="false" customHeight="false" outlineLevel="0" collapsed="false">
      <c r="A28" s="2" t="n">
        <v>22</v>
      </c>
      <c r="C28" s="6" t="s">
        <v>68</v>
      </c>
      <c r="D28" s="6" t="s">
        <v>69</v>
      </c>
      <c r="E28" s="9" t="s">
        <v>24</v>
      </c>
      <c r="F28" s="9" t="s">
        <v>21</v>
      </c>
      <c r="G28" s="1" t="n">
        <v>22</v>
      </c>
      <c r="L28" s="1" t="n">
        <f aca="false">SUM(G28:K28)</f>
        <v>22</v>
      </c>
    </row>
    <row r="29" customFormat="false" ht="13" hidden="false" customHeight="false" outlineLevel="0" collapsed="false">
      <c r="A29" s="2" t="n">
        <v>23</v>
      </c>
      <c r="C29" s="11" t="s">
        <v>70</v>
      </c>
      <c r="D29" s="11" t="s">
        <v>71</v>
      </c>
      <c r="E29" s="9" t="s">
        <v>32</v>
      </c>
      <c r="F29" s="10" t="s">
        <v>25</v>
      </c>
      <c r="G29" s="7" t="n">
        <v>23</v>
      </c>
      <c r="H29" s="7"/>
      <c r="I29" s="8"/>
      <c r="J29" s="6"/>
      <c r="L29" s="1" t="n">
        <f aca="false">SUM(G29:K29)</f>
        <v>23</v>
      </c>
    </row>
    <row r="30" customFormat="false" ht="13" hidden="false" customHeight="false" outlineLevel="0" collapsed="false">
      <c r="A30" s="2" t="n">
        <v>24</v>
      </c>
      <c r="C30" s="6" t="s">
        <v>72</v>
      </c>
      <c r="D30" s="6" t="s">
        <v>73</v>
      </c>
      <c r="E30" s="2" t="s">
        <v>45</v>
      </c>
      <c r="F30" s="2" t="s">
        <v>21</v>
      </c>
      <c r="G30" s="6" t="n">
        <v>24</v>
      </c>
      <c r="H30" s="6"/>
      <c r="I30" s="12"/>
      <c r="J30" s="6"/>
      <c r="L30" s="1" t="n">
        <f aca="false">SUM(G30:K30)</f>
        <v>24</v>
      </c>
    </row>
    <row r="31" customFormat="false" ht="13" hidden="false" customHeight="false" outlineLevel="0" collapsed="false">
      <c r="A31" s="2" t="n">
        <v>25</v>
      </c>
      <c r="C31" s="6" t="s">
        <v>22</v>
      </c>
      <c r="D31" s="6" t="s">
        <v>74</v>
      </c>
      <c r="E31" s="2" t="s">
        <v>35</v>
      </c>
      <c r="F31" s="2" t="s">
        <v>21</v>
      </c>
      <c r="G31" s="7" t="n">
        <v>25</v>
      </c>
      <c r="H31" s="7"/>
      <c r="I31" s="8"/>
      <c r="J31" s="6"/>
      <c r="L31" s="1" t="n">
        <f aca="false">SUM(G31:K31)</f>
        <v>25</v>
      </c>
    </row>
    <row r="32" customFormat="false" ht="13" hidden="false" customHeight="false" outlineLevel="0" collapsed="false">
      <c r="A32" s="2" t="n">
        <v>26</v>
      </c>
      <c r="C32" s="16" t="s">
        <v>75</v>
      </c>
      <c r="D32" s="16" t="s">
        <v>76</v>
      </c>
      <c r="E32" s="9" t="s">
        <v>77</v>
      </c>
      <c r="F32" s="10" t="s">
        <v>21</v>
      </c>
      <c r="G32" s="1" t="n">
        <v>26</v>
      </c>
      <c r="L32" s="1" t="n">
        <f aca="false">SUM(G32:K32)</f>
        <v>26</v>
      </c>
    </row>
    <row r="33" customFormat="false" ht="13" hidden="false" customHeight="false" outlineLevel="0" collapsed="false">
      <c r="A33" s="2" t="n">
        <v>27</v>
      </c>
      <c r="C33" s="6" t="s">
        <v>78</v>
      </c>
      <c r="D33" s="6" t="s">
        <v>79</v>
      </c>
      <c r="E33" s="9" t="s">
        <v>24</v>
      </c>
      <c r="F33" s="10" t="s">
        <v>29</v>
      </c>
      <c r="G33" s="7" t="n">
        <v>27</v>
      </c>
      <c r="H33" s="7"/>
      <c r="I33" s="8"/>
      <c r="J33" s="6"/>
      <c r="L33" s="1" t="n">
        <f aca="false">SUM(G33:K33)</f>
        <v>27</v>
      </c>
    </row>
    <row r="34" customFormat="false" ht="13" hidden="false" customHeight="false" outlineLevel="0" collapsed="false">
      <c r="A34" s="2" t="n">
        <v>28</v>
      </c>
      <c r="C34" s="7" t="s">
        <v>22</v>
      </c>
      <c r="D34" s="7" t="s">
        <v>80</v>
      </c>
      <c r="E34" s="9" t="s">
        <v>24</v>
      </c>
      <c r="F34" s="9" t="s">
        <v>21</v>
      </c>
      <c r="G34" s="1" t="n">
        <v>28</v>
      </c>
      <c r="L34" s="1" t="n">
        <f aca="false">SUM(G34:K34)</f>
        <v>28</v>
      </c>
    </row>
    <row r="35" customFormat="false" ht="13" hidden="false" customHeight="false" outlineLevel="0" collapsed="false">
      <c r="A35" s="2" t="n">
        <v>29</v>
      </c>
      <c r="C35" s="6" t="s">
        <v>81</v>
      </c>
      <c r="D35" s="6" t="s">
        <v>82</v>
      </c>
      <c r="E35" s="2" t="s">
        <v>35</v>
      </c>
      <c r="F35" s="2" t="s">
        <v>21</v>
      </c>
      <c r="G35" s="7" t="n">
        <v>29</v>
      </c>
      <c r="H35" s="7"/>
      <c r="I35" s="8"/>
      <c r="J35" s="6"/>
      <c r="L35" s="1" t="n">
        <f aca="false">SUM(G35:K35)</f>
        <v>29</v>
      </c>
    </row>
    <row r="36" customFormat="false" ht="13" hidden="false" customHeight="false" outlineLevel="0" collapsed="false">
      <c r="A36" s="2" t="n">
        <v>30</v>
      </c>
      <c r="C36" s="6" t="s">
        <v>83</v>
      </c>
      <c r="D36" s="6" t="s">
        <v>84</v>
      </c>
      <c r="E36" s="2" t="s">
        <v>85</v>
      </c>
      <c r="F36" s="2" t="s">
        <v>21</v>
      </c>
      <c r="G36" s="7" t="n">
        <v>30</v>
      </c>
      <c r="H36" s="7"/>
      <c r="I36" s="8"/>
      <c r="J36" s="6"/>
      <c r="L36" s="1" t="n">
        <f aca="false">SUM(G36:K36)</f>
        <v>30</v>
      </c>
    </row>
    <row r="37" customFormat="false" ht="13" hidden="false" customHeight="false" outlineLevel="0" collapsed="false">
      <c r="A37" s="2" t="n">
        <v>31</v>
      </c>
      <c r="C37" s="6" t="s">
        <v>18</v>
      </c>
      <c r="D37" s="6" t="s">
        <v>86</v>
      </c>
      <c r="E37" s="2" t="s">
        <v>77</v>
      </c>
      <c r="F37" s="2" t="s">
        <v>21</v>
      </c>
      <c r="G37" s="7" t="n">
        <v>31</v>
      </c>
      <c r="H37" s="7"/>
      <c r="I37" s="8"/>
      <c r="J37" s="6"/>
      <c r="L37" s="1" t="n">
        <f aca="false">SUM(G37:K37)</f>
        <v>31</v>
      </c>
    </row>
    <row r="38" customFormat="false" ht="13" hidden="false" customHeight="false" outlineLevel="0" collapsed="false">
      <c r="A38" s="2" t="n">
        <v>32</v>
      </c>
      <c r="C38" s="6" t="s">
        <v>87</v>
      </c>
      <c r="D38" s="6" t="s">
        <v>88</v>
      </c>
      <c r="E38" s="2" t="s">
        <v>45</v>
      </c>
      <c r="F38" s="2" t="s">
        <v>21</v>
      </c>
      <c r="G38" s="6" t="n">
        <v>32</v>
      </c>
      <c r="H38" s="6"/>
      <c r="I38" s="12"/>
      <c r="J38" s="6"/>
      <c r="L38" s="1" t="n">
        <f aca="false">SUM(G38:K38)</f>
        <v>32</v>
      </c>
    </row>
    <row r="39" customFormat="false" ht="13" hidden="false" customHeight="false" outlineLevel="0" collapsed="false">
      <c r="A39" s="2" t="n">
        <v>33</v>
      </c>
      <c r="C39" s="15" t="s">
        <v>89</v>
      </c>
      <c r="D39" s="15" t="s">
        <v>90</v>
      </c>
      <c r="E39" s="9" t="s">
        <v>20</v>
      </c>
      <c r="F39" s="10" t="s">
        <v>29</v>
      </c>
      <c r="G39" s="1" t="n">
        <v>33</v>
      </c>
      <c r="L39" s="1" t="n">
        <f aca="false">SUM(G39:K39)</f>
        <v>33</v>
      </c>
    </row>
    <row r="40" customFormat="false" ht="13" hidden="false" customHeight="false" outlineLevel="0" collapsed="false">
      <c r="A40" s="2" t="n">
        <v>34</v>
      </c>
      <c r="C40" s="6" t="s">
        <v>91</v>
      </c>
      <c r="D40" s="6" t="s">
        <v>92</v>
      </c>
      <c r="E40" s="9" t="s">
        <v>14</v>
      </c>
      <c r="F40" s="10" t="s">
        <v>25</v>
      </c>
      <c r="G40" s="1" t="n">
        <v>34</v>
      </c>
      <c r="L40" s="1" t="n">
        <f aca="false">SUM(G40:K40)</f>
        <v>34</v>
      </c>
    </row>
    <row r="41" customFormat="false" ht="13" hidden="false" customHeight="false" outlineLevel="0" collapsed="false">
      <c r="A41" s="2" t="n">
        <v>35</v>
      </c>
      <c r="C41" s="7" t="s">
        <v>18</v>
      </c>
      <c r="D41" s="6" t="s">
        <v>93</v>
      </c>
      <c r="E41" s="9" t="s">
        <v>24</v>
      </c>
      <c r="F41" s="10" t="s">
        <v>25</v>
      </c>
      <c r="G41" s="1" t="n">
        <v>35</v>
      </c>
      <c r="L41" s="1" t="n">
        <f aca="false">SUM(G41:K41)</f>
        <v>35</v>
      </c>
    </row>
    <row r="42" customFormat="false" ht="13" hidden="false" customHeight="false" outlineLevel="0" collapsed="false">
      <c r="A42" s="2" t="n">
        <v>36</v>
      </c>
      <c r="C42" s="14" t="s">
        <v>61</v>
      </c>
      <c r="D42" s="14" t="s">
        <v>94</v>
      </c>
      <c r="E42" s="9" t="s">
        <v>63</v>
      </c>
      <c r="F42" s="10" t="s">
        <v>25</v>
      </c>
      <c r="G42" s="1" t="n">
        <v>36</v>
      </c>
      <c r="L42" s="1" t="n">
        <f aca="false">SUM(G42:K42)</f>
        <v>36</v>
      </c>
    </row>
    <row r="43" customFormat="false" ht="13" hidden="false" customHeight="false" outlineLevel="0" collapsed="false">
      <c r="A43" s="2" t="n">
        <v>37</v>
      </c>
      <c r="C43" s="6" t="s">
        <v>95</v>
      </c>
      <c r="D43" s="6" t="s">
        <v>96</v>
      </c>
      <c r="E43" s="2" t="s">
        <v>28</v>
      </c>
      <c r="F43" s="2" t="s">
        <v>21</v>
      </c>
      <c r="G43" s="7" t="n">
        <v>37</v>
      </c>
      <c r="H43" s="7"/>
      <c r="I43" s="8"/>
      <c r="J43" s="6"/>
      <c r="L43" s="1" t="n">
        <f aca="false">SUM(G43:K43)</f>
        <v>37</v>
      </c>
    </row>
    <row r="44" customFormat="false" ht="13" hidden="false" customHeight="false" outlineLevel="0" collapsed="false">
      <c r="A44" s="2" t="n">
        <v>38</v>
      </c>
      <c r="C44" s="6" t="s">
        <v>97</v>
      </c>
      <c r="D44" s="6" t="s">
        <v>98</v>
      </c>
      <c r="E44" s="13" t="s">
        <v>48</v>
      </c>
      <c r="F44" s="9" t="s">
        <v>29</v>
      </c>
      <c r="G44" s="7" t="n">
        <v>38</v>
      </c>
      <c r="H44" s="7"/>
      <c r="I44" s="8"/>
      <c r="J44" s="6"/>
      <c r="L44" s="1" t="n">
        <f aca="false">SUM(G44:K44)</f>
        <v>38</v>
      </c>
    </row>
    <row r="45" customFormat="false" ht="13" hidden="false" customHeight="false" outlineLevel="0" collapsed="false">
      <c r="A45" s="2" t="n">
        <v>39</v>
      </c>
      <c r="C45" s="6" t="s">
        <v>99</v>
      </c>
      <c r="D45" s="6" t="s">
        <v>100</v>
      </c>
      <c r="E45" s="13" t="s">
        <v>48</v>
      </c>
      <c r="F45" s="10" t="s">
        <v>25</v>
      </c>
      <c r="G45" s="6" t="n">
        <v>39</v>
      </c>
      <c r="H45" s="6"/>
      <c r="I45" s="8"/>
      <c r="J45" s="6"/>
      <c r="L45" s="1" t="n">
        <f aca="false">SUM(G45:K45)</f>
        <v>39</v>
      </c>
    </row>
    <row r="46" customFormat="false" ht="13" hidden="false" customHeight="false" outlineLevel="0" collapsed="false">
      <c r="A46" s="2" t="n">
        <v>40</v>
      </c>
      <c r="C46" s="11" t="s">
        <v>70</v>
      </c>
      <c r="D46" s="11" t="s">
        <v>101</v>
      </c>
      <c r="E46" s="9" t="s">
        <v>32</v>
      </c>
      <c r="F46" s="10" t="s">
        <v>29</v>
      </c>
      <c r="G46" s="7" t="n">
        <v>40</v>
      </c>
      <c r="H46" s="7"/>
      <c r="I46" s="8"/>
      <c r="J46" s="6"/>
      <c r="L46" s="1" t="n">
        <f aca="false">SUM(G46:K46)</f>
        <v>40</v>
      </c>
    </row>
    <row r="47" customFormat="false" ht="13" hidden="false" customHeight="false" outlineLevel="0" collapsed="false">
      <c r="A47" s="2" t="n">
        <v>41</v>
      </c>
      <c r="C47" s="6" t="s">
        <v>87</v>
      </c>
      <c r="D47" s="6" t="s">
        <v>102</v>
      </c>
      <c r="E47" s="9" t="s">
        <v>35</v>
      </c>
      <c r="F47" s="10" t="s">
        <v>29</v>
      </c>
      <c r="G47" s="1" t="n">
        <v>41</v>
      </c>
      <c r="L47" s="1" t="n">
        <f aca="false">SUM(G47:K47)</f>
        <v>41</v>
      </c>
    </row>
    <row r="48" customFormat="false" ht="13" hidden="false" customHeight="false" outlineLevel="0" collapsed="false">
      <c r="A48" s="2" t="n">
        <v>42</v>
      </c>
      <c r="C48" s="6" t="s">
        <v>103</v>
      </c>
      <c r="D48" s="6" t="s">
        <v>104</v>
      </c>
      <c r="E48" s="9" t="s">
        <v>35</v>
      </c>
      <c r="F48" s="10" t="s">
        <v>29</v>
      </c>
      <c r="G48" s="1" t="n">
        <v>42</v>
      </c>
      <c r="L48" s="1" t="n">
        <f aca="false">SUM(G48:K48)</f>
        <v>42</v>
      </c>
    </row>
    <row r="49" customFormat="false" ht="13" hidden="false" customHeight="false" outlineLevel="0" collapsed="false">
      <c r="A49" s="2" t="n">
        <v>43</v>
      </c>
      <c r="C49" s="6" t="s">
        <v>105</v>
      </c>
      <c r="D49" s="6" t="s">
        <v>106</v>
      </c>
      <c r="E49" s="2" t="s">
        <v>32</v>
      </c>
      <c r="F49" s="2" t="s">
        <v>21</v>
      </c>
      <c r="G49" s="6" t="n">
        <v>43</v>
      </c>
      <c r="H49" s="6"/>
      <c r="I49" s="12"/>
      <c r="J49" s="6"/>
      <c r="L49" s="1" t="n">
        <f aca="false">SUM(G49:K49)</f>
        <v>43</v>
      </c>
    </row>
    <row r="50" customFormat="false" ht="13" hidden="false" customHeight="false" outlineLevel="0" collapsed="false">
      <c r="A50" s="2" t="n">
        <v>44</v>
      </c>
      <c r="C50" s="16" t="s">
        <v>107</v>
      </c>
      <c r="D50" s="16" t="s">
        <v>108</v>
      </c>
      <c r="E50" s="9" t="s">
        <v>77</v>
      </c>
      <c r="F50" s="10" t="s">
        <v>25</v>
      </c>
      <c r="G50" s="1" t="n">
        <v>44</v>
      </c>
      <c r="L50" s="1" t="n">
        <f aca="false">SUM(G50:K50)</f>
        <v>44</v>
      </c>
    </row>
    <row r="51" customFormat="false" ht="13" hidden="false" customHeight="false" outlineLevel="0" collapsed="false">
      <c r="A51" s="2" t="n">
        <v>45</v>
      </c>
      <c r="C51" s="6" t="s">
        <v>109</v>
      </c>
      <c r="D51" s="6" t="s">
        <v>110</v>
      </c>
      <c r="E51" s="2" t="s">
        <v>41</v>
      </c>
      <c r="F51" s="2" t="s">
        <v>21</v>
      </c>
      <c r="G51" s="7" t="n">
        <v>45</v>
      </c>
      <c r="H51" s="7"/>
      <c r="I51" s="8"/>
      <c r="J51" s="6"/>
      <c r="L51" s="1" t="n">
        <f aca="false">SUM(G51:K51)</f>
        <v>45</v>
      </c>
    </row>
    <row r="52" customFormat="false" ht="13" hidden="false" customHeight="false" outlineLevel="0" collapsed="false">
      <c r="A52" s="2" t="n">
        <v>46</v>
      </c>
      <c r="C52" s="14" t="s">
        <v>111</v>
      </c>
      <c r="D52" s="14" t="s">
        <v>112</v>
      </c>
      <c r="E52" s="9" t="s">
        <v>63</v>
      </c>
      <c r="F52" s="10" t="s">
        <v>25</v>
      </c>
      <c r="G52" s="1" t="n">
        <v>46</v>
      </c>
      <c r="L52" s="1" t="n">
        <f aca="false">SUM(G52:K52)</f>
        <v>46</v>
      </c>
    </row>
    <row r="53" customFormat="false" ht="13" hidden="false" customHeight="false" outlineLevel="0" collapsed="false">
      <c r="A53" s="2" t="n">
        <v>47</v>
      </c>
      <c r="C53" s="6" t="s">
        <v>113</v>
      </c>
      <c r="D53" s="6" t="s">
        <v>114</v>
      </c>
      <c r="E53" s="9" t="s">
        <v>28</v>
      </c>
      <c r="F53" s="10" t="s">
        <v>29</v>
      </c>
      <c r="G53" s="1" t="n">
        <v>47</v>
      </c>
      <c r="L53" s="1" t="n">
        <f aca="false">SUM(G53:K53)</f>
        <v>47</v>
      </c>
    </row>
    <row r="54" customFormat="false" ht="13" hidden="false" customHeight="false" outlineLevel="0" collapsed="false">
      <c r="A54" s="2" t="n">
        <v>48</v>
      </c>
      <c r="C54" s="6" t="s">
        <v>83</v>
      </c>
      <c r="D54" s="6" t="s">
        <v>115</v>
      </c>
      <c r="E54" s="2" t="s">
        <v>28</v>
      </c>
      <c r="F54" s="2" t="s">
        <v>21</v>
      </c>
      <c r="G54" s="7" t="n">
        <v>48</v>
      </c>
      <c r="H54" s="7"/>
      <c r="I54" s="8"/>
      <c r="J54" s="6"/>
      <c r="L54" s="1" t="n">
        <f aca="false">SUM(G54:K54)</f>
        <v>48</v>
      </c>
    </row>
    <row r="55" customFormat="false" ht="13" hidden="false" customHeight="false" outlineLevel="0" collapsed="false">
      <c r="A55" s="2" t="n">
        <v>49</v>
      </c>
      <c r="C55" s="7" t="s">
        <v>18</v>
      </c>
      <c r="D55" s="7" t="s">
        <v>116</v>
      </c>
      <c r="E55" s="9" t="s">
        <v>24</v>
      </c>
      <c r="F55" s="10" t="s">
        <v>29</v>
      </c>
      <c r="G55" s="1" t="n">
        <v>49</v>
      </c>
      <c r="L55" s="1" t="n">
        <f aca="false">SUM(G55:K55)</f>
        <v>49</v>
      </c>
    </row>
    <row r="56" customFormat="false" ht="13" hidden="false" customHeight="false" outlineLevel="0" collapsed="false">
      <c r="A56" s="2" t="n">
        <v>50</v>
      </c>
      <c r="C56" s="6" t="s">
        <v>117</v>
      </c>
      <c r="D56" s="6" t="s">
        <v>118</v>
      </c>
      <c r="E56" s="9" t="s">
        <v>45</v>
      </c>
      <c r="F56" s="9" t="s">
        <v>29</v>
      </c>
      <c r="G56" s="7" t="n">
        <v>50</v>
      </c>
      <c r="H56" s="7"/>
      <c r="I56" s="8"/>
      <c r="J56" s="6"/>
      <c r="L56" s="1" t="n">
        <f aca="false">SUM(G56:K56)</f>
        <v>50</v>
      </c>
    </row>
    <row r="57" customFormat="false" ht="13" hidden="false" customHeight="false" outlineLevel="0" collapsed="false">
      <c r="A57" s="2" t="n">
        <v>51</v>
      </c>
      <c r="C57" s="7" t="s">
        <v>119</v>
      </c>
      <c r="D57" s="7" t="s">
        <v>120</v>
      </c>
      <c r="E57" s="9" t="s">
        <v>24</v>
      </c>
      <c r="F57" s="9" t="s">
        <v>21</v>
      </c>
      <c r="G57" s="1" t="n">
        <v>51</v>
      </c>
      <c r="L57" s="1" t="n">
        <f aca="false">SUM(G57:K57)</f>
        <v>51</v>
      </c>
    </row>
    <row r="58" customFormat="false" ht="13" hidden="false" customHeight="false" outlineLevel="0" collapsed="false">
      <c r="A58" s="2" t="n">
        <v>52</v>
      </c>
      <c r="C58" s="6" t="s">
        <v>121</v>
      </c>
      <c r="D58" s="6" t="s">
        <v>122</v>
      </c>
      <c r="E58" s="9" t="s">
        <v>35</v>
      </c>
      <c r="F58" s="10" t="s">
        <v>25</v>
      </c>
      <c r="G58" s="1" t="n">
        <v>52</v>
      </c>
      <c r="L58" s="1" t="n">
        <f aca="false">SUM(G58:K58)</f>
        <v>52</v>
      </c>
    </row>
    <row r="59" customFormat="false" ht="13" hidden="false" customHeight="false" outlineLevel="0" collapsed="false">
      <c r="A59" s="2" t="n">
        <v>53</v>
      </c>
      <c r="C59" s="6" t="s">
        <v>123</v>
      </c>
      <c r="D59" s="6" t="s">
        <v>124</v>
      </c>
      <c r="E59" s="9" t="s">
        <v>14</v>
      </c>
      <c r="F59" s="10" t="s">
        <v>25</v>
      </c>
      <c r="G59" s="1" t="n">
        <v>53</v>
      </c>
      <c r="L59" s="1" t="n">
        <f aca="false">SUM(G59:K59)</f>
        <v>53</v>
      </c>
    </row>
    <row r="60" customFormat="false" ht="13" hidden="false" customHeight="false" outlineLevel="0" collapsed="false">
      <c r="A60" s="2" t="n">
        <v>54</v>
      </c>
      <c r="C60" s="6" t="s">
        <v>125</v>
      </c>
      <c r="D60" s="6" t="s">
        <v>126</v>
      </c>
      <c r="E60" s="2" t="s">
        <v>35</v>
      </c>
      <c r="F60" s="2" t="s">
        <v>21</v>
      </c>
      <c r="G60" s="7" t="n">
        <v>54</v>
      </c>
      <c r="H60" s="7"/>
      <c r="I60" s="8"/>
      <c r="J60" s="6"/>
      <c r="L60" s="1" t="n">
        <f aca="false">SUM(G60:K60)</f>
        <v>54</v>
      </c>
    </row>
    <row r="61" customFormat="false" ht="13" hidden="false" customHeight="false" outlineLevel="0" collapsed="false">
      <c r="A61" s="2" t="n">
        <v>55</v>
      </c>
      <c r="C61" s="6" t="s">
        <v>127</v>
      </c>
      <c r="D61" s="6" t="s">
        <v>128</v>
      </c>
      <c r="E61" s="2" t="s">
        <v>28</v>
      </c>
      <c r="F61" s="2" t="s">
        <v>21</v>
      </c>
      <c r="G61" s="7" t="n">
        <v>55</v>
      </c>
      <c r="H61" s="7"/>
      <c r="I61" s="8"/>
      <c r="J61" s="6"/>
      <c r="L61" s="1" t="n">
        <f aca="false">SUM(G61:K61)</f>
        <v>55</v>
      </c>
    </row>
    <row r="62" customFormat="false" ht="13" hidden="false" customHeight="false" outlineLevel="0" collapsed="false">
      <c r="A62" s="2" t="n">
        <v>56</v>
      </c>
      <c r="C62" s="6" t="s">
        <v>129</v>
      </c>
      <c r="D62" s="6" t="s">
        <v>130</v>
      </c>
      <c r="E62" s="2" t="s">
        <v>77</v>
      </c>
      <c r="F62" s="2" t="s">
        <v>21</v>
      </c>
      <c r="G62" s="6" t="n">
        <v>56</v>
      </c>
      <c r="H62" s="6"/>
      <c r="I62" s="8"/>
      <c r="J62" s="6"/>
      <c r="L62" s="1" t="n">
        <f aca="false">SUM(G62:K62)</f>
        <v>56</v>
      </c>
    </row>
    <row r="63" customFormat="false" ht="13" hidden="false" customHeight="false" outlineLevel="0" collapsed="false">
      <c r="A63" s="2" t="n">
        <v>57</v>
      </c>
      <c r="C63" s="6" t="s">
        <v>131</v>
      </c>
      <c r="D63" s="6" t="s">
        <v>132</v>
      </c>
      <c r="E63" s="9" t="s">
        <v>14</v>
      </c>
      <c r="F63" s="10" t="s">
        <v>25</v>
      </c>
      <c r="G63" s="1" t="n">
        <v>57</v>
      </c>
      <c r="L63" s="1" t="n">
        <f aca="false">SUM(G63:K63)</f>
        <v>57</v>
      </c>
    </row>
    <row r="64" customFormat="false" ht="13" hidden="false" customHeight="false" outlineLevel="0" collapsed="false">
      <c r="A64" s="2" t="n">
        <v>58</v>
      </c>
      <c r="C64" s="6" t="s">
        <v>133</v>
      </c>
      <c r="D64" s="6" t="s">
        <v>134</v>
      </c>
      <c r="E64" s="9" t="s">
        <v>45</v>
      </c>
      <c r="F64" s="10" t="s">
        <v>29</v>
      </c>
      <c r="G64" s="7" t="n">
        <v>58</v>
      </c>
      <c r="H64" s="7"/>
      <c r="I64" s="8"/>
      <c r="J64" s="6"/>
      <c r="L64" s="1" t="n">
        <f aca="false">SUM(G64:K64)</f>
        <v>58</v>
      </c>
    </row>
    <row r="65" customFormat="false" ht="13" hidden="false" customHeight="false" outlineLevel="0" collapsed="false">
      <c r="A65" s="2" t="n">
        <v>59</v>
      </c>
      <c r="C65" s="7" t="s">
        <v>135</v>
      </c>
      <c r="D65" s="7" t="s">
        <v>136</v>
      </c>
      <c r="E65" s="9" t="s">
        <v>24</v>
      </c>
      <c r="F65" s="10" t="s">
        <v>25</v>
      </c>
      <c r="G65" s="1" t="n">
        <v>59</v>
      </c>
      <c r="L65" s="1" t="n">
        <f aca="false">SUM(G65:K65)</f>
        <v>59</v>
      </c>
    </row>
    <row r="66" customFormat="false" ht="13" hidden="false" customHeight="false" outlineLevel="0" collapsed="false">
      <c r="A66" s="2" t="n">
        <v>60</v>
      </c>
      <c r="C66" s="6" t="s">
        <v>119</v>
      </c>
      <c r="D66" s="6" t="s">
        <v>137</v>
      </c>
      <c r="E66" s="9" t="s">
        <v>45</v>
      </c>
      <c r="F66" s="10" t="s">
        <v>25</v>
      </c>
      <c r="G66" s="6" t="n">
        <v>60</v>
      </c>
      <c r="H66" s="6"/>
      <c r="I66" s="8"/>
      <c r="J66" s="6"/>
      <c r="L66" s="1" t="n">
        <f aca="false">SUM(G66:K66)</f>
        <v>60</v>
      </c>
    </row>
    <row r="67" customFormat="false" ht="13" hidden="false" customHeight="false" outlineLevel="0" collapsed="false">
      <c r="A67" s="2" t="n">
        <v>61</v>
      </c>
      <c r="C67" s="6" t="s">
        <v>138</v>
      </c>
      <c r="D67" s="6" t="s">
        <v>139</v>
      </c>
      <c r="E67" s="9" t="s">
        <v>35</v>
      </c>
      <c r="F67" s="10" t="s">
        <v>140</v>
      </c>
      <c r="G67" s="1" t="n">
        <v>61</v>
      </c>
      <c r="L67" s="1" t="n">
        <f aca="false">SUM(G67:K67)</f>
        <v>61</v>
      </c>
    </row>
    <row r="68" customFormat="false" ht="13" hidden="false" customHeight="false" outlineLevel="0" collapsed="false">
      <c r="A68" s="2" t="n">
        <v>62</v>
      </c>
      <c r="C68" s="6" t="s">
        <v>141</v>
      </c>
      <c r="D68" s="6" t="s">
        <v>142</v>
      </c>
      <c r="E68" s="13" t="s">
        <v>48</v>
      </c>
      <c r="F68" s="10" t="s">
        <v>140</v>
      </c>
      <c r="G68" s="7" t="n">
        <v>62</v>
      </c>
      <c r="H68" s="7"/>
      <c r="I68" s="8"/>
      <c r="J68" s="6"/>
      <c r="L68" s="1" t="n">
        <f aca="false">SUM(G68:K68)</f>
        <v>62</v>
      </c>
    </row>
    <row r="69" customFormat="false" ht="13" hidden="false" customHeight="false" outlineLevel="0" collapsed="false">
      <c r="A69" s="2" t="n">
        <v>63</v>
      </c>
      <c r="C69" s="6" t="s">
        <v>121</v>
      </c>
      <c r="D69" s="6" t="s">
        <v>143</v>
      </c>
      <c r="E69" s="9" t="s">
        <v>35</v>
      </c>
      <c r="F69" s="10" t="s">
        <v>25</v>
      </c>
      <c r="G69" s="1" t="n">
        <v>63</v>
      </c>
      <c r="L69" s="1" t="n">
        <f aca="false">SUM(G69:K69)</f>
        <v>63</v>
      </c>
    </row>
    <row r="70" customFormat="false" ht="13" hidden="false" customHeight="false" outlineLevel="0" collapsed="false">
      <c r="A70" s="2" t="n">
        <v>64</v>
      </c>
      <c r="C70" s="6" t="s">
        <v>144</v>
      </c>
      <c r="D70" s="6" t="s">
        <v>145</v>
      </c>
      <c r="E70" s="2" t="s">
        <v>35</v>
      </c>
      <c r="F70" s="2" t="s">
        <v>51</v>
      </c>
      <c r="G70" s="7" t="n">
        <v>64</v>
      </c>
      <c r="H70" s="7"/>
      <c r="I70" s="8"/>
      <c r="J70" s="6"/>
      <c r="L70" s="1" t="n">
        <f aca="false">SUM(G70:K70)</f>
        <v>64</v>
      </c>
    </row>
    <row r="71" customFormat="false" ht="13" hidden="false" customHeight="false" outlineLevel="0" collapsed="false">
      <c r="A71" s="2" t="n">
        <v>65</v>
      </c>
      <c r="C71" s="14" t="s">
        <v>146</v>
      </c>
      <c r="D71" s="14" t="s">
        <v>147</v>
      </c>
      <c r="E71" s="9" t="s">
        <v>63</v>
      </c>
      <c r="F71" s="10" t="s">
        <v>29</v>
      </c>
      <c r="G71" s="1" t="n">
        <v>65</v>
      </c>
      <c r="L71" s="1" t="n">
        <f aca="false">SUM(G71:K71)</f>
        <v>65</v>
      </c>
    </row>
    <row r="72" customFormat="false" ht="13" hidden="false" customHeight="false" outlineLevel="0" collapsed="false">
      <c r="A72" s="2" t="n">
        <v>66</v>
      </c>
      <c r="C72" s="6" t="s">
        <v>148</v>
      </c>
      <c r="D72" s="6" t="s">
        <v>149</v>
      </c>
      <c r="E72" s="9" t="s">
        <v>14</v>
      </c>
      <c r="F72" s="10" t="s">
        <v>25</v>
      </c>
      <c r="G72" s="1" t="n">
        <v>66</v>
      </c>
      <c r="L72" s="1" t="n">
        <f aca="false">SUM(G72:K72)</f>
        <v>66</v>
      </c>
    </row>
    <row r="73" customFormat="false" ht="13" hidden="false" customHeight="false" outlineLevel="0" collapsed="false">
      <c r="A73" s="2" t="n">
        <v>67</v>
      </c>
      <c r="C73" s="7" t="s">
        <v>43</v>
      </c>
      <c r="D73" s="7" t="s">
        <v>150</v>
      </c>
      <c r="E73" s="9" t="s">
        <v>24</v>
      </c>
      <c r="F73" s="10" t="s">
        <v>25</v>
      </c>
      <c r="G73" s="1" t="n">
        <v>67</v>
      </c>
      <c r="L73" s="1" t="n">
        <f aca="false">SUM(G73:K73)</f>
        <v>67</v>
      </c>
    </row>
    <row r="74" customFormat="false" ht="13" hidden="false" customHeight="false" outlineLevel="0" collapsed="false">
      <c r="A74" s="2" t="n">
        <v>68</v>
      </c>
      <c r="C74" s="6" t="s">
        <v>22</v>
      </c>
      <c r="D74" s="6" t="s">
        <v>151</v>
      </c>
      <c r="E74" s="9" t="s">
        <v>14</v>
      </c>
      <c r="F74" s="10" t="s">
        <v>29</v>
      </c>
      <c r="G74" s="1" t="n">
        <v>68</v>
      </c>
      <c r="L74" s="1" t="n">
        <f aca="false">SUM(G74:K74)</f>
        <v>68</v>
      </c>
    </row>
    <row r="75" customFormat="false" ht="13" hidden="false" customHeight="false" outlineLevel="0" collapsed="false">
      <c r="A75" s="2" t="n">
        <v>69</v>
      </c>
      <c r="C75" s="15" t="s">
        <v>152</v>
      </c>
      <c r="D75" s="15" t="s">
        <v>153</v>
      </c>
      <c r="E75" s="9" t="s">
        <v>20</v>
      </c>
      <c r="F75" s="10" t="s">
        <v>29</v>
      </c>
      <c r="G75" s="1" t="n">
        <v>69</v>
      </c>
      <c r="L75" s="1" t="n">
        <f aca="false">SUM(G75:K75)</f>
        <v>69</v>
      </c>
    </row>
    <row r="76" customFormat="false" ht="13" hidden="false" customHeight="false" outlineLevel="0" collapsed="false">
      <c r="A76" s="2" t="n">
        <v>70</v>
      </c>
      <c r="C76" s="6" t="s">
        <v>146</v>
      </c>
      <c r="D76" s="6" t="s">
        <v>154</v>
      </c>
      <c r="E76" s="9" t="s">
        <v>35</v>
      </c>
      <c r="F76" s="10" t="s">
        <v>25</v>
      </c>
      <c r="G76" s="1" t="n">
        <v>70</v>
      </c>
      <c r="L76" s="1" t="n">
        <f aca="false">SUM(G76:K76)</f>
        <v>70</v>
      </c>
    </row>
    <row r="77" customFormat="false" ht="13" hidden="false" customHeight="false" outlineLevel="0" collapsed="false">
      <c r="A77" s="2" t="n">
        <v>71</v>
      </c>
      <c r="C77" s="6" t="s">
        <v>155</v>
      </c>
      <c r="D77" s="6" t="s">
        <v>156</v>
      </c>
      <c r="E77" s="13" t="s">
        <v>48</v>
      </c>
      <c r="F77" s="10" t="s">
        <v>29</v>
      </c>
      <c r="G77" s="7" t="n">
        <v>71</v>
      </c>
      <c r="H77" s="7"/>
      <c r="I77" s="8"/>
      <c r="J77" s="6"/>
      <c r="L77" s="1" t="n">
        <f aca="false">SUM(G77:K77)</f>
        <v>71</v>
      </c>
    </row>
    <row r="78" customFormat="false" ht="13" hidden="false" customHeight="false" outlineLevel="0" collapsed="false">
      <c r="A78" s="2" t="n">
        <v>72</v>
      </c>
      <c r="C78" s="6" t="s">
        <v>157</v>
      </c>
      <c r="D78" s="6" t="s">
        <v>158</v>
      </c>
      <c r="E78" s="9" t="s">
        <v>14</v>
      </c>
      <c r="F78" s="10" t="s">
        <v>25</v>
      </c>
      <c r="G78" s="1" t="n">
        <v>72</v>
      </c>
      <c r="L78" s="1" t="n">
        <f aca="false">SUM(G78:K78)</f>
        <v>72</v>
      </c>
    </row>
    <row r="79" customFormat="false" ht="13" hidden="false" customHeight="false" outlineLevel="0" collapsed="false">
      <c r="A79" s="2" t="n">
        <v>73</v>
      </c>
      <c r="C79" s="6" t="s">
        <v>155</v>
      </c>
      <c r="D79" s="6" t="s">
        <v>159</v>
      </c>
      <c r="E79" s="9" t="s">
        <v>35</v>
      </c>
      <c r="F79" s="9" t="s">
        <v>29</v>
      </c>
      <c r="G79" s="1" t="n">
        <v>73</v>
      </c>
      <c r="L79" s="1" t="n">
        <f aca="false">SUM(G79:K79)</f>
        <v>73</v>
      </c>
    </row>
    <row r="80" customFormat="false" ht="13" hidden="false" customHeight="false" outlineLevel="0" collapsed="false">
      <c r="A80" s="2" t="n">
        <v>74</v>
      </c>
      <c r="C80" s="16" t="s">
        <v>160</v>
      </c>
      <c r="D80" s="16" t="s">
        <v>161</v>
      </c>
      <c r="E80" s="9" t="s">
        <v>77</v>
      </c>
      <c r="F80" s="10" t="s">
        <v>29</v>
      </c>
      <c r="G80" s="1" t="n">
        <v>74</v>
      </c>
      <c r="L80" s="1" t="n">
        <f aca="false">SUM(G80:K80)</f>
        <v>74</v>
      </c>
    </row>
    <row r="81" customFormat="false" ht="13" hidden="false" customHeight="false" outlineLevel="0" collapsed="false">
      <c r="A81" s="2" t="n">
        <v>75</v>
      </c>
      <c r="C81" s="7" t="s">
        <v>162</v>
      </c>
      <c r="D81" s="7" t="s">
        <v>163</v>
      </c>
      <c r="E81" s="9" t="s">
        <v>24</v>
      </c>
      <c r="F81" s="10" t="s">
        <v>25</v>
      </c>
      <c r="G81" s="1" t="n">
        <v>75</v>
      </c>
      <c r="L81" s="1" t="n">
        <f aca="false">SUM(G81:K81)</f>
        <v>75</v>
      </c>
    </row>
    <row r="82" customFormat="false" ht="13" hidden="false" customHeight="false" outlineLevel="0" collapsed="false">
      <c r="A82" s="2" t="n">
        <v>76</v>
      </c>
      <c r="C82" s="6" t="s">
        <v>164</v>
      </c>
      <c r="D82" s="6" t="s">
        <v>165</v>
      </c>
      <c r="E82" s="9" t="s">
        <v>24</v>
      </c>
      <c r="F82" s="9" t="s">
        <v>21</v>
      </c>
      <c r="G82" s="1" t="n">
        <v>76</v>
      </c>
      <c r="L82" s="1" t="n">
        <f aca="false">SUM(G82:K82)</f>
        <v>76</v>
      </c>
    </row>
    <row r="83" customFormat="false" ht="13" hidden="false" customHeight="false" outlineLevel="0" collapsed="false">
      <c r="A83" s="2" t="n">
        <v>77</v>
      </c>
      <c r="C83" s="7" t="s">
        <v>162</v>
      </c>
      <c r="D83" s="7" t="s">
        <v>166</v>
      </c>
      <c r="E83" s="9" t="s">
        <v>24</v>
      </c>
      <c r="F83" s="10" t="s">
        <v>29</v>
      </c>
      <c r="G83" s="1" t="n">
        <v>77</v>
      </c>
      <c r="L83" s="1" t="n">
        <f aca="false">SUM(G83:K83)</f>
        <v>77</v>
      </c>
    </row>
    <row r="84" customFormat="false" ht="13" hidden="false" customHeight="false" outlineLevel="0" collapsed="false">
      <c r="A84" s="2" t="n">
        <v>78</v>
      </c>
      <c r="C84" s="6" t="s">
        <v>18</v>
      </c>
      <c r="D84" s="6" t="s">
        <v>167</v>
      </c>
      <c r="E84" s="13" t="s">
        <v>168</v>
      </c>
      <c r="F84" s="10" t="s">
        <v>29</v>
      </c>
      <c r="G84" s="1" t="n">
        <v>78</v>
      </c>
      <c r="L84" s="1" t="n">
        <f aca="false">SUM(G84:K84)</f>
        <v>78</v>
      </c>
    </row>
    <row r="85" customFormat="false" ht="13" hidden="false" customHeight="false" outlineLevel="0" collapsed="false">
      <c r="A85" s="2" t="n">
        <v>79</v>
      </c>
      <c r="C85" s="6" t="s">
        <v>169</v>
      </c>
      <c r="D85" s="6" t="s">
        <v>170</v>
      </c>
      <c r="E85" s="2" t="s">
        <v>14</v>
      </c>
      <c r="F85" s="2" t="s">
        <v>29</v>
      </c>
      <c r="G85" s="6" t="n">
        <v>79</v>
      </c>
      <c r="H85" s="7"/>
      <c r="I85" s="8"/>
      <c r="J85" s="6"/>
      <c r="L85" s="1" t="n">
        <f aca="false">SUM(G85:K85)</f>
        <v>79</v>
      </c>
    </row>
    <row r="86" customFormat="false" ht="13" hidden="false" customHeight="false" outlineLevel="0" collapsed="false">
      <c r="A86" s="2" t="n">
        <v>80</v>
      </c>
      <c r="C86" s="6" t="s">
        <v>133</v>
      </c>
      <c r="D86" s="6" t="s">
        <v>171</v>
      </c>
      <c r="E86" s="9" t="s">
        <v>35</v>
      </c>
      <c r="F86" s="10" t="s">
        <v>25</v>
      </c>
      <c r="G86" s="1" t="n">
        <v>80</v>
      </c>
      <c r="L86" s="1" t="n">
        <f aca="false">SUM(G86:K86)</f>
        <v>80</v>
      </c>
    </row>
    <row r="87" customFormat="false" ht="13" hidden="false" customHeight="false" outlineLevel="0" collapsed="false">
      <c r="A87" s="2" t="n">
        <v>81</v>
      </c>
      <c r="C87" s="6" t="s">
        <v>172</v>
      </c>
      <c r="D87" s="6" t="s">
        <v>173</v>
      </c>
      <c r="E87" s="2" t="s">
        <v>41</v>
      </c>
      <c r="F87" s="2" t="s">
        <v>25</v>
      </c>
      <c r="G87" s="7" t="n">
        <v>81</v>
      </c>
      <c r="H87" s="7"/>
      <c r="I87" s="8"/>
      <c r="J87" s="6"/>
      <c r="L87" s="1" t="n">
        <f aca="false">SUM(G87:K87)</f>
        <v>81</v>
      </c>
    </row>
    <row r="88" customFormat="false" ht="13" hidden="false" customHeight="false" outlineLevel="0" collapsed="false">
      <c r="A88" s="2" t="n">
        <v>82</v>
      </c>
      <c r="C88" s="7" t="s">
        <v>160</v>
      </c>
      <c r="D88" s="7" t="s">
        <v>174</v>
      </c>
      <c r="E88" s="9" t="s">
        <v>24</v>
      </c>
      <c r="F88" s="9" t="s">
        <v>51</v>
      </c>
      <c r="G88" s="1" t="n">
        <v>82</v>
      </c>
      <c r="L88" s="1" t="n">
        <f aca="false">SUM(G88:K88)</f>
        <v>82</v>
      </c>
    </row>
    <row r="89" customFormat="false" ht="13" hidden="false" customHeight="false" outlineLevel="0" collapsed="false">
      <c r="A89" s="2" t="n">
        <v>83</v>
      </c>
      <c r="C89" s="6" t="s">
        <v>175</v>
      </c>
      <c r="D89" s="6" t="s">
        <v>176</v>
      </c>
      <c r="E89" s="9" t="s">
        <v>14</v>
      </c>
      <c r="F89" s="10" t="s">
        <v>140</v>
      </c>
      <c r="G89" s="1" t="n">
        <v>83</v>
      </c>
      <c r="L89" s="1" t="n">
        <f aca="false">SUM(G89:K89)</f>
        <v>83</v>
      </c>
    </row>
    <row r="90" customFormat="false" ht="13" hidden="false" customHeight="false" outlineLevel="0" collapsed="false">
      <c r="A90" s="2" t="n">
        <v>84</v>
      </c>
      <c r="C90" s="6" t="s">
        <v>177</v>
      </c>
      <c r="D90" s="6" t="s">
        <v>178</v>
      </c>
      <c r="E90" s="2" t="s">
        <v>179</v>
      </c>
      <c r="F90" s="2" t="s">
        <v>29</v>
      </c>
      <c r="G90" s="7" t="n">
        <v>84</v>
      </c>
      <c r="H90" s="7"/>
      <c r="I90" s="8"/>
      <c r="J90" s="6"/>
      <c r="L90" s="1" t="n">
        <f aca="false">SUM(G90:K90)</f>
        <v>84</v>
      </c>
    </row>
    <row r="91" customFormat="false" ht="13" hidden="false" customHeight="false" outlineLevel="0" collapsed="false">
      <c r="A91" s="2" t="n">
        <v>85</v>
      </c>
      <c r="C91" s="6" t="s">
        <v>180</v>
      </c>
      <c r="D91" s="6" t="s">
        <v>181</v>
      </c>
      <c r="E91" s="13" t="s">
        <v>48</v>
      </c>
      <c r="F91" s="10" t="s">
        <v>140</v>
      </c>
      <c r="G91" s="7" t="n">
        <v>85</v>
      </c>
      <c r="H91" s="7"/>
      <c r="I91" s="8"/>
      <c r="J91" s="6"/>
      <c r="L91" s="1" t="n">
        <f aca="false">SUM(G91:K91)</f>
        <v>85</v>
      </c>
    </row>
    <row r="92" customFormat="false" ht="13" hidden="false" customHeight="false" outlineLevel="0" collapsed="false">
      <c r="A92" s="2" t="n">
        <v>86</v>
      </c>
      <c r="C92" s="6" t="s">
        <v>182</v>
      </c>
      <c r="D92" s="6" t="s">
        <v>183</v>
      </c>
      <c r="E92" s="2" t="s">
        <v>35</v>
      </c>
      <c r="F92" s="2" t="s">
        <v>21</v>
      </c>
      <c r="G92" s="7" t="n">
        <v>86</v>
      </c>
      <c r="H92" s="7"/>
      <c r="I92" s="8"/>
      <c r="J92" s="6"/>
      <c r="L92" s="1" t="n">
        <f aca="false">SUM(G92:K92)</f>
        <v>86</v>
      </c>
    </row>
    <row r="93" customFormat="false" ht="13" hidden="false" customHeight="false" outlineLevel="0" collapsed="false">
      <c r="A93" s="2" t="n">
        <v>87</v>
      </c>
      <c r="C93" s="6" t="s">
        <v>56</v>
      </c>
      <c r="D93" s="6" t="s">
        <v>184</v>
      </c>
      <c r="E93" s="13" t="s">
        <v>48</v>
      </c>
      <c r="F93" s="9" t="s">
        <v>29</v>
      </c>
      <c r="G93" s="7" t="n">
        <v>87</v>
      </c>
      <c r="H93" s="7"/>
      <c r="I93" s="8"/>
      <c r="J93" s="6"/>
      <c r="L93" s="1" t="n">
        <f aca="false">SUM(G93:K93)</f>
        <v>87</v>
      </c>
    </row>
    <row r="94" customFormat="false" ht="13" hidden="false" customHeight="false" outlineLevel="0" collapsed="false">
      <c r="A94" s="2" t="n">
        <v>88</v>
      </c>
      <c r="C94" s="11" t="s">
        <v>87</v>
      </c>
      <c r="D94" s="11" t="s">
        <v>185</v>
      </c>
      <c r="E94" s="9" t="s">
        <v>32</v>
      </c>
      <c r="F94" s="10" t="s">
        <v>29</v>
      </c>
      <c r="G94" s="7" t="n">
        <v>88</v>
      </c>
      <c r="H94" s="7"/>
      <c r="I94" s="8"/>
      <c r="J94" s="6"/>
      <c r="L94" s="1" t="n">
        <f aca="false">SUM(G94:K94)</f>
        <v>88</v>
      </c>
    </row>
    <row r="95" customFormat="false" ht="13" hidden="false" customHeight="false" outlineLevel="0" collapsed="false">
      <c r="A95" s="2" t="n">
        <v>89</v>
      </c>
      <c r="C95" s="7" t="s">
        <v>186</v>
      </c>
      <c r="D95" s="7" t="s">
        <v>187</v>
      </c>
      <c r="E95" s="9" t="s">
        <v>24</v>
      </c>
      <c r="F95" s="9" t="s">
        <v>21</v>
      </c>
      <c r="G95" s="1" t="n">
        <v>89</v>
      </c>
      <c r="L95" s="1" t="n">
        <f aca="false">SUM(G95:K95)</f>
        <v>89</v>
      </c>
    </row>
    <row r="96" customFormat="false" ht="13" hidden="false" customHeight="false" outlineLevel="0" collapsed="false">
      <c r="A96" s="2" t="n">
        <v>90</v>
      </c>
      <c r="C96" s="6" t="s">
        <v>18</v>
      </c>
      <c r="D96" s="6" t="s">
        <v>188</v>
      </c>
      <c r="E96" s="9" t="s">
        <v>179</v>
      </c>
      <c r="F96" s="9" t="s">
        <v>29</v>
      </c>
      <c r="G96" s="1" t="n">
        <v>90</v>
      </c>
      <c r="L96" s="1" t="n">
        <f aca="false">SUM(G96:K96)</f>
        <v>90</v>
      </c>
    </row>
    <row r="97" customFormat="false" ht="13" hidden="false" customHeight="false" outlineLevel="0" collapsed="false">
      <c r="A97" s="2" t="n">
        <v>91</v>
      </c>
      <c r="C97" s="6" t="s">
        <v>189</v>
      </c>
      <c r="D97" s="6" t="s">
        <v>190</v>
      </c>
      <c r="E97" s="13" t="s">
        <v>168</v>
      </c>
      <c r="F97" s="10" t="s">
        <v>29</v>
      </c>
      <c r="G97" s="1" t="n">
        <v>91</v>
      </c>
      <c r="L97" s="1" t="n">
        <f aca="false">SUM(G97:K97)</f>
        <v>91</v>
      </c>
    </row>
    <row r="98" customFormat="false" ht="13" hidden="false" customHeight="false" outlineLevel="0" collapsed="false">
      <c r="A98" s="2" t="n">
        <v>92</v>
      </c>
      <c r="C98" s="7" t="s">
        <v>191</v>
      </c>
      <c r="D98" s="7" t="s">
        <v>80</v>
      </c>
      <c r="E98" s="9" t="s">
        <v>24</v>
      </c>
      <c r="F98" s="10" t="s">
        <v>25</v>
      </c>
      <c r="G98" s="1" t="n">
        <v>92</v>
      </c>
      <c r="L98" s="1" t="n">
        <f aca="false">SUM(G98:K98)</f>
        <v>92</v>
      </c>
    </row>
    <row r="99" customFormat="false" ht="13" hidden="false" customHeight="false" outlineLevel="0" collapsed="false">
      <c r="A99" s="2" t="n">
        <v>93</v>
      </c>
      <c r="C99" s="6" t="s">
        <v>192</v>
      </c>
      <c r="D99" s="6" t="s">
        <v>193</v>
      </c>
      <c r="E99" s="13" t="s">
        <v>168</v>
      </c>
      <c r="F99" s="10" t="s">
        <v>25</v>
      </c>
      <c r="G99" s="1" t="n">
        <v>93</v>
      </c>
      <c r="L99" s="1" t="n">
        <f aca="false">SUM(G99:K99)</f>
        <v>93</v>
      </c>
    </row>
    <row r="100" customFormat="false" ht="13" hidden="false" customHeight="false" outlineLevel="0" collapsed="false">
      <c r="A100" s="2" t="n">
        <v>94</v>
      </c>
      <c r="C100" s="6" t="s">
        <v>194</v>
      </c>
      <c r="D100" s="6" t="s">
        <v>195</v>
      </c>
      <c r="E100" s="2" t="s">
        <v>35</v>
      </c>
      <c r="F100" s="2" t="s">
        <v>25</v>
      </c>
      <c r="G100" s="7" t="n">
        <v>94</v>
      </c>
      <c r="H100" s="7"/>
      <c r="I100" s="8"/>
      <c r="J100" s="6"/>
      <c r="L100" s="1" t="n">
        <f aca="false">SUM(G100:K100)</f>
        <v>94</v>
      </c>
    </row>
    <row r="101" customFormat="false" ht="13" hidden="false" customHeight="false" outlineLevel="0" collapsed="false">
      <c r="A101" s="2" t="n">
        <v>95</v>
      </c>
      <c r="C101" s="16" t="s">
        <v>117</v>
      </c>
      <c r="D101" s="16" t="s">
        <v>196</v>
      </c>
      <c r="E101" s="9" t="s">
        <v>77</v>
      </c>
      <c r="F101" s="10" t="s">
        <v>25</v>
      </c>
      <c r="G101" s="1" t="n">
        <v>95</v>
      </c>
      <c r="L101" s="1" t="n">
        <f aca="false">SUM(G101:K101)</f>
        <v>95</v>
      </c>
    </row>
    <row r="102" customFormat="false" ht="13" hidden="false" customHeight="false" outlineLevel="0" collapsed="false">
      <c r="A102" s="2" t="n">
        <v>96</v>
      </c>
      <c r="C102" s="6" t="s">
        <v>197</v>
      </c>
      <c r="D102" s="6" t="s">
        <v>198</v>
      </c>
      <c r="E102" s="2" t="s">
        <v>199</v>
      </c>
      <c r="F102" s="2" t="s">
        <v>29</v>
      </c>
      <c r="G102" s="6" t="n">
        <v>96</v>
      </c>
      <c r="H102" s="6"/>
      <c r="I102" s="8"/>
      <c r="J102" s="6"/>
      <c r="L102" s="1" t="n">
        <f aca="false">SUM(G102:K102)</f>
        <v>96</v>
      </c>
    </row>
    <row r="103" customFormat="false" ht="13" hidden="false" customHeight="false" outlineLevel="0" collapsed="false">
      <c r="A103" s="2" t="n">
        <v>97</v>
      </c>
      <c r="C103" s="6" t="s">
        <v>200</v>
      </c>
      <c r="D103" s="6" t="s">
        <v>201</v>
      </c>
      <c r="E103" s="2" t="s">
        <v>14</v>
      </c>
      <c r="F103" s="2" t="s">
        <v>29</v>
      </c>
      <c r="G103" s="7" t="n">
        <v>97</v>
      </c>
      <c r="H103" s="7"/>
      <c r="I103" s="8"/>
      <c r="J103" s="6"/>
      <c r="L103" s="1" t="n">
        <f aca="false">SUM(G103:K103)</f>
        <v>97</v>
      </c>
    </row>
    <row r="104" customFormat="false" ht="13" hidden="false" customHeight="false" outlineLevel="0" collapsed="false">
      <c r="A104" s="2" t="n">
        <v>98</v>
      </c>
      <c r="C104" s="6" t="s">
        <v>202</v>
      </c>
      <c r="D104" s="6" t="s">
        <v>203</v>
      </c>
      <c r="E104" s="9" t="s">
        <v>14</v>
      </c>
      <c r="F104" s="10" t="s">
        <v>29</v>
      </c>
      <c r="G104" s="1" t="n">
        <v>98</v>
      </c>
      <c r="L104" s="1" t="n">
        <f aca="false">SUM(G104:K104)</f>
        <v>98</v>
      </c>
    </row>
    <row r="105" customFormat="false" ht="13" hidden="false" customHeight="false" outlineLevel="0" collapsed="false">
      <c r="A105" s="2" t="n">
        <v>99</v>
      </c>
      <c r="C105" s="6" t="s">
        <v>26</v>
      </c>
      <c r="D105" s="6" t="s">
        <v>204</v>
      </c>
      <c r="E105" s="9" t="s">
        <v>14</v>
      </c>
      <c r="F105" s="10" t="s">
        <v>29</v>
      </c>
      <c r="G105" s="1" t="n">
        <v>99</v>
      </c>
      <c r="L105" s="1" t="n">
        <f aca="false">SUM(G105:K105)</f>
        <v>99</v>
      </c>
    </row>
    <row r="106" customFormat="false" ht="13" hidden="false" customHeight="false" outlineLevel="0" collapsed="false">
      <c r="A106" s="2" t="n">
        <v>100</v>
      </c>
      <c r="C106" s="6" t="s">
        <v>205</v>
      </c>
      <c r="D106" s="6" t="s">
        <v>206</v>
      </c>
      <c r="E106" s="2" t="s">
        <v>24</v>
      </c>
      <c r="F106" s="2" t="s">
        <v>21</v>
      </c>
      <c r="G106" s="6" t="n">
        <v>100</v>
      </c>
      <c r="H106" s="6"/>
      <c r="I106" s="8"/>
      <c r="J106" s="6"/>
      <c r="L106" s="1" t="n">
        <f aca="false">SUM(G106:K106)</f>
        <v>100</v>
      </c>
    </row>
    <row r="107" customFormat="false" ht="13" hidden="false" customHeight="false" outlineLevel="0" collapsed="false">
      <c r="A107" s="2" t="n">
        <v>101</v>
      </c>
      <c r="C107" s="7" t="s">
        <v>191</v>
      </c>
      <c r="D107" s="7" t="s">
        <v>207</v>
      </c>
      <c r="E107" s="9" t="s">
        <v>24</v>
      </c>
      <c r="F107" s="9" t="s">
        <v>29</v>
      </c>
      <c r="G107" s="1" t="n">
        <v>101</v>
      </c>
      <c r="L107" s="1" t="n">
        <f aca="false">SUM(G107:K107)</f>
        <v>101</v>
      </c>
    </row>
    <row r="108" customFormat="false" ht="13" hidden="false" customHeight="false" outlineLevel="0" collapsed="false">
      <c r="A108" s="2" t="n">
        <v>102</v>
      </c>
      <c r="C108" s="15" t="s">
        <v>30</v>
      </c>
      <c r="D108" s="15" t="s">
        <v>208</v>
      </c>
      <c r="E108" s="9" t="s">
        <v>20</v>
      </c>
      <c r="F108" s="10" t="s">
        <v>29</v>
      </c>
      <c r="G108" s="1" t="n">
        <v>102</v>
      </c>
      <c r="L108" s="1" t="n">
        <f aca="false">SUM(G108:K108)</f>
        <v>102</v>
      </c>
    </row>
    <row r="109" customFormat="false" ht="13" hidden="false" customHeight="false" outlineLevel="0" collapsed="false">
      <c r="A109" s="2" t="n">
        <v>103</v>
      </c>
      <c r="C109" s="6" t="s">
        <v>119</v>
      </c>
      <c r="D109" s="6" t="s">
        <v>209</v>
      </c>
      <c r="E109" s="2" t="s">
        <v>179</v>
      </c>
      <c r="F109" s="2" t="s">
        <v>25</v>
      </c>
      <c r="G109" s="7" t="n">
        <v>103</v>
      </c>
      <c r="H109" s="7"/>
      <c r="I109" s="8"/>
      <c r="J109" s="6"/>
      <c r="L109" s="1" t="n">
        <f aca="false">SUM(G109:K109)</f>
        <v>103</v>
      </c>
    </row>
    <row r="110" customFormat="false" ht="13" hidden="false" customHeight="false" outlineLevel="0" collapsed="false">
      <c r="A110" s="2" t="n">
        <v>104</v>
      </c>
      <c r="C110" s="6" t="s">
        <v>133</v>
      </c>
      <c r="D110" s="6" t="s">
        <v>210</v>
      </c>
      <c r="E110" s="13" t="s">
        <v>48</v>
      </c>
      <c r="F110" s="10" t="s">
        <v>25</v>
      </c>
      <c r="G110" s="7" t="n">
        <v>104</v>
      </c>
      <c r="H110" s="7"/>
      <c r="I110" s="8"/>
      <c r="J110" s="6"/>
      <c r="L110" s="1" t="n">
        <f aca="false">SUM(G110:K110)</f>
        <v>104</v>
      </c>
    </row>
    <row r="111" customFormat="false" ht="13" hidden="false" customHeight="false" outlineLevel="0" collapsed="false">
      <c r="A111" s="2" t="n">
        <v>105</v>
      </c>
      <c r="C111" s="7" t="s">
        <v>99</v>
      </c>
      <c r="D111" s="7" t="s">
        <v>211</v>
      </c>
      <c r="E111" s="9" t="s">
        <v>24</v>
      </c>
      <c r="F111" s="10" t="s">
        <v>29</v>
      </c>
      <c r="G111" s="7" t="n">
        <v>105</v>
      </c>
      <c r="H111" s="7"/>
      <c r="I111" s="8"/>
      <c r="J111" s="6"/>
      <c r="L111" s="1" t="n">
        <f aca="false">SUM(G111:K111)</f>
        <v>105</v>
      </c>
    </row>
    <row r="112" customFormat="false" ht="13" hidden="false" customHeight="false" outlineLevel="0" collapsed="false">
      <c r="A112" s="2" t="n">
        <v>106</v>
      </c>
      <c r="C112" s="15" t="s">
        <v>26</v>
      </c>
      <c r="D112" s="15" t="s">
        <v>212</v>
      </c>
      <c r="E112" s="9" t="s">
        <v>20</v>
      </c>
      <c r="F112" s="10" t="s">
        <v>21</v>
      </c>
      <c r="G112" s="1" t="n">
        <v>106</v>
      </c>
      <c r="L112" s="1" t="n">
        <f aca="false">SUM(G112:K112)</f>
        <v>106</v>
      </c>
    </row>
    <row r="113" customFormat="false" ht="13" hidden="false" customHeight="false" outlineLevel="0" collapsed="false">
      <c r="A113" s="2" t="n">
        <v>107</v>
      </c>
      <c r="C113" s="6" t="s">
        <v>213</v>
      </c>
      <c r="D113" s="6" t="s">
        <v>82</v>
      </c>
      <c r="E113" s="9" t="s">
        <v>35</v>
      </c>
      <c r="F113" s="10" t="s">
        <v>25</v>
      </c>
      <c r="G113" s="1" t="n">
        <v>107</v>
      </c>
      <c r="L113" s="1" t="n">
        <f aca="false">SUM(G113:K113)</f>
        <v>107</v>
      </c>
    </row>
    <row r="114" customFormat="false" ht="13" hidden="false" customHeight="false" outlineLevel="0" collapsed="false">
      <c r="A114" s="2" t="n">
        <v>108</v>
      </c>
      <c r="C114" s="6" t="s">
        <v>214</v>
      </c>
      <c r="D114" s="6" t="s">
        <v>215</v>
      </c>
      <c r="E114" s="2" t="s">
        <v>24</v>
      </c>
      <c r="F114" s="2" t="s">
        <v>21</v>
      </c>
      <c r="G114" s="7" t="n">
        <v>108</v>
      </c>
      <c r="H114" s="7"/>
      <c r="I114" s="8"/>
      <c r="J114" s="6"/>
      <c r="L114" s="1" t="n">
        <f aca="false">SUM(G114:K114)</f>
        <v>108</v>
      </c>
    </row>
    <row r="115" customFormat="false" ht="13" hidden="false" customHeight="false" outlineLevel="0" collapsed="false">
      <c r="A115" s="2" t="n">
        <v>109</v>
      </c>
      <c r="C115" s="6" t="s">
        <v>216</v>
      </c>
      <c r="D115" s="6" t="s">
        <v>217</v>
      </c>
      <c r="E115" s="2" t="s">
        <v>14</v>
      </c>
      <c r="F115" s="2" t="s">
        <v>140</v>
      </c>
      <c r="G115" s="6" t="n">
        <v>109</v>
      </c>
      <c r="H115" s="7"/>
      <c r="I115" s="8"/>
      <c r="J115" s="6"/>
      <c r="L115" s="1" t="n">
        <f aca="false">SUM(G115:K115)</f>
        <v>109</v>
      </c>
    </row>
    <row r="116" customFormat="false" ht="13" hidden="false" customHeight="false" outlineLevel="0" collapsed="false">
      <c r="A116" s="2" t="n">
        <v>110</v>
      </c>
      <c r="C116" s="6" t="s">
        <v>129</v>
      </c>
      <c r="D116" s="6" t="s">
        <v>218</v>
      </c>
      <c r="E116" s="2" t="s">
        <v>20</v>
      </c>
      <c r="F116" s="2" t="s">
        <v>21</v>
      </c>
      <c r="G116" s="7" t="n">
        <v>110</v>
      </c>
      <c r="H116" s="7"/>
      <c r="I116" s="8"/>
      <c r="J116" s="6"/>
      <c r="L116" s="1" t="n">
        <f aca="false">SUM(G116:K116)</f>
        <v>110</v>
      </c>
    </row>
    <row r="117" customFormat="false" ht="13" hidden="false" customHeight="false" outlineLevel="0" collapsed="false">
      <c r="A117" s="2" t="n">
        <v>111</v>
      </c>
      <c r="C117" s="6" t="s">
        <v>219</v>
      </c>
      <c r="D117" s="6" t="s">
        <v>96</v>
      </c>
      <c r="E117" s="9" t="s">
        <v>14</v>
      </c>
      <c r="F117" s="10" t="s">
        <v>140</v>
      </c>
      <c r="G117" s="1" t="n">
        <v>111</v>
      </c>
      <c r="L117" s="1" t="n">
        <f aca="false">SUM(G117:K117)</f>
        <v>111</v>
      </c>
    </row>
    <row r="118" customFormat="false" ht="13" hidden="false" customHeight="false" outlineLevel="0" collapsed="false">
      <c r="A118" s="2" t="n">
        <v>112</v>
      </c>
      <c r="C118" s="6" t="s">
        <v>127</v>
      </c>
      <c r="D118" s="6" t="s">
        <v>220</v>
      </c>
      <c r="E118" s="2" t="s">
        <v>20</v>
      </c>
      <c r="F118" s="2" t="s">
        <v>21</v>
      </c>
      <c r="G118" s="7" t="n">
        <v>112</v>
      </c>
      <c r="H118" s="7"/>
      <c r="I118" s="8"/>
      <c r="J118" s="6"/>
      <c r="L118" s="1" t="n">
        <f aca="false">SUM(G118:K118)</f>
        <v>112</v>
      </c>
    </row>
    <row r="119" customFormat="false" ht="13" hidden="false" customHeight="false" outlineLevel="0" collapsed="false">
      <c r="A119" s="2" t="n">
        <v>113</v>
      </c>
      <c r="C119" s="6" t="s">
        <v>221</v>
      </c>
      <c r="D119" s="6" t="s">
        <v>222</v>
      </c>
      <c r="E119" s="2" t="s">
        <v>14</v>
      </c>
      <c r="F119" s="2" t="s">
        <v>21</v>
      </c>
      <c r="G119" s="7" t="n">
        <v>113</v>
      </c>
      <c r="H119" s="7"/>
      <c r="I119" s="8"/>
      <c r="J119" s="6"/>
      <c r="L119" s="1" t="n">
        <f aca="false">SUM(G119:K119)</f>
        <v>113</v>
      </c>
    </row>
    <row r="120" customFormat="false" ht="13" hidden="false" customHeight="false" outlineLevel="0" collapsed="false">
      <c r="A120" s="2" t="n">
        <v>114</v>
      </c>
      <c r="C120" s="6" t="s">
        <v>223</v>
      </c>
      <c r="D120" s="6" t="s">
        <v>55</v>
      </c>
      <c r="E120" s="2" t="s">
        <v>85</v>
      </c>
      <c r="F120" s="2" t="s">
        <v>25</v>
      </c>
      <c r="G120" s="6" t="n">
        <v>114</v>
      </c>
      <c r="H120" s="6"/>
      <c r="I120" s="12"/>
      <c r="J120" s="6"/>
      <c r="L120" s="1" t="n">
        <f aca="false">SUM(G120:K120)</f>
        <v>114</v>
      </c>
    </row>
    <row r="121" customFormat="false" ht="13" hidden="false" customHeight="false" outlineLevel="0" collapsed="false">
      <c r="A121" s="2" t="n">
        <v>115</v>
      </c>
      <c r="C121" s="15" t="s">
        <v>224</v>
      </c>
      <c r="D121" s="15" t="s">
        <v>225</v>
      </c>
      <c r="E121" s="9" t="s">
        <v>20</v>
      </c>
      <c r="F121" s="10" t="s">
        <v>140</v>
      </c>
      <c r="G121" s="1" t="n">
        <v>115</v>
      </c>
      <c r="L121" s="1" t="n">
        <f aca="false">SUM(G121:K121)</f>
        <v>115</v>
      </c>
    </row>
    <row r="122" customFormat="false" ht="13" hidden="false" customHeight="false" outlineLevel="0" collapsed="false">
      <c r="A122" s="2" t="n">
        <v>116</v>
      </c>
      <c r="C122" s="6" t="s">
        <v>226</v>
      </c>
      <c r="D122" s="6" t="s">
        <v>220</v>
      </c>
      <c r="E122" s="2" t="s">
        <v>20</v>
      </c>
      <c r="F122" s="2" t="s">
        <v>21</v>
      </c>
      <c r="G122" s="7" t="n">
        <v>116</v>
      </c>
      <c r="H122" s="7"/>
      <c r="I122" s="8"/>
      <c r="J122" s="6"/>
      <c r="L122" s="1" t="n">
        <f aca="false">SUM(G122:K122)</f>
        <v>116</v>
      </c>
    </row>
    <row r="123" customFormat="false" ht="13" hidden="false" customHeight="false" outlineLevel="0" collapsed="false">
      <c r="A123" s="2" t="n">
        <v>117</v>
      </c>
      <c r="C123" s="6" t="s">
        <v>227</v>
      </c>
      <c r="D123" s="6" t="s">
        <v>228</v>
      </c>
      <c r="E123" s="2" t="s">
        <v>41</v>
      </c>
      <c r="F123" s="2" t="s">
        <v>25</v>
      </c>
      <c r="G123" s="7" t="n">
        <v>117</v>
      </c>
      <c r="H123" s="7"/>
      <c r="I123" s="8"/>
      <c r="J123" s="6"/>
      <c r="L123" s="1" t="n">
        <f aca="false">SUM(G123:K123)</f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2" activeCellId="0" sqref="A262"/>
    </sheetView>
  </sheetViews>
  <sheetFormatPr defaultColWidth="9.0546875" defaultRowHeight="13.5" zeroHeight="false" outlineLevelRow="0" outlineLevelCol="0"/>
  <cols>
    <col collapsed="false" customWidth="true" hidden="false" outlineLevel="0" max="1" min="1" style="17" width="4.44"/>
    <col collapsed="false" customWidth="true" hidden="false" outlineLevel="0" max="2" min="2" style="0" width="6.81"/>
    <col collapsed="false" customWidth="true" hidden="false" outlineLevel="0" max="3" min="3" style="0" width="11.53"/>
    <col collapsed="false" customWidth="true" hidden="false" outlineLevel="0" max="4" min="4" style="0" width="14.81"/>
    <col collapsed="false" customWidth="true" hidden="false" outlineLevel="0" max="5" min="5" style="0" width="15.72"/>
    <col collapsed="false" customWidth="true" hidden="false" outlineLevel="0" max="6" min="6" style="2" width="9.99"/>
    <col collapsed="false" customWidth="true" hidden="false" outlineLevel="0" max="7" min="7" style="18" width="10.72"/>
    <col collapsed="false" customWidth="true" hidden="false" outlineLevel="0" max="11" min="8" style="0" width="10.72"/>
  </cols>
  <sheetData>
    <row r="4" customFormat="false" ht="14" hidden="false" customHeight="false" outlineLevel="0" collapsed="false">
      <c r="A4" s="3"/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19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229</v>
      </c>
      <c r="M4" s="3"/>
      <c r="N4" s="3"/>
      <c r="O4" s="3"/>
    </row>
    <row r="5" customFormat="false" ht="14" hidden="false" customHeight="false" outlineLevel="0" collapsed="false">
      <c r="A5" s="3"/>
      <c r="B5" s="4"/>
      <c r="C5" s="3"/>
      <c r="D5" s="3"/>
      <c r="E5" s="3"/>
      <c r="F5" s="3" t="s">
        <v>11</v>
      </c>
      <c r="G5" s="20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  <c r="M5" s="3"/>
      <c r="N5" s="3"/>
      <c r="O5" s="3"/>
    </row>
    <row r="6" customFormat="false" ht="14" hidden="false" customHeight="false" outlineLevel="0" collapsed="false">
      <c r="A6" s="3"/>
      <c r="B6" s="4"/>
      <c r="C6" s="3"/>
      <c r="D6" s="3"/>
      <c r="E6" s="3"/>
      <c r="F6" s="3"/>
      <c r="G6" s="19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/>
      <c r="M6" s="3"/>
      <c r="N6" s="3"/>
      <c r="O6" s="3"/>
    </row>
    <row r="7" customFormat="false" ht="13.5" hidden="false" customHeight="false" outlineLevel="0" collapsed="false">
      <c r="A7" s="17" t="n">
        <v>1</v>
      </c>
      <c r="B7" s="1"/>
      <c r="C7" s="6" t="s">
        <v>230</v>
      </c>
      <c r="D7" s="6" t="s">
        <v>231</v>
      </c>
      <c r="E7" s="13" t="s">
        <v>232</v>
      </c>
      <c r="F7" s="9" t="s">
        <v>233</v>
      </c>
      <c r="G7" s="18" t="n">
        <v>1</v>
      </c>
      <c r="L7" s="0" t="n">
        <f aca="false">SUM(G7:K7)</f>
        <v>1</v>
      </c>
    </row>
    <row r="8" customFormat="false" ht="13.5" hidden="false" customHeight="false" outlineLevel="0" collapsed="false">
      <c r="A8" s="17" t="n">
        <v>2</v>
      </c>
      <c r="B8" s="1"/>
      <c r="C8" s="6" t="s">
        <v>234</v>
      </c>
      <c r="D8" s="6" t="s">
        <v>235</v>
      </c>
      <c r="E8" s="13" t="s">
        <v>232</v>
      </c>
      <c r="F8" s="10" t="s">
        <v>236</v>
      </c>
      <c r="G8" s="18" t="n">
        <v>2</v>
      </c>
      <c r="L8" s="0" t="n">
        <f aca="false">SUM(G8:K8)</f>
        <v>2</v>
      </c>
    </row>
    <row r="9" customFormat="false" ht="13.5" hidden="false" customHeight="false" outlineLevel="0" collapsed="false">
      <c r="A9" s="17" t="n">
        <v>3</v>
      </c>
      <c r="B9" s="1"/>
      <c r="C9" s="7" t="s">
        <v>215</v>
      </c>
      <c r="D9" s="7" t="s">
        <v>237</v>
      </c>
      <c r="E9" s="13" t="s">
        <v>35</v>
      </c>
      <c r="F9" s="2" t="s">
        <v>233</v>
      </c>
      <c r="G9" s="18" t="n">
        <v>3</v>
      </c>
      <c r="L9" s="0" t="n">
        <f aca="false">SUM(G9:K9)</f>
        <v>3</v>
      </c>
    </row>
    <row r="10" customFormat="false" ht="13.5" hidden="false" customHeight="false" outlineLevel="0" collapsed="false">
      <c r="A10" s="17" t="n">
        <v>4</v>
      </c>
      <c r="B10" s="1"/>
      <c r="C10" s="6" t="s">
        <v>238</v>
      </c>
      <c r="D10" s="6" t="s">
        <v>104</v>
      </c>
      <c r="E10" s="9" t="s">
        <v>35</v>
      </c>
      <c r="F10" s="9" t="s">
        <v>233</v>
      </c>
      <c r="G10" s="18" t="n">
        <v>4</v>
      </c>
      <c r="L10" s="0" t="n">
        <f aca="false">SUM(G10:K10)</f>
        <v>4</v>
      </c>
    </row>
    <row r="11" customFormat="false" ht="13.5" hidden="false" customHeight="false" outlineLevel="0" collapsed="false">
      <c r="A11" s="17" t="n">
        <v>5</v>
      </c>
      <c r="B11" s="1"/>
      <c r="C11" s="7" t="s">
        <v>239</v>
      </c>
      <c r="D11" s="7" t="s">
        <v>240</v>
      </c>
      <c r="E11" s="13" t="s">
        <v>63</v>
      </c>
      <c r="F11" s="2" t="s">
        <v>233</v>
      </c>
      <c r="G11" s="18" t="n">
        <v>5</v>
      </c>
      <c r="L11" s="0" t="n">
        <f aca="false">SUM(G11:K11)</f>
        <v>5</v>
      </c>
    </row>
    <row r="12" customFormat="false" ht="13.5" hidden="false" customHeight="false" outlineLevel="0" collapsed="false">
      <c r="A12" s="17" t="n">
        <v>6</v>
      </c>
      <c r="B12" s="1"/>
      <c r="C12" s="6" t="s">
        <v>230</v>
      </c>
      <c r="D12" s="6" t="s">
        <v>241</v>
      </c>
      <c r="E12" s="13" t="s">
        <v>232</v>
      </c>
      <c r="F12" s="9" t="s">
        <v>242</v>
      </c>
      <c r="G12" s="18" t="n">
        <v>6</v>
      </c>
      <c r="L12" s="0" t="n">
        <f aca="false">SUM(G12:K12)</f>
        <v>6</v>
      </c>
    </row>
    <row r="13" customFormat="false" ht="13.5" hidden="false" customHeight="false" outlineLevel="0" collapsed="false">
      <c r="A13" s="17" t="n">
        <v>7</v>
      </c>
      <c r="B13" s="1"/>
      <c r="C13" s="7" t="s">
        <v>243</v>
      </c>
      <c r="D13" s="7" t="s">
        <v>149</v>
      </c>
      <c r="E13" s="13" t="s">
        <v>35</v>
      </c>
      <c r="F13" s="2" t="s">
        <v>233</v>
      </c>
      <c r="G13" s="18" t="n">
        <v>7</v>
      </c>
      <c r="L13" s="0" t="n">
        <f aca="false">SUM(G13:K13)</f>
        <v>7</v>
      </c>
    </row>
    <row r="14" customFormat="false" ht="13.5" hidden="false" customHeight="false" outlineLevel="0" collapsed="false">
      <c r="A14" s="17" t="n">
        <v>8</v>
      </c>
      <c r="B14" s="1"/>
      <c r="C14" s="15" t="s">
        <v>244</v>
      </c>
      <c r="D14" s="15" t="s">
        <v>245</v>
      </c>
      <c r="E14" s="13" t="s">
        <v>20</v>
      </c>
      <c r="F14" s="10" t="s">
        <v>236</v>
      </c>
      <c r="G14" s="18" t="n">
        <v>8</v>
      </c>
      <c r="L14" s="0" t="n">
        <f aca="false">SUM(G14:K14)</f>
        <v>8</v>
      </c>
    </row>
    <row r="15" customFormat="false" ht="13.5" hidden="false" customHeight="false" outlineLevel="0" collapsed="false">
      <c r="A15" s="17" t="n">
        <v>9</v>
      </c>
      <c r="B15" s="1"/>
      <c r="C15" s="7" t="s">
        <v>246</v>
      </c>
      <c r="D15" s="7" t="s">
        <v>247</v>
      </c>
      <c r="E15" s="13" t="s">
        <v>28</v>
      </c>
      <c r="F15" s="2" t="s">
        <v>233</v>
      </c>
      <c r="G15" s="18" t="n">
        <v>9</v>
      </c>
      <c r="L15" s="0" t="n">
        <f aca="false">SUM(G15:K15)</f>
        <v>9</v>
      </c>
    </row>
    <row r="16" customFormat="false" ht="13.5" hidden="false" customHeight="false" outlineLevel="0" collapsed="false">
      <c r="A16" s="17" t="n">
        <v>10</v>
      </c>
      <c r="B16" s="1"/>
      <c r="C16" s="6" t="s">
        <v>248</v>
      </c>
      <c r="D16" s="6" t="s">
        <v>249</v>
      </c>
      <c r="E16" s="9" t="s">
        <v>14</v>
      </c>
      <c r="F16" s="9" t="s">
        <v>233</v>
      </c>
      <c r="G16" s="18" t="n">
        <v>10</v>
      </c>
      <c r="L16" s="0" t="n">
        <f aca="false">SUM(G16:K16)</f>
        <v>10</v>
      </c>
    </row>
    <row r="17" customFormat="false" ht="13.5" hidden="false" customHeight="false" outlineLevel="0" collapsed="false">
      <c r="A17" s="17" t="n">
        <v>11</v>
      </c>
      <c r="B17" s="1"/>
      <c r="C17" s="6" t="s">
        <v>250</v>
      </c>
      <c r="D17" s="6" t="s">
        <v>251</v>
      </c>
      <c r="E17" s="9" t="s">
        <v>14</v>
      </c>
      <c r="F17" s="10" t="s">
        <v>236</v>
      </c>
      <c r="G17" s="18" t="n">
        <v>11</v>
      </c>
      <c r="L17" s="0" t="n">
        <f aca="false">SUM(G17:K17)</f>
        <v>11</v>
      </c>
    </row>
    <row r="18" customFormat="false" ht="13.5" hidden="false" customHeight="false" outlineLevel="0" collapsed="false">
      <c r="A18" s="17" t="n">
        <v>12</v>
      </c>
      <c r="B18" s="1"/>
      <c r="C18" s="6" t="s">
        <v>248</v>
      </c>
      <c r="D18" s="6" t="s">
        <v>252</v>
      </c>
      <c r="E18" s="13" t="s">
        <v>232</v>
      </c>
      <c r="F18" s="10" t="s">
        <v>236</v>
      </c>
      <c r="G18" s="18" t="n">
        <v>12</v>
      </c>
      <c r="L18" s="0" t="n">
        <f aca="false">SUM(G18:K18)</f>
        <v>12</v>
      </c>
    </row>
    <row r="19" customFormat="false" ht="13.5" hidden="false" customHeight="false" outlineLevel="0" collapsed="false">
      <c r="A19" s="17" t="n">
        <v>13</v>
      </c>
      <c r="B19" s="1"/>
      <c r="C19" s="6" t="s">
        <v>253</v>
      </c>
      <c r="D19" s="6" t="s">
        <v>254</v>
      </c>
      <c r="E19" s="9" t="s">
        <v>35</v>
      </c>
      <c r="F19" s="9" t="s">
        <v>242</v>
      </c>
      <c r="G19" s="18" t="n">
        <v>13</v>
      </c>
      <c r="L19" s="0" t="n">
        <f aca="false">SUM(G19:K19)</f>
        <v>13</v>
      </c>
    </row>
    <row r="20" customFormat="false" ht="13.5" hidden="false" customHeight="false" outlineLevel="0" collapsed="false">
      <c r="A20" s="17" t="n">
        <v>14</v>
      </c>
      <c r="B20" s="1"/>
      <c r="C20" s="7" t="s">
        <v>255</v>
      </c>
      <c r="D20" s="7" t="s">
        <v>256</v>
      </c>
      <c r="E20" s="13" t="s">
        <v>20</v>
      </c>
      <c r="F20" s="2" t="s">
        <v>233</v>
      </c>
      <c r="G20" s="18" t="n">
        <v>14</v>
      </c>
      <c r="L20" s="0" t="n">
        <f aca="false">SUM(G20:K20)</f>
        <v>14</v>
      </c>
    </row>
    <row r="21" customFormat="false" ht="13.5" hidden="false" customHeight="false" outlineLevel="0" collapsed="false">
      <c r="A21" s="17" t="n">
        <v>15</v>
      </c>
      <c r="B21" s="1"/>
      <c r="C21" s="21" t="s">
        <v>257</v>
      </c>
      <c r="D21" s="21" t="s">
        <v>258</v>
      </c>
      <c r="E21" s="13" t="s">
        <v>63</v>
      </c>
      <c r="F21" s="9" t="s">
        <v>242</v>
      </c>
      <c r="G21" s="18" t="n">
        <v>15</v>
      </c>
      <c r="L21" s="0" t="n">
        <f aca="false">SUM(G21:K21)</f>
        <v>15</v>
      </c>
    </row>
    <row r="22" customFormat="false" ht="13.5" hidden="false" customHeight="false" outlineLevel="0" collapsed="false">
      <c r="A22" s="17" t="n">
        <v>16</v>
      </c>
      <c r="B22" s="1"/>
      <c r="C22" s="15" t="s">
        <v>259</v>
      </c>
      <c r="D22" s="15" t="s">
        <v>260</v>
      </c>
      <c r="E22" s="13" t="s">
        <v>20</v>
      </c>
      <c r="F22" s="9" t="s">
        <v>242</v>
      </c>
      <c r="G22" s="18" t="n">
        <v>16</v>
      </c>
      <c r="L22" s="0" t="n">
        <f aca="false">SUM(G22:K22)</f>
        <v>16</v>
      </c>
    </row>
    <row r="23" customFormat="false" ht="13.5" hidden="false" customHeight="false" outlineLevel="0" collapsed="false">
      <c r="A23" s="17" t="n">
        <v>17</v>
      </c>
      <c r="B23" s="1"/>
      <c r="C23" s="21" t="s">
        <v>261</v>
      </c>
      <c r="D23" s="21" t="s">
        <v>262</v>
      </c>
      <c r="E23" s="13" t="s">
        <v>63</v>
      </c>
      <c r="F23" s="10" t="s">
        <v>236</v>
      </c>
      <c r="G23" s="18" t="n">
        <v>17</v>
      </c>
      <c r="L23" s="0" t="n">
        <f aca="false">SUM(G23:K23)</f>
        <v>17</v>
      </c>
    </row>
    <row r="24" customFormat="false" ht="13.5" hidden="false" customHeight="false" outlineLevel="0" collapsed="false">
      <c r="A24" s="17" t="n">
        <v>18</v>
      </c>
      <c r="B24" s="1"/>
      <c r="C24" s="7" t="s">
        <v>263</v>
      </c>
      <c r="D24" s="7" t="s">
        <v>264</v>
      </c>
      <c r="E24" s="13" t="s">
        <v>28</v>
      </c>
      <c r="F24" s="2" t="s">
        <v>233</v>
      </c>
      <c r="G24" s="18" t="n">
        <v>18</v>
      </c>
      <c r="L24" s="0" t="n">
        <f aca="false">SUM(G24:K24)</f>
        <v>18</v>
      </c>
    </row>
    <row r="25" customFormat="false" ht="13.5" hidden="false" customHeight="false" outlineLevel="0" collapsed="false">
      <c r="A25" s="17" t="n">
        <v>19</v>
      </c>
      <c r="B25" s="1"/>
      <c r="C25" s="15" t="s">
        <v>265</v>
      </c>
      <c r="D25" s="15" t="s">
        <v>266</v>
      </c>
      <c r="E25" s="13" t="s">
        <v>20</v>
      </c>
      <c r="F25" s="10" t="s">
        <v>236</v>
      </c>
      <c r="G25" s="18" t="n">
        <v>19</v>
      </c>
      <c r="L25" s="0" t="n">
        <f aca="false">SUM(G25:K25)</f>
        <v>19</v>
      </c>
    </row>
    <row r="26" customFormat="false" ht="13.5" hidden="false" customHeight="false" outlineLevel="0" collapsed="false">
      <c r="A26" s="17" t="n">
        <v>20</v>
      </c>
      <c r="B26" s="1"/>
      <c r="C26" s="7" t="s">
        <v>267</v>
      </c>
      <c r="D26" s="7" t="s">
        <v>268</v>
      </c>
      <c r="E26" s="13" t="s">
        <v>41</v>
      </c>
      <c r="F26" s="2" t="s">
        <v>233</v>
      </c>
      <c r="G26" s="18" t="n">
        <v>20</v>
      </c>
      <c r="L26" s="0" t="n">
        <f aca="false">SUM(G26:K26)</f>
        <v>20</v>
      </c>
    </row>
    <row r="27" customFormat="false" ht="13.5" hidden="false" customHeight="false" outlineLevel="0" collapsed="false">
      <c r="A27" s="17" t="n">
        <v>21</v>
      </c>
      <c r="B27" s="1"/>
      <c r="C27" s="7" t="s">
        <v>265</v>
      </c>
      <c r="D27" s="7" t="s">
        <v>269</v>
      </c>
      <c r="E27" s="13" t="s">
        <v>48</v>
      </c>
      <c r="F27" s="2" t="s">
        <v>236</v>
      </c>
      <c r="G27" s="18" t="n">
        <v>21</v>
      </c>
      <c r="L27" s="0" t="n">
        <f aca="false">SUM(G27:K27)</f>
        <v>21</v>
      </c>
    </row>
    <row r="28" customFormat="false" ht="13.5" hidden="false" customHeight="false" outlineLevel="0" collapsed="false">
      <c r="A28" s="17" t="n">
        <v>22</v>
      </c>
      <c r="B28" s="1"/>
      <c r="C28" s="7" t="s">
        <v>253</v>
      </c>
      <c r="D28" s="7" t="s">
        <v>270</v>
      </c>
      <c r="E28" s="13" t="s">
        <v>85</v>
      </c>
      <c r="F28" s="2" t="s">
        <v>233</v>
      </c>
      <c r="G28" s="18" t="n">
        <v>22</v>
      </c>
      <c r="L28" s="0" t="n">
        <f aca="false">SUM(G28:K28)</f>
        <v>22</v>
      </c>
    </row>
    <row r="29" customFormat="false" ht="13.5" hidden="false" customHeight="false" outlineLevel="0" collapsed="false">
      <c r="A29" s="17" t="n">
        <v>23</v>
      </c>
      <c r="B29" s="1"/>
      <c r="C29" s="6" t="s">
        <v>271</v>
      </c>
      <c r="D29" s="6" t="s">
        <v>272</v>
      </c>
      <c r="E29" s="13" t="s">
        <v>232</v>
      </c>
      <c r="F29" s="9" t="s">
        <v>233</v>
      </c>
      <c r="G29" s="18" t="n">
        <v>23</v>
      </c>
      <c r="L29" s="0" t="n">
        <f aca="false">SUM(G29:K29)</f>
        <v>23</v>
      </c>
    </row>
    <row r="30" customFormat="false" ht="13.5" hidden="false" customHeight="false" outlineLevel="0" collapsed="false">
      <c r="A30" s="17" t="n">
        <v>24</v>
      </c>
      <c r="B30" s="1"/>
      <c r="C30" s="6" t="s">
        <v>273</v>
      </c>
      <c r="D30" s="6" t="s">
        <v>171</v>
      </c>
      <c r="E30" s="9" t="s">
        <v>35</v>
      </c>
      <c r="F30" s="10" t="s">
        <v>236</v>
      </c>
      <c r="G30" s="18" t="n">
        <v>24</v>
      </c>
      <c r="L30" s="0" t="n">
        <f aca="false">SUM(G30:K30)</f>
        <v>24</v>
      </c>
    </row>
    <row r="31" customFormat="false" ht="13.5" hidden="false" customHeight="false" outlineLevel="0" collapsed="false">
      <c r="A31" s="17" t="n">
        <v>25</v>
      </c>
      <c r="B31" s="1"/>
      <c r="C31" s="16" t="s">
        <v>248</v>
      </c>
      <c r="D31" s="16" t="s">
        <v>161</v>
      </c>
      <c r="E31" s="13" t="s">
        <v>77</v>
      </c>
      <c r="F31" s="10" t="s">
        <v>236</v>
      </c>
      <c r="G31" s="18" t="n">
        <v>25</v>
      </c>
      <c r="L31" s="0" t="n">
        <f aca="false">SUM(G31:K31)</f>
        <v>25</v>
      </c>
    </row>
    <row r="32" customFormat="false" ht="13.5" hidden="false" customHeight="false" outlineLevel="0" collapsed="false">
      <c r="A32" s="17" t="n">
        <v>26</v>
      </c>
      <c r="B32" s="1"/>
      <c r="C32" s="7" t="s">
        <v>274</v>
      </c>
      <c r="D32" s="7" t="s">
        <v>275</v>
      </c>
      <c r="E32" s="13" t="s">
        <v>232</v>
      </c>
      <c r="F32" s="2" t="s">
        <v>233</v>
      </c>
      <c r="G32" s="18" t="n">
        <v>26</v>
      </c>
      <c r="L32" s="0" t="n">
        <f aca="false">SUM(G32:K32)</f>
        <v>26</v>
      </c>
    </row>
    <row r="33" customFormat="false" ht="13.5" hidden="false" customHeight="false" outlineLevel="0" collapsed="false">
      <c r="A33" s="17" t="n">
        <v>27</v>
      </c>
      <c r="B33" s="1"/>
      <c r="C33" s="7" t="s">
        <v>276</v>
      </c>
      <c r="D33" s="7" t="s">
        <v>277</v>
      </c>
      <c r="E33" s="13" t="s">
        <v>32</v>
      </c>
      <c r="F33" s="2" t="s">
        <v>233</v>
      </c>
      <c r="G33" s="18" t="n">
        <v>27</v>
      </c>
      <c r="L33" s="0" t="n">
        <f aca="false">SUM(G33:K33)</f>
        <v>27</v>
      </c>
    </row>
    <row r="34" customFormat="false" ht="13.5" hidden="false" customHeight="false" outlineLevel="0" collapsed="false">
      <c r="A34" s="17" t="n">
        <v>28</v>
      </c>
      <c r="B34" s="1"/>
      <c r="C34" s="6" t="s">
        <v>278</v>
      </c>
      <c r="D34" s="6" t="s">
        <v>279</v>
      </c>
      <c r="E34" s="13" t="s">
        <v>232</v>
      </c>
      <c r="F34" s="9" t="s">
        <v>233</v>
      </c>
      <c r="G34" s="18" t="n">
        <v>28</v>
      </c>
      <c r="L34" s="0" t="n">
        <f aca="false">SUM(G34:K34)</f>
        <v>28</v>
      </c>
    </row>
    <row r="35" customFormat="false" ht="13.5" hidden="false" customHeight="false" outlineLevel="0" collapsed="false">
      <c r="A35" s="17" t="n">
        <v>29</v>
      </c>
      <c r="B35" s="1"/>
      <c r="C35" s="6" t="s">
        <v>280</v>
      </c>
      <c r="D35" s="6" t="s">
        <v>281</v>
      </c>
      <c r="E35" s="9" t="s">
        <v>28</v>
      </c>
      <c r="F35" s="10" t="s">
        <v>236</v>
      </c>
      <c r="G35" s="18" t="n">
        <v>29</v>
      </c>
      <c r="L35" s="0" t="n">
        <f aca="false">SUM(G35:K35)</f>
        <v>29</v>
      </c>
    </row>
    <row r="36" customFormat="false" ht="13.5" hidden="false" customHeight="false" outlineLevel="0" collapsed="false">
      <c r="A36" s="17" t="n">
        <v>30</v>
      </c>
      <c r="B36" s="1"/>
      <c r="C36" s="7" t="s">
        <v>259</v>
      </c>
      <c r="D36" s="7" t="s">
        <v>282</v>
      </c>
      <c r="E36" s="13" t="s">
        <v>20</v>
      </c>
      <c r="F36" s="2" t="s">
        <v>236</v>
      </c>
      <c r="G36" s="18" t="n">
        <v>30</v>
      </c>
      <c r="L36" s="0" t="n">
        <f aca="false">SUM(G36:K36)</f>
        <v>30</v>
      </c>
    </row>
    <row r="37" customFormat="false" ht="13.5" hidden="false" customHeight="false" outlineLevel="0" collapsed="false">
      <c r="A37" s="17" t="n">
        <v>31</v>
      </c>
      <c r="B37" s="1"/>
      <c r="C37" s="7" t="s">
        <v>274</v>
      </c>
      <c r="D37" s="7" t="s">
        <v>283</v>
      </c>
      <c r="E37" s="13" t="s">
        <v>41</v>
      </c>
      <c r="F37" s="2" t="s">
        <v>236</v>
      </c>
      <c r="G37" s="18" t="n">
        <v>31</v>
      </c>
      <c r="L37" s="0" t="n">
        <f aca="false">SUM(G37:K37)</f>
        <v>31</v>
      </c>
    </row>
    <row r="38" customFormat="false" ht="13.5" hidden="false" customHeight="false" outlineLevel="0" collapsed="false">
      <c r="A38" s="17" t="n">
        <v>32</v>
      </c>
      <c r="B38" s="1"/>
      <c r="C38" s="6" t="s">
        <v>284</v>
      </c>
      <c r="D38" s="6" t="s">
        <v>285</v>
      </c>
      <c r="E38" s="9" t="s">
        <v>35</v>
      </c>
      <c r="F38" s="10" t="s">
        <v>236</v>
      </c>
      <c r="G38" s="18" t="n">
        <v>32</v>
      </c>
      <c r="L38" s="0" t="n">
        <f aca="false">SUM(G38:K38)</f>
        <v>32</v>
      </c>
    </row>
    <row r="39" customFormat="false" ht="13.5" hidden="false" customHeight="false" outlineLevel="0" collapsed="false">
      <c r="A39" s="17" t="n">
        <v>33</v>
      </c>
      <c r="B39" s="1"/>
      <c r="C39" s="7" t="s">
        <v>213</v>
      </c>
      <c r="D39" s="7" t="s">
        <v>286</v>
      </c>
      <c r="E39" s="13" t="s">
        <v>35</v>
      </c>
      <c r="F39" s="2" t="s">
        <v>233</v>
      </c>
      <c r="G39" s="18" t="n">
        <v>33</v>
      </c>
      <c r="L39" s="0" t="n">
        <f aca="false">SUM(G39:K39)</f>
        <v>33</v>
      </c>
    </row>
    <row r="40" customFormat="false" ht="13.5" hidden="false" customHeight="false" outlineLevel="0" collapsed="false">
      <c r="A40" s="17" t="n">
        <v>34</v>
      </c>
      <c r="B40" s="1"/>
      <c r="C40" s="6" t="s">
        <v>265</v>
      </c>
      <c r="D40" s="6" t="s">
        <v>207</v>
      </c>
      <c r="E40" s="13" t="s">
        <v>232</v>
      </c>
      <c r="F40" s="9" t="s">
        <v>233</v>
      </c>
      <c r="G40" s="18" t="n">
        <v>34</v>
      </c>
      <c r="L40" s="0" t="n">
        <f aca="false">SUM(G40:K40)</f>
        <v>34</v>
      </c>
    </row>
    <row r="41" customFormat="false" ht="13.5" hidden="false" customHeight="false" outlineLevel="0" collapsed="false">
      <c r="A41" s="17" t="n">
        <v>35</v>
      </c>
      <c r="B41" s="1"/>
      <c r="C41" s="7" t="s">
        <v>287</v>
      </c>
      <c r="D41" s="7" t="s">
        <v>288</v>
      </c>
      <c r="E41" s="13" t="s">
        <v>199</v>
      </c>
      <c r="F41" s="2" t="s">
        <v>236</v>
      </c>
      <c r="G41" s="18" t="n">
        <v>35</v>
      </c>
      <c r="L41" s="0" t="n">
        <f aca="false">SUM(G41:K41)</f>
        <v>35</v>
      </c>
    </row>
    <row r="42" customFormat="false" ht="13.5" hidden="false" customHeight="false" outlineLevel="0" collapsed="false">
      <c r="A42" s="17" t="n">
        <v>36</v>
      </c>
      <c r="B42" s="1"/>
      <c r="C42" s="6" t="s">
        <v>289</v>
      </c>
      <c r="D42" s="6" t="s">
        <v>290</v>
      </c>
      <c r="E42" s="13" t="s">
        <v>232</v>
      </c>
      <c r="F42" s="9" t="s">
        <v>233</v>
      </c>
      <c r="G42" s="18" t="n">
        <v>36</v>
      </c>
      <c r="L42" s="0" t="n">
        <f aca="false">SUM(G42:K42)</f>
        <v>36</v>
      </c>
    </row>
    <row r="43" customFormat="false" ht="13.5" hidden="false" customHeight="false" outlineLevel="0" collapsed="false">
      <c r="A43" s="17" t="n">
        <v>37</v>
      </c>
      <c r="B43" s="1"/>
      <c r="C43" s="7" t="s">
        <v>291</v>
      </c>
      <c r="D43" s="7" t="s">
        <v>292</v>
      </c>
      <c r="E43" s="13" t="s">
        <v>179</v>
      </c>
      <c r="F43" s="2" t="s">
        <v>233</v>
      </c>
      <c r="G43" s="18" t="n">
        <v>37</v>
      </c>
      <c r="L43" s="0" t="n">
        <f aca="false">SUM(G43:K43)</f>
        <v>37</v>
      </c>
    </row>
    <row r="44" customFormat="false" ht="13.5" hidden="false" customHeight="false" outlineLevel="0" collapsed="false">
      <c r="A44" s="17" t="n">
        <v>38</v>
      </c>
      <c r="B44" s="1"/>
      <c r="C44" s="7" t="s">
        <v>293</v>
      </c>
      <c r="D44" s="7" t="s">
        <v>294</v>
      </c>
      <c r="E44" s="13" t="s">
        <v>179</v>
      </c>
      <c r="F44" s="2" t="s">
        <v>233</v>
      </c>
      <c r="G44" s="18" t="n">
        <v>38</v>
      </c>
      <c r="L44" s="0" t="n">
        <f aca="false">SUM(G44:K44)</f>
        <v>38</v>
      </c>
    </row>
    <row r="45" customFormat="false" ht="13.5" hidden="false" customHeight="false" outlineLevel="0" collapsed="false">
      <c r="A45" s="17" t="n">
        <v>39</v>
      </c>
      <c r="B45" s="1"/>
      <c r="C45" s="7" t="s">
        <v>295</v>
      </c>
      <c r="D45" s="7" t="s">
        <v>296</v>
      </c>
      <c r="E45" s="13" t="s">
        <v>63</v>
      </c>
      <c r="F45" s="2" t="s">
        <v>233</v>
      </c>
      <c r="G45" s="18" t="n">
        <v>39</v>
      </c>
      <c r="L45" s="0" t="n">
        <f aca="false">SUM(G45:K45)</f>
        <v>39</v>
      </c>
    </row>
    <row r="46" customFormat="false" ht="13.5" hidden="false" customHeight="false" outlineLevel="0" collapsed="false">
      <c r="A46" s="17" t="n">
        <v>40</v>
      </c>
      <c r="B46" s="1"/>
      <c r="C46" s="7" t="s">
        <v>297</v>
      </c>
      <c r="D46" s="7" t="s">
        <v>298</v>
      </c>
      <c r="E46" s="13" t="s">
        <v>14</v>
      </c>
      <c r="F46" s="2" t="s">
        <v>233</v>
      </c>
      <c r="G46" s="18" t="n">
        <v>40</v>
      </c>
      <c r="L46" s="0" t="n">
        <f aca="false">SUM(G46:K46)</f>
        <v>40</v>
      </c>
    </row>
    <row r="47" customFormat="false" ht="13.5" hidden="false" customHeight="false" outlineLevel="0" collapsed="false">
      <c r="A47" s="17" t="n">
        <v>41</v>
      </c>
      <c r="B47" s="1"/>
      <c r="C47" s="6" t="s">
        <v>299</v>
      </c>
      <c r="D47" s="6" t="s">
        <v>300</v>
      </c>
      <c r="E47" s="13" t="s">
        <v>232</v>
      </c>
      <c r="F47" s="9" t="s">
        <v>242</v>
      </c>
      <c r="G47" s="22" t="n">
        <v>41</v>
      </c>
      <c r="H47" s="23"/>
      <c r="I47" s="24"/>
      <c r="J47" s="25"/>
      <c r="L47" s="0" t="n">
        <f aca="false">SUM(G47:K47)</f>
        <v>41</v>
      </c>
    </row>
    <row r="48" customFormat="false" ht="13.5" hidden="false" customHeight="false" outlineLevel="0" collapsed="false">
      <c r="A48" s="17" t="n">
        <v>42</v>
      </c>
      <c r="B48" s="1"/>
      <c r="C48" s="21" t="s">
        <v>301</v>
      </c>
      <c r="D48" s="21" t="s">
        <v>302</v>
      </c>
      <c r="E48" s="13" t="s">
        <v>63</v>
      </c>
      <c r="F48" s="10" t="s">
        <v>236</v>
      </c>
      <c r="G48" s="18" t="n">
        <v>42</v>
      </c>
      <c r="L48" s="0" t="n">
        <f aca="false">SUM(G48:K48)</f>
        <v>42</v>
      </c>
    </row>
    <row r="49" customFormat="false" ht="13.5" hidden="false" customHeight="false" outlineLevel="0" collapsed="false">
      <c r="A49" s="17" t="n">
        <v>43</v>
      </c>
      <c r="B49" s="1"/>
      <c r="C49" s="6" t="s">
        <v>303</v>
      </c>
      <c r="D49" s="6" t="s">
        <v>304</v>
      </c>
      <c r="E49" s="13" t="s">
        <v>232</v>
      </c>
      <c r="F49" s="9" t="s">
        <v>242</v>
      </c>
      <c r="G49" s="18" t="n">
        <v>43</v>
      </c>
      <c r="L49" s="0" t="n">
        <f aca="false">SUM(G49:K49)</f>
        <v>43</v>
      </c>
    </row>
    <row r="50" customFormat="false" ht="13.5" hidden="false" customHeight="false" outlineLevel="0" collapsed="false">
      <c r="A50" s="17" t="n">
        <v>44</v>
      </c>
      <c r="B50" s="1"/>
      <c r="C50" s="21" t="s">
        <v>276</v>
      </c>
      <c r="D50" s="21" t="s">
        <v>305</v>
      </c>
      <c r="E50" s="13" t="s">
        <v>63</v>
      </c>
      <c r="F50" s="9" t="s">
        <v>242</v>
      </c>
      <c r="G50" s="18" t="n">
        <v>44</v>
      </c>
      <c r="L50" s="0" t="n">
        <f aca="false">SUM(G50:K50)</f>
        <v>44</v>
      </c>
    </row>
    <row r="51" customFormat="false" ht="13.5" hidden="false" customHeight="false" outlineLevel="0" collapsed="false">
      <c r="A51" s="17" t="n">
        <v>45</v>
      </c>
      <c r="B51" s="1"/>
      <c r="C51" s="7" t="s">
        <v>306</v>
      </c>
      <c r="D51" s="7" t="s">
        <v>307</v>
      </c>
      <c r="E51" s="13" t="s">
        <v>32</v>
      </c>
      <c r="F51" s="2" t="s">
        <v>233</v>
      </c>
      <c r="G51" s="18" t="n">
        <v>45</v>
      </c>
      <c r="L51" s="0" t="n">
        <f aca="false">SUM(G51:K51)</f>
        <v>45</v>
      </c>
    </row>
    <row r="52" customFormat="false" ht="13.5" hidden="false" customHeight="false" outlineLevel="0" collapsed="false">
      <c r="A52" s="17" t="n">
        <v>46</v>
      </c>
      <c r="B52" s="1"/>
      <c r="C52" s="7" t="s">
        <v>238</v>
      </c>
      <c r="D52" s="7" t="s">
        <v>308</v>
      </c>
      <c r="E52" s="13" t="s">
        <v>48</v>
      </c>
      <c r="F52" s="2" t="s">
        <v>236</v>
      </c>
      <c r="G52" s="18" t="n">
        <v>46</v>
      </c>
      <c r="L52" s="0" t="n">
        <f aca="false">SUM(G52:K52)</f>
        <v>46</v>
      </c>
    </row>
    <row r="53" customFormat="false" ht="13.5" hidden="false" customHeight="false" outlineLevel="0" collapsed="false">
      <c r="A53" s="17" t="n">
        <v>47</v>
      </c>
      <c r="B53" s="1"/>
      <c r="C53" s="7" t="s">
        <v>271</v>
      </c>
      <c r="D53" s="7" t="s">
        <v>309</v>
      </c>
      <c r="E53" s="13" t="s">
        <v>41</v>
      </c>
      <c r="F53" s="2" t="s">
        <v>233</v>
      </c>
      <c r="G53" s="18" t="n">
        <v>47</v>
      </c>
      <c r="L53" s="0" t="n">
        <f aca="false">SUM(G53:K53)</f>
        <v>47</v>
      </c>
    </row>
    <row r="54" customFormat="false" ht="13.5" hidden="false" customHeight="false" outlineLevel="0" collapsed="false">
      <c r="A54" s="17" t="n">
        <v>48</v>
      </c>
      <c r="B54" s="1"/>
      <c r="C54" s="7" t="s">
        <v>265</v>
      </c>
      <c r="D54" s="7" t="s">
        <v>310</v>
      </c>
      <c r="E54" s="13" t="s">
        <v>32</v>
      </c>
      <c r="F54" s="2" t="s">
        <v>233</v>
      </c>
      <c r="G54" s="18" t="n">
        <v>48</v>
      </c>
      <c r="L54" s="0" t="n">
        <f aca="false">SUM(G54:K54)</f>
        <v>48</v>
      </c>
    </row>
    <row r="55" customFormat="false" ht="13.5" hidden="false" customHeight="false" outlineLevel="0" collapsed="false">
      <c r="A55" s="17" t="n">
        <v>49</v>
      </c>
      <c r="B55" s="1"/>
      <c r="C55" s="6" t="s">
        <v>265</v>
      </c>
      <c r="D55" s="6" t="s">
        <v>311</v>
      </c>
      <c r="E55" s="13" t="s">
        <v>48</v>
      </c>
      <c r="F55" s="10" t="s">
        <v>236</v>
      </c>
      <c r="G55" s="18" t="n">
        <v>49</v>
      </c>
      <c r="L55" s="0" t="n">
        <f aca="false">SUM(G55:K55)</f>
        <v>49</v>
      </c>
    </row>
    <row r="56" customFormat="false" ht="13.5" hidden="false" customHeight="false" outlineLevel="0" collapsed="false">
      <c r="A56" s="17" t="n">
        <v>50</v>
      </c>
      <c r="B56" s="1"/>
      <c r="C56" s="6" t="s">
        <v>273</v>
      </c>
      <c r="D56" s="6" t="s">
        <v>312</v>
      </c>
      <c r="E56" s="13" t="s">
        <v>45</v>
      </c>
      <c r="F56" s="10" t="s">
        <v>236</v>
      </c>
      <c r="G56" s="18" t="n">
        <v>50</v>
      </c>
      <c r="L56" s="0" t="n">
        <f aca="false">SUM(G56:K56)</f>
        <v>50</v>
      </c>
    </row>
    <row r="57" customFormat="false" ht="13.5" hidden="false" customHeight="false" outlineLevel="0" collapsed="false">
      <c r="A57" s="17" t="n">
        <v>51</v>
      </c>
      <c r="B57" s="1"/>
      <c r="C57" s="7" t="s">
        <v>230</v>
      </c>
      <c r="D57" s="7" t="s">
        <v>313</v>
      </c>
      <c r="E57" s="13" t="s">
        <v>85</v>
      </c>
      <c r="F57" s="2" t="s">
        <v>236</v>
      </c>
      <c r="G57" s="18" t="n">
        <v>51</v>
      </c>
      <c r="L57" s="0" t="n">
        <f aca="false">SUM(G57:K57)</f>
        <v>51</v>
      </c>
    </row>
    <row r="58" customFormat="false" ht="13.5" hidden="false" customHeight="false" outlineLevel="0" collapsed="false">
      <c r="A58" s="17" t="n">
        <v>52</v>
      </c>
      <c r="B58" s="1"/>
      <c r="C58" s="6" t="s">
        <v>273</v>
      </c>
      <c r="D58" s="6" t="s">
        <v>314</v>
      </c>
      <c r="E58" s="9" t="s">
        <v>35</v>
      </c>
      <c r="F58" s="9" t="s">
        <v>242</v>
      </c>
      <c r="G58" s="18" t="n">
        <v>52</v>
      </c>
      <c r="L58" s="0" t="n">
        <f aca="false">SUM(G58:K58)</f>
        <v>52</v>
      </c>
    </row>
    <row r="59" customFormat="false" ht="13.5" hidden="false" customHeight="false" outlineLevel="0" collapsed="false">
      <c r="A59" s="17" t="n">
        <v>53</v>
      </c>
      <c r="B59" s="1"/>
      <c r="C59" s="7" t="s">
        <v>230</v>
      </c>
      <c r="D59" s="7" t="s">
        <v>309</v>
      </c>
      <c r="E59" s="13" t="s">
        <v>315</v>
      </c>
      <c r="F59" s="2" t="s">
        <v>233</v>
      </c>
      <c r="G59" s="18" t="n">
        <v>53</v>
      </c>
      <c r="L59" s="0" t="n">
        <f aca="false">SUM(G59:K59)</f>
        <v>53</v>
      </c>
    </row>
    <row r="60" customFormat="false" ht="13.5" hidden="false" customHeight="false" outlineLevel="0" collapsed="false">
      <c r="A60" s="17" t="n">
        <v>54</v>
      </c>
      <c r="B60" s="1"/>
      <c r="C60" s="6" t="s">
        <v>316</v>
      </c>
      <c r="D60" s="6" t="s">
        <v>158</v>
      </c>
      <c r="E60" s="9" t="s">
        <v>35</v>
      </c>
      <c r="F60" s="10" t="s">
        <v>236</v>
      </c>
      <c r="G60" s="18" t="n">
        <v>54</v>
      </c>
      <c r="L60" s="0" t="n">
        <f aca="false">SUM(G60:K60)</f>
        <v>54</v>
      </c>
    </row>
    <row r="61" customFormat="false" ht="13.5" hidden="false" customHeight="false" outlineLevel="0" collapsed="false">
      <c r="A61" s="17" t="n">
        <v>55</v>
      </c>
      <c r="B61" s="1"/>
      <c r="C61" s="7" t="s">
        <v>317</v>
      </c>
      <c r="D61" s="7" t="s">
        <v>318</v>
      </c>
      <c r="E61" s="13" t="s">
        <v>63</v>
      </c>
      <c r="F61" s="2" t="s">
        <v>233</v>
      </c>
      <c r="G61" s="18" t="n">
        <v>55</v>
      </c>
      <c r="L61" s="0" t="n">
        <f aca="false">SUM(G61:K61)</f>
        <v>55</v>
      </c>
    </row>
    <row r="62" customFormat="false" ht="13.5" hidden="false" customHeight="false" outlineLevel="0" collapsed="false">
      <c r="A62" s="17" t="n">
        <v>56</v>
      </c>
      <c r="B62" s="1"/>
      <c r="C62" s="7" t="s">
        <v>238</v>
      </c>
      <c r="D62" s="7" t="s">
        <v>319</v>
      </c>
      <c r="E62" s="13" t="s">
        <v>63</v>
      </c>
      <c r="F62" s="2" t="s">
        <v>233</v>
      </c>
      <c r="G62" s="18" t="n">
        <v>56</v>
      </c>
      <c r="L62" s="0" t="n">
        <f aca="false">SUM(G62:K62)</f>
        <v>56</v>
      </c>
    </row>
    <row r="63" customFormat="false" ht="13.5" hidden="false" customHeight="false" outlineLevel="0" collapsed="false">
      <c r="A63" s="17" t="n">
        <v>57</v>
      </c>
      <c r="B63" s="1"/>
      <c r="C63" s="6" t="s">
        <v>257</v>
      </c>
      <c r="D63" s="6" t="s">
        <v>102</v>
      </c>
      <c r="E63" s="9" t="s">
        <v>35</v>
      </c>
      <c r="F63" s="10" t="s">
        <v>236</v>
      </c>
      <c r="G63" s="18" t="n">
        <v>57</v>
      </c>
      <c r="L63" s="0" t="n">
        <f aca="false">SUM(G63:K63)</f>
        <v>57</v>
      </c>
    </row>
    <row r="64" customFormat="false" ht="13.5" hidden="false" customHeight="false" outlineLevel="0" collapsed="false">
      <c r="A64" s="17" t="n">
        <v>58</v>
      </c>
      <c r="B64" s="1"/>
      <c r="C64" s="6" t="s">
        <v>320</v>
      </c>
      <c r="D64" s="6" t="s">
        <v>321</v>
      </c>
      <c r="E64" s="13" t="s">
        <v>48</v>
      </c>
      <c r="F64" s="9" t="s">
        <v>242</v>
      </c>
      <c r="G64" s="18" t="n">
        <v>58</v>
      </c>
      <c r="L64" s="0" t="n">
        <f aca="false">SUM(G64:K64)</f>
        <v>58</v>
      </c>
    </row>
    <row r="65" customFormat="false" ht="13.5" hidden="false" customHeight="false" outlineLevel="0" collapsed="false">
      <c r="A65" s="17" t="n">
        <v>59</v>
      </c>
      <c r="B65" s="1"/>
      <c r="C65" s="7" t="s">
        <v>322</v>
      </c>
      <c r="D65" s="7" t="s">
        <v>323</v>
      </c>
      <c r="E65" s="13" t="s">
        <v>41</v>
      </c>
      <c r="F65" s="2" t="s">
        <v>233</v>
      </c>
      <c r="G65" s="18" t="n">
        <v>59</v>
      </c>
      <c r="L65" s="0" t="n">
        <f aca="false">SUM(G65:K65)</f>
        <v>59</v>
      </c>
    </row>
    <row r="66" customFormat="false" ht="13.5" hidden="false" customHeight="false" outlineLevel="0" collapsed="false">
      <c r="A66" s="17" t="n">
        <v>60</v>
      </c>
      <c r="B66" s="1"/>
      <c r="C66" s="7" t="s">
        <v>324</v>
      </c>
      <c r="D66" s="7" t="s">
        <v>325</v>
      </c>
      <c r="E66" s="13" t="s">
        <v>77</v>
      </c>
      <c r="F66" s="2" t="s">
        <v>233</v>
      </c>
      <c r="G66" s="18" t="n">
        <v>60</v>
      </c>
      <c r="L66" s="0" t="n">
        <f aca="false">SUM(G66:K66)</f>
        <v>60</v>
      </c>
    </row>
    <row r="67" customFormat="false" ht="13.5" hidden="false" customHeight="false" outlineLevel="0" collapsed="false">
      <c r="A67" s="17" t="n">
        <v>61</v>
      </c>
      <c r="B67" s="1"/>
      <c r="C67" s="6" t="s">
        <v>326</v>
      </c>
      <c r="D67" s="6" t="s">
        <v>327</v>
      </c>
      <c r="E67" s="13" t="s">
        <v>45</v>
      </c>
      <c r="F67" s="10" t="s">
        <v>236</v>
      </c>
      <c r="G67" s="18" t="n">
        <v>61</v>
      </c>
      <c r="L67" s="0" t="n">
        <f aca="false">SUM(G67:K67)</f>
        <v>61</v>
      </c>
    </row>
    <row r="68" customFormat="false" ht="13.5" hidden="false" customHeight="false" outlineLevel="0" collapsed="false">
      <c r="A68" s="17" t="n">
        <v>62</v>
      </c>
      <c r="B68" s="1"/>
      <c r="C68" s="7" t="s">
        <v>259</v>
      </c>
      <c r="D68" s="7" t="s">
        <v>328</v>
      </c>
      <c r="E68" s="13" t="s">
        <v>14</v>
      </c>
      <c r="F68" s="2" t="s">
        <v>233</v>
      </c>
      <c r="G68" s="18" t="n">
        <v>62</v>
      </c>
      <c r="L68" s="0" t="n">
        <f aca="false">SUM(G68:K68)</f>
        <v>62</v>
      </c>
    </row>
    <row r="69" customFormat="false" ht="13.5" hidden="false" customHeight="false" outlineLevel="0" collapsed="false">
      <c r="A69" s="17" t="n">
        <v>63</v>
      </c>
      <c r="B69" s="1"/>
      <c r="C69" s="7" t="s">
        <v>297</v>
      </c>
      <c r="D69" s="7" t="s">
        <v>329</v>
      </c>
      <c r="E69" s="13" t="s">
        <v>315</v>
      </c>
      <c r="F69" s="2" t="s">
        <v>233</v>
      </c>
      <c r="G69" s="18" t="n">
        <v>63</v>
      </c>
      <c r="L69" s="0" t="n">
        <f aca="false">SUM(G69:K69)</f>
        <v>63</v>
      </c>
    </row>
    <row r="70" customFormat="false" ht="13.5" hidden="false" customHeight="false" outlineLevel="0" collapsed="false">
      <c r="A70" s="17" t="n">
        <v>64</v>
      </c>
      <c r="B70" s="1"/>
      <c r="C70" s="6" t="s">
        <v>330</v>
      </c>
      <c r="D70" s="6" t="s">
        <v>305</v>
      </c>
      <c r="E70" s="9" t="s">
        <v>35</v>
      </c>
      <c r="F70" s="10" t="s">
        <v>236</v>
      </c>
      <c r="G70" s="18" t="n">
        <v>64</v>
      </c>
      <c r="L70" s="0" t="n">
        <f aca="false">SUM(G70:K70)</f>
        <v>64</v>
      </c>
    </row>
    <row r="71" customFormat="false" ht="13.5" hidden="false" customHeight="false" outlineLevel="0" collapsed="false">
      <c r="A71" s="17" t="n">
        <v>65</v>
      </c>
      <c r="B71" s="1"/>
      <c r="C71" s="6" t="s">
        <v>248</v>
      </c>
      <c r="D71" s="6" t="s">
        <v>170</v>
      </c>
      <c r="E71" s="9" t="s">
        <v>14</v>
      </c>
      <c r="F71" s="10" t="s">
        <v>236</v>
      </c>
      <c r="G71" s="18" t="n">
        <v>65</v>
      </c>
      <c r="L71" s="0" t="n">
        <f aca="false">SUM(G71:K71)</f>
        <v>65</v>
      </c>
    </row>
    <row r="72" customFormat="false" ht="13.5" hidden="false" customHeight="false" outlineLevel="0" collapsed="false">
      <c r="A72" s="17" t="n">
        <v>66</v>
      </c>
      <c r="B72" s="1"/>
      <c r="C72" s="6" t="s">
        <v>331</v>
      </c>
      <c r="D72" s="6" t="s">
        <v>332</v>
      </c>
      <c r="E72" s="13" t="s">
        <v>48</v>
      </c>
      <c r="F72" s="10" t="s">
        <v>236</v>
      </c>
      <c r="G72" s="18" t="n">
        <v>66</v>
      </c>
      <c r="L72" s="0" t="n">
        <f aca="false">SUM(G72:K72)</f>
        <v>66</v>
      </c>
    </row>
    <row r="73" customFormat="false" ht="13.5" hidden="false" customHeight="false" outlineLevel="0" collapsed="false">
      <c r="A73" s="17" t="n">
        <v>67</v>
      </c>
      <c r="B73" s="1"/>
      <c r="C73" s="6" t="s">
        <v>333</v>
      </c>
      <c r="D73" s="6" t="s">
        <v>334</v>
      </c>
      <c r="E73" s="13" t="s">
        <v>232</v>
      </c>
      <c r="F73" s="9" t="s">
        <v>335</v>
      </c>
      <c r="G73" s="22" t="n">
        <v>67</v>
      </c>
      <c r="H73" s="23"/>
      <c r="I73" s="24"/>
      <c r="J73" s="25"/>
      <c r="L73" s="0" t="n">
        <f aca="false">SUM(G73:K73)</f>
        <v>67</v>
      </c>
    </row>
    <row r="74" customFormat="false" ht="13.5" hidden="false" customHeight="false" outlineLevel="0" collapsed="false">
      <c r="A74" s="17" t="n">
        <v>68</v>
      </c>
      <c r="B74" s="1"/>
      <c r="C74" s="7" t="s">
        <v>336</v>
      </c>
      <c r="D74" s="7" t="s">
        <v>337</v>
      </c>
      <c r="E74" s="13" t="s">
        <v>14</v>
      </c>
      <c r="F74" s="2" t="s">
        <v>233</v>
      </c>
      <c r="G74" s="18" t="n">
        <v>68</v>
      </c>
      <c r="L74" s="0" t="n">
        <f aca="false">SUM(G74:K74)</f>
        <v>68</v>
      </c>
    </row>
    <row r="75" customFormat="false" ht="13.5" hidden="false" customHeight="false" outlineLevel="0" collapsed="false">
      <c r="A75" s="17" t="n">
        <v>69</v>
      </c>
      <c r="B75" s="1"/>
      <c r="C75" s="7" t="s">
        <v>213</v>
      </c>
      <c r="D75" s="7" t="s">
        <v>122</v>
      </c>
      <c r="E75" s="13" t="s">
        <v>35</v>
      </c>
      <c r="F75" s="2" t="s">
        <v>338</v>
      </c>
      <c r="G75" s="18" t="n">
        <v>69</v>
      </c>
      <c r="L75" s="0" t="n">
        <f aca="false">SUM(G75:K75)</f>
        <v>69</v>
      </c>
    </row>
    <row r="76" customFormat="false" ht="13.5" hidden="false" customHeight="false" outlineLevel="0" collapsed="false">
      <c r="A76" s="17" t="n">
        <v>70</v>
      </c>
      <c r="B76" s="1"/>
      <c r="C76" s="7" t="s">
        <v>339</v>
      </c>
      <c r="D76" s="7" t="s">
        <v>340</v>
      </c>
      <c r="E76" s="13" t="s">
        <v>179</v>
      </c>
      <c r="F76" s="2" t="s">
        <v>233</v>
      </c>
      <c r="G76" s="18" t="n">
        <v>70</v>
      </c>
      <c r="L76" s="0" t="n">
        <f aca="false">SUM(G76:K76)</f>
        <v>70</v>
      </c>
    </row>
    <row r="77" customFormat="false" ht="13.5" hidden="false" customHeight="false" outlineLevel="0" collapsed="false">
      <c r="A77" s="17" t="n">
        <v>71</v>
      </c>
      <c r="B77" s="1"/>
      <c r="C77" s="7" t="s">
        <v>341</v>
      </c>
      <c r="D77" s="7" t="s">
        <v>342</v>
      </c>
      <c r="E77" s="13" t="s">
        <v>14</v>
      </c>
      <c r="F77" s="2" t="s">
        <v>233</v>
      </c>
      <c r="G77" s="18" t="n">
        <v>71</v>
      </c>
      <c r="L77" s="0" t="n">
        <f aca="false">SUM(G77:K77)</f>
        <v>71</v>
      </c>
    </row>
    <row r="78" customFormat="false" ht="13.5" hidden="false" customHeight="false" outlineLevel="0" collapsed="false">
      <c r="A78" s="17" t="n">
        <v>72</v>
      </c>
      <c r="B78" s="1"/>
      <c r="C78" s="6" t="s">
        <v>255</v>
      </c>
      <c r="D78" s="6" t="s">
        <v>343</v>
      </c>
      <c r="E78" s="13" t="s">
        <v>168</v>
      </c>
      <c r="F78" s="10" t="s">
        <v>236</v>
      </c>
      <c r="G78" s="18" t="n">
        <v>72</v>
      </c>
      <c r="L78" s="0" t="n">
        <f aca="false">SUM(G78:K78)</f>
        <v>72</v>
      </c>
    </row>
    <row r="79" customFormat="false" ht="13.5" hidden="false" customHeight="false" outlineLevel="0" collapsed="false">
      <c r="A79" s="17" t="n">
        <v>73</v>
      </c>
      <c r="B79" s="1"/>
      <c r="C79" s="6" t="s">
        <v>238</v>
      </c>
      <c r="D79" s="6" t="s">
        <v>344</v>
      </c>
      <c r="E79" s="13" t="s">
        <v>232</v>
      </c>
      <c r="F79" s="9" t="s">
        <v>233</v>
      </c>
      <c r="G79" s="18" t="n">
        <v>73</v>
      </c>
      <c r="L79" s="0" t="n">
        <f aca="false">SUM(G79:K79)</f>
        <v>73</v>
      </c>
    </row>
    <row r="80" customFormat="false" ht="13.5" hidden="false" customHeight="false" outlineLevel="0" collapsed="false">
      <c r="A80" s="17" t="n">
        <v>74</v>
      </c>
      <c r="B80" s="1"/>
      <c r="C80" s="7" t="s">
        <v>345</v>
      </c>
      <c r="D80" s="7" t="s">
        <v>346</v>
      </c>
      <c r="E80" s="13" t="s">
        <v>32</v>
      </c>
      <c r="F80" s="2" t="s">
        <v>236</v>
      </c>
      <c r="G80" s="18" t="n">
        <v>74</v>
      </c>
      <c r="L80" s="0" t="n">
        <f aca="false">SUM(G80:K80)</f>
        <v>74</v>
      </c>
    </row>
    <row r="81" customFormat="false" ht="13.5" hidden="false" customHeight="false" outlineLevel="0" collapsed="false">
      <c r="A81" s="17" t="n">
        <v>75</v>
      </c>
      <c r="B81" s="1"/>
      <c r="C81" s="7" t="s">
        <v>278</v>
      </c>
      <c r="D81" s="7" t="s">
        <v>347</v>
      </c>
      <c r="E81" s="13" t="s">
        <v>14</v>
      </c>
      <c r="F81" s="2" t="s">
        <v>233</v>
      </c>
      <c r="G81" s="18" t="n">
        <v>75</v>
      </c>
      <c r="L81" s="0" t="n">
        <f aca="false">SUM(G81:K81)</f>
        <v>75</v>
      </c>
    </row>
    <row r="82" customFormat="false" ht="13.5" hidden="false" customHeight="false" outlineLevel="0" collapsed="false">
      <c r="A82" s="17" t="n">
        <v>76</v>
      </c>
      <c r="B82" s="1"/>
      <c r="C82" s="11" t="s">
        <v>348</v>
      </c>
      <c r="D82" s="11" t="s">
        <v>349</v>
      </c>
      <c r="E82" s="13" t="s">
        <v>32</v>
      </c>
      <c r="F82" s="10" t="s">
        <v>236</v>
      </c>
      <c r="G82" s="18" t="n">
        <v>76</v>
      </c>
      <c r="L82" s="0" t="n">
        <f aca="false">SUM(G82:K82)</f>
        <v>76</v>
      </c>
    </row>
    <row r="83" customFormat="false" ht="13.5" hidden="false" customHeight="false" outlineLevel="0" collapsed="false">
      <c r="A83" s="17" t="n">
        <v>77</v>
      </c>
      <c r="B83" s="1"/>
      <c r="C83" s="6" t="s">
        <v>238</v>
      </c>
      <c r="D83" s="6" t="s">
        <v>350</v>
      </c>
      <c r="E83" s="9" t="s">
        <v>35</v>
      </c>
      <c r="F83" s="10" t="s">
        <v>236</v>
      </c>
      <c r="G83" s="18" t="n">
        <v>77</v>
      </c>
      <c r="L83" s="0" t="n">
        <f aca="false">SUM(G83:K83)</f>
        <v>77</v>
      </c>
    </row>
    <row r="84" customFormat="false" ht="13.5" hidden="false" customHeight="false" outlineLevel="0" collapsed="false">
      <c r="A84" s="17" t="n">
        <v>78</v>
      </c>
      <c r="B84" s="1"/>
      <c r="C84" s="6" t="s">
        <v>265</v>
      </c>
      <c r="D84" s="6" t="s">
        <v>351</v>
      </c>
      <c r="E84" s="13" t="s">
        <v>48</v>
      </c>
      <c r="F84" s="9" t="s">
        <v>233</v>
      </c>
      <c r="G84" s="18" t="n">
        <v>78</v>
      </c>
      <c r="L84" s="0" t="n">
        <f aca="false">SUM(G84:K84)</f>
        <v>78</v>
      </c>
    </row>
    <row r="85" customFormat="false" ht="13.5" hidden="false" customHeight="false" outlineLevel="0" collapsed="false">
      <c r="A85" s="17" t="n">
        <v>79</v>
      </c>
      <c r="B85" s="1"/>
      <c r="C85" s="6" t="s">
        <v>352</v>
      </c>
      <c r="D85" s="6" t="s">
        <v>353</v>
      </c>
      <c r="E85" s="9" t="s">
        <v>14</v>
      </c>
      <c r="F85" s="10" t="s">
        <v>236</v>
      </c>
      <c r="G85" s="18" t="n">
        <v>79</v>
      </c>
      <c r="L85" s="0" t="n">
        <f aca="false">SUM(G85:K85)</f>
        <v>79</v>
      </c>
    </row>
    <row r="86" customFormat="false" ht="13.5" hidden="false" customHeight="false" outlineLevel="0" collapsed="false">
      <c r="A86" s="17" t="n">
        <v>80</v>
      </c>
      <c r="B86" s="1"/>
      <c r="C86" s="11" t="s">
        <v>354</v>
      </c>
      <c r="D86" s="11" t="s">
        <v>355</v>
      </c>
      <c r="E86" s="13" t="s">
        <v>32</v>
      </c>
      <c r="F86" s="10" t="s">
        <v>236</v>
      </c>
      <c r="G86" s="18" t="n">
        <v>80</v>
      </c>
      <c r="L86" s="0" t="n">
        <f aca="false">SUM(G86:K86)</f>
        <v>80</v>
      </c>
    </row>
    <row r="87" customFormat="false" ht="13.5" hidden="false" customHeight="false" outlineLevel="0" collapsed="false">
      <c r="A87" s="17" t="n">
        <v>81</v>
      </c>
      <c r="B87" s="1"/>
      <c r="C87" s="6" t="s">
        <v>271</v>
      </c>
      <c r="D87" s="6" t="s">
        <v>356</v>
      </c>
      <c r="E87" s="13" t="s">
        <v>48</v>
      </c>
      <c r="F87" s="10" t="s">
        <v>236</v>
      </c>
      <c r="G87" s="18" t="n">
        <v>81</v>
      </c>
      <c r="L87" s="0" t="n">
        <f aca="false">SUM(G87:K87)</f>
        <v>81</v>
      </c>
    </row>
    <row r="88" customFormat="false" ht="13.5" hidden="false" customHeight="false" outlineLevel="0" collapsed="false">
      <c r="A88" s="17" t="n">
        <v>82</v>
      </c>
      <c r="B88" s="1"/>
      <c r="C88" s="15" t="s">
        <v>357</v>
      </c>
      <c r="D88" s="15" t="s">
        <v>358</v>
      </c>
      <c r="E88" s="13" t="s">
        <v>20</v>
      </c>
      <c r="F88" s="10" t="s">
        <v>236</v>
      </c>
      <c r="G88" s="18" t="n">
        <v>82</v>
      </c>
      <c r="L88" s="0" t="n">
        <f aca="false">SUM(G88:K88)</f>
        <v>82</v>
      </c>
    </row>
    <row r="89" customFormat="false" ht="13.5" hidden="false" customHeight="false" outlineLevel="0" collapsed="false">
      <c r="A89" s="17" t="n">
        <v>83</v>
      </c>
      <c r="B89" s="1"/>
      <c r="C89" s="6" t="s">
        <v>230</v>
      </c>
      <c r="D89" s="6" t="s">
        <v>359</v>
      </c>
      <c r="E89" s="13" t="s">
        <v>232</v>
      </c>
      <c r="F89" s="9" t="s">
        <v>233</v>
      </c>
      <c r="G89" s="18" t="n">
        <v>83</v>
      </c>
      <c r="L89" s="0" t="n">
        <f aca="false">SUM(G89:K89)</f>
        <v>83</v>
      </c>
    </row>
    <row r="90" customFormat="false" ht="13.5" hidden="false" customHeight="false" outlineLevel="0" collapsed="false">
      <c r="A90" s="17" t="n">
        <v>84</v>
      </c>
      <c r="B90" s="1"/>
      <c r="C90" s="11" t="s">
        <v>336</v>
      </c>
      <c r="D90" s="11" t="s">
        <v>220</v>
      </c>
      <c r="E90" s="13" t="s">
        <v>32</v>
      </c>
      <c r="F90" s="9" t="s">
        <v>242</v>
      </c>
      <c r="G90" s="18" t="n">
        <v>84</v>
      </c>
      <c r="L90" s="0" t="n">
        <f aca="false">SUM(G90:K90)</f>
        <v>84</v>
      </c>
    </row>
    <row r="91" customFormat="false" ht="13.5" hidden="false" customHeight="false" outlineLevel="0" collapsed="false">
      <c r="A91" s="17" t="n">
        <v>85</v>
      </c>
      <c r="B91" s="1"/>
      <c r="C91" s="7" t="s">
        <v>273</v>
      </c>
      <c r="D91" s="7" t="s">
        <v>360</v>
      </c>
      <c r="E91" s="13" t="s">
        <v>41</v>
      </c>
      <c r="F91" s="2" t="s">
        <v>236</v>
      </c>
      <c r="G91" s="18" t="n">
        <v>85</v>
      </c>
      <c r="L91" s="0" t="n">
        <f aca="false">SUM(G91:K91)</f>
        <v>85</v>
      </c>
    </row>
    <row r="92" customFormat="false" ht="13.5" hidden="false" customHeight="false" outlineLevel="0" collapsed="false">
      <c r="A92" s="17" t="n">
        <v>86</v>
      </c>
      <c r="B92" s="1"/>
      <c r="C92" s="21" t="s">
        <v>287</v>
      </c>
      <c r="D92" s="21" t="s">
        <v>361</v>
      </c>
      <c r="E92" s="13" t="s">
        <v>63</v>
      </c>
      <c r="F92" s="9" t="s">
        <v>242</v>
      </c>
      <c r="G92" s="18" t="n">
        <v>86</v>
      </c>
      <c r="L92" s="0" t="n">
        <f aca="false">SUM(G92:K92)</f>
        <v>86</v>
      </c>
    </row>
    <row r="93" customFormat="false" ht="13.5" hidden="false" customHeight="false" outlineLevel="0" collapsed="false">
      <c r="A93" s="17" t="n">
        <v>87</v>
      </c>
      <c r="B93" s="1"/>
      <c r="C93" s="6" t="s">
        <v>354</v>
      </c>
      <c r="D93" s="6" t="s">
        <v>362</v>
      </c>
      <c r="E93" s="13" t="s">
        <v>48</v>
      </c>
      <c r="F93" s="9" t="s">
        <v>233</v>
      </c>
      <c r="G93" s="18" t="n">
        <v>87</v>
      </c>
      <c r="L93" s="0" t="n">
        <f aca="false">SUM(G93:K93)</f>
        <v>87</v>
      </c>
    </row>
    <row r="94" customFormat="false" ht="13.5" hidden="false" customHeight="false" outlineLevel="0" collapsed="false">
      <c r="A94" s="17" t="n">
        <v>88</v>
      </c>
      <c r="B94" s="1"/>
      <c r="C94" s="7" t="s">
        <v>341</v>
      </c>
      <c r="D94" s="7" t="s">
        <v>363</v>
      </c>
      <c r="E94" s="13" t="s">
        <v>179</v>
      </c>
      <c r="F94" s="2" t="s">
        <v>233</v>
      </c>
      <c r="G94" s="18" t="n">
        <v>88</v>
      </c>
      <c r="L94" s="0" t="n">
        <f aca="false">SUM(G94:K94)</f>
        <v>88</v>
      </c>
    </row>
    <row r="95" customFormat="false" ht="13.5" hidden="false" customHeight="false" outlineLevel="0" collapsed="false">
      <c r="A95" s="17" t="n">
        <v>89</v>
      </c>
      <c r="B95" s="1"/>
      <c r="C95" s="16" t="s">
        <v>278</v>
      </c>
      <c r="D95" s="16" t="s">
        <v>344</v>
      </c>
      <c r="E95" s="13" t="s">
        <v>77</v>
      </c>
      <c r="F95" s="10" t="s">
        <v>236</v>
      </c>
      <c r="G95" s="18" t="n">
        <v>89</v>
      </c>
      <c r="L95" s="0" t="n">
        <f aca="false">SUM(G95:K95)</f>
        <v>89</v>
      </c>
    </row>
    <row r="96" customFormat="false" ht="13.5" hidden="false" customHeight="false" outlineLevel="0" collapsed="false">
      <c r="A96" s="17" t="n">
        <v>90</v>
      </c>
      <c r="B96" s="1"/>
      <c r="C96" s="7" t="s">
        <v>253</v>
      </c>
      <c r="D96" s="7" t="s">
        <v>364</v>
      </c>
      <c r="E96" s="13" t="s">
        <v>14</v>
      </c>
      <c r="F96" s="2" t="s">
        <v>233</v>
      </c>
      <c r="G96" s="18" t="n">
        <v>90</v>
      </c>
      <c r="L96" s="0" t="n">
        <f aca="false">SUM(G96:K96)</f>
        <v>90</v>
      </c>
    </row>
    <row r="97" customFormat="false" ht="13.5" hidden="false" customHeight="false" outlineLevel="0" collapsed="false">
      <c r="A97" s="17" t="n">
        <v>91</v>
      </c>
      <c r="B97" s="1"/>
      <c r="C97" s="6" t="s">
        <v>365</v>
      </c>
      <c r="D97" s="6" t="s">
        <v>366</v>
      </c>
      <c r="E97" s="13" t="s">
        <v>20</v>
      </c>
      <c r="F97" s="10" t="s">
        <v>236</v>
      </c>
      <c r="G97" s="18" t="n">
        <v>91</v>
      </c>
      <c r="L97" s="0" t="n">
        <f aca="false">SUM(G97:K97)</f>
        <v>91</v>
      </c>
    </row>
    <row r="98" customFormat="false" ht="13.5" hidden="false" customHeight="false" outlineLevel="0" collapsed="false">
      <c r="A98" s="17" t="n">
        <v>92</v>
      </c>
      <c r="B98" s="1"/>
      <c r="C98" s="7" t="s">
        <v>278</v>
      </c>
      <c r="D98" s="7" t="s">
        <v>367</v>
      </c>
      <c r="E98" s="13" t="s">
        <v>199</v>
      </c>
      <c r="F98" s="2" t="s">
        <v>233</v>
      </c>
      <c r="G98" s="18" t="n">
        <v>92</v>
      </c>
      <c r="L98" s="0" t="n">
        <f aca="false">SUM(G98:K98)</f>
        <v>92</v>
      </c>
    </row>
    <row r="99" customFormat="false" ht="13.5" hidden="false" customHeight="false" outlineLevel="0" collapsed="false">
      <c r="A99" s="17" t="n">
        <v>93</v>
      </c>
      <c r="B99" s="1"/>
      <c r="C99" s="6" t="s">
        <v>368</v>
      </c>
      <c r="D99" s="6" t="s">
        <v>369</v>
      </c>
      <c r="E99" s="13" t="s">
        <v>48</v>
      </c>
      <c r="F99" s="10" t="s">
        <v>236</v>
      </c>
      <c r="G99" s="18" t="n">
        <v>93</v>
      </c>
      <c r="L99" s="0" t="n">
        <f aca="false">SUM(G99:K99)</f>
        <v>93</v>
      </c>
    </row>
    <row r="100" customFormat="false" ht="13.5" hidden="false" customHeight="false" outlineLevel="0" collapsed="false">
      <c r="A100" s="17" t="n">
        <v>94</v>
      </c>
      <c r="B100" s="1"/>
      <c r="C100" s="6" t="s">
        <v>248</v>
      </c>
      <c r="D100" s="6" t="s">
        <v>370</v>
      </c>
      <c r="E100" s="13" t="s">
        <v>232</v>
      </c>
      <c r="F100" s="9" t="s">
        <v>233</v>
      </c>
      <c r="G100" s="18" t="n">
        <v>94</v>
      </c>
      <c r="L100" s="0" t="n">
        <f aca="false">SUM(G100:K100)</f>
        <v>94</v>
      </c>
    </row>
    <row r="101" customFormat="false" ht="13.5" hidden="false" customHeight="false" outlineLevel="0" collapsed="false">
      <c r="A101" s="17" t="n">
        <v>95</v>
      </c>
      <c r="B101" s="1"/>
      <c r="C101" s="7" t="s">
        <v>371</v>
      </c>
      <c r="D101" s="7" t="s">
        <v>372</v>
      </c>
      <c r="E101" s="13" t="s">
        <v>199</v>
      </c>
      <c r="F101" s="2" t="s">
        <v>236</v>
      </c>
      <c r="G101" s="18" t="n">
        <v>95</v>
      </c>
      <c r="L101" s="0" t="n">
        <f aca="false">SUM(G101:K101)</f>
        <v>95</v>
      </c>
    </row>
    <row r="102" customFormat="false" ht="13.5" hidden="false" customHeight="false" outlineLevel="0" collapsed="false">
      <c r="A102" s="17" t="n">
        <v>96</v>
      </c>
      <c r="B102" s="1"/>
      <c r="C102" s="6" t="s">
        <v>373</v>
      </c>
      <c r="D102" s="6" t="s">
        <v>104</v>
      </c>
      <c r="E102" s="9" t="s">
        <v>35</v>
      </c>
      <c r="F102" s="10" t="s">
        <v>236</v>
      </c>
      <c r="G102" s="18" t="n">
        <v>96</v>
      </c>
      <c r="L102" s="0" t="n">
        <f aca="false">SUM(G102:K102)</f>
        <v>96</v>
      </c>
    </row>
    <row r="103" customFormat="false" ht="13.5" hidden="false" customHeight="false" outlineLevel="0" collapsed="false">
      <c r="A103" s="17" t="n">
        <v>97</v>
      </c>
      <c r="B103" s="1"/>
      <c r="C103" s="6" t="s">
        <v>374</v>
      </c>
      <c r="D103" s="6" t="s">
        <v>375</v>
      </c>
      <c r="E103" s="9" t="s">
        <v>35</v>
      </c>
      <c r="F103" s="10" t="s">
        <v>236</v>
      </c>
      <c r="G103" s="18" t="n">
        <v>97</v>
      </c>
      <c r="L103" s="0" t="n">
        <f aca="false">SUM(G103:K103)</f>
        <v>97</v>
      </c>
    </row>
    <row r="104" customFormat="false" ht="13.5" hidden="false" customHeight="false" outlineLevel="0" collapsed="false">
      <c r="A104" s="17" t="n">
        <v>98</v>
      </c>
      <c r="B104" s="1"/>
      <c r="C104" s="7" t="s">
        <v>230</v>
      </c>
      <c r="D104" s="7" t="s">
        <v>376</v>
      </c>
      <c r="E104" s="13" t="s">
        <v>77</v>
      </c>
      <c r="F104" s="2" t="s">
        <v>233</v>
      </c>
      <c r="G104" s="18" t="n">
        <v>98</v>
      </c>
      <c r="L104" s="0" t="n">
        <f aca="false">SUM(G104:K104)</f>
        <v>98</v>
      </c>
    </row>
    <row r="105" customFormat="false" ht="13.5" hidden="false" customHeight="false" outlineLevel="0" collapsed="false">
      <c r="A105" s="17" t="n">
        <v>99</v>
      </c>
      <c r="B105" s="1"/>
      <c r="C105" s="6" t="s">
        <v>377</v>
      </c>
      <c r="D105" s="6" t="s">
        <v>378</v>
      </c>
      <c r="E105" s="13" t="s">
        <v>232</v>
      </c>
      <c r="F105" s="9" t="s">
        <v>233</v>
      </c>
      <c r="G105" s="18" t="n">
        <v>99</v>
      </c>
      <c r="L105" s="0" t="n">
        <f aca="false">SUM(G105:K105)</f>
        <v>99</v>
      </c>
    </row>
    <row r="106" customFormat="false" ht="13.5" hidden="false" customHeight="false" outlineLevel="0" collapsed="false">
      <c r="A106" s="17" t="n">
        <v>100</v>
      </c>
      <c r="B106" s="1"/>
      <c r="C106" s="6" t="s">
        <v>274</v>
      </c>
      <c r="D106" s="6" t="s">
        <v>379</v>
      </c>
      <c r="E106" s="9" t="s">
        <v>14</v>
      </c>
      <c r="F106" s="9" t="s">
        <v>242</v>
      </c>
      <c r="G106" s="18" t="n">
        <v>100</v>
      </c>
      <c r="L106" s="0" t="n">
        <f aca="false">SUM(G106:K106)</f>
        <v>100</v>
      </c>
    </row>
    <row r="107" customFormat="false" ht="13.5" hidden="false" customHeight="false" outlineLevel="0" collapsed="false">
      <c r="A107" s="17" t="n">
        <v>101</v>
      </c>
      <c r="B107" s="1"/>
      <c r="C107" s="7" t="s">
        <v>380</v>
      </c>
      <c r="D107" s="7" t="s">
        <v>381</v>
      </c>
      <c r="E107" s="13" t="s">
        <v>85</v>
      </c>
      <c r="F107" s="2" t="s">
        <v>233</v>
      </c>
      <c r="G107" s="18" t="n">
        <v>101</v>
      </c>
      <c r="L107" s="0" t="n">
        <f aca="false">SUM(G107:K107)</f>
        <v>101</v>
      </c>
    </row>
    <row r="108" customFormat="false" ht="13.5" hidden="false" customHeight="false" outlineLevel="0" collapsed="false">
      <c r="A108" s="17" t="n">
        <v>102</v>
      </c>
      <c r="B108" s="1"/>
      <c r="C108" s="6" t="s">
        <v>382</v>
      </c>
      <c r="D108" s="6" t="s">
        <v>356</v>
      </c>
      <c r="E108" s="9" t="s">
        <v>35</v>
      </c>
      <c r="F108" s="10" t="s">
        <v>236</v>
      </c>
      <c r="G108" s="18" t="n">
        <v>102</v>
      </c>
      <c r="L108" s="0" t="n">
        <f aca="false">SUM(G108:K108)</f>
        <v>102</v>
      </c>
    </row>
    <row r="109" customFormat="false" ht="13.5" hidden="false" customHeight="false" outlineLevel="0" collapsed="false">
      <c r="A109" s="17" t="n">
        <v>103</v>
      </c>
      <c r="B109" s="1"/>
      <c r="C109" s="7" t="s">
        <v>273</v>
      </c>
      <c r="D109" s="7" t="s">
        <v>209</v>
      </c>
      <c r="E109" s="13" t="s">
        <v>179</v>
      </c>
      <c r="F109" s="2" t="s">
        <v>242</v>
      </c>
      <c r="G109" s="18" t="n">
        <v>103</v>
      </c>
      <c r="L109" s="0" t="n">
        <f aca="false">SUM(G109:K109)</f>
        <v>103</v>
      </c>
    </row>
    <row r="110" customFormat="false" ht="13.5" hidden="false" customHeight="false" outlineLevel="0" collapsed="false">
      <c r="A110" s="17" t="n">
        <v>104</v>
      </c>
      <c r="B110" s="1"/>
      <c r="C110" s="11" t="s">
        <v>265</v>
      </c>
      <c r="D110" s="11" t="s">
        <v>101</v>
      </c>
      <c r="E110" s="13" t="s">
        <v>32</v>
      </c>
      <c r="F110" s="10" t="s">
        <v>236</v>
      </c>
      <c r="G110" s="18" t="n">
        <v>104</v>
      </c>
      <c r="L110" s="0" t="n">
        <f aca="false">SUM(G110:K110)</f>
        <v>104</v>
      </c>
    </row>
    <row r="111" customFormat="false" ht="13.5" hidden="false" customHeight="false" outlineLevel="0" collapsed="false">
      <c r="A111" s="17" t="n">
        <v>105</v>
      </c>
      <c r="B111" s="1"/>
      <c r="C111" s="6" t="s">
        <v>271</v>
      </c>
      <c r="D111" s="6" t="s">
        <v>27</v>
      </c>
      <c r="E111" s="9" t="s">
        <v>28</v>
      </c>
      <c r="F111" s="10" t="s">
        <v>236</v>
      </c>
      <c r="G111" s="18" t="n">
        <v>105</v>
      </c>
      <c r="L111" s="0" t="n">
        <f aca="false">SUM(G111:K111)</f>
        <v>105</v>
      </c>
    </row>
    <row r="112" customFormat="false" ht="13.5" hidden="false" customHeight="false" outlineLevel="0" collapsed="false">
      <c r="A112" s="17" t="n">
        <v>106</v>
      </c>
      <c r="B112" s="1"/>
      <c r="C112" s="6" t="s">
        <v>383</v>
      </c>
      <c r="D112" s="6" t="s">
        <v>158</v>
      </c>
      <c r="E112" s="13" t="s">
        <v>232</v>
      </c>
      <c r="F112" s="9" t="s">
        <v>233</v>
      </c>
      <c r="G112" s="22" t="n">
        <v>106</v>
      </c>
      <c r="H112" s="23"/>
      <c r="I112" s="24"/>
      <c r="J112" s="25"/>
      <c r="L112" s="0" t="n">
        <f aca="false">SUM(G112:K112)</f>
        <v>106</v>
      </c>
    </row>
    <row r="113" customFormat="false" ht="13.5" hidden="false" customHeight="false" outlineLevel="0" collapsed="false">
      <c r="A113" s="17" t="n">
        <v>107</v>
      </c>
      <c r="B113" s="1"/>
      <c r="C113" s="26" t="s">
        <v>384</v>
      </c>
      <c r="G113" s="18" t="n">
        <v>107</v>
      </c>
      <c r="L113" s="0" t="n">
        <f aca="false">SUM(G113:K113)</f>
        <v>107</v>
      </c>
    </row>
    <row r="114" customFormat="false" ht="13.5" hidden="false" customHeight="false" outlineLevel="0" collapsed="false">
      <c r="A114" s="17" t="n">
        <v>108</v>
      </c>
      <c r="B114" s="1"/>
      <c r="C114" s="7" t="s">
        <v>280</v>
      </c>
      <c r="D114" s="7" t="s">
        <v>385</v>
      </c>
      <c r="E114" s="13" t="s">
        <v>14</v>
      </c>
      <c r="F114" s="2" t="s">
        <v>233</v>
      </c>
      <c r="G114" s="18" t="n">
        <v>108</v>
      </c>
      <c r="L114" s="0" t="n">
        <f aca="false">SUM(G114:K114)</f>
        <v>108</v>
      </c>
    </row>
    <row r="115" customFormat="false" ht="13.5" hidden="false" customHeight="false" outlineLevel="0" collapsed="false">
      <c r="A115" s="17" t="n">
        <v>109</v>
      </c>
      <c r="B115" s="1"/>
      <c r="C115" s="7" t="s">
        <v>250</v>
      </c>
      <c r="D115" s="7" t="s">
        <v>386</v>
      </c>
      <c r="E115" s="13" t="s">
        <v>199</v>
      </c>
      <c r="F115" s="2" t="s">
        <v>233</v>
      </c>
      <c r="G115" s="18" t="n">
        <v>109</v>
      </c>
      <c r="L115" s="0" t="n">
        <f aca="false">SUM(G115:K115)</f>
        <v>109</v>
      </c>
    </row>
    <row r="116" customFormat="false" ht="13.5" hidden="false" customHeight="false" outlineLevel="0" collapsed="false">
      <c r="A116" s="17" t="n">
        <v>110</v>
      </c>
      <c r="B116" s="1"/>
      <c r="C116" s="16" t="s">
        <v>336</v>
      </c>
      <c r="D116" s="16" t="s">
        <v>387</v>
      </c>
      <c r="E116" s="13" t="s">
        <v>77</v>
      </c>
      <c r="F116" s="10" t="s">
        <v>236</v>
      </c>
      <c r="G116" s="18" t="n">
        <v>110</v>
      </c>
      <c r="L116" s="0" t="n">
        <f aca="false">SUM(G116:K116)</f>
        <v>110</v>
      </c>
    </row>
    <row r="117" customFormat="false" ht="13.5" hidden="false" customHeight="false" outlineLevel="0" collapsed="false">
      <c r="A117" s="17" t="n">
        <v>111</v>
      </c>
      <c r="B117" s="1"/>
      <c r="C117" s="7" t="s">
        <v>255</v>
      </c>
      <c r="D117" s="7" t="s">
        <v>388</v>
      </c>
      <c r="E117" s="13" t="s">
        <v>77</v>
      </c>
      <c r="F117" s="2" t="s">
        <v>233</v>
      </c>
      <c r="G117" s="18" t="n">
        <v>111</v>
      </c>
      <c r="L117" s="0" t="n">
        <f aca="false">SUM(G117:K117)</f>
        <v>111</v>
      </c>
    </row>
    <row r="118" customFormat="false" ht="13.5" hidden="false" customHeight="false" outlineLevel="0" collapsed="false">
      <c r="A118" s="17" t="n">
        <v>112</v>
      </c>
      <c r="B118" s="1"/>
      <c r="C118" s="6" t="s">
        <v>336</v>
      </c>
      <c r="D118" s="6" t="s">
        <v>389</v>
      </c>
      <c r="E118" s="13" t="s">
        <v>45</v>
      </c>
      <c r="F118" s="9" t="s">
        <v>335</v>
      </c>
      <c r="G118" s="18" t="n">
        <v>112</v>
      </c>
      <c r="L118" s="0" t="n">
        <f aca="false">SUM(G118:K118)</f>
        <v>112</v>
      </c>
    </row>
    <row r="119" customFormat="false" ht="13.5" hidden="false" customHeight="false" outlineLevel="0" collapsed="false">
      <c r="A119" s="17" t="n">
        <v>113</v>
      </c>
      <c r="B119" s="1"/>
      <c r="C119" s="6" t="s">
        <v>276</v>
      </c>
      <c r="D119" s="6" t="s">
        <v>390</v>
      </c>
      <c r="E119" s="9" t="s">
        <v>14</v>
      </c>
      <c r="F119" s="10" t="s">
        <v>236</v>
      </c>
      <c r="G119" s="18" t="n">
        <v>113</v>
      </c>
      <c r="L119" s="0" t="n">
        <f aca="false">SUM(G119:K119)</f>
        <v>113</v>
      </c>
    </row>
    <row r="120" customFormat="false" ht="13.5" hidden="false" customHeight="false" outlineLevel="0" collapsed="false">
      <c r="A120" s="17" t="n">
        <v>114</v>
      </c>
      <c r="B120" s="1"/>
      <c r="C120" s="15" t="s">
        <v>391</v>
      </c>
      <c r="D120" s="15" t="s">
        <v>225</v>
      </c>
      <c r="E120" s="13" t="s">
        <v>20</v>
      </c>
      <c r="F120" s="9" t="s">
        <v>335</v>
      </c>
      <c r="G120" s="18" t="n">
        <v>114</v>
      </c>
      <c r="L120" s="0" t="n">
        <f aca="false">SUM(G120:K120)</f>
        <v>114</v>
      </c>
    </row>
    <row r="121" customFormat="false" ht="13.5" hidden="false" customHeight="false" outlineLevel="0" collapsed="false">
      <c r="A121" s="17" t="n">
        <v>115</v>
      </c>
      <c r="B121" s="1"/>
      <c r="C121" s="6" t="s">
        <v>287</v>
      </c>
      <c r="D121" s="6" t="s">
        <v>102</v>
      </c>
      <c r="E121" s="13" t="s">
        <v>232</v>
      </c>
      <c r="F121" s="9" t="s">
        <v>233</v>
      </c>
      <c r="G121" s="18" t="n">
        <v>115</v>
      </c>
      <c r="L121" s="0" t="n">
        <f aca="false">SUM(G121:K121)</f>
        <v>115</v>
      </c>
    </row>
    <row r="122" customFormat="false" ht="13.5" hidden="false" customHeight="false" outlineLevel="0" collapsed="false">
      <c r="A122" s="17" t="n">
        <v>116</v>
      </c>
      <c r="B122" s="1"/>
      <c r="C122" s="7" t="s">
        <v>238</v>
      </c>
      <c r="D122" s="7" t="s">
        <v>392</v>
      </c>
      <c r="E122" s="13" t="s">
        <v>28</v>
      </c>
      <c r="F122" s="2" t="s">
        <v>233</v>
      </c>
      <c r="G122" s="18" t="n">
        <v>116</v>
      </c>
      <c r="L122" s="0" t="n">
        <f aca="false">SUM(G122:K122)</f>
        <v>116</v>
      </c>
    </row>
    <row r="123" customFormat="false" ht="13.5" hidden="false" customHeight="false" outlineLevel="0" collapsed="false">
      <c r="A123" s="17" t="n">
        <v>117</v>
      </c>
      <c r="B123" s="1"/>
      <c r="C123" s="6" t="s">
        <v>393</v>
      </c>
      <c r="D123" s="6" t="s">
        <v>394</v>
      </c>
      <c r="E123" s="13" t="s">
        <v>232</v>
      </c>
      <c r="F123" s="9" t="s">
        <v>338</v>
      </c>
      <c r="G123" s="18" t="n">
        <v>117</v>
      </c>
      <c r="L123" s="0" t="n">
        <f aca="false">SUM(G123:K123)</f>
        <v>117</v>
      </c>
    </row>
    <row r="124" customFormat="false" ht="13.5" hidden="false" customHeight="false" outlineLevel="0" collapsed="false">
      <c r="A124" s="17" t="n">
        <v>118</v>
      </c>
      <c r="B124" s="1"/>
      <c r="C124" s="7" t="s">
        <v>333</v>
      </c>
      <c r="D124" s="7" t="s">
        <v>395</v>
      </c>
      <c r="E124" s="13" t="s">
        <v>179</v>
      </c>
      <c r="F124" s="2" t="s">
        <v>233</v>
      </c>
      <c r="G124" s="18" t="n">
        <v>118</v>
      </c>
      <c r="L124" s="0" t="n">
        <f aca="false">SUM(G124:K124)</f>
        <v>118</v>
      </c>
    </row>
    <row r="125" customFormat="false" ht="13.5" hidden="false" customHeight="false" outlineLevel="0" collapsed="false">
      <c r="A125" s="17" t="n">
        <v>119</v>
      </c>
      <c r="B125" s="1"/>
      <c r="C125" s="6" t="s">
        <v>396</v>
      </c>
      <c r="D125" s="6" t="s">
        <v>210</v>
      </c>
      <c r="E125" s="13" t="s">
        <v>48</v>
      </c>
      <c r="F125" s="9" t="s">
        <v>338</v>
      </c>
      <c r="G125" s="18" t="n">
        <v>119</v>
      </c>
      <c r="L125" s="0" t="n">
        <f aca="false">SUM(G125:K125)</f>
        <v>119</v>
      </c>
    </row>
    <row r="126" customFormat="false" ht="13.5" hidden="false" customHeight="false" outlineLevel="0" collapsed="false">
      <c r="A126" s="17" t="n">
        <v>120</v>
      </c>
      <c r="B126" s="1"/>
      <c r="C126" s="21" t="s">
        <v>259</v>
      </c>
      <c r="D126" s="21" t="s">
        <v>397</v>
      </c>
      <c r="E126" s="13" t="s">
        <v>63</v>
      </c>
      <c r="F126" s="9" t="s">
        <v>242</v>
      </c>
      <c r="G126" s="18" t="n">
        <v>120</v>
      </c>
      <c r="L126" s="0" t="n">
        <f aca="false">SUM(G126:K126)</f>
        <v>120</v>
      </c>
    </row>
    <row r="127" customFormat="false" ht="13.5" hidden="false" customHeight="false" outlineLevel="0" collapsed="false">
      <c r="A127" s="17" t="n">
        <v>121</v>
      </c>
      <c r="B127" s="1"/>
      <c r="C127" s="7" t="s">
        <v>398</v>
      </c>
      <c r="D127" s="7" t="s">
        <v>399</v>
      </c>
      <c r="E127" s="13" t="s">
        <v>315</v>
      </c>
      <c r="F127" s="2" t="s">
        <v>233</v>
      </c>
      <c r="G127" s="18" t="n">
        <v>121</v>
      </c>
      <c r="L127" s="0" t="n">
        <f aca="false">SUM(G127:K127)</f>
        <v>121</v>
      </c>
    </row>
    <row r="128" customFormat="false" ht="13.5" hidden="false" customHeight="false" outlineLevel="0" collapsed="false">
      <c r="A128" s="17" t="n">
        <v>122</v>
      </c>
      <c r="B128" s="1"/>
      <c r="C128" s="6" t="s">
        <v>215</v>
      </c>
      <c r="D128" s="6" t="s">
        <v>400</v>
      </c>
      <c r="E128" s="13" t="s">
        <v>232</v>
      </c>
      <c r="F128" s="10" t="s">
        <v>236</v>
      </c>
      <c r="G128" s="18" t="n">
        <v>122</v>
      </c>
      <c r="L128" s="0" t="n">
        <f aca="false">SUM(G128:K128)</f>
        <v>122</v>
      </c>
    </row>
    <row r="129" customFormat="false" ht="13.5" hidden="false" customHeight="false" outlineLevel="0" collapsed="false">
      <c r="A129" s="17" t="n">
        <v>123</v>
      </c>
      <c r="B129" s="1"/>
      <c r="C129" s="7" t="s">
        <v>74</v>
      </c>
      <c r="D129" s="7" t="s">
        <v>401</v>
      </c>
      <c r="E129" s="13" t="s">
        <v>179</v>
      </c>
      <c r="F129" s="2" t="s">
        <v>233</v>
      </c>
      <c r="G129" s="18" t="n">
        <v>123</v>
      </c>
      <c r="L129" s="0" t="n">
        <f aca="false">SUM(G129:K129)</f>
        <v>123</v>
      </c>
    </row>
    <row r="130" customFormat="false" ht="13.5" hidden="false" customHeight="false" outlineLevel="0" collapsed="false">
      <c r="A130" s="17" t="n">
        <v>124</v>
      </c>
      <c r="B130" s="1"/>
      <c r="C130" s="7" t="s">
        <v>213</v>
      </c>
      <c r="D130" s="7" t="s">
        <v>193</v>
      </c>
      <c r="E130" s="13" t="s">
        <v>168</v>
      </c>
      <c r="F130" s="2" t="s">
        <v>242</v>
      </c>
      <c r="G130" s="18" t="n">
        <v>124</v>
      </c>
      <c r="L130" s="0" t="n">
        <f aca="false">SUM(G130:K130)</f>
        <v>124</v>
      </c>
    </row>
    <row r="131" customFormat="false" ht="13.5" hidden="false" customHeight="false" outlineLevel="0" collapsed="false">
      <c r="A131" s="17" t="n">
        <v>125</v>
      </c>
      <c r="B131" s="1"/>
      <c r="C131" s="6" t="s">
        <v>257</v>
      </c>
      <c r="D131" s="6" t="s">
        <v>402</v>
      </c>
      <c r="E131" s="9" t="s">
        <v>28</v>
      </c>
      <c r="F131" s="10" t="s">
        <v>236</v>
      </c>
      <c r="G131" s="18" t="n">
        <v>125</v>
      </c>
      <c r="L131" s="0" t="n">
        <f aca="false">SUM(G131:K131)</f>
        <v>125</v>
      </c>
    </row>
    <row r="132" customFormat="false" ht="13.5" hidden="false" customHeight="false" outlineLevel="0" collapsed="false">
      <c r="A132" s="17" t="n">
        <v>126</v>
      </c>
      <c r="B132" s="1"/>
      <c r="C132" s="6" t="s">
        <v>253</v>
      </c>
      <c r="D132" s="6" t="s">
        <v>139</v>
      </c>
      <c r="E132" s="9" t="s">
        <v>35</v>
      </c>
      <c r="F132" s="9" t="s">
        <v>335</v>
      </c>
      <c r="G132" s="18" t="n">
        <v>126</v>
      </c>
      <c r="L132" s="0" t="n">
        <f aca="false">SUM(G132:K132)</f>
        <v>126</v>
      </c>
    </row>
    <row r="133" customFormat="false" ht="13.5" hidden="false" customHeight="false" outlineLevel="0" collapsed="false">
      <c r="A133" s="17" t="n">
        <v>127</v>
      </c>
      <c r="B133" s="1"/>
      <c r="C133" s="7" t="s">
        <v>238</v>
      </c>
      <c r="D133" s="7" t="s">
        <v>403</v>
      </c>
      <c r="E133" s="13" t="s">
        <v>14</v>
      </c>
      <c r="F133" s="2" t="s">
        <v>233</v>
      </c>
      <c r="G133" s="18" t="n">
        <v>126</v>
      </c>
      <c r="L133" s="0" t="n">
        <f aca="false">SUM(G133:K133)</f>
        <v>126</v>
      </c>
    </row>
    <row r="134" customFormat="false" ht="13.5" hidden="false" customHeight="false" outlineLevel="0" collapsed="false">
      <c r="A134" s="17" t="n">
        <v>128</v>
      </c>
      <c r="B134" s="1"/>
      <c r="C134" s="6" t="s">
        <v>404</v>
      </c>
      <c r="D134" s="6" t="s">
        <v>405</v>
      </c>
      <c r="E134" s="13" t="s">
        <v>45</v>
      </c>
      <c r="F134" s="10" t="s">
        <v>236</v>
      </c>
      <c r="G134" s="18" t="n">
        <v>127</v>
      </c>
      <c r="L134" s="0" t="n">
        <f aca="false">SUM(G134:K134)</f>
        <v>127</v>
      </c>
    </row>
    <row r="135" customFormat="false" ht="13.5" hidden="false" customHeight="false" outlineLevel="0" collapsed="false">
      <c r="A135" s="17" t="n">
        <v>129</v>
      </c>
      <c r="B135" s="1"/>
      <c r="C135" s="7" t="s">
        <v>406</v>
      </c>
      <c r="D135" s="7" t="s">
        <v>407</v>
      </c>
      <c r="E135" s="13" t="s">
        <v>63</v>
      </c>
      <c r="F135" s="2" t="s">
        <v>233</v>
      </c>
      <c r="G135" s="18" t="n">
        <v>129</v>
      </c>
      <c r="L135" s="0" t="n">
        <f aca="false">SUM(G135:K135)</f>
        <v>129</v>
      </c>
    </row>
    <row r="136" customFormat="false" ht="13.5" hidden="false" customHeight="false" outlineLevel="0" collapsed="false">
      <c r="A136" s="17" t="n">
        <v>130</v>
      </c>
      <c r="B136" s="1"/>
      <c r="C136" s="21" t="s">
        <v>331</v>
      </c>
      <c r="D136" s="21" t="s">
        <v>319</v>
      </c>
      <c r="E136" s="13" t="s">
        <v>63</v>
      </c>
      <c r="F136" s="10" t="s">
        <v>236</v>
      </c>
      <c r="G136" s="18" t="n">
        <v>130</v>
      </c>
      <c r="L136" s="0" t="n">
        <f aca="false">SUM(G136:K136)</f>
        <v>130</v>
      </c>
    </row>
    <row r="137" customFormat="false" ht="13.5" hidden="false" customHeight="false" outlineLevel="0" collapsed="false">
      <c r="A137" s="17" t="n">
        <v>131</v>
      </c>
      <c r="B137" s="1"/>
      <c r="C137" s="7" t="s">
        <v>408</v>
      </c>
      <c r="D137" s="7" t="s">
        <v>409</v>
      </c>
      <c r="E137" s="13" t="s">
        <v>28</v>
      </c>
      <c r="F137" s="2" t="s">
        <v>233</v>
      </c>
      <c r="G137" s="18" t="n">
        <v>131</v>
      </c>
      <c r="L137" s="0" t="n">
        <f aca="false">SUM(G137:K137)</f>
        <v>131</v>
      </c>
    </row>
    <row r="138" customFormat="false" ht="13.5" hidden="false" customHeight="false" outlineLevel="0" collapsed="false">
      <c r="A138" s="17" t="n">
        <v>132</v>
      </c>
      <c r="B138" s="1"/>
      <c r="C138" s="6" t="s">
        <v>273</v>
      </c>
      <c r="D138" s="6" t="s">
        <v>410</v>
      </c>
      <c r="E138" s="13" t="s">
        <v>232</v>
      </c>
      <c r="F138" s="10" t="s">
        <v>236</v>
      </c>
      <c r="G138" s="18" t="n">
        <v>132</v>
      </c>
      <c r="L138" s="0" t="n">
        <f aca="false">SUM(G138:K138)</f>
        <v>132</v>
      </c>
    </row>
    <row r="139" customFormat="false" ht="13.5" hidden="false" customHeight="false" outlineLevel="0" collapsed="false">
      <c r="A139" s="17" t="n">
        <v>133</v>
      </c>
      <c r="B139" s="1"/>
      <c r="C139" s="6" t="s">
        <v>250</v>
      </c>
      <c r="D139" s="6" t="s">
        <v>411</v>
      </c>
      <c r="E139" s="13" t="s">
        <v>232</v>
      </c>
      <c r="F139" s="9" t="s">
        <v>233</v>
      </c>
      <c r="G139" s="18" t="n">
        <v>133</v>
      </c>
      <c r="L139" s="0" t="n">
        <f aca="false">SUM(G139:K139)</f>
        <v>133</v>
      </c>
    </row>
    <row r="140" customFormat="false" ht="13.5" hidden="false" customHeight="false" outlineLevel="0" collapsed="false">
      <c r="A140" s="17" t="n">
        <v>134</v>
      </c>
      <c r="B140" s="1"/>
      <c r="C140" s="21" t="s">
        <v>257</v>
      </c>
      <c r="D140" s="21" t="s">
        <v>412</v>
      </c>
      <c r="E140" s="13" t="s">
        <v>63</v>
      </c>
      <c r="F140" s="9" t="s">
        <v>242</v>
      </c>
      <c r="G140" s="18" t="n">
        <v>134</v>
      </c>
      <c r="L140" s="0" t="n">
        <f aca="false">SUM(G140:K140)</f>
        <v>134</v>
      </c>
    </row>
    <row r="141" customFormat="false" ht="13.5" hidden="false" customHeight="false" outlineLevel="0" collapsed="false">
      <c r="A141" s="17" t="n">
        <v>135</v>
      </c>
      <c r="B141" s="1"/>
      <c r="C141" s="6" t="s">
        <v>413</v>
      </c>
      <c r="D141" s="6" t="s">
        <v>414</v>
      </c>
      <c r="E141" s="13" t="s">
        <v>232</v>
      </c>
      <c r="F141" s="9" t="s">
        <v>242</v>
      </c>
      <c r="G141" s="18" t="n">
        <v>135</v>
      </c>
      <c r="L141" s="0" t="n">
        <f aca="false">SUM(G141:K141)</f>
        <v>135</v>
      </c>
    </row>
    <row r="142" customFormat="false" ht="13.5" hidden="false" customHeight="false" outlineLevel="0" collapsed="false">
      <c r="A142" s="17" t="n">
        <v>136</v>
      </c>
      <c r="B142" s="1"/>
      <c r="C142" s="15" t="s">
        <v>238</v>
      </c>
      <c r="D142" s="15" t="s">
        <v>415</v>
      </c>
      <c r="E142" s="13" t="s">
        <v>20</v>
      </c>
      <c r="F142" s="10" t="s">
        <v>236</v>
      </c>
      <c r="G142" s="18" t="n">
        <v>136</v>
      </c>
      <c r="L142" s="0" t="n">
        <f aca="false">SUM(G142:K142)</f>
        <v>136</v>
      </c>
    </row>
    <row r="143" customFormat="false" ht="13.5" hidden="false" customHeight="false" outlineLevel="0" collapsed="false">
      <c r="A143" s="17" t="n">
        <v>137</v>
      </c>
      <c r="B143" s="1"/>
      <c r="C143" s="6" t="s">
        <v>416</v>
      </c>
      <c r="D143" s="6" t="s">
        <v>417</v>
      </c>
      <c r="E143" s="13" t="s">
        <v>45</v>
      </c>
      <c r="F143" s="10" t="s">
        <v>236</v>
      </c>
      <c r="G143" s="18" t="n">
        <v>137</v>
      </c>
      <c r="L143" s="0" t="n">
        <f aca="false">SUM(G143:K143)</f>
        <v>137</v>
      </c>
    </row>
    <row r="144" customFormat="false" ht="13.5" hidden="false" customHeight="false" outlineLevel="0" collapsed="false">
      <c r="A144" s="17" t="n">
        <v>138</v>
      </c>
      <c r="B144" s="1"/>
      <c r="C144" s="6" t="s">
        <v>213</v>
      </c>
      <c r="D144" s="6" t="s">
        <v>418</v>
      </c>
      <c r="E144" s="13" t="s">
        <v>232</v>
      </c>
      <c r="F144" s="9" t="s">
        <v>233</v>
      </c>
      <c r="G144" s="22" t="n">
        <v>138</v>
      </c>
      <c r="H144" s="23"/>
      <c r="I144" s="24"/>
      <c r="J144" s="25"/>
      <c r="L144" s="0" t="n">
        <f aca="false">SUM(G144:K144)</f>
        <v>138</v>
      </c>
    </row>
    <row r="145" customFormat="false" ht="13.5" hidden="false" customHeight="false" outlineLevel="0" collapsed="false">
      <c r="A145" s="17" t="n">
        <v>139</v>
      </c>
      <c r="B145" s="1"/>
      <c r="C145" s="6" t="s">
        <v>213</v>
      </c>
      <c r="D145" s="6" t="s">
        <v>150</v>
      </c>
      <c r="E145" s="13" t="s">
        <v>232</v>
      </c>
      <c r="F145" s="10" t="s">
        <v>236</v>
      </c>
      <c r="G145" s="22" t="n">
        <v>139</v>
      </c>
      <c r="H145" s="23"/>
      <c r="I145" s="24"/>
      <c r="J145" s="25"/>
      <c r="L145" s="0" t="n">
        <f aca="false">SUM(G145:K145)</f>
        <v>139</v>
      </c>
    </row>
    <row r="146" customFormat="false" ht="13.5" hidden="false" customHeight="false" outlineLevel="0" collapsed="false">
      <c r="A146" s="17" t="n">
        <v>140</v>
      </c>
      <c r="B146" s="1"/>
      <c r="C146" s="6" t="s">
        <v>244</v>
      </c>
      <c r="D146" s="6" t="s">
        <v>298</v>
      </c>
      <c r="E146" s="9" t="s">
        <v>179</v>
      </c>
      <c r="F146" s="9" t="s">
        <v>242</v>
      </c>
      <c r="G146" s="18" t="n">
        <v>140</v>
      </c>
      <c r="L146" s="0" t="n">
        <f aca="false">SUM(G146:K146)</f>
        <v>140</v>
      </c>
    </row>
    <row r="147" customFormat="false" ht="13.5" hidden="false" customHeight="false" outlineLevel="0" collapsed="false">
      <c r="A147" s="17" t="n">
        <v>141</v>
      </c>
      <c r="B147" s="1"/>
      <c r="C147" s="6" t="s">
        <v>419</v>
      </c>
      <c r="D147" s="6" t="s">
        <v>420</v>
      </c>
      <c r="E147" s="13" t="s">
        <v>232</v>
      </c>
      <c r="F147" s="10" t="s">
        <v>236</v>
      </c>
      <c r="G147" s="18" t="n">
        <v>141</v>
      </c>
      <c r="L147" s="0" t="n">
        <f aca="false">SUM(G147:K147)</f>
        <v>141</v>
      </c>
    </row>
    <row r="148" customFormat="false" ht="13.5" hidden="false" customHeight="false" outlineLevel="0" collapsed="false">
      <c r="A148" s="17" t="n">
        <v>142</v>
      </c>
      <c r="B148" s="1"/>
      <c r="C148" s="6" t="s">
        <v>421</v>
      </c>
      <c r="D148" s="6" t="s">
        <v>422</v>
      </c>
      <c r="E148" s="13" t="s">
        <v>232</v>
      </c>
      <c r="F148" s="9" t="s">
        <v>233</v>
      </c>
      <c r="G148" s="18" t="n">
        <v>142</v>
      </c>
      <c r="L148" s="0" t="n">
        <f aca="false">SUM(G148:K148)</f>
        <v>142</v>
      </c>
    </row>
    <row r="149" customFormat="false" ht="13.5" hidden="false" customHeight="false" outlineLevel="0" collapsed="false">
      <c r="A149" s="17" t="n">
        <v>143</v>
      </c>
      <c r="B149" s="1"/>
      <c r="C149" s="6" t="s">
        <v>374</v>
      </c>
      <c r="D149" s="6" t="s">
        <v>423</v>
      </c>
      <c r="E149" s="9" t="s">
        <v>315</v>
      </c>
      <c r="F149" s="9" t="s">
        <v>242</v>
      </c>
      <c r="G149" s="18" t="n">
        <v>143</v>
      </c>
      <c r="L149" s="0" t="n">
        <f aca="false">SUM(G149:K149)</f>
        <v>143</v>
      </c>
    </row>
    <row r="150" customFormat="false" ht="13.5" hidden="false" customHeight="false" outlineLevel="0" collapsed="false">
      <c r="A150" s="17" t="n">
        <v>144</v>
      </c>
      <c r="B150" s="1"/>
      <c r="C150" s="6" t="s">
        <v>213</v>
      </c>
      <c r="D150" s="6" t="s">
        <v>424</v>
      </c>
      <c r="E150" s="13" t="s">
        <v>232</v>
      </c>
      <c r="F150" s="10" t="s">
        <v>236</v>
      </c>
      <c r="G150" s="18" t="n">
        <v>144</v>
      </c>
      <c r="L150" s="0" t="n">
        <f aca="false">SUM(G150:K150)</f>
        <v>144</v>
      </c>
    </row>
    <row r="151" customFormat="false" ht="13.5" hidden="false" customHeight="false" outlineLevel="0" collapsed="false">
      <c r="A151" s="17" t="n">
        <v>145</v>
      </c>
      <c r="B151" s="1"/>
      <c r="C151" s="6" t="s">
        <v>253</v>
      </c>
      <c r="D151" s="6" t="s">
        <v>425</v>
      </c>
      <c r="E151" s="13" t="s">
        <v>45</v>
      </c>
      <c r="F151" s="9" t="s">
        <v>242</v>
      </c>
      <c r="G151" s="18" t="n">
        <v>145</v>
      </c>
      <c r="L151" s="0" t="n">
        <f aca="false">SUM(G151:K151)</f>
        <v>145</v>
      </c>
    </row>
    <row r="152" customFormat="false" ht="13.5" hidden="false" customHeight="false" outlineLevel="0" collapsed="false">
      <c r="A152" s="17" t="n">
        <v>146</v>
      </c>
      <c r="B152" s="1"/>
      <c r="C152" s="6" t="s">
        <v>426</v>
      </c>
      <c r="D152" s="6" t="s">
        <v>427</v>
      </c>
      <c r="E152" s="9" t="s">
        <v>28</v>
      </c>
      <c r="F152" s="9" t="s">
        <v>335</v>
      </c>
      <c r="G152" s="18" t="n">
        <v>146</v>
      </c>
      <c r="L152" s="0" t="n">
        <f aca="false">SUM(G152:K152)</f>
        <v>146</v>
      </c>
    </row>
    <row r="153" customFormat="false" ht="13.5" hidden="false" customHeight="false" outlineLevel="0" collapsed="false">
      <c r="A153" s="17" t="n">
        <v>147</v>
      </c>
      <c r="B153" s="1"/>
      <c r="C153" s="21" t="s">
        <v>428</v>
      </c>
      <c r="D153" s="21" t="s">
        <v>429</v>
      </c>
      <c r="E153" s="13" t="s">
        <v>63</v>
      </c>
      <c r="F153" s="9" t="s">
        <v>242</v>
      </c>
      <c r="G153" s="18" t="n">
        <v>147</v>
      </c>
      <c r="L153" s="0" t="n">
        <f aca="false">SUM(G153:K153)</f>
        <v>147</v>
      </c>
    </row>
    <row r="154" customFormat="false" ht="13.5" hidden="false" customHeight="false" outlineLevel="0" collapsed="false">
      <c r="A154" s="17" t="n">
        <v>148</v>
      </c>
      <c r="B154" s="1"/>
      <c r="C154" s="21" t="s">
        <v>426</v>
      </c>
      <c r="D154" s="21" t="s">
        <v>430</v>
      </c>
      <c r="E154" s="13" t="s">
        <v>63</v>
      </c>
      <c r="F154" s="10" t="s">
        <v>236</v>
      </c>
      <c r="G154" s="18" t="n">
        <v>148</v>
      </c>
      <c r="L154" s="0" t="n">
        <f aca="false">SUM(G154:K154)</f>
        <v>148</v>
      </c>
    </row>
    <row r="155" customFormat="false" ht="13.5" hidden="false" customHeight="false" outlineLevel="0" collapsed="false">
      <c r="A155" s="17" t="n">
        <v>149</v>
      </c>
      <c r="B155" s="1"/>
      <c r="C155" s="6" t="s">
        <v>426</v>
      </c>
      <c r="D155" s="6" t="s">
        <v>431</v>
      </c>
      <c r="E155" s="9" t="s">
        <v>315</v>
      </c>
      <c r="F155" s="9" t="s">
        <v>335</v>
      </c>
      <c r="G155" s="18" t="n">
        <v>149</v>
      </c>
      <c r="L155" s="0" t="n">
        <f aca="false">SUM(G155:K155)</f>
        <v>149</v>
      </c>
    </row>
    <row r="156" customFormat="false" ht="13.5" hidden="false" customHeight="false" outlineLevel="0" collapsed="false">
      <c r="A156" s="17" t="n">
        <v>150</v>
      </c>
      <c r="B156" s="1"/>
      <c r="C156" s="7" t="s">
        <v>213</v>
      </c>
      <c r="D156" s="7" t="s">
        <v>432</v>
      </c>
      <c r="E156" s="13" t="s">
        <v>85</v>
      </c>
      <c r="F156" s="2" t="s">
        <v>242</v>
      </c>
      <c r="G156" s="18" t="n">
        <v>150</v>
      </c>
      <c r="L156" s="0" t="n">
        <f aca="false">SUM(G156:K156)</f>
        <v>150</v>
      </c>
    </row>
    <row r="157" customFormat="false" ht="13.5" hidden="false" customHeight="false" outlineLevel="0" collapsed="false">
      <c r="A157" s="17" t="n">
        <v>151</v>
      </c>
      <c r="B157" s="1"/>
      <c r="C157" s="6" t="s">
        <v>213</v>
      </c>
      <c r="D157" s="6" t="s">
        <v>433</v>
      </c>
      <c r="E157" s="13" t="s">
        <v>232</v>
      </c>
      <c r="F157" s="9" t="s">
        <v>233</v>
      </c>
      <c r="G157" s="22" t="n">
        <v>151</v>
      </c>
      <c r="H157" s="23"/>
      <c r="I157" s="24"/>
      <c r="J157" s="25"/>
      <c r="L157" s="0" t="n">
        <f aca="false">SUM(G157:K157)</f>
        <v>151</v>
      </c>
    </row>
    <row r="158" customFormat="false" ht="13.5" hidden="false" customHeight="false" outlineLevel="0" collapsed="false">
      <c r="A158" s="17" t="n">
        <v>152</v>
      </c>
      <c r="B158" s="1"/>
      <c r="C158" s="7" t="s">
        <v>230</v>
      </c>
      <c r="D158" s="7" t="s">
        <v>434</v>
      </c>
      <c r="E158" s="13" t="s">
        <v>179</v>
      </c>
      <c r="F158" s="2" t="s">
        <v>233</v>
      </c>
      <c r="G158" s="18" t="n">
        <v>152</v>
      </c>
      <c r="L158" s="0" t="n">
        <f aca="false">SUM(G158:K158)</f>
        <v>152</v>
      </c>
    </row>
    <row r="159" customFormat="false" ht="13.5" hidden="false" customHeight="false" outlineLevel="0" collapsed="false">
      <c r="A159" s="17" t="n">
        <v>153</v>
      </c>
      <c r="B159" s="1"/>
      <c r="C159" s="7" t="s">
        <v>244</v>
      </c>
      <c r="D159" s="7" t="s">
        <v>435</v>
      </c>
      <c r="E159" s="13" t="s">
        <v>35</v>
      </c>
      <c r="F159" s="2" t="s">
        <v>242</v>
      </c>
      <c r="G159" s="18" t="n">
        <v>153</v>
      </c>
      <c r="L159" s="0" t="n">
        <f aca="false">SUM(G159:K159)</f>
        <v>153</v>
      </c>
    </row>
    <row r="160" customFormat="false" ht="13.5" hidden="false" customHeight="false" outlineLevel="0" collapsed="false">
      <c r="A160" s="17" t="n">
        <v>154</v>
      </c>
      <c r="B160" s="1"/>
      <c r="C160" s="6" t="s">
        <v>265</v>
      </c>
      <c r="D160" s="6" t="s">
        <v>436</v>
      </c>
      <c r="E160" s="13" t="s">
        <v>232</v>
      </c>
      <c r="F160" s="9" t="s">
        <v>233</v>
      </c>
      <c r="G160" s="18" t="n">
        <v>154</v>
      </c>
      <c r="L160" s="0" t="n">
        <f aca="false">SUM(G160:K160)</f>
        <v>154</v>
      </c>
    </row>
    <row r="161" customFormat="false" ht="13.5" hidden="false" customHeight="false" outlineLevel="0" collapsed="false">
      <c r="A161" s="17" t="n">
        <v>155</v>
      </c>
      <c r="B161" s="1"/>
      <c r="C161" s="6" t="s">
        <v>280</v>
      </c>
      <c r="D161" s="6" t="s">
        <v>437</v>
      </c>
      <c r="E161" s="13" t="s">
        <v>232</v>
      </c>
      <c r="F161" s="9" t="s">
        <v>242</v>
      </c>
      <c r="G161" s="18" t="n">
        <v>155</v>
      </c>
      <c r="L161" s="0" t="n">
        <f aca="false">SUM(G161:K161)</f>
        <v>155</v>
      </c>
    </row>
    <row r="162" customFormat="false" ht="13.5" hidden="false" customHeight="false" outlineLevel="0" collapsed="false">
      <c r="A162" s="17" t="n">
        <v>156</v>
      </c>
      <c r="B162" s="1"/>
      <c r="C162" s="7" t="s">
        <v>438</v>
      </c>
      <c r="D162" s="7" t="s">
        <v>439</v>
      </c>
      <c r="E162" s="13" t="s">
        <v>41</v>
      </c>
      <c r="F162" s="2" t="s">
        <v>233</v>
      </c>
      <c r="G162" s="18" t="n">
        <v>156</v>
      </c>
      <c r="L162" s="0" t="n">
        <f aca="false">SUM(G162:K162)</f>
        <v>156</v>
      </c>
    </row>
    <row r="163" customFormat="false" ht="13.5" hidden="false" customHeight="false" outlineLevel="0" collapsed="false">
      <c r="A163" s="17" t="n">
        <v>157</v>
      </c>
      <c r="B163" s="1"/>
      <c r="C163" s="11" t="s">
        <v>259</v>
      </c>
      <c r="D163" s="11" t="s">
        <v>440</v>
      </c>
      <c r="E163" s="13" t="s">
        <v>32</v>
      </c>
      <c r="F163" s="9" t="s">
        <v>242</v>
      </c>
      <c r="G163" s="18" t="n">
        <v>157</v>
      </c>
      <c r="L163" s="0" t="n">
        <f aca="false">SUM(G163:K163)</f>
        <v>157</v>
      </c>
    </row>
    <row r="164" customFormat="false" ht="13.5" hidden="false" customHeight="false" outlineLevel="0" collapsed="false">
      <c r="A164" s="17" t="n">
        <v>158</v>
      </c>
      <c r="B164" s="1"/>
      <c r="C164" s="7" t="s">
        <v>267</v>
      </c>
      <c r="D164" s="7" t="s">
        <v>441</v>
      </c>
      <c r="E164" s="13" t="s">
        <v>32</v>
      </c>
      <c r="F164" s="2" t="s">
        <v>338</v>
      </c>
      <c r="G164" s="18" t="n">
        <v>158</v>
      </c>
      <c r="L164" s="0" t="n">
        <f aca="false">SUM(G164:K164)</f>
        <v>158</v>
      </c>
    </row>
    <row r="165" customFormat="false" ht="13.5" hidden="false" customHeight="false" outlineLevel="0" collapsed="false">
      <c r="A165" s="17" t="n">
        <v>159</v>
      </c>
      <c r="B165" s="1"/>
      <c r="C165" s="6" t="s">
        <v>368</v>
      </c>
      <c r="D165" s="6" t="s">
        <v>98</v>
      </c>
      <c r="E165" s="13" t="s">
        <v>48</v>
      </c>
      <c r="F165" s="10" t="s">
        <v>236</v>
      </c>
      <c r="G165" s="18" t="n">
        <v>159</v>
      </c>
      <c r="L165" s="0" t="n">
        <f aca="false">SUM(G165:K165)</f>
        <v>159</v>
      </c>
    </row>
    <row r="166" customFormat="false" ht="13.5" hidden="false" customHeight="false" outlineLevel="0" collapsed="false">
      <c r="A166" s="17" t="n">
        <v>160</v>
      </c>
      <c r="B166" s="1"/>
      <c r="C166" s="11" t="s">
        <v>265</v>
      </c>
      <c r="D166" s="11" t="s">
        <v>441</v>
      </c>
      <c r="E166" s="13" t="s">
        <v>32</v>
      </c>
      <c r="F166" s="9" t="s">
        <v>242</v>
      </c>
      <c r="G166" s="18" t="n">
        <v>160</v>
      </c>
      <c r="L166" s="0" t="n">
        <f aca="false">SUM(G166:K166)</f>
        <v>160</v>
      </c>
    </row>
    <row r="167" customFormat="false" ht="13.5" hidden="false" customHeight="false" outlineLevel="0" collapsed="false">
      <c r="A167" s="17" t="n">
        <v>161</v>
      </c>
      <c r="B167" s="1"/>
      <c r="C167" s="7" t="s">
        <v>368</v>
      </c>
      <c r="D167" s="7" t="s">
        <v>442</v>
      </c>
      <c r="E167" s="13" t="s">
        <v>168</v>
      </c>
      <c r="F167" s="2" t="s">
        <v>236</v>
      </c>
      <c r="G167" s="18" t="n">
        <v>161</v>
      </c>
      <c r="L167" s="0" t="n">
        <f aca="false">SUM(G167:K167)</f>
        <v>161</v>
      </c>
    </row>
    <row r="168" customFormat="false" ht="13.5" hidden="false" customHeight="false" outlineLevel="0" collapsed="false">
      <c r="A168" s="17" t="n">
        <v>162</v>
      </c>
      <c r="B168" s="1"/>
      <c r="C168" s="6" t="s">
        <v>354</v>
      </c>
      <c r="D168" s="6" t="s">
        <v>403</v>
      </c>
      <c r="E168" s="13" t="s">
        <v>232</v>
      </c>
      <c r="F168" s="10" t="s">
        <v>236</v>
      </c>
      <c r="G168" s="18" t="n">
        <v>162</v>
      </c>
      <c r="L168" s="0" t="n">
        <f aca="false">SUM(G168:K168)</f>
        <v>162</v>
      </c>
    </row>
    <row r="169" customFormat="false" ht="13.5" hidden="false" customHeight="false" outlineLevel="0" collapsed="false">
      <c r="A169" s="17" t="n">
        <v>163</v>
      </c>
      <c r="B169" s="1"/>
      <c r="C169" s="6" t="s">
        <v>284</v>
      </c>
      <c r="D169" s="6" t="s">
        <v>443</v>
      </c>
      <c r="E169" s="13" t="s">
        <v>232</v>
      </c>
      <c r="F169" s="9" t="s">
        <v>233</v>
      </c>
      <c r="G169" s="22" t="n">
        <v>163</v>
      </c>
      <c r="H169" s="23"/>
      <c r="I169" s="24"/>
      <c r="J169" s="25"/>
      <c r="L169" s="0" t="n">
        <f aca="false">SUM(G169:K169)</f>
        <v>163</v>
      </c>
    </row>
    <row r="170" customFormat="false" ht="13.5" hidden="false" customHeight="false" outlineLevel="0" collapsed="false">
      <c r="A170" s="17" t="n">
        <v>164</v>
      </c>
      <c r="B170" s="1"/>
      <c r="C170" s="6" t="s">
        <v>444</v>
      </c>
      <c r="D170" s="6" t="s">
        <v>445</v>
      </c>
      <c r="E170" s="9" t="s">
        <v>35</v>
      </c>
      <c r="F170" s="10" t="s">
        <v>236</v>
      </c>
      <c r="G170" s="18" t="n">
        <v>164</v>
      </c>
      <c r="L170" s="0" t="n">
        <f aca="false">SUM(G170:K170)</f>
        <v>164</v>
      </c>
    </row>
    <row r="171" customFormat="false" ht="13.5" hidden="false" customHeight="false" outlineLevel="0" collapsed="false">
      <c r="A171" s="17" t="n">
        <v>165</v>
      </c>
      <c r="B171" s="1"/>
      <c r="C171" s="7" t="s">
        <v>446</v>
      </c>
      <c r="D171" s="7" t="s">
        <v>447</v>
      </c>
      <c r="E171" s="13" t="s">
        <v>168</v>
      </c>
      <c r="F171" s="2" t="s">
        <v>242</v>
      </c>
      <c r="G171" s="18" t="n">
        <v>165</v>
      </c>
      <c r="L171" s="0" t="n">
        <f aca="false">SUM(G171:K171)</f>
        <v>165</v>
      </c>
    </row>
    <row r="172" customFormat="false" ht="13.5" hidden="false" customHeight="false" outlineLevel="0" collapsed="false">
      <c r="A172" s="17" t="n">
        <v>166</v>
      </c>
      <c r="B172" s="1"/>
      <c r="C172" s="7" t="s">
        <v>278</v>
      </c>
      <c r="D172" s="7" t="s">
        <v>381</v>
      </c>
      <c r="E172" s="13" t="s">
        <v>85</v>
      </c>
      <c r="F172" s="2" t="s">
        <v>242</v>
      </c>
      <c r="G172" s="18" t="n">
        <v>166</v>
      </c>
      <c r="L172" s="0" t="n">
        <f aca="false">SUM(G172:K172)</f>
        <v>166</v>
      </c>
    </row>
    <row r="173" customFormat="false" ht="13.5" hidden="false" customHeight="false" outlineLevel="0" collapsed="false">
      <c r="A173" s="17" t="n">
        <v>167</v>
      </c>
      <c r="B173" s="1"/>
      <c r="C173" s="7" t="s">
        <v>284</v>
      </c>
      <c r="D173" s="7" t="s">
        <v>448</v>
      </c>
      <c r="E173" s="13" t="s">
        <v>168</v>
      </c>
      <c r="F173" s="2" t="s">
        <v>233</v>
      </c>
      <c r="G173" s="18" t="n">
        <v>167</v>
      </c>
      <c r="L173" s="0" t="n">
        <f aca="false">SUM(G173:K173)</f>
        <v>167</v>
      </c>
    </row>
    <row r="174" customFormat="false" ht="13.5" hidden="false" customHeight="false" outlineLevel="0" collapsed="false">
      <c r="A174" s="17" t="n">
        <v>168</v>
      </c>
      <c r="B174" s="1"/>
      <c r="C174" s="6" t="s">
        <v>449</v>
      </c>
      <c r="D174" s="6" t="s">
        <v>176</v>
      </c>
      <c r="E174" s="9" t="s">
        <v>14</v>
      </c>
      <c r="F174" s="9" t="s">
        <v>335</v>
      </c>
      <c r="G174" s="18" t="n">
        <v>168</v>
      </c>
      <c r="L174" s="0" t="n">
        <f aca="false">SUM(G174:K174)</f>
        <v>168</v>
      </c>
    </row>
    <row r="175" customFormat="false" ht="13.5" hidden="false" customHeight="false" outlineLevel="0" collapsed="false">
      <c r="A175" s="17" t="n">
        <v>169</v>
      </c>
      <c r="B175" s="1"/>
      <c r="C175" s="7" t="s">
        <v>398</v>
      </c>
      <c r="D175" s="7" t="s">
        <v>355</v>
      </c>
      <c r="E175" s="13" t="s">
        <v>315</v>
      </c>
      <c r="F175" s="2" t="s">
        <v>233</v>
      </c>
      <c r="G175" s="18" t="n">
        <v>169</v>
      </c>
      <c r="L175" s="0" t="n">
        <f aca="false">SUM(G175:K175)</f>
        <v>169</v>
      </c>
    </row>
    <row r="176" customFormat="false" ht="13.5" hidden="false" customHeight="false" outlineLevel="0" collapsed="false">
      <c r="A176" s="17" t="n">
        <v>170</v>
      </c>
      <c r="B176" s="1"/>
      <c r="C176" s="7" t="s">
        <v>450</v>
      </c>
      <c r="D176" s="7" t="s">
        <v>215</v>
      </c>
      <c r="E176" s="13" t="s">
        <v>41</v>
      </c>
      <c r="F176" s="2" t="s">
        <v>335</v>
      </c>
      <c r="G176" s="18" t="n">
        <v>170</v>
      </c>
      <c r="L176" s="0" t="n">
        <f aca="false">SUM(G176:K176)</f>
        <v>170</v>
      </c>
    </row>
    <row r="177" customFormat="false" ht="13.5" hidden="false" customHeight="false" outlineLevel="0" collapsed="false">
      <c r="A177" s="17" t="n">
        <v>171</v>
      </c>
      <c r="B177" s="1"/>
      <c r="C177" s="6" t="s">
        <v>451</v>
      </c>
      <c r="D177" s="6" t="s">
        <v>452</v>
      </c>
      <c r="E177" s="13" t="s">
        <v>232</v>
      </c>
      <c r="F177" s="9" t="s">
        <v>335</v>
      </c>
      <c r="G177" s="22" t="n">
        <v>171</v>
      </c>
      <c r="H177" s="23"/>
      <c r="I177" s="24"/>
      <c r="J177" s="25"/>
      <c r="L177" s="0" t="n">
        <f aca="false">SUM(G177:K177)</f>
        <v>171</v>
      </c>
    </row>
    <row r="178" customFormat="false" ht="13.5" hidden="false" customHeight="false" outlineLevel="0" collapsed="false">
      <c r="A178" s="17" t="n">
        <v>172</v>
      </c>
      <c r="B178" s="1"/>
      <c r="C178" s="7" t="s">
        <v>444</v>
      </c>
      <c r="D178" s="7" t="s">
        <v>453</v>
      </c>
      <c r="E178" s="13" t="s">
        <v>199</v>
      </c>
      <c r="F178" s="2" t="s">
        <v>236</v>
      </c>
      <c r="G178" s="18" t="n">
        <v>172</v>
      </c>
      <c r="L178" s="0" t="n">
        <f aca="false">SUM(G178:K178)</f>
        <v>172</v>
      </c>
    </row>
    <row r="179" customFormat="false" ht="13.5" hidden="false" customHeight="false" outlineLevel="0" collapsed="false">
      <c r="A179" s="17" t="n">
        <v>173</v>
      </c>
      <c r="B179" s="1"/>
      <c r="C179" s="6" t="s">
        <v>336</v>
      </c>
      <c r="D179" s="6" t="s">
        <v>203</v>
      </c>
      <c r="E179" s="9" t="s">
        <v>35</v>
      </c>
      <c r="F179" s="9" t="s">
        <v>242</v>
      </c>
      <c r="G179" s="18" t="n">
        <v>173</v>
      </c>
      <c r="L179" s="0" t="n">
        <f aca="false">SUM(G179:K179)</f>
        <v>173</v>
      </c>
    </row>
    <row r="180" customFormat="false" ht="13.5" hidden="false" customHeight="false" outlineLevel="0" collapsed="false">
      <c r="A180" s="17" t="n">
        <v>174</v>
      </c>
      <c r="B180" s="1"/>
      <c r="C180" s="6" t="s">
        <v>253</v>
      </c>
      <c r="D180" s="6" t="s">
        <v>454</v>
      </c>
      <c r="E180" s="13" t="s">
        <v>232</v>
      </c>
      <c r="F180" s="9" t="s">
        <v>233</v>
      </c>
      <c r="G180" s="22" t="n">
        <v>174</v>
      </c>
      <c r="H180" s="23"/>
      <c r="I180" s="24"/>
      <c r="J180" s="27"/>
      <c r="L180" s="0" t="n">
        <f aca="false">SUM(G180:K180)</f>
        <v>174</v>
      </c>
    </row>
    <row r="181" customFormat="false" ht="13.5" hidden="false" customHeight="false" outlineLevel="0" collapsed="false">
      <c r="A181" s="17" t="n">
        <v>175</v>
      </c>
      <c r="B181" s="1"/>
      <c r="C181" s="6" t="s">
        <v>416</v>
      </c>
      <c r="D181" s="6" t="s">
        <v>310</v>
      </c>
      <c r="E181" s="13" t="s">
        <v>232</v>
      </c>
      <c r="F181" s="10" t="s">
        <v>236</v>
      </c>
      <c r="G181" s="18" t="n">
        <v>175</v>
      </c>
      <c r="L181" s="0" t="n">
        <f aca="false">SUM(G181:K181)</f>
        <v>175</v>
      </c>
    </row>
    <row r="182" customFormat="false" ht="13.5" hidden="false" customHeight="false" outlineLevel="0" collapsed="false">
      <c r="A182" s="17" t="n">
        <v>176</v>
      </c>
      <c r="B182" s="1"/>
      <c r="C182" s="6" t="s">
        <v>238</v>
      </c>
      <c r="D182" s="6" t="s">
        <v>455</v>
      </c>
      <c r="E182" s="13" t="s">
        <v>232</v>
      </c>
      <c r="F182" s="10" t="s">
        <v>236</v>
      </c>
      <c r="G182" s="18" t="n">
        <v>176</v>
      </c>
      <c r="L182" s="0" t="n">
        <f aca="false">SUM(G182:K182)</f>
        <v>176</v>
      </c>
    </row>
    <row r="183" customFormat="false" ht="13.5" hidden="false" customHeight="false" outlineLevel="0" collapsed="false">
      <c r="A183" s="17" t="n">
        <v>177</v>
      </c>
      <c r="B183" s="1"/>
      <c r="C183" s="7" t="s">
        <v>456</v>
      </c>
      <c r="D183" s="7" t="s">
        <v>457</v>
      </c>
      <c r="E183" s="13" t="s">
        <v>41</v>
      </c>
      <c r="F183" s="2" t="s">
        <v>233</v>
      </c>
      <c r="G183" s="18" t="n">
        <v>177</v>
      </c>
      <c r="L183" s="0" t="n">
        <f aca="false">SUM(G183:K183)</f>
        <v>177</v>
      </c>
    </row>
    <row r="184" customFormat="false" ht="13.5" hidden="false" customHeight="false" outlineLevel="0" collapsed="false">
      <c r="A184" s="17" t="n">
        <v>178</v>
      </c>
      <c r="B184" s="1"/>
      <c r="C184" s="6" t="s">
        <v>450</v>
      </c>
      <c r="D184" s="6" t="s">
        <v>358</v>
      </c>
      <c r="E184" s="9" t="s">
        <v>315</v>
      </c>
      <c r="F184" s="10" t="s">
        <v>236</v>
      </c>
      <c r="G184" s="18" t="n">
        <v>178</v>
      </c>
      <c r="L184" s="0" t="n">
        <f aca="false">SUM(G184:K184)</f>
        <v>178</v>
      </c>
    </row>
    <row r="185" customFormat="false" ht="13.5" hidden="false" customHeight="false" outlineLevel="0" collapsed="false">
      <c r="A185" s="17" t="n">
        <v>179</v>
      </c>
      <c r="B185" s="1"/>
      <c r="C185" s="21" t="s">
        <v>458</v>
      </c>
      <c r="D185" s="21" t="s">
        <v>459</v>
      </c>
      <c r="E185" s="13" t="s">
        <v>63</v>
      </c>
      <c r="F185" s="9" t="s">
        <v>242</v>
      </c>
      <c r="G185" s="18" t="n">
        <v>179</v>
      </c>
      <c r="L185" s="0" t="n">
        <f aca="false">SUM(G185:K185)</f>
        <v>179</v>
      </c>
    </row>
    <row r="186" customFormat="false" ht="13.5" hidden="false" customHeight="false" outlineLevel="0" collapsed="false">
      <c r="A186" s="17" t="n">
        <v>180</v>
      </c>
      <c r="B186" s="1"/>
      <c r="C186" s="7" t="s">
        <v>460</v>
      </c>
      <c r="D186" s="7" t="s">
        <v>461</v>
      </c>
      <c r="E186" s="13" t="s">
        <v>199</v>
      </c>
      <c r="F186" s="2" t="s">
        <v>233</v>
      </c>
      <c r="G186" s="18" t="n">
        <v>180</v>
      </c>
      <c r="L186" s="0" t="n">
        <f aca="false">SUM(G186:K186)</f>
        <v>180</v>
      </c>
    </row>
    <row r="187" customFormat="false" ht="13.5" hidden="false" customHeight="false" outlineLevel="0" collapsed="false">
      <c r="A187" s="17" t="n">
        <v>181</v>
      </c>
      <c r="B187" s="1"/>
      <c r="C187" s="7" t="s">
        <v>462</v>
      </c>
      <c r="D187" s="7" t="s">
        <v>74</v>
      </c>
      <c r="E187" s="13" t="s">
        <v>28</v>
      </c>
      <c r="F187" s="2" t="s">
        <v>233</v>
      </c>
      <c r="G187" s="18" t="n">
        <v>181</v>
      </c>
      <c r="L187" s="0" t="n">
        <f aca="false">SUM(G187:K187)</f>
        <v>181</v>
      </c>
    </row>
    <row r="188" customFormat="false" ht="13.5" hidden="false" customHeight="false" outlineLevel="0" collapsed="false">
      <c r="A188" s="17" t="n">
        <v>182</v>
      </c>
      <c r="B188" s="1"/>
      <c r="C188" s="15" t="s">
        <v>271</v>
      </c>
      <c r="D188" s="15" t="s">
        <v>463</v>
      </c>
      <c r="E188" s="13" t="s">
        <v>20</v>
      </c>
      <c r="F188" s="10" t="s">
        <v>236</v>
      </c>
      <c r="G188" s="18" t="n">
        <v>182</v>
      </c>
      <c r="L188" s="0" t="n">
        <f aca="false">SUM(G188:K188)</f>
        <v>182</v>
      </c>
    </row>
    <row r="189" customFormat="false" ht="13.5" hidden="false" customHeight="false" outlineLevel="0" collapsed="false">
      <c r="A189" s="17" t="n">
        <v>183</v>
      </c>
      <c r="B189" s="1"/>
      <c r="C189" s="6" t="s">
        <v>368</v>
      </c>
      <c r="D189" s="6" t="s">
        <v>464</v>
      </c>
      <c r="E189" s="13" t="s">
        <v>232</v>
      </c>
      <c r="F189" s="9" t="s">
        <v>233</v>
      </c>
      <c r="G189" s="18" t="n">
        <v>183</v>
      </c>
      <c r="L189" s="0" t="n">
        <f aca="false">SUM(G189:K189)</f>
        <v>183</v>
      </c>
    </row>
    <row r="190" customFormat="false" ht="13.5" hidden="false" customHeight="false" outlineLevel="0" collapsed="false">
      <c r="A190" s="17" t="n">
        <v>184</v>
      </c>
      <c r="B190" s="1"/>
      <c r="C190" s="7" t="s">
        <v>465</v>
      </c>
      <c r="D190" s="7" t="s">
        <v>466</v>
      </c>
      <c r="E190" s="13" t="s">
        <v>41</v>
      </c>
      <c r="F190" s="2" t="s">
        <v>233</v>
      </c>
      <c r="G190" s="18" t="n">
        <v>184</v>
      </c>
      <c r="L190" s="0" t="n">
        <f aca="false">SUM(G190:K190)</f>
        <v>184</v>
      </c>
    </row>
    <row r="191" customFormat="false" ht="13.5" hidden="false" customHeight="false" outlineLevel="0" collapsed="false">
      <c r="A191" s="17" t="n">
        <v>185</v>
      </c>
      <c r="B191" s="1"/>
      <c r="C191" s="6" t="s">
        <v>267</v>
      </c>
      <c r="D191" s="6" t="s">
        <v>467</v>
      </c>
      <c r="E191" s="13" t="s">
        <v>232</v>
      </c>
      <c r="F191" s="10" t="s">
        <v>236</v>
      </c>
      <c r="G191" s="18" t="n">
        <v>185</v>
      </c>
      <c r="L191" s="0" t="n">
        <f aca="false">SUM(G191:K191)</f>
        <v>185</v>
      </c>
    </row>
    <row r="192" customFormat="false" ht="13.5" hidden="false" customHeight="false" outlineLevel="0" collapsed="false">
      <c r="A192" s="17" t="n">
        <v>186</v>
      </c>
      <c r="B192" s="1"/>
      <c r="C192" s="7" t="s">
        <v>416</v>
      </c>
      <c r="D192" s="7" t="s">
        <v>468</v>
      </c>
      <c r="E192" s="13" t="s">
        <v>41</v>
      </c>
      <c r="F192" s="2" t="s">
        <v>242</v>
      </c>
      <c r="G192" s="18" t="n">
        <v>186</v>
      </c>
      <c r="L192" s="0" t="n">
        <f aca="false">SUM(G192:K192)</f>
        <v>186</v>
      </c>
    </row>
    <row r="193" customFormat="false" ht="13.5" hidden="false" customHeight="false" outlineLevel="0" collapsed="false">
      <c r="A193" s="17" t="n">
        <v>187</v>
      </c>
      <c r="B193" s="1"/>
      <c r="C193" s="6" t="s">
        <v>469</v>
      </c>
      <c r="D193" s="6" t="s">
        <v>470</v>
      </c>
      <c r="E193" s="9" t="s">
        <v>35</v>
      </c>
      <c r="F193" s="9" t="s">
        <v>335</v>
      </c>
      <c r="G193" s="18" t="n">
        <v>187</v>
      </c>
      <c r="L193" s="0" t="n">
        <f aca="false">SUM(G193:K193)</f>
        <v>187</v>
      </c>
    </row>
    <row r="194" customFormat="false" ht="13.5" hidden="false" customHeight="false" outlineLevel="0" collapsed="false">
      <c r="A194" s="17" t="n">
        <v>188</v>
      </c>
      <c r="B194" s="1"/>
      <c r="C194" s="11" t="s">
        <v>287</v>
      </c>
      <c r="D194" s="11" t="s">
        <v>471</v>
      </c>
      <c r="E194" s="13" t="s">
        <v>32</v>
      </c>
      <c r="F194" s="9" t="s">
        <v>242</v>
      </c>
      <c r="G194" s="18" t="n">
        <v>188</v>
      </c>
      <c r="L194" s="0" t="n">
        <f aca="false">SUM(G194:K194)</f>
        <v>188</v>
      </c>
    </row>
    <row r="195" customFormat="false" ht="13.5" hidden="false" customHeight="false" outlineLevel="0" collapsed="false">
      <c r="A195" s="17" t="n">
        <v>189</v>
      </c>
      <c r="B195" s="1"/>
      <c r="C195" s="6" t="s">
        <v>306</v>
      </c>
      <c r="D195" s="6" t="s">
        <v>472</v>
      </c>
      <c r="E195" s="13" t="s">
        <v>232</v>
      </c>
      <c r="F195" s="9" t="s">
        <v>233</v>
      </c>
      <c r="G195" s="18" t="n">
        <v>189</v>
      </c>
      <c r="L195" s="0" t="n">
        <f aca="false">SUM(G195:K195)</f>
        <v>189</v>
      </c>
    </row>
    <row r="196" customFormat="false" ht="13.5" hidden="false" customHeight="false" outlineLevel="0" collapsed="false">
      <c r="A196" s="17" t="n">
        <v>190</v>
      </c>
      <c r="B196" s="1"/>
      <c r="C196" s="6" t="s">
        <v>473</v>
      </c>
      <c r="D196" s="6" t="s">
        <v>474</v>
      </c>
      <c r="E196" s="13" t="s">
        <v>232</v>
      </c>
      <c r="F196" s="9" t="s">
        <v>335</v>
      </c>
      <c r="G196" s="18" t="n">
        <v>190</v>
      </c>
      <c r="L196" s="0" t="n">
        <f aca="false">SUM(G196:K196)</f>
        <v>190</v>
      </c>
    </row>
    <row r="197" customFormat="false" ht="13.5" hidden="false" customHeight="false" outlineLevel="0" collapsed="false">
      <c r="A197" s="17" t="n">
        <v>191</v>
      </c>
      <c r="B197" s="1"/>
      <c r="C197" s="7" t="s">
        <v>271</v>
      </c>
      <c r="D197" s="7" t="s">
        <v>475</v>
      </c>
      <c r="E197" s="13" t="s">
        <v>63</v>
      </c>
      <c r="F197" s="2" t="s">
        <v>233</v>
      </c>
      <c r="G197" s="18" t="n">
        <v>191</v>
      </c>
      <c r="L197" s="0" t="n">
        <f aca="false">SUM(G197:K197)</f>
        <v>191</v>
      </c>
    </row>
    <row r="198" customFormat="false" ht="13.5" hidden="false" customHeight="false" outlineLevel="0" collapsed="false">
      <c r="A198" s="17" t="n">
        <v>192</v>
      </c>
      <c r="B198" s="1"/>
      <c r="C198" s="6" t="s">
        <v>265</v>
      </c>
      <c r="D198" s="6" t="s">
        <v>476</v>
      </c>
      <c r="E198" s="9" t="s">
        <v>179</v>
      </c>
      <c r="F198" s="9" t="s">
        <v>242</v>
      </c>
      <c r="G198" s="18" t="n">
        <v>192</v>
      </c>
      <c r="L198" s="0" t="n">
        <f aca="false">SUM(G198:K198)</f>
        <v>192</v>
      </c>
    </row>
    <row r="199" customFormat="false" ht="13.5" hidden="false" customHeight="false" outlineLevel="0" collapsed="false">
      <c r="A199" s="17" t="n">
        <v>193</v>
      </c>
      <c r="B199" s="1"/>
      <c r="C199" s="7" t="s">
        <v>383</v>
      </c>
      <c r="D199" s="7" t="s">
        <v>477</v>
      </c>
      <c r="E199" s="13" t="s">
        <v>41</v>
      </c>
      <c r="F199" s="2" t="s">
        <v>233</v>
      </c>
      <c r="G199" s="18" t="n">
        <v>193</v>
      </c>
      <c r="L199" s="0" t="n">
        <f aca="false">SUM(G199:K199)</f>
        <v>193</v>
      </c>
    </row>
    <row r="200" customFormat="false" ht="13.5" hidden="false" customHeight="false" outlineLevel="0" collapsed="false">
      <c r="A200" s="17" t="n">
        <v>194</v>
      </c>
      <c r="B200" s="1"/>
      <c r="C200" s="6" t="s">
        <v>253</v>
      </c>
      <c r="D200" s="6" t="s">
        <v>478</v>
      </c>
      <c r="E200" s="13" t="s">
        <v>232</v>
      </c>
      <c r="F200" s="10" t="s">
        <v>236</v>
      </c>
      <c r="G200" s="18" t="n">
        <v>194</v>
      </c>
      <c r="L200" s="0" t="n">
        <f aca="false">SUM(G200:K200)</f>
        <v>194</v>
      </c>
    </row>
    <row r="201" customFormat="false" ht="13.5" hidden="false" customHeight="false" outlineLevel="0" collapsed="false">
      <c r="A201" s="17" t="n">
        <v>195</v>
      </c>
      <c r="B201" s="1"/>
      <c r="C201" s="6" t="s">
        <v>377</v>
      </c>
      <c r="D201" s="6" t="s">
        <v>479</v>
      </c>
      <c r="E201" s="13" t="s">
        <v>232</v>
      </c>
      <c r="F201" s="9" t="s">
        <v>233</v>
      </c>
      <c r="G201" s="18" t="n">
        <v>195</v>
      </c>
      <c r="L201" s="0" t="n">
        <f aca="false">SUM(G201:K201)</f>
        <v>195</v>
      </c>
    </row>
    <row r="202" customFormat="false" ht="13.5" hidden="false" customHeight="false" outlineLevel="0" collapsed="false">
      <c r="A202" s="17" t="n">
        <v>196</v>
      </c>
      <c r="B202" s="1"/>
      <c r="C202" s="7" t="s">
        <v>480</v>
      </c>
      <c r="D202" s="7" t="s">
        <v>134</v>
      </c>
      <c r="E202" s="13" t="s">
        <v>32</v>
      </c>
      <c r="F202" s="2" t="s">
        <v>233</v>
      </c>
      <c r="G202" s="18" t="n">
        <v>196</v>
      </c>
      <c r="L202" s="0" t="n">
        <f aca="false">SUM(G202:K202)</f>
        <v>196</v>
      </c>
    </row>
    <row r="203" customFormat="false" ht="13.5" hidden="false" customHeight="false" outlineLevel="0" collapsed="false">
      <c r="A203" s="17" t="n">
        <v>197</v>
      </c>
      <c r="B203" s="1"/>
      <c r="C203" s="6" t="s">
        <v>481</v>
      </c>
      <c r="D203" s="6" t="s">
        <v>247</v>
      </c>
      <c r="E203" s="9" t="s">
        <v>28</v>
      </c>
      <c r="F203" s="10" t="s">
        <v>236</v>
      </c>
      <c r="G203" s="18" t="n">
        <v>197</v>
      </c>
      <c r="L203" s="0" t="n">
        <f aca="false">SUM(G203:K203)</f>
        <v>197</v>
      </c>
    </row>
    <row r="204" customFormat="false" ht="13.5" hidden="false" customHeight="false" outlineLevel="0" collapsed="false">
      <c r="A204" s="17" t="n">
        <v>198</v>
      </c>
      <c r="B204" s="1"/>
      <c r="C204" s="6" t="s">
        <v>265</v>
      </c>
      <c r="D204" s="6" t="s">
        <v>96</v>
      </c>
      <c r="E204" s="13" t="s">
        <v>232</v>
      </c>
      <c r="F204" s="9" t="s">
        <v>335</v>
      </c>
      <c r="G204" s="18" t="n">
        <v>198</v>
      </c>
      <c r="L204" s="0" t="n">
        <f aca="false">SUM(G204:K204)</f>
        <v>198</v>
      </c>
    </row>
    <row r="205" customFormat="false" ht="13.5" hidden="false" customHeight="false" outlineLevel="0" collapsed="false">
      <c r="A205" s="17" t="n">
        <v>199</v>
      </c>
      <c r="B205" s="1"/>
      <c r="C205" s="7" t="s">
        <v>239</v>
      </c>
      <c r="D205" s="7" t="s">
        <v>466</v>
      </c>
      <c r="E205" s="13" t="s">
        <v>41</v>
      </c>
      <c r="F205" s="2" t="s">
        <v>236</v>
      </c>
      <c r="G205" s="18" t="n">
        <v>199</v>
      </c>
      <c r="L205" s="0" t="n">
        <f aca="false">SUM(G205:K205)</f>
        <v>199</v>
      </c>
    </row>
    <row r="206" customFormat="false" ht="13.5" hidden="false" customHeight="false" outlineLevel="0" collapsed="false">
      <c r="A206" s="17" t="n">
        <v>200</v>
      </c>
      <c r="B206" s="1"/>
      <c r="C206" s="6" t="s">
        <v>331</v>
      </c>
      <c r="D206" s="6" t="s">
        <v>482</v>
      </c>
      <c r="E206" s="13" t="s">
        <v>168</v>
      </c>
      <c r="F206" s="9" t="s">
        <v>242</v>
      </c>
      <c r="G206" s="18" t="n">
        <v>200</v>
      </c>
      <c r="L206" s="0" t="n">
        <f aca="false">SUM(G206:K206)</f>
        <v>200</v>
      </c>
    </row>
    <row r="207" customFormat="false" ht="13.5" hidden="false" customHeight="false" outlineLevel="0" collapsed="false">
      <c r="A207" s="17" t="n">
        <v>201</v>
      </c>
      <c r="B207" s="1"/>
      <c r="C207" s="6" t="s">
        <v>483</v>
      </c>
      <c r="D207" s="6" t="s">
        <v>484</v>
      </c>
      <c r="E207" s="9" t="s">
        <v>14</v>
      </c>
      <c r="F207" s="9" t="s">
        <v>242</v>
      </c>
      <c r="G207" s="18" t="n">
        <v>201</v>
      </c>
      <c r="L207" s="0" t="n">
        <f aca="false">SUM(G207:K207)</f>
        <v>201</v>
      </c>
    </row>
    <row r="208" customFormat="false" ht="13.5" hidden="false" customHeight="false" outlineLevel="0" collapsed="false">
      <c r="A208" s="17" t="n">
        <v>202</v>
      </c>
      <c r="B208" s="1"/>
      <c r="C208" s="16" t="s">
        <v>259</v>
      </c>
      <c r="D208" s="16" t="s">
        <v>58</v>
      </c>
      <c r="E208" s="13" t="s">
        <v>77</v>
      </c>
      <c r="F208" s="9" t="s">
        <v>242</v>
      </c>
      <c r="G208" s="18" t="n">
        <v>202</v>
      </c>
      <c r="L208" s="0" t="n">
        <f aca="false">SUM(G208:K208)</f>
        <v>202</v>
      </c>
    </row>
    <row r="209" customFormat="false" ht="13.5" hidden="false" customHeight="false" outlineLevel="0" collapsed="false">
      <c r="A209" s="17" t="n">
        <v>203</v>
      </c>
      <c r="B209" s="1"/>
      <c r="C209" s="21" t="s">
        <v>485</v>
      </c>
      <c r="D209" s="21" t="s">
        <v>486</v>
      </c>
      <c r="E209" s="13" t="s">
        <v>63</v>
      </c>
      <c r="F209" s="10" t="s">
        <v>236</v>
      </c>
      <c r="G209" s="18" t="n">
        <v>203</v>
      </c>
      <c r="L209" s="0" t="n">
        <f aca="false">SUM(G209:K209)</f>
        <v>203</v>
      </c>
    </row>
    <row r="210" customFormat="false" ht="13.5" hidden="false" customHeight="false" outlineLevel="0" collapsed="false">
      <c r="A210" s="17" t="n">
        <v>204</v>
      </c>
      <c r="B210" s="1"/>
      <c r="C210" s="6" t="s">
        <v>259</v>
      </c>
      <c r="D210" s="6" t="s">
        <v>487</v>
      </c>
      <c r="E210" s="13" t="s">
        <v>168</v>
      </c>
      <c r="F210" s="9" t="s">
        <v>242</v>
      </c>
      <c r="G210" s="18" t="n">
        <v>204</v>
      </c>
      <c r="L210" s="0" t="n">
        <f aca="false">SUM(G210:K210)</f>
        <v>204</v>
      </c>
    </row>
    <row r="211" customFormat="false" ht="13.5" hidden="false" customHeight="false" outlineLevel="0" collapsed="false">
      <c r="A211" s="17" t="n">
        <v>205</v>
      </c>
      <c r="B211" s="1"/>
      <c r="C211" s="6" t="s">
        <v>265</v>
      </c>
      <c r="D211" s="6" t="s">
        <v>435</v>
      </c>
      <c r="E211" s="9" t="s">
        <v>28</v>
      </c>
      <c r="F211" s="9" t="s">
        <v>335</v>
      </c>
      <c r="G211" s="18" t="n">
        <v>205</v>
      </c>
      <c r="L211" s="0" t="n">
        <f aca="false">SUM(G211:K211)</f>
        <v>205</v>
      </c>
    </row>
    <row r="212" customFormat="false" ht="13.5" hidden="false" customHeight="false" outlineLevel="0" collapsed="false">
      <c r="A212" s="17" t="n">
        <v>206</v>
      </c>
      <c r="B212" s="1"/>
      <c r="C212" s="6" t="s">
        <v>276</v>
      </c>
      <c r="D212" s="6" t="s">
        <v>488</v>
      </c>
      <c r="E212" s="9" t="s">
        <v>14</v>
      </c>
      <c r="F212" s="10" t="s">
        <v>236</v>
      </c>
      <c r="G212" s="18" t="n">
        <v>206</v>
      </c>
      <c r="L212" s="0" t="n">
        <f aca="false">SUM(G212:K212)</f>
        <v>206</v>
      </c>
    </row>
    <row r="213" customFormat="false" ht="13.5" hidden="false" customHeight="false" outlineLevel="0" collapsed="false">
      <c r="A213" s="17" t="n">
        <v>207</v>
      </c>
      <c r="B213" s="1"/>
      <c r="C213" s="6" t="s">
        <v>299</v>
      </c>
      <c r="D213" s="6" t="s">
        <v>207</v>
      </c>
      <c r="E213" s="13" t="s">
        <v>232</v>
      </c>
      <c r="F213" s="9" t="s">
        <v>242</v>
      </c>
      <c r="G213" s="18" t="n">
        <v>207</v>
      </c>
      <c r="L213" s="0" t="n">
        <f aca="false">SUM(G213:K213)</f>
        <v>207</v>
      </c>
    </row>
    <row r="214" customFormat="false" ht="13.5" hidden="false" customHeight="false" outlineLevel="0" collapsed="false">
      <c r="A214" s="17" t="n">
        <v>208</v>
      </c>
      <c r="B214" s="1"/>
      <c r="C214" s="7" t="s">
        <v>426</v>
      </c>
      <c r="D214" s="7" t="s">
        <v>489</v>
      </c>
      <c r="E214" s="13" t="s">
        <v>199</v>
      </c>
      <c r="F214" s="2" t="s">
        <v>233</v>
      </c>
      <c r="G214" s="18" t="n">
        <v>208</v>
      </c>
      <c r="L214" s="0" t="n">
        <f aca="false">SUM(G214:K214)</f>
        <v>208</v>
      </c>
    </row>
    <row r="215" customFormat="false" ht="13.5" hidden="false" customHeight="false" outlineLevel="0" collapsed="false">
      <c r="A215" s="17" t="n">
        <v>209</v>
      </c>
      <c r="B215" s="1"/>
      <c r="C215" s="6" t="s">
        <v>490</v>
      </c>
      <c r="D215" s="6" t="s">
        <v>491</v>
      </c>
      <c r="E215" s="9" t="s">
        <v>14</v>
      </c>
      <c r="F215" s="9" t="s">
        <v>335</v>
      </c>
      <c r="G215" s="18" t="n">
        <v>209</v>
      </c>
      <c r="L215" s="0" t="n">
        <f aca="false">SUM(G215:K215)</f>
        <v>209</v>
      </c>
    </row>
    <row r="216" customFormat="false" ht="13.5" hidden="false" customHeight="false" outlineLevel="0" collapsed="false">
      <c r="A216" s="17" t="n">
        <v>210</v>
      </c>
      <c r="B216" s="1"/>
      <c r="C216" s="6" t="s">
        <v>244</v>
      </c>
      <c r="D216" s="6" t="s">
        <v>116</v>
      </c>
      <c r="E216" s="13" t="s">
        <v>168</v>
      </c>
      <c r="F216" s="9" t="s">
        <v>242</v>
      </c>
      <c r="G216" s="18" t="n">
        <v>210</v>
      </c>
      <c r="L216" s="0" t="n">
        <f aca="false">SUM(G216:K216)</f>
        <v>210</v>
      </c>
    </row>
    <row r="217" customFormat="false" ht="13.5" hidden="false" customHeight="false" outlineLevel="0" collapsed="false">
      <c r="A217" s="17" t="n">
        <v>211</v>
      </c>
      <c r="B217" s="1"/>
      <c r="C217" s="15" t="s">
        <v>336</v>
      </c>
      <c r="D217" s="15" t="s">
        <v>492</v>
      </c>
      <c r="E217" s="13" t="s">
        <v>20</v>
      </c>
      <c r="F217" s="10" t="s">
        <v>236</v>
      </c>
      <c r="G217" s="18" t="n">
        <v>211</v>
      </c>
      <c r="L217" s="0" t="n">
        <f aca="false">SUM(G217:K217)</f>
        <v>211</v>
      </c>
    </row>
    <row r="218" customFormat="false" ht="13.5" hidden="false" customHeight="false" outlineLevel="0" collapsed="false">
      <c r="A218" s="17" t="n">
        <v>212</v>
      </c>
      <c r="B218" s="1"/>
      <c r="C218" s="21" t="s">
        <v>451</v>
      </c>
      <c r="D218" s="21" t="s">
        <v>493</v>
      </c>
      <c r="E218" s="13" t="s">
        <v>63</v>
      </c>
      <c r="F218" s="9" t="s">
        <v>335</v>
      </c>
      <c r="G218" s="18" t="n">
        <v>212</v>
      </c>
      <c r="L218" s="0" t="n">
        <f aca="false">SUM(G218:K218)</f>
        <v>212</v>
      </c>
    </row>
    <row r="219" customFormat="false" ht="13.5" hidden="false" customHeight="false" outlineLevel="0" collapsed="false">
      <c r="A219" s="17" t="n">
        <v>213</v>
      </c>
      <c r="B219" s="1"/>
      <c r="C219" s="6" t="s">
        <v>494</v>
      </c>
      <c r="D219" s="6" t="s">
        <v>145</v>
      </c>
      <c r="E219" s="9" t="s">
        <v>35</v>
      </c>
      <c r="F219" s="9" t="s">
        <v>242</v>
      </c>
      <c r="G219" s="18" t="n">
        <v>213</v>
      </c>
      <c r="L219" s="0" t="n">
        <f aca="false">SUM(G219:K219)</f>
        <v>213</v>
      </c>
    </row>
    <row r="220" customFormat="false" ht="13.5" hidden="false" customHeight="false" outlineLevel="0" collapsed="false">
      <c r="A220" s="17" t="n">
        <v>214</v>
      </c>
      <c r="B220" s="1"/>
      <c r="C220" s="7" t="s">
        <v>273</v>
      </c>
      <c r="D220" s="7" t="s">
        <v>115</v>
      </c>
      <c r="E220" s="13" t="s">
        <v>77</v>
      </c>
      <c r="F220" s="2" t="s">
        <v>233</v>
      </c>
      <c r="G220" s="18" t="n">
        <v>214</v>
      </c>
      <c r="L220" s="0" t="n">
        <f aca="false">SUM(G220:K220)</f>
        <v>214</v>
      </c>
    </row>
    <row r="221" customFormat="false" ht="13.5" hidden="false" customHeight="false" outlineLevel="0" collapsed="false">
      <c r="A221" s="17" t="n">
        <v>215</v>
      </c>
      <c r="B221" s="1"/>
      <c r="C221" s="6" t="s">
        <v>495</v>
      </c>
      <c r="D221" s="6" t="s">
        <v>496</v>
      </c>
      <c r="E221" s="13" t="s">
        <v>232</v>
      </c>
      <c r="F221" s="9" t="s">
        <v>233</v>
      </c>
      <c r="G221" s="18" t="n">
        <v>215</v>
      </c>
      <c r="L221" s="0" t="n">
        <f aca="false">SUM(G221:K221)</f>
        <v>215</v>
      </c>
    </row>
    <row r="222" customFormat="false" ht="13.5" hidden="false" customHeight="false" outlineLevel="0" collapsed="false">
      <c r="A222" s="17" t="n">
        <v>216</v>
      </c>
      <c r="B222" s="1"/>
      <c r="C222" s="6" t="s">
        <v>253</v>
      </c>
      <c r="D222" s="6" t="s">
        <v>497</v>
      </c>
      <c r="E222" s="13" t="s">
        <v>48</v>
      </c>
      <c r="F222" s="9" t="s">
        <v>242</v>
      </c>
      <c r="G222" s="18" t="n">
        <v>216</v>
      </c>
      <c r="L222" s="0" t="n">
        <f aca="false">SUM(G222:K222)</f>
        <v>216</v>
      </c>
    </row>
    <row r="223" customFormat="false" ht="13.5" hidden="false" customHeight="false" outlineLevel="0" collapsed="false">
      <c r="A223" s="17" t="n">
        <v>217</v>
      </c>
      <c r="B223" s="1"/>
      <c r="C223" s="6" t="s">
        <v>377</v>
      </c>
      <c r="D223" s="6" t="s">
        <v>498</v>
      </c>
      <c r="E223" s="13" t="s">
        <v>232</v>
      </c>
      <c r="F223" s="9" t="s">
        <v>335</v>
      </c>
      <c r="G223" s="18" t="n">
        <v>217</v>
      </c>
      <c r="L223" s="0" t="n">
        <f aca="false">SUM(G223:K223)</f>
        <v>217</v>
      </c>
    </row>
    <row r="224" customFormat="false" ht="13.5" hidden="false" customHeight="false" outlineLevel="0" collapsed="false">
      <c r="A224" s="17" t="n">
        <v>218</v>
      </c>
      <c r="B224" s="1"/>
      <c r="C224" s="6" t="s">
        <v>419</v>
      </c>
      <c r="D224" s="6" t="s">
        <v>499</v>
      </c>
      <c r="E224" s="13" t="s">
        <v>232</v>
      </c>
      <c r="F224" s="9" t="s">
        <v>335</v>
      </c>
      <c r="G224" s="18" t="n">
        <v>218</v>
      </c>
      <c r="L224" s="0" t="n">
        <f aca="false">SUM(G224:K224)</f>
        <v>218</v>
      </c>
    </row>
    <row r="225" customFormat="false" ht="13.5" hidden="false" customHeight="false" outlineLevel="0" collapsed="false">
      <c r="A225" s="17" t="n">
        <v>219</v>
      </c>
      <c r="B225" s="1"/>
      <c r="C225" s="7" t="s">
        <v>213</v>
      </c>
      <c r="D225" s="7" t="s">
        <v>500</v>
      </c>
      <c r="E225" s="13" t="s">
        <v>41</v>
      </c>
      <c r="F225" s="2" t="s">
        <v>233</v>
      </c>
      <c r="G225" s="18" t="n">
        <v>219</v>
      </c>
      <c r="L225" s="0" t="n">
        <f aca="false">SUM(G225:K225)</f>
        <v>219</v>
      </c>
    </row>
    <row r="226" customFormat="false" ht="13.5" hidden="false" customHeight="false" outlineLevel="0" collapsed="false">
      <c r="A226" s="17" t="n">
        <v>220</v>
      </c>
      <c r="B226" s="1"/>
      <c r="C226" s="6" t="s">
        <v>276</v>
      </c>
      <c r="D226" s="6" t="s">
        <v>501</v>
      </c>
      <c r="E226" s="13" t="s">
        <v>168</v>
      </c>
      <c r="F226" s="9" t="s">
        <v>242</v>
      </c>
      <c r="G226" s="18" t="n">
        <v>220</v>
      </c>
      <c r="L226" s="0" t="n">
        <f aca="false">SUM(G226:K226)</f>
        <v>220</v>
      </c>
    </row>
    <row r="227" customFormat="false" ht="13.5" hidden="false" customHeight="false" outlineLevel="0" collapsed="false">
      <c r="A227" s="17" t="n">
        <v>221</v>
      </c>
      <c r="B227" s="1"/>
      <c r="C227" s="6" t="s">
        <v>368</v>
      </c>
      <c r="D227" s="6" t="s">
        <v>502</v>
      </c>
      <c r="E227" s="13" t="s">
        <v>232</v>
      </c>
      <c r="F227" s="9" t="s">
        <v>335</v>
      </c>
      <c r="G227" s="18" t="n">
        <v>221</v>
      </c>
      <c r="L227" s="0" t="n">
        <f aca="false">SUM(G227:K227)</f>
        <v>221</v>
      </c>
    </row>
    <row r="228" customFormat="false" ht="13.5" hidden="false" customHeight="false" outlineLevel="0" collapsed="false">
      <c r="A228" s="17" t="n">
        <v>222</v>
      </c>
      <c r="B228" s="1"/>
      <c r="C228" s="7" t="s">
        <v>503</v>
      </c>
      <c r="D228" s="7" t="s">
        <v>504</v>
      </c>
      <c r="E228" s="13" t="s">
        <v>14</v>
      </c>
      <c r="F228" s="2" t="s">
        <v>233</v>
      </c>
      <c r="G228" s="18" t="n">
        <v>222</v>
      </c>
      <c r="L228" s="0" t="n">
        <f aca="false">SUM(G228:K228)</f>
        <v>222</v>
      </c>
    </row>
    <row r="229" customFormat="false" ht="13.5" hidden="false" customHeight="false" outlineLevel="0" collapsed="false">
      <c r="A229" s="17" t="n">
        <v>223</v>
      </c>
      <c r="B229" s="1"/>
      <c r="C229" s="6" t="s">
        <v>224</v>
      </c>
      <c r="D229" s="6" t="s">
        <v>505</v>
      </c>
      <c r="E229" s="13" t="s">
        <v>232</v>
      </c>
      <c r="F229" s="9" t="s">
        <v>242</v>
      </c>
      <c r="G229" s="22" t="n">
        <v>223</v>
      </c>
      <c r="H229" s="23"/>
      <c r="I229" s="24"/>
      <c r="J229" s="25"/>
      <c r="L229" s="0" t="n">
        <f aca="false">SUM(G229:K229)</f>
        <v>223</v>
      </c>
    </row>
    <row r="230" customFormat="false" ht="13.5" hidden="false" customHeight="false" outlineLevel="0" collapsed="false">
      <c r="A230" s="17" t="n">
        <v>224</v>
      </c>
      <c r="B230" s="1"/>
      <c r="C230" s="6" t="s">
        <v>419</v>
      </c>
      <c r="D230" s="6" t="s">
        <v>506</v>
      </c>
      <c r="E230" s="9" t="s">
        <v>179</v>
      </c>
      <c r="F230" s="9" t="s">
        <v>242</v>
      </c>
      <c r="G230" s="18" t="n">
        <v>224</v>
      </c>
      <c r="L230" s="0" t="n">
        <f aca="false">SUM(G230:K230)</f>
        <v>224</v>
      </c>
    </row>
    <row r="231" customFormat="false" ht="13.5" hidden="false" customHeight="false" outlineLevel="0" collapsed="false">
      <c r="A231" s="17" t="n">
        <v>225</v>
      </c>
      <c r="B231" s="1"/>
      <c r="C231" s="6" t="s">
        <v>230</v>
      </c>
      <c r="D231" s="6" t="s">
        <v>507</v>
      </c>
      <c r="E231" s="9" t="s">
        <v>14</v>
      </c>
      <c r="F231" s="10" t="s">
        <v>236</v>
      </c>
      <c r="G231" s="18" t="n">
        <v>225</v>
      </c>
      <c r="L231" s="0" t="n">
        <f aca="false">SUM(G231:K231)</f>
        <v>225</v>
      </c>
    </row>
    <row r="232" customFormat="false" ht="13.5" hidden="false" customHeight="false" outlineLevel="0" collapsed="false">
      <c r="A232" s="17" t="n">
        <v>226</v>
      </c>
      <c r="B232" s="1"/>
      <c r="C232" s="7" t="s">
        <v>259</v>
      </c>
      <c r="D232" s="7" t="s">
        <v>508</v>
      </c>
      <c r="E232" s="13" t="s">
        <v>41</v>
      </c>
      <c r="F232" s="2" t="s">
        <v>236</v>
      </c>
      <c r="G232" s="18" t="n">
        <v>226</v>
      </c>
      <c r="L232" s="0" t="n">
        <f aca="false">SUM(G232:K232)</f>
        <v>226</v>
      </c>
    </row>
    <row r="233" customFormat="false" ht="13.5" hidden="false" customHeight="false" outlineLevel="0" collapsed="false">
      <c r="A233" s="17" t="n">
        <v>227</v>
      </c>
      <c r="B233" s="1"/>
      <c r="C233" s="7" t="s">
        <v>239</v>
      </c>
      <c r="D233" s="7" t="s">
        <v>60</v>
      </c>
      <c r="E233" s="13" t="s">
        <v>199</v>
      </c>
      <c r="F233" s="2" t="s">
        <v>236</v>
      </c>
      <c r="G233" s="18" t="n">
        <v>227</v>
      </c>
      <c r="L233" s="0" t="n">
        <f aca="false">SUM(G233:K233)</f>
        <v>227</v>
      </c>
    </row>
    <row r="234" customFormat="false" ht="13.5" hidden="false" customHeight="false" outlineLevel="0" collapsed="false">
      <c r="A234" s="17" t="n">
        <v>228</v>
      </c>
      <c r="B234" s="1"/>
      <c r="C234" s="6" t="s">
        <v>509</v>
      </c>
      <c r="D234" s="6" t="s">
        <v>510</v>
      </c>
      <c r="E234" s="13" t="s">
        <v>232</v>
      </c>
      <c r="F234" s="10" t="s">
        <v>236</v>
      </c>
      <c r="G234" s="18" t="n">
        <v>228</v>
      </c>
      <c r="L234" s="0" t="n">
        <f aca="false">SUM(G234:K234)</f>
        <v>228</v>
      </c>
    </row>
    <row r="235" customFormat="false" ht="13.5" hidden="false" customHeight="false" outlineLevel="0" collapsed="false">
      <c r="A235" s="17" t="n">
        <v>229</v>
      </c>
      <c r="B235" s="1"/>
      <c r="C235" s="6" t="s">
        <v>276</v>
      </c>
      <c r="D235" s="6" t="s">
        <v>34</v>
      </c>
      <c r="E235" s="9" t="s">
        <v>35</v>
      </c>
      <c r="F235" s="10" t="s">
        <v>236</v>
      </c>
      <c r="G235" s="18" t="n">
        <v>229</v>
      </c>
      <c r="L235" s="0" t="n">
        <f aca="false">SUM(G235:K235)</f>
        <v>229</v>
      </c>
    </row>
    <row r="236" customFormat="false" ht="13.5" hidden="false" customHeight="false" outlineLevel="0" collapsed="false">
      <c r="A236" s="17" t="n">
        <v>230</v>
      </c>
      <c r="B236" s="1"/>
      <c r="C236" s="7" t="s">
        <v>473</v>
      </c>
      <c r="D236" s="7" t="s">
        <v>511</v>
      </c>
      <c r="E236" s="13" t="s">
        <v>315</v>
      </c>
      <c r="F236" s="2" t="s">
        <v>242</v>
      </c>
      <c r="G236" s="18" t="n">
        <v>230</v>
      </c>
      <c r="L236" s="0" t="n">
        <f aca="false">SUM(G236:K236)</f>
        <v>230</v>
      </c>
    </row>
    <row r="237" customFormat="false" ht="13.5" hidden="false" customHeight="false" outlineLevel="0" collapsed="false">
      <c r="A237" s="17" t="n">
        <v>231</v>
      </c>
      <c r="B237" s="1"/>
      <c r="C237" s="7" t="s">
        <v>293</v>
      </c>
      <c r="D237" s="7" t="s">
        <v>108</v>
      </c>
      <c r="E237" s="13" t="s">
        <v>28</v>
      </c>
      <c r="F237" s="2" t="s">
        <v>233</v>
      </c>
      <c r="G237" s="18" t="n">
        <v>231</v>
      </c>
      <c r="L237" s="0" t="n">
        <f aca="false">SUM(G237:K237)</f>
        <v>231</v>
      </c>
    </row>
    <row r="238" customFormat="false" ht="13.5" hidden="false" customHeight="false" outlineLevel="0" collapsed="false">
      <c r="A238" s="17" t="n">
        <v>232</v>
      </c>
      <c r="B238" s="1"/>
      <c r="C238" s="11" t="s">
        <v>382</v>
      </c>
      <c r="D238" s="11" t="s">
        <v>512</v>
      </c>
      <c r="E238" s="13" t="s">
        <v>32</v>
      </c>
      <c r="F238" s="10" t="s">
        <v>236</v>
      </c>
      <c r="G238" s="18" t="n">
        <v>232</v>
      </c>
      <c r="L238" s="0" t="n">
        <f aca="false">SUM(G238:K238)</f>
        <v>232</v>
      </c>
    </row>
    <row r="239" customFormat="false" ht="13.5" hidden="false" customHeight="false" outlineLevel="0" collapsed="false">
      <c r="A239" s="17" t="n">
        <v>233</v>
      </c>
      <c r="B239" s="1"/>
      <c r="C239" s="6" t="s">
        <v>490</v>
      </c>
      <c r="D239" s="6" t="s">
        <v>513</v>
      </c>
      <c r="E239" s="9" t="s">
        <v>28</v>
      </c>
      <c r="F239" s="9" t="s">
        <v>242</v>
      </c>
      <c r="G239" s="18" t="n">
        <v>233</v>
      </c>
      <c r="L239" s="0" t="n">
        <f aca="false">SUM(G239:K239)</f>
        <v>233</v>
      </c>
    </row>
    <row r="240" customFormat="false" ht="13.5" hidden="false" customHeight="false" outlineLevel="0" collapsed="false">
      <c r="A240" s="17" t="n">
        <v>234</v>
      </c>
      <c r="B240" s="1"/>
      <c r="C240" s="7" t="s">
        <v>514</v>
      </c>
      <c r="D240" s="7" t="s">
        <v>515</v>
      </c>
      <c r="E240" s="13" t="s">
        <v>63</v>
      </c>
      <c r="F240" s="2" t="s">
        <v>233</v>
      </c>
      <c r="G240" s="18" t="n">
        <v>234</v>
      </c>
      <c r="L240" s="0" t="n">
        <f aca="false">SUM(G240:K240)</f>
        <v>234</v>
      </c>
    </row>
    <row r="241" customFormat="false" ht="13.5" hidden="false" customHeight="false" outlineLevel="0" collapsed="false">
      <c r="A241" s="17" t="n">
        <v>235</v>
      </c>
      <c r="B241" s="1"/>
      <c r="C241" s="15" t="s">
        <v>215</v>
      </c>
      <c r="D241" s="15" t="s">
        <v>516</v>
      </c>
      <c r="E241" s="13" t="s">
        <v>20</v>
      </c>
      <c r="F241" s="9" t="s">
        <v>335</v>
      </c>
      <c r="G241" s="18" t="n">
        <v>235</v>
      </c>
      <c r="L241" s="0" t="n">
        <f aca="false">SUM(G241:K241)</f>
        <v>235</v>
      </c>
    </row>
    <row r="242" customFormat="false" ht="13.5" hidden="false" customHeight="false" outlineLevel="0" collapsed="false">
      <c r="A242" s="17" t="n">
        <v>236</v>
      </c>
      <c r="B242" s="1"/>
      <c r="C242" s="7" t="s">
        <v>517</v>
      </c>
      <c r="D242" s="7" t="s">
        <v>518</v>
      </c>
      <c r="E242" s="13" t="s">
        <v>41</v>
      </c>
      <c r="F242" s="2" t="s">
        <v>335</v>
      </c>
      <c r="G242" s="18" t="n">
        <v>236</v>
      </c>
      <c r="L242" s="0" t="n">
        <f aca="false">SUM(G242:K242)</f>
        <v>236</v>
      </c>
    </row>
    <row r="243" customFormat="false" ht="13.5" hidden="false" customHeight="false" outlineLevel="0" collapsed="false">
      <c r="A243" s="17" t="n">
        <v>237</v>
      </c>
      <c r="B243" s="1"/>
      <c r="C243" s="6" t="s">
        <v>509</v>
      </c>
      <c r="D243" s="6" t="s">
        <v>116</v>
      </c>
      <c r="E243" s="9" t="s">
        <v>179</v>
      </c>
      <c r="F243" s="9" t="s">
        <v>242</v>
      </c>
      <c r="G243" s="18" t="n">
        <v>237</v>
      </c>
      <c r="L243" s="0" t="n">
        <f aca="false">SUM(G243:K243)</f>
        <v>237</v>
      </c>
    </row>
    <row r="244" customFormat="false" ht="13.5" hidden="false" customHeight="false" outlineLevel="0" collapsed="false">
      <c r="A244" s="17" t="n">
        <v>238</v>
      </c>
      <c r="B244" s="1"/>
      <c r="C244" s="6" t="s">
        <v>250</v>
      </c>
      <c r="D244" s="6" t="s">
        <v>519</v>
      </c>
      <c r="E244" s="13" t="s">
        <v>45</v>
      </c>
      <c r="F244" s="9" t="s">
        <v>242</v>
      </c>
      <c r="G244" s="18" t="n">
        <v>238</v>
      </c>
      <c r="L244" s="0" t="n">
        <f aca="false">SUM(G244:K244)</f>
        <v>238</v>
      </c>
    </row>
    <row r="245" customFormat="false" ht="13.5" hidden="false" customHeight="false" outlineLevel="0" collapsed="false">
      <c r="A245" s="17" t="n">
        <v>239</v>
      </c>
      <c r="B245" s="1"/>
      <c r="C245" s="6" t="s">
        <v>416</v>
      </c>
      <c r="D245" s="6" t="s">
        <v>520</v>
      </c>
      <c r="E245" s="13" t="s">
        <v>232</v>
      </c>
      <c r="F245" s="9" t="s">
        <v>242</v>
      </c>
      <c r="G245" s="22" t="n">
        <v>239</v>
      </c>
      <c r="H245" s="23"/>
      <c r="I245" s="24"/>
      <c r="J245" s="25"/>
      <c r="L245" s="0" t="n">
        <f aca="false">SUM(G245:K245)</f>
        <v>239</v>
      </c>
    </row>
    <row r="246" customFormat="false" ht="13.5" hidden="false" customHeight="false" outlineLevel="0" collapsed="false">
      <c r="A246" s="17" t="n">
        <v>240</v>
      </c>
      <c r="B246" s="1"/>
      <c r="C246" s="7" t="s">
        <v>257</v>
      </c>
      <c r="D246" s="7" t="s">
        <v>521</v>
      </c>
      <c r="E246" s="13" t="s">
        <v>41</v>
      </c>
      <c r="F246" s="2" t="s">
        <v>236</v>
      </c>
      <c r="G246" s="18" t="n">
        <v>240</v>
      </c>
      <c r="L246" s="0" t="n">
        <f aca="false">SUM(G246:K246)</f>
        <v>240</v>
      </c>
    </row>
    <row r="247" customFormat="false" ht="13.5" hidden="false" customHeight="false" outlineLevel="0" collapsed="false">
      <c r="A247" s="17" t="n">
        <v>241</v>
      </c>
      <c r="B247" s="1"/>
      <c r="C247" s="7" t="s">
        <v>253</v>
      </c>
      <c r="D247" s="7" t="s">
        <v>522</v>
      </c>
      <c r="E247" s="13" t="s">
        <v>199</v>
      </c>
      <c r="F247" s="2" t="s">
        <v>236</v>
      </c>
      <c r="G247" s="18" t="n">
        <v>241</v>
      </c>
      <c r="L247" s="0" t="n">
        <f aca="false">SUM(G247:K247)</f>
        <v>241</v>
      </c>
    </row>
    <row r="248" customFormat="false" ht="13.5" hidden="false" customHeight="false" outlineLevel="0" collapsed="false">
      <c r="A248" s="17" t="n">
        <v>242</v>
      </c>
      <c r="B248" s="1"/>
      <c r="C248" s="7" t="s">
        <v>244</v>
      </c>
      <c r="D248" s="7" t="s">
        <v>523</v>
      </c>
      <c r="E248" s="13" t="s">
        <v>41</v>
      </c>
      <c r="F248" s="2" t="s">
        <v>236</v>
      </c>
      <c r="G248" s="18" t="n">
        <v>242</v>
      </c>
      <c r="L248" s="0" t="n">
        <f aca="false">SUM(G248:K248)</f>
        <v>242</v>
      </c>
    </row>
    <row r="249" customFormat="false" ht="13.5" hidden="false" customHeight="false" outlineLevel="0" collapsed="false">
      <c r="A249" s="17" t="n">
        <v>243</v>
      </c>
      <c r="B249" s="1"/>
      <c r="C249" s="6" t="s">
        <v>274</v>
      </c>
      <c r="D249" s="6" t="s">
        <v>524</v>
      </c>
      <c r="E249" s="9" t="s">
        <v>14</v>
      </c>
      <c r="F249" s="9" t="s">
        <v>335</v>
      </c>
      <c r="G249" s="18" t="n">
        <v>243</v>
      </c>
      <c r="L249" s="0" t="n">
        <f aca="false">SUM(G249:K249)</f>
        <v>243</v>
      </c>
    </row>
    <row r="250" customFormat="false" ht="13.5" hidden="false" customHeight="false" outlineLevel="0" collapsed="false">
      <c r="A250" s="17" t="n">
        <v>244</v>
      </c>
      <c r="B250" s="1"/>
      <c r="C250" s="6" t="s">
        <v>525</v>
      </c>
      <c r="D250" s="6" t="s">
        <v>526</v>
      </c>
      <c r="E250" s="13" t="s">
        <v>527</v>
      </c>
      <c r="F250" s="9" t="s">
        <v>233</v>
      </c>
      <c r="G250" s="18" t="n">
        <v>244</v>
      </c>
      <c r="L250" s="0" t="n">
        <f aca="false">SUM(G250:K250)</f>
        <v>244</v>
      </c>
    </row>
    <row r="251" customFormat="false" ht="13.5" hidden="false" customHeight="false" outlineLevel="0" collapsed="false">
      <c r="A251" s="17" t="n">
        <v>245</v>
      </c>
      <c r="B251" s="1"/>
      <c r="C251" s="7" t="s">
        <v>416</v>
      </c>
      <c r="D251" s="7" t="s">
        <v>528</v>
      </c>
      <c r="E251" s="13" t="s">
        <v>179</v>
      </c>
      <c r="F251" s="2" t="s">
        <v>233</v>
      </c>
      <c r="G251" s="18" t="n">
        <v>245</v>
      </c>
      <c r="L251" s="0" t="n">
        <f aca="false">SUM(G251:K251)</f>
        <v>245</v>
      </c>
    </row>
    <row r="252" customFormat="false" ht="13.5" hidden="false" customHeight="false" outlineLevel="0" collapsed="false">
      <c r="A252" s="17" t="n">
        <v>246</v>
      </c>
      <c r="B252" s="1"/>
      <c r="C252" s="6" t="s">
        <v>244</v>
      </c>
      <c r="D252" s="6" t="s">
        <v>529</v>
      </c>
      <c r="E252" s="13" t="s">
        <v>168</v>
      </c>
      <c r="F252" s="9" t="s">
        <v>335</v>
      </c>
      <c r="G252" s="18" t="n">
        <v>246</v>
      </c>
      <c r="L252" s="0" t="n">
        <f aca="false">SUM(G252:K252)</f>
        <v>246</v>
      </c>
    </row>
    <row r="253" customFormat="false" ht="13.5" hidden="false" customHeight="false" outlineLevel="0" collapsed="false">
      <c r="A253" s="17" t="n">
        <v>247</v>
      </c>
      <c r="B253" s="1"/>
      <c r="C253" s="15" t="s">
        <v>287</v>
      </c>
      <c r="D253" s="15" t="s">
        <v>128</v>
      </c>
      <c r="E253" s="13" t="s">
        <v>20</v>
      </c>
      <c r="F253" s="9" t="s">
        <v>242</v>
      </c>
      <c r="G253" s="18" t="n">
        <v>247</v>
      </c>
      <c r="L253" s="0" t="n">
        <f aca="false">SUM(G253:K253)</f>
        <v>247</v>
      </c>
    </row>
    <row r="254" customFormat="false" ht="13.5" hidden="false" customHeight="false" outlineLevel="0" collapsed="false">
      <c r="A254" s="17" t="n">
        <v>248</v>
      </c>
      <c r="B254" s="1"/>
      <c r="C254" s="7" t="s">
        <v>371</v>
      </c>
      <c r="D254" s="7" t="s">
        <v>530</v>
      </c>
      <c r="E254" s="13" t="s">
        <v>41</v>
      </c>
      <c r="F254" s="2" t="s">
        <v>233</v>
      </c>
      <c r="G254" s="18" t="n">
        <v>248</v>
      </c>
      <c r="L254" s="0" t="n">
        <f aca="false">SUM(G254:K254)</f>
        <v>248</v>
      </c>
    </row>
    <row r="255" customFormat="false" ht="13.5" hidden="false" customHeight="false" outlineLevel="0" collapsed="false">
      <c r="A255" s="17" t="n">
        <v>249</v>
      </c>
      <c r="B255" s="1"/>
      <c r="C255" s="7" t="s">
        <v>531</v>
      </c>
      <c r="D255" s="7" t="s">
        <v>102</v>
      </c>
      <c r="E255" s="13" t="s">
        <v>41</v>
      </c>
      <c r="F255" s="2" t="s">
        <v>242</v>
      </c>
      <c r="G255" s="18" t="n">
        <v>249</v>
      </c>
      <c r="L255" s="0" t="n">
        <f aca="false">SUM(G255:K255)</f>
        <v>249</v>
      </c>
    </row>
    <row r="256" customFormat="false" ht="13.5" hidden="false" customHeight="false" outlineLevel="0" collapsed="false">
      <c r="A256" s="17" t="n">
        <v>250</v>
      </c>
      <c r="B256" s="1"/>
      <c r="C256" s="6" t="s">
        <v>287</v>
      </c>
      <c r="D256" s="6" t="s">
        <v>102</v>
      </c>
      <c r="E256" s="9" t="s">
        <v>35</v>
      </c>
      <c r="F256" s="10" t="s">
        <v>236</v>
      </c>
      <c r="G256" s="18" t="n">
        <v>250</v>
      </c>
      <c r="L256" s="0" t="n">
        <f aca="false">SUM(G256:K256)</f>
        <v>250</v>
      </c>
    </row>
    <row r="257" customFormat="false" ht="13.5" hidden="false" customHeight="false" outlineLevel="0" collapsed="false">
      <c r="A257" s="17" t="n">
        <v>251</v>
      </c>
      <c r="B257" s="1"/>
      <c r="C257" s="6" t="s">
        <v>374</v>
      </c>
      <c r="D257" s="6" t="s">
        <v>532</v>
      </c>
      <c r="E257" s="13" t="s">
        <v>45</v>
      </c>
      <c r="F257" s="9" t="s">
        <v>335</v>
      </c>
      <c r="G257" s="18" t="n">
        <v>251</v>
      </c>
      <c r="L257" s="0" t="n">
        <f aca="false">SUM(G257:K257)</f>
        <v>251</v>
      </c>
    </row>
    <row r="258" customFormat="false" ht="13.5" hidden="false" customHeight="false" outlineLevel="0" collapsed="false">
      <c r="A258" s="17" t="n">
        <v>252</v>
      </c>
      <c r="B258" s="1"/>
      <c r="C258" s="11" t="s">
        <v>426</v>
      </c>
      <c r="D258" s="11" t="s">
        <v>533</v>
      </c>
      <c r="E258" s="13" t="s">
        <v>32</v>
      </c>
      <c r="F258" s="9" t="s">
        <v>335</v>
      </c>
      <c r="G258" s="18" t="n">
        <v>252</v>
      </c>
      <c r="L258" s="0" t="n">
        <f aca="false">SUM(G258:K258)</f>
        <v>252</v>
      </c>
    </row>
    <row r="259" customFormat="false" ht="13.5" hidden="false" customHeight="false" outlineLevel="0" collapsed="false">
      <c r="A259" s="17" t="n">
        <v>253</v>
      </c>
      <c r="B259" s="1"/>
      <c r="C259" s="6" t="s">
        <v>244</v>
      </c>
      <c r="D259" s="6" t="s">
        <v>534</v>
      </c>
      <c r="E259" s="13" t="s">
        <v>232</v>
      </c>
      <c r="F259" s="10" t="s">
        <v>236</v>
      </c>
      <c r="G259" s="18" t="n">
        <v>253</v>
      </c>
      <c r="L259" s="0" t="n">
        <f aca="false">SUM(G259:K259)</f>
        <v>253</v>
      </c>
    </row>
    <row r="260" customFormat="false" ht="13.5" hidden="false" customHeight="false" outlineLevel="0" collapsed="false">
      <c r="A260" s="17" t="n">
        <v>254</v>
      </c>
      <c r="B260" s="1"/>
      <c r="C260" s="6" t="s">
        <v>276</v>
      </c>
      <c r="D260" s="6" t="s">
        <v>211</v>
      </c>
      <c r="E260" s="13" t="s">
        <v>232</v>
      </c>
      <c r="F260" s="9" t="s">
        <v>335</v>
      </c>
      <c r="G260" s="18" t="n">
        <v>254</v>
      </c>
      <c r="L260" s="0" t="n">
        <f aca="false">SUM(G260:K260)</f>
        <v>254</v>
      </c>
    </row>
    <row r="261" customFormat="false" ht="13.5" hidden="false" customHeight="false" outlineLevel="0" collapsed="false">
      <c r="A261" s="17" t="n">
        <v>255</v>
      </c>
      <c r="B261" s="1"/>
      <c r="C261" s="7" t="s">
        <v>396</v>
      </c>
      <c r="D261" s="7" t="s">
        <v>535</v>
      </c>
      <c r="E261" s="13" t="s">
        <v>199</v>
      </c>
      <c r="F261" s="2" t="s">
        <v>236</v>
      </c>
      <c r="G261" s="18" t="n">
        <v>255</v>
      </c>
      <c r="L261" s="0" t="n">
        <f aca="false">SUM(G261:K261)</f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9" activeCellId="0" sqref="F159"/>
    </sheetView>
  </sheetViews>
  <sheetFormatPr defaultColWidth="6.72265625" defaultRowHeight="13" zeroHeight="false" outlineLevelRow="0" outlineLevelCol="0"/>
  <cols>
    <col collapsed="false" customWidth="true" hidden="false" outlineLevel="0" max="1" min="1" style="28" width="4.72"/>
    <col collapsed="false" customWidth="true" hidden="false" outlineLevel="0" max="2" min="2" style="29" width="7.72"/>
    <col collapsed="false" customWidth="true" hidden="false" outlineLevel="0" max="3" min="3" style="29" width="12.44"/>
    <col collapsed="false" customWidth="true" hidden="false" outlineLevel="0" max="4" min="4" style="30" width="13.72"/>
    <col collapsed="false" customWidth="true" hidden="false" outlineLevel="0" max="5" min="5" style="31" width="6.26"/>
    <col collapsed="false" customWidth="true" hidden="false" outlineLevel="0" max="6" min="6" style="32" width="5.44"/>
    <col collapsed="false" customWidth="true" hidden="false" outlineLevel="0" max="7" min="7" style="29" width="0.81"/>
    <col collapsed="false" customWidth="true" hidden="false" outlineLevel="0" max="8" min="8" style="28" width="5.17"/>
    <col collapsed="false" customWidth="true" hidden="false" outlineLevel="0" max="9" min="9" style="29" width="9.44"/>
    <col collapsed="false" customWidth="true" hidden="false" outlineLevel="0" max="10" min="10" style="29" width="10.17"/>
    <col collapsed="false" customWidth="true" hidden="false" outlineLevel="0" max="11" min="11" style="30" width="13.72"/>
    <col collapsed="false" customWidth="true" hidden="false" outlineLevel="0" max="12" min="12" style="31" width="6.53"/>
    <col collapsed="false" customWidth="true" hidden="false" outlineLevel="0" max="13" min="13" style="33" width="6.17"/>
    <col collapsed="false" customWidth="false" hidden="false" outlineLevel="0" max="257" min="14" style="29" width="6.72"/>
  </cols>
  <sheetData>
    <row r="1" customFormat="false" ht="13" hidden="false" customHeight="false" outlineLevel="0" collapsed="false">
      <c r="A1" s="28" t="s">
        <v>536</v>
      </c>
      <c r="B1" s="34"/>
      <c r="C1" s="34"/>
      <c r="E1" s="28" t="s">
        <v>537</v>
      </c>
      <c r="F1" s="35"/>
      <c r="I1" s="34" t="s">
        <v>538</v>
      </c>
      <c r="K1" s="36" t="s">
        <v>539</v>
      </c>
    </row>
    <row r="2" customFormat="false" ht="13" hidden="false" customHeight="false" outlineLevel="0" collapsed="false">
      <c r="A2" s="37" t="s">
        <v>540</v>
      </c>
      <c r="B2" s="38" t="s">
        <v>1</v>
      </c>
      <c r="C2" s="38" t="s">
        <v>2</v>
      </c>
      <c r="D2" s="39" t="s">
        <v>3</v>
      </c>
      <c r="E2" s="37" t="s">
        <v>541</v>
      </c>
      <c r="F2" s="40" t="s">
        <v>542</v>
      </c>
      <c r="H2" s="37" t="s">
        <v>540</v>
      </c>
      <c r="I2" s="38" t="s">
        <v>1</v>
      </c>
      <c r="J2" s="38" t="s">
        <v>2</v>
      </c>
      <c r="K2" s="39" t="s">
        <v>3</v>
      </c>
      <c r="L2" s="37" t="s">
        <v>541</v>
      </c>
      <c r="M2" s="40" t="s">
        <v>542</v>
      </c>
    </row>
    <row r="3" customFormat="false" ht="13" hidden="false" customHeight="false" outlineLevel="0" collapsed="false">
      <c r="A3" s="37" t="n">
        <v>1</v>
      </c>
      <c r="B3" s="41" t="s">
        <v>230</v>
      </c>
      <c r="C3" s="41" t="s">
        <v>231</v>
      </c>
      <c r="D3" s="42" t="s">
        <v>232</v>
      </c>
      <c r="E3" s="43" t="s">
        <v>233</v>
      </c>
      <c r="F3" s="44" t="n">
        <v>31.05</v>
      </c>
      <c r="H3" s="37" t="n">
        <v>51</v>
      </c>
      <c r="I3" s="41" t="s">
        <v>230</v>
      </c>
      <c r="J3" s="41" t="s">
        <v>313</v>
      </c>
      <c r="K3" s="42" t="s">
        <v>85</v>
      </c>
      <c r="L3" s="43" t="s">
        <v>236</v>
      </c>
      <c r="M3" s="44" t="n">
        <v>36.1</v>
      </c>
    </row>
    <row r="4" customFormat="false" ht="13" hidden="false" customHeight="false" outlineLevel="0" collapsed="false">
      <c r="A4" s="37" t="n">
        <v>2</v>
      </c>
      <c r="B4" s="41" t="s">
        <v>234</v>
      </c>
      <c r="C4" s="41" t="s">
        <v>235</v>
      </c>
      <c r="D4" s="42" t="s">
        <v>232</v>
      </c>
      <c r="E4" s="45" t="s">
        <v>236</v>
      </c>
      <c r="F4" s="44" t="n">
        <v>31.24</v>
      </c>
      <c r="H4" s="37" t="n">
        <v>52</v>
      </c>
      <c r="I4" s="41" t="s">
        <v>273</v>
      </c>
      <c r="J4" s="41" t="s">
        <v>314</v>
      </c>
      <c r="K4" s="42" t="s">
        <v>35</v>
      </c>
      <c r="L4" s="43" t="s">
        <v>242</v>
      </c>
      <c r="M4" s="44" t="n">
        <v>36.2</v>
      </c>
    </row>
    <row r="5" customFormat="false" ht="13" hidden="false" customHeight="false" outlineLevel="0" collapsed="false">
      <c r="A5" s="37" t="n">
        <v>3</v>
      </c>
      <c r="B5" s="41" t="s">
        <v>215</v>
      </c>
      <c r="C5" s="41" t="s">
        <v>237</v>
      </c>
      <c r="D5" s="42" t="s">
        <v>35</v>
      </c>
      <c r="E5" s="43" t="s">
        <v>233</v>
      </c>
      <c r="F5" s="44" t="n">
        <v>31.59</v>
      </c>
      <c r="H5" s="37" t="n">
        <v>53</v>
      </c>
      <c r="I5" s="41" t="s">
        <v>230</v>
      </c>
      <c r="J5" s="41" t="s">
        <v>309</v>
      </c>
      <c r="K5" s="42" t="s">
        <v>315</v>
      </c>
      <c r="L5" s="43" t="s">
        <v>233</v>
      </c>
      <c r="M5" s="46" t="n">
        <v>36.32</v>
      </c>
    </row>
    <row r="6" customFormat="false" ht="13" hidden="false" customHeight="false" outlineLevel="0" collapsed="false">
      <c r="A6" s="37" t="n">
        <v>4</v>
      </c>
      <c r="B6" s="41" t="s">
        <v>238</v>
      </c>
      <c r="C6" s="41" t="s">
        <v>104</v>
      </c>
      <c r="D6" s="42" t="s">
        <v>35</v>
      </c>
      <c r="E6" s="43" t="s">
        <v>233</v>
      </c>
      <c r="F6" s="44" t="n">
        <v>32.14</v>
      </c>
      <c r="H6" s="37" t="n">
        <v>54</v>
      </c>
      <c r="I6" s="41" t="s">
        <v>316</v>
      </c>
      <c r="J6" s="41" t="s">
        <v>158</v>
      </c>
      <c r="K6" s="42" t="s">
        <v>35</v>
      </c>
      <c r="L6" s="45" t="s">
        <v>236</v>
      </c>
      <c r="M6" s="46" t="n">
        <v>36.35</v>
      </c>
    </row>
    <row r="7" customFormat="false" ht="13" hidden="false" customHeight="false" outlineLevel="0" collapsed="false">
      <c r="A7" s="37" t="n">
        <v>5</v>
      </c>
      <c r="B7" s="41" t="s">
        <v>239</v>
      </c>
      <c r="C7" s="41" t="s">
        <v>240</v>
      </c>
      <c r="D7" s="42" t="s">
        <v>63</v>
      </c>
      <c r="E7" s="43" t="s">
        <v>233</v>
      </c>
      <c r="F7" s="44" t="n">
        <v>32.22</v>
      </c>
      <c r="H7" s="37" t="n">
        <v>55</v>
      </c>
      <c r="I7" s="41" t="s">
        <v>317</v>
      </c>
      <c r="J7" s="41" t="s">
        <v>318</v>
      </c>
      <c r="K7" s="42" t="s">
        <v>63</v>
      </c>
      <c r="L7" s="43" t="s">
        <v>233</v>
      </c>
      <c r="M7" s="46" t="n">
        <v>36.42</v>
      </c>
    </row>
    <row r="8" customFormat="false" ht="13" hidden="false" customHeight="false" outlineLevel="0" collapsed="false">
      <c r="A8" s="37" t="n">
        <v>6</v>
      </c>
      <c r="B8" s="41" t="s">
        <v>230</v>
      </c>
      <c r="C8" s="41" t="s">
        <v>241</v>
      </c>
      <c r="D8" s="42" t="s">
        <v>232</v>
      </c>
      <c r="E8" s="43" t="s">
        <v>242</v>
      </c>
      <c r="F8" s="44" t="n">
        <v>32.27</v>
      </c>
      <c r="H8" s="37" t="n">
        <v>56</v>
      </c>
      <c r="I8" s="41" t="s">
        <v>238</v>
      </c>
      <c r="J8" s="41" t="s">
        <v>319</v>
      </c>
      <c r="K8" s="42" t="s">
        <v>63</v>
      </c>
      <c r="L8" s="43" t="s">
        <v>233</v>
      </c>
      <c r="M8" s="46" t="n">
        <v>36.44</v>
      </c>
    </row>
    <row r="9" customFormat="false" ht="13" hidden="false" customHeight="false" outlineLevel="0" collapsed="false">
      <c r="A9" s="37" t="n">
        <v>7</v>
      </c>
      <c r="B9" s="41" t="s">
        <v>243</v>
      </c>
      <c r="C9" s="41" t="s">
        <v>149</v>
      </c>
      <c r="D9" s="42" t="s">
        <v>35</v>
      </c>
      <c r="E9" s="43" t="s">
        <v>233</v>
      </c>
      <c r="F9" s="44" t="n">
        <v>32.37</v>
      </c>
      <c r="H9" s="37" t="n">
        <v>57</v>
      </c>
      <c r="I9" s="41" t="s">
        <v>257</v>
      </c>
      <c r="J9" s="41" t="s">
        <v>102</v>
      </c>
      <c r="K9" s="42" t="s">
        <v>35</v>
      </c>
      <c r="L9" s="45" t="s">
        <v>236</v>
      </c>
      <c r="M9" s="46" t="n">
        <v>36.48</v>
      </c>
    </row>
    <row r="10" customFormat="false" ht="13" hidden="false" customHeight="false" outlineLevel="0" collapsed="false">
      <c r="A10" s="37" t="n">
        <v>8</v>
      </c>
      <c r="B10" s="47" t="s">
        <v>244</v>
      </c>
      <c r="C10" s="47" t="s">
        <v>245</v>
      </c>
      <c r="D10" s="42" t="s">
        <v>20</v>
      </c>
      <c r="E10" s="45" t="s">
        <v>236</v>
      </c>
      <c r="F10" s="44" t="n">
        <v>32.57</v>
      </c>
      <c r="H10" s="37" t="n">
        <v>58</v>
      </c>
      <c r="I10" s="41" t="s">
        <v>320</v>
      </c>
      <c r="J10" s="41" t="s">
        <v>321</v>
      </c>
      <c r="K10" s="42" t="s">
        <v>48</v>
      </c>
      <c r="L10" s="43" t="s">
        <v>242</v>
      </c>
      <c r="M10" s="46" t="n">
        <v>36.54</v>
      </c>
    </row>
    <row r="11" customFormat="false" ht="13" hidden="false" customHeight="false" outlineLevel="0" collapsed="false">
      <c r="A11" s="37" t="n">
        <v>9</v>
      </c>
      <c r="B11" s="41" t="s">
        <v>246</v>
      </c>
      <c r="C11" s="41" t="s">
        <v>247</v>
      </c>
      <c r="D11" s="42" t="s">
        <v>28</v>
      </c>
      <c r="E11" s="43" t="s">
        <v>233</v>
      </c>
      <c r="F11" s="44" t="n">
        <v>33.02</v>
      </c>
      <c r="H11" s="37" t="n">
        <v>59</v>
      </c>
      <c r="I11" s="41" t="s">
        <v>322</v>
      </c>
      <c r="J11" s="41" t="s">
        <v>323</v>
      </c>
      <c r="K11" s="42" t="s">
        <v>41</v>
      </c>
      <c r="L11" s="43" t="s">
        <v>233</v>
      </c>
      <c r="M11" s="46" t="n">
        <v>36.55</v>
      </c>
    </row>
    <row r="12" customFormat="false" ht="13" hidden="false" customHeight="false" outlineLevel="0" collapsed="false">
      <c r="A12" s="37" t="n">
        <v>10</v>
      </c>
      <c r="B12" s="41" t="s">
        <v>248</v>
      </c>
      <c r="C12" s="41" t="s">
        <v>249</v>
      </c>
      <c r="D12" s="42" t="s">
        <v>14</v>
      </c>
      <c r="E12" s="43" t="s">
        <v>233</v>
      </c>
      <c r="F12" s="44" t="n">
        <v>33.05</v>
      </c>
      <c r="H12" s="37" t="n">
        <v>60</v>
      </c>
      <c r="I12" s="41" t="s">
        <v>324</v>
      </c>
      <c r="J12" s="41" t="s">
        <v>325</v>
      </c>
      <c r="K12" s="42" t="s">
        <v>77</v>
      </c>
      <c r="L12" s="43" t="s">
        <v>233</v>
      </c>
      <c r="M12" s="46" t="n">
        <v>37.01</v>
      </c>
    </row>
    <row r="13" customFormat="false" ht="13" hidden="false" customHeight="false" outlineLevel="0" collapsed="false">
      <c r="A13" s="37" t="n">
        <v>11</v>
      </c>
      <c r="B13" s="41" t="s">
        <v>250</v>
      </c>
      <c r="C13" s="41" t="s">
        <v>251</v>
      </c>
      <c r="D13" s="42" t="s">
        <v>14</v>
      </c>
      <c r="E13" s="45" t="s">
        <v>236</v>
      </c>
      <c r="F13" s="44" t="n">
        <v>33.28</v>
      </c>
      <c r="H13" s="37" t="n">
        <v>61</v>
      </c>
      <c r="I13" s="41" t="s">
        <v>326</v>
      </c>
      <c r="J13" s="41" t="s">
        <v>327</v>
      </c>
      <c r="K13" s="42" t="s">
        <v>45</v>
      </c>
      <c r="L13" s="45" t="s">
        <v>236</v>
      </c>
      <c r="M13" s="46" t="n">
        <v>37.02</v>
      </c>
    </row>
    <row r="14" customFormat="false" ht="13" hidden="false" customHeight="false" outlineLevel="0" collapsed="false">
      <c r="A14" s="37" t="n">
        <v>12</v>
      </c>
      <c r="B14" s="41" t="s">
        <v>248</v>
      </c>
      <c r="C14" s="41" t="s">
        <v>252</v>
      </c>
      <c r="D14" s="42" t="s">
        <v>232</v>
      </c>
      <c r="E14" s="45" t="s">
        <v>236</v>
      </c>
      <c r="F14" s="44" t="n">
        <v>33.53</v>
      </c>
      <c r="H14" s="37" t="n">
        <v>62</v>
      </c>
      <c r="I14" s="41" t="s">
        <v>259</v>
      </c>
      <c r="J14" s="41" t="s">
        <v>328</v>
      </c>
      <c r="K14" s="42" t="s">
        <v>14</v>
      </c>
      <c r="L14" s="43" t="s">
        <v>233</v>
      </c>
      <c r="M14" s="46" t="n">
        <v>37.04</v>
      </c>
    </row>
    <row r="15" customFormat="false" ht="13" hidden="false" customHeight="false" outlineLevel="0" collapsed="false">
      <c r="A15" s="37" t="n">
        <v>13</v>
      </c>
      <c r="B15" s="41" t="s">
        <v>253</v>
      </c>
      <c r="C15" s="41" t="s">
        <v>254</v>
      </c>
      <c r="D15" s="42" t="s">
        <v>35</v>
      </c>
      <c r="E15" s="43" t="s">
        <v>242</v>
      </c>
      <c r="F15" s="44" t="n">
        <v>33.56</v>
      </c>
      <c r="H15" s="37" t="n">
        <v>63</v>
      </c>
      <c r="I15" s="41" t="s">
        <v>297</v>
      </c>
      <c r="J15" s="41" t="s">
        <v>329</v>
      </c>
      <c r="K15" s="42" t="s">
        <v>315</v>
      </c>
      <c r="L15" s="43" t="s">
        <v>233</v>
      </c>
      <c r="M15" s="46" t="n">
        <v>37.14</v>
      </c>
    </row>
    <row r="16" customFormat="false" ht="13" hidden="false" customHeight="false" outlineLevel="0" collapsed="false">
      <c r="A16" s="37" t="n">
        <v>14</v>
      </c>
      <c r="B16" s="41" t="s">
        <v>255</v>
      </c>
      <c r="C16" s="41" t="s">
        <v>256</v>
      </c>
      <c r="D16" s="42" t="s">
        <v>20</v>
      </c>
      <c r="E16" s="43" t="s">
        <v>233</v>
      </c>
      <c r="F16" s="44" t="n">
        <v>33.59</v>
      </c>
      <c r="H16" s="37" t="n">
        <v>64</v>
      </c>
      <c r="I16" s="41" t="s">
        <v>330</v>
      </c>
      <c r="J16" s="41" t="s">
        <v>305</v>
      </c>
      <c r="K16" s="42" t="s">
        <v>35</v>
      </c>
      <c r="L16" s="45" t="s">
        <v>236</v>
      </c>
      <c r="M16" s="46" t="n">
        <v>37.18</v>
      </c>
    </row>
    <row r="17" customFormat="false" ht="13" hidden="false" customHeight="false" outlineLevel="0" collapsed="false">
      <c r="A17" s="37" t="n">
        <v>15</v>
      </c>
      <c r="B17" s="48" t="s">
        <v>257</v>
      </c>
      <c r="C17" s="48" t="s">
        <v>258</v>
      </c>
      <c r="D17" s="42" t="s">
        <v>63</v>
      </c>
      <c r="E17" s="43" t="s">
        <v>242</v>
      </c>
      <c r="F17" s="44" t="n">
        <v>34.08</v>
      </c>
      <c r="H17" s="37" t="n">
        <v>65</v>
      </c>
      <c r="I17" s="41" t="s">
        <v>248</v>
      </c>
      <c r="J17" s="41" t="s">
        <v>170</v>
      </c>
      <c r="K17" s="42" t="s">
        <v>14</v>
      </c>
      <c r="L17" s="45" t="s">
        <v>236</v>
      </c>
      <c r="M17" s="46" t="n">
        <v>37.21</v>
      </c>
    </row>
    <row r="18" customFormat="false" ht="13" hidden="false" customHeight="false" outlineLevel="0" collapsed="false">
      <c r="A18" s="37" t="n">
        <v>16</v>
      </c>
      <c r="B18" s="47" t="s">
        <v>259</v>
      </c>
      <c r="C18" s="47" t="s">
        <v>260</v>
      </c>
      <c r="D18" s="42" t="s">
        <v>20</v>
      </c>
      <c r="E18" s="43" t="s">
        <v>242</v>
      </c>
      <c r="F18" s="44" t="n">
        <v>34.11</v>
      </c>
      <c r="H18" s="37" t="n">
        <v>66</v>
      </c>
      <c r="I18" s="41" t="s">
        <v>331</v>
      </c>
      <c r="J18" s="41" t="s">
        <v>332</v>
      </c>
      <c r="K18" s="42" t="s">
        <v>48</v>
      </c>
      <c r="L18" s="45" t="s">
        <v>236</v>
      </c>
      <c r="M18" s="46" t="n">
        <v>37.23</v>
      </c>
    </row>
    <row r="19" customFormat="false" ht="13" hidden="false" customHeight="false" outlineLevel="0" collapsed="false">
      <c r="A19" s="37" t="n">
        <v>17</v>
      </c>
      <c r="B19" s="48" t="s">
        <v>261</v>
      </c>
      <c r="C19" s="48" t="s">
        <v>262</v>
      </c>
      <c r="D19" s="42" t="s">
        <v>63</v>
      </c>
      <c r="E19" s="45" t="s">
        <v>236</v>
      </c>
      <c r="F19" s="44" t="n">
        <v>34.13</v>
      </c>
      <c r="H19" s="37" t="n">
        <v>67</v>
      </c>
      <c r="I19" s="41" t="s">
        <v>333</v>
      </c>
      <c r="J19" s="41" t="s">
        <v>334</v>
      </c>
      <c r="K19" s="42" t="s">
        <v>232</v>
      </c>
      <c r="L19" s="43" t="s">
        <v>335</v>
      </c>
      <c r="M19" s="46" t="n">
        <v>37.25</v>
      </c>
    </row>
    <row r="20" customFormat="false" ht="13" hidden="false" customHeight="false" outlineLevel="0" collapsed="false">
      <c r="A20" s="37" t="n">
        <v>18</v>
      </c>
      <c r="B20" s="41" t="s">
        <v>263</v>
      </c>
      <c r="C20" s="41" t="s">
        <v>264</v>
      </c>
      <c r="D20" s="42" t="s">
        <v>28</v>
      </c>
      <c r="E20" s="43" t="s">
        <v>233</v>
      </c>
      <c r="F20" s="44" t="n">
        <v>34.14</v>
      </c>
      <c r="H20" s="37" t="n">
        <v>68</v>
      </c>
      <c r="I20" s="41" t="s">
        <v>336</v>
      </c>
      <c r="J20" s="41" t="s">
        <v>337</v>
      </c>
      <c r="K20" s="42" t="s">
        <v>14</v>
      </c>
      <c r="L20" s="43" t="s">
        <v>233</v>
      </c>
      <c r="M20" s="46" t="n">
        <v>37.33</v>
      </c>
    </row>
    <row r="21" customFormat="false" ht="13" hidden="false" customHeight="false" outlineLevel="0" collapsed="false">
      <c r="A21" s="37" t="n">
        <v>19</v>
      </c>
      <c r="B21" s="47" t="s">
        <v>265</v>
      </c>
      <c r="C21" s="47" t="s">
        <v>266</v>
      </c>
      <c r="D21" s="42" t="s">
        <v>20</v>
      </c>
      <c r="E21" s="45" t="s">
        <v>236</v>
      </c>
      <c r="F21" s="44" t="n">
        <v>34.17</v>
      </c>
      <c r="H21" s="37" t="n">
        <v>69</v>
      </c>
      <c r="I21" s="41" t="s">
        <v>213</v>
      </c>
      <c r="J21" s="41" t="s">
        <v>122</v>
      </c>
      <c r="K21" s="42" t="s">
        <v>35</v>
      </c>
      <c r="L21" s="43" t="s">
        <v>338</v>
      </c>
      <c r="M21" s="46" t="n">
        <v>37.36</v>
      </c>
    </row>
    <row r="22" customFormat="false" ht="13" hidden="false" customHeight="false" outlineLevel="0" collapsed="false">
      <c r="A22" s="37" t="n">
        <v>20</v>
      </c>
      <c r="B22" s="41" t="s">
        <v>267</v>
      </c>
      <c r="C22" s="41" t="s">
        <v>268</v>
      </c>
      <c r="D22" s="42" t="s">
        <v>41</v>
      </c>
      <c r="E22" s="43" t="s">
        <v>233</v>
      </c>
      <c r="F22" s="44" t="n">
        <v>34.21</v>
      </c>
      <c r="H22" s="37" t="n">
        <v>70</v>
      </c>
      <c r="I22" s="41" t="s">
        <v>339</v>
      </c>
      <c r="J22" s="41" t="s">
        <v>340</v>
      </c>
      <c r="K22" s="42" t="s">
        <v>179</v>
      </c>
      <c r="L22" s="43" t="s">
        <v>233</v>
      </c>
      <c r="M22" s="46" t="n">
        <v>37.39</v>
      </c>
    </row>
    <row r="23" customFormat="false" ht="13" hidden="false" customHeight="false" outlineLevel="0" collapsed="false">
      <c r="A23" s="37" t="n">
        <v>21</v>
      </c>
      <c r="B23" s="41" t="s">
        <v>265</v>
      </c>
      <c r="C23" s="41" t="s">
        <v>269</v>
      </c>
      <c r="D23" s="42" t="s">
        <v>48</v>
      </c>
      <c r="E23" s="43" t="s">
        <v>236</v>
      </c>
      <c r="F23" s="44" t="n">
        <v>34.24</v>
      </c>
      <c r="H23" s="37" t="n">
        <v>71</v>
      </c>
      <c r="I23" s="41" t="s">
        <v>341</v>
      </c>
      <c r="J23" s="41" t="s">
        <v>342</v>
      </c>
      <c r="K23" s="42" t="s">
        <v>14</v>
      </c>
      <c r="L23" s="43" t="s">
        <v>233</v>
      </c>
      <c r="M23" s="46" t="n">
        <v>37.41</v>
      </c>
    </row>
    <row r="24" customFormat="false" ht="13" hidden="false" customHeight="false" outlineLevel="0" collapsed="false">
      <c r="A24" s="37" t="n">
        <v>22</v>
      </c>
      <c r="B24" s="41" t="s">
        <v>253</v>
      </c>
      <c r="C24" s="41" t="s">
        <v>270</v>
      </c>
      <c r="D24" s="42" t="s">
        <v>85</v>
      </c>
      <c r="E24" s="43" t="s">
        <v>233</v>
      </c>
      <c r="F24" s="44" t="n">
        <v>34.25</v>
      </c>
      <c r="H24" s="37" t="n">
        <v>72</v>
      </c>
      <c r="I24" s="41" t="s">
        <v>255</v>
      </c>
      <c r="J24" s="41" t="s">
        <v>343</v>
      </c>
      <c r="K24" s="42" t="s">
        <v>168</v>
      </c>
      <c r="L24" s="45" t="s">
        <v>236</v>
      </c>
      <c r="M24" s="46" t="n">
        <v>37.42</v>
      </c>
    </row>
    <row r="25" customFormat="false" ht="13" hidden="false" customHeight="false" outlineLevel="0" collapsed="false">
      <c r="A25" s="37" t="n">
        <v>23</v>
      </c>
      <c r="B25" s="41" t="s">
        <v>271</v>
      </c>
      <c r="C25" s="41" t="s">
        <v>272</v>
      </c>
      <c r="D25" s="42" t="s">
        <v>232</v>
      </c>
      <c r="E25" s="43" t="s">
        <v>233</v>
      </c>
      <c r="F25" s="44" t="n">
        <v>34.26</v>
      </c>
      <c r="H25" s="37" t="n">
        <v>73</v>
      </c>
      <c r="I25" s="41" t="s">
        <v>238</v>
      </c>
      <c r="J25" s="41" t="s">
        <v>344</v>
      </c>
      <c r="K25" s="42" t="s">
        <v>232</v>
      </c>
      <c r="L25" s="43" t="s">
        <v>233</v>
      </c>
      <c r="M25" s="46" t="n">
        <v>37.43</v>
      </c>
    </row>
    <row r="26" customFormat="false" ht="13" hidden="false" customHeight="false" outlineLevel="0" collapsed="false">
      <c r="A26" s="37" t="n">
        <v>24</v>
      </c>
      <c r="B26" s="41" t="s">
        <v>273</v>
      </c>
      <c r="C26" s="41" t="s">
        <v>171</v>
      </c>
      <c r="D26" s="42" t="s">
        <v>35</v>
      </c>
      <c r="E26" s="45" t="s">
        <v>236</v>
      </c>
      <c r="F26" s="44" t="n">
        <v>34.28</v>
      </c>
      <c r="H26" s="37" t="n">
        <v>74</v>
      </c>
      <c r="I26" s="41" t="s">
        <v>345</v>
      </c>
      <c r="J26" s="41" t="s">
        <v>346</v>
      </c>
      <c r="K26" s="42" t="s">
        <v>32</v>
      </c>
      <c r="L26" s="43" t="s">
        <v>236</v>
      </c>
      <c r="M26" s="46" t="n">
        <v>37.44</v>
      </c>
    </row>
    <row r="27" customFormat="false" ht="13" hidden="false" customHeight="false" outlineLevel="0" collapsed="false">
      <c r="A27" s="37" t="n">
        <v>25</v>
      </c>
      <c r="B27" s="41" t="s">
        <v>248</v>
      </c>
      <c r="C27" s="41" t="s">
        <v>161</v>
      </c>
      <c r="D27" s="42" t="s">
        <v>77</v>
      </c>
      <c r="E27" s="45" t="s">
        <v>236</v>
      </c>
      <c r="F27" s="44" t="n">
        <v>34.3</v>
      </c>
      <c r="H27" s="37" t="n">
        <v>75</v>
      </c>
      <c r="I27" s="41" t="s">
        <v>278</v>
      </c>
      <c r="J27" s="41" t="s">
        <v>347</v>
      </c>
      <c r="K27" s="42" t="s">
        <v>14</v>
      </c>
      <c r="L27" s="43" t="s">
        <v>233</v>
      </c>
      <c r="M27" s="46" t="n">
        <v>37.46</v>
      </c>
    </row>
    <row r="28" customFormat="false" ht="13" hidden="false" customHeight="false" outlineLevel="0" collapsed="false">
      <c r="A28" s="37" t="n">
        <v>26</v>
      </c>
      <c r="B28" s="41" t="s">
        <v>274</v>
      </c>
      <c r="C28" s="41" t="s">
        <v>275</v>
      </c>
      <c r="D28" s="42" t="s">
        <v>232</v>
      </c>
      <c r="E28" s="43" t="s">
        <v>233</v>
      </c>
      <c r="F28" s="44" t="n">
        <v>34.32</v>
      </c>
      <c r="H28" s="37" t="n">
        <v>76</v>
      </c>
      <c r="I28" s="49" t="s">
        <v>348</v>
      </c>
      <c r="J28" s="49" t="s">
        <v>349</v>
      </c>
      <c r="K28" s="42" t="s">
        <v>32</v>
      </c>
      <c r="L28" s="45" t="s">
        <v>236</v>
      </c>
      <c r="M28" s="46" t="n">
        <v>37.48</v>
      </c>
    </row>
    <row r="29" customFormat="false" ht="13" hidden="false" customHeight="false" outlineLevel="0" collapsed="false">
      <c r="A29" s="37" t="n">
        <v>27</v>
      </c>
      <c r="B29" s="41" t="s">
        <v>276</v>
      </c>
      <c r="C29" s="41" t="s">
        <v>277</v>
      </c>
      <c r="D29" s="42" t="s">
        <v>32</v>
      </c>
      <c r="E29" s="43" t="s">
        <v>233</v>
      </c>
      <c r="F29" s="44" t="n">
        <v>34.35</v>
      </c>
      <c r="H29" s="37" t="n">
        <v>77</v>
      </c>
      <c r="I29" s="41" t="s">
        <v>238</v>
      </c>
      <c r="J29" s="41" t="s">
        <v>350</v>
      </c>
      <c r="K29" s="42" t="s">
        <v>35</v>
      </c>
      <c r="L29" s="45" t="s">
        <v>236</v>
      </c>
      <c r="M29" s="46" t="n">
        <v>37.58</v>
      </c>
    </row>
    <row r="30" customFormat="false" ht="13" hidden="false" customHeight="false" outlineLevel="0" collapsed="false">
      <c r="A30" s="37" t="n">
        <v>28</v>
      </c>
      <c r="B30" s="41" t="s">
        <v>278</v>
      </c>
      <c r="C30" s="41" t="s">
        <v>279</v>
      </c>
      <c r="D30" s="42" t="s">
        <v>232</v>
      </c>
      <c r="E30" s="43" t="s">
        <v>233</v>
      </c>
      <c r="F30" s="44" t="n">
        <v>34.37</v>
      </c>
      <c r="H30" s="37" t="n">
        <v>78</v>
      </c>
      <c r="I30" s="41" t="s">
        <v>265</v>
      </c>
      <c r="J30" s="41" t="s">
        <v>351</v>
      </c>
      <c r="K30" s="42" t="s">
        <v>48</v>
      </c>
      <c r="L30" s="43" t="s">
        <v>233</v>
      </c>
      <c r="M30" s="46" t="n">
        <v>38.02</v>
      </c>
    </row>
    <row r="31" customFormat="false" ht="13" hidden="false" customHeight="false" outlineLevel="0" collapsed="false">
      <c r="A31" s="37" t="n">
        <v>29</v>
      </c>
      <c r="B31" s="41" t="s">
        <v>280</v>
      </c>
      <c r="C31" s="41" t="s">
        <v>281</v>
      </c>
      <c r="D31" s="42" t="s">
        <v>28</v>
      </c>
      <c r="E31" s="45" t="s">
        <v>236</v>
      </c>
      <c r="F31" s="44" t="n">
        <v>34.41</v>
      </c>
      <c r="H31" s="37" t="n">
        <v>79</v>
      </c>
      <c r="I31" s="41" t="s">
        <v>352</v>
      </c>
      <c r="J31" s="41" t="s">
        <v>353</v>
      </c>
      <c r="K31" s="42" t="s">
        <v>14</v>
      </c>
      <c r="L31" s="45" t="s">
        <v>236</v>
      </c>
      <c r="M31" s="46" t="n">
        <v>38.04</v>
      </c>
    </row>
    <row r="32" customFormat="false" ht="13" hidden="false" customHeight="false" outlineLevel="0" collapsed="false">
      <c r="A32" s="37" t="n">
        <v>30</v>
      </c>
      <c r="B32" s="41" t="s">
        <v>259</v>
      </c>
      <c r="C32" s="41" t="s">
        <v>282</v>
      </c>
      <c r="D32" s="42" t="s">
        <v>20</v>
      </c>
      <c r="E32" s="43" t="s">
        <v>236</v>
      </c>
      <c r="F32" s="44" t="n">
        <v>34.44</v>
      </c>
      <c r="H32" s="37" t="n">
        <v>80</v>
      </c>
      <c r="I32" s="49" t="s">
        <v>354</v>
      </c>
      <c r="J32" s="49" t="s">
        <v>355</v>
      </c>
      <c r="K32" s="42" t="s">
        <v>32</v>
      </c>
      <c r="L32" s="45" t="s">
        <v>236</v>
      </c>
      <c r="M32" s="46" t="n">
        <v>38.08</v>
      </c>
    </row>
    <row r="33" customFormat="false" ht="13" hidden="false" customHeight="false" outlineLevel="0" collapsed="false">
      <c r="A33" s="37" t="n">
        <v>31</v>
      </c>
      <c r="B33" s="41" t="s">
        <v>274</v>
      </c>
      <c r="C33" s="41" t="s">
        <v>283</v>
      </c>
      <c r="D33" s="42" t="s">
        <v>41</v>
      </c>
      <c r="E33" s="43" t="s">
        <v>236</v>
      </c>
      <c r="F33" s="44" t="n">
        <v>34.48</v>
      </c>
      <c r="H33" s="37" t="n">
        <v>81</v>
      </c>
      <c r="I33" s="41" t="s">
        <v>271</v>
      </c>
      <c r="J33" s="41" t="s">
        <v>356</v>
      </c>
      <c r="K33" s="42" t="s">
        <v>48</v>
      </c>
      <c r="L33" s="45" t="s">
        <v>236</v>
      </c>
      <c r="M33" s="46" t="n">
        <v>38.1</v>
      </c>
    </row>
    <row r="34" customFormat="false" ht="13" hidden="false" customHeight="false" outlineLevel="0" collapsed="false">
      <c r="A34" s="37" t="n">
        <v>32</v>
      </c>
      <c r="B34" s="41" t="s">
        <v>284</v>
      </c>
      <c r="C34" s="41" t="s">
        <v>285</v>
      </c>
      <c r="D34" s="42" t="s">
        <v>35</v>
      </c>
      <c r="E34" s="45" t="s">
        <v>236</v>
      </c>
      <c r="F34" s="44" t="n">
        <v>34.53</v>
      </c>
      <c r="H34" s="37" t="n">
        <v>82</v>
      </c>
      <c r="I34" s="47" t="s">
        <v>357</v>
      </c>
      <c r="J34" s="47" t="s">
        <v>358</v>
      </c>
      <c r="K34" s="42" t="s">
        <v>20</v>
      </c>
      <c r="L34" s="45" t="s">
        <v>236</v>
      </c>
      <c r="M34" s="46" t="n">
        <v>38.14</v>
      </c>
    </row>
    <row r="35" customFormat="false" ht="13" hidden="false" customHeight="false" outlineLevel="0" collapsed="false">
      <c r="A35" s="37" t="n">
        <v>33</v>
      </c>
      <c r="B35" s="41" t="s">
        <v>213</v>
      </c>
      <c r="C35" s="41" t="s">
        <v>286</v>
      </c>
      <c r="D35" s="42" t="s">
        <v>35</v>
      </c>
      <c r="E35" s="43" t="s">
        <v>233</v>
      </c>
      <c r="F35" s="44" t="n">
        <v>34.58</v>
      </c>
      <c r="H35" s="37" t="n">
        <v>83</v>
      </c>
      <c r="I35" s="41" t="s">
        <v>230</v>
      </c>
      <c r="J35" s="41" t="s">
        <v>359</v>
      </c>
      <c r="K35" s="42" t="s">
        <v>232</v>
      </c>
      <c r="L35" s="43" t="s">
        <v>233</v>
      </c>
      <c r="M35" s="46" t="n">
        <v>38.27</v>
      </c>
    </row>
    <row r="36" customFormat="false" ht="13" hidden="false" customHeight="false" outlineLevel="0" collapsed="false">
      <c r="A36" s="37" t="n">
        <v>34</v>
      </c>
      <c r="B36" s="41" t="s">
        <v>265</v>
      </c>
      <c r="C36" s="41" t="s">
        <v>207</v>
      </c>
      <c r="D36" s="42" t="s">
        <v>232</v>
      </c>
      <c r="E36" s="43" t="s">
        <v>233</v>
      </c>
      <c r="F36" s="44" t="n">
        <v>35.02</v>
      </c>
      <c r="H36" s="37" t="n">
        <v>84</v>
      </c>
      <c r="I36" s="49" t="s">
        <v>336</v>
      </c>
      <c r="J36" s="49" t="s">
        <v>220</v>
      </c>
      <c r="K36" s="42" t="s">
        <v>32</v>
      </c>
      <c r="L36" s="43" t="s">
        <v>242</v>
      </c>
      <c r="M36" s="46" t="n">
        <v>38.3</v>
      </c>
    </row>
    <row r="37" customFormat="false" ht="13" hidden="false" customHeight="false" outlineLevel="0" collapsed="false">
      <c r="A37" s="37" t="n">
        <v>35</v>
      </c>
      <c r="B37" s="41" t="s">
        <v>287</v>
      </c>
      <c r="C37" s="41" t="s">
        <v>288</v>
      </c>
      <c r="D37" s="42" t="s">
        <v>199</v>
      </c>
      <c r="E37" s="43" t="s">
        <v>236</v>
      </c>
      <c r="F37" s="44" t="n">
        <v>35.12</v>
      </c>
      <c r="H37" s="37" t="n">
        <v>85</v>
      </c>
      <c r="I37" s="41" t="s">
        <v>273</v>
      </c>
      <c r="J37" s="41" t="s">
        <v>360</v>
      </c>
      <c r="K37" s="42" t="s">
        <v>41</v>
      </c>
      <c r="L37" s="43" t="s">
        <v>236</v>
      </c>
      <c r="M37" s="46" t="n">
        <v>38.31</v>
      </c>
    </row>
    <row r="38" customFormat="false" ht="13" hidden="false" customHeight="false" outlineLevel="0" collapsed="false">
      <c r="A38" s="37" t="n">
        <v>36</v>
      </c>
      <c r="B38" s="41" t="s">
        <v>289</v>
      </c>
      <c r="C38" s="41" t="s">
        <v>290</v>
      </c>
      <c r="D38" s="42" t="s">
        <v>232</v>
      </c>
      <c r="E38" s="43" t="s">
        <v>233</v>
      </c>
      <c r="F38" s="44" t="n">
        <v>35.26</v>
      </c>
      <c r="H38" s="37" t="n">
        <v>86</v>
      </c>
      <c r="I38" s="48" t="s">
        <v>287</v>
      </c>
      <c r="J38" s="48" t="s">
        <v>361</v>
      </c>
      <c r="K38" s="42" t="s">
        <v>63</v>
      </c>
      <c r="L38" s="43" t="s">
        <v>242</v>
      </c>
      <c r="M38" s="46" t="n">
        <v>38.33</v>
      </c>
    </row>
    <row r="39" customFormat="false" ht="13" hidden="false" customHeight="false" outlineLevel="0" collapsed="false">
      <c r="A39" s="37" t="n">
        <v>37</v>
      </c>
      <c r="B39" s="41" t="s">
        <v>291</v>
      </c>
      <c r="C39" s="41" t="s">
        <v>292</v>
      </c>
      <c r="D39" s="42" t="s">
        <v>179</v>
      </c>
      <c r="E39" s="43" t="s">
        <v>233</v>
      </c>
      <c r="F39" s="44" t="n">
        <v>35.3</v>
      </c>
      <c r="H39" s="37" t="n">
        <v>87</v>
      </c>
      <c r="I39" s="41" t="s">
        <v>354</v>
      </c>
      <c r="J39" s="41" t="s">
        <v>362</v>
      </c>
      <c r="K39" s="42" t="s">
        <v>48</v>
      </c>
      <c r="L39" s="43" t="s">
        <v>233</v>
      </c>
      <c r="M39" s="46" t="n">
        <v>38.34</v>
      </c>
    </row>
    <row r="40" customFormat="false" ht="13" hidden="false" customHeight="false" outlineLevel="0" collapsed="false">
      <c r="A40" s="37" t="n">
        <v>38</v>
      </c>
      <c r="B40" s="41" t="s">
        <v>293</v>
      </c>
      <c r="C40" s="41" t="s">
        <v>294</v>
      </c>
      <c r="D40" s="42" t="s">
        <v>179</v>
      </c>
      <c r="E40" s="43" t="s">
        <v>233</v>
      </c>
      <c r="F40" s="44" t="n">
        <v>35.32</v>
      </c>
      <c r="H40" s="37" t="n">
        <v>88</v>
      </c>
      <c r="I40" s="41" t="s">
        <v>341</v>
      </c>
      <c r="J40" s="41" t="s">
        <v>363</v>
      </c>
      <c r="K40" s="42" t="s">
        <v>179</v>
      </c>
      <c r="L40" s="43" t="s">
        <v>233</v>
      </c>
      <c r="M40" s="46" t="n">
        <v>38.42</v>
      </c>
    </row>
    <row r="41" customFormat="false" ht="13" hidden="false" customHeight="false" outlineLevel="0" collapsed="false">
      <c r="A41" s="37" t="n">
        <v>39</v>
      </c>
      <c r="B41" s="41" t="s">
        <v>295</v>
      </c>
      <c r="C41" s="41" t="s">
        <v>296</v>
      </c>
      <c r="D41" s="42" t="s">
        <v>63</v>
      </c>
      <c r="E41" s="43" t="s">
        <v>233</v>
      </c>
      <c r="F41" s="44" t="n">
        <v>35.34</v>
      </c>
      <c r="H41" s="37" t="n">
        <v>89</v>
      </c>
      <c r="I41" s="41" t="s">
        <v>278</v>
      </c>
      <c r="J41" s="41" t="s">
        <v>344</v>
      </c>
      <c r="K41" s="42" t="s">
        <v>77</v>
      </c>
      <c r="L41" s="45" t="s">
        <v>236</v>
      </c>
      <c r="M41" s="46" t="n">
        <v>38.46</v>
      </c>
    </row>
    <row r="42" customFormat="false" ht="13" hidden="false" customHeight="false" outlineLevel="0" collapsed="false">
      <c r="A42" s="37" t="n">
        <v>40</v>
      </c>
      <c r="B42" s="41" t="s">
        <v>297</v>
      </c>
      <c r="C42" s="41" t="s">
        <v>298</v>
      </c>
      <c r="D42" s="42" t="s">
        <v>14</v>
      </c>
      <c r="E42" s="43" t="s">
        <v>233</v>
      </c>
      <c r="F42" s="44" t="n">
        <v>35.38</v>
      </c>
      <c r="H42" s="37" t="n">
        <v>90</v>
      </c>
      <c r="I42" s="41" t="s">
        <v>253</v>
      </c>
      <c r="J42" s="41" t="s">
        <v>364</v>
      </c>
      <c r="K42" s="42" t="s">
        <v>14</v>
      </c>
      <c r="L42" s="43" t="s">
        <v>233</v>
      </c>
      <c r="M42" s="46" t="n">
        <v>38.56</v>
      </c>
    </row>
    <row r="43" customFormat="false" ht="13" hidden="false" customHeight="false" outlineLevel="0" collapsed="false">
      <c r="A43" s="37" t="n">
        <v>41</v>
      </c>
      <c r="B43" s="41" t="s">
        <v>299</v>
      </c>
      <c r="C43" s="41" t="s">
        <v>300</v>
      </c>
      <c r="D43" s="42" t="s">
        <v>232</v>
      </c>
      <c r="E43" s="43" t="s">
        <v>242</v>
      </c>
      <c r="F43" s="44" t="n">
        <v>35.39</v>
      </c>
      <c r="H43" s="37" t="n">
        <v>91</v>
      </c>
      <c r="I43" s="41" t="s">
        <v>365</v>
      </c>
      <c r="J43" s="41" t="s">
        <v>366</v>
      </c>
      <c r="K43" s="42" t="s">
        <v>20</v>
      </c>
      <c r="L43" s="45" t="s">
        <v>236</v>
      </c>
      <c r="M43" s="46" t="n">
        <v>39.04</v>
      </c>
    </row>
    <row r="44" customFormat="false" ht="13" hidden="false" customHeight="false" outlineLevel="0" collapsed="false">
      <c r="A44" s="37" t="n">
        <v>42</v>
      </c>
      <c r="B44" s="48" t="s">
        <v>301</v>
      </c>
      <c r="C44" s="48" t="s">
        <v>302</v>
      </c>
      <c r="D44" s="42" t="s">
        <v>63</v>
      </c>
      <c r="E44" s="45" t="s">
        <v>236</v>
      </c>
      <c r="F44" s="44" t="n">
        <v>35.43</v>
      </c>
      <c r="H44" s="37" t="n">
        <v>92</v>
      </c>
      <c r="I44" s="41" t="s">
        <v>278</v>
      </c>
      <c r="J44" s="41" t="s">
        <v>367</v>
      </c>
      <c r="K44" s="42" t="s">
        <v>199</v>
      </c>
      <c r="L44" s="43" t="s">
        <v>233</v>
      </c>
      <c r="M44" s="46" t="n">
        <v>39.07</v>
      </c>
    </row>
    <row r="45" customFormat="false" ht="13" hidden="false" customHeight="false" outlineLevel="0" collapsed="false">
      <c r="A45" s="37" t="n">
        <v>43</v>
      </c>
      <c r="B45" s="41" t="s">
        <v>303</v>
      </c>
      <c r="C45" s="41" t="s">
        <v>304</v>
      </c>
      <c r="D45" s="42" t="s">
        <v>232</v>
      </c>
      <c r="E45" s="43" t="s">
        <v>242</v>
      </c>
      <c r="F45" s="44" t="n">
        <v>35.48</v>
      </c>
      <c r="H45" s="37" t="n">
        <v>93</v>
      </c>
      <c r="I45" s="41" t="s">
        <v>368</v>
      </c>
      <c r="J45" s="41" t="s">
        <v>369</v>
      </c>
      <c r="K45" s="42" t="s">
        <v>48</v>
      </c>
      <c r="L45" s="45" t="s">
        <v>236</v>
      </c>
      <c r="M45" s="46" t="n">
        <v>39.1</v>
      </c>
    </row>
    <row r="46" customFormat="false" ht="13" hidden="false" customHeight="false" outlineLevel="0" collapsed="false">
      <c r="A46" s="37" t="n">
        <v>44</v>
      </c>
      <c r="B46" s="48" t="s">
        <v>276</v>
      </c>
      <c r="C46" s="48" t="s">
        <v>305</v>
      </c>
      <c r="D46" s="42" t="s">
        <v>63</v>
      </c>
      <c r="E46" s="43" t="s">
        <v>242</v>
      </c>
      <c r="F46" s="44" t="n">
        <v>35.5</v>
      </c>
      <c r="H46" s="37" t="n">
        <v>94</v>
      </c>
      <c r="I46" s="41" t="s">
        <v>248</v>
      </c>
      <c r="J46" s="41" t="s">
        <v>370</v>
      </c>
      <c r="K46" s="42" t="s">
        <v>232</v>
      </c>
      <c r="L46" s="43" t="s">
        <v>233</v>
      </c>
      <c r="M46" s="46" t="n">
        <v>39.14</v>
      </c>
    </row>
    <row r="47" customFormat="false" ht="13" hidden="false" customHeight="false" outlineLevel="0" collapsed="false">
      <c r="A47" s="37" t="n">
        <v>45</v>
      </c>
      <c r="B47" s="41" t="s">
        <v>306</v>
      </c>
      <c r="C47" s="41" t="s">
        <v>307</v>
      </c>
      <c r="D47" s="42" t="s">
        <v>32</v>
      </c>
      <c r="E47" s="43" t="s">
        <v>233</v>
      </c>
      <c r="F47" s="44" t="n">
        <v>35.53</v>
      </c>
      <c r="H47" s="37" t="n">
        <v>95</v>
      </c>
      <c r="I47" s="41" t="s">
        <v>371</v>
      </c>
      <c r="J47" s="41" t="s">
        <v>372</v>
      </c>
      <c r="K47" s="42" t="s">
        <v>199</v>
      </c>
      <c r="L47" s="43" t="s">
        <v>236</v>
      </c>
      <c r="M47" s="46" t="n">
        <v>39.2</v>
      </c>
    </row>
    <row r="48" customFormat="false" ht="13" hidden="false" customHeight="false" outlineLevel="0" collapsed="false">
      <c r="A48" s="37" t="n">
        <v>46</v>
      </c>
      <c r="B48" s="41" t="s">
        <v>238</v>
      </c>
      <c r="C48" s="41" t="s">
        <v>308</v>
      </c>
      <c r="D48" s="42" t="s">
        <v>48</v>
      </c>
      <c r="E48" s="43" t="s">
        <v>236</v>
      </c>
      <c r="F48" s="44" t="n">
        <v>35.55</v>
      </c>
      <c r="H48" s="37" t="n">
        <v>96</v>
      </c>
      <c r="I48" s="41" t="s">
        <v>373</v>
      </c>
      <c r="J48" s="41" t="s">
        <v>104</v>
      </c>
      <c r="K48" s="42" t="s">
        <v>35</v>
      </c>
      <c r="L48" s="45" t="s">
        <v>236</v>
      </c>
      <c r="M48" s="46" t="n">
        <v>39.24</v>
      </c>
    </row>
    <row r="49" customFormat="false" ht="13" hidden="false" customHeight="false" outlineLevel="0" collapsed="false">
      <c r="A49" s="37" t="n">
        <v>47</v>
      </c>
      <c r="B49" s="41" t="s">
        <v>271</v>
      </c>
      <c r="C49" s="41" t="s">
        <v>309</v>
      </c>
      <c r="D49" s="42" t="s">
        <v>41</v>
      </c>
      <c r="E49" s="43" t="s">
        <v>233</v>
      </c>
      <c r="F49" s="44" t="n">
        <v>35.58</v>
      </c>
      <c r="H49" s="37" t="n">
        <v>97</v>
      </c>
      <c r="I49" s="41" t="s">
        <v>374</v>
      </c>
      <c r="J49" s="41" t="s">
        <v>375</v>
      </c>
      <c r="K49" s="42" t="s">
        <v>35</v>
      </c>
      <c r="L49" s="45" t="s">
        <v>236</v>
      </c>
      <c r="M49" s="46" t="n">
        <v>39.25</v>
      </c>
    </row>
    <row r="50" customFormat="false" ht="13" hidden="false" customHeight="false" outlineLevel="0" collapsed="false">
      <c r="A50" s="37" t="n">
        <v>48</v>
      </c>
      <c r="B50" s="41" t="s">
        <v>265</v>
      </c>
      <c r="C50" s="41" t="s">
        <v>310</v>
      </c>
      <c r="D50" s="42" t="s">
        <v>32</v>
      </c>
      <c r="E50" s="43" t="s">
        <v>233</v>
      </c>
      <c r="F50" s="44" t="n">
        <v>35.59</v>
      </c>
      <c r="H50" s="37" t="n">
        <v>98</v>
      </c>
      <c r="I50" s="41" t="s">
        <v>230</v>
      </c>
      <c r="J50" s="41" t="s">
        <v>376</v>
      </c>
      <c r="K50" s="42" t="s">
        <v>77</v>
      </c>
      <c r="L50" s="43" t="s">
        <v>233</v>
      </c>
      <c r="M50" s="46" t="n">
        <v>39.26</v>
      </c>
    </row>
    <row r="51" customFormat="false" ht="13" hidden="false" customHeight="false" outlineLevel="0" collapsed="false">
      <c r="A51" s="37" t="n">
        <v>49</v>
      </c>
      <c r="B51" s="41" t="s">
        <v>265</v>
      </c>
      <c r="C51" s="41" t="s">
        <v>311</v>
      </c>
      <c r="D51" s="42" t="s">
        <v>48</v>
      </c>
      <c r="E51" s="45" t="s">
        <v>236</v>
      </c>
      <c r="F51" s="44" t="n">
        <v>36.07</v>
      </c>
      <c r="H51" s="37" t="n">
        <v>99</v>
      </c>
      <c r="I51" s="41" t="s">
        <v>377</v>
      </c>
      <c r="J51" s="41" t="s">
        <v>378</v>
      </c>
      <c r="K51" s="42" t="s">
        <v>232</v>
      </c>
      <c r="L51" s="43" t="s">
        <v>233</v>
      </c>
      <c r="M51" s="46" t="n">
        <v>39.27</v>
      </c>
    </row>
    <row r="52" customFormat="false" ht="13" hidden="false" customHeight="false" outlineLevel="0" collapsed="false">
      <c r="A52" s="37" t="n">
        <v>50</v>
      </c>
      <c r="B52" s="41" t="s">
        <v>273</v>
      </c>
      <c r="C52" s="41" t="s">
        <v>312</v>
      </c>
      <c r="D52" s="42" t="s">
        <v>45</v>
      </c>
      <c r="E52" s="45" t="s">
        <v>236</v>
      </c>
      <c r="F52" s="44" t="n">
        <v>36.08</v>
      </c>
      <c r="H52" s="37" t="n">
        <v>100</v>
      </c>
      <c r="I52" s="41" t="s">
        <v>274</v>
      </c>
      <c r="J52" s="41" t="s">
        <v>379</v>
      </c>
      <c r="K52" s="42" t="s">
        <v>14</v>
      </c>
      <c r="L52" s="43" t="s">
        <v>242</v>
      </c>
      <c r="M52" s="46" t="n">
        <v>39.32</v>
      </c>
    </row>
    <row r="53" customFormat="false" ht="10.5" hidden="false" customHeight="true" outlineLevel="0" collapsed="false"/>
    <row r="54" customFormat="false" ht="13" hidden="false" customHeight="false" outlineLevel="0" collapsed="false">
      <c r="A54" s="28" t="s">
        <v>536</v>
      </c>
      <c r="B54" s="34"/>
      <c r="C54" s="34"/>
      <c r="E54" s="28" t="s">
        <v>537</v>
      </c>
      <c r="F54" s="35"/>
      <c r="I54" s="34" t="s">
        <v>538</v>
      </c>
      <c r="K54" s="36" t="s">
        <v>539</v>
      </c>
    </row>
    <row r="55" customFormat="false" ht="13" hidden="false" customHeight="false" outlineLevel="0" collapsed="false">
      <c r="A55" s="37" t="s">
        <v>540</v>
      </c>
      <c r="B55" s="38" t="s">
        <v>1</v>
      </c>
      <c r="C55" s="38" t="s">
        <v>2</v>
      </c>
      <c r="D55" s="39" t="s">
        <v>3</v>
      </c>
      <c r="E55" s="37" t="s">
        <v>543</v>
      </c>
      <c r="F55" s="40" t="s">
        <v>542</v>
      </c>
      <c r="H55" s="37" t="s">
        <v>540</v>
      </c>
      <c r="I55" s="38" t="s">
        <v>1</v>
      </c>
      <c r="J55" s="38" t="s">
        <v>2</v>
      </c>
      <c r="K55" s="39" t="s">
        <v>3</v>
      </c>
      <c r="L55" s="37" t="s">
        <v>544</v>
      </c>
      <c r="M55" s="40" t="s">
        <v>542</v>
      </c>
    </row>
    <row r="56" customFormat="false" ht="13" hidden="false" customHeight="false" outlineLevel="0" collapsed="false">
      <c r="A56" s="37" t="n">
        <v>101</v>
      </c>
      <c r="B56" s="41" t="s">
        <v>380</v>
      </c>
      <c r="C56" s="41" t="s">
        <v>381</v>
      </c>
      <c r="D56" s="42" t="s">
        <v>85</v>
      </c>
      <c r="E56" s="43" t="s">
        <v>233</v>
      </c>
      <c r="F56" s="44" t="n">
        <v>39.38</v>
      </c>
      <c r="H56" s="37" t="n">
        <v>151</v>
      </c>
      <c r="I56" s="41" t="s">
        <v>213</v>
      </c>
      <c r="J56" s="41" t="s">
        <v>433</v>
      </c>
      <c r="K56" s="42" t="s">
        <v>232</v>
      </c>
      <c r="L56" s="43" t="s">
        <v>233</v>
      </c>
      <c r="M56" s="46" t="n">
        <v>43.06</v>
      </c>
    </row>
    <row r="57" customFormat="false" ht="13" hidden="false" customHeight="false" outlineLevel="0" collapsed="false">
      <c r="A57" s="37" t="n">
        <v>102</v>
      </c>
      <c r="B57" s="41" t="s">
        <v>382</v>
      </c>
      <c r="C57" s="41" t="s">
        <v>356</v>
      </c>
      <c r="D57" s="42" t="s">
        <v>35</v>
      </c>
      <c r="E57" s="45" t="s">
        <v>236</v>
      </c>
      <c r="F57" s="44" t="n">
        <v>39.39</v>
      </c>
      <c r="H57" s="37" t="n">
        <v>152</v>
      </c>
      <c r="I57" s="41" t="s">
        <v>230</v>
      </c>
      <c r="J57" s="41" t="s">
        <v>434</v>
      </c>
      <c r="K57" s="42" t="s">
        <v>179</v>
      </c>
      <c r="L57" s="43" t="s">
        <v>233</v>
      </c>
      <c r="M57" s="46" t="n">
        <v>43.11</v>
      </c>
    </row>
    <row r="58" customFormat="false" ht="13" hidden="false" customHeight="false" outlineLevel="0" collapsed="false">
      <c r="A58" s="37" t="n">
        <v>103</v>
      </c>
      <c r="B58" s="41" t="s">
        <v>273</v>
      </c>
      <c r="C58" s="41" t="s">
        <v>209</v>
      </c>
      <c r="D58" s="42" t="s">
        <v>179</v>
      </c>
      <c r="E58" s="43" t="s">
        <v>242</v>
      </c>
      <c r="F58" s="44" t="n">
        <v>39.44</v>
      </c>
      <c r="H58" s="37" t="n">
        <v>153</v>
      </c>
      <c r="I58" s="41" t="s">
        <v>244</v>
      </c>
      <c r="J58" s="41" t="s">
        <v>435</v>
      </c>
      <c r="K58" s="42" t="s">
        <v>35</v>
      </c>
      <c r="L58" s="43" t="s">
        <v>242</v>
      </c>
      <c r="M58" s="46" t="n">
        <v>43.15</v>
      </c>
    </row>
    <row r="59" customFormat="false" ht="13" hidden="false" customHeight="false" outlineLevel="0" collapsed="false">
      <c r="A59" s="37" t="n">
        <v>104</v>
      </c>
      <c r="B59" s="49" t="s">
        <v>265</v>
      </c>
      <c r="C59" s="49" t="s">
        <v>101</v>
      </c>
      <c r="D59" s="42" t="s">
        <v>32</v>
      </c>
      <c r="E59" s="45" t="s">
        <v>236</v>
      </c>
      <c r="F59" s="44" t="n">
        <v>39.45</v>
      </c>
      <c r="H59" s="37" t="n">
        <v>154</v>
      </c>
      <c r="I59" s="41" t="s">
        <v>265</v>
      </c>
      <c r="J59" s="41" t="s">
        <v>436</v>
      </c>
      <c r="K59" s="42" t="s">
        <v>232</v>
      </c>
      <c r="L59" s="43" t="s">
        <v>233</v>
      </c>
      <c r="M59" s="46" t="n">
        <v>43.17</v>
      </c>
    </row>
    <row r="60" customFormat="false" ht="13" hidden="false" customHeight="false" outlineLevel="0" collapsed="false">
      <c r="A60" s="37" t="n">
        <v>105</v>
      </c>
      <c r="B60" s="41" t="s">
        <v>271</v>
      </c>
      <c r="C60" s="41" t="s">
        <v>27</v>
      </c>
      <c r="D60" s="42" t="s">
        <v>28</v>
      </c>
      <c r="E60" s="45" t="s">
        <v>236</v>
      </c>
      <c r="F60" s="44" t="n">
        <v>39.51</v>
      </c>
      <c r="H60" s="37" t="n">
        <v>155</v>
      </c>
      <c r="I60" s="41" t="s">
        <v>280</v>
      </c>
      <c r="J60" s="41" t="s">
        <v>437</v>
      </c>
      <c r="K60" s="42" t="s">
        <v>232</v>
      </c>
      <c r="L60" s="43" t="s">
        <v>242</v>
      </c>
      <c r="M60" s="46" t="n">
        <v>43.22</v>
      </c>
    </row>
    <row r="61" customFormat="false" ht="13" hidden="false" customHeight="false" outlineLevel="0" collapsed="false">
      <c r="A61" s="37" t="n">
        <v>106</v>
      </c>
      <c r="B61" s="41" t="s">
        <v>383</v>
      </c>
      <c r="C61" s="41" t="s">
        <v>158</v>
      </c>
      <c r="D61" s="42" t="s">
        <v>232</v>
      </c>
      <c r="E61" s="43" t="s">
        <v>233</v>
      </c>
      <c r="F61" s="44" t="n">
        <v>39.54</v>
      </c>
      <c r="H61" s="37" t="n">
        <v>156</v>
      </c>
      <c r="I61" s="41" t="s">
        <v>438</v>
      </c>
      <c r="J61" s="41" t="s">
        <v>439</v>
      </c>
      <c r="K61" s="42" t="s">
        <v>41</v>
      </c>
      <c r="L61" s="43" t="s">
        <v>233</v>
      </c>
      <c r="M61" s="46" t="n">
        <v>43.23</v>
      </c>
    </row>
    <row r="62" customFormat="false" ht="13" hidden="false" customHeight="false" outlineLevel="0" collapsed="false">
      <c r="A62" s="37" t="n">
        <v>107</v>
      </c>
      <c r="B62" s="41" t="s">
        <v>384</v>
      </c>
      <c r="C62" s="50"/>
      <c r="D62" s="51"/>
      <c r="E62" s="43"/>
      <c r="F62" s="44" t="n">
        <v>39.56</v>
      </c>
      <c r="H62" s="37" t="n">
        <v>157</v>
      </c>
      <c r="I62" s="49" t="s">
        <v>259</v>
      </c>
      <c r="J62" s="49" t="s">
        <v>440</v>
      </c>
      <c r="K62" s="42" t="s">
        <v>32</v>
      </c>
      <c r="L62" s="43" t="s">
        <v>242</v>
      </c>
      <c r="M62" s="46" t="n">
        <v>43.24</v>
      </c>
    </row>
    <row r="63" customFormat="false" ht="13" hidden="false" customHeight="false" outlineLevel="0" collapsed="false">
      <c r="A63" s="37" t="n">
        <v>108</v>
      </c>
      <c r="B63" s="41" t="s">
        <v>280</v>
      </c>
      <c r="C63" s="41" t="s">
        <v>385</v>
      </c>
      <c r="D63" s="42" t="s">
        <v>14</v>
      </c>
      <c r="E63" s="43" t="s">
        <v>233</v>
      </c>
      <c r="F63" s="44" t="n">
        <v>39.58</v>
      </c>
      <c r="H63" s="37" t="n">
        <v>158</v>
      </c>
      <c r="I63" s="41" t="s">
        <v>267</v>
      </c>
      <c r="J63" s="41" t="s">
        <v>441</v>
      </c>
      <c r="K63" s="42" t="s">
        <v>32</v>
      </c>
      <c r="L63" s="43" t="s">
        <v>338</v>
      </c>
      <c r="M63" s="46" t="n">
        <v>43.26</v>
      </c>
    </row>
    <row r="64" customFormat="false" ht="13" hidden="false" customHeight="false" outlineLevel="0" collapsed="false">
      <c r="A64" s="37" t="n">
        <v>109</v>
      </c>
      <c r="B64" s="41" t="s">
        <v>250</v>
      </c>
      <c r="C64" s="41" t="s">
        <v>386</v>
      </c>
      <c r="D64" s="42" t="s">
        <v>199</v>
      </c>
      <c r="E64" s="43" t="s">
        <v>233</v>
      </c>
      <c r="F64" s="44" t="n">
        <v>40.02</v>
      </c>
      <c r="H64" s="37" t="n">
        <v>159</v>
      </c>
      <c r="I64" s="41" t="s">
        <v>368</v>
      </c>
      <c r="J64" s="41" t="s">
        <v>98</v>
      </c>
      <c r="K64" s="42" t="s">
        <v>48</v>
      </c>
      <c r="L64" s="45" t="s">
        <v>236</v>
      </c>
      <c r="M64" s="46" t="n">
        <v>43.28</v>
      </c>
    </row>
    <row r="65" customFormat="false" ht="13" hidden="false" customHeight="false" outlineLevel="0" collapsed="false">
      <c r="A65" s="37" t="n">
        <v>110</v>
      </c>
      <c r="B65" s="41" t="s">
        <v>336</v>
      </c>
      <c r="C65" s="41" t="s">
        <v>387</v>
      </c>
      <c r="D65" s="42" t="s">
        <v>77</v>
      </c>
      <c r="E65" s="45" t="s">
        <v>236</v>
      </c>
      <c r="F65" s="44" t="n">
        <v>40.06</v>
      </c>
      <c r="H65" s="37" t="n">
        <v>160</v>
      </c>
      <c r="I65" s="49" t="s">
        <v>265</v>
      </c>
      <c r="J65" s="49" t="s">
        <v>441</v>
      </c>
      <c r="K65" s="42" t="s">
        <v>32</v>
      </c>
      <c r="L65" s="43" t="s">
        <v>242</v>
      </c>
      <c r="M65" s="46" t="n">
        <v>43.28</v>
      </c>
    </row>
    <row r="66" customFormat="false" ht="13" hidden="false" customHeight="false" outlineLevel="0" collapsed="false">
      <c r="A66" s="37" t="n">
        <v>111</v>
      </c>
      <c r="B66" s="41" t="s">
        <v>255</v>
      </c>
      <c r="C66" s="41" t="s">
        <v>388</v>
      </c>
      <c r="D66" s="42" t="s">
        <v>77</v>
      </c>
      <c r="E66" s="43" t="s">
        <v>233</v>
      </c>
      <c r="F66" s="44" t="n">
        <v>40.08</v>
      </c>
      <c r="H66" s="37" t="n">
        <v>161</v>
      </c>
      <c r="I66" s="41" t="s">
        <v>368</v>
      </c>
      <c r="J66" s="41" t="s">
        <v>442</v>
      </c>
      <c r="K66" s="42" t="s">
        <v>168</v>
      </c>
      <c r="L66" s="43" t="s">
        <v>236</v>
      </c>
      <c r="M66" s="46" t="n">
        <v>43.28</v>
      </c>
    </row>
    <row r="67" customFormat="false" ht="13" hidden="false" customHeight="false" outlineLevel="0" collapsed="false">
      <c r="A67" s="37" t="n">
        <v>112</v>
      </c>
      <c r="B67" s="41" t="s">
        <v>336</v>
      </c>
      <c r="C67" s="41" t="s">
        <v>389</v>
      </c>
      <c r="D67" s="42" t="s">
        <v>45</v>
      </c>
      <c r="E67" s="43" t="s">
        <v>335</v>
      </c>
      <c r="F67" s="44" t="n">
        <v>40.08</v>
      </c>
      <c r="H67" s="37" t="n">
        <v>162</v>
      </c>
      <c r="I67" s="41" t="s">
        <v>354</v>
      </c>
      <c r="J67" s="41" t="s">
        <v>403</v>
      </c>
      <c r="K67" s="42" t="s">
        <v>232</v>
      </c>
      <c r="L67" s="45" t="s">
        <v>236</v>
      </c>
      <c r="M67" s="46" t="n">
        <v>43.29</v>
      </c>
    </row>
    <row r="68" customFormat="false" ht="13" hidden="false" customHeight="false" outlineLevel="0" collapsed="false">
      <c r="A68" s="37" t="n">
        <v>113</v>
      </c>
      <c r="B68" s="41" t="s">
        <v>276</v>
      </c>
      <c r="C68" s="41" t="s">
        <v>390</v>
      </c>
      <c r="D68" s="42" t="s">
        <v>14</v>
      </c>
      <c r="E68" s="45" t="s">
        <v>236</v>
      </c>
      <c r="F68" s="44" t="n">
        <v>40.14</v>
      </c>
      <c r="H68" s="37" t="n">
        <v>163</v>
      </c>
      <c r="I68" s="41" t="s">
        <v>284</v>
      </c>
      <c r="J68" s="41" t="s">
        <v>443</v>
      </c>
      <c r="K68" s="42" t="s">
        <v>232</v>
      </c>
      <c r="L68" s="43" t="s">
        <v>233</v>
      </c>
      <c r="M68" s="46" t="n">
        <v>43.3</v>
      </c>
    </row>
    <row r="69" customFormat="false" ht="13" hidden="false" customHeight="false" outlineLevel="0" collapsed="false">
      <c r="A69" s="37" t="n">
        <v>114</v>
      </c>
      <c r="B69" s="47" t="s">
        <v>391</v>
      </c>
      <c r="C69" s="47" t="s">
        <v>225</v>
      </c>
      <c r="D69" s="42" t="s">
        <v>20</v>
      </c>
      <c r="E69" s="43" t="s">
        <v>335</v>
      </c>
      <c r="F69" s="44" t="n">
        <v>40.19</v>
      </c>
      <c r="H69" s="37" t="n">
        <v>164</v>
      </c>
      <c r="I69" s="41" t="s">
        <v>444</v>
      </c>
      <c r="J69" s="41" t="s">
        <v>445</v>
      </c>
      <c r="K69" s="42" t="s">
        <v>35</v>
      </c>
      <c r="L69" s="45" t="s">
        <v>236</v>
      </c>
      <c r="M69" s="46" t="n">
        <v>43.31</v>
      </c>
    </row>
    <row r="70" customFormat="false" ht="13" hidden="false" customHeight="false" outlineLevel="0" collapsed="false">
      <c r="A70" s="37" t="n">
        <v>115</v>
      </c>
      <c r="B70" s="41" t="s">
        <v>287</v>
      </c>
      <c r="C70" s="41" t="s">
        <v>102</v>
      </c>
      <c r="D70" s="42" t="s">
        <v>232</v>
      </c>
      <c r="E70" s="43" t="s">
        <v>233</v>
      </c>
      <c r="F70" s="44" t="n">
        <v>40.28</v>
      </c>
      <c r="H70" s="37" t="n">
        <v>165</v>
      </c>
      <c r="I70" s="41" t="s">
        <v>446</v>
      </c>
      <c r="J70" s="41" t="s">
        <v>447</v>
      </c>
      <c r="K70" s="42" t="s">
        <v>168</v>
      </c>
      <c r="L70" s="43" t="s">
        <v>242</v>
      </c>
      <c r="M70" s="46" t="n">
        <v>43.34</v>
      </c>
    </row>
    <row r="71" customFormat="false" ht="13" hidden="false" customHeight="false" outlineLevel="0" collapsed="false">
      <c r="A71" s="37" t="n">
        <v>116</v>
      </c>
      <c r="B71" s="41" t="s">
        <v>238</v>
      </c>
      <c r="C71" s="41" t="s">
        <v>392</v>
      </c>
      <c r="D71" s="42" t="s">
        <v>28</v>
      </c>
      <c r="E71" s="43" t="s">
        <v>233</v>
      </c>
      <c r="F71" s="44" t="n">
        <v>40.29</v>
      </c>
      <c r="H71" s="37" t="n">
        <v>166</v>
      </c>
      <c r="I71" s="41" t="s">
        <v>278</v>
      </c>
      <c r="J71" s="41" t="s">
        <v>381</v>
      </c>
      <c r="K71" s="42" t="s">
        <v>85</v>
      </c>
      <c r="L71" s="43" t="s">
        <v>242</v>
      </c>
      <c r="M71" s="46" t="n">
        <v>43.36</v>
      </c>
    </row>
    <row r="72" customFormat="false" ht="13" hidden="false" customHeight="false" outlineLevel="0" collapsed="false">
      <c r="A72" s="37" t="n">
        <v>117</v>
      </c>
      <c r="B72" s="41" t="s">
        <v>393</v>
      </c>
      <c r="C72" s="41" t="s">
        <v>394</v>
      </c>
      <c r="D72" s="42" t="s">
        <v>232</v>
      </c>
      <c r="E72" s="43" t="s">
        <v>338</v>
      </c>
      <c r="F72" s="44" t="n">
        <v>40.3</v>
      </c>
      <c r="H72" s="37" t="n">
        <v>167</v>
      </c>
      <c r="I72" s="41" t="s">
        <v>284</v>
      </c>
      <c r="J72" s="41" t="s">
        <v>448</v>
      </c>
      <c r="K72" s="42" t="s">
        <v>168</v>
      </c>
      <c r="L72" s="43" t="s">
        <v>233</v>
      </c>
      <c r="M72" s="46" t="n">
        <v>43.37</v>
      </c>
    </row>
    <row r="73" customFormat="false" ht="13" hidden="false" customHeight="false" outlineLevel="0" collapsed="false">
      <c r="A73" s="37" t="n">
        <v>118</v>
      </c>
      <c r="B73" s="41" t="s">
        <v>333</v>
      </c>
      <c r="C73" s="41" t="s">
        <v>395</v>
      </c>
      <c r="D73" s="42" t="s">
        <v>179</v>
      </c>
      <c r="E73" s="43" t="s">
        <v>233</v>
      </c>
      <c r="F73" s="44" t="n">
        <v>40.38</v>
      </c>
      <c r="H73" s="37" t="n">
        <v>168</v>
      </c>
      <c r="I73" s="41" t="s">
        <v>449</v>
      </c>
      <c r="J73" s="41" t="s">
        <v>176</v>
      </c>
      <c r="K73" s="42" t="s">
        <v>14</v>
      </c>
      <c r="L73" s="43" t="s">
        <v>335</v>
      </c>
      <c r="M73" s="46" t="n">
        <v>43.51</v>
      </c>
    </row>
    <row r="74" customFormat="false" ht="13" hidden="false" customHeight="false" outlineLevel="0" collapsed="false">
      <c r="A74" s="37" t="n">
        <v>119</v>
      </c>
      <c r="B74" s="41" t="s">
        <v>396</v>
      </c>
      <c r="C74" s="41" t="s">
        <v>210</v>
      </c>
      <c r="D74" s="42" t="s">
        <v>48</v>
      </c>
      <c r="E74" s="43" t="s">
        <v>338</v>
      </c>
      <c r="F74" s="44" t="n">
        <v>40.41</v>
      </c>
      <c r="H74" s="37" t="n">
        <v>169</v>
      </c>
      <c r="I74" s="41" t="s">
        <v>398</v>
      </c>
      <c r="J74" s="41" t="s">
        <v>355</v>
      </c>
      <c r="K74" s="42" t="s">
        <v>315</v>
      </c>
      <c r="L74" s="43" t="s">
        <v>233</v>
      </c>
      <c r="M74" s="46" t="n">
        <v>44</v>
      </c>
    </row>
    <row r="75" customFormat="false" ht="13" hidden="false" customHeight="false" outlineLevel="0" collapsed="false">
      <c r="A75" s="37" t="n">
        <v>120</v>
      </c>
      <c r="B75" s="48" t="s">
        <v>259</v>
      </c>
      <c r="C75" s="48" t="s">
        <v>397</v>
      </c>
      <c r="D75" s="42" t="s">
        <v>63</v>
      </c>
      <c r="E75" s="43" t="s">
        <v>242</v>
      </c>
      <c r="F75" s="44" t="n">
        <v>40.43</v>
      </c>
      <c r="H75" s="37" t="n">
        <v>170</v>
      </c>
      <c r="I75" s="41" t="s">
        <v>450</v>
      </c>
      <c r="J75" s="41" t="s">
        <v>215</v>
      </c>
      <c r="K75" s="42" t="s">
        <v>41</v>
      </c>
      <c r="L75" s="43" t="s">
        <v>335</v>
      </c>
      <c r="M75" s="46" t="n">
        <v>44.03</v>
      </c>
    </row>
    <row r="76" customFormat="false" ht="13" hidden="false" customHeight="false" outlineLevel="0" collapsed="false">
      <c r="A76" s="37" t="n">
        <v>121</v>
      </c>
      <c r="B76" s="41" t="s">
        <v>398</v>
      </c>
      <c r="C76" s="41" t="s">
        <v>399</v>
      </c>
      <c r="D76" s="42" t="s">
        <v>315</v>
      </c>
      <c r="E76" s="43" t="s">
        <v>233</v>
      </c>
      <c r="F76" s="44" t="n">
        <v>40.49</v>
      </c>
      <c r="H76" s="37" t="n">
        <v>171</v>
      </c>
      <c r="I76" s="41" t="s">
        <v>451</v>
      </c>
      <c r="J76" s="41" t="s">
        <v>452</v>
      </c>
      <c r="K76" s="42" t="s">
        <v>232</v>
      </c>
      <c r="L76" s="43" t="s">
        <v>335</v>
      </c>
      <c r="M76" s="46" t="n">
        <v>44.05</v>
      </c>
    </row>
    <row r="77" customFormat="false" ht="13" hidden="false" customHeight="false" outlineLevel="0" collapsed="false">
      <c r="A77" s="37" t="n">
        <v>122</v>
      </c>
      <c r="B77" s="41" t="s">
        <v>215</v>
      </c>
      <c r="C77" s="41" t="s">
        <v>400</v>
      </c>
      <c r="D77" s="42" t="s">
        <v>232</v>
      </c>
      <c r="E77" s="45" t="s">
        <v>236</v>
      </c>
      <c r="F77" s="44" t="n">
        <v>40.53</v>
      </c>
      <c r="H77" s="37" t="n">
        <v>172</v>
      </c>
      <c r="I77" s="41" t="s">
        <v>444</v>
      </c>
      <c r="J77" s="41" t="s">
        <v>453</v>
      </c>
      <c r="K77" s="42" t="s">
        <v>199</v>
      </c>
      <c r="L77" s="43" t="s">
        <v>236</v>
      </c>
      <c r="M77" s="46" t="n">
        <v>44.06</v>
      </c>
    </row>
    <row r="78" customFormat="false" ht="13" hidden="false" customHeight="false" outlineLevel="0" collapsed="false">
      <c r="A78" s="37" t="n">
        <v>123</v>
      </c>
      <c r="B78" s="41" t="s">
        <v>74</v>
      </c>
      <c r="C78" s="41" t="s">
        <v>401</v>
      </c>
      <c r="D78" s="42" t="s">
        <v>179</v>
      </c>
      <c r="E78" s="43" t="s">
        <v>233</v>
      </c>
      <c r="F78" s="44" t="n">
        <v>40.55</v>
      </c>
      <c r="H78" s="37" t="n">
        <v>173</v>
      </c>
      <c r="I78" s="41" t="s">
        <v>336</v>
      </c>
      <c r="J78" s="41" t="s">
        <v>203</v>
      </c>
      <c r="K78" s="42" t="s">
        <v>35</v>
      </c>
      <c r="L78" s="43" t="s">
        <v>242</v>
      </c>
      <c r="M78" s="46" t="n">
        <v>44.08</v>
      </c>
    </row>
    <row r="79" customFormat="false" ht="13" hidden="false" customHeight="false" outlineLevel="0" collapsed="false">
      <c r="A79" s="37" t="n">
        <v>124</v>
      </c>
      <c r="B79" s="41" t="s">
        <v>213</v>
      </c>
      <c r="C79" s="41" t="s">
        <v>193</v>
      </c>
      <c r="D79" s="42" t="s">
        <v>168</v>
      </c>
      <c r="E79" s="43" t="s">
        <v>242</v>
      </c>
      <c r="F79" s="44" t="n">
        <v>40.58</v>
      </c>
      <c r="H79" s="37" t="n">
        <v>174</v>
      </c>
      <c r="I79" s="41" t="s">
        <v>253</v>
      </c>
      <c r="J79" s="41" t="s">
        <v>454</v>
      </c>
      <c r="K79" s="42" t="s">
        <v>232</v>
      </c>
      <c r="L79" s="43" t="s">
        <v>233</v>
      </c>
      <c r="M79" s="46" t="n">
        <v>44.13</v>
      </c>
    </row>
    <row r="80" customFormat="false" ht="13" hidden="false" customHeight="false" outlineLevel="0" collapsed="false">
      <c r="A80" s="37" t="n">
        <v>125</v>
      </c>
      <c r="B80" s="41" t="s">
        <v>257</v>
      </c>
      <c r="C80" s="41" t="s">
        <v>402</v>
      </c>
      <c r="D80" s="42" t="s">
        <v>28</v>
      </c>
      <c r="E80" s="45" t="s">
        <v>236</v>
      </c>
      <c r="F80" s="44" t="n">
        <v>41.01</v>
      </c>
      <c r="H80" s="37" t="n">
        <v>175</v>
      </c>
      <c r="I80" s="41" t="s">
        <v>416</v>
      </c>
      <c r="J80" s="41" t="s">
        <v>310</v>
      </c>
      <c r="K80" s="42" t="s">
        <v>232</v>
      </c>
      <c r="L80" s="45" t="s">
        <v>236</v>
      </c>
      <c r="M80" s="46" t="n">
        <v>44.13</v>
      </c>
    </row>
    <row r="81" customFormat="false" ht="13" hidden="false" customHeight="false" outlineLevel="0" collapsed="false">
      <c r="A81" s="37" t="n">
        <v>126</v>
      </c>
      <c r="B81" s="41" t="s">
        <v>253</v>
      </c>
      <c r="C81" s="41" t="s">
        <v>139</v>
      </c>
      <c r="D81" s="42" t="s">
        <v>35</v>
      </c>
      <c r="E81" s="43" t="s">
        <v>335</v>
      </c>
      <c r="F81" s="44" t="n">
        <v>41.08</v>
      </c>
      <c r="H81" s="37" t="n">
        <v>176</v>
      </c>
      <c r="I81" s="41" t="s">
        <v>238</v>
      </c>
      <c r="J81" s="41" t="s">
        <v>455</v>
      </c>
      <c r="K81" s="42" t="s">
        <v>232</v>
      </c>
      <c r="L81" s="45" t="s">
        <v>236</v>
      </c>
      <c r="M81" s="46" t="n">
        <v>44.14</v>
      </c>
    </row>
    <row r="82" customFormat="false" ht="13" hidden="false" customHeight="false" outlineLevel="0" collapsed="false">
      <c r="A82" s="37" t="n">
        <v>126</v>
      </c>
      <c r="B82" s="41" t="s">
        <v>238</v>
      </c>
      <c r="C82" s="41" t="s">
        <v>403</v>
      </c>
      <c r="D82" s="42" t="s">
        <v>14</v>
      </c>
      <c r="E82" s="43" t="s">
        <v>233</v>
      </c>
      <c r="F82" s="44" t="n">
        <v>41.12</v>
      </c>
      <c r="H82" s="37" t="n">
        <v>177</v>
      </c>
      <c r="I82" s="41" t="s">
        <v>456</v>
      </c>
      <c r="J82" s="41" t="s">
        <v>457</v>
      </c>
      <c r="K82" s="42" t="s">
        <v>41</v>
      </c>
      <c r="L82" s="43" t="s">
        <v>233</v>
      </c>
      <c r="M82" s="46" t="n">
        <v>44.18</v>
      </c>
    </row>
    <row r="83" customFormat="false" ht="13" hidden="false" customHeight="false" outlineLevel="0" collapsed="false">
      <c r="A83" s="37" t="n">
        <v>127</v>
      </c>
      <c r="B83" s="41" t="s">
        <v>404</v>
      </c>
      <c r="C83" s="41" t="s">
        <v>405</v>
      </c>
      <c r="D83" s="42" t="s">
        <v>45</v>
      </c>
      <c r="E83" s="45" t="s">
        <v>236</v>
      </c>
      <c r="F83" s="44" t="n">
        <v>41.17</v>
      </c>
      <c r="H83" s="37" t="n">
        <v>178</v>
      </c>
      <c r="I83" s="41" t="s">
        <v>450</v>
      </c>
      <c r="J83" s="41" t="s">
        <v>358</v>
      </c>
      <c r="K83" s="42" t="s">
        <v>315</v>
      </c>
      <c r="L83" s="45" t="s">
        <v>236</v>
      </c>
      <c r="M83" s="46" t="n">
        <v>44.24</v>
      </c>
    </row>
    <row r="84" customFormat="false" ht="13" hidden="false" customHeight="false" outlineLevel="0" collapsed="false">
      <c r="A84" s="37" t="n">
        <v>129</v>
      </c>
      <c r="B84" s="41" t="s">
        <v>406</v>
      </c>
      <c r="C84" s="41" t="s">
        <v>407</v>
      </c>
      <c r="D84" s="42" t="s">
        <v>63</v>
      </c>
      <c r="E84" s="43" t="s">
        <v>233</v>
      </c>
      <c r="F84" s="44" t="n">
        <v>41.19</v>
      </c>
      <c r="H84" s="37" t="n">
        <v>179</v>
      </c>
      <c r="I84" s="48" t="s">
        <v>458</v>
      </c>
      <c r="J84" s="48" t="s">
        <v>459</v>
      </c>
      <c r="K84" s="42" t="s">
        <v>63</v>
      </c>
      <c r="L84" s="43" t="s">
        <v>242</v>
      </c>
      <c r="M84" s="46" t="n">
        <v>44.27</v>
      </c>
    </row>
    <row r="85" customFormat="false" ht="13" hidden="false" customHeight="false" outlineLevel="0" collapsed="false">
      <c r="A85" s="37" t="n">
        <v>130</v>
      </c>
      <c r="B85" s="48" t="s">
        <v>331</v>
      </c>
      <c r="C85" s="48" t="s">
        <v>319</v>
      </c>
      <c r="D85" s="42" t="s">
        <v>63</v>
      </c>
      <c r="E85" s="45" t="s">
        <v>236</v>
      </c>
      <c r="F85" s="44" t="n">
        <v>41.24</v>
      </c>
      <c r="H85" s="37" t="n">
        <v>180</v>
      </c>
      <c r="I85" s="41" t="s">
        <v>460</v>
      </c>
      <c r="J85" s="41" t="s">
        <v>461</v>
      </c>
      <c r="K85" s="42" t="s">
        <v>199</v>
      </c>
      <c r="L85" s="43" t="s">
        <v>233</v>
      </c>
      <c r="M85" s="46" t="n">
        <v>44.34</v>
      </c>
    </row>
    <row r="86" customFormat="false" ht="13" hidden="false" customHeight="false" outlineLevel="0" collapsed="false">
      <c r="A86" s="37" t="n">
        <v>131</v>
      </c>
      <c r="B86" s="41" t="s">
        <v>408</v>
      </c>
      <c r="C86" s="41" t="s">
        <v>409</v>
      </c>
      <c r="D86" s="42" t="s">
        <v>28</v>
      </c>
      <c r="E86" s="43" t="s">
        <v>233</v>
      </c>
      <c r="F86" s="44" t="n">
        <v>41.33</v>
      </c>
      <c r="H86" s="37" t="n">
        <v>181</v>
      </c>
      <c r="I86" s="41" t="s">
        <v>462</v>
      </c>
      <c r="J86" s="41" t="s">
        <v>74</v>
      </c>
      <c r="K86" s="42" t="s">
        <v>28</v>
      </c>
      <c r="L86" s="43" t="s">
        <v>233</v>
      </c>
      <c r="M86" s="46" t="n">
        <v>44.52</v>
      </c>
    </row>
    <row r="87" customFormat="false" ht="13" hidden="false" customHeight="false" outlineLevel="0" collapsed="false">
      <c r="A87" s="37" t="n">
        <v>132</v>
      </c>
      <c r="B87" s="41" t="s">
        <v>273</v>
      </c>
      <c r="C87" s="41" t="s">
        <v>410</v>
      </c>
      <c r="D87" s="42" t="s">
        <v>232</v>
      </c>
      <c r="E87" s="45" t="s">
        <v>236</v>
      </c>
      <c r="F87" s="44" t="n">
        <v>41.35</v>
      </c>
      <c r="H87" s="37" t="n">
        <v>182</v>
      </c>
      <c r="I87" s="47" t="s">
        <v>271</v>
      </c>
      <c r="J87" s="47" t="s">
        <v>463</v>
      </c>
      <c r="K87" s="42" t="s">
        <v>20</v>
      </c>
      <c r="L87" s="45" t="s">
        <v>236</v>
      </c>
      <c r="M87" s="46" t="n">
        <v>44.53</v>
      </c>
    </row>
    <row r="88" customFormat="false" ht="13" hidden="false" customHeight="false" outlineLevel="0" collapsed="false">
      <c r="A88" s="37" t="n">
        <v>133</v>
      </c>
      <c r="B88" s="41" t="s">
        <v>250</v>
      </c>
      <c r="C88" s="41" t="s">
        <v>411</v>
      </c>
      <c r="D88" s="42" t="s">
        <v>232</v>
      </c>
      <c r="E88" s="43" t="s">
        <v>233</v>
      </c>
      <c r="F88" s="44" t="n">
        <v>41.4</v>
      </c>
      <c r="H88" s="37" t="n">
        <v>183</v>
      </c>
      <c r="I88" s="41" t="s">
        <v>368</v>
      </c>
      <c r="J88" s="41" t="s">
        <v>464</v>
      </c>
      <c r="K88" s="42" t="s">
        <v>232</v>
      </c>
      <c r="L88" s="43" t="s">
        <v>233</v>
      </c>
      <c r="M88" s="46" t="n">
        <v>44.56</v>
      </c>
    </row>
    <row r="89" customFormat="false" ht="13" hidden="false" customHeight="false" outlineLevel="0" collapsed="false">
      <c r="A89" s="37" t="n">
        <v>134</v>
      </c>
      <c r="B89" s="48" t="s">
        <v>257</v>
      </c>
      <c r="C89" s="48" t="s">
        <v>412</v>
      </c>
      <c r="D89" s="42" t="s">
        <v>63</v>
      </c>
      <c r="E89" s="43" t="s">
        <v>242</v>
      </c>
      <c r="F89" s="44" t="n">
        <v>41.41</v>
      </c>
      <c r="H89" s="37" t="n">
        <v>184</v>
      </c>
      <c r="I89" s="41" t="s">
        <v>465</v>
      </c>
      <c r="J89" s="41" t="s">
        <v>466</v>
      </c>
      <c r="K89" s="42" t="s">
        <v>41</v>
      </c>
      <c r="L89" s="43" t="s">
        <v>233</v>
      </c>
      <c r="M89" s="46" t="n">
        <v>45.05</v>
      </c>
    </row>
    <row r="90" customFormat="false" ht="13" hidden="false" customHeight="false" outlineLevel="0" collapsed="false">
      <c r="A90" s="37" t="n">
        <v>135</v>
      </c>
      <c r="B90" s="41" t="s">
        <v>413</v>
      </c>
      <c r="C90" s="41" t="s">
        <v>414</v>
      </c>
      <c r="D90" s="42" t="s">
        <v>232</v>
      </c>
      <c r="E90" s="43" t="s">
        <v>242</v>
      </c>
      <c r="F90" s="44" t="n">
        <v>41.41</v>
      </c>
      <c r="H90" s="37" t="n">
        <v>185</v>
      </c>
      <c r="I90" s="41" t="s">
        <v>267</v>
      </c>
      <c r="J90" s="41" t="s">
        <v>467</v>
      </c>
      <c r="K90" s="42" t="s">
        <v>232</v>
      </c>
      <c r="L90" s="45" t="s">
        <v>236</v>
      </c>
      <c r="M90" s="46" t="n">
        <v>45.06</v>
      </c>
    </row>
    <row r="91" customFormat="false" ht="13" hidden="false" customHeight="false" outlineLevel="0" collapsed="false">
      <c r="A91" s="37" t="n">
        <v>136</v>
      </c>
      <c r="B91" s="47" t="s">
        <v>238</v>
      </c>
      <c r="C91" s="47" t="s">
        <v>415</v>
      </c>
      <c r="D91" s="42" t="s">
        <v>20</v>
      </c>
      <c r="E91" s="45" t="s">
        <v>236</v>
      </c>
      <c r="F91" s="44" t="n">
        <v>41.42</v>
      </c>
      <c r="H91" s="37" t="n">
        <v>186</v>
      </c>
      <c r="I91" s="41" t="s">
        <v>416</v>
      </c>
      <c r="J91" s="41" t="s">
        <v>468</v>
      </c>
      <c r="K91" s="42" t="s">
        <v>41</v>
      </c>
      <c r="L91" s="43" t="s">
        <v>242</v>
      </c>
      <c r="M91" s="46" t="n">
        <v>45.16</v>
      </c>
    </row>
    <row r="92" customFormat="false" ht="13" hidden="false" customHeight="false" outlineLevel="0" collapsed="false">
      <c r="A92" s="37" t="n">
        <v>137</v>
      </c>
      <c r="B92" s="41" t="s">
        <v>416</v>
      </c>
      <c r="C92" s="41" t="s">
        <v>417</v>
      </c>
      <c r="D92" s="42" t="s">
        <v>45</v>
      </c>
      <c r="E92" s="45" t="s">
        <v>236</v>
      </c>
      <c r="F92" s="44" t="n">
        <v>41.44</v>
      </c>
      <c r="H92" s="37" t="n">
        <v>187</v>
      </c>
      <c r="I92" s="41" t="s">
        <v>469</v>
      </c>
      <c r="J92" s="41" t="s">
        <v>470</v>
      </c>
      <c r="K92" s="42" t="s">
        <v>35</v>
      </c>
      <c r="L92" s="43" t="s">
        <v>335</v>
      </c>
      <c r="M92" s="46" t="n">
        <v>45.17</v>
      </c>
    </row>
    <row r="93" customFormat="false" ht="13" hidden="false" customHeight="false" outlineLevel="0" collapsed="false">
      <c r="A93" s="37" t="n">
        <v>138</v>
      </c>
      <c r="B93" s="41" t="s">
        <v>213</v>
      </c>
      <c r="C93" s="41" t="s">
        <v>418</v>
      </c>
      <c r="D93" s="42" t="s">
        <v>232</v>
      </c>
      <c r="E93" s="43" t="s">
        <v>233</v>
      </c>
      <c r="F93" s="44" t="n">
        <v>41.45</v>
      </c>
      <c r="H93" s="37" t="n">
        <v>188</v>
      </c>
      <c r="I93" s="49" t="s">
        <v>287</v>
      </c>
      <c r="J93" s="49" t="s">
        <v>471</v>
      </c>
      <c r="K93" s="42" t="s">
        <v>32</v>
      </c>
      <c r="L93" s="43" t="s">
        <v>242</v>
      </c>
      <c r="M93" s="46" t="n">
        <v>45.21</v>
      </c>
    </row>
    <row r="94" customFormat="false" ht="13" hidden="false" customHeight="false" outlineLevel="0" collapsed="false">
      <c r="A94" s="37" t="n">
        <v>139</v>
      </c>
      <c r="B94" s="41" t="s">
        <v>213</v>
      </c>
      <c r="C94" s="41" t="s">
        <v>150</v>
      </c>
      <c r="D94" s="42" t="s">
        <v>232</v>
      </c>
      <c r="E94" s="45" t="s">
        <v>236</v>
      </c>
      <c r="F94" s="44" t="n">
        <v>41.55</v>
      </c>
      <c r="H94" s="37" t="n">
        <v>189</v>
      </c>
      <c r="I94" s="41" t="s">
        <v>306</v>
      </c>
      <c r="J94" s="41" t="s">
        <v>472</v>
      </c>
      <c r="K94" s="42" t="s">
        <v>232</v>
      </c>
      <c r="L94" s="43" t="s">
        <v>233</v>
      </c>
      <c r="M94" s="46" t="n">
        <v>45.22</v>
      </c>
    </row>
    <row r="95" customFormat="false" ht="13" hidden="false" customHeight="false" outlineLevel="0" collapsed="false">
      <c r="A95" s="37" t="n">
        <v>140</v>
      </c>
      <c r="B95" s="41" t="s">
        <v>244</v>
      </c>
      <c r="C95" s="41" t="s">
        <v>298</v>
      </c>
      <c r="D95" s="42" t="s">
        <v>179</v>
      </c>
      <c r="E95" s="43" t="s">
        <v>242</v>
      </c>
      <c r="F95" s="44" t="n">
        <v>41.56</v>
      </c>
      <c r="H95" s="37" t="n">
        <v>190</v>
      </c>
      <c r="I95" s="41" t="s">
        <v>473</v>
      </c>
      <c r="J95" s="41" t="s">
        <v>474</v>
      </c>
      <c r="K95" s="42" t="s">
        <v>232</v>
      </c>
      <c r="L95" s="43" t="s">
        <v>335</v>
      </c>
      <c r="M95" s="46" t="n">
        <v>45.24</v>
      </c>
    </row>
    <row r="96" customFormat="false" ht="13" hidden="false" customHeight="false" outlineLevel="0" collapsed="false">
      <c r="A96" s="37" t="n">
        <v>141</v>
      </c>
      <c r="B96" s="41" t="s">
        <v>419</v>
      </c>
      <c r="C96" s="41" t="s">
        <v>420</v>
      </c>
      <c r="D96" s="42" t="s">
        <v>232</v>
      </c>
      <c r="E96" s="45" t="s">
        <v>236</v>
      </c>
      <c r="F96" s="44" t="n">
        <v>41.59</v>
      </c>
      <c r="H96" s="37" t="n">
        <v>191</v>
      </c>
      <c r="I96" s="41" t="s">
        <v>271</v>
      </c>
      <c r="J96" s="41" t="s">
        <v>475</v>
      </c>
      <c r="K96" s="42" t="s">
        <v>63</v>
      </c>
      <c r="L96" s="43" t="s">
        <v>233</v>
      </c>
      <c r="M96" s="46" t="n">
        <v>45.25</v>
      </c>
    </row>
    <row r="97" customFormat="false" ht="13" hidden="false" customHeight="false" outlineLevel="0" collapsed="false">
      <c r="A97" s="37" t="n">
        <v>142</v>
      </c>
      <c r="B97" s="41" t="s">
        <v>421</v>
      </c>
      <c r="C97" s="41" t="s">
        <v>422</v>
      </c>
      <c r="D97" s="42" t="s">
        <v>232</v>
      </c>
      <c r="E97" s="43" t="s">
        <v>233</v>
      </c>
      <c r="F97" s="44" t="n">
        <v>42</v>
      </c>
      <c r="H97" s="37" t="n">
        <v>192</v>
      </c>
      <c r="I97" s="41" t="s">
        <v>265</v>
      </c>
      <c r="J97" s="41" t="s">
        <v>476</v>
      </c>
      <c r="K97" s="42" t="s">
        <v>179</v>
      </c>
      <c r="L97" s="43" t="s">
        <v>242</v>
      </c>
      <c r="M97" s="46" t="n">
        <v>45.27</v>
      </c>
    </row>
    <row r="98" customFormat="false" ht="13" hidden="false" customHeight="false" outlineLevel="0" collapsed="false">
      <c r="A98" s="37" t="n">
        <v>143</v>
      </c>
      <c r="B98" s="41" t="s">
        <v>374</v>
      </c>
      <c r="C98" s="41" t="s">
        <v>423</v>
      </c>
      <c r="D98" s="42" t="s">
        <v>315</v>
      </c>
      <c r="E98" s="43" t="s">
        <v>242</v>
      </c>
      <c r="F98" s="44" t="n">
        <v>42.09</v>
      </c>
      <c r="H98" s="37" t="n">
        <v>193</v>
      </c>
      <c r="I98" s="41" t="s">
        <v>383</v>
      </c>
      <c r="J98" s="41" t="s">
        <v>477</v>
      </c>
      <c r="K98" s="42" t="s">
        <v>41</v>
      </c>
      <c r="L98" s="43" t="s">
        <v>233</v>
      </c>
      <c r="M98" s="46" t="n">
        <v>45.28</v>
      </c>
    </row>
    <row r="99" customFormat="false" ht="13" hidden="false" customHeight="false" outlineLevel="0" collapsed="false">
      <c r="A99" s="37" t="n">
        <v>144</v>
      </c>
      <c r="B99" s="41" t="s">
        <v>213</v>
      </c>
      <c r="C99" s="41" t="s">
        <v>424</v>
      </c>
      <c r="D99" s="42" t="s">
        <v>232</v>
      </c>
      <c r="E99" s="45" t="s">
        <v>236</v>
      </c>
      <c r="F99" s="44" t="n">
        <v>42.1</v>
      </c>
      <c r="H99" s="37" t="n">
        <v>194</v>
      </c>
      <c r="I99" s="41" t="s">
        <v>253</v>
      </c>
      <c r="J99" s="41" t="s">
        <v>478</v>
      </c>
      <c r="K99" s="42" t="s">
        <v>232</v>
      </c>
      <c r="L99" s="45" t="s">
        <v>236</v>
      </c>
      <c r="M99" s="46" t="n">
        <v>45.3</v>
      </c>
    </row>
    <row r="100" customFormat="false" ht="13" hidden="false" customHeight="false" outlineLevel="0" collapsed="false">
      <c r="A100" s="37" t="n">
        <v>145</v>
      </c>
      <c r="B100" s="41" t="s">
        <v>253</v>
      </c>
      <c r="C100" s="41" t="s">
        <v>425</v>
      </c>
      <c r="D100" s="42" t="s">
        <v>45</v>
      </c>
      <c r="E100" s="43" t="s">
        <v>242</v>
      </c>
      <c r="F100" s="44" t="n">
        <v>42.23</v>
      </c>
      <c r="H100" s="37" t="n">
        <v>195</v>
      </c>
      <c r="I100" s="41" t="s">
        <v>377</v>
      </c>
      <c r="J100" s="41" t="s">
        <v>479</v>
      </c>
      <c r="K100" s="42" t="s">
        <v>232</v>
      </c>
      <c r="L100" s="43" t="s">
        <v>233</v>
      </c>
      <c r="M100" s="46" t="n">
        <v>45.42</v>
      </c>
    </row>
    <row r="101" customFormat="false" ht="13" hidden="false" customHeight="false" outlineLevel="0" collapsed="false">
      <c r="A101" s="37" t="n">
        <v>146</v>
      </c>
      <c r="B101" s="41" t="s">
        <v>426</v>
      </c>
      <c r="C101" s="41" t="s">
        <v>427</v>
      </c>
      <c r="D101" s="42" t="s">
        <v>28</v>
      </c>
      <c r="E101" s="43" t="s">
        <v>335</v>
      </c>
      <c r="F101" s="44" t="n">
        <v>42.26</v>
      </c>
      <c r="H101" s="37" t="n">
        <v>196</v>
      </c>
      <c r="I101" s="41" t="s">
        <v>480</v>
      </c>
      <c r="J101" s="41" t="s">
        <v>134</v>
      </c>
      <c r="K101" s="42" t="s">
        <v>32</v>
      </c>
      <c r="L101" s="43" t="s">
        <v>233</v>
      </c>
      <c r="M101" s="46" t="n">
        <v>45.44</v>
      </c>
    </row>
    <row r="102" customFormat="false" ht="13" hidden="false" customHeight="false" outlineLevel="0" collapsed="false">
      <c r="A102" s="37" t="n">
        <v>147</v>
      </c>
      <c r="B102" s="48" t="s">
        <v>428</v>
      </c>
      <c r="C102" s="48" t="s">
        <v>429</v>
      </c>
      <c r="D102" s="42" t="s">
        <v>63</v>
      </c>
      <c r="E102" s="43" t="s">
        <v>242</v>
      </c>
      <c r="F102" s="44" t="n">
        <v>42.26</v>
      </c>
      <c r="H102" s="37" t="n">
        <v>197</v>
      </c>
      <c r="I102" s="41" t="s">
        <v>481</v>
      </c>
      <c r="J102" s="41" t="s">
        <v>247</v>
      </c>
      <c r="K102" s="42" t="s">
        <v>28</v>
      </c>
      <c r="L102" s="45" t="s">
        <v>236</v>
      </c>
      <c r="M102" s="46" t="n">
        <v>45.46</v>
      </c>
    </row>
    <row r="103" customFormat="false" ht="13" hidden="false" customHeight="false" outlineLevel="0" collapsed="false">
      <c r="A103" s="37" t="n">
        <v>148</v>
      </c>
      <c r="B103" s="48" t="s">
        <v>426</v>
      </c>
      <c r="C103" s="48" t="s">
        <v>430</v>
      </c>
      <c r="D103" s="42" t="s">
        <v>63</v>
      </c>
      <c r="E103" s="45" t="s">
        <v>236</v>
      </c>
      <c r="F103" s="44" t="n">
        <v>42.35</v>
      </c>
      <c r="H103" s="37" t="n">
        <v>198</v>
      </c>
      <c r="I103" s="41" t="s">
        <v>265</v>
      </c>
      <c r="J103" s="41" t="s">
        <v>96</v>
      </c>
      <c r="K103" s="42" t="s">
        <v>232</v>
      </c>
      <c r="L103" s="43" t="s">
        <v>335</v>
      </c>
      <c r="M103" s="46" t="n">
        <v>45.49</v>
      </c>
    </row>
    <row r="104" customFormat="false" ht="13" hidden="false" customHeight="false" outlineLevel="0" collapsed="false">
      <c r="A104" s="37" t="n">
        <v>149</v>
      </c>
      <c r="B104" s="41" t="s">
        <v>426</v>
      </c>
      <c r="C104" s="41" t="s">
        <v>431</v>
      </c>
      <c r="D104" s="42" t="s">
        <v>315</v>
      </c>
      <c r="E104" s="43" t="s">
        <v>335</v>
      </c>
      <c r="F104" s="44" t="n">
        <v>42.43</v>
      </c>
      <c r="H104" s="37" t="n">
        <v>199</v>
      </c>
      <c r="I104" s="41" t="s">
        <v>239</v>
      </c>
      <c r="J104" s="41" t="s">
        <v>466</v>
      </c>
      <c r="K104" s="42" t="s">
        <v>41</v>
      </c>
      <c r="L104" s="43" t="s">
        <v>236</v>
      </c>
      <c r="M104" s="46" t="n">
        <v>45.52</v>
      </c>
    </row>
    <row r="105" customFormat="false" ht="13" hidden="false" customHeight="false" outlineLevel="0" collapsed="false">
      <c r="A105" s="37" t="n">
        <v>150</v>
      </c>
      <c r="B105" s="41" t="s">
        <v>213</v>
      </c>
      <c r="C105" s="41" t="s">
        <v>432</v>
      </c>
      <c r="D105" s="42" t="s">
        <v>85</v>
      </c>
      <c r="E105" s="43" t="s">
        <v>242</v>
      </c>
      <c r="F105" s="44" t="n">
        <v>42.56</v>
      </c>
      <c r="H105" s="37" t="n">
        <v>200</v>
      </c>
      <c r="I105" s="41" t="s">
        <v>331</v>
      </c>
      <c r="J105" s="41" t="s">
        <v>482</v>
      </c>
      <c r="K105" s="42" t="s">
        <v>168</v>
      </c>
      <c r="L105" s="43" t="s">
        <v>242</v>
      </c>
      <c r="M105" s="46" t="n">
        <v>46.05</v>
      </c>
    </row>
    <row r="106" customFormat="false" ht="9" hidden="false" customHeight="true" outlineLevel="0" collapsed="false"/>
    <row r="107" customFormat="false" ht="13" hidden="false" customHeight="false" outlineLevel="0" collapsed="false">
      <c r="A107" s="28" t="s">
        <v>536</v>
      </c>
      <c r="B107" s="34"/>
      <c r="C107" s="34"/>
      <c r="E107" s="28" t="s">
        <v>537</v>
      </c>
      <c r="F107" s="35"/>
      <c r="I107" s="34" t="s">
        <v>538</v>
      </c>
      <c r="K107" s="36" t="s">
        <v>539</v>
      </c>
    </row>
    <row r="108" customFormat="false" ht="13" hidden="false" customHeight="false" outlineLevel="0" collapsed="false">
      <c r="A108" s="37" t="s">
        <v>540</v>
      </c>
      <c r="B108" s="38" t="s">
        <v>1</v>
      </c>
      <c r="C108" s="38" t="s">
        <v>2</v>
      </c>
      <c r="D108" s="39" t="s">
        <v>3</v>
      </c>
      <c r="E108" s="37" t="s">
        <v>541</v>
      </c>
      <c r="F108" s="40" t="s">
        <v>542</v>
      </c>
      <c r="H108" s="37" t="s">
        <v>540</v>
      </c>
      <c r="I108" s="38" t="s">
        <v>1</v>
      </c>
      <c r="J108" s="38" t="s">
        <v>2</v>
      </c>
      <c r="K108" s="39" t="s">
        <v>3</v>
      </c>
      <c r="L108" s="37" t="s">
        <v>541</v>
      </c>
      <c r="M108" s="40" t="s">
        <v>542</v>
      </c>
    </row>
    <row r="109" customFormat="false" ht="13" hidden="false" customHeight="false" outlineLevel="0" collapsed="false">
      <c r="A109" s="37" t="n">
        <v>201</v>
      </c>
      <c r="B109" s="41" t="s">
        <v>483</v>
      </c>
      <c r="C109" s="41" t="s">
        <v>484</v>
      </c>
      <c r="D109" s="42" t="s">
        <v>14</v>
      </c>
      <c r="E109" s="43" t="s">
        <v>242</v>
      </c>
      <c r="F109" s="44" t="n">
        <v>46.08</v>
      </c>
      <c r="H109" s="37" t="n">
        <v>251</v>
      </c>
      <c r="I109" s="41" t="s">
        <v>374</v>
      </c>
      <c r="J109" s="41" t="s">
        <v>532</v>
      </c>
      <c r="K109" s="42" t="s">
        <v>45</v>
      </c>
      <c r="L109" s="43" t="s">
        <v>335</v>
      </c>
      <c r="M109" s="41" t="n">
        <v>60.46</v>
      </c>
    </row>
    <row r="110" customFormat="false" ht="13" hidden="false" customHeight="false" outlineLevel="0" collapsed="false">
      <c r="A110" s="37" t="n">
        <v>202</v>
      </c>
      <c r="B110" s="41" t="s">
        <v>259</v>
      </c>
      <c r="C110" s="41" t="s">
        <v>58</v>
      </c>
      <c r="D110" s="42" t="s">
        <v>77</v>
      </c>
      <c r="E110" s="43" t="s">
        <v>242</v>
      </c>
      <c r="F110" s="44" t="n">
        <v>46.12</v>
      </c>
      <c r="H110" s="37" t="n">
        <v>252</v>
      </c>
      <c r="I110" s="49" t="s">
        <v>426</v>
      </c>
      <c r="J110" s="49" t="s">
        <v>533</v>
      </c>
      <c r="K110" s="42" t="s">
        <v>32</v>
      </c>
      <c r="L110" s="43" t="s">
        <v>335</v>
      </c>
      <c r="M110" s="46" t="n">
        <v>61.24</v>
      </c>
    </row>
    <row r="111" customFormat="false" ht="13" hidden="false" customHeight="false" outlineLevel="0" collapsed="false">
      <c r="A111" s="37" t="n">
        <v>203</v>
      </c>
      <c r="B111" s="48" t="s">
        <v>485</v>
      </c>
      <c r="C111" s="48" t="s">
        <v>486</v>
      </c>
      <c r="D111" s="42" t="s">
        <v>63</v>
      </c>
      <c r="E111" s="45" t="s">
        <v>236</v>
      </c>
      <c r="F111" s="44" t="n">
        <v>46.14</v>
      </c>
      <c r="H111" s="37" t="n">
        <v>253</v>
      </c>
      <c r="I111" s="41" t="s">
        <v>244</v>
      </c>
      <c r="J111" s="41" t="s">
        <v>534</v>
      </c>
      <c r="K111" s="42" t="s">
        <v>232</v>
      </c>
      <c r="L111" s="45" t="s">
        <v>236</v>
      </c>
      <c r="M111" s="46" t="n">
        <v>62.17</v>
      </c>
    </row>
    <row r="112" customFormat="false" ht="13" hidden="false" customHeight="false" outlineLevel="0" collapsed="false">
      <c r="A112" s="37" t="n">
        <v>204</v>
      </c>
      <c r="B112" s="41" t="s">
        <v>259</v>
      </c>
      <c r="C112" s="41" t="s">
        <v>487</v>
      </c>
      <c r="D112" s="42" t="s">
        <v>168</v>
      </c>
      <c r="E112" s="43" t="s">
        <v>242</v>
      </c>
      <c r="F112" s="44" t="n">
        <v>46.15</v>
      </c>
      <c r="H112" s="37" t="n">
        <v>254</v>
      </c>
      <c r="I112" s="41" t="s">
        <v>276</v>
      </c>
      <c r="J112" s="41" t="s">
        <v>211</v>
      </c>
      <c r="K112" s="42" t="s">
        <v>232</v>
      </c>
      <c r="L112" s="43" t="s">
        <v>335</v>
      </c>
      <c r="M112" s="46" t="n">
        <v>62.27</v>
      </c>
    </row>
    <row r="113" customFormat="false" ht="13" hidden="false" customHeight="false" outlineLevel="0" collapsed="false">
      <c r="A113" s="37" t="n">
        <v>205</v>
      </c>
      <c r="B113" s="41" t="s">
        <v>265</v>
      </c>
      <c r="C113" s="41" t="s">
        <v>435</v>
      </c>
      <c r="D113" s="42" t="s">
        <v>28</v>
      </c>
      <c r="E113" s="43" t="s">
        <v>335</v>
      </c>
      <c r="F113" s="44" t="n">
        <v>46.18</v>
      </c>
      <c r="H113" s="37" t="n">
        <v>255</v>
      </c>
      <c r="I113" s="41" t="s">
        <v>396</v>
      </c>
      <c r="J113" s="41" t="s">
        <v>535</v>
      </c>
      <c r="K113" s="42" t="s">
        <v>199</v>
      </c>
      <c r="L113" s="43" t="s">
        <v>236</v>
      </c>
      <c r="M113" s="46" t="n">
        <v>63.3</v>
      </c>
    </row>
    <row r="114" customFormat="false" ht="13" hidden="false" customHeight="false" outlineLevel="0" collapsed="false">
      <c r="A114" s="37" t="n">
        <v>206</v>
      </c>
      <c r="B114" s="41" t="s">
        <v>276</v>
      </c>
      <c r="C114" s="41" t="s">
        <v>488</v>
      </c>
      <c r="D114" s="42" t="s">
        <v>14</v>
      </c>
      <c r="E114" s="45" t="s">
        <v>236</v>
      </c>
      <c r="F114" s="44" t="n">
        <v>46.23</v>
      </c>
      <c r="H114" s="52" t="n">
        <v>256</v>
      </c>
      <c r="I114" s="53"/>
      <c r="J114" s="53"/>
      <c r="K114" s="54"/>
      <c r="L114" s="55"/>
      <c r="M114" s="56"/>
    </row>
    <row r="115" customFormat="false" ht="13" hidden="false" customHeight="false" outlineLevel="0" collapsed="false">
      <c r="A115" s="37" t="n">
        <v>207</v>
      </c>
      <c r="B115" s="41" t="s">
        <v>299</v>
      </c>
      <c r="C115" s="41" t="s">
        <v>207</v>
      </c>
      <c r="D115" s="42" t="s">
        <v>232</v>
      </c>
      <c r="E115" s="43" t="s">
        <v>242</v>
      </c>
      <c r="F115" s="44" t="n">
        <v>46.26</v>
      </c>
      <c r="H115" s="28" t="n">
        <v>257</v>
      </c>
    </row>
    <row r="116" customFormat="false" ht="13" hidden="false" customHeight="false" outlineLevel="0" collapsed="false">
      <c r="A116" s="37" t="n">
        <v>208</v>
      </c>
      <c r="B116" s="41" t="s">
        <v>426</v>
      </c>
      <c r="C116" s="41" t="s">
        <v>489</v>
      </c>
      <c r="D116" s="42" t="s">
        <v>199</v>
      </c>
      <c r="E116" s="43" t="s">
        <v>233</v>
      </c>
      <c r="F116" s="44" t="n">
        <v>46.37</v>
      </c>
      <c r="H116" s="28" t="n">
        <v>258</v>
      </c>
    </row>
    <row r="117" customFormat="false" ht="13" hidden="false" customHeight="false" outlineLevel="0" collapsed="false">
      <c r="A117" s="37" t="n">
        <v>209</v>
      </c>
      <c r="B117" s="41" t="s">
        <v>490</v>
      </c>
      <c r="C117" s="41" t="s">
        <v>491</v>
      </c>
      <c r="D117" s="42" t="s">
        <v>14</v>
      </c>
      <c r="E117" s="43" t="s">
        <v>335</v>
      </c>
      <c r="F117" s="44" t="n">
        <v>46.39</v>
      </c>
      <c r="H117" s="28" t="n">
        <v>259</v>
      </c>
    </row>
    <row r="118" customFormat="false" ht="13" hidden="false" customHeight="false" outlineLevel="0" collapsed="false">
      <c r="A118" s="37" t="n">
        <v>210</v>
      </c>
      <c r="B118" s="41" t="s">
        <v>244</v>
      </c>
      <c r="C118" s="41" t="s">
        <v>116</v>
      </c>
      <c r="D118" s="42" t="s">
        <v>168</v>
      </c>
      <c r="E118" s="43" t="s">
        <v>242</v>
      </c>
      <c r="F118" s="44" t="n">
        <v>46.42</v>
      </c>
      <c r="H118" s="28" t="n">
        <v>260</v>
      </c>
    </row>
    <row r="119" customFormat="false" ht="13" hidden="false" customHeight="false" outlineLevel="0" collapsed="false">
      <c r="A119" s="37" t="n">
        <v>211</v>
      </c>
      <c r="B119" s="47" t="s">
        <v>336</v>
      </c>
      <c r="C119" s="47" t="s">
        <v>492</v>
      </c>
      <c r="D119" s="42" t="s">
        <v>20</v>
      </c>
      <c r="E119" s="45" t="s">
        <v>236</v>
      </c>
      <c r="F119" s="44" t="n">
        <v>46.44</v>
      </c>
      <c r="H119" s="28" t="n">
        <v>261</v>
      </c>
    </row>
    <row r="120" customFormat="false" ht="13" hidden="false" customHeight="false" outlineLevel="0" collapsed="false">
      <c r="A120" s="37" t="n">
        <v>212</v>
      </c>
      <c r="B120" s="48" t="s">
        <v>451</v>
      </c>
      <c r="C120" s="48" t="s">
        <v>493</v>
      </c>
      <c r="D120" s="42" t="s">
        <v>63</v>
      </c>
      <c r="E120" s="43" t="s">
        <v>335</v>
      </c>
      <c r="F120" s="44" t="n">
        <v>47</v>
      </c>
      <c r="H120" s="28" t="n">
        <v>262</v>
      </c>
    </row>
    <row r="121" customFormat="false" ht="13" hidden="false" customHeight="false" outlineLevel="0" collapsed="false">
      <c r="A121" s="37" t="n">
        <v>213</v>
      </c>
      <c r="B121" s="41" t="s">
        <v>494</v>
      </c>
      <c r="C121" s="41" t="s">
        <v>145</v>
      </c>
      <c r="D121" s="42" t="s">
        <v>35</v>
      </c>
      <c r="E121" s="43" t="s">
        <v>242</v>
      </c>
      <c r="F121" s="44" t="n">
        <v>47.02</v>
      </c>
      <c r="H121" s="28" t="n">
        <v>263</v>
      </c>
    </row>
    <row r="122" customFormat="false" ht="13" hidden="false" customHeight="false" outlineLevel="0" collapsed="false">
      <c r="A122" s="37" t="n">
        <v>214</v>
      </c>
      <c r="B122" s="41" t="s">
        <v>273</v>
      </c>
      <c r="C122" s="41" t="s">
        <v>115</v>
      </c>
      <c r="D122" s="42" t="s">
        <v>77</v>
      </c>
      <c r="E122" s="43" t="s">
        <v>233</v>
      </c>
      <c r="F122" s="44" t="n">
        <v>47.05</v>
      </c>
      <c r="H122" s="28" t="n">
        <v>264</v>
      </c>
    </row>
    <row r="123" customFormat="false" ht="13" hidden="false" customHeight="false" outlineLevel="0" collapsed="false">
      <c r="A123" s="37" t="n">
        <v>215</v>
      </c>
      <c r="B123" s="41" t="s">
        <v>495</v>
      </c>
      <c r="C123" s="41" t="s">
        <v>496</v>
      </c>
      <c r="D123" s="42" t="s">
        <v>232</v>
      </c>
      <c r="E123" s="43" t="s">
        <v>233</v>
      </c>
      <c r="F123" s="44" t="n">
        <v>47.18</v>
      </c>
      <c r="H123" s="28" t="n">
        <v>265</v>
      </c>
    </row>
    <row r="124" customFormat="false" ht="13" hidden="false" customHeight="false" outlineLevel="0" collapsed="false">
      <c r="A124" s="37" t="n">
        <v>216</v>
      </c>
      <c r="B124" s="41" t="s">
        <v>253</v>
      </c>
      <c r="C124" s="41" t="s">
        <v>497</v>
      </c>
      <c r="D124" s="42" t="s">
        <v>48</v>
      </c>
      <c r="E124" s="43" t="s">
        <v>242</v>
      </c>
      <c r="F124" s="44" t="n">
        <v>47.26</v>
      </c>
      <c r="H124" s="28" t="n">
        <v>266</v>
      </c>
    </row>
    <row r="125" customFormat="false" ht="13" hidden="false" customHeight="false" outlineLevel="0" collapsed="false">
      <c r="A125" s="37" t="n">
        <v>217</v>
      </c>
      <c r="B125" s="41" t="s">
        <v>377</v>
      </c>
      <c r="C125" s="41" t="s">
        <v>498</v>
      </c>
      <c r="D125" s="42" t="s">
        <v>232</v>
      </c>
      <c r="E125" s="43" t="s">
        <v>335</v>
      </c>
      <c r="F125" s="44" t="n">
        <v>47.33</v>
      </c>
      <c r="H125" s="28" t="n">
        <v>267</v>
      </c>
    </row>
    <row r="126" customFormat="false" ht="13" hidden="false" customHeight="false" outlineLevel="0" collapsed="false">
      <c r="A126" s="37" t="n">
        <v>218</v>
      </c>
      <c r="B126" s="41" t="s">
        <v>419</v>
      </c>
      <c r="C126" s="41" t="s">
        <v>499</v>
      </c>
      <c r="D126" s="42" t="s">
        <v>232</v>
      </c>
      <c r="E126" s="43" t="s">
        <v>335</v>
      </c>
      <c r="F126" s="44" t="n">
        <v>47.35</v>
      </c>
      <c r="H126" s="28" t="n">
        <v>268</v>
      </c>
    </row>
    <row r="127" customFormat="false" ht="13" hidden="false" customHeight="false" outlineLevel="0" collapsed="false">
      <c r="A127" s="37" t="n">
        <v>219</v>
      </c>
      <c r="B127" s="41" t="s">
        <v>213</v>
      </c>
      <c r="C127" s="41" t="s">
        <v>500</v>
      </c>
      <c r="D127" s="42" t="s">
        <v>41</v>
      </c>
      <c r="E127" s="43" t="s">
        <v>233</v>
      </c>
      <c r="F127" s="44" t="n">
        <v>48.19</v>
      </c>
      <c r="H127" s="28" t="n">
        <v>269</v>
      </c>
    </row>
    <row r="128" customFormat="false" ht="13" hidden="false" customHeight="false" outlineLevel="0" collapsed="false">
      <c r="A128" s="37" t="n">
        <v>220</v>
      </c>
      <c r="B128" s="41" t="s">
        <v>276</v>
      </c>
      <c r="C128" s="41" t="s">
        <v>501</v>
      </c>
      <c r="D128" s="42" t="s">
        <v>168</v>
      </c>
      <c r="E128" s="43" t="s">
        <v>242</v>
      </c>
      <c r="F128" s="44" t="n">
        <v>48.21</v>
      </c>
      <c r="H128" s="28" t="n">
        <v>270</v>
      </c>
    </row>
    <row r="129" customFormat="false" ht="13" hidden="false" customHeight="false" outlineLevel="0" collapsed="false">
      <c r="A129" s="37" t="n">
        <v>221</v>
      </c>
      <c r="B129" s="41" t="s">
        <v>368</v>
      </c>
      <c r="C129" s="41" t="s">
        <v>502</v>
      </c>
      <c r="D129" s="42" t="s">
        <v>232</v>
      </c>
      <c r="E129" s="43" t="s">
        <v>335</v>
      </c>
      <c r="F129" s="44" t="n">
        <v>48.24</v>
      </c>
      <c r="H129" s="28" t="n">
        <v>271</v>
      </c>
    </row>
    <row r="130" customFormat="false" ht="13" hidden="false" customHeight="false" outlineLevel="0" collapsed="false">
      <c r="A130" s="37" t="n">
        <v>222</v>
      </c>
      <c r="B130" s="41" t="s">
        <v>503</v>
      </c>
      <c r="C130" s="41" t="s">
        <v>504</v>
      </c>
      <c r="D130" s="42" t="s">
        <v>14</v>
      </c>
      <c r="E130" s="43" t="s">
        <v>233</v>
      </c>
      <c r="F130" s="44" t="n">
        <v>48.26</v>
      </c>
      <c r="H130" s="28" t="n">
        <v>272</v>
      </c>
    </row>
    <row r="131" customFormat="false" ht="13" hidden="false" customHeight="false" outlineLevel="0" collapsed="false">
      <c r="A131" s="37" t="n">
        <v>223</v>
      </c>
      <c r="B131" s="41" t="s">
        <v>224</v>
      </c>
      <c r="C131" s="41" t="s">
        <v>505</v>
      </c>
      <c r="D131" s="42" t="s">
        <v>232</v>
      </c>
      <c r="E131" s="43" t="s">
        <v>242</v>
      </c>
      <c r="F131" s="44" t="n">
        <v>48.28</v>
      </c>
      <c r="H131" s="28" t="n">
        <v>273</v>
      </c>
    </row>
    <row r="132" customFormat="false" ht="13" hidden="false" customHeight="false" outlineLevel="0" collapsed="false">
      <c r="A132" s="37" t="n">
        <v>224</v>
      </c>
      <c r="B132" s="41" t="s">
        <v>419</v>
      </c>
      <c r="C132" s="41" t="s">
        <v>506</v>
      </c>
      <c r="D132" s="42" t="s">
        <v>179</v>
      </c>
      <c r="E132" s="43" t="s">
        <v>242</v>
      </c>
      <c r="F132" s="44" t="n">
        <v>48.31</v>
      </c>
      <c r="H132" s="28" t="n">
        <v>274</v>
      </c>
    </row>
    <row r="133" customFormat="false" ht="13" hidden="false" customHeight="false" outlineLevel="0" collapsed="false">
      <c r="A133" s="37" t="n">
        <v>225</v>
      </c>
      <c r="B133" s="41" t="s">
        <v>230</v>
      </c>
      <c r="C133" s="41" t="s">
        <v>507</v>
      </c>
      <c r="D133" s="42" t="s">
        <v>14</v>
      </c>
      <c r="E133" s="45" t="s">
        <v>236</v>
      </c>
      <c r="F133" s="44" t="n">
        <v>48.47</v>
      </c>
      <c r="H133" s="28" t="n">
        <v>275</v>
      </c>
    </row>
    <row r="134" customFormat="false" ht="13" hidden="false" customHeight="false" outlineLevel="0" collapsed="false">
      <c r="A134" s="37" t="n">
        <v>226</v>
      </c>
      <c r="B134" s="41" t="s">
        <v>259</v>
      </c>
      <c r="C134" s="41" t="s">
        <v>508</v>
      </c>
      <c r="D134" s="42" t="s">
        <v>41</v>
      </c>
      <c r="E134" s="43" t="s">
        <v>236</v>
      </c>
      <c r="F134" s="44" t="n">
        <v>48.54</v>
      </c>
      <c r="H134" s="28" t="n">
        <v>276</v>
      </c>
    </row>
    <row r="135" customFormat="false" ht="13" hidden="false" customHeight="false" outlineLevel="0" collapsed="false">
      <c r="A135" s="37" t="n">
        <v>227</v>
      </c>
      <c r="B135" s="41" t="s">
        <v>239</v>
      </c>
      <c r="C135" s="41" t="s">
        <v>60</v>
      </c>
      <c r="D135" s="42" t="s">
        <v>199</v>
      </c>
      <c r="E135" s="43" t="s">
        <v>236</v>
      </c>
      <c r="F135" s="44" t="n">
        <v>49.01</v>
      </c>
      <c r="H135" s="28" t="n">
        <v>277</v>
      </c>
    </row>
    <row r="136" customFormat="false" ht="13" hidden="false" customHeight="false" outlineLevel="0" collapsed="false">
      <c r="A136" s="37" t="n">
        <v>228</v>
      </c>
      <c r="B136" s="41" t="s">
        <v>509</v>
      </c>
      <c r="C136" s="41" t="s">
        <v>510</v>
      </c>
      <c r="D136" s="42" t="s">
        <v>232</v>
      </c>
      <c r="E136" s="45" t="s">
        <v>236</v>
      </c>
      <c r="F136" s="44" t="n">
        <v>49.06</v>
      </c>
      <c r="H136" s="28" t="n">
        <v>278</v>
      </c>
    </row>
    <row r="137" customFormat="false" ht="13" hidden="false" customHeight="false" outlineLevel="0" collapsed="false">
      <c r="A137" s="37" t="n">
        <v>229</v>
      </c>
      <c r="B137" s="41" t="s">
        <v>276</v>
      </c>
      <c r="C137" s="41" t="s">
        <v>34</v>
      </c>
      <c r="D137" s="42" t="s">
        <v>35</v>
      </c>
      <c r="E137" s="45" t="s">
        <v>236</v>
      </c>
      <c r="F137" s="44" t="n">
        <v>49.07</v>
      </c>
      <c r="H137" s="28" t="n">
        <v>279</v>
      </c>
    </row>
    <row r="138" customFormat="false" ht="13" hidden="false" customHeight="false" outlineLevel="0" collapsed="false">
      <c r="A138" s="37" t="n">
        <v>230</v>
      </c>
      <c r="B138" s="41" t="s">
        <v>473</v>
      </c>
      <c r="C138" s="41" t="s">
        <v>511</v>
      </c>
      <c r="D138" s="42" t="s">
        <v>315</v>
      </c>
      <c r="E138" s="43" t="s">
        <v>242</v>
      </c>
      <c r="F138" s="44" t="n">
        <v>49.15</v>
      </c>
      <c r="H138" s="28" t="n">
        <v>280</v>
      </c>
    </row>
    <row r="139" customFormat="false" ht="13" hidden="false" customHeight="false" outlineLevel="0" collapsed="false">
      <c r="A139" s="37" t="n">
        <v>231</v>
      </c>
      <c r="B139" s="41" t="s">
        <v>293</v>
      </c>
      <c r="C139" s="41" t="s">
        <v>108</v>
      </c>
      <c r="D139" s="42" t="s">
        <v>28</v>
      </c>
      <c r="E139" s="43" t="s">
        <v>233</v>
      </c>
      <c r="F139" s="44" t="n">
        <v>49.22</v>
      </c>
      <c r="H139" s="28" t="n">
        <v>281</v>
      </c>
    </row>
    <row r="140" customFormat="false" ht="13" hidden="false" customHeight="false" outlineLevel="0" collapsed="false">
      <c r="A140" s="37" t="n">
        <v>232</v>
      </c>
      <c r="B140" s="49" t="s">
        <v>382</v>
      </c>
      <c r="C140" s="49" t="s">
        <v>512</v>
      </c>
      <c r="D140" s="42" t="s">
        <v>32</v>
      </c>
      <c r="E140" s="45" t="s">
        <v>236</v>
      </c>
      <c r="F140" s="44" t="n">
        <v>49.3</v>
      </c>
      <c r="H140" s="28" t="n">
        <v>282</v>
      </c>
    </row>
    <row r="141" customFormat="false" ht="13" hidden="false" customHeight="false" outlineLevel="0" collapsed="false">
      <c r="A141" s="37" t="n">
        <v>233</v>
      </c>
      <c r="B141" s="41" t="s">
        <v>490</v>
      </c>
      <c r="C141" s="41" t="s">
        <v>513</v>
      </c>
      <c r="D141" s="42" t="s">
        <v>28</v>
      </c>
      <c r="E141" s="43" t="s">
        <v>242</v>
      </c>
      <c r="F141" s="44" t="n">
        <v>49.34</v>
      </c>
      <c r="H141" s="28" t="n">
        <v>283</v>
      </c>
    </row>
    <row r="142" customFormat="false" ht="13" hidden="false" customHeight="false" outlineLevel="0" collapsed="false">
      <c r="A142" s="37" t="n">
        <v>234</v>
      </c>
      <c r="B142" s="41" t="s">
        <v>514</v>
      </c>
      <c r="C142" s="41" t="s">
        <v>515</v>
      </c>
      <c r="D142" s="42" t="s">
        <v>63</v>
      </c>
      <c r="E142" s="43" t="s">
        <v>233</v>
      </c>
      <c r="F142" s="44" t="n">
        <v>49.36</v>
      </c>
      <c r="H142" s="28" t="n">
        <v>284</v>
      </c>
    </row>
    <row r="143" customFormat="false" ht="13" hidden="false" customHeight="false" outlineLevel="0" collapsed="false">
      <c r="A143" s="37" t="n">
        <v>235</v>
      </c>
      <c r="B143" s="47" t="s">
        <v>215</v>
      </c>
      <c r="C143" s="47" t="s">
        <v>516</v>
      </c>
      <c r="D143" s="42" t="s">
        <v>20</v>
      </c>
      <c r="E143" s="43" t="s">
        <v>335</v>
      </c>
      <c r="F143" s="44" t="n">
        <v>49.36</v>
      </c>
      <c r="H143" s="28" t="n">
        <v>285</v>
      </c>
    </row>
    <row r="144" customFormat="false" ht="13" hidden="false" customHeight="false" outlineLevel="0" collapsed="false">
      <c r="A144" s="37" t="n">
        <v>236</v>
      </c>
      <c r="B144" s="41" t="s">
        <v>517</v>
      </c>
      <c r="C144" s="41" t="s">
        <v>518</v>
      </c>
      <c r="D144" s="42" t="s">
        <v>41</v>
      </c>
      <c r="E144" s="43" t="s">
        <v>335</v>
      </c>
      <c r="F144" s="46" t="n">
        <v>49.42</v>
      </c>
      <c r="H144" s="28" t="n">
        <v>286</v>
      </c>
    </row>
    <row r="145" customFormat="false" ht="13" hidden="false" customHeight="false" outlineLevel="0" collapsed="false">
      <c r="A145" s="37" t="n">
        <v>237</v>
      </c>
      <c r="B145" s="41" t="s">
        <v>509</v>
      </c>
      <c r="C145" s="41" t="s">
        <v>116</v>
      </c>
      <c r="D145" s="42" t="s">
        <v>179</v>
      </c>
      <c r="E145" s="43" t="s">
        <v>242</v>
      </c>
      <c r="F145" s="44" t="n">
        <v>49.47</v>
      </c>
      <c r="H145" s="28" t="n">
        <v>287</v>
      </c>
    </row>
    <row r="146" customFormat="false" ht="13" hidden="false" customHeight="false" outlineLevel="0" collapsed="false">
      <c r="A146" s="37" t="n">
        <v>238</v>
      </c>
      <c r="B146" s="41" t="s">
        <v>250</v>
      </c>
      <c r="C146" s="41" t="s">
        <v>519</v>
      </c>
      <c r="D146" s="42" t="s">
        <v>45</v>
      </c>
      <c r="E146" s="43" t="s">
        <v>242</v>
      </c>
      <c r="F146" s="46" t="n">
        <v>49.48</v>
      </c>
      <c r="H146" s="28" t="n">
        <v>288</v>
      </c>
    </row>
    <row r="147" customFormat="false" ht="13" hidden="false" customHeight="false" outlineLevel="0" collapsed="false">
      <c r="A147" s="37" t="n">
        <v>239</v>
      </c>
      <c r="B147" s="41" t="s">
        <v>416</v>
      </c>
      <c r="C147" s="41" t="s">
        <v>520</v>
      </c>
      <c r="D147" s="42" t="s">
        <v>232</v>
      </c>
      <c r="E147" s="43" t="s">
        <v>242</v>
      </c>
      <c r="F147" s="44" t="n">
        <v>50.49</v>
      </c>
      <c r="H147" s="28" t="n">
        <v>289</v>
      </c>
    </row>
    <row r="148" customFormat="false" ht="13" hidden="false" customHeight="false" outlineLevel="0" collapsed="false">
      <c r="A148" s="37" t="n">
        <v>240</v>
      </c>
      <c r="B148" s="41" t="s">
        <v>257</v>
      </c>
      <c r="C148" s="41" t="s">
        <v>521</v>
      </c>
      <c r="D148" s="42" t="s">
        <v>41</v>
      </c>
      <c r="E148" s="43" t="s">
        <v>236</v>
      </c>
      <c r="F148" s="44" t="n">
        <v>52.09</v>
      </c>
      <c r="H148" s="28" t="n">
        <v>290</v>
      </c>
    </row>
    <row r="149" customFormat="false" ht="13" hidden="false" customHeight="false" outlineLevel="0" collapsed="false">
      <c r="A149" s="37" t="n">
        <v>241</v>
      </c>
      <c r="B149" s="41" t="s">
        <v>253</v>
      </c>
      <c r="C149" s="41" t="s">
        <v>522</v>
      </c>
      <c r="D149" s="42" t="s">
        <v>199</v>
      </c>
      <c r="E149" s="43" t="s">
        <v>236</v>
      </c>
      <c r="F149" s="44" t="n">
        <v>52.21</v>
      </c>
      <c r="H149" s="28" t="n">
        <v>291</v>
      </c>
    </row>
    <row r="150" customFormat="false" ht="13" hidden="false" customHeight="false" outlineLevel="0" collapsed="false">
      <c r="A150" s="37" t="n">
        <v>242</v>
      </c>
      <c r="B150" s="41" t="s">
        <v>244</v>
      </c>
      <c r="C150" s="41" t="s">
        <v>523</v>
      </c>
      <c r="D150" s="42" t="s">
        <v>41</v>
      </c>
      <c r="E150" s="43" t="s">
        <v>236</v>
      </c>
      <c r="F150" s="44" t="n">
        <v>52.35</v>
      </c>
      <c r="H150" s="28" t="n">
        <v>292</v>
      </c>
    </row>
    <row r="151" customFormat="false" ht="13" hidden="false" customHeight="false" outlineLevel="0" collapsed="false">
      <c r="A151" s="37" t="n">
        <v>243</v>
      </c>
      <c r="B151" s="41" t="s">
        <v>274</v>
      </c>
      <c r="C151" s="41" t="s">
        <v>524</v>
      </c>
      <c r="D151" s="42" t="s">
        <v>14</v>
      </c>
      <c r="E151" s="43" t="s">
        <v>335</v>
      </c>
      <c r="F151" s="44" t="n">
        <v>53.3</v>
      </c>
      <c r="H151" s="28" t="n">
        <v>293</v>
      </c>
    </row>
    <row r="152" customFormat="false" ht="13" hidden="false" customHeight="false" outlineLevel="0" collapsed="false">
      <c r="A152" s="37" t="n">
        <v>244</v>
      </c>
      <c r="B152" s="41" t="s">
        <v>525</v>
      </c>
      <c r="C152" s="41" t="s">
        <v>526</v>
      </c>
      <c r="D152" s="42" t="s">
        <v>527</v>
      </c>
      <c r="E152" s="43" t="s">
        <v>233</v>
      </c>
      <c r="F152" s="44" t="n">
        <v>53.49</v>
      </c>
      <c r="H152" s="28" t="n">
        <v>294</v>
      </c>
    </row>
    <row r="153" customFormat="false" ht="13" hidden="false" customHeight="false" outlineLevel="0" collapsed="false">
      <c r="A153" s="37" t="n">
        <v>245</v>
      </c>
      <c r="B153" s="41" t="s">
        <v>416</v>
      </c>
      <c r="C153" s="41" t="s">
        <v>528</v>
      </c>
      <c r="D153" s="42" t="s">
        <v>179</v>
      </c>
      <c r="E153" s="43" t="s">
        <v>233</v>
      </c>
      <c r="F153" s="44" t="n">
        <v>54.03</v>
      </c>
      <c r="H153" s="28" t="n">
        <v>295</v>
      </c>
    </row>
    <row r="154" customFormat="false" ht="13" hidden="false" customHeight="false" outlineLevel="0" collapsed="false">
      <c r="A154" s="37" t="n">
        <v>246</v>
      </c>
      <c r="B154" s="41" t="s">
        <v>244</v>
      </c>
      <c r="C154" s="41" t="s">
        <v>529</v>
      </c>
      <c r="D154" s="42" t="s">
        <v>168</v>
      </c>
      <c r="E154" s="43" t="s">
        <v>335</v>
      </c>
      <c r="F154" s="44" t="n">
        <v>54.16</v>
      </c>
      <c r="H154" s="28" t="n">
        <v>296</v>
      </c>
    </row>
    <row r="155" customFormat="false" ht="13" hidden="false" customHeight="false" outlineLevel="0" collapsed="false">
      <c r="A155" s="37" t="n">
        <v>247</v>
      </c>
      <c r="B155" s="47" t="s">
        <v>287</v>
      </c>
      <c r="C155" s="47" t="s">
        <v>128</v>
      </c>
      <c r="D155" s="42" t="s">
        <v>20</v>
      </c>
      <c r="E155" s="43" t="s">
        <v>242</v>
      </c>
      <c r="F155" s="44" t="n">
        <v>54.43</v>
      </c>
      <c r="H155" s="28" t="n">
        <v>297</v>
      </c>
    </row>
    <row r="156" customFormat="false" ht="13" hidden="false" customHeight="false" outlineLevel="0" collapsed="false">
      <c r="A156" s="37" t="n">
        <v>248</v>
      </c>
      <c r="B156" s="41" t="s">
        <v>371</v>
      </c>
      <c r="C156" s="41" t="s">
        <v>530</v>
      </c>
      <c r="D156" s="42" t="s">
        <v>41</v>
      </c>
      <c r="E156" s="43" t="s">
        <v>233</v>
      </c>
      <c r="F156" s="44" t="n">
        <v>55.3</v>
      </c>
      <c r="H156" s="28" t="n">
        <v>298</v>
      </c>
    </row>
    <row r="157" customFormat="false" ht="13" hidden="false" customHeight="false" outlineLevel="0" collapsed="false">
      <c r="A157" s="37" t="n">
        <v>249</v>
      </c>
      <c r="B157" s="41" t="s">
        <v>531</v>
      </c>
      <c r="C157" s="41" t="s">
        <v>102</v>
      </c>
      <c r="D157" s="42" t="s">
        <v>41</v>
      </c>
      <c r="E157" s="43" t="s">
        <v>242</v>
      </c>
      <c r="F157" s="44" t="n">
        <v>55.43</v>
      </c>
      <c r="H157" s="28" t="n">
        <v>299</v>
      </c>
    </row>
    <row r="158" customFormat="false" ht="13" hidden="false" customHeight="false" outlineLevel="0" collapsed="false">
      <c r="A158" s="37" t="n">
        <v>250</v>
      </c>
      <c r="B158" s="41" t="s">
        <v>287</v>
      </c>
      <c r="C158" s="41" t="s">
        <v>102</v>
      </c>
      <c r="D158" s="42" t="s">
        <v>35</v>
      </c>
      <c r="E158" s="45" t="s">
        <v>236</v>
      </c>
      <c r="F158" s="44" t="n">
        <v>60.03</v>
      </c>
      <c r="H158" s="28" t="n">
        <v>300</v>
      </c>
    </row>
    <row r="160" customFormat="false" ht="13" hidden="false" customHeight="false" outlineLevel="0" collapsed="false">
      <c r="A160" s="28" t="s">
        <v>536</v>
      </c>
      <c r="B160" s="34"/>
      <c r="C160" s="34"/>
      <c r="E160" s="28" t="s">
        <v>545</v>
      </c>
      <c r="F160" s="35"/>
      <c r="I160" s="34" t="s">
        <v>538</v>
      </c>
      <c r="K160" s="36" t="s">
        <v>539</v>
      </c>
    </row>
    <row r="161" customFormat="false" ht="13" hidden="false" customHeight="false" outlineLevel="0" collapsed="false">
      <c r="A161" s="37" t="s">
        <v>540</v>
      </c>
      <c r="B161" s="38" t="s">
        <v>1</v>
      </c>
      <c r="C161" s="38" t="s">
        <v>2</v>
      </c>
      <c r="D161" s="39" t="s">
        <v>3</v>
      </c>
      <c r="E161" s="37" t="s">
        <v>541</v>
      </c>
      <c r="F161" s="40" t="s">
        <v>542</v>
      </c>
      <c r="H161" s="37" t="s">
        <v>540</v>
      </c>
      <c r="I161" s="38" t="s">
        <v>1</v>
      </c>
      <c r="J161" s="38" t="s">
        <v>2</v>
      </c>
      <c r="K161" s="39" t="s">
        <v>3</v>
      </c>
      <c r="L161" s="37" t="s">
        <v>541</v>
      </c>
      <c r="M161" s="40" t="s">
        <v>542</v>
      </c>
    </row>
    <row r="162" customFormat="false" ht="13.5" hidden="false" customHeight="false" outlineLevel="0" collapsed="false">
      <c r="A162" s="37" t="n">
        <v>1</v>
      </c>
      <c r="B162" s="57" t="s">
        <v>18</v>
      </c>
      <c r="C162" s="57" t="s">
        <v>19</v>
      </c>
      <c r="D162" s="58" t="s">
        <v>20</v>
      </c>
      <c r="E162" s="59" t="s">
        <v>21</v>
      </c>
      <c r="F162" s="44" t="n">
        <v>35.21</v>
      </c>
      <c r="H162" s="37" t="n">
        <v>51</v>
      </c>
      <c r="I162" s="58" t="s">
        <v>119</v>
      </c>
      <c r="J162" s="58" t="s">
        <v>120</v>
      </c>
      <c r="K162" s="58" t="s">
        <v>24</v>
      </c>
      <c r="L162" s="59" t="s">
        <v>21</v>
      </c>
      <c r="M162" s="46" t="n">
        <v>44.36</v>
      </c>
    </row>
    <row r="163" customFormat="false" ht="13.5" hidden="false" customHeight="false" outlineLevel="0" collapsed="false">
      <c r="A163" s="37" t="n">
        <v>2</v>
      </c>
      <c r="B163" s="57" t="s">
        <v>22</v>
      </c>
      <c r="C163" s="57" t="s">
        <v>23</v>
      </c>
      <c r="D163" s="58" t="s">
        <v>24</v>
      </c>
      <c r="E163" s="60" t="s">
        <v>25</v>
      </c>
      <c r="F163" s="44" t="n">
        <v>36.4</v>
      </c>
      <c r="H163" s="37" t="n">
        <v>52</v>
      </c>
      <c r="I163" s="58" t="s">
        <v>121</v>
      </c>
      <c r="J163" s="58" t="s">
        <v>122</v>
      </c>
      <c r="K163" s="58" t="s">
        <v>35</v>
      </c>
      <c r="L163" s="60" t="s">
        <v>25</v>
      </c>
      <c r="M163" s="46" t="n">
        <v>44.42</v>
      </c>
    </row>
    <row r="164" customFormat="false" ht="13.5" hidden="false" customHeight="false" outlineLevel="0" collapsed="false">
      <c r="A164" s="37" t="n">
        <v>3</v>
      </c>
      <c r="B164" s="57" t="s">
        <v>26</v>
      </c>
      <c r="C164" s="57" t="s">
        <v>27</v>
      </c>
      <c r="D164" s="58" t="s">
        <v>28</v>
      </c>
      <c r="E164" s="59" t="s">
        <v>29</v>
      </c>
      <c r="F164" s="44" t="n">
        <v>37.12</v>
      </c>
      <c r="H164" s="37" t="n">
        <v>53</v>
      </c>
      <c r="I164" s="58" t="s">
        <v>123</v>
      </c>
      <c r="J164" s="58" t="s">
        <v>124</v>
      </c>
      <c r="K164" s="58" t="s">
        <v>14</v>
      </c>
      <c r="L164" s="60" t="s">
        <v>25</v>
      </c>
      <c r="M164" s="46" t="n">
        <v>44.44</v>
      </c>
    </row>
    <row r="165" customFormat="false" ht="13.5" hidden="false" customHeight="false" outlineLevel="0" collapsed="false">
      <c r="A165" s="37" t="n">
        <v>4</v>
      </c>
      <c r="B165" s="61" t="s">
        <v>30</v>
      </c>
      <c r="C165" s="61" t="s">
        <v>31</v>
      </c>
      <c r="D165" s="58" t="s">
        <v>32</v>
      </c>
      <c r="E165" s="59" t="s">
        <v>29</v>
      </c>
      <c r="F165" s="44" t="n">
        <v>37.29</v>
      </c>
      <c r="H165" s="37" t="n">
        <v>54</v>
      </c>
      <c r="I165" s="58" t="s">
        <v>125</v>
      </c>
      <c r="J165" s="58" t="s">
        <v>126</v>
      </c>
      <c r="K165" s="58" t="s">
        <v>35</v>
      </c>
      <c r="L165" s="59" t="s">
        <v>21</v>
      </c>
      <c r="M165" s="46" t="n">
        <v>44.49</v>
      </c>
    </row>
    <row r="166" customFormat="false" ht="13.5" hidden="false" customHeight="false" outlineLevel="0" collapsed="false">
      <c r="A166" s="37" t="n">
        <v>5</v>
      </c>
      <c r="B166" s="57" t="s">
        <v>33</v>
      </c>
      <c r="C166" s="57" t="s">
        <v>34</v>
      </c>
      <c r="D166" s="58" t="s">
        <v>35</v>
      </c>
      <c r="E166" s="60" t="s">
        <v>25</v>
      </c>
      <c r="F166" s="44" t="n">
        <v>37.47</v>
      </c>
      <c r="H166" s="37" t="n">
        <v>55</v>
      </c>
      <c r="I166" s="58" t="s">
        <v>127</v>
      </c>
      <c r="J166" s="58" t="s">
        <v>128</v>
      </c>
      <c r="K166" s="58" t="s">
        <v>28</v>
      </c>
      <c r="L166" s="59" t="s">
        <v>21</v>
      </c>
      <c r="M166" s="46" t="n">
        <v>45.01</v>
      </c>
    </row>
    <row r="167" customFormat="false" ht="13.5" hidden="false" customHeight="false" outlineLevel="0" collapsed="false">
      <c r="A167" s="37" t="n">
        <v>6</v>
      </c>
      <c r="B167" s="57" t="s">
        <v>36</v>
      </c>
      <c r="C167" s="57" t="s">
        <v>37</v>
      </c>
      <c r="D167" s="58" t="s">
        <v>20</v>
      </c>
      <c r="E167" s="59" t="s">
        <v>21</v>
      </c>
      <c r="F167" s="44" t="n">
        <v>37.56</v>
      </c>
      <c r="H167" s="37" t="n">
        <v>56</v>
      </c>
      <c r="I167" s="58" t="s">
        <v>129</v>
      </c>
      <c r="J167" s="58" t="s">
        <v>130</v>
      </c>
      <c r="K167" s="58" t="s">
        <v>77</v>
      </c>
      <c r="L167" s="59" t="s">
        <v>21</v>
      </c>
      <c r="M167" s="46" t="n">
        <v>45.17</v>
      </c>
    </row>
    <row r="168" customFormat="false" ht="13.5" hidden="false" customHeight="false" outlineLevel="0" collapsed="false">
      <c r="A168" s="37" t="n">
        <v>7</v>
      </c>
      <c r="B168" s="57" t="s">
        <v>38</v>
      </c>
      <c r="C168" s="57" t="s">
        <v>39</v>
      </c>
      <c r="D168" s="58" t="s">
        <v>32</v>
      </c>
      <c r="E168" s="59" t="s">
        <v>21</v>
      </c>
      <c r="F168" s="44" t="n">
        <v>38.34</v>
      </c>
      <c r="H168" s="37" t="n">
        <v>57</v>
      </c>
      <c r="I168" s="58" t="s">
        <v>131</v>
      </c>
      <c r="J168" s="58" t="s">
        <v>132</v>
      </c>
      <c r="K168" s="58" t="s">
        <v>14</v>
      </c>
      <c r="L168" s="60" t="s">
        <v>25</v>
      </c>
      <c r="M168" s="46" t="n">
        <v>45.41</v>
      </c>
    </row>
    <row r="169" customFormat="false" ht="13.5" hidden="false" customHeight="false" outlineLevel="0" collapsed="false">
      <c r="A169" s="37" t="n">
        <v>8</v>
      </c>
      <c r="B169" s="57" t="s">
        <v>22</v>
      </c>
      <c r="C169" s="57" t="s">
        <v>40</v>
      </c>
      <c r="D169" s="58" t="s">
        <v>41</v>
      </c>
      <c r="E169" s="59" t="s">
        <v>21</v>
      </c>
      <c r="F169" s="44" t="n">
        <v>38.57</v>
      </c>
      <c r="H169" s="37" t="n">
        <v>58</v>
      </c>
      <c r="I169" s="58" t="s">
        <v>133</v>
      </c>
      <c r="J169" s="58" t="s">
        <v>134</v>
      </c>
      <c r="K169" s="58" t="s">
        <v>45</v>
      </c>
      <c r="L169" s="60" t="s">
        <v>29</v>
      </c>
      <c r="M169" s="46" t="n">
        <v>45.51</v>
      </c>
    </row>
    <row r="170" customFormat="false" ht="13.5" hidden="false" customHeight="false" outlineLevel="0" collapsed="false">
      <c r="A170" s="37" t="n">
        <v>9</v>
      </c>
      <c r="B170" s="57" t="s">
        <v>30</v>
      </c>
      <c r="C170" s="57" t="s">
        <v>42</v>
      </c>
      <c r="D170" s="58" t="s">
        <v>20</v>
      </c>
      <c r="E170" s="59" t="s">
        <v>21</v>
      </c>
      <c r="F170" s="44" t="n">
        <v>39.13</v>
      </c>
      <c r="H170" s="37" t="n">
        <v>59</v>
      </c>
      <c r="I170" s="58" t="s">
        <v>135</v>
      </c>
      <c r="J170" s="58" t="s">
        <v>136</v>
      </c>
      <c r="K170" s="58" t="s">
        <v>24</v>
      </c>
      <c r="L170" s="60" t="s">
        <v>25</v>
      </c>
      <c r="M170" s="46" t="n">
        <v>45.56</v>
      </c>
    </row>
    <row r="171" customFormat="false" ht="13.5" hidden="false" customHeight="false" outlineLevel="0" collapsed="false">
      <c r="A171" s="37" t="n">
        <v>10</v>
      </c>
      <c r="B171" s="57" t="s">
        <v>43</v>
      </c>
      <c r="C171" s="57" t="s">
        <v>44</v>
      </c>
      <c r="D171" s="58" t="s">
        <v>45</v>
      </c>
      <c r="E171" s="60" t="s">
        <v>29</v>
      </c>
      <c r="F171" s="44" t="n">
        <v>39.17</v>
      </c>
      <c r="H171" s="37" t="n">
        <v>60</v>
      </c>
      <c r="I171" s="58" t="s">
        <v>119</v>
      </c>
      <c r="J171" s="58" t="s">
        <v>137</v>
      </c>
      <c r="K171" s="58" t="s">
        <v>45</v>
      </c>
      <c r="L171" s="60" t="s">
        <v>25</v>
      </c>
      <c r="M171" s="46" t="n">
        <v>46.02</v>
      </c>
    </row>
    <row r="172" customFormat="false" ht="13.5" hidden="false" customHeight="false" outlineLevel="0" collapsed="false">
      <c r="A172" s="37" t="n">
        <v>11</v>
      </c>
      <c r="B172" s="57" t="s">
        <v>46</v>
      </c>
      <c r="C172" s="57" t="s">
        <v>47</v>
      </c>
      <c r="D172" s="58" t="s">
        <v>48</v>
      </c>
      <c r="E172" s="59" t="s">
        <v>21</v>
      </c>
      <c r="F172" s="44" t="n">
        <v>39.41</v>
      </c>
      <c r="H172" s="37" t="n">
        <v>61</v>
      </c>
      <c r="I172" s="58" t="s">
        <v>138</v>
      </c>
      <c r="J172" s="58" t="s">
        <v>139</v>
      </c>
      <c r="K172" s="58" t="s">
        <v>35</v>
      </c>
      <c r="L172" s="60" t="s">
        <v>140</v>
      </c>
      <c r="M172" s="46" t="n">
        <v>46.07</v>
      </c>
    </row>
    <row r="173" customFormat="false" ht="13.5" hidden="false" customHeight="false" outlineLevel="0" collapsed="false">
      <c r="A173" s="37" t="n">
        <v>12</v>
      </c>
      <c r="B173" s="57" t="s">
        <v>49</v>
      </c>
      <c r="C173" s="57" t="s">
        <v>50</v>
      </c>
      <c r="D173" s="58" t="s">
        <v>32</v>
      </c>
      <c r="E173" s="59" t="s">
        <v>51</v>
      </c>
      <c r="F173" s="44" t="n">
        <v>39.57</v>
      </c>
      <c r="H173" s="37" t="n">
        <v>62</v>
      </c>
      <c r="I173" s="58" t="s">
        <v>141</v>
      </c>
      <c r="J173" s="58" t="s">
        <v>142</v>
      </c>
      <c r="K173" s="58" t="s">
        <v>48</v>
      </c>
      <c r="L173" s="60" t="s">
        <v>140</v>
      </c>
      <c r="M173" s="46" t="n">
        <v>46.13</v>
      </c>
    </row>
    <row r="174" customFormat="false" ht="13.5" hidden="false" customHeight="false" outlineLevel="0" collapsed="false">
      <c r="A174" s="37" t="n">
        <v>13</v>
      </c>
      <c r="B174" s="57" t="s">
        <v>52</v>
      </c>
      <c r="C174" s="57" t="s">
        <v>53</v>
      </c>
      <c r="D174" s="58" t="s">
        <v>14</v>
      </c>
      <c r="E174" s="59" t="s">
        <v>29</v>
      </c>
      <c r="F174" s="44" t="n">
        <v>40.01</v>
      </c>
      <c r="H174" s="37" t="n">
        <v>63</v>
      </c>
      <c r="I174" s="58" t="s">
        <v>121</v>
      </c>
      <c r="J174" s="58" t="s">
        <v>143</v>
      </c>
      <c r="K174" s="58" t="s">
        <v>35</v>
      </c>
      <c r="L174" s="60" t="s">
        <v>25</v>
      </c>
      <c r="M174" s="46" t="n">
        <v>46.29</v>
      </c>
    </row>
    <row r="175" customFormat="false" ht="13.5" hidden="false" customHeight="false" outlineLevel="0" collapsed="false">
      <c r="A175" s="37" t="n">
        <v>14</v>
      </c>
      <c r="B175" s="57" t="s">
        <v>54</v>
      </c>
      <c r="C175" s="57" t="s">
        <v>55</v>
      </c>
      <c r="D175" s="58" t="s">
        <v>14</v>
      </c>
      <c r="E175" s="60" t="s">
        <v>25</v>
      </c>
      <c r="F175" s="44" t="n">
        <v>40.13</v>
      </c>
      <c r="H175" s="37" t="n">
        <v>64</v>
      </c>
      <c r="I175" s="58" t="s">
        <v>144</v>
      </c>
      <c r="J175" s="58" t="s">
        <v>145</v>
      </c>
      <c r="K175" s="58" t="s">
        <v>35</v>
      </c>
      <c r="L175" s="59" t="s">
        <v>51</v>
      </c>
      <c r="M175" s="46" t="n">
        <v>46.42</v>
      </c>
    </row>
    <row r="176" customFormat="false" ht="13.5" hidden="false" customHeight="false" outlineLevel="0" collapsed="false">
      <c r="A176" s="37" t="n">
        <v>15</v>
      </c>
      <c r="B176" s="61" t="s">
        <v>56</v>
      </c>
      <c r="C176" s="61" t="s">
        <v>57</v>
      </c>
      <c r="D176" s="58" t="s">
        <v>32</v>
      </c>
      <c r="E176" s="60" t="s">
        <v>29</v>
      </c>
      <c r="F176" s="44" t="n">
        <v>40.18</v>
      </c>
      <c r="H176" s="37" t="n">
        <v>65</v>
      </c>
      <c r="I176" s="62" t="s">
        <v>146</v>
      </c>
      <c r="J176" s="62" t="s">
        <v>147</v>
      </c>
      <c r="K176" s="58" t="s">
        <v>63</v>
      </c>
      <c r="L176" s="60" t="s">
        <v>29</v>
      </c>
      <c r="M176" s="46" t="n">
        <v>46.48</v>
      </c>
    </row>
    <row r="177" customFormat="false" ht="13.5" hidden="false" customHeight="false" outlineLevel="0" collapsed="false">
      <c r="A177" s="37" t="n">
        <v>16</v>
      </c>
      <c r="B177" s="57" t="s">
        <v>18</v>
      </c>
      <c r="C177" s="57" t="s">
        <v>58</v>
      </c>
      <c r="D177" s="58" t="s">
        <v>24</v>
      </c>
      <c r="E177" s="59" t="s">
        <v>29</v>
      </c>
      <c r="F177" s="46" t="n">
        <v>40.25</v>
      </c>
      <c r="H177" s="37" t="n">
        <v>66</v>
      </c>
      <c r="I177" s="58" t="s">
        <v>148</v>
      </c>
      <c r="J177" s="58" t="s">
        <v>149</v>
      </c>
      <c r="K177" s="58" t="s">
        <v>14</v>
      </c>
      <c r="L177" s="60" t="s">
        <v>25</v>
      </c>
      <c r="M177" s="46" t="n">
        <v>46.48</v>
      </c>
    </row>
    <row r="178" customFormat="false" ht="13.5" hidden="false" customHeight="false" outlineLevel="0" collapsed="false">
      <c r="A178" s="37" t="n">
        <v>17</v>
      </c>
      <c r="B178" s="57" t="s">
        <v>59</v>
      </c>
      <c r="C178" s="57" t="s">
        <v>60</v>
      </c>
      <c r="D178" s="58" t="s">
        <v>14</v>
      </c>
      <c r="E178" s="60" t="s">
        <v>29</v>
      </c>
      <c r="F178" s="44" t="n">
        <v>40.36</v>
      </c>
      <c r="H178" s="37" t="n">
        <v>67</v>
      </c>
      <c r="I178" s="58" t="s">
        <v>43</v>
      </c>
      <c r="J178" s="58" t="s">
        <v>150</v>
      </c>
      <c r="K178" s="58" t="s">
        <v>24</v>
      </c>
      <c r="L178" s="60" t="s">
        <v>25</v>
      </c>
      <c r="M178" s="46" t="n">
        <v>47.04</v>
      </c>
    </row>
    <row r="179" customFormat="false" ht="13.5" hidden="false" customHeight="false" outlineLevel="0" collapsed="false">
      <c r="A179" s="37" t="n">
        <v>18</v>
      </c>
      <c r="B179" s="62" t="s">
        <v>61</v>
      </c>
      <c r="C179" s="57" t="s">
        <v>62</v>
      </c>
      <c r="D179" s="58" t="s">
        <v>63</v>
      </c>
      <c r="E179" s="59" t="s">
        <v>29</v>
      </c>
      <c r="F179" s="44" t="n">
        <v>41.07</v>
      </c>
      <c r="H179" s="37" t="n">
        <v>68</v>
      </c>
      <c r="I179" s="58" t="s">
        <v>22</v>
      </c>
      <c r="J179" s="58" t="s">
        <v>151</v>
      </c>
      <c r="K179" s="58" t="s">
        <v>14</v>
      </c>
      <c r="L179" s="60" t="s">
        <v>29</v>
      </c>
      <c r="M179" s="46" t="n">
        <v>47.15</v>
      </c>
    </row>
    <row r="180" customFormat="false" ht="13.5" hidden="false" customHeight="false" outlineLevel="0" collapsed="false">
      <c r="A180" s="37" t="n">
        <v>19</v>
      </c>
      <c r="B180" s="57" t="s">
        <v>61</v>
      </c>
      <c r="C180" s="57" t="s">
        <v>64</v>
      </c>
      <c r="D180" s="58" t="s">
        <v>24</v>
      </c>
      <c r="E180" s="59" t="s">
        <v>21</v>
      </c>
      <c r="F180" s="44" t="n">
        <v>41.13</v>
      </c>
      <c r="H180" s="37" t="n">
        <v>69</v>
      </c>
      <c r="I180" s="58" t="s">
        <v>152</v>
      </c>
      <c r="J180" s="58" t="s">
        <v>153</v>
      </c>
      <c r="K180" s="58" t="s">
        <v>20</v>
      </c>
      <c r="L180" s="60" t="s">
        <v>29</v>
      </c>
      <c r="M180" s="46" t="n">
        <v>47.2</v>
      </c>
    </row>
    <row r="181" customFormat="false" ht="13.5" hidden="false" customHeight="false" outlineLevel="0" collapsed="false">
      <c r="A181" s="37" t="n">
        <v>20</v>
      </c>
      <c r="B181" s="57" t="s">
        <v>65</v>
      </c>
      <c r="C181" s="57" t="s">
        <v>66</v>
      </c>
      <c r="D181" s="58" t="s">
        <v>48</v>
      </c>
      <c r="E181" s="59" t="s">
        <v>21</v>
      </c>
      <c r="F181" s="44" t="n">
        <v>41.16</v>
      </c>
      <c r="H181" s="37" t="n">
        <v>70</v>
      </c>
      <c r="I181" s="58" t="s">
        <v>146</v>
      </c>
      <c r="J181" s="58" t="s">
        <v>154</v>
      </c>
      <c r="K181" s="58" t="s">
        <v>35</v>
      </c>
      <c r="L181" s="60" t="s">
        <v>25</v>
      </c>
      <c r="M181" s="46" t="n">
        <v>47.32</v>
      </c>
    </row>
    <row r="182" customFormat="false" ht="13.5" hidden="false" customHeight="false" outlineLevel="0" collapsed="false">
      <c r="A182" s="37" t="n">
        <v>21</v>
      </c>
      <c r="B182" s="63" t="s">
        <v>43</v>
      </c>
      <c r="C182" s="63" t="s">
        <v>67</v>
      </c>
      <c r="D182" s="58" t="s">
        <v>20</v>
      </c>
      <c r="E182" s="60" t="s">
        <v>29</v>
      </c>
      <c r="F182" s="44" t="n">
        <v>41.18</v>
      </c>
      <c r="H182" s="37" t="n">
        <v>71</v>
      </c>
      <c r="I182" s="58" t="s">
        <v>155</v>
      </c>
      <c r="J182" s="58" t="s">
        <v>156</v>
      </c>
      <c r="K182" s="58" t="s">
        <v>48</v>
      </c>
      <c r="L182" s="60" t="s">
        <v>29</v>
      </c>
      <c r="M182" s="46" t="n">
        <v>47.33</v>
      </c>
    </row>
    <row r="183" customFormat="false" ht="13.5" hidden="false" customHeight="false" outlineLevel="0" collapsed="false">
      <c r="A183" s="37" t="n">
        <v>22</v>
      </c>
      <c r="B183" s="57" t="s">
        <v>68</v>
      </c>
      <c r="C183" s="57" t="s">
        <v>69</v>
      </c>
      <c r="D183" s="58" t="s">
        <v>24</v>
      </c>
      <c r="E183" s="59" t="s">
        <v>21</v>
      </c>
      <c r="F183" s="44" t="n">
        <v>41.19</v>
      </c>
      <c r="H183" s="37" t="n">
        <v>72</v>
      </c>
      <c r="I183" s="58" t="s">
        <v>157</v>
      </c>
      <c r="J183" s="58" t="s">
        <v>158</v>
      </c>
      <c r="K183" s="58" t="s">
        <v>14</v>
      </c>
      <c r="L183" s="60" t="s">
        <v>25</v>
      </c>
      <c r="M183" s="46" t="n">
        <v>47.41</v>
      </c>
    </row>
    <row r="184" customFormat="false" ht="13.5" hidden="false" customHeight="false" outlineLevel="0" collapsed="false">
      <c r="A184" s="37" t="n">
        <v>23</v>
      </c>
      <c r="B184" s="61" t="s">
        <v>70</v>
      </c>
      <c r="C184" s="61" t="s">
        <v>71</v>
      </c>
      <c r="D184" s="58" t="s">
        <v>32</v>
      </c>
      <c r="E184" s="60" t="s">
        <v>25</v>
      </c>
      <c r="F184" s="44" t="n">
        <v>41.29</v>
      </c>
      <c r="H184" s="37" t="n">
        <v>73</v>
      </c>
      <c r="I184" s="58" t="s">
        <v>155</v>
      </c>
      <c r="J184" s="58" t="s">
        <v>159</v>
      </c>
      <c r="K184" s="58" t="s">
        <v>35</v>
      </c>
      <c r="L184" s="59" t="s">
        <v>29</v>
      </c>
      <c r="M184" s="46" t="n">
        <v>47.54</v>
      </c>
    </row>
    <row r="185" customFormat="false" ht="13.5" hidden="false" customHeight="false" outlineLevel="0" collapsed="false">
      <c r="A185" s="37" t="n">
        <v>24</v>
      </c>
      <c r="B185" s="57" t="s">
        <v>72</v>
      </c>
      <c r="C185" s="57" t="s">
        <v>73</v>
      </c>
      <c r="D185" s="58" t="s">
        <v>45</v>
      </c>
      <c r="E185" s="59" t="s">
        <v>21</v>
      </c>
      <c r="F185" s="44" t="n">
        <v>41.41</v>
      </c>
      <c r="H185" s="37" t="n">
        <v>74</v>
      </c>
      <c r="I185" s="58" t="s">
        <v>160</v>
      </c>
      <c r="J185" s="58" t="s">
        <v>161</v>
      </c>
      <c r="K185" s="58" t="s">
        <v>77</v>
      </c>
      <c r="L185" s="60" t="s">
        <v>29</v>
      </c>
      <c r="M185" s="46" t="n">
        <v>47.56</v>
      </c>
    </row>
    <row r="186" customFormat="false" ht="13.5" hidden="false" customHeight="false" outlineLevel="0" collapsed="false">
      <c r="A186" s="37" t="n">
        <v>25</v>
      </c>
      <c r="B186" s="57" t="s">
        <v>22</v>
      </c>
      <c r="C186" s="57" t="s">
        <v>74</v>
      </c>
      <c r="D186" s="58" t="s">
        <v>35</v>
      </c>
      <c r="E186" s="59" t="s">
        <v>21</v>
      </c>
      <c r="F186" s="44" t="n">
        <v>41.41</v>
      </c>
      <c r="H186" s="37" t="n">
        <v>75</v>
      </c>
      <c r="I186" s="58" t="s">
        <v>162</v>
      </c>
      <c r="J186" s="58" t="s">
        <v>163</v>
      </c>
      <c r="K186" s="58" t="s">
        <v>24</v>
      </c>
      <c r="L186" s="60" t="s">
        <v>25</v>
      </c>
      <c r="M186" s="46" t="n">
        <v>47.58</v>
      </c>
    </row>
    <row r="187" customFormat="false" ht="13.5" hidden="false" customHeight="false" outlineLevel="0" collapsed="false">
      <c r="A187" s="37" t="n">
        <v>26</v>
      </c>
      <c r="B187" s="57" t="s">
        <v>75</v>
      </c>
      <c r="C187" s="57" t="s">
        <v>76</v>
      </c>
      <c r="D187" s="58" t="s">
        <v>77</v>
      </c>
      <c r="E187" s="60" t="s">
        <v>21</v>
      </c>
      <c r="F187" s="44" t="n">
        <v>41.51</v>
      </c>
      <c r="H187" s="37" t="n">
        <v>76</v>
      </c>
      <c r="I187" s="58" t="s">
        <v>164</v>
      </c>
      <c r="J187" s="58" t="s">
        <v>165</v>
      </c>
      <c r="K187" s="58" t="s">
        <v>24</v>
      </c>
      <c r="L187" s="59" t="s">
        <v>21</v>
      </c>
      <c r="M187" s="46" t="n">
        <v>48.13</v>
      </c>
    </row>
    <row r="188" customFormat="false" ht="13.5" hidden="false" customHeight="false" outlineLevel="0" collapsed="false">
      <c r="A188" s="37" t="n">
        <v>27</v>
      </c>
      <c r="B188" s="57" t="s">
        <v>78</v>
      </c>
      <c r="C188" s="57" t="s">
        <v>79</v>
      </c>
      <c r="D188" s="58" t="s">
        <v>24</v>
      </c>
      <c r="E188" s="60" t="s">
        <v>29</v>
      </c>
      <c r="F188" s="44" t="n">
        <v>42.03</v>
      </c>
      <c r="H188" s="37" t="n">
        <v>77</v>
      </c>
      <c r="I188" s="58" t="s">
        <v>162</v>
      </c>
      <c r="J188" s="58" t="s">
        <v>166</v>
      </c>
      <c r="K188" s="58" t="s">
        <v>24</v>
      </c>
      <c r="L188" s="60" t="s">
        <v>29</v>
      </c>
      <c r="M188" s="46" t="n">
        <v>48.14</v>
      </c>
    </row>
    <row r="189" customFormat="false" ht="13.5" hidden="false" customHeight="false" outlineLevel="0" collapsed="false">
      <c r="A189" s="37" t="n">
        <v>28</v>
      </c>
      <c r="B189" s="57" t="s">
        <v>22</v>
      </c>
      <c r="C189" s="57" t="s">
        <v>80</v>
      </c>
      <c r="D189" s="58" t="s">
        <v>24</v>
      </c>
      <c r="E189" s="59" t="s">
        <v>21</v>
      </c>
      <c r="F189" s="44" t="n">
        <v>42.05</v>
      </c>
      <c r="H189" s="37" t="n">
        <v>78</v>
      </c>
      <c r="I189" s="58" t="s">
        <v>18</v>
      </c>
      <c r="J189" s="58" t="s">
        <v>167</v>
      </c>
      <c r="K189" s="58" t="s">
        <v>168</v>
      </c>
      <c r="L189" s="60" t="s">
        <v>29</v>
      </c>
      <c r="M189" s="46" t="n">
        <v>48.14</v>
      </c>
    </row>
    <row r="190" customFormat="false" ht="13.5" hidden="false" customHeight="false" outlineLevel="0" collapsed="false">
      <c r="A190" s="37" t="n">
        <v>29</v>
      </c>
      <c r="B190" s="57" t="s">
        <v>81</v>
      </c>
      <c r="C190" s="57" t="s">
        <v>82</v>
      </c>
      <c r="D190" s="58" t="s">
        <v>35</v>
      </c>
      <c r="E190" s="59" t="s">
        <v>21</v>
      </c>
      <c r="F190" s="44" t="n">
        <v>42.07</v>
      </c>
      <c r="H190" s="37" t="n">
        <v>79</v>
      </c>
      <c r="I190" s="58" t="s">
        <v>169</v>
      </c>
      <c r="J190" s="58" t="s">
        <v>170</v>
      </c>
      <c r="K190" s="58" t="s">
        <v>14</v>
      </c>
      <c r="L190" s="59" t="s">
        <v>29</v>
      </c>
      <c r="M190" s="46" t="n">
        <v>48.18</v>
      </c>
    </row>
    <row r="191" customFormat="false" ht="13.5" hidden="false" customHeight="false" outlineLevel="0" collapsed="false">
      <c r="A191" s="37" t="n">
        <v>30</v>
      </c>
      <c r="B191" s="57" t="s">
        <v>83</v>
      </c>
      <c r="C191" s="57" t="s">
        <v>84</v>
      </c>
      <c r="D191" s="58" t="s">
        <v>85</v>
      </c>
      <c r="E191" s="59" t="s">
        <v>21</v>
      </c>
      <c r="F191" s="44" t="n">
        <v>42.1</v>
      </c>
      <c r="H191" s="37" t="n">
        <v>80</v>
      </c>
      <c r="I191" s="58" t="s">
        <v>133</v>
      </c>
      <c r="J191" s="58" t="s">
        <v>171</v>
      </c>
      <c r="K191" s="58" t="s">
        <v>35</v>
      </c>
      <c r="L191" s="60" t="s">
        <v>25</v>
      </c>
      <c r="M191" s="46" t="n">
        <v>48.3</v>
      </c>
    </row>
    <row r="192" customFormat="false" ht="13.5" hidden="false" customHeight="false" outlineLevel="0" collapsed="false">
      <c r="A192" s="37" t="n">
        <v>31</v>
      </c>
      <c r="B192" s="57" t="s">
        <v>18</v>
      </c>
      <c r="C192" s="57" t="s">
        <v>86</v>
      </c>
      <c r="D192" s="58" t="s">
        <v>77</v>
      </c>
      <c r="E192" s="59" t="s">
        <v>21</v>
      </c>
      <c r="F192" s="44" t="n">
        <v>42.29</v>
      </c>
      <c r="H192" s="37" t="n">
        <v>81</v>
      </c>
      <c r="I192" s="58" t="s">
        <v>172</v>
      </c>
      <c r="J192" s="58" t="s">
        <v>173</v>
      </c>
      <c r="K192" s="58" t="s">
        <v>41</v>
      </c>
      <c r="L192" s="59" t="s">
        <v>25</v>
      </c>
      <c r="M192" s="46" t="n">
        <v>48.34</v>
      </c>
    </row>
    <row r="193" customFormat="false" ht="13.5" hidden="false" customHeight="false" outlineLevel="0" collapsed="false">
      <c r="A193" s="37" t="n">
        <v>32</v>
      </c>
      <c r="B193" s="57" t="s">
        <v>87</v>
      </c>
      <c r="C193" s="57" t="s">
        <v>88</v>
      </c>
      <c r="D193" s="58" t="s">
        <v>45</v>
      </c>
      <c r="E193" s="59" t="s">
        <v>21</v>
      </c>
      <c r="F193" s="44" t="n">
        <v>42.35</v>
      </c>
      <c r="H193" s="37" t="n">
        <v>82</v>
      </c>
      <c r="I193" s="58" t="s">
        <v>160</v>
      </c>
      <c r="J193" s="58" t="s">
        <v>174</v>
      </c>
      <c r="K193" s="58" t="s">
        <v>24</v>
      </c>
      <c r="L193" s="59" t="s">
        <v>51</v>
      </c>
      <c r="M193" s="46" t="n">
        <v>48.35</v>
      </c>
    </row>
    <row r="194" customFormat="false" ht="13.5" hidden="false" customHeight="false" outlineLevel="0" collapsed="false">
      <c r="A194" s="37" t="n">
        <v>33</v>
      </c>
      <c r="B194" s="63" t="s">
        <v>89</v>
      </c>
      <c r="C194" s="63" t="s">
        <v>90</v>
      </c>
      <c r="D194" s="58" t="s">
        <v>20</v>
      </c>
      <c r="E194" s="60" t="s">
        <v>29</v>
      </c>
      <c r="F194" s="44" t="n">
        <v>43.04</v>
      </c>
      <c r="H194" s="37" t="n">
        <v>83</v>
      </c>
      <c r="I194" s="58" t="s">
        <v>175</v>
      </c>
      <c r="J194" s="58" t="s">
        <v>176</v>
      </c>
      <c r="K194" s="58" t="s">
        <v>14</v>
      </c>
      <c r="L194" s="60" t="s">
        <v>140</v>
      </c>
      <c r="M194" s="46" t="n">
        <v>48.45</v>
      </c>
    </row>
    <row r="195" customFormat="false" ht="13.5" hidden="false" customHeight="false" outlineLevel="0" collapsed="false">
      <c r="A195" s="37" t="n">
        <v>34</v>
      </c>
      <c r="B195" s="57" t="s">
        <v>91</v>
      </c>
      <c r="C195" s="57" t="s">
        <v>92</v>
      </c>
      <c r="D195" s="58" t="s">
        <v>14</v>
      </c>
      <c r="E195" s="60" t="s">
        <v>25</v>
      </c>
      <c r="F195" s="44" t="n">
        <v>43.06</v>
      </c>
      <c r="H195" s="37" t="n">
        <v>84</v>
      </c>
      <c r="I195" s="58" t="s">
        <v>177</v>
      </c>
      <c r="J195" s="58" t="s">
        <v>178</v>
      </c>
      <c r="K195" s="58" t="s">
        <v>179</v>
      </c>
      <c r="L195" s="59" t="s">
        <v>29</v>
      </c>
      <c r="M195" s="46" t="n">
        <v>48.53</v>
      </c>
    </row>
    <row r="196" customFormat="false" ht="13.5" hidden="false" customHeight="false" outlineLevel="0" collapsed="false">
      <c r="A196" s="37" t="n">
        <v>35</v>
      </c>
      <c r="B196" s="57" t="s">
        <v>18</v>
      </c>
      <c r="C196" s="57" t="s">
        <v>93</v>
      </c>
      <c r="D196" s="58" t="s">
        <v>24</v>
      </c>
      <c r="E196" s="60" t="s">
        <v>25</v>
      </c>
      <c r="F196" s="44" t="n">
        <v>43.08</v>
      </c>
      <c r="H196" s="37" t="n">
        <v>85</v>
      </c>
      <c r="I196" s="58" t="s">
        <v>180</v>
      </c>
      <c r="J196" s="58" t="s">
        <v>181</v>
      </c>
      <c r="K196" s="58" t="s">
        <v>48</v>
      </c>
      <c r="L196" s="60" t="s">
        <v>140</v>
      </c>
      <c r="M196" s="46" t="n">
        <v>49.02</v>
      </c>
    </row>
    <row r="197" customFormat="false" ht="13.5" hidden="false" customHeight="false" outlineLevel="0" collapsed="false">
      <c r="A197" s="37" t="n">
        <v>36</v>
      </c>
      <c r="B197" s="64" t="s">
        <v>61</v>
      </c>
      <c r="C197" s="65" t="s">
        <v>94</v>
      </c>
      <c r="D197" s="58" t="s">
        <v>63</v>
      </c>
      <c r="E197" s="60" t="s">
        <v>25</v>
      </c>
      <c r="F197" s="44" t="n">
        <v>43.16</v>
      </c>
      <c r="H197" s="37" t="n">
        <v>86</v>
      </c>
      <c r="I197" s="58" t="s">
        <v>182</v>
      </c>
      <c r="J197" s="58" t="s">
        <v>183</v>
      </c>
      <c r="K197" s="58" t="s">
        <v>35</v>
      </c>
      <c r="L197" s="59" t="s">
        <v>21</v>
      </c>
      <c r="M197" s="46" t="n">
        <v>49.08</v>
      </c>
    </row>
    <row r="198" customFormat="false" ht="13.5" hidden="false" customHeight="false" outlineLevel="0" collapsed="false">
      <c r="A198" s="37" t="n">
        <v>37</v>
      </c>
      <c r="B198" s="57" t="s">
        <v>95</v>
      </c>
      <c r="C198" s="57" t="s">
        <v>96</v>
      </c>
      <c r="D198" s="58" t="s">
        <v>28</v>
      </c>
      <c r="E198" s="59" t="s">
        <v>21</v>
      </c>
      <c r="F198" s="44" t="n">
        <v>43.26</v>
      </c>
      <c r="H198" s="37" t="n">
        <v>87</v>
      </c>
      <c r="I198" s="58" t="s">
        <v>56</v>
      </c>
      <c r="J198" s="58" t="s">
        <v>184</v>
      </c>
      <c r="K198" s="58" t="s">
        <v>48</v>
      </c>
      <c r="L198" s="59" t="s">
        <v>29</v>
      </c>
      <c r="M198" s="46" t="n">
        <v>49.17</v>
      </c>
    </row>
    <row r="199" customFormat="false" ht="13.5" hidden="false" customHeight="false" outlineLevel="0" collapsed="false">
      <c r="A199" s="37" t="n">
        <v>38</v>
      </c>
      <c r="B199" s="57" t="s">
        <v>97</v>
      </c>
      <c r="C199" s="57" t="s">
        <v>98</v>
      </c>
      <c r="D199" s="58" t="s">
        <v>48</v>
      </c>
      <c r="E199" s="59" t="s">
        <v>29</v>
      </c>
      <c r="F199" s="44" t="n">
        <v>43.28</v>
      </c>
      <c r="H199" s="37" t="n">
        <v>88</v>
      </c>
      <c r="I199" s="66" t="s">
        <v>87</v>
      </c>
      <c r="J199" s="66" t="s">
        <v>185</v>
      </c>
      <c r="K199" s="58" t="s">
        <v>32</v>
      </c>
      <c r="L199" s="60" t="s">
        <v>29</v>
      </c>
      <c r="M199" s="46" t="n">
        <v>49.21</v>
      </c>
    </row>
    <row r="200" customFormat="false" ht="13.5" hidden="false" customHeight="false" outlineLevel="0" collapsed="false">
      <c r="A200" s="37" t="n">
        <v>39</v>
      </c>
      <c r="B200" s="57" t="s">
        <v>99</v>
      </c>
      <c r="C200" s="57" t="s">
        <v>100</v>
      </c>
      <c r="D200" s="58" t="s">
        <v>48</v>
      </c>
      <c r="E200" s="60" t="s">
        <v>25</v>
      </c>
      <c r="F200" s="44" t="n">
        <v>43.3</v>
      </c>
      <c r="H200" s="37" t="n">
        <v>89</v>
      </c>
      <c r="I200" s="58" t="s">
        <v>186</v>
      </c>
      <c r="J200" s="58" t="s">
        <v>187</v>
      </c>
      <c r="K200" s="58" t="s">
        <v>24</v>
      </c>
      <c r="L200" s="59" t="s">
        <v>21</v>
      </c>
      <c r="M200" s="46" t="n">
        <v>49.25</v>
      </c>
    </row>
    <row r="201" customFormat="false" ht="13.5" hidden="false" customHeight="false" outlineLevel="0" collapsed="false">
      <c r="A201" s="37" t="n">
        <v>40</v>
      </c>
      <c r="B201" s="61" t="s">
        <v>70</v>
      </c>
      <c r="C201" s="61" t="s">
        <v>101</v>
      </c>
      <c r="D201" s="58" t="s">
        <v>32</v>
      </c>
      <c r="E201" s="60" t="s">
        <v>29</v>
      </c>
      <c r="F201" s="44" t="n">
        <v>43.34</v>
      </c>
      <c r="H201" s="37" t="n">
        <v>90</v>
      </c>
      <c r="I201" s="58" t="s">
        <v>18</v>
      </c>
      <c r="J201" s="58" t="s">
        <v>188</v>
      </c>
      <c r="K201" s="58" t="s">
        <v>179</v>
      </c>
      <c r="L201" s="59" t="s">
        <v>29</v>
      </c>
      <c r="M201" s="46" t="n">
        <v>49.45</v>
      </c>
    </row>
    <row r="202" customFormat="false" ht="13.5" hidden="false" customHeight="false" outlineLevel="0" collapsed="false">
      <c r="A202" s="37" t="n">
        <v>41</v>
      </c>
      <c r="B202" s="57" t="s">
        <v>87</v>
      </c>
      <c r="C202" s="57" t="s">
        <v>102</v>
      </c>
      <c r="D202" s="58" t="s">
        <v>35</v>
      </c>
      <c r="E202" s="60" t="s">
        <v>29</v>
      </c>
      <c r="F202" s="44" t="n">
        <v>43.38</v>
      </c>
      <c r="H202" s="37" t="n">
        <v>91</v>
      </c>
      <c r="I202" s="58" t="s">
        <v>189</v>
      </c>
      <c r="J202" s="58" t="s">
        <v>190</v>
      </c>
      <c r="K202" s="58" t="s">
        <v>168</v>
      </c>
      <c r="L202" s="60" t="s">
        <v>29</v>
      </c>
      <c r="M202" s="46" t="n">
        <v>49.51</v>
      </c>
    </row>
    <row r="203" customFormat="false" ht="13.5" hidden="false" customHeight="false" outlineLevel="0" collapsed="false">
      <c r="A203" s="37" t="n">
        <v>42</v>
      </c>
      <c r="B203" s="57" t="s">
        <v>103</v>
      </c>
      <c r="C203" s="57" t="s">
        <v>104</v>
      </c>
      <c r="D203" s="58" t="s">
        <v>35</v>
      </c>
      <c r="E203" s="60" t="s">
        <v>29</v>
      </c>
      <c r="F203" s="44" t="n">
        <v>43.47</v>
      </c>
      <c r="H203" s="37" t="n">
        <v>92</v>
      </c>
      <c r="I203" s="58" t="s">
        <v>191</v>
      </c>
      <c r="J203" s="58" t="s">
        <v>80</v>
      </c>
      <c r="K203" s="58" t="s">
        <v>24</v>
      </c>
      <c r="L203" s="60" t="s">
        <v>25</v>
      </c>
      <c r="M203" s="46" t="n">
        <v>49.56</v>
      </c>
    </row>
    <row r="204" customFormat="false" ht="13.5" hidden="false" customHeight="false" outlineLevel="0" collapsed="false">
      <c r="A204" s="37" t="n">
        <v>43</v>
      </c>
      <c r="B204" s="57" t="s">
        <v>105</v>
      </c>
      <c r="C204" s="57" t="s">
        <v>106</v>
      </c>
      <c r="D204" s="58" t="s">
        <v>32</v>
      </c>
      <c r="E204" s="59" t="s">
        <v>21</v>
      </c>
      <c r="F204" s="44" t="n">
        <v>43.47</v>
      </c>
      <c r="H204" s="37" t="n">
        <v>93</v>
      </c>
      <c r="I204" s="58" t="s">
        <v>192</v>
      </c>
      <c r="J204" s="58" t="s">
        <v>193</v>
      </c>
      <c r="K204" s="58" t="s">
        <v>168</v>
      </c>
      <c r="L204" s="60" t="s">
        <v>25</v>
      </c>
      <c r="M204" s="46" t="n">
        <v>50.02</v>
      </c>
    </row>
    <row r="205" customFormat="false" ht="13.5" hidden="false" customHeight="false" outlineLevel="0" collapsed="false">
      <c r="A205" s="37" t="n">
        <v>44</v>
      </c>
      <c r="B205" s="57" t="s">
        <v>107</v>
      </c>
      <c r="C205" s="57" t="s">
        <v>108</v>
      </c>
      <c r="D205" s="58" t="s">
        <v>77</v>
      </c>
      <c r="E205" s="60" t="s">
        <v>25</v>
      </c>
      <c r="F205" s="44" t="n">
        <v>43.51</v>
      </c>
      <c r="H205" s="37" t="n">
        <v>94</v>
      </c>
      <c r="I205" s="58" t="s">
        <v>194</v>
      </c>
      <c r="J205" s="58" t="s">
        <v>195</v>
      </c>
      <c r="K205" s="58" t="s">
        <v>35</v>
      </c>
      <c r="L205" s="59" t="s">
        <v>25</v>
      </c>
      <c r="M205" s="46" t="n">
        <v>50.03</v>
      </c>
    </row>
    <row r="206" customFormat="false" ht="13.5" hidden="false" customHeight="false" outlineLevel="0" collapsed="false">
      <c r="A206" s="37" t="n">
        <v>45</v>
      </c>
      <c r="B206" s="57" t="s">
        <v>109</v>
      </c>
      <c r="C206" s="57" t="s">
        <v>110</v>
      </c>
      <c r="D206" s="58" t="s">
        <v>41</v>
      </c>
      <c r="E206" s="59" t="s">
        <v>21</v>
      </c>
      <c r="F206" s="44" t="n">
        <v>43.58</v>
      </c>
      <c r="H206" s="37" t="n">
        <v>95</v>
      </c>
      <c r="I206" s="58" t="s">
        <v>117</v>
      </c>
      <c r="J206" s="58" t="s">
        <v>196</v>
      </c>
      <c r="K206" s="58" t="s">
        <v>77</v>
      </c>
      <c r="L206" s="60" t="s">
        <v>25</v>
      </c>
      <c r="M206" s="46" t="n">
        <v>50.13</v>
      </c>
    </row>
    <row r="207" customFormat="false" ht="13.5" hidden="false" customHeight="false" outlineLevel="0" collapsed="false">
      <c r="A207" s="37" t="n">
        <v>46</v>
      </c>
      <c r="B207" s="65" t="s">
        <v>111</v>
      </c>
      <c r="C207" s="65" t="s">
        <v>112</v>
      </c>
      <c r="D207" s="58" t="s">
        <v>63</v>
      </c>
      <c r="E207" s="60" t="s">
        <v>25</v>
      </c>
      <c r="F207" s="44" t="n">
        <v>44</v>
      </c>
      <c r="H207" s="37" t="n">
        <v>96</v>
      </c>
      <c r="I207" s="58" t="s">
        <v>197</v>
      </c>
      <c r="J207" s="58" t="s">
        <v>198</v>
      </c>
      <c r="K207" s="58" t="s">
        <v>199</v>
      </c>
      <c r="L207" s="59" t="s">
        <v>29</v>
      </c>
      <c r="M207" s="46" t="n">
        <v>50.23</v>
      </c>
    </row>
    <row r="208" customFormat="false" ht="13.5" hidden="false" customHeight="false" outlineLevel="0" collapsed="false">
      <c r="A208" s="37" t="n">
        <v>47</v>
      </c>
      <c r="B208" s="57" t="s">
        <v>113</v>
      </c>
      <c r="C208" s="57" t="s">
        <v>114</v>
      </c>
      <c r="D208" s="58" t="s">
        <v>28</v>
      </c>
      <c r="E208" s="60" t="s">
        <v>29</v>
      </c>
      <c r="F208" s="44" t="n">
        <v>44.12</v>
      </c>
      <c r="H208" s="37" t="n">
        <v>97</v>
      </c>
      <c r="I208" s="58" t="s">
        <v>200</v>
      </c>
      <c r="J208" s="58" t="s">
        <v>201</v>
      </c>
      <c r="K208" s="58" t="s">
        <v>14</v>
      </c>
      <c r="L208" s="59" t="s">
        <v>29</v>
      </c>
      <c r="M208" s="46" t="n">
        <v>50.25</v>
      </c>
    </row>
    <row r="209" customFormat="false" ht="13.5" hidden="false" customHeight="false" outlineLevel="0" collapsed="false">
      <c r="A209" s="37" t="n">
        <v>48</v>
      </c>
      <c r="B209" s="57" t="s">
        <v>83</v>
      </c>
      <c r="C209" s="57" t="s">
        <v>115</v>
      </c>
      <c r="D209" s="58" t="s">
        <v>28</v>
      </c>
      <c r="E209" s="59" t="s">
        <v>21</v>
      </c>
      <c r="F209" s="44" t="n">
        <v>44.12</v>
      </c>
      <c r="H209" s="37" t="n">
        <v>98</v>
      </c>
      <c r="I209" s="58" t="s">
        <v>202</v>
      </c>
      <c r="J209" s="58" t="s">
        <v>203</v>
      </c>
      <c r="K209" s="58" t="s">
        <v>14</v>
      </c>
      <c r="L209" s="60" t="s">
        <v>29</v>
      </c>
      <c r="M209" s="46" t="n">
        <v>50.26</v>
      </c>
    </row>
    <row r="210" customFormat="false" ht="13.5" hidden="false" customHeight="false" outlineLevel="0" collapsed="false">
      <c r="A210" s="37" t="n">
        <v>49</v>
      </c>
      <c r="B210" s="57" t="s">
        <v>18</v>
      </c>
      <c r="C210" s="57" t="s">
        <v>116</v>
      </c>
      <c r="D210" s="58" t="s">
        <v>24</v>
      </c>
      <c r="E210" s="60" t="s">
        <v>29</v>
      </c>
      <c r="F210" s="44" t="n">
        <v>44.16</v>
      </c>
      <c r="H210" s="37" t="n">
        <v>99</v>
      </c>
      <c r="I210" s="58" t="s">
        <v>26</v>
      </c>
      <c r="J210" s="58" t="s">
        <v>204</v>
      </c>
      <c r="K210" s="58" t="s">
        <v>14</v>
      </c>
      <c r="L210" s="60" t="s">
        <v>29</v>
      </c>
      <c r="M210" s="46" t="n">
        <v>50.42</v>
      </c>
    </row>
    <row r="211" customFormat="false" ht="13.5" hidden="false" customHeight="false" outlineLevel="0" collapsed="false">
      <c r="A211" s="37" t="n">
        <v>50</v>
      </c>
      <c r="B211" s="57" t="s">
        <v>117</v>
      </c>
      <c r="C211" s="57" t="s">
        <v>118</v>
      </c>
      <c r="D211" s="58" t="s">
        <v>45</v>
      </c>
      <c r="E211" s="59" t="s">
        <v>29</v>
      </c>
      <c r="F211" s="44" t="n">
        <v>44.2</v>
      </c>
      <c r="H211" s="37" t="n">
        <v>100</v>
      </c>
      <c r="I211" s="58" t="s">
        <v>205</v>
      </c>
      <c r="J211" s="58" t="s">
        <v>206</v>
      </c>
      <c r="K211" s="58" t="s">
        <v>24</v>
      </c>
      <c r="L211" s="59" t="s">
        <v>21</v>
      </c>
      <c r="M211" s="46" t="n">
        <v>51.06</v>
      </c>
    </row>
    <row r="213" customFormat="false" ht="13" hidden="false" customHeight="false" outlineLevel="0" collapsed="false">
      <c r="A213" s="28" t="s">
        <v>536</v>
      </c>
      <c r="B213" s="34"/>
      <c r="C213" s="34"/>
      <c r="E213" s="28" t="s">
        <v>545</v>
      </c>
      <c r="F213" s="35"/>
      <c r="I213" s="34" t="s">
        <v>538</v>
      </c>
      <c r="K213" s="36" t="s">
        <v>539</v>
      </c>
    </row>
    <row r="214" customFormat="false" ht="13" hidden="false" customHeight="false" outlineLevel="0" collapsed="false">
      <c r="A214" s="37" t="s">
        <v>540</v>
      </c>
      <c r="B214" s="38" t="s">
        <v>1</v>
      </c>
      <c r="C214" s="38" t="s">
        <v>2</v>
      </c>
      <c r="D214" s="39" t="s">
        <v>3</v>
      </c>
      <c r="E214" s="37" t="s">
        <v>541</v>
      </c>
      <c r="F214" s="40" t="s">
        <v>542</v>
      </c>
      <c r="H214" s="28" t="s">
        <v>540</v>
      </c>
      <c r="I214" s="34" t="s">
        <v>1</v>
      </c>
      <c r="J214" s="34" t="s">
        <v>2</v>
      </c>
      <c r="K214" s="36" t="s">
        <v>3</v>
      </c>
      <c r="L214" s="28" t="s">
        <v>541</v>
      </c>
      <c r="M214" s="35" t="s">
        <v>542</v>
      </c>
    </row>
    <row r="215" customFormat="false" ht="13.5" hidden="false" customHeight="false" outlineLevel="0" collapsed="false">
      <c r="A215" s="37" t="n">
        <v>101</v>
      </c>
      <c r="B215" s="57" t="s">
        <v>191</v>
      </c>
      <c r="C215" s="57" t="s">
        <v>207</v>
      </c>
      <c r="D215" s="58" t="s">
        <v>24</v>
      </c>
      <c r="E215" s="59" t="s">
        <v>29</v>
      </c>
      <c r="F215" s="44" t="n">
        <v>51.15</v>
      </c>
    </row>
    <row r="216" customFormat="false" ht="13.5" hidden="false" customHeight="false" outlineLevel="0" collapsed="false">
      <c r="A216" s="37" t="n">
        <v>102</v>
      </c>
      <c r="B216" s="63" t="s">
        <v>30</v>
      </c>
      <c r="C216" s="63" t="s">
        <v>208</v>
      </c>
      <c r="D216" s="58" t="s">
        <v>20</v>
      </c>
      <c r="E216" s="60" t="s">
        <v>29</v>
      </c>
      <c r="F216" s="44" t="n">
        <v>51.17</v>
      </c>
    </row>
    <row r="217" customFormat="false" ht="13.5" hidden="false" customHeight="false" outlineLevel="0" collapsed="false">
      <c r="A217" s="37" t="n">
        <v>103</v>
      </c>
      <c r="B217" s="57" t="s">
        <v>119</v>
      </c>
      <c r="C217" s="57" t="s">
        <v>209</v>
      </c>
      <c r="D217" s="58" t="s">
        <v>179</v>
      </c>
      <c r="E217" s="59" t="s">
        <v>25</v>
      </c>
      <c r="F217" s="44" t="n">
        <v>51.24</v>
      </c>
    </row>
    <row r="218" customFormat="false" ht="13.5" hidden="false" customHeight="false" outlineLevel="0" collapsed="false">
      <c r="A218" s="37" t="n">
        <v>104</v>
      </c>
      <c r="B218" s="57" t="s">
        <v>133</v>
      </c>
      <c r="C218" s="57" t="s">
        <v>210</v>
      </c>
      <c r="D218" s="58" t="s">
        <v>48</v>
      </c>
      <c r="E218" s="60" t="s">
        <v>25</v>
      </c>
      <c r="F218" s="44" t="n">
        <v>51.32</v>
      </c>
    </row>
    <row r="219" customFormat="false" ht="13.5" hidden="false" customHeight="false" outlineLevel="0" collapsed="false">
      <c r="A219" s="37" t="n">
        <v>105</v>
      </c>
      <c r="B219" s="57" t="s">
        <v>99</v>
      </c>
      <c r="C219" s="57" t="s">
        <v>211</v>
      </c>
      <c r="D219" s="58" t="s">
        <v>24</v>
      </c>
      <c r="E219" s="60" t="s">
        <v>29</v>
      </c>
      <c r="F219" s="44" t="n">
        <v>52.2</v>
      </c>
    </row>
    <row r="220" customFormat="false" ht="13.5" hidden="false" customHeight="false" outlineLevel="0" collapsed="false">
      <c r="A220" s="37" t="n">
        <v>106</v>
      </c>
      <c r="B220" s="63" t="s">
        <v>26</v>
      </c>
      <c r="C220" s="63" t="s">
        <v>212</v>
      </c>
      <c r="D220" s="58" t="s">
        <v>20</v>
      </c>
      <c r="E220" s="60" t="s">
        <v>21</v>
      </c>
      <c r="F220" s="44" t="n">
        <v>52.25</v>
      </c>
    </row>
    <row r="221" customFormat="false" ht="13.5" hidden="false" customHeight="false" outlineLevel="0" collapsed="false">
      <c r="A221" s="37" t="n">
        <v>107</v>
      </c>
      <c r="B221" s="57" t="s">
        <v>213</v>
      </c>
      <c r="C221" s="57" t="s">
        <v>82</v>
      </c>
      <c r="D221" s="58" t="s">
        <v>35</v>
      </c>
      <c r="E221" s="60" t="s">
        <v>25</v>
      </c>
      <c r="F221" s="44" t="n">
        <v>52.31</v>
      </c>
    </row>
    <row r="222" customFormat="false" ht="13.5" hidden="false" customHeight="false" outlineLevel="0" collapsed="false">
      <c r="A222" s="37" t="n">
        <v>108</v>
      </c>
      <c r="B222" s="57" t="s">
        <v>214</v>
      </c>
      <c r="C222" s="57" t="s">
        <v>215</v>
      </c>
      <c r="D222" s="58" t="s">
        <v>24</v>
      </c>
      <c r="E222" s="59" t="s">
        <v>21</v>
      </c>
      <c r="F222" s="44" t="n">
        <v>52.55</v>
      </c>
    </row>
    <row r="223" customFormat="false" ht="13.5" hidden="false" customHeight="false" outlineLevel="0" collapsed="false">
      <c r="A223" s="37" t="n">
        <v>109</v>
      </c>
      <c r="B223" s="57" t="s">
        <v>216</v>
      </c>
      <c r="C223" s="57" t="s">
        <v>217</v>
      </c>
      <c r="D223" s="58" t="s">
        <v>14</v>
      </c>
      <c r="E223" s="59" t="s">
        <v>140</v>
      </c>
      <c r="F223" s="44" t="n">
        <v>53.4</v>
      </c>
    </row>
    <row r="224" customFormat="false" ht="13.5" hidden="false" customHeight="false" outlineLevel="0" collapsed="false">
      <c r="A224" s="37" t="n">
        <v>110</v>
      </c>
      <c r="B224" s="57" t="s">
        <v>129</v>
      </c>
      <c r="C224" s="57" t="s">
        <v>218</v>
      </c>
      <c r="D224" s="58" t="s">
        <v>20</v>
      </c>
      <c r="E224" s="59" t="s">
        <v>21</v>
      </c>
      <c r="F224" s="44" t="n">
        <v>54.18</v>
      </c>
    </row>
    <row r="225" customFormat="false" ht="13.5" hidden="false" customHeight="false" outlineLevel="0" collapsed="false">
      <c r="A225" s="37" t="n">
        <v>111</v>
      </c>
      <c r="B225" s="57" t="s">
        <v>219</v>
      </c>
      <c r="C225" s="57" t="s">
        <v>96</v>
      </c>
      <c r="D225" s="58" t="s">
        <v>14</v>
      </c>
      <c r="E225" s="60" t="s">
        <v>140</v>
      </c>
      <c r="F225" s="44" t="n">
        <v>54.23</v>
      </c>
    </row>
    <row r="226" customFormat="false" ht="13.5" hidden="false" customHeight="false" outlineLevel="0" collapsed="false">
      <c r="A226" s="37" t="n">
        <v>112</v>
      </c>
      <c r="B226" s="57" t="s">
        <v>127</v>
      </c>
      <c r="C226" s="57" t="s">
        <v>220</v>
      </c>
      <c r="D226" s="58" t="s">
        <v>20</v>
      </c>
      <c r="E226" s="59" t="s">
        <v>21</v>
      </c>
      <c r="F226" s="44" t="n">
        <v>54.46</v>
      </c>
    </row>
    <row r="227" customFormat="false" ht="13.5" hidden="false" customHeight="false" outlineLevel="0" collapsed="false">
      <c r="A227" s="37" t="n">
        <v>113</v>
      </c>
      <c r="B227" s="57" t="s">
        <v>221</v>
      </c>
      <c r="C227" s="57" t="s">
        <v>222</v>
      </c>
      <c r="D227" s="58" t="s">
        <v>14</v>
      </c>
      <c r="E227" s="59" t="s">
        <v>21</v>
      </c>
      <c r="F227" s="44" t="n">
        <v>55.57</v>
      </c>
    </row>
    <row r="228" customFormat="false" ht="13.5" hidden="false" customHeight="false" outlineLevel="0" collapsed="false">
      <c r="A228" s="37" t="n">
        <v>114</v>
      </c>
      <c r="B228" s="57" t="s">
        <v>223</v>
      </c>
      <c r="C228" s="57" t="s">
        <v>55</v>
      </c>
      <c r="D228" s="58" t="s">
        <v>85</v>
      </c>
      <c r="E228" s="59" t="s">
        <v>25</v>
      </c>
      <c r="F228" s="44" t="n">
        <v>56.42</v>
      </c>
    </row>
    <row r="229" customFormat="false" ht="13.5" hidden="false" customHeight="false" outlineLevel="0" collapsed="false">
      <c r="A229" s="37" t="n">
        <v>115</v>
      </c>
      <c r="B229" s="63" t="s">
        <v>224</v>
      </c>
      <c r="C229" s="63" t="s">
        <v>225</v>
      </c>
      <c r="D229" s="58" t="s">
        <v>20</v>
      </c>
      <c r="E229" s="60" t="s">
        <v>140</v>
      </c>
      <c r="F229" s="44" t="n">
        <v>56.53</v>
      </c>
    </row>
    <row r="230" customFormat="false" ht="13.5" hidden="false" customHeight="false" outlineLevel="0" collapsed="false">
      <c r="A230" s="37" t="n">
        <v>116</v>
      </c>
      <c r="B230" s="57" t="s">
        <v>226</v>
      </c>
      <c r="C230" s="57" t="s">
        <v>220</v>
      </c>
      <c r="D230" s="58" t="s">
        <v>20</v>
      </c>
      <c r="E230" s="59" t="s">
        <v>21</v>
      </c>
      <c r="F230" s="44" t="n">
        <v>58.16</v>
      </c>
    </row>
    <row r="231" customFormat="false" ht="13.5" hidden="false" customHeight="false" outlineLevel="0" collapsed="false">
      <c r="A231" s="37" t="n">
        <v>117</v>
      </c>
      <c r="B231" s="57" t="s">
        <v>227</v>
      </c>
      <c r="C231" s="57" t="s">
        <v>228</v>
      </c>
      <c r="D231" s="58" t="s">
        <v>41</v>
      </c>
      <c r="E231" s="59" t="s">
        <v>25</v>
      </c>
      <c r="F231" s="44" t="n">
        <v>61.58</v>
      </c>
    </row>
    <row r="232" customFormat="false" ht="13" hidden="false" customHeight="false" outlineLevel="0" collapsed="false">
      <c r="A232" s="28" t="n">
        <v>118</v>
      </c>
    </row>
    <row r="233" customFormat="false" ht="13" hidden="false" customHeight="false" outlineLevel="0" collapsed="false">
      <c r="A233" s="28" t="n">
        <v>119</v>
      </c>
    </row>
    <row r="234" customFormat="false" ht="13" hidden="false" customHeight="false" outlineLevel="0" collapsed="false">
      <c r="A234" s="28" t="n">
        <v>120</v>
      </c>
    </row>
    <row r="235" customFormat="false" ht="13" hidden="false" customHeight="false" outlineLevel="0" collapsed="false">
      <c r="A235" s="28" t="n">
        <v>121</v>
      </c>
    </row>
    <row r="236" customFormat="false" ht="13" hidden="false" customHeight="false" outlineLevel="0" collapsed="false">
      <c r="A236" s="28" t="n">
        <v>122</v>
      </c>
    </row>
    <row r="237" customFormat="false" ht="13" hidden="false" customHeight="false" outlineLevel="0" collapsed="false">
      <c r="A237" s="28" t="n">
        <v>123</v>
      </c>
    </row>
    <row r="238" customFormat="false" ht="13" hidden="false" customHeight="false" outlineLevel="0" collapsed="false">
      <c r="A238" s="28" t="n">
        <v>124</v>
      </c>
    </row>
    <row r="239" customFormat="false" ht="13" hidden="false" customHeight="false" outlineLevel="0" collapsed="false">
      <c r="A239" s="28" t="n">
        <v>125</v>
      </c>
    </row>
    <row r="240" customFormat="false" ht="13" hidden="false" customHeight="false" outlineLevel="0" collapsed="false">
      <c r="A240" s="28" t="n">
        <v>126</v>
      </c>
    </row>
    <row r="241" customFormat="false" ht="13" hidden="false" customHeight="false" outlineLevel="0" collapsed="false">
      <c r="A241" s="28" t="n">
        <v>127</v>
      </c>
    </row>
    <row r="242" customFormat="false" ht="13" hidden="false" customHeight="false" outlineLevel="0" collapsed="false">
      <c r="A242" s="28" t="n">
        <v>128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"/>
    </sheetView>
  </sheetViews>
  <sheetFormatPr defaultColWidth="9.171875" defaultRowHeight="19.5" zeroHeight="false" outlineLevelRow="0" outlineLevelCol="0"/>
  <cols>
    <col collapsed="false" customWidth="false" hidden="false" outlineLevel="0" max="1" min="1" style="67" width="9.17"/>
    <col collapsed="false" customWidth="true" hidden="false" outlineLevel="0" max="2" min="2" style="68" width="23.81"/>
    <col collapsed="false" customWidth="false" hidden="false" outlineLevel="0" max="3" min="3" style="69" width="9.17"/>
    <col collapsed="false" customWidth="true" hidden="false" outlineLevel="0" max="4" min="4" style="68" width="13.72"/>
    <col collapsed="false" customWidth="true" hidden="false" outlineLevel="0" max="5" min="5" style="68" width="15.17"/>
    <col collapsed="false" customWidth="false" hidden="false" outlineLevel="0" max="257" min="6" style="68" width="9.17"/>
  </cols>
  <sheetData>
    <row r="1" s="71" customFormat="true" ht="19.5" hidden="false" customHeight="false" outlineLevel="0" collapsed="false">
      <c r="A1" s="70" t="s">
        <v>546</v>
      </c>
      <c r="C1" s="70" t="s">
        <v>547</v>
      </c>
      <c r="D1" s="70"/>
      <c r="E1" s="72"/>
    </row>
    <row r="2" s="71" customFormat="true" ht="19.5" hidden="false" customHeight="false" outlineLevel="0" collapsed="false">
      <c r="A2" s="67"/>
      <c r="B2" s="71" t="s">
        <v>3</v>
      </c>
      <c r="C2" s="67"/>
      <c r="D2" s="71" t="s">
        <v>12</v>
      </c>
    </row>
    <row r="3" customFormat="false" ht="19.5" hidden="false" customHeight="false" outlineLevel="0" collapsed="false">
      <c r="A3" s="67" t="n">
        <v>1</v>
      </c>
      <c r="B3" s="68" t="s">
        <v>548</v>
      </c>
      <c r="C3" s="69" t="s">
        <v>205</v>
      </c>
      <c r="D3" s="68" t="n">
        <v>70</v>
      </c>
    </row>
    <row r="4" customFormat="false" ht="19.5" hidden="false" customHeight="false" outlineLevel="0" collapsed="false">
      <c r="A4" s="67" t="n">
        <v>2</v>
      </c>
      <c r="B4" s="68" t="s">
        <v>549</v>
      </c>
      <c r="C4" s="69" t="s">
        <v>205</v>
      </c>
      <c r="D4" s="68" t="n">
        <v>158</v>
      </c>
    </row>
    <row r="5" customFormat="false" ht="19.5" hidden="false" customHeight="false" outlineLevel="0" collapsed="false">
      <c r="A5" s="67" t="n">
        <v>3</v>
      </c>
      <c r="B5" s="68" t="s">
        <v>20</v>
      </c>
      <c r="C5" s="69" t="s">
        <v>205</v>
      </c>
      <c r="D5" s="68" t="n">
        <v>169</v>
      </c>
    </row>
    <row r="6" customFormat="false" ht="19.5" hidden="false" customHeight="false" outlineLevel="0" collapsed="false">
      <c r="A6" s="67" t="n">
        <v>4</v>
      </c>
      <c r="B6" s="68" t="s">
        <v>550</v>
      </c>
      <c r="C6" s="69" t="s">
        <v>205</v>
      </c>
      <c r="D6" s="68" t="n">
        <v>326</v>
      </c>
    </row>
    <row r="7" customFormat="false" ht="19.5" hidden="false" customHeight="false" outlineLevel="0" collapsed="false">
      <c r="A7" s="67" t="n">
        <v>5</v>
      </c>
      <c r="B7" s="68" t="s">
        <v>63</v>
      </c>
      <c r="C7" s="69" t="s">
        <v>205</v>
      </c>
      <c r="D7" s="68" t="n">
        <v>370</v>
      </c>
    </row>
    <row r="8" customFormat="false" ht="19.5" hidden="false" customHeight="false" outlineLevel="0" collapsed="false">
      <c r="A8" s="67" t="n">
        <v>6</v>
      </c>
      <c r="B8" s="68" t="s">
        <v>41</v>
      </c>
      <c r="C8" s="69" t="s">
        <v>205</v>
      </c>
      <c r="D8" s="68" t="n">
        <v>398</v>
      </c>
    </row>
    <row r="9" customFormat="false" ht="19.5" hidden="false" customHeight="false" outlineLevel="0" collapsed="false">
      <c r="A9" s="67" t="n">
        <v>7</v>
      </c>
      <c r="B9" s="68" t="s">
        <v>28</v>
      </c>
      <c r="C9" s="69" t="s">
        <v>205</v>
      </c>
      <c r="D9" s="68" t="n">
        <v>408</v>
      </c>
    </row>
    <row r="10" customFormat="false" ht="19.5" hidden="false" customHeight="false" outlineLevel="0" collapsed="false">
      <c r="A10" s="67" t="n">
        <v>8</v>
      </c>
      <c r="B10" s="68" t="s">
        <v>45</v>
      </c>
      <c r="C10" s="69" t="s">
        <v>205</v>
      </c>
      <c r="D10" s="68" t="n">
        <v>443</v>
      </c>
    </row>
    <row r="11" customFormat="false" ht="19.5" hidden="false" customHeight="false" outlineLevel="0" collapsed="false">
      <c r="A11" s="67" t="n">
        <v>9</v>
      </c>
      <c r="B11" s="68" t="s">
        <v>179</v>
      </c>
      <c r="C11" s="69" t="s">
        <v>205</v>
      </c>
      <c r="D11" s="68" t="n">
        <v>474</v>
      </c>
    </row>
    <row r="12" customFormat="false" ht="19.5" hidden="false" customHeight="false" outlineLevel="0" collapsed="false">
      <c r="A12" s="67" t="n">
        <v>10</v>
      </c>
      <c r="B12" s="68" t="s">
        <v>77</v>
      </c>
      <c r="C12" s="69" t="s">
        <v>205</v>
      </c>
      <c r="D12" s="68" t="n">
        <v>493</v>
      </c>
    </row>
    <row r="13" customFormat="false" ht="19.5" hidden="false" customHeight="false" outlineLevel="0" collapsed="false">
      <c r="A13" s="67" t="n">
        <v>11</v>
      </c>
      <c r="B13" s="68" t="s">
        <v>548</v>
      </c>
      <c r="C13" s="69" t="s">
        <v>551</v>
      </c>
      <c r="D13" s="68" t="n">
        <v>500</v>
      </c>
    </row>
    <row r="14" customFormat="false" ht="19.5" hidden="false" customHeight="false" outlineLevel="0" collapsed="false">
      <c r="A14" s="67" t="n">
        <v>12</v>
      </c>
      <c r="B14" s="68" t="s">
        <v>48</v>
      </c>
      <c r="C14" s="69" t="s">
        <v>205</v>
      </c>
      <c r="D14" s="68" t="n">
        <v>524</v>
      </c>
    </row>
    <row r="15" customFormat="false" ht="19.5" hidden="false" customHeight="false" outlineLevel="0" collapsed="false">
      <c r="A15" s="67" t="n">
        <v>13</v>
      </c>
      <c r="B15" s="68" t="s">
        <v>199</v>
      </c>
      <c r="C15" s="69" t="s">
        <v>205</v>
      </c>
      <c r="D15" s="68" t="n">
        <v>683</v>
      </c>
    </row>
    <row r="16" customFormat="false" ht="19.5" hidden="false" customHeight="false" outlineLevel="0" collapsed="false">
      <c r="A16" s="67" t="n">
        <v>14</v>
      </c>
      <c r="B16" s="68" t="s">
        <v>315</v>
      </c>
      <c r="C16" s="69" t="s">
        <v>205</v>
      </c>
      <c r="D16" s="68" t="n">
        <v>698</v>
      </c>
    </row>
    <row r="17" customFormat="false" ht="19.5" hidden="false" customHeight="false" outlineLevel="0" collapsed="false">
      <c r="A17" s="67" t="n">
        <v>15</v>
      </c>
      <c r="B17" s="68" t="s">
        <v>549</v>
      </c>
      <c r="C17" s="69" t="s">
        <v>551</v>
      </c>
      <c r="D17" s="68" t="n">
        <v>787</v>
      </c>
    </row>
    <row r="18" customFormat="false" ht="19.5" hidden="false" customHeight="false" outlineLevel="0" collapsed="false">
      <c r="A18" s="67" t="n">
        <v>16</v>
      </c>
      <c r="B18" s="68" t="s">
        <v>32</v>
      </c>
      <c r="C18" s="69" t="s">
        <v>205</v>
      </c>
      <c r="D18" s="68" t="n">
        <v>794</v>
      </c>
    </row>
    <row r="19" customFormat="false" ht="19.5" hidden="false" customHeight="false" outlineLevel="0" collapsed="false">
      <c r="A19" s="67" t="n">
        <v>17</v>
      </c>
      <c r="B19" s="68" t="s">
        <v>548</v>
      </c>
      <c r="C19" s="69" t="s">
        <v>552</v>
      </c>
      <c r="D19" s="68" t="n">
        <v>803</v>
      </c>
    </row>
    <row r="20" customFormat="false" ht="19.5" hidden="false" customHeight="false" outlineLevel="0" collapsed="false">
      <c r="A20" s="67" t="n">
        <v>18</v>
      </c>
      <c r="B20" s="68" t="s">
        <v>548</v>
      </c>
      <c r="C20" s="69" t="s">
        <v>553</v>
      </c>
      <c r="D20" s="68" t="n">
        <v>908</v>
      </c>
    </row>
    <row r="21" customFormat="false" ht="19.5" hidden="false" customHeight="false" outlineLevel="0" collapsed="false">
      <c r="A21" s="67" t="n">
        <v>19</v>
      </c>
      <c r="B21" s="68" t="s">
        <v>550</v>
      </c>
      <c r="C21" s="69" t="s">
        <v>551</v>
      </c>
      <c r="D21" s="68" t="n">
        <v>972</v>
      </c>
    </row>
    <row r="22" customFormat="false" ht="19.5" hidden="false" customHeight="false" outlineLevel="0" collapsed="false">
      <c r="A22" s="67" t="n">
        <v>20</v>
      </c>
      <c r="B22" s="68" t="s">
        <v>548</v>
      </c>
      <c r="C22" s="69" t="s">
        <v>554</v>
      </c>
      <c r="D22" s="68" t="n">
        <v>1042</v>
      </c>
    </row>
    <row r="23" customFormat="false" ht="19.5" hidden="false" customHeight="false" outlineLevel="0" collapsed="false">
      <c r="A23" s="67" t="n">
        <v>21</v>
      </c>
      <c r="B23" s="68" t="s">
        <v>41</v>
      </c>
      <c r="C23" s="69" t="s">
        <v>551</v>
      </c>
      <c r="D23" s="68" t="n">
        <v>1109</v>
      </c>
    </row>
    <row r="24" customFormat="false" ht="19.5" hidden="false" customHeight="false" outlineLevel="0" collapsed="false">
      <c r="A24" s="67" t="n">
        <v>22</v>
      </c>
      <c r="B24" s="68" t="s">
        <v>548</v>
      </c>
      <c r="C24" s="69" t="s">
        <v>555</v>
      </c>
      <c r="D24" s="68" t="n">
        <v>1151</v>
      </c>
    </row>
    <row r="25" customFormat="false" ht="19.5" hidden="false" customHeight="false" outlineLevel="0" collapsed="false">
      <c r="A25" s="67" t="n">
        <v>23</v>
      </c>
      <c r="B25" s="68" t="s">
        <v>548</v>
      </c>
      <c r="C25" s="69" t="s">
        <v>556</v>
      </c>
      <c r="D25" s="68" t="n">
        <v>1301</v>
      </c>
    </row>
    <row r="26" customFormat="false" ht="19.5" hidden="false" customHeight="false" outlineLevel="0" collapsed="false">
      <c r="A26" s="67" t="n">
        <v>24</v>
      </c>
      <c r="B26" s="68" t="s">
        <v>41</v>
      </c>
      <c r="C26" s="69" t="s">
        <v>552</v>
      </c>
      <c r="D26" s="68" t="n">
        <v>1411</v>
      </c>
    </row>
    <row r="30" customFormat="false" ht="19.5" hidden="false" customHeight="false" outlineLevel="0" collapsed="false">
      <c r="A30" s="70" t="s">
        <v>557</v>
      </c>
      <c r="B30" s="71"/>
      <c r="C30" s="70" t="str">
        <f aca="false">+C1</f>
        <v>Epperstone 14/04/10</v>
      </c>
      <c r="D30" s="71"/>
      <c r="E30" s="72"/>
    </row>
    <row r="31" customFormat="false" ht="19.5" hidden="false" customHeight="false" outlineLevel="0" collapsed="false">
      <c r="B31" s="71" t="s">
        <v>3</v>
      </c>
      <c r="C31" s="67"/>
      <c r="D31" s="71" t="s">
        <v>12</v>
      </c>
      <c r="E31" s="71"/>
    </row>
    <row r="32" customFormat="false" ht="19.5" hidden="false" customHeight="false" outlineLevel="0" collapsed="false">
      <c r="A32" s="67" t="n">
        <v>1</v>
      </c>
      <c r="B32" s="68" t="s">
        <v>63</v>
      </c>
      <c r="C32" s="69" t="s">
        <v>205</v>
      </c>
      <c r="D32" s="68" t="n">
        <v>118</v>
      </c>
    </row>
    <row r="33" customFormat="false" ht="19.5" hidden="false" customHeight="false" outlineLevel="0" collapsed="false">
      <c r="A33" s="67" t="n">
        <v>2</v>
      </c>
      <c r="B33" s="68" t="s">
        <v>558</v>
      </c>
      <c r="C33" s="69" t="s">
        <v>205</v>
      </c>
      <c r="D33" s="68" t="n">
        <v>121</v>
      </c>
    </row>
    <row r="34" customFormat="false" ht="19.5" hidden="false" customHeight="false" outlineLevel="0" collapsed="false">
      <c r="A34" s="67" t="n">
        <v>3</v>
      </c>
      <c r="B34" s="68" t="s">
        <v>548</v>
      </c>
      <c r="C34" s="69" t="s">
        <v>205</v>
      </c>
      <c r="D34" s="68" t="n">
        <v>146</v>
      </c>
    </row>
    <row r="35" customFormat="false" ht="19.5" hidden="false" customHeight="false" outlineLevel="0" collapsed="false">
      <c r="A35" s="67" t="n">
        <v>4</v>
      </c>
      <c r="B35" s="68" t="s">
        <v>48</v>
      </c>
      <c r="C35" s="69" t="s">
        <v>205</v>
      </c>
      <c r="D35" s="68" t="n">
        <v>174</v>
      </c>
    </row>
    <row r="36" customFormat="false" ht="19.5" hidden="false" customHeight="false" outlineLevel="0" collapsed="false">
      <c r="A36" s="67" t="n">
        <v>5</v>
      </c>
      <c r="B36" s="68" t="s">
        <v>550</v>
      </c>
      <c r="C36" s="69" t="s">
        <v>205</v>
      </c>
      <c r="D36" s="68" t="n">
        <v>255</v>
      </c>
    </row>
    <row r="37" customFormat="false" ht="19.5" hidden="false" customHeight="false" outlineLevel="0" collapsed="false">
      <c r="A37" s="67" t="n">
        <v>6</v>
      </c>
      <c r="B37" s="68" t="s">
        <v>32</v>
      </c>
      <c r="C37" s="69" t="s">
        <v>205</v>
      </c>
      <c r="D37" s="68" t="n">
        <v>314</v>
      </c>
    </row>
    <row r="38" customFormat="false" ht="19.5" hidden="false" customHeight="false" outlineLevel="0" collapsed="false">
      <c r="A38" s="67" t="n">
        <v>7</v>
      </c>
      <c r="B38" s="68" t="s">
        <v>558</v>
      </c>
      <c r="C38" s="69" t="s">
        <v>551</v>
      </c>
      <c r="D38" s="68" t="n">
        <v>334</v>
      </c>
    </row>
    <row r="39" customFormat="false" ht="19.5" hidden="false" customHeight="false" outlineLevel="0" collapsed="false">
      <c r="A39" s="67" t="n">
        <v>8</v>
      </c>
      <c r="B39" s="68" t="s">
        <v>548</v>
      </c>
      <c r="C39" s="69" t="s">
        <v>551</v>
      </c>
      <c r="D39" s="68" t="n">
        <v>427</v>
      </c>
    </row>
    <row r="40" customFormat="false" ht="19.5" hidden="false" customHeight="false" outlineLevel="0" collapsed="false">
      <c r="A40" s="67" t="n">
        <v>9</v>
      </c>
      <c r="B40" s="68" t="s">
        <v>168</v>
      </c>
      <c r="C40" s="69" t="s">
        <v>205</v>
      </c>
      <c r="D40" s="68" t="n">
        <v>522</v>
      </c>
    </row>
    <row r="41" customFormat="false" ht="19.5" hidden="false" customHeight="false" outlineLevel="0" collapsed="false">
      <c r="A41" s="67" t="n">
        <v>10</v>
      </c>
      <c r="B41" s="68" t="s">
        <v>20</v>
      </c>
      <c r="C41" s="69" t="s">
        <v>205</v>
      </c>
      <c r="D41" s="68" t="n">
        <v>523</v>
      </c>
    </row>
    <row r="42" customFormat="false" ht="19.5" hidden="false" customHeight="false" outlineLevel="0" collapsed="false">
      <c r="A42" s="67" t="n">
        <v>11</v>
      </c>
      <c r="B42" s="68" t="s">
        <v>63</v>
      </c>
      <c r="C42" s="69" t="s">
        <v>551</v>
      </c>
      <c r="D42" s="68" t="n">
        <v>531</v>
      </c>
    </row>
    <row r="43" customFormat="false" ht="19.5" hidden="false" customHeight="false" outlineLevel="0" collapsed="false">
      <c r="A43" s="67" t="n">
        <v>12</v>
      </c>
      <c r="B43" s="68" t="s">
        <v>179</v>
      </c>
      <c r="C43" s="69" t="s">
        <v>205</v>
      </c>
      <c r="D43" s="68" t="n">
        <v>665</v>
      </c>
    </row>
    <row r="44" customFormat="false" ht="19.5" hidden="false" customHeight="false" outlineLevel="0" collapsed="false">
      <c r="A44" s="67" t="n">
        <v>13</v>
      </c>
      <c r="B44" s="68" t="s">
        <v>28</v>
      </c>
      <c r="C44" s="69" t="s">
        <v>205</v>
      </c>
      <c r="D44" s="68" t="n">
        <v>673</v>
      </c>
    </row>
    <row r="45" customFormat="false" ht="19.5" hidden="false" customHeight="false" outlineLevel="0" collapsed="false">
      <c r="A45" s="67" t="n">
        <v>14</v>
      </c>
      <c r="B45" s="68" t="s">
        <v>550</v>
      </c>
      <c r="C45" s="69" t="s">
        <v>551</v>
      </c>
      <c r="D45" s="68" t="n">
        <v>696</v>
      </c>
    </row>
    <row r="46" customFormat="false" ht="19.5" hidden="false" customHeight="false" outlineLevel="0" collapsed="false">
      <c r="A46" s="67" t="n">
        <v>15</v>
      </c>
      <c r="B46" s="68" t="s">
        <v>63</v>
      </c>
      <c r="C46" s="69" t="s">
        <v>552</v>
      </c>
      <c r="D46" s="68" t="n">
        <v>742</v>
      </c>
    </row>
    <row r="47" customFormat="false" ht="19.5" hidden="false" customHeight="false" outlineLevel="0" collapsed="false">
      <c r="A47" s="67" t="n">
        <v>16</v>
      </c>
      <c r="B47" s="68" t="s">
        <v>45</v>
      </c>
      <c r="C47" s="69" t="s">
        <v>205</v>
      </c>
      <c r="D47" s="68" t="n">
        <v>771</v>
      </c>
    </row>
    <row r="48" customFormat="false" ht="19.5" hidden="false" customHeight="false" outlineLevel="0" collapsed="false">
      <c r="A48" s="67" t="n">
        <v>17</v>
      </c>
      <c r="B48" s="68" t="s">
        <v>168</v>
      </c>
      <c r="C48" s="69" t="s">
        <v>551</v>
      </c>
      <c r="D48" s="68" t="n">
        <v>834</v>
      </c>
    </row>
    <row r="49" customFormat="false" ht="19.5" hidden="false" customHeight="false" outlineLevel="0" collapsed="false">
      <c r="A49" s="67" t="n">
        <v>18</v>
      </c>
      <c r="B49" s="68" t="s">
        <v>558</v>
      </c>
      <c r="C49" s="69" t="s">
        <v>552</v>
      </c>
      <c r="D49" s="68" t="n">
        <v>879</v>
      </c>
    </row>
    <row r="52" customFormat="false" ht="19.5" hidden="false" customHeight="false" outlineLevel="0" collapsed="false">
      <c r="A52" s="70" t="s">
        <v>559</v>
      </c>
      <c r="B52" s="71"/>
      <c r="C52" s="70" t="str">
        <f aca="false">+C1</f>
        <v>Epperstone 14/04/10</v>
      </c>
      <c r="D52" s="71"/>
      <c r="E52" s="72"/>
    </row>
    <row r="53" customFormat="false" ht="19.5" hidden="false" customHeight="false" outlineLevel="0" collapsed="false">
      <c r="B53" s="71" t="s">
        <v>3</v>
      </c>
      <c r="C53" s="67"/>
      <c r="D53" s="71" t="s">
        <v>12</v>
      </c>
      <c r="E53" s="71"/>
    </row>
    <row r="54" customFormat="false" ht="19.5" hidden="false" customHeight="false" outlineLevel="0" collapsed="false">
      <c r="A54" s="67" t="n">
        <v>1</v>
      </c>
      <c r="B54" s="68" t="s">
        <v>20</v>
      </c>
      <c r="C54" s="69" t="s">
        <v>205</v>
      </c>
      <c r="D54" s="68" t="n">
        <v>16</v>
      </c>
    </row>
    <row r="55" customFormat="false" ht="19.5" hidden="false" customHeight="false" outlineLevel="0" collapsed="false">
      <c r="A55" s="67" t="n">
        <v>2</v>
      </c>
      <c r="B55" s="68" t="s">
        <v>548</v>
      </c>
      <c r="C55" s="69" t="s">
        <v>205</v>
      </c>
      <c r="D55" s="68" t="n">
        <v>37</v>
      </c>
    </row>
    <row r="56" customFormat="false" ht="19.5" hidden="false" customHeight="false" outlineLevel="0" collapsed="false">
      <c r="A56" s="67" t="n">
        <v>3</v>
      </c>
      <c r="B56" s="68" t="s">
        <v>32</v>
      </c>
      <c r="C56" s="69" t="s">
        <v>205</v>
      </c>
      <c r="D56" s="68" t="n">
        <v>42</v>
      </c>
    </row>
    <row r="57" customFormat="false" ht="19.5" hidden="false" customHeight="false" outlineLevel="0" collapsed="false">
      <c r="A57" s="67" t="n">
        <v>4</v>
      </c>
      <c r="B57" s="68" t="s">
        <v>45</v>
      </c>
      <c r="C57" s="69" t="s">
        <v>205</v>
      </c>
      <c r="D57" s="68" t="n">
        <v>66</v>
      </c>
    </row>
    <row r="58" customFormat="false" ht="19.5" hidden="false" customHeight="false" outlineLevel="0" collapsed="false">
      <c r="A58" s="67" t="n">
        <v>5</v>
      </c>
      <c r="B58" s="68" t="s">
        <v>548</v>
      </c>
      <c r="C58" s="69" t="s">
        <v>551</v>
      </c>
      <c r="D58" s="68" t="n">
        <v>77</v>
      </c>
    </row>
    <row r="59" customFormat="false" ht="19.5" hidden="false" customHeight="false" outlineLevel="0" collapsed="false">
      <c r="A59" s="67" t="n">
        <v>6</v>
      </c>
      <c r="B59" s="68" t="s">
        <v>28</v>
      </c>
      <c r="C59" s="69" t="s">
        <v>205</v>
      </c>
      <c r="D59" s="68" t="n">
        <v>87</v>
      </c>
    </row>
    <row r="60" customFormat="false" ht="19.5" hidden="false" customHeight="false" outlineLevel="0" collapsed="false">
      <c r="A60" s="67" t="n">
        <v>7</v>
      </c>
      <c r="B60" s="68" t="s">
        <v>77</v>
      </c>
      <c r="C60" s="69" t="s">
        <v>205</v>
      </c>
      <c r="D60" s="68" t="n">
        <v>101</v>
      </c>
    </row>
    <row r="61" customFormat="false" ht="19.5" hidden="false" customHeight="false" outlineLevel="0" collapsed="false">
      <c r="A61" s="67" t="n">
        <v>8</v>
      </c>
      <c r="B61" s="68" t="s">
        <v>48</v>
      </c>
      <c r="C61" s="69" t="s">
        <v>205</v>
      </c>
      <c r="D61" s="68" t="n">
        <v>102</v>
      </c>
    </row>
    <row r="62" customFormat="false" ht="19.5" hidden="false" customHeight="false" outlineLevel="0" collapsed="false">
      <c r="A62" s="67" t="n">
        <v>9</v>
      </c>
      <c r="B62" s="68" t="s">
        <v>549</v>
      </c>
      <c r="C62" s="69" t="s">
        <v>205</v>
      </c>
      <c r="D62" s="68" t="n">
        <v>106</v>
      </c>
    </row>
    <row r="63" customFormat="false" ht="19.5" hidden="false" customHeight="false" outlineLevel="0" collapsed="false">
      <c r="A63" s="67" t="n">
        <v>10</v>
      </c>
      <c r="B63" s="68" t="s">
        <v>41</v>
      </c>
      <c r="C63" s="69" t="s">
        <v>205</v>
      </c>
      <c r="D63" s="68" t="n">
        <v>134</v>
      </c>
    </row>
    <row r="64" customFormat="false" ht="19.5" hidden="false" customHeight="false" outlineLevel="0" collapsed="false">
      <c r="A64" s="67" t="n">
        <v>11</v>
      </c>
      <c r="B64" s="68" t="s">
        <v>550</v>
      </c>
      <c r="C64" s="69" t="s">
        <v>205</v>
      </c>
      <c r="D64" s="68" t="n">
        <v>144</v>
      </c>
    </row>
    <row r="65" customFormat="false" ht="19.5" hidden="false" customHeight="false" outlineLevel="0" collapsed="false">
      <c r="A65" s="67" t="n">
        <v>12</v>
      </c>
      <c r="B65" s="68" t="s">
        <v>549</v>
      </c>
      <c r="C65" s="69" t="s">
        <v>551</v>
      </c>
      <c r="D65" s="68" t="n">
        <v>191</v>
      </c>
    </row>
    <row r="66" customFormat="false" ht="19.5" hidden="false" customHeight="false" outlineLevel="0" collapsed="false">
      <c r="A66" s="67" t="n">
        <v>13</v>
      </c>
      <c r="B66" s="68" t="s">
        <v>548</v>
      </c>
      <c r="C66" s="69" t="s">
        <v>552</v>
      </c>
      <c r="D66" s="68" t="n">
        <v>193</v>
      </c>
    </row>
    <row r="67" customFormat="false" ht="19.5" hidden="false" customHeight="false" outlineLevel="0" collapsed="false">
      <c r="A67" s="67" t="n">
        <v>14</v>
      </c>
      <c r="B67" s="68" t="s">
        <v>77</v>
      </c>
      <c r="C67" s="69" t="s">
        <v>551</v>
      </c>
      <c r="D67" s="68" t="n">
        <v>225</v>
      </c>
    </row>
    <row r="68" customFormat="false" ht="19.5" hidden="false" customHeight="false" outlineLevel="0" collapsed="false">
      <c r="A68" s="67" t="n">
        <v>15</v>
      </c>
      <c r="B68" s="68" t="s">
        <v>548</v>
      </c>
      <c r="C68" s="69" t="s">
        <v>553</v>
      </c>
      <c r="D68" s="68" t="n">
        <v>235</v>
      </c>
    </row>
    <row r="69" customFormat="false" ht="19.5" hidden="false" customHeight="false" outlineLevel="0" collapsed="false">
      <c r="A69" s="67" t="n">
        <v>16</v>
      </c>
      <c r="B69" s="68" t="s">
        <v>550</v>
      </c>
      <c r="C69" s="69" t="s">
        <v>551</v>
      </c>
      <c r="D69" s="68" t="n">
        <v>274</v>
      </c>
    </row>
    <row r="70" customFormat="false" ht="19.5" hidden="false" customHeight="false" outlineLevel="0" collapsed="false">
      <c r="A70" s="67" t="n">
        <v>17</v>
      </c>
      <c r="B70" s="68" t="s">
        <v>548</v>
      </c>
      <c r="C70" s="69" t="s">
        <v>554</v>
      </c>
      <c r="D70" s="68" t="n">
        <v>281</v>
      </c>
    </row>
    <row r="71" customFormat="false" ht="19.5" hidden="false" customHeight="false" outlineLevel="0" collapsed="false">
      <c r="A71" s="67" t="n">
        <v>18</v>
      </c>
      <c r="B71" s="68" t="s">
        <v>548</v>
      </c>
      <c r="C71" s="69" t="s">
        <v>555</v>
      </c>
      <c r="D71" s="68" t="n">
        <v>314</v>
      </c>
    </row>
    <row r="72" customFormat="false" ht="19.5" hidden="false" customHeight="false" outlineLevel="0" collapsed="false">
      <c r="A72" s="67" t="n">
        <v>19</v>
      </c>
      <c r="B72" s="68" t="s">
        <v>20</v>
      </c>
      <c r="C72" s="69" t="s">
        <v>551</v>
      </c>
      <c r="D72" s="68" t="n">
        <v>318</v>
      </c>
    </row>
    <row r="73" customFormat="false" ht="19.5" hidden="false" customHeight="false" outlineLevel="0" collapsed="false">
      <c r="A73" s="67" t="n">
        <v>20</v>
      </c>
      <c r="B73" s="68" t="s">
        <v>20</v>
      </c>
      <c r="C73" s="69" t="s">
        <v>552</v>
      </c>
      <c r="D73" s="68" t="n">
        <v>343</v>
      </c>
    </row>
    <row r="75" customFormat="false" ht="19.5" hidden="false" customHeight="false" outlineLevel="0" collapsed="false">
      <c r="A75" s="70" t="s">
        <v>560</v>
      </c>
      <c r="B75" s="71"/>
      <c r="C75" s="70" t="str">
        <f aca="false">+C1</f>
        <v>Epperstone 14/04/10</v>
      </c>
      <c r="D75" s="71"/>
      <c r="E75" s="72"/>
    </row>
    <row r="76" customFormat="false" ht="19.5" hidden="false" customHeight="false" outlineLevel="0" collapsed="false">
      <c r="B76" s="71" t="s">
        <v>3</v>
      </c>
      <c r="C76" s="67"/>
      <c r="D76" s="71" t="s">
        <v>12</v>
      </c>
      <c r="E76" s="71"/>
    </row>
    <row r="77" customFormat="false" ht="19.5" hidden="false" customHeight="false" outlineLevel="0" collapsed="false">
      <c r="A77" s="67" t="n">
        <v>1</v>
      </c>
      <c r="B77" s="68" t="s">
        <v>550</v>
      </c>
      <c r="C77" s="69" t="s">
        <v>205</v>
      </c>
      <c r="D77" s="68" t="n">
        <v>44</v>
      </c>
    </row>
    <row r="78" customFormat="false" ht="19.5" hidden="false" customHeight="false" outlineLevel="0" collapsed="false">
      <c r="A78" s="67" t="n">
        <v>2</v>
      </c>
      <c r="B78" s="68" t="s">
        <v>32</v>
      </c>
      <c r="C78" s="69" t="s">
        <v>205</v>
      </c>
      <c r="D78" s="68" t="n">
        <v>59</v>
      </c>
    </row>
    <row r="79" customFormat="false" ht="19.5" hidden="false" customHeight="false" outlineLevel="0" collapsed="false">
      <c r="A79" s="67" t="n">
        <v>3</v>
      </c>
      <c r="B79" s="68" t="s">
        <v>549</v>
      </c>
      <c r="C79" s="69" t="s">
        <v>205</v>
      </c>
      <c r="D79" s="68" t="n">
        <v>88</v>
      </c>
    </row>
    <row r="80" customFormat="false" ht="19.5" hidden="false" customHeight="false" outlineLevel="0" collapsed="false">
      <c r="A80" s="67" t="n">
        <v>4</v>
      </c>
      <c r="B80" s="68" t="s">
        <v>561</v>
      </c>
      <c r="C80" s="69" t="s">
        <v>205</v>
      </c>
      <c r="D80" s="68" t="n">
        <v>100</v>
      </c>
    </row>
    <row r="81" customFormat="false" ht="19.5" hidden="false" customHeight="false" outlineLevel="0" collapsed="false">
      <c r="A81" s="67" t="n">
        <v>5</v>
      </c>
      <c r="B81" s="68" t="s">
        <v>20</v>
      </c>
      <c r="C81" s="69" t="s">
        <v>205</v>
      </c>
      <c r="D81" s="68" t="n">
        <v>123</v>
      </c>
    </row>
    <row r="82" customFormat="false" ht="19.5" hidden="false" customHeight="false" outlineLevel="0" collapsed="false">
      <c r="A82" s="67" t="n">
        <v>6</v>
      </c>
      <c r="B82" s="68" t="s">
        <v>48</v>
      </c>
      <c r="C82" s="69" t="s">
        <v>205</v>
      </c>
      <c r="D82" s="68" t="n">
        <v>139</v>
      </c>
    </row>
    <row r="83" customFormat="false" ht="19.5" hidden="false" customHeight="false" outlineLevel="0" collapsed="false">
      <c r="A83" s="67" t="n">
        <v>7</v>
      </c>
      <c r="B83" s="68" t="s">
        <v>548</v>
      </c>
      <c r="C83" s="69" t="s">
        <v>205</v>
      </c>
      <c r="D83" s="68" t="n">
        <v>143</v>
      </c>
    </row>
    <row r="84" customFormat="false" ht="19.5" hidden="false" customHeight="false" outlineLevel="0" collapsed="false">
      <c r="A84" s="67" t="n">
        <v>8</v>
      </c>
      <c r="B84" s="68" t="s">
        <v>45</v>
      </c>
      <c r="C84" s="69" t="s">
        <v>205</v>
      </c>
      <c r="D84" s="68" t="n">
        <v>168</v>
      </c>
    </row>
    <row r="85" customFormat="false" ht="19.5" hidden="false" customHeight="false" outlineLevel="0" collapsed="false">
      <c r="A85" s="67" t="n">
        <v>9</v>
      </c>
      <c r="B85" s="68" t="s">
        <v>549</v>
      </c>
      <c r="C85" s="69" t="s">
        <v>551</v>
      </c>
      <c r="D85" s="68" t="n">
        <v>194</v>
      </c>
    </row>
    <row r="86" customFormat="false" ht="19.5" hidden="false" customHeight="false" outlineLevel="0" collapsed="false">
      <c r="A86" s="67" t="n">
        <v>10</v>
      </c>
      <c r="B86" s="68" t="s">
        <v>550</v>
      </c>
      <c r="C86" s="69" t="s">
        <v>551</v>
      </c>
      <c r="D86" s="68" t="n">
        <v>206</v>
      </c>
    </row>
    <row r="87" customFormat="false" ht="19.5" hidden="false" customHeight="false" outlineLevel="0" collapsed="false">
      <c r="A87" s="67" t="n">
        <v>11</v>
      </c>
      <c r="B87" s="68" t="s">
        <v>168</v>
      </c>
      <c r="C87" s="69" t="s">
        <v>205</v>
      </c>
      <c r="D87" s="68" t="n">
        <v>262</v>
      </c>
    </row>
    <row r="88" customFormat="false" ht="19.5" hidden="false" customHeight="false" outlineLevel="0" collapsed="false">
      <c r="A88" s="67" t="n">
        <v>12</v>
      </c>
      <c r="B88" s="68" t="s">
        <v>48</v>
      </c>
      <c r="C88" s="69" t="s">
        <v>551</v>
      </c>
      <c r="D88" s="68" t="n">
        <v>276</v>
      </c>
    </row>
    <row r="89" customFormat="false" ht="19.5" hidden="false" customHeight="false" outlineLevel="0" collapsed="false">
      <c r="A89" s="67" t="n">
        <v>13</v>
      </c>
      <c r="B89" s="68" t="s">
        <v>562</v>
      </c>
      <c r="C89" s="69" t="s">
        <v>205</v>
      </c>
      <c r="D89" s="68" t="n">
        <v>277</v>
      </c>
    </row>
    <row r="90" customFormat="false" ht="19.5" hidden="false" customHeight="false" outlineLevel="0" collapsed="false">
      <c r="A90" s="67" t="n">
        <v>14</v>
      </c>
      <c r="B90" s="68" t="s">
        <v>549</v>
      </c>
      <c r="C90" s="69" t="s">
        <v>552</v>
      </c>
      <c r="D90" s="68" t="n">
        <v>281</v>
      </c>
    </row>
    <row r="91" customFormat="false" ht="19.5" hidden="false" customHeight="false" outlineLevel="0" collapsed="false">
      <c r="A91" s="67" t="n">
        <v>15</v>
      </c>
      <c r="B91" s="68" t="s">
        <v>550</v>
      </c>
      <c r="C91" s="69" t="s">
        <v>552</v>
      </c>
      <c r="D91" s="68" t="n">
        <v>291</v>
      </c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0-04-16T16:56:07Z</cp:lastPrinted>
  <dcterms:modified xsi:type="dcterms:W3CDTF">2018-10-20T15:35:40Z</dcterms:modified>
  <cp:revision>0</cp:revision>
  <dc:subject/>
  <dc:title/>
</cp:coreProperties>
</file>