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s" sheetId="4" state="visible" r:id="rId5"/>
  </sheets>
  <externalReferences>
    <externalReference r:id="rId6"/>
  </externalReferences>
  <definedNames>
    <definedName function="false" hidden="false" localSheetId="2" name="_xlnm.Print_Area" vbProcedure="false">'On the Night results'!$A$1:$M$160</definedName>
    <definedName function="false" hidden="false" localSheetId="3" name="_xlnm.Print_Area" vbProcedure="false">Teams!$A$1:$E$72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492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 </t>
  </si>
  <si>
    <t xml:space="preserve">@ 14/4/10</t>
  </si>
  <si>
    <t xml:space="preserve">Points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Helen</t>
  </si>
  <si>
    <t xml:space="preserve">Burrell</t>
  </si>
  <si>
    <t xml:space="preserve">Redhill R R</t>
  </si>
  <si>
    <t xml:space="preserve">45-54</t>
  </si>
  <si>
    <t xml:space="preserve">Jacqueline</t>
  </si>
  <si>
    <t xml:space="preserve">Massey</t>
  </si>
  <si>
    <t xml:space="preserve">Mansfield H &amp; A C</t>
  </si>
  <si>
    <t xml:space="preserve">Lisa</t>
  </si>
  <si>
    <t xml:space="preserve">Knights</t>
  </si>
  <si>
    <t xml:space="preserve">Sutton Harriers</t>
  </si>
  <si>
    <t xml:space="preserve">35-44</t>
  </si>
  <si>
    <t xml:space="preserve">Nikki</t>
  </si>
  <si>
    <t xml:space="preserve">Pembleton</t>
  </si>
  <si>
    <t xml:space="preserve">U20W</t>
  </si>
  <si>
    <t xml:space="preserve">Tracey</t>
  </si>
  <si>
    <t xml:space="preserve">West</t>
  </si>
  <si>
    <t xml:space="preserve">Worksop Harriers</t>
  </si>
  <si>
    <t xml:space="preserve">Fran</t>
  </si>
  <si>
    <t xml:space="preserve">Meakin</t>
  </si>
  <si>
    <t xml:space="preserve">Sen W</t>
  </si>
  <si>
    <t xml:space="preserve">Catherine</t>
  </si>
  <si>
    <t xml:space="preserve">Charlton</t>
  </si>
  <si>
    <t xml:space="preserve">Christine</t>
  </si>
  <si>
    <t xml:space="preserve">Heaton</t>
  </si>
  <si>
    <t xml:space="preserve">Katy</t>
  </si>
  <si>
    <t xml:space="preserve">Simpson</t>
  </si>
  <si>
    <t xml:space="preserve">Southwell R C</t>
  </si>
  <si>
    <t xml:space="preserve">Elsie</t>
  </si>
  <si>
    <t xml:space="preserve">Roberts</t>
  </si>
  <si>
    <t xml:space="preserve">Kahli</t>
  </si>
  <si>
    <t xml:space="preserve">Johnson</t>
  </si>
  <si>
    <t xml:space="preserve">Fiona</t>
  </si>
  <si>
    <t xml:space="preserve">Thornewell</t>
  </si>
  <si>
    <t xml:space="preserve">Rowe</t>
  </si>
  <si>
    <t xml:space="preserve">Long Eaton R C</t>
  </si>
  <si>
    <t xml:space="preserve">Alyson</t>
  </si>
  <si>
    <t xml:space="preserve">Wile</t>
  </si>
  <si>
    <t xml:space="preserve">Notts A C</t>
  </si>
  <si>
    <t xml:space="preserve">Woods</t>
  </si>
  <si>
    <t xml:space="preserve">Kimberley &amp; Dist</t>
  </si>
  <si>
    <t xml:space="preserve">Scott</t>
  </si>
  <si>
    <t xml:space="preserve">Kate</t>
  </si>
  <si>
    <t xml:space="preserve">Fisher</t>
  </si>
  <si>
    <t xml:space="preserve">Formula One</t>
  </si>
  <si>
    <t xml:space="preserve">Susan</t>
  </si>
  <si>
    <t xml:space="preserve">Day</t>
  </si>
  <si>
    <t xml:space="preserve">Sarah</t>
  </si>
  <si>
    <t xml:space="preserve">Parker</t>
  </si>
  <si>
    <t xml:space="preserve">Hannah</t>
  </si>
  <si>
    <t xml:space="preserve">Colton</t>
  </si>
  <si>
    <t xml:space="preserve">Mandy</t>
  </si>
  <si>
    <t xml:space="preserve">Cormicon</t>
  </si>
  <si>
    <t xml:space="preserve">Bev</t>
  </si>
  <si>
    <t xml:space="preserve">Barnes</t>
  </si>
  <si>
    <t xml:space="preserve">Julie</t>
  </si>
  <si>
    <t xml:space="preserve">Bonser</t>
  </si>
  <si>
    <t xml:space="preserve">Penny</t>
  </si>
  <si>
    <t xml:space="preserve">Durance</t>
  </si>
  <si>
    <t xml:space="preserve">55+</t>
  </si>
  <si>
    <t xml:space="preserve">Claire</t>
  </si>
  <si>
    <t xml:space="preserve">O`Mara</t>
  </si>
  <si>
    <t xml:space="preserve">Amanda</t>
  </si>
  <si>
    <t xml:space="preserve">English</t>
  </si>
  <si>
    <t xml:space="preserve">Grainger</t>
  </si>
  <si>
    <t xml:space="preserve">Wendy</t>
  </si>
  <si>
    <t xml:space="preserve">Kane</t>
  </si>
  <si>
    <t xml:space="preserve">Lowton</t>
  </si>
  <si>
    <t xml:space="preserve">Joanne</t>
  </si>
  <si>
    <t xml:space="preserve">Nutt</t>
  </si>
  <si>
    <t xml:space="preserve">Tracy</t>
  </si>
  <si>
    <t xml:space="preserve">Polak</t>
  </si>
  <si>
    <t xml:space="preserve">Michelle</t>
  </si>
  <si>
    <t xml:space="preserve">Flint</t>
  </si>
  <si>
    <t xml:space="preserve">Lynne</t>
  </si>
  <si>
    <t xml:space="preserve">McDonnell</t>
  </si>
  <si>
    <t xml:space="preserve">Notfast</t>
  </si>
  <si>
    <t xml:space="preserve">Lorraine</t>
  </si>
  <si>
    <t xml:space="preserve">Varney</t>
  </si>
  <si>
    <t xml:space="preserve">Ann-Marie</t>
  </si>
  <si>
    <t xml:space="preserve">Fretwell</t>
  </si>
  <si>
    <t xml:space="preserve">Rachel</t>
  </si>
  <si>
    <t xml:space="preserve">Whittaker</t>
  </si>
  <si>
    <t xml:space="preserve">Angela</t>
  </si>
  <si>
    <t xml:space="preserve">Brown</t>
  </si>
  <si>
    <t xml:space="preserve">Friedel</t>
  </si>
  <si>
    <t xml:space="preserve">Plant</t>
  </si>
  <si>
    <t xml:space="preserve">Victoria</t>
  </si>
  <si>
    <t xml:space="preserve">Collins</t>
  </si>
  <si>
    <t xml:space="preserve">Masters 35-44</t>
  </si>
  <si>
    <t xml:space="preserve">Masters 45-54</t>
  </si>
  <si>
    <t xml:space="preserve">Masters 55+</t>
  </si>
  <si>
    <t xml:space="preserve">U20 Women</t>
  </si>
  <si>
    <t xml:space="preserve">Total</t>
  </si>
  <si>
    <t xml:space="preserve">Leigh</t>
  </si>
  <si>
    <t xml:space="preserve">Stubbs</t>
  </si>
  <si>
    <t xml:space="preserve">Redhill R R </t>
  </si>
  <si>
    <t xml:space="preserve">Sen M</t>
  </si>
  <si>
    <t xml:space="preserve">Colin</t>
  </si>
  <si>
    <t xml:space="preserve">Palmer</t>
  </si>
  <si>
    <t xml:space="preserve">40-49</t>
  </si>
  <si>
    <t xml:space="preserve">Andy</t>
  </si>
  <si>
    <t xml:space="preserve">Wetherill</t>
  </si>
  <si>
    <t xml:space="preserve">50-59</t>
  </si>
  <si>
    <t xml:space="preserve">Matthew</t>
  </si>
  <si>
    <t xml:space="preserve">Grainge</t>
  </si>
  <si>
    <t xml:space="preserve">Peter</t>
  </si>
  <si>
    <t xml:space="preserve">Stafford</t>
  </si>
  <si>
    <t xml:space="preserve">Paul</t>
  </si>
  <si>
    <t xml:space="preserve">Butcher</t>
  </si>
  <si>
    <t xml:space="preserve">Robert</t>
  </si>
  <si>
    <t xml:space="preserve">Fox</t>
  </si>
  <si>
    <t xml:space="preserve">Ian</t>
  </si>
  <si>
    <t xml:space="preserve">Winstanley</t>
  </si>
  <si>
    <t xml:space="preserve">Simon</t>
  </si>
  <si>
    <t xml:space="preserve">Nash</t>
  </si>
  <si>
    <t xml:space="preserve">Grogan</t>
  </si>
  <si>
    <t xml:space="preserve">Jonny</t>
  </si>
  <si>
    <t xml:space="preserve">Lowe</t>
  </si>
  <si>
    <t xml:space="preserve">Mark</t>
  </si>
  <si>
    <t xml:space="preserve">Davis</t>
  </si>
  <si>
    <t xml:space="preserve">Craig</t>
  </si>
  <si>
    <t xml:space="preserve">Trembirth</t>
  </si>
  <si>
    <t xml:space="preserve">Erewash Valley</t>
  </si>
  <si>
    <t xml:space="preserve">Patrick</t>
  </si>
  <si>
    <t xml:space="preserve">Fitzgerald</t>
  </si>
  <si>
    <t xml:space="preserve">Tim</t>
  </si>
  <si>
    <t xml:space="preserve">Doughty</t>
  </si>
  <si>
    <t xml:space="preserve">Matt</t>
  </si>
  <si>
    <t xml:space="preserve">Slater</t>
  </si>
  <si>
    <t xml:space="preserve">Beeston A C</t>
  </si>
  <si>
    <t xml:space="preserve">Dickinson</t>
  </si>
  <si>
    <t xml:space="preserve">Richard</t>
  </si>
  <si>
    <t xml:space="preserve">Wilkinson</t>
  </si>
  <si>
    <t xml:space="preserve">Whittingham</t>
  </si>
  <si>
    <t xml:space="preserve">Moore</t>
  </si>
  <si>
    <t xml:space="preserve">Keith</t>
  </si>
  <si>
    <t xml:space="preserve">Jamieson</t>
  </si>
  <si>
    <t xml:space="preserve">Chris</t>
  </si>
  <si>
    <t xml:space="preserve">U20M</t>
  </si>
  <si>
    <t xml:space="preserve">Joe </t>
  </si>
  <si>
    <t xml:space="preserve">Gardner</t>
  </si>
  <si>
    <t xml:space="preserve">Donald</t>
  </si>
  <si>
    <t xml:space="preserve">Wells</t>
  </si>
  <si>
    <t xml:space="preserve">Steven</t>
  </si>
  <si>
    <t xml:space="preserve">Rice</t>
  </si>
  <si>
    <t xml:space="preserve">Mike</t>
  </si>
  <si>
    <t xml:space="preserve">Bullock</t>
  </si>
  <si>
    <t xml:space="preserve">Ollie</t>
  </si>
  <si>
    <t xml:space="preserve">Lord</t>
  </si>
  <si>
    <t xml:space="preserve">Retford A C</t>
  </si>
  <si>
    <t xml:space="preserve">Graham</t>
  </si>
  <si>
    <t xml:space="preserve">Whitt</t>
  </si>
  <si>
    <t xml:space="preserve">Notts Police</t>
  </si>
  <si>
    <t xml:space="preserve">McCuaig</t>
  </si>
  <si>
    <t xml:space="preserve">Newark A C</t>
  </si>
  <si>
    <t xml:space="preserve">David</t>
  </si>
  <si>
    <t xml:space="preserve">Riley</t>
  </si>
  <si>
    <t xml:space="preserve">Alex </t>
  </si>
  <si>
    <t xml:space="preserve">Eustace</t>
  </si>
  <si>
    <t xml:space="preserve">James</t>
  </si>
  <si>
    <t xml:space="preserve">Butler</t>
  </si>
  <si>
    <t xml:space="preserve">Pepper</t>
  </si>
  <si>
    <t xml:space="preserve">Ken</t>
  </si>
  <si>
    <t xml:space="preserve">Allen</t>
  </si>
  <si>
    <t xml:space="preserve">60+</t>
  </si>
  <si>
    <t xml:space="preserve">Tomlinson</t>
  </si>
  <si>
    <t xml:space="preserve">Dave</t>
  </si>
  <si>
    <t xml:space="preserve">Evans</t>
  </si>
  <si>
    <t xml:space="preserve">John</t>
  </si>
  <si>
    <t xml:space="preserve">Combie</t>
  </si>
  <si>
    <t xml:space="preserve">Roger</t>
  </si>
  <si>
    <t xml:space="preserve">Sandell</t>
  </si>
  <si>
    <t xml:space="preserve">Orgill</t>
  </si>
  <si>
    <t xml:space="preserve">Hay</t>
  </si>
  <si>
    <t xml:space="preserve">O'Donnell</t>
  </si>
  <si>
    <t xml:space="preserve">Middleton</t>
  </si>
  <si>
    <t xml:space="preserve">Jones</t>
  </si>
  <si>
    <t xml:space="preserve">Ivan</t>
  </si>
  <si>
    <t xml:space="preserve">Martin</t>
  </si>
  <si>
    <t xml:space="preserve">Dickenson</t>
  </si>
  <si>
    <t xml:space="preserve">Chandler</t>
  </si>
  <si>
    <t xml:space="preserve">Bill</t>
  </si>
  <si>
    <t xml:space="preserve">Sheppard</t>
  </si>
  <si>
    <t xml:space="preserve">Ashley</t>
  </si>
  <si>
    <t xml:space="preserve">Finney</t>
  </si>
  <si>
    <t xml:space="preserve">Cunnington</t>
  </si>
  <si>
    <t xml:space="preserve">Martyn</t>
  </si>
  <si>
    <t xml:space="preserve">Newton</t>
  </si>
  <si>
    <t xml:space="preserve">Arthur</t>
  </si>
  <si>
    <t xml:space="preserve">Hancock</t>
  </si>
  <si>
    <t xml:space="preserve">Dennis</t>
  </si>
  <si>
    <t xml:space="preserve">Brumby</t>
  </si>
  <si>
    <t xml:space="preserve">Barry</t>
  </si>
  <si>
    <t xml:space="preserve">Jeffery</t>
  </si>
  <si>
    <t xml:space="preserve">Nigel</t>
  </si>
  <si>
    <t xml:space="preserve">Starr</t>
  </si>
  <si>
    <t xml:space="preserve">Tyler</t>
  </si>
  <si>
    <t xml:space="preserve">Kelly</t>
  </si>
  <si>
    <t xml:space="preserve">Boddy</t>
  </si>
  <si>
    <t xml:space="preserve">Knight</t>
  </si>
  <si>
    <t xml:space="preserve">Liam</t>
  </si>
  <si>
    <t xml:space="preserve">Hennessey</t>
  </si>
  <si>
    <t xml:space="preserve">Masters 40-49</t>
  </si>
  <si>
    <t xml:space="preserve">Masters 50-59</t>
  </si>
  <si>
    <t xml:space="preserve">Masters 60+</t>
  </si>
  <si>
    <t xml:space="preserve">U20 Men</t>
  </si>
  <si>
    <t xml:space="preserve">Notts Summer League Results </t>
  </si>
  <si>
    <t xml:space="preserve">Men</t>
  </si>
  <si>
    <t xml:space="preserve">11th August 2010</t>
  </si>
  <si>
    <t xml:space="preserve">Pos.</t>
  </si>
  <si>
    <t xml:space="preserve">Age</t>
  </si>
  <si>
    <t xml:space="preserve">Time</t>
  </si>
  <si>
    <t xml:space="preserve">Miguel</t>
  </si>
  <si>
    <t xml:space="preserve">Fabra</t>
  </si>
  <si>
    <t xml:space="preserve">Jake</t>
  </si>
  <si>
    <t xml:space="preserve">Farnsworth</t>
  </si>
  <si>
    <t xml:space="preserve">Steve</t>
  </si>
  <si>
    <t xml:space="preserve">Lisgo</t>
  </si>
  <si>
    <t xml:space="preserve">Shanks</t>
  </si>
  <si>
    <t xml:space="preserve">Dale</t>
  </si>
  <si>
    <t xml:space="preserve">Bruce</t>
  </si>
  <si>
    <t xml:space="preserve">Danby</t>
  </si>
  <si>
    <t xml:space="preserve">Jacret</t>
  </si>
  <si>
    <t xml:space="preserve">Perkins</t>
  </si>
  <si>
    <t xml:space="preserve">Doug</t>
  </si>
  <si>
    <t xml:space="preserve">Unkles</t>
  </si>
  <si>
    <t xml:space="preserve">Havenhand</t>
  </si>
  <si>
    <t xml:space="preserve">Brian</t>
  </si>
  <si>
    <t xml:space="preserve">Harris</t>
  </si>
  <si>
    <t xml:space="preserve">Danny</t>
  </si>
  <si>
    <t xml:space="preserve">Heathcote</t>
  </si>
  <si>
    <t xml:space="preserve">Brent</t>
  </si>
  <si>
    <t xml:space="preserve">Stevenson</t>
  </si>
  <si>
    <t xml:space="preserve">Jim</t>
  </si>
  <si>
    <t xml:space="preserve">Semmelroth</t>
  </si>
  <si>
    <t xml:space="preserve">Anthony</t>
  </si>
  <si>
    <t xml:space="preserve">Gorman</t>
  </si>
  <si>
    <t xml:space="preserve">Colegate</t>
  </si>
  <si>
    <t xml:space="preserve">Dove</t>
  </si>
  <si>
    <t xml:space="preserve">Andrew</t>
  </si>
  <si>
    <t xml:space="preserve">Wilson</t>
  </si>
  <si>
    <t xml:space="preserve">Williams</t>
  </si>
  <si>
    <t xml:space="preserve">Carl</t>
  </si>
  <si>
    <t xml:space="preserve">Wright</t>
  </si>
  <si>
    <t xml:space="preserve">Julian</t>
  </si>
  <si>
    <t xml:space="preserve">Crowther</t>
  </si>
  <si>
    <t xml:space="preserve">Tallents</t>
  </si>
  <si>
    <t xml:space="preserve">Tom</t>
  </si>
  <si>
    <t xml:space="preserve">Stokes</t>
  </si>
  <si>
    <t xml:space="preserve">Ben</t>
  </si>
  <si>
    <t xml:space="preserve">Skellern</t>
  </si>
  <si>
    <t xml:space="preserve">Benford</t>
  </si>
  <si>
    <t xml:space="preserve">Anslow</t>
  </si>
  <si>
    <t xml:space="preserve">Keyworth</t>
  </si>
  <si>
    <t xml:space="preserve">Chant</t>
  </si>
  <si>
    <t xml:space="preserve">Stephen</t>
  </si>
  <si>
    <t xml:space="preserve">Jez</t>
  </si>
  <si>
    <t xml:space="preserve">Smedley</t>
  </si>
  <si>
    <t xml:space="preserve">Attenborough</t>
  </si>
  <si>
    <t xml:space="preserve">Michael</t>
  </si>
  <si>
    <t xml:space="preserve">Wall</t>
  </si>
  <si>
    <t xml:space="preserve">Judson</t>
  </si>
  <si>
    <t xml:space="preserve">Sharp</t>
  </si>
  <si>
    <t xml:space="preserve">Boot</t>
  </si>
  <si>
    <t xml:space="preserve">Seph</t>
  </si>
  <si>
    <t xml:space="preserve">Pochin</t>
  </si>
  <si>
    <t xml:space="preserve">Roper</t>
  </si>
  <si>
    <t xml:space="preserve">McHale</t>
  </si>
  <si>
    <t xml:space="preserve">McFarlin</t>
  </si>
  <si>
    <t xml:space="preserve">Dickens</t>
  </si>
  <si>
    <t xml:space="preserve">Formula one</t>
  </si>
  <si>
    <t xml:space="preserve">Bagguley</t>
  </si>
  <si>
    <t xml:space="preserve">Adam</t>
  </si>
  <si>
    <t xml:space="preserve">Carney</t>
  </si>
  <si>
    <t xml:space="preserve">Joe</t>
  </si>
  <si>
    <t xml:space="preserve">Davies</t>
  </si>
  <si>
    <t xml:space="preserve">Binch</t>
  </si>
  <si>
    <t xml:space="preserve">Howard</t>
  </si>
  <si>
    <t xml:space="preserve">Partridge</t>
  </si>
  <si>
    <t xml:space="preserve">Berry</t>
  </si>
  <si>
    <t xml:space="preserve">Haigh</t>
  </si>
  <si>
    <t xml:space="preserve">Algar</t>
  </si>
  <si>
    <t xml:space="preserve">Hodson</t>
  </si>
  <si>
    <t xml:space="preserve">O'Mara</t>
  </si>
  <si>
    <t xml:space="preserve">Tony</t>
  </si>
  <si>
    <t xml:space="preserve">Stanser</t>
  </si>
  <si>
    <t xml:space="preserve">Denis</t>
  </si>
  <si>
    <t xml:space="preserve">Cormican</t>
  </si>
  <si>
    <t xml:space="preserve">Stanley</t>
  </si>
  <si>
    <t xml:space="preserve">Pascoe</t>
  </si>
  <si>
    <t xml:space="preserve">Alex</t>
  </si>
  <si>
    <t xml:space="preserve">Mak</t>
  </si>
  <si>
    <t xml:space="preserve">Rogers</t>
  </si>
  <si>
    <t xml:space="preserve">Shaun</t>
  </si>
  <si>
    <t xml:space="preserve">Walsh</t>
  </si>
  <si>
    <t xml:space="preserve">Barkes</t>
  </si>
  <si>
    <t xml:space="preserve">Phil</t>
  </si>
  <si>
    <t xml:space="preserve">Abbott</t>
  </si>
  <si>
    <t xml:space="preserve">age</t>
  </si>
  <si>
    <t xml:space="preserve">Age.</t>
  </si>
  <si>
    <t xml:space="preserve">Jimmy</t>
  </si>
  <si>
    <t xml:space="preserve">Braithwaite</t>
  </si>
  <si>
    <t xml:space="preserve">Cory</t>
  </si>
  <si>
    <t xml:space="preserve">Guy</t>
  </si>
  <si>
    <t xml:space="preserve">Perez</t>
  </si>
  <si>
    <t xml:space="preserve">Malcolm</t>
  </si>
  <si>
    <t xml:space="preserve">Read</t>
  </si>
  <si>
    <t xml:space="preserve">Bennett</t>
  </si>
  <si>
    <t xml:space="preserve">Geoff</t>
  </si>
  <si>
    <t xml:space="preserve">Jackson</t>
  </si>
  <si>
    <t xml:space="preserve">Gale</t>
  </si>
  <si>
    <t xml:space="preserve">Burton</t>
  </si>
  <si>
    <t xml:space="preserve">Kevin</t>
  </si>
  <si>
    <t xml:space="preserve">Taylor</t>
  </si>
  <si>
    <t xml:space="preserve">Ellis</t>
  </si>
  <si>
    <t xml:space="preserve">Kenneth</t>
  </si>
  <si>
    <t xml:space="preserve">Hensby</t>
  </si>
  <si>
    <t xml:space="preserve">Sean</t>
  </si>
  <si>
    <t xml:space="preserve">Dexter</t>
  </si>
  <si>
    <t xml:space="preserve">Jonathan</t>
  </si>
  <si>
    <t xml:space="preserve">Spicer </t>
  </si>
  <si>
    <t xml:space="preserve">Daniels</t>
  </si>
  <si>
    <t xml:space="preserve">Smith</t>
  </si>
  <si>
    <t xml:space="preserve">Windle</t>
  </si>
  <si>
    <t xml:space="preserve">Stacey</t>
  </si>
  <si>
    <t xml:space="preserve">Rab</t>
  </si>
  <si>
    <t xml:space="preserve">Acid</t>
  </si>
  <si>
    <t xml:space="preserve">Bob</t>
  </si>
  <si>
    <t xml:space="preserve">Browne</t>
  </si>
  <si>
    <t xml:space="preserve">Holland</t>
  </si>
  <si>
    <t xml:space="preserve">Beeby</t>
  </si>
  <si>
    <t xml:space="preserve">William</t>
  </si>
  <si>
    <t xml:space="preserve">Wood</t>
  </si>
  <si>
    <t xml:space="preserve">McQuin-Roberts</t>
  </si>
  <si>
    <t xml:space="preserve">Rob</t>
  </si>
  <si>
    <t xml:space="preserve">Gooch</t>
  </si>
  <si>
    <t xml:space="preserve">Reeson</t>
  </si>
  <si>
    <t xml:space="preserve">Bostock</t>
  </si>
  <si>
    <t xml:space="preserve">Sunil</t>
  </si>
  <si>
    <t xml:space="preserve">Vidhani</t>
  </si>
  <si>
    <t xml:space="preserve">Mitchell</t>
  </si>
  <si>
    <t xml:space="preserve">Webster</t>
  </si>
  <si>
    <t xml:space="preserve">Dick</t>
  </si>
  <si>
    <t xml:space="preserve">Sobey</t>
  </si>
  <si>
    <t xml:space="preserve">Fell</t>
  </si>
  <si>
    <t xml:space="preserve">Roughton</t>
  </si>
  <si>
    <t xml:space="preserve">Bones</t>
  </si>
  <si>
    <t xml:space="preserve">Goodwin</t>
  </si>
  <si>
    <t xml:space="preserve">Mellor</t>
  </si>
  <si>
    <t xml:space="preserve">Roy</t>
  </si>
  <si>
    <t xml:space="preserve">Crashley</t>
  </si>
  <si>
    <t xml:space="preserve">Davey</t>
  </si>
  <si>
    <t xml:space="preserve">Wayne</t>
  </si>
  <si>
    <t xml:space="preserve">Rhodes</t>
  </si>
  <si>
    <t xml:space="preserve">Lewis</t>
  </si>
  <si>
    <t xml:space="preserve">Proffitt</t>
  </si>
  <si>
    <t xml:space="preserve">Dwyer</t>
  </si>
  <si>
    <t xml:space="preserve">Cooper</t>
  </si>
  <si>
    <t xml:space="preserve">Gareth</t>
  </si>
  <si>
    <t xml:space="preserve">Harding</t>
  </si>
  <si>
    <t xml:space="preserve">Phillips</t>
  </si>
  <si>
    <t xml:space="preserve">Stefano</t>
  </si>
  <si>
    <t xml:space="preserve">Pratesi</t>
  </si>
  <si>
    <t xml:space="preserve">Clarence</t>
  </si>
  <si>
    <t xml:space="preserve">Ward</t>
  </si>
  <si>
    <t xml:space="preserve">Henley</t>
  </si>
  <si>
    <t xml:space="preserve">Hunt</t>
  </si>
  <si>
    <t xml:space="preserve">Derek</t>
  </si>
  <si>
    <t xml:space="preserve">Poole</t>
  </si>
  <si>
    <t xml:space="preserve">Richard </t>
  </si>
  <si>
    <t xml:space="preserve">Rudd</t>
  </si>
  <si>
    <t xml:space="preserve">Rose </t>
  </si>
  <si>
    <t xml:space="preserve">Geoffrey</t>
  </si>
  <si>
    <t xml:space="preserve">Ladies</t>
  </si>
  <si>
    <t xml:space="preserve">Carol</t>
  </si>
  <si>
    <t xml:space="preserve">Hartin</t>
  </si>
  <si>
    <t xml:space="preserve">Mcgeorge</t>
  </si>
  <si>
    <t xml:space="preserve">Antoinette</t>
  </si>
  <si>
    <t xml:space="preserve">Minniti</t>
  </si>
  <si>
    <t xml:space="preserve">Nicola</t>
  </si>
  <si>
    <t xml:space="preserve">Mabbott</t>
  </si>
  <si>
    <t xml:space="preserve">Jess</t>
  </si>
  <si>
    <t xml:space="preserve">Marriott</t>
  </si>
  <si>
    <t xml:space="preserve">Emma</t>
  </si>
  <si>
    <t xml:space="preserve">Futcher</t>
  </si>
  <si>
    <t xml:space="preserve">Jenny</t>
  </si>
  <si>
    <t xml:space="preserve">Andrea</t>
  </si>
  <si>
    <t xml:space="preserve">Vicky</t>
  </si>
  <si>
    <t xml:space="preserve">Beaumont</t>
  </si>
  <si>
    <t xml:space="preserve">Heather</t>
  </si>
  <si>
    <t xml:space="preserve">Langham</t>
  </si>
  <si>
    <t xml:space="preserve">Sheetal</t>
  </si>
  <si>
    <t xml:space="preserve">Dandgey</t>
  </si>
  <si>
    <t xml:space="preserve">Cauldron</t>
  </si>
  <si>
    <t xml:space="preserve">Liz</t>
  </si>
  <si>
    <t xml:space="preserve">Lori</t>
  </si>
  <si>
    <t xml:space="preserve">Marshall</t>
  </si>
  <si>
    <t xml:space="preserve">Lesley</t>
  </si>
  <si>
    <t xml:space="preserve">Cliffe</t>
  </si>
  <si>
    <t xml:space="preserve">Hallam</t>
  </si>
  <si>
    <t xml:space="preserve">Gilly</t>
  </si>
  <si>
    <t xml:space="preserve">McLoughlin</t>
  </si>
  <si>
    <t xml:space="preserve">Jean</t>
  </si>
  <si>
    <t xml:space="preserve">Inglis</t>
  </si>
  <si>
    <t xml:space="preserve">Julia</t>
  </si>
  <si>
    <t xml:space="preserve">Murfitt</t>
  </si>
  <si>
    <t xml:space="preserve">Beth</t>
  </si>
  <si>
    <t xml:space="preserve">Sandy</t>
  </si>
  <si>
    <t xml:space="preserve">Denise</t>
  </si>
  <si>
    <t xml:space="preserve">Winfield</t>
  </si>
  <si>
    <t xml:space="preserve">Lambourne</t>
  </si>
  <si>
    <t xml:space="preserve">Maltby</t>
  </si>
  <si>
    <t xml:space="preserve">Eva</t>
  </si>
  <si>
    <t xml:space="preserve">Karyn</t>
  </si>
  <si>
    <t xml:space="preserve">Stander</t>
  </si>
  <si>
    <t xml:space="preserve">Becky</t>
  </si>
  <si>
    <t xml:space="preserve">Morley</t>
  </si>
  <si>
    <t xml:space="preserve">Kathryn</t>
  </si>
  <si>
    <t xml:space="preserve">Debbie</t>
  </si>
  <si>
    <t xml:space="preserve">Coleman</t>
  </si>
  <si>
    <t xml:space="preserve">Chamberlain</t>
  </si>
  <si>
    <t xml:space="preserve">Millet</t>
  </si>
  <si>
    <t xml:space="preserve">Clare</t>
  </si>
  <si>
    <t xml:space="preserve">Coombes</t>
  </si>
  <si>
    <t xml:space="preserve">Chadwick</t>
  </si>
  <si>
    <t xml:space="preserve">Kath</t>
  </si>
  <si>
    <t xml:space="preserve">Cook</t>
  </si>
  <si>
    <t xml:space="preserve">Nadia</t>
  </si>
  <si>
    <t xml:space="preserve">Natalie</t>
  </si>
  <si>
    <t xml:space="preserve">Marie</t>
  </si>
  <si>
    <t xml:space="preserve">Elston</t>
  </si>
  <si>
    <t xml:space="preserve">Lyndsey</t>
  </si>
  <si>
    <t xml:space="preserve">Adkin</t>
  </si>
  <si>
    <t xml:space="preserve">Hilary</t>
  </si>
  <si>
    <t xml:space="preserve">Hare Duke</t>
  </si>
  <si>
    <t xml:space="preserve">Huntington</t>
  </si>
  <si>
    <t xml:space="preserve">Adele</t>
  </si>
  <si>
    <t xml:space="preserve">Bryan</t>
  </si>
  <si>
    <t xml:space="preserve">Kirsty</t>
  </si>
  <si>
    <t xml:space="preserve">Butterfield</t>
  </si>
  <si>
    <t xml:space="preserve">Dorothy</t>
  </si>
  <si>
    <t xml:space="preserve">Michalak</t>
  </si>
  <si>
    <t xml:space="preserve">Nicki</t>
  </si>
  <si>
    <t xml:space="preserve">Donovan</t>
  </si>
  <si>
    <t xml:space="preserve">Mary</t>
  </si>
  <si>
    <t xml:space="preserve">Mills</t>
  </si>
  <si>
    <t xml:space="preserve">Cregg</t>
  </si>
  <si>
    <t xml:space="preserve">Brandham</t>
  </si>
  <si>
    <t xml:space="preserve">Carole</t>
  </si>
  <si>
    <t xml:space="preserve">Janine</t>
  </si>
  <si>
    <t xml:space="preserve">Maddy</t>
  </si>
  <si>
    <t xml:space="preserve">Collinge</t>
  </si>
  <si>
    <t xml:space="preserve">Barbara</t>
  </si>
  <si>
    <t xml:space="preserve">Garrett</t>
  </si>
  <si>
    <t xml:space="preserve">Anderson</t>
  </si>
  <si>
    <t xml:space="preserve">Natasha</t>
  </si>
  <si>
    <t xml:space="preserve">Elaine</t>
  </si>
  <si>
    <t xml:space="preserve">Mayfield</t>
  </si>
  <si>
    <t xml:space="preserve">Senior Mens Teams</t>
  </si>
  <si>
    <t xml:space="preserve">Teversal 11th August 2010</t>
  </si>
  <si>
    <t xml:space="preserve">Mansfield Harriers</t>
  </si>
  <si>
    <t xml:space="preserve">A</t>
  </si>
  <si>
    <t xml:space="preserve">Redhill Road Runners</t>
  </si>
  <si>
    <t xml:space="preserve">Holme Pierrepont</t>
  </si>
  <si>
    <t xml:space="preserve">B</t>
  </si>
  <si>
    <t xml:space="preserve">C</t>
  </si>
  <si>
    <t xml:space="preserve">Sutton Harriers &amp; A C</t>
  </si>
  <si>
    <t xml:space="preserve">D</t>
  </si>
  <si>
    <t xml:space="preserve">E</t>
  </si>
  <si>
    <t xml:space="preserve">Veteran Mens Teams</t>
  </si>
  <si>
    <t xml:space="preserve">Mansfield Harriers </t>
  </si>
  <si>
    <t xml:space="preserve">Senior Women Teams</t>
  </si>
  <si>
    <t xml:space="preserve">Veteran Ladies Teams</t>
  </si>
  <si>
    <t xml:space="preserve">Overal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7"/>
    <col collapsed="false" customWidth="true" hidden="false" outlineLevel="0" max="3" min="3" style="1" width="9.72"/>
    <col collapsed="false" customWidth="true" hidden="false" outlineLevel="0" max="4" min="4" style="1" width="15.53"/>
    <col collapsed="false" customWidth="true" hidden="false" outlineLevel="0" max="5" min="5" style="2" width="16.44"/>
    <col collapsed="false" customWidth="true" hidden="false" outlineLevel="0" max="6" min="6" style="2" width="10.72"/>
    <col collapsed="false" customWidth="true" hidden="false" outlineLevel="0" max="11" min="7" style="1" width="10.72"/>
    <col collapsed="false" customWidth="false" hidden="false" outlineLevel="0" max="257" min="12" style="1" width="9.17"/>
  </cols>
  <sheetData>
    <row r="4" s="3" customFormat="true" ht="13.5" hidden="false" customHeight="false" outlineLevel="0" collapsed="false"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s="3" customFormat="true" ht="13.5" hidden="false" customHeight="false" outlineLevel="0" collapsed="false">
      <c r="B5" s="4"/>
      <c r="F5" s="3" t="s">
        <v>11</v>
      </c>
      <c r="G5" s="5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</row>
    <row r="6" s="3" customFormat="true" ht="13.5" hidden="false" customHeight="false" outlineLevel="0" collapsed="false">
      <c r="B6" s="4"/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</row>
    <row r="7" customFormat="false" ht="13" hidden="false" customHeight="false" outlineLevel="0" collapsed="false">
      <c r="A7" s="2" t="n">
        <v>1</v>
      </c>
      <c r="C7" s="6" t="s">
        <v>18</v>
      </c>
      <c r="D7" s="6" t="s">
        <v>19</v>
      </c>
      <c r="E7" s="7" t="s">
        <v>20</v>
      </c>
      <c r="F7" s="8" t="s">
        <v>21</v>
      </c>
      <c r="G7" s="9" t="n">
        <v>2</v>
      </c>
      <c r="H7" s="9" t="n">
        <v>2</v>
      </c>
      <c r="I7" s="10" t="n">
        <v>2</v>
      </c>
      <c r="J7" s="10" t="n">
        <v>2</v>
      </c>
      <c r="K7" s="10" t="n">
        <v>1</v>
      </c>
      <c r="L7" s="9" t="n">
        <f aca="false">SUM(G7:K7)</f>
        <v>9</v>
      </c>
    </row>
    <row r="8" customFormat="false" ht="13" hidden="false" customHeight="false" outlineLevel="0" collapsed="false">
      <c r="A8" s="2" t="n">
        <v>2</v>
      </c>
      <c r="C8" s="11" t="s">
        <v>22</v>
      </c>
      <c r="D8" s="11" t="s">
        <v>23</v>
      </c>
      <c r="E8" s="7" t="s">
        <v>24</v>
      </c>
      <c r="F8" s="8" t="s">
        <v>21</v>
      </c>
      <c r="G8" s="9" t="n">
        <v>5</v>
      </c>
      <c r="H8" s="9" t="n">
        <v>3</v>
      </c>
      <c r="I8" s="10" t="n">
        <v>3</v>
      </c>
      <c r="J8" s="10" t="n">
        <v>3</v>
      </c>
      <c r="K8" s="10" t="n">
        <v>2</v>
      </c>
      <c r="L8" s="9" t="n">
        <f aca="false">SUM(G8:K8)</f>
        <v>16</v>
      </c>
    </row>
    <row r="9" customFormat="false" ht="13" hidden="false" customHeight="false" outlineLevel="0" collapsed="false">
      <c r="A9" s="2" t="n">
        <v>3</v>
      </c>
      <c r="C9" s="12" t="s">
        <v>25</v>
      </c>
      <c r="D9" s="12" t="s">
        <v>26</v>
      </c>
      <c r="E9" s="7" t="s">
        <v>27</v>
      </c>
      <c r="F9" s="7" t="s">
        <v>28</v>
      </c>
      <c r="G9" s="13" t="n">
        <v>4</v>
      </c>
      <c r="H9" s="13" t="n">
        <v>5</v>
      </c>
      <c r="I9" s="14" t="n">
        <v>6</v>
      </c>
      <c r="J9" s="15" t="n">
        <v>7</v>
      </c>
      <c r="K9" s="10" t="n">
        <v>5</v>
      </c>
      <c r="L9" s="9" t="n">
        <f aca="false">SUM(G9:K9)</f>
        <v>27</v>
      </c>
    </row>
    <row r="10" customFormat="false" ht="13" hidden="false" customHeight="false" outlineLevel="0" collapsed="false">
      <c r="A10" s="2" t="n">
        <v>4</v>
      </c>
      <c r="C10" s="11" t="s">
        <v>29</v>
      </c>
      <c r="D10" s="11" t="s">
        <v>30</v>
      </c>
      <c r="E10" s="2" t="s">
        <v>27</v>
      </c>
      <c r="F10" s="2" t="s">
        <v>31</v>
      </c>
      <c r="G10" s="16" t="n">
        <v>12</v>
      </c>
      <c r="H10" s="16" t="n">
        <v>12</v>
      </c>
      <c r="I10" s="15" t="n">
        <v>10</v>
      </c>
      <c r="J10" s="15" t="n">
        <v>9</v>
      </c>
      <c r="K10" s="10" t="n">
        <v>3</v>
      </c>
      <c r="L10" s="9" t="n">
        <f aca="false">SUM(G10:K10)</f>
        <v>46</v>
      </c>
    </row>
    <row r="11" customFormat="false" ht="13" hidden="false" customHeight="false" outlineLevel="0" collapsed="false">
      <c r="A11" s="2" t="n">
        <v>5</v>
      </c>
      <c r="C11" s="11" t="s">
        <v>32</v>
      </c>
      <c r="D11" s="11" t="s">
        <v>33</v>
      </c>
      <c r="E11" s="7" t="s">
        <v>34</v>
      </c>
      <c r="F11" s="8" t="s">
        <v>28</v>
      </c>
      <c r="G11" s="13" t="n">
        <v>10</v>
      </c>
      <c r="H11" s="13" t="n">
        <v>9</v>
      </c>
      <c r="I11" s="14" t="n">
        <v>12</v>
      </c>
      <c r="J11" s="15" t="n">
        <v>10</v>
      </c>
      <c r="K11" s="10" t="n">
        <v>9</v>
      </c>
      <c r="L11" s="9" t="n">
        <f aca="false">SUM(G11:K11)</f>
        <v>50</v>
      </c>
    </row>
    <row r="12" customFormat="false" ht="13" hidden="false" customHeight="false" outlineLevel="0" collapsed="false">
      <c r="A12" s="2" t="n">
        <v>6</v>
      </c>
      <c r="C12" s="11" t="s">
        <v>35</v>
      </c>
      <c r="D12" s="11" t="s">
        <v>36</v>
      </c>
      <c r="E12" s="2" t="s">
        <v>27</v>
      </c>
      <c r="F12" s="2" t="s">
        <v>37</v>
      </c>
      <c r="G12" s="16" t="n">
        <v>7</v>
      </c>
      <c r="H12" s="16" t="n">
        <v>15</v>
      </c>
      <c r="I12" s="15" t="n">
        <v>11</v>
      </c>
      <c r="J12" s="15" t="n">
        <v>8</v>
      </c>
      <c r="K12" s="10" t="n">
        <v>11</v>
      </c>
      <c r="L12" s="9" t="n">
        <f aca="false">SUM(G12:K12)</f>
        <v>52</v>
      </c>
    </row>
    <row r="13" customFormat="false" ht="13" hidden="false" customHeight="false" outlineLevel="0" collapsed="false">
      <c r="A13" s="2" t="n">
        <v>7</v>
      </c>
      <c r="C13" s="6" t="s">
        <v>38</v>
      </c>
      <c r="D13" s="6" t="s">
        <v>39</v>
      </c>
      <c r="E13" s="7" t="s">
        <v>20</v>
      </c>
      <c r="F13" s="7" t="s">
        <v>37</v>
      </c>
      <c r="G13" s="9" t="n">
        <v>19</v>
      </c>
      <c r="H13" s="9" t="n">
        <v>16</v>
      </c>
      <c r="I13" s="10" t="n">
        <v>13</v>
      </c>
      <c r="J13" s="10" t="n">
        <v>12</v>
      </c>
      <c r="K13" s="10" t="n">
        <v>10</v>
      </c>
      <c r="L13" s="9" t="n">
        <f aca="false">SUM(G13:K13)</f>
        <v>70</v>
      </c>
    </row>
    <row r="14" customFormat="false" ht="13" hidden="false" customHeight="false" outlineLevel="0" collapsed="false">
      <c r="A14" s="2" t="n">
        <v>8</v>
      </c>
      <c r="C14" s="11" t="s">
        <v>40</v>
      </c>
      <c r="D14" s="11" t="s">
        <v>41</v>
      </c>
      <c r="E14" s="7" t="s">
        <v>14</v>
      </c>
      <c r="F14" s="8" t="s">
        <v>21</v>
      </c>
      <c r="G14" s="9" t="n">
        <v>14</v>
      </c>
      <c r="H14" s="9" t="n">
        <v>11</v>
      </c>
      <c r="I14" s="10" t="n">
        <v>19</v>
      </c>
      <c r="J14" s="10" t="n">
        <v>16</v>
      </c>
      <c r="K14" s="10" t="n">
        <v>16</v>
      </c>
      <c r="L14" s="9" t="n">
        <f aca="false">SUM(G14:K14)</f>
        <v>76</v>
      </c>
    </row>
    <row r="15" customFormat="false" ht="13" hidden="false" customHeight="false" outlineLevel="0" collapsed="false">
      <c r="A15" s="2" t="n">
        <v>9</v>
      </c>
      <c r="C15" s="11" t="s">
        <v>42</v>
      </c>
      <c r="D15" s="11" t="s">
        <v>43</v>
      </c>
      <c r="E15" s="17" t="s">
        <v>44</v>
      </c>
      <c r="F15" s="7" t="s">
        <v>37</v>
      </c>
      <c r="G15" s="13" t="n">
        <v>20</v>
      </c>
      <c r="H15" s="13" t="n">
        <v>23</v>
      </c>
      <c r="I15" s="14" t="n">
        <v>23</v>
      </c>
      <c r="J15" s="15" t="n">
        <v>13</v>
      </c>
      <c r="K15" s="10" t="n">
        <v>15</v>
      </c>
      <c r="L15" s="9" t="n">
        <f aca="false">SUM(G15:K15)</f>
        <v>94</v>
      </c>
    </row>
    <row r="16" customFormat="false" ht="13" hidden="false" customHeight="false" outlineLevel="0" collapsed="false">
      <c r="A16" s="2" t="n">
        <v>10</v>
      </c>
      <c r="C16" s="11" t="s">
        <v>45</v>
      </c>
      <c r="D16" s="11" t="s">
        <v>46</v>
      </c>
      <c r="E16" s="7" t="s">
        <v>20</v>
      </c>
      <c r="F16" s="7" t="s">
        <v>37</v>
      </c>
      <c r="G16" s="9" t="n">
        <v>22</v>
      </c>
      <c r="H16" s="9" t="n">
        <v>17</v>
      </c>
      <c r="I16" s="10" t="n">
        <v>17</v>
      </c>
      <c r="J16" s="10" t="n">
        <v>14</v>
      </c>
      <c r="K16" s="10" t="n">
        <v>50</v>
      </c>
      <c r="L16" s="9" t="n">
        <f aca="false">SUM(G16:K16)</f>
        <v>120</v>
      </c>
    </row>
    <row r="17" customFormat="false" ht="13" hidden="false" customHeight="false" outlineLevel="0" collapsed="false">
      <c r="A17" s="2" t="n">
        <v>11</v>
      </c>
      <c r="C17" s="11" t="s">
        <v>47</v>
      </c>
      <c r="D17" s="11" t="s">
        <v>48</v>
      </c>
      <c r="E17" s="7" t="s">
        <v>24</v>
      </c>
      <c r="F17" s="8" t="s">
        <v>28</v>
      </c>
      <c r="G17" s="9" t="n">
        <v>42</v>
      </c>
      <c r="H17" s="9" t="n">
        <v>30</v>
      </c>
      <c r="I17" s="10" t="n">
        <v>29</v>
      </c>
      <c r="J17" s="10" t="n">
        <v>20</v>
      </c>
      <c r="K17" s="10" t="n">
        <v>23</v>
      </c>
      <c r="L17" s="9" t="n">
        <f aca="false">SUM(G17:K17)</f>
        <v>144</v>
      </c>
    </row>
    <row r="18" customFormat="false" ht="13" hidden="false" customHeight="false" outlineLevel="0" collapsed="false">
      <c r="A18" s="2" t="n">
        <v>12</v>
      </c>
      <c r="C18" s="11" t="s">
        <v>49</v>
      </c>
      <c r="D18" s="11" t="s">
        <v>50</v>
      </c>
      <c r="E18" s="17" t="s">
        <v>44</v>
      </c>
      <c r="F18" s="7" t="s">
        <v>28</v>
      </c>
      <c r="G18" s="13" t="n">
        <v>38</v>
      </c>
      <c r="H18" s="13" t="n">
        <v>31</v>
      </c>
      <c r="I18" s="14" t="n">
        <v>30</v>
      </c>
      <c r="J18" s="15" t="n">
        <v>21</v>
      </c>
      <c r="K18" s="10" t="n">
        <v>28</v>
      </c>
      <c r="L18" s="9" t="n">
        <f aca="false">SUM(G18:K18)</f>
        <v>148</v>
      </c>
    </row>
    <row r="19" customFormat="false" ht="13" hidden="false" customHeight="false" outlineLevel="0" collapsed="false">
      <c r="A19" s="2" t="n">
        <v>13</v>
      </c>
      <c r="C19" s="18" t="s">
        <v>38</v>
      </c>
      <c r="D19" s="18" t="s">
        <v>51</v>
      </c>
      <c r="E19" s="7" t="s">
        <v>52</v>
      </c>
      <c r="F19" s="8" t="s">
        <v>21</v>
      </c>
      <c r="G19" s="9" t="n">
        <v>36</v>
      </c>
      <c r="H19" s="9" t="n">
        <v>46</v>
      </c>
      <c r="I19" s="10" t="n">
        <v>25</v>
      </c>
      <c r="J19" s="10" t="n">
        <v>22</v>
      </c>
      <c r="K19" s="10" t="n">
        <v>29</v>
      </c>
      <c r="L19" s="9" t="n">
        <f aca="false">SUM(G19:K19)</f>
        <v>158</v>
      </c>
    </row>
    <row r="20" customFormat="false" ht="13" hidden="false" customHeight="false" outlineLevel="0" collapsed="false">
      <c r="A20" s="2" t="n">
        <v>14</v>
      </c>
      <c r="C20" s="19" t="s">
        <v>53</v>
      </c>
      <c r="D20" s="19" t="s">
        <v>54</v>
      </c>
      <c r="E20" s="7" t="s">
        <v>55</v>
      </c>
      <c r="F20" s="8" t="s">
        <v>28</v>
      </c>
      <c r="G20" s="9" t="n">
        <v>33</v>
      </c>
      <c r="H20" s="9" t="n">
        <v>36</v>
      </c>
      <c r="I20" s="10" t="n">
        <v>37</v>
      </c>
      <c r="J20" s="10" t="n">
        <v>33</v>
      </c>
      <c r="K20" s="10" t="n">
        <v>20</v>
      </c>
      <c r="L20" s="9" t="n">
        <f aca="false">SUM(G20:K20)</f>
        <v>159</v>
      </c>
    </row>
    <row r="21" customFormat="false" ht="13" hidden="false" customHeight="false" outlineLevel="0" collapsed="false">
      <c r="A21" s="2" t="n">
        <v>15</v>
      </c>
      <c r="C21" s="11" t="s">
        <v>18</v>
      </c>
      <c r="D21" s="11" t="s">
        <v>56</v>
      </c>
      <c r="E21" s="2" t="s">
        <v>57</v>
      </c>
      <c r="F21" s="2" t="s">
        <v>37</v>
      </c>
      <c r="G21" s="13" t="n">
        <v>8</v>
      </c>
      <c r="H21" s="13" t="n">
        <v>137</v>
      </c>
      <c r="I21" s="14" t="n">
        <v>8</v>
      </c>
      <c r="J21" s="15" t="n">
        <v>5</v>
      </c>
      <c r="K21" s="10" t="n">
        <v>13</v>
      </c>
      <c r="L21" s="9" t="n">
        <f aca="false">SUM(G21:K21)</f>
        <v>171</v>
      </c>
    </row>
    <row r="22" customFormat="false" ht="13" hidden="false" customHeight="false" outlineLevel="0" collapsed="false">
      <c r="A22" s="2" t="n">
        <v>16</v>
      </c>
      <c r="C22" s="11" t="s">
        <v>18</v>
      </c>
      <c r="D22" s="11" t="s">
        <v>58</v>
      </c>
      <c r="E22" s="2" t="s">
        <v>24</v>
      </c>
      <c r="F22" s="2" t="s">
        <v>37</v>
      </c>
      <c r="G22" s="13" t="n">
        <v>25</v>
      </c>
      <c r="H22" s="13" t="n">
        <v>74</v>
      </c>
      <c r="I22" s="14" t="n">
        <v>22</v>
      </c>
      <c r="J22" s="15" t="n">
        <v>44</v>
      </c>
      <c r="K22" s="10" t="n">
        <v>19</v>
      </c>
      <c r="L22" s="9" t="n">
        <f aca="false">SUM(G22:K22)</f>
        <v>184</v>
      </c>
    </row>
    <row r="23" customFormat="false" ht="13" hidden="false" customHeight="false" outlineLevel="0" collapsed="false">
      <c r="A23" s="2" t="n">
        <v>17</v>
      </c>
      <c r="C23" s="20" t="s">
        <v>59</v>
      </c>
      <c r="D23" s="20" t="s">
        <v>60</v>
      </c>
      <c r="E23" s="7" t="s">
        <v>61</v>
      </c>
      <c r="F23" s="8" t="s">
        <v>21</v>
      </c>
      <c r="G23" s="9" t="n">
        <v>44</v>
      </c>
      <c r="H23" s="9" t="n">
        <v>42</v>
      </c>
      <c r="I23" s="10" t="n">
        <v>44</v>
      </c>
      <c r="J23" s="10" t="n">
        <v>30</v>
      </c>
      <c r="K23" s="10" t="n">
        <v>32</v>
      </c>
      <c r="L23" s="9" t="n">
        <f aca="false">SUM(G23:K23)</f>
        <v>192</v>
      </c>
    </row>
    <row r="24" customFormat="false" ht="13" hidden="false" customHeight="false" outlineLevel="0" collapsed="false">
      <c r="A24" s="2" t="n">
        <v>18</v>
      </c>
      <c r="C24" s="11" t="s">
        <v>62</v>
      </c>
      <c r="D24" s="11" t="s">
        <v>63</v>
      </c>
      <c r="E24" s="7" t="s">
        <v>24</v>
      </c>
      <c r="F24" s="8" t="s">
        <v>21</v>
      </c>
      <c r="G24" s="9" t="n">
        <v>52</v>
      </c>
      <c r="H24" s="9" t="n">
        <v>33</v>
      </c>
      <c r="I24" s="10" t="n">
        <v>42</v>
      </c>
      <c r="J24" s="10" t="n">
        <v>31</v>
      </c>
      <c r="K24" s="10" t="n">
        <v>38</v>
      </c>
      <c r="L24" s="9" t="n">
        <f aca="false">SUM(G24:K24)</f>
        <v>196</v>
      </c>
    </row>
    <row r="25" customFormat="false" ht="13" hidden="false" customHeight="false" outlineLevel="0" collapsed="false">
      <c r="A25" s="2" t="n">
        <v>19</v>
      </c>
      <c r="C25" s="6" t="s">
        <v>64</v>
      </c>
      <c r="D25" s="6" t="s">
        <v>65</v>
      </c>
      <c r="E25" s="7" t="s">
        <v>20</v>
      </c>
      <c r="F25" s="8" t="s">
        <v>28</v>
      </c>
      <c r="G25" s="9" t="n">
        <v>49</v>
      </c>
      <c r="H25" s="9" t="n">
        <v>50</v>
      </c>
      <c r="I25" s="10" t="n">
        <v>40</v>
      </c>
      <c r="J25" s="10" t="n">
        <v>32</v>
      </c>
      <c r="K25" s="10" t="n">
        <v>37</v>
      </c>
      <c r="L25" s="9" t="n">
        <f aca="false">SUM(G25:K25)</f>
        <v>208</v>
      </c>
    </row>
    <row r="26" customFormat="false" ht="13" hidden="false" customHeight="false" outlineLevel="0" collapsed="false">
      <c r="A26" s="2" t="n">
        <v>20</v>
      </c>
      <c r="C26" s="11" t="s">
        <v>66</v>
      </c>
      <c r="D26" s="11" t="s">
        <v>67</v>
      </c>
      <c r="E26" s="2" t="s">
        <v>24</v>
      </c>
      <c r="F26" s="2" t="s">
        <v>31</v>
      </c>
      <c r="G26" s="13" t="n">
        <v>64</v>
      </c>
      <c r="H26" s="13" t="n">
        <v>52</v>
      </c>
      <c r="I26" s="14" t="n">
        <v>36</v>
      </c>
      <c r="J26" s="15" t="n">
        <v>28</v>
      </c>
      <c r="K26" s="10" t="n">
        <v>43</v>
      </c>
      <c r="L26" s="9" t="n">
        <f aca="false">SUM(G26:K26)</f>
        <v>223</v>
      </c>
    </row>
    <row r="27" customFormat="false" ht="13" hidden="false" customHeight="false" outlineLevel="0" collapsed="false">
      <c r="A27" s="2" t="n">
        <v>21</v>
      </c>
      <c r="C27" s="1" t="s">
        <v>68</v>
      </c>
      <c r="D27" s="1" t="s">
        <v>69</v>
      </c>
      <c r="E27" s="2" t="s">
        <v>24</v>
      </c>
      <c r="F27" s="2" t="s">
        <v>37</v>
      </c>
      <c r="G27" s="1" t="n">
        <v>54</v>
      </c>
      <c r="H27" s="1" t="n">
        <v>57</v>
      </c>
      <c r="I27" s="1" t="n">
        <v>49</v>
      </c>
      <c r="J27" s="1" t="n">
        <v>41</v>
      </c>
      <c r="K27" s="1" t="n">
        <v>31</v>
      </c>
      <c r="L27" s="9" t="n">
        <f aca="false">SUM(G27:K27)</f>
        <v>232</v>
      </c>
    </row>
    <row r="28" customFormat="false" ht="13" hidden="false" customHeight="false" outlineLevel="0" collapsed="false">
      <c r="A28" s="2" t="n">
        <v>22</v>
      </c>
      <c r="C28" s="6" t="s">
        <v>70</v>
      </c>
      <c r="D28" s="6" t="s">
        <v>71</v>
      </c>
      <c r="E28" s="7" t="s">
        <v>20</v>
      </c>
      <c r="F28" s="8" t="s">
        <v>21</v>
      </c>
      <c r="G28" s="9" t="n">
        <v>59</v>
      </c>
      <c r="H28" s="9" t="n">
        <v>58</v>
      </c>
      <c r="I28" s="10" t="n">
        <v>52</v>
      </c>
      <c r="J28" s="10" t="n">
        <v>46</v>
      </c>
      <c r="K28" s="10" t="n">
        <v>47</v>
      </c>
      <c r="L28" s="9" t="n">
        <f aca="false">SUM(G28:K28)</f>
        <v>262</v>
      </c>
    </row>
    <row r="29" customFormat="false" ht="13" hidden="false" customHeight="false" outlineLevel="0" collapsed="false">
      <c r="A29" s="2" t="n">
        <v>23</v>
      </c>
      <c r="C29" s="11" t="s">
        <v>72</v>
      </c>
      <c r="D29" s="11" t="s">
        <v>73</v>
      </c>
      <c r="E29" s="7" t="s">
        <v>34</v>
      </c>
      <c r="F29" s="8" t="s">
        <v>28</v>
      </c>
      <c r="G29" s="13" t="n">
        <v>58</v>
      </c>
      <c r="H29" s="13" t="n">
        <v>55</v>
      </c>
      <c r="I29" s="14" t="n">
        <v>66</v>
      </c>
      <c r="J29" s="15" t="n">
        <v>49</v>
      </c>
      <c r="K29" s="10" t="n">
        <v>45</v>
      </c>
      <c r="L29" s="9" t="n">
        <f aca="false">SUM(G29:K29)</f>
        <v>273</v>
      </c>
    </row>
    <row r="30" customFormat="false" ht="13" hidden="false" customHeight="false" outlineLevel="0" collapsed="false">
      <c r="A30" s="2" t="n">
        <v>24</v>
      </c>
      <c r="C30" s="11" t="s">
        <v>74</v>
      </c>
      <c r="D30" s="11" t="s">
        <v>75</v>
      </c>
      <c r="E30" s="17" t="s">
        <v>44</v>
      </c>
      <c r="F30" s="8" t="s">
        <v>76</v>
      </c>
      <c r="G30" s="13" t="n">
        <v>62</v>
      </c>
      <c r="H30" s="13" t="n">
        <v>67</v>
      </c>
      <c r="I30" s="14" t="n">
        <v>57</v>
      </c>
      <c r="J30" s="15" t="n">
        <v>50</v>
      </c>
      <c r="K30" s="10" t="n">
        <v>59</v>
      </c>
      <c r="L30" s="9" t="n">
        <f aca="false">SUM(G30:K30)</f>
        <v>295</v>
      </c>
    </row>
    <row r="31" customFormat="false" ht="13" hidden="false" customHeight="false" outlineLevel="0" collapsed="false">
      <c r="A31" s="2" t="n">
        <v>25</v>
      </c>
      <c r="C31" s="11" t="s">
        <v>77</v>
      </c>
      <c r="D31" s="11" t="s">
        <v>78</v>
      </c>
      <c r="E31" s="7" t="s">
        <v>24</v>
      </c>
      <c r="F31" s="7" t="s">
        <v>28</v>
      </c>
      <c r="G31" s="9" t="n">
        <v>73</v>
      </c>
      <c r="H31" s="9" t="n">
        <v>69</v>
      </c>
      <c r="I31" s="10" t="n">
        <v>56</v>
      </c>
      <c r="J31" s="10" t="n">
        <v>53</v>
      </c>
      <c r="K31" s="10" t="n">
        <v>57</v>
      </c>
      <c r="L31" s="9" t="n">
        <f aca="false">SUM(G31:K31)</f>
        <v>308</v>
      </c>
    </row>
    <row r="32" customFormat="false" ht="13" hidden="false" customHeight="false" outlineLevel="0" collapsed="false">
      <c r="A32" s="2" t="n">
        <v>26</v>
      </c>
      <c r="C32" s="6" t="s">
        <v>79</v>
      </c>
      <c r="D32" s="6" t="s">
        <v>80</v>
      </c>
      <c r="E32" s="7" t="s">
        <v>20</v>
      </c>
      <c r="F32" s="8" t="s">
        <v>21</v>
      </c>
      <c r="G32" s="9" t="n">
        <v>75</v>
      </c>
      <c r="H32" s="9" t="n">
        <v>70</v>
      </c>
      <c r="I32" s="10" t="n">
        <v>62</v>
      </c>
      <c r="J32" s="10" t="n">
        <v>54</v>
      </c>
      <c r="K32" s="10" t="n">
        <v>51</v>
      </c>
      <c r="L32" s="9" t="n">
        <f aca="false">SUM(G32:K32)</f>
        <v>312</v>
      </c>
    </row>
    <row r="33" customFormat="false" ht="13" hidden="false" customHeight="false" outlineLevel="0" collapsed="false">
      <c r="A33" s="2" t="n">
        <v>27</v>
      </c>
      <c r="C33" s="11" t="s">
        <v>72</v>
      </c>
      <c r="D33" s="11" t="s">
        <v>81</v>
      </c>
      <c r="E33" s="7" t="s">
        <v>24</v>
      </c>
      <c r="F33" s="8" t="s">
        <v>21</v>
      </c>
      <c r="G33" s="9" t="n">
        <v>80</v>
      </c>
      <c r="H33" s="9" t="n">
        <v>72</v>
      </c>
      <c r="I33" s="10" t="n">
        <v>59</v>
      </c>
      <c r="J33" s="10" t="n">
        <v>59</v>
      </c>
      <c r="K33" s="10" t="n">
        <v>58</v>
      </c>
      <c r="L33" s="9" t="n">
        <f aca="false">SUM(G33:K33)</f>
        <v>328</v>
      </c>
    </row>
    <row r="34" customFormat="false" ht="13" hidden="false" customHeight="false" outlineLevel="0" collapsed="false">
      <c r="A34" s="2" t="n">
        <v>28</v>
      </c>
      <c r="C34" s="19" t="s">
        <v>82</v>
      </c>
      <c r="D34" s="19" t="s">
        <v>83</v>
      </c>
      <c r="E34" s="7" t="s">
        <v>55</v>
      </c>
      <c r="F34" s="8" t="s">
        <v>28</v>
      </c>
      <c r="G34" s="9" t="n">
        <v>69</v>
      </c>
      <c r="H34" s="9" t="n">
        <v>91</v>
      </c>
      <c r="I34" s="10" t="n">
        <v>64</v>
      </c>
      <c r="J34" s="10" t="n">
        <v>52</v>
      </c>
      <c r="K34" s="10" t="n">
        <v>55</v>
      </c>
      <c r="L34" s="9" t="n">
        <f aca="false">SUM(G34:K34)</f>
        <v>331</v>
      </c>
    </row>
    <row r="35" customFormat="false" ht="13" hidden="false" customHeight="false" outlineLevel="0" collapsed="false">
      <c r="A35" s="2" t="n">
        <v>29</v>
      </c>
      <c r="C35" s="6" t="s">
        <v>79</v>
      </c>
      <c r="D35" s="6" t="s">
        <v>84</v>
      </c>
      <c r="E35" s="7" t="s">
        <v>20</v>
      </c>
      <c r="F35" s="7" t="s">
        <v>37</v>
      </c>
      <c r="G35" s="9" t="n">
        <v>77</v>
      </c>
      <c r="H35" s="9" t="n">
        <v>76</v>
      </c>
      <c r="I35" s="10" t="n">
        <v>70</v>
      </c>
      <c r="J35" s="10" t="n">
        <v>71</v>
      </c>
      <c r="K35" s="10" t="n">
        <v>61</v>
      </c>
      <c r="L35" s="9" t="n">
        <f aca="false">SUM(G35:K35)</f>
        <v>355</v>
      </c>
    </row>
    <row r="36" customFormat="false" ht="13" hidden="false" customHeight="false" outlineLevel="0" collapsed="false">
      <c r="A36" s="2" t="n">
        <v>30</v>
      </c>
      <c r="C36" s="20" t="s">
        <v>85</v>
      </c>
      <c r="D36" s="20" t="s">
        <v>86</v>
      </c>
      <c r="E36" s="7" t="s">
        <v>61</v>
      </c>
      <c r="F36" s="8" t="s">
        <v>28</v>
      </c>
      <c r="G36" s="9" t="n">
        <v>74</v>
      </c>
      <c r="H36" s="9" t="n">
        <v>84</v>
      </c>
      <c r="I36" s="10" t="n">
        <v>73</v>
      </c>
      <c r="J36" s="10" t="n">
        <v>75</v>
      </c>
      <c r="K36" s="10" t="n">
        <v>80</v>
      </c>
      <c r="L36" s="9" t="n">
        <f aca="false">SUM(G36:K36)</f>
        <v>386</v>
      </c>
    </row>
    <row r="37" customFormat="false" ht="13" hidden="false" customHeight="false" outlineLevel="0" collapsed="false">
      <c r="A37" s="2" t="n">
        <v>31</v>
      </c>
      <c r="C37" s="11" t="s">
        <v>87</v>
      </c>
      <c r="D37" s="11" t="s">
        <v>88</v>
      </c>
      <c r="E37" s="17" t="s">
        <v>44</v>
      </c>
      <c r="F37" s="7" t="s">
        <v>28</v>
      </c>
      <c r="G37" s="13" t="n">
        <v>87</v>
      </c>
      <c r="H37" s="13" t="n">
        <v>87</v>
      </c>
      <c r="I37" s="14" t="n">
        <v>80</v>
      </c>
      <c r="J37" s="15" t="n">
        <v>73</v>
      </c>
      <c r="K37" s="10" t="n">
        <v>75</v>
      </c>
      <c r="L37" s="9" t="n">
        <f aca="false">SUM(G37:K37)</f>
        <v>402</v>
      </c>
    </row>
    <row r="38" customFormat="false" ht="13" hidden="false" customHeight="false" outlineLevel="0" collapsed="false">
      <c r="A38" s="2" t="n">
        <v>32</v>
      </c>
      <c r="C38" s="6" t="s">
        <v>89</v>
      </c>
      <c r="D38" s="6" t="s">
        <v>90</v>
      </c>
      <c r="E38" s="7" t="s">
        <v>20</v>
      </c>
      <c r="F38" s="8" t="s">
        <v>21</v>
      </c>
      <c r="G38" s="9" t="n">
        <v>92</v>
      </c>
      <c r="H38" s="9" t="n">
        <v>104</v>
      </c>
      <c r="I38" s="10" t="n">
        <v>83</v>
      </c>
      <c r="J38" s="10" t="n">
        <v>78</v>
      </c>
      <c r="K38" s="10" t="n">
        <v>71</v>
      </c>
      <c r="L38" s="9" t="n">
        <f aca="false">SUM(G38:K38)</f>
        <v>428</v>
      </c>
    </row>
    <row r="39" customFormat="false" ht="13" hidden="false" customHeight="false" outlineLevel="0" collapsed="false">
      <c r="A39" s="2" t="n">
        <v>33</v>
      </c>
      <c r="C39" s="11" t="s">
        <v>91</v>
      </c>
      <c r="D39" s="11" t="s">
        <v>92</v>
      </c>
      <c r="E39" s="17" t="s">
        <v>93</v>
      </c>
      <c r="F39" s="8" t="s">
        <v>21</v>
      </c>
      <c r="G39" s="9" t="n">
        <v>93</v>
      </c>
      <c r="H39" s="9" t="n">
        <v>102</v>
      </c>
      <c r="I39" s="10" t="n">
        <v>84</v>
      </c>
      <c r="J39" s="10" t="n">
        <v>93</v>
      </c>
      <c r="K39" s="10" t="n">
        <v>84</v>
      </c>
      <c r="L39" s="9" t="n">
        <f aca="false">SUM(G39:K39)</f>
        <v>456</v>
      </c>
    </row>
    <row r="40" customFormat="false" ht="13" hidden="false" customHeight="false" outlineLevel="0" collapsed="false">
      <c r="A40" s="2" t="n">
        <v>34</v>
      </c>
      <c r="C40" s="20" t="s">
        <v>94</v>
      </c>
      <c r="D40" s="20" t="s">
        <v>95</v>
      </c>
      <c r="E40" s="7" t="s">
        <v>61</v>
      </c>
      <c r="F40" s="8" t="s">
        <v>21</v>
      </c>
      <c r="G40" s="9" t="n">
        <v>95</v>
      </c>
      <c r="H40" s="9" t="n">
        <v>113</v>
      </c>
      <c r="I40" s="10" t="n">
        <v>92</v>
      </c>
      <c r="J40" s="10" t="n">
        <v>90</v>
      </c>
      <c r="K40" s="10" t="n">
        <v>76</v>
      </c>
      <c r="L40" s="9" t="n">
        <f aca="false">SUM(G40:K40)</f>
        <v>466</v>
      </c>
    </row>
    <row r="41" customFormat="false" ht="13" hidden="false" customHeight="false" outlineLevel="0" collapsed="false">
      <c r="A41" s="2" t="n">
        <v>35</v>
      </c>
      <c r="C41" s="11" t="s">
        <v>96</v>
      </c>
      <c r="D41" s="11" t="s">
        <v>97</v>
      </c>
      <c r="E41" s="2" t="s">
        <v>20</v>
      </c>
      <c r="F41" s="2" t="s">
        <v>37</v>
      </c>
      <c r="G41" s="16" t="n">
        <v>100</v>
      </c>
      <c r="H41" s="16" t="n">
        <v>116</v>
      </c>
      <c r="I41" s="14" t="n">
        <v>97</v>
      </c>
      <c r="J41" s="15" t="n">
        <v>79</v>
      </c>
      <c r="K41" s="10" t="n">
        <v>81</v>
      </c>
      <c r="L41" s="9" t="n">
        <f aca="false">SUM(G41:K41)</f>
        <v>473</v>
      </c>
    </row>
    <row r="42" customFormat="false" ht="13" hidden="false" customHeight="false" outlineLevel="0" collapsed="false">
      <c r="A42" s="2" t="n">
        <v>36</v>
      </c>
      <c r="C42" s="19" t="s">
        <v>98</v>
      </c>
      <c r="D42" s="19" t="s">
        <v>99</v>
      </c>
      <c r="E42" s="7" t="s">
        <v>55</v>
      </c>
      <c r="F42" s="8" t="s">
        <v>37</v>
      </c>
      <c r="G42" s="9" t="n">
        <v>106</v>
      </c>
      <c r="H42" s="9" t="n">
        <v>115</v>
      </c>
      <c r="I42" s="10" t="n">
        <v>95</v>
      </c>
      <c r="J42" s="10" t="n">
        <v>89</v>
      </c>
      <c r="K42" s="10" t="n">
        <v>82</v>
      </c>
      <c r="L42" s="9" t="n">
        <f aca="false">SUM(G42:K42)</f>
        <v>487</v>
      </c>
    </row>
    <row r="43" customFormat="false" ht="13" hidden="false" customHeight="false" outlineLevel="0" collapsed="false">
      <c r="A43" s="2" t="n">
        <v>37</v>
      </c>
      <c r="C43" s="11" t="s">
        <v>100</v>
      </c>
      <c r="D43" s="11" t="s">
        <v>101</v>
      </c>
      <c r="E43" s="2" t="s">
        <v>55</v>
      </c>
      <c r="F43" s="2" t="s">
        <v>37</v>
      </c>
      <c r="G43" s="13" t="n">
        <v>112</v>
      </c>
      <c r="H43" s="13" t="n">
        <v>120</v>
      </c>
      <c r="I43" s="14" t="n">
        <v>103</v>
      </c>
      <c r="J43" s="15" t="n">
        <v>91</v>
      </c>
      <c r="K43" s="10" t="n">
        <v>92</v>
      </c>
      <c r="L43" s="9" t="n">
        <f aca="false">SUM(G43:K43)</f>
        <v>518</v>
      </c>
    </row>
    <row r="44" customFormat="false" ht="13" hidden="false" customHeight="false" outlineLevel="0" collapsed="false">
      <c r="A44" s="2" t="n">
        <v>38</v>
      </c>
      <c r="C44" s="11" t="s">
        <v>102</v>
      </c>
      <c r="D44" s="11" t="s">
        <v>103</v>
      </c>
      <c r="E44" s="2" t="s">
        <v>14</v>
      </c>
      <c r="F44" s="2" t="s">
        <v>76</v>
      </c>
      <c r="G44" s="16" t="n">
        <v>109</v>
      </c>
      <c r="H44" s="13" t="n">
        <v>123</v>
      </c>
      <c r="I44" s="14" t="n">
        <v>108</v>
      </c>
      <c r="J44" s="15" t="n">
        <v>99</v>
      </c>
      <c r="K44" s="10" t="n">
        <v>91</v>
      </c>
      <c r="L44" s="9" t="n">
        <f aca="false">SUM(G44:K44)</f>
        <v>530</v>
      </c>
    </row>
    <row r="45" customFormat="false" ht="13" hidden="false" customHeight="false" outlineLevel="0" collapsed="false">
      <c r="A45" s="2" t="n">
        <v>39</v>
      </c>
      <c r="C45" s="11" t="s">
        <v>104</v>
      </c>
      <c r="D45" s="11" t="s">
        <v>105</v>
      </c>
      <c r="E45" s="2" t="s">
        <v>14</v>
      </c>
      <c r="F45" s="2" t="s">
        <v>37</v>
      </c>
      <c r="G45" s="13" t="n">
        <v>113</v>
      </c>
      <c r="H45" s="13" t="n">
        <v>122</v>
      </c>
      <c r="I45" s="14" t="n">
        <v>114</v>
      </c>
      <c r="J45" s="15" t="n">
        <v>98</v>
      </c>
      <c r="K45" s="10" t="n">
        <v>95</v>
      </c>
      <c r="L45" s="9" t="n">
        <f aca="false">SUM(G45:K45)</f>
        <v>542</v>
      </c>
    </row>
    <row r="49" customFormat="false" ht="13.5" hidden="false" customHeight="false" outlineLevel="0" collapsed="false">
      <c r="A49" s="3"/>
      <c r="B49" s="4" t="s">
        <v>0</v>
      </c>
      <c r="C49" s="3" t="s">
        <v>1</v>
      </c>
      <c r="D49" s="3" t="s">
        <v>2</v>
      </c>
      <c r="E49" s="3" t="s">
        <v>3</v>
      </c>
      <c r="F49" s="3" t="s">
        <v>4</v>
      </c>
      <c r="G49" s="3" t="s">
        <v>5</v>
      </c>
      <c r="H49" s="3" t="s">
        <v>6</v>
      </c>
      <c r="I49" s="3" t="s">
        <v>7</v>
      </c>
      <c r="J49" s="3" t="s">
        <v>8</v>
      </c>
      <c r="K49" s="3" t="s">
        <v>9</v>
      </c>
      <c r="L49" s="3" t="s">
        <v>10</v>
      </c>
    </row>
    <row r="50" customFormat="false" ht="13.5" hidden="false" customHeight="false" outlineLevel="0" collapsed="false">
      <c r="A50" s="3"/>
      <c r="B50" s="4"/>
      <c r="C50" s="3" t="s">
        <v>106</v>
      </c>
      <c r="D50" s="3"/>
      <c r="E50" s="3"/>
      <c r="F50" s="3" t="s">
        <v>11</v>
      </c>
      <c r="G50" s="5" t="n">
        <v>40282</v>
      </c>
      <c r="H50" s="5" t="n">
        <v>40310</v>
      </c>
      <c r="I50" s="5" t="n">
        <v>40345</v>
      </c>
      <c r="J50" s="5" t="n">
        <v>40366</v>
      </c>
      <c r="K50" s="5" t="n">
        <v>40401</v>
      </c>
      <c r="L50" s="3" t="s">
        <v>12</v>
      </c>
    </row>
    <row r="51" customFormat="false" ht="13.5" hidden="false" customHeight="false" outlineLevel="0" collapsed="false">
      <c r="A51" s="3"/>
      <c r="B51" s="4"/>
      <c r="C51" s="3"/>
      <c r="D51" s="3"/>
      <c r="E51" s="3"/>
      <c r="F51" s="3"/>
      <c r="G51" s="3" t="s">
        <v>13</v>
      </c>
      <c r="H51" s="3" t="s">
        <v>14</v>
      </c>
      <c r="I51" s="3" t="s">
        <v>15</v>
      </c>
      <c r="J51" s="3" t="s">
        <v>16</v>
      </c>
      <c r="K51" s="3" t="s">
        <v>17</v>
      </c>
      <c r="L51" s="3"/>
    </row>
    <row r="52" customFormat="false" ht="13" hidden="false" customHeight="false" outlineLevel="0" collapsed="false">
      <c r="A52" s="1" t="n">
        <v>1</v>
      </c>
      <c r="C52" s="12" t="s">
        <v>25</v>
      </c>
      <c r="D52" s="12" t="s">
        <v>26</v>
      </c>
      <c r="E52" s="7" t="s">
        <v>27</v>
      </c>
      <c r="F52" s="7" t="s">
        <v>28</v>
      </c>
      <c r="G52" s="13" t="n">
        <v>4</v>
      </c>
      <c r="H52" s="13" t="n">
        <v>5</v>
      </c>
      <c r="I52" s="14" t="n">
        <v>6</v>
      </c>
      <c r="J52" s="15" t="n">
        <v>7</v>
      </c>
      <c r="K52" s="10" t="n">
        <v>5</v>
      </c>
      <c r="L52" s="9" t="n">
        <f aca="false">SUM(G52:K52)</f>
        <v>27</v>
      </c>
    </row>
    <row r="53" customFormat="false" ht="13" hidden="false" customHeight="false" outlineLevel="0" collapsed="false">
      <c r="A53" s="1" t="n">
        <v>2</v>
      </c>
      <c r="C53" s="11" t="s">
        <v>32</v>
      </c>
      <c r="D53" s="11" t="s">
        <v>33</v>
      </c>
      <c r="E53" s="7" t="s">
        <v>34</v>
      </c>
      <c r="F53" s="8" t="s">
        <v>28</v>
      </c>
      <c r="G53" s="13" t="n">
        <v>10</v>
      </c>
      <c r="H53" s="13" t="n">
        <v>9</v>
      </c>
      <c r="I53" s="14" t="n">
        <v>12</v>
      </c>
      <c r="J53" s="15" t="n">
        <v>10</v>
      </c>
      <c r="K53" s="10" t="n">
        <v>9</v>
      </c>
      <c r="L53" s="9" t="n">
        <f aca="false">SUM(G53:K53)</f>
        <v>50</v>
      </c>
    </row>
    <row r="54" customFormat="false" ht="13" hidden="false" customHeight="false" outlineLevel="0" collapsed="false">
      <c r="A54" s="1" t="n">
        <v>3</v>
      </c>
      <c r="C54" s="11" t="s">
        <v>47</v>
      </c>
      <c r="D54" s="11" t="s">
        <v>48</v>
      </c>
      <c r="E54" s="7" t="s">
        <v>24</v>
      </c>
      <c r="F54" s="8" t="s">
        <v>28</v>
      </c>
      <c r="G54" s="9" t="n">
        <v>42</v>
      </c>
      <c r="H54" s="9" t="n">
        <v>30</v>
      </c>
      <c r="I54" s="10" t="n">
        <v>29</v>
      </c>
      <c r="J54" s="10" t="n">
        <v>20</v>
      </c>
      <c r="K54" s="10" t="n">
        <v>23</v>
      </c>
      <c r="L54" s="9" t="n">
        <f aca="false">SUM(G54:K54)</f>
        <v>144</v>
      </c>
    </row>
    <row r="55" customFormat="false" ht="13" hidden="false" customHeight="false" outlineLevel="0" collapsed="false">
      <c r="A55" s="1" t="n">
        <v>4</v>
      </c>
      <c r="C55" s="11" t="s">
        <v>49</v>
      </c>
      <c r="D55" s="11" t="s">
        <v>50</v>
      </c>
      <c r="E55" s="17" t="s">
        <v>44</v>
      </c>
      <c r="F55" s="7" t="s">
        <v>28</v>
      </c>
      <c r="G55" s="13" t="n">
        <v>38</v>
      </c>
      <c r="H55" s="13" t="n">
        <v>31</v>
      </c>
      <c r="I55" s="14" t="n">
        <v>30</v>
      </c>
      <c r="J55" s="15" t="n">
        <v>21</v>
      </c>
      <c r="K55" s="10" t="n">
        <v>28</v>
      </c>
      <c r="L55" s="9" t="n">
        <f aca="false">SUM(G55:K55)</f>
        <v>148</v>
      </c>
    </row>
    <row r="56" customFormat="false" ht="13" hidden="false" customHeight="false" outlineLevel="0" collapsed="false">
      <c r="A56" s="1" t="n">
        <v>5</v>
      </c>
      <c r="C56" s="19" t="s">
        <v>53</v>
      </c>
      <c r="D56" s="19" t="s">
        <v>54</v>
      </c>
      <c r="E56" s="7" t="s">
        <v>55</v>
      </c>
      <c r="F56" s="8" t="s">
        <v>28</v>
      </c>
      <c r="G56" s="9" t="n">
        <v>33</v>
      </c>
      <c r="H56" s="9" t="n">
        <v>36</v>
      </c>
      <c r="I56" s="10" t="n">
        <v>37</v>
      </c>
      <c r="J56" s="10" t="n">
        <v>33</v>
      </c>
      <c r="K56" s="10" t="n">
        <v>20</v>
      </c>
      <c r="L56" s="9" t="n">
        <f aca="false">SUM(G56:K56)</f>
        <v>159</v>
      </c>
    </row>
    <row r="57" customFormat="false" ht="13" hidden="false" customHeight="false" outlineLevel="0" collapsed="false">
      <c r="A57" s="1" t="n">
        <v>6</v>
      </c>
      <c r="C57" s="6" t="s">
        <v>64</v>
      </c>
      <c r="D57" s="6" t="s">
        <v>65</v>
      </c>
      <c r="E57" s="7" t="s">
        <v>20</v>
      </c>
      <c r="F57" s="8" t="s">
        <v>28</v>
      </c>
      <c r="G57" s="9" t="n">
        <v>49</v>
      </c>
      <c r="H57" s="9" t="n">
        <v>50</v>
      </c>
      <c r="I57" s="10" t="n">
        <v>40</v>
      </c>
      <c r="J57" s="10" t="n">
        <v>32</v>
      </c>
      <c r="K57" s="10" t="n">
        <v>37</v>
      </c>
      <c r="L57" s="9" t="n">
        <f aca="false">SUM(G57:K57)</f>
        <v>208</v>
      </c>
    </row>
    <row r="58" customFormat="false" ht="13" hidden="false" customHeight="false" outlineLevel="0" collapsed="false">
      <c r="A58" s="1" t="n">
        <v>7</v>
      </c>
      <c r="C58" s="11" t="s">
        <v>72</v>
      </c>
      <c r="D58" s="11" t="s">
        <v>73</v>
      </c>
      <c r="E58" s="7" t="s">
        <v>34</v>
      </c>
      <c r="F58" s="8" t="s">
        <v>28</v>
      </c>
      <c r="G58" s="13" t="n">
        <v>58</v>
      </c>
      <c r="H58" s="13" t="n">
        <v>55</v>
      </c>
      <c r="I58" s="14" t="n">
        <v>66</v>
      </c>
      <c r="J58" s="15" t="n">
        <v>49</v>
      </c>
      <c r="K58" s="10" t="n">
        <v>45</v>
      </c>
      <c r="L58" s="9" t="n">
        <f aca="false">SUM(G58:K58)</f>
        <v>273</v>
      </c>
    </row>
    <row r="59" customFormat="false" ht="13" hidden="false" customHeight="false" outlineLevel="0" collapsed="false">
      <c r="A59" s="1" t="n">
        <v>8</v>
      </c>
      <c r="C59" s="11" t="s">
        <v>77</v>
      </c>
      <c r="D59" s="11" t="s">
        <v>78</v>
      </c>
      <c r="E59" s="7" t="s">
        <v>24</v>
      </c>
      <c r="F59" s="7" t="s">
        <v>28</v>
      </c>
      <c r="G59" s="9" t="n">
        <v>73</v>
      </c>
      <c r="H59" s="9" t="n">
        <v>69</v>
      </c>
      <c r="I59" s="10" t="n">
        <v>56</v>
      </c>
      <c r="J59" s="10" t="n">
        <v>53</v>
      </c>
      <c r="K59" s="10" t="n">
        <v>57</v>
      </c>
      <c r="L59" s="9" t="n">
        <f aca="false">SUM(G59:K59)</f>
        <v>308</v>
      </c>
    </row>
    <row r="60" customFormat="false" ht="13" hidden="false" customHeight="false" outlineLevel="0" collapsed="false">
      <c r="A60" s="1" t="n">
        <v>9</v>
      </c>
      <c r="C60" s="19" t="s">
        <v>82</v>
      </c>
      <c r="D60" s="19" t="s">
        <v>83</v>
      </c>
      <c r="E60" s="7" t="s">
        <v>55</v>
      </c>
      <c r="F60" s="8" t="s">
        <v>28</v>
      </c>
      <c r="G60" s="9" t="n">
        <v>69</v>
      </c>
      <c r="H60" s="9" t="n">
        <v>91</v>
      </c>
      <c r="I60" s="10" t="n">
        <v>64</v>
      </c>
      <c r="J60" s="10" t="n">
        <v>52</v>
      </c>
      <c r="K60" s="10" t="n">
        <v>55</v>
      </c>
      <c r="L60" s="9" t="n">
        <f aca="false">SUM(G60:K60)</f>
        <v>331</v>
      </c>
    </row>
    <row r="61" customFormat="false" ht="13" hidden="false" customHeight="false" outlineLevel="0" collapsed="false">
      <c r="A61" s="1" t="n">
        <v>10</v>
      </c>
      <c r="C61" s="20" t="s">
        <v>85</v>
      </c>
      <c r="D61" s="20" t="s">
        <v>86</v>
      </c>
      <c r="E61" s="7" t="s">
        <v>61</v>
      </c>
      <c r="F61" s="8" t="s">
        <v>28</v>
      </c>
      <c r="G61" s="9" t="n">
        <v>74</v>
      </c>
      <c r="H61" s="9" t="n">
        <v>84</v>
      </c>
      <c r="I61" s="10" t="n">
        <v>73</v>
      </c>
      <c r="J61" s="10" t="n">
        <v>75</v>
      </c>
      <c r="K61" s="10" t="n">
        <v>80</v>
      </c>
      <c r="L61" s="9" t="n">
        <f aca="false">SUM(G61:K61)</f>
        <v>386</v>
      </c>
    </row>
    <row r="62" customFormat="false" ht="13" hidden="false" customHeight="false" outlineLevel="0" collapsed="false">
      <c r="A62" s="1" t="n">
        <v>11</v>
      </c>
      <c r="C62" s="11" t="s">
        <v>87</v>
      </c>
      <c r="D62" s="11" t="s">
        <v>88</v>
      </c>
      <c r="E62" s="17" t="s">
        <v>44</v>
      </c>
      <c r="F62" s="7" t="s">
        <v>28</v>
      </c>
      <c r="G62" s="13" t="n">
        <v>87</v>
      </c>
      <c r="H62" s="13" t="n">
        <v>87</v>
      </c>
      <c r="I62" s="14" t="n">
        <v>80</v>
      </c>
      <c r="J62" s="15" t="n">
        <v>73</v>
      </c>
      <c r="K62" s="10" t="n">
        <v>75</v>
      </c>
      <c r="L62" s="9" t="n">
        <f aca="false">SUM(G62:K62)</f>
        <v>402</v>
      </c>
    </row>
    <row r="64" customFormat="false" ht="13.5" hidden="false" customHeight="false" outlineLevel="0" collapsed="false">
      <c r="A64" s="3"/>
      <c r="B64" s="4" t="s">
        <v>0</v>
      </c>
      <c r="C64" s="3" t="s">
        <v>1</v>
      </c>
      <c r="D64" s="3" t="s">
        <v>2</v>
      </c>
      <c r="E64" s="3" t="s">
        <v>3</v>
      </c>
      <c r="F64" s="3" t="s">
        <v>4</v>
      </c>
      <c r="G64" s="3" t="s">
        <v>5</v>
      </c>
      <c r="H64" s="3" t="s">
        <v>6</v>
      </c>
      <c r="I64" s="3" t="s">
        <v>7</v>
      </c>
      <c r="J64" s="3" t="s">
        <v>8</v>
      </c>
      <c r="K64" s="3" t="s">
        <v>9</v>
      </c>
      <c r="L64" s="3" t="s">
        <v>10</v>
      </c>
    </row>
    <row r="65" customFormat="false" ht="13.5" hidden="false" customHeight="false" outlineLevel="0" collapsed="false">
      <c r="A65" s="3"/>
      <c r="B65" s="4"/>
      <c r="C65" s="3" t="s">
        <v>107</v>
      </c>
      <c r="D65" s="3"/>
      <c r="E65" s="3"/>
      <c r="F65" s="3" t="s">
        <v>11</v>
      </c>
      <c r="G65" s="5" t="n">
        <v>40282</v>
      </c>
      <c r="H65" s="5" t="n">
        <v>40310</v>
      </c>
      <c r="I65" s="5" t="n">
        <v>40345</v>
      </c>
      <c r="J65" s="5" t="n">
        <v>40366</v>
      </c>
      <c r="K65" s="5" t="n">
        <v>40401</v>
      </c>
      <c r="L65" s="3" t="s">
        <v>12</v>
      </c>
    </row>
    <row r="66" customFormat="false" ht="13.5" hidden="false" customHeight="false" outlineLevel="0" collapsed="false">
      <c r="A66" s="3"/>
      <c r="B66" s="4"/>
      <c r="C66" s="3"/>
      <c r="D66" s="3"/>
      <c r="E66" s="3"/>
      <c r="F66" s="3"/>
      <c r="G66" s="3" t="s">
        <v>13</v>
      </c>
      <c r="H66" s="3" t="s">
        <v>14</v>
      </c>
      <c r="I66" s="3" t="s">
        <v>15</v>
      </c>
      <c r="J66" s="3" t="s">
        <v>16</v>
      </c>
      <c r="K66" s="3" t="s">
        <v>17</v>
      </c>
      <c r="L66" s="3"/>
    </row>
    <row r="67" customFormat="false" ht="13" hidden="false" customHeight="false" outlineLevel="0" collapsed="false">
      <c r="A67" s="1" t="n">
        <v>1</v>
      </c>
      <c r="C67" s="6" t="s">
        <v>18</v>
      </c>
      <c r="D67" s="6" t="s">
        <v>19</v>
      </c>
      <c r="E67" s="7" t="s">
        <v>20</v>
      </c>
      <c r="F67" s="8" t="s">
        <v>21</v>
      </c>
      <c r="G67" s="9" t="n">
        <v>2</v>
      </c>
      <c r="H67" s="9" t="n">
        <v>2</v>
      </c>
      <c r="I67" s="10" t="n">
        <v>2</v>
      </c>
      <c r="J67" s="10" t="n">
        <v>2</v>
      </c>
      <c r="K67" s="10" t="n">
        <v>1</v>
      </c>
      <c r="L67" s="9" t="n">
        <f aca="false">SUM(G67:K67)</f>
        <v>9</v>
      </c>
    </row>
    <row r="68" customFormat="false" ht="13" hidden="false" customHeight="false" outlineLevel="0" collapsed="false">
      <c r="A68" s="1" t="n">
        <v>2</v>
      </c>
      <c r="C68" s="11" t="s">
        <v>22</v>
      </c>
      <c r="D68" s="11" t="s">
        <v>23</v>
      </c>
      <c r="E68" s="7" t="s">
        <v>24</v>
      </c>
      <c r="F68" s="8" t="s">
        <v>21</v>
      </c>
      <c r="G68" s="9" t="n">
        <v>5</v>
      </c>
      <c r="H68" s="9" t="n">
        <v>3</v>
      </c>
      <c r="I68" s="10" t="n">
        <v>3</v>
      </c>
      <c r="J68" s="10" t="n">
        <v>3</v>
      </c>
      <c r="K68" s="10" t="n">
        <v>2</v>
      </c>
      <c r="L68" s="9" t="n">
        <f aca="false">SUM(G68:K68)</f>
        <v>16</v>
      </c>
    </row>
    <row r="69" customFormat="false" ht="13" hidden="false" customHeight="false" outlineLevel="0" collapsed="false">
      <c r="A69" s="1" t="n">
        <v>3</v>
      </c>
      <c r="C69" s="11" t="s">
        <v>40</v>
      </c>
      <c r="D69" s="11" t="s">
        <v>41</v>
      </c>
      <c r="E69" s="7" t="s">
        <v>14</v>
      </c>
      <c r="F69" s="8" t="s">
        <v>21</v>
      </c>
      <c r="G69" s="9" t="n">
        <v>14</v>
      </c>
      <c r="H69" s="9" t="n">
        <v>11</v>
      </c>
      <c r="I69" s="10" t="n">
        <v>19</v>
      </c>
      <c r="J69" s="10" t="n">
        <v>16</v>
      </c>
      <c r="K69" s="10" t="n">
        <v>16</v>
      </c>
      <c r="L69" s="9" t="n">
        <f aca="false">SUM(G69:K69)</f>
        <v>76</v>
      </c>
    </row>
    <row r="70" customFormat="false" ht="13" hidden="false" customHeight="false" outlineLevel="0" collapsed="false">
      <c r="A70" s="1" t="n">
        <v>4</v>
      </c>
      <c r="C70" s="18" t="s">
        <v>38</v>
      </c>
      <c r="D70" s="18" t="s">
        <v>51</v>
      </c>
      <c r="E70" s="7" t="s">
        <v>52</v>
      </c>
      <c r="F70" s="8" t="s">
        <v>21</v>
      </c>
      <c r="G70" s="9" t="n">
        <v>36</v>
      </c>
      <c r="H70" s="9" t="n">
        <v>46</v>
      </c>
      <c r="I70" s="10" t="n">
        <v>25</v>
      </c>
      <c r="J70" s="10" t="n">
        <v>22</v>
      </c>
      <c r="K70" s="10" t="n">
        <v>29</v>
      </c>
      <c r="L70" s="9" t="n">
        <f aca="false">SUM(G70:K70)</f>
        <v>158</v>
      </c>
    </row>
    <row r="71" customFormat="false" ht="13" hidden="false" customHeight="false" outlineLevel="0" collapsed="false">
      <c r="A71" s="1" t="n">
        <v>5</v>
      </c>
      <c r="C71" s="20" t="s">
        <v>59</v>
      </c>
      <c r="D71" s="20" t="s">
        <v>60</v>
      </c>
      <c r="E71" s="7" t="s">
        <v>61</v>
      </c>
      <c r="F71" s="8" t="s">
        <v>21</v>
      </c>
      <c r="G71" s="9" t="n">
        <v>44</v>
      </c>
      <c r="H71" s="9" t="n">
        <v>42</v>
      </c>
      <c r="I71" s="10" t="n">
        <v>44</v>
      </c>
      <c r="J71" s="10" t="n">
        <v>30</v>
      </c>
      <c r="K71" s="10" t="n">
        <v>32</v>
      </c>
      <c r="L71" s="9" t="n">
        <f aca="false">SUM(G71:K71)</f>
        <v>192</v>
      </c>
    </row>
    <row r="72" customFormat="false" ht="13" hidden="false" customHeight="false" outlineLevel="0" collapsed="false">
      <c r="A72" s="1" t="n">
        <v>6</v>
      </c>
      <c r="C72" s="11" t="s">
        <v>62</v>
      </c>
      <c r="D72" s="11" t="s">
        <v>63</v>
      </c>
      <c r="E72" s="7" t="s">
        <v>24</v>
      </c>
      <c r="F72" s="8" t="s">
        <v>21</v>
      </c>
      <c r="G72" s="9" t="n">
        <v>52</v>
      </c>
      <c r="H72" s="9" t="n">
        <v>33</v>
      </c>
      <c r="I72" s="10" t="n">
        <v>42</v>
      </c>
      <c r="J72" s="10" t="n">
        <v>31</v>
      </c>
      <c r="K72" s="10" t="n">
        <v>38</v>
      </c>
      <c r="L72" s="9" t="n">
        <f aca="false">SUM(G72:K72)</f>
        <v>196</v>
      </c>
    </row>
    <row r="73" customFormat="false" ht="13" hidden="false" customHeight="false" outlineLevel="0" collapsed="false">
      <c r="A73" s="1" t="n">
        <v>7</v>
      </c>
      <c r="C73" s="6" t="s">
        <v>70</v>
      </c>
      <c r="D73" s="6" t="s">
        <v>71</v>
      </c>
      <c r="E73" s="7" t="s">
        <v>20</v>
      </c>
      <c r="F73" s="8" t="s">
        <v>21</v>
      </c>
      <c r="G73" s="9" t="n">
        <v>59</v>
      </c>
      <c r="H73" s="9" t="n">
        <v>58</v>
      </c>
      <c r="I73" s="10" t="n">
        <v>52</v>
      </c>
      <c r="J73" s="10" t="n">
        <v>46</v>
      </c>
      <c r="K73" s="10" t="n">
        <v>47</v>
      </c>
      <c r="L73" s="9" t="n">
        <f aca="false">SUM(G73:K73)</f>
        <v>262</v>
      </c>
    </row>
    <row r="74" customFormat="false" ht="13" hidden="false" customHeight="false" outlineLevel="0" collapsed="false">
      <c r="A74" s="1" t="n">
        <v>8</v>
      </c>
      <c r="C74" s="6" t="s">
        <v>79</v>
      </c>
      <c r="D74" s="6" t="s">
        <v>80</v>
      </c>
      <c r="E74" s="7" t="s">
        <v>20</v>
      </c>
      <c r="F74" s="8" t="s">
        <v>21</v>
      </c>
      <c r="G74" s="9" t="n">
        <v>75</v>
      </c>
      <c r="H74" s="9" t="n">
        <v>70</v>
      </c>
      <c r="I74" s="10" t="n">
        <v>62</v>
      </c>
      <c r="J74" s="10" t="n">
        <v>54</v>
      </c>
      <c r="K74" s="10" t="n">
        <v>51</v>
      </c>
      <c r="L74" s="9" t="n">
        <f aca="false">SUM(G74:K74)</f>
        <v>312</v>
      </c>
    </row>
    <row r="75" customFormat="false" ht="13" hidden="false" customHeight="false" outlineLevel="0" collapsed="false">
      <c r="A75" s="1" t="n">
        <v>9</v>
      </c>
      <c r="C75" s="11" t="s">
        <v>72</v>
      </c>
      <c r="D75" s="11" t="s">
        <v>81</v>
      </c>
      <c r="E75" s="7" t="s">
        <v>24</v>
      </c>
      <c r="F75" s="8" t="s">
        <v>21</v>
      </c>
      <c r="G75" s="9" t="n">
        <v>80</v>
      </c>
      <c r="H75" s="9" t="n">
        <v>72</v>
      </c>
      <c r="I75" s="10" t="n">
        <v>59</v>
      </c>
      <c r="J75" s="10" t="n">
        <v>59</v>
      </c>
      <c r="K75" s="10" t="n">
        <v>58</v>
      </c>
      <c r="L75" s="9" t="n">
        <f aca="false">SUM(G75:K75)</f>
        <v>328</v>
      </c>
    </row>
    <row r="76" customFormat="false" ht="13" hidden="false" customHeight="false" outlineLevel="0" collapsed="false">
      <c r="A76" s="1" t="n">
        <v>10</v>
      </c>
      <c r="C76" s="6" t="s">
        <v>89</v>
      </c>
      <c r="D76" s="6" t="s">
        <v>90</v>
      </c>
      <c r="E76" s="7" t="s">
        <v>20</v>
      </c>
      <c r="F76" s="8" t="s">
        <v>21</v>
      </c>
      <c r="G76" s="9" t="n">
        <v>92</v>
      </c>
      <c r="H76" s="9" t="n">
        <v>104</v>
      </c>
      <c r="I76" s="10" t="n">
        <v>83</v>
      </c>
      <c r="J76" s="10" t="n">
        <v>78</v>
      </c>
      <c r="K76" s="10" t="n">
        <v>71</v>
      </c>
      <c r="L76" s="9" t="n">
        <f aca="false">SUM(G76:K76)</f>
        <v>428</v>
      </c>
    </row>
    <row r="77" customFormat="false" ht="13" hidden="false" customHeight="false" outlineLevel="0" collapsed="false">
      <c r="A77" s="1" t="n">
        <v>11</v>
      </c>
      <c r="C77" s="11" t="s">
        <v>91</v>
      </c>
      <c r="D77" s="11" t="s">
        <v>92</v>
      </c>
      <c r="E77" s="17" t="s">
        <v>93</v>
      </c>
      <c r="F77" s="8" t="s">
        <v>21</v>
      </c>
      <c r="G77" s="9" t="n">
        <v>93</v>
      </c>
      <c r="H77" s="9" t="n">
        <v>102</v>
      </c>
      <c r="I77" s="10" t="n">
        <v>84</v>
      </c>
      <c r="J77" s="10" t="n">
        <v>93</v>
      </c>
      <c r="K77" s="10" t="n">
        <v>84</v>
      </c>
      <c r="L77" s="9" t="n">
        <f aca="false">SUM(G77:K77)</f>
        <v>456</v>
      </c>
    </row>
    <row r="78" customFormat="false" ht="13" hidden="false" customHeight="false" outlineLevel="0" collapsed="false">
      <c r="A78" s="1" t="n">
        <v>12</v>
      </c>
      <c r="C78" s="20" t="s">
        <v>94</v>
      </c>
      <c r="D78" s="20" t="s">
        <v>95</v>
      </c>
      <c r="E78" s="7" t="s">
        <v>61</v>
      </c>
      <c r="F78" s="8" t="s">
        <v>21</v>
      </c>
      <c r="G78" s="9" t="n">
        <v>95</v>
      </c>
      <c r="H78" s="9" t="n">
        <v>113</v>
      </c>
      <c r="I78" s="10" t="n">
        <v>92</v>
      </c>
      <c r="J78" s="10" t="n">
        <v>90</v>
      </c>
      <c r="K78" s="10" t="n">
        <v>76</v>
      </c>
      <c r="L78" s="9" t="n">
        <f aca="false">SUM(G78:K78)</f>
        <v>466</v>
      </c>
    </row>
    <row r="80" customFormat="false" ht="13.5" hidden="false" customHeight="false" outlineLevel="0" collapsed="false">
      <c r="A80" s="3"/>
      <c r="B80" s="4" t="s">
        <v>0</v>
      </c>
      <c r="C80" s="3" t="s">
        <v>1</v>
      </c>
      <c r="D80" s="3" t="s">
        <v>2</v>
      </c>
      <c r="E80" s="3" t="s">
        <v>3</v>
      </c>
      <c r="F80" s="3" t="s">
        <v>4</v>
      </c>
      <c r="G80" s="3" t="s">
        <v>5</v>
      </c>
      <c r="H80" s="3" t="s">
        <v>6</v>
      </c>
      <c r="I80" s="3" t="s">
        <v>7</v>
      </c>
      <c r="J80" s="3" t="s">
        <v>8</v>
      </c>
      <c r="K80" s="3" t="s">
        <v>9</v>
      </c>
      <c r="L80" s="3" t="s">
        <v>10</v>
      </c>
    </row>
    <row r="81" customFormat="false" ht="13.5" hidden="false" customHeight="false" outlineLevel="0" collapsed="false">
      <c r="A81" s="3"/>
      <c r="B81" s="4"/>
      <c r="C81" s="3" t="s">
        <v>108</v>
      </c>
      <c r="D81" s="3"/>
      <c r="E81" s="3"/>
      <c r="F81" s="3" t="s">
        <v>11</v>
      </c>
      <c r="G81" s="5" t="n">
        <v>40282</v>
      </c>
      <c r="H81" s="5" t="n">
        <v>40310</v>
      </c>
      <c r="I81" s="5" t="n">
        <v>40345</v>
      </c>
      <c r="J81" s="5" t="n">
        <v>40366</v>
      </c>
      <c r="K81" s="5" t="n">
        <v>40401</v>
      </c>
      <c r="L81" s="3" t="s">
        <v>12</v>
      </c>
    </row>
    <row r="82" customFormat="false" ht="13.5" hidden="false" customHeight="false" outlineLevel="0" collapsed="false">
      <c r="A82" s="3"/>
      <c r="B82" s="4"/>
      <c r="C82" s="3"/>
      <c r="D82" s="3"/>
      <c r="E82" s="3"/>
      <c r="F82" s="3"/>
      <c r="G82" s="3" t="s">
        <v>13</v>
      </c>
      <c r="H82" s="3" t="s">
        <v>14</v>
      </c>
      <c r="I82" s="3" t="s">
        <v>15</v>
      </c>
      <c r="J82" s="3" t="s">
        <v>16</v>
      </c>
      <c r="K82" s="3" t="s">
        <v>17</v>
      </c>
      <c r="L82" s="3"/>
    </row>
    <row r="83" customFormat="false" ht="13" hidden="false" customHeight="false" outlineLevel="0" collapsed="false">
      <c r="A83" s="1" t="n">
        <v>1</v>
      </c>
      <c r="C83" s="11" t="s">
        <v>74</v>
      </c>
      <c r="D83" s="11" t="s">
        <v>75</v>
      </c>
      <c r="E83" s="17" t="s">
        <v>44</v>
      </c>
      <c r="F83" s="8" t="s">
        <v>76</v>
      </c>
      <c r="G83" s="13" t="n">
        <v>62</v>
      </c>
      <c r="H83" s="13" t="n">
        <v>67</v>
      </c>
      <c r="I83" s="14" t="n">
        <v>57</v>
      </c>
      <c r="J83" s="15" t="n">
        <v>50</v>
      </c>
      <c r="K83" s="10" t="n">
        <v>59</v>
      </c>
      <c r="L83" s="9" t="n">
        <f aca="false">SUM(G83:K83)</f>
        <v>295</v>
      </c>
    </row>
    <row r="84" customFormat="false" ht="13" hidden="false" customHeight="false" outlineLevel="0" collapsed="false">
      <c r="A84" s="1" t="n">
        <v>2</v>
      </c>
      <c r="C84" s="11" t="s">
        <v>102</v>
      </c>
      <c r="D84" s="11" t="s">
        <v>103</v>
      </c>
      <c r="E84" s="2" t="s">
        <v>14</v>
      </c>
      <c r="F84" s="2" t="s">
        <v>76</v>
      </c>
      <c r="G84" s="16" t="n">
        <v>109</v>
      </c>
      <c r="H84" s="13" t="n">
        <v>123</v>
      </c>
      <c r="I84" s="14" t="n">
        <v>108</v>
      </c>
      <c r="J84" s="15" t="n">
        <v>99</v>
      </c>
      <c r="K84" s="10" t="n">
        <v>91</v>
      </c>
      <c r="L84" s="9" t="n">
        <f aca="false">SUM(G84:K84)</f>
        <v>530</v>
      </c>
    </row>
    <row r="86" customFormat="false" ht="13.5" hidden="false" customHeight="false" outlineLevel="0" collapsed="false">
      <c r="A86" s="3"/>
      <c r="B86" s="4" t="s">
        <v>0</v>
      </c>
      <c r="C86" s="3" t="s">
        <v>1</v>
      </c>
      <c r="D86" s="3" t="s">
        <v>2</v>
      </c>
      <c r="E86" s="3" t="s">
        <v>3</v>
      </c>
      <c r="F86" s="3" t="s">
        <v>4</v>
      </c>
      <c r="G86" s="3" t="s">
        <v>5</v>
      </c>
      <c r="H86" s="3" t="s">
        <v>6</v>
      </c>
      <c r="I86" s="3" t="s">
        <v>7</v>
      </c>
      <c r="J86" s="3" t="s">
        <v>8</v>
      </c>
      <c r="K86" s="3" t="s">
        <v>9</v>
      </c>
      <c r="L86" s="3" t="s">
        <v>10</v>
      </c>
    </row>
    <row r="87" customFormat="false" ht="13.5" hidden="false" customHeight="false" outlineLevel="0" collapsed="false">
      <c r="A87" s="3"/>
      <c r="B87" s="4"/>
      <c r="C87" s="3" t="s">
        <v>109</v>
      </c>
      <c r="D87" s="3"/>
      <c r="E87" s="3"/>
      <c r="F87" s="3" t="s">
        <v>11</v>
      </c>
      <c r="G87" s="5" t="n">
        <v>40282</v>
      </c>
      <c r="H87" s="5" t="n">
        <v>40310</v>
      </c>
      <c r="I87" s="5" t="n">
        <v>40345</v>
      </c>
      <c r="J87" s="5" t="n">
        <v>40366</v>
      </c>
      <c r="K87" s="5" t="n">
        <v>40401</v>
      </c>
      <c r="L87" s="3" t="s">
        <v>12</v>
      </c>
    </row>
    <row r="88" customFormat="false" ht="13.5" hidden="false" customHeight="false" outlineLevel="0" collapsed="false">
      <c r="A88" s="3"/>
      <c r="B88" s="4"/>
      <c r="C88" s="3"/>
      <c r="D88" s="3"/>
      <c r="E88" s="3"/>
      <c r="F88" s="3"/>
      <c r="G88" s="3" t="s">
        <v>13</v>
      </c>
      <c r="H88" s="3" t="s">
        <v>14</v>
      </c>
      <c r="I88" s="3" t="s">
        <v>15</v>
      </c>
      <c r="J88" s="3" t="s">
        <v>16</v>
      </c>
      <c r="K88" s="3" t="s">
        <v>17</v>
      </c>
      <c r="L88" s="3"/>
    </row>
    <row r="89" customFormat="false" ht="13" hidden="false" customHeight="false" outlineLevel="0" collapsed="false">
      <c r="A89" s="1" t="n">
        <v>1</v>
      </c>
      <c r="C89" s="11" t="s">
        <v>29</v>
      </c>
      <c r="D89" s="11" t="s">
        <v>30</v>
      </c>
      <c r="E89" s="2" t="s">
        <v>27</v>
      </c>
      <c r="F89" s="2" t="s">
        <v>31</v>
      </c>
      <c r="G89" s="16" t="n">
        <v>12</v>
      </c>
      <c r="H89" s="16" t="n">
        <v>12</v>
      </c>
      <c r="I89" s="15" t="n">
        <v>10</v>
      </c>
      <c r="J89" s="15" t="n">
        <v>9</v>
      </c>
      <c r="K89" s="10" t="n">
        <v>3</v>
      </c>
      <c r="L89" s="9" t="n">
        <f aca="false">SUM(G89:K89)</f>
        <v>46</v>
      </c>
    </row>
    <row r="90" customFormat="false" ht="13" hidden="false" customHeight="false" outlineLevel="0" collapsed="false">
      <c r="A90" s="1" t="n">
        <v>2</v>
      </c>
      <c r="C90" s="11" t="s">
        <v>66</v>
      </c>
      <c r="D90" s="11" t="s">
        <v>67</v>
      </c>
      <c r="E90" s="2" t="s">
        <v>24</v>
      </c>
      <c r="F90" s="2" t="s">
        <v>31</v>
      </c>
      <c r="G90" s="13" t="n">
        <v>64</v>
      </c>
      <c r="H90" s="13" t="n">
        <v>52</v>
      </c>
      <c r="I90" s="14" t="n">
        <v>36</v>
      </c>
      <c r="J90" s="15" t="n">
        <v>28</v>
      </c>
      <c r="K90" s="10" t="n">
        <v>43</v>
      </c>
      <c r="L90" s="9" t="n">
        <f aca="false">SUM(G90:K90)</f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4"/>
    <col collapsed="false" customWidth="true" hidden="false" outlineLevel="0" max="2" min="2" style="0" width="3.17"/>
    <col collapsed="false" customWidth="true" hidden="false" outlineLevel="0" max="3" min="3" style="0" width="11.53"/>
    <col collapsed="false" customWidth="true" hidden="false" outlineLevel="0" max="4" min="4" style="0" width="14.81"/>
    <col collapsed="false" customWidth="true" hidden="false" outlineLevel="0" max="5" min="5" style="0" width="15.72"/>
    <col collapsed="false" customWidth="true" hidden="false" outlineLevel="0" max="6" min="6" style="2" width="9.99"/>
    <col collapsed="false" customWidth="true" hidden="false" outlineLevel="0" max="7" min="7" style="22" width="10.72"/>
    <col collapsed="false" customWidth="true" hidden="false" outlineLevel="0" max="11" min="8" style="0" width="10.72"/>
  </cols>
  <sheetData>
    <row r="4" customFormat="false" ht="14" hidden="false" customHeight="false" outlineLevel="0" collapsed="false">
      <c r="A4" s="3"/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2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10</v>
      </c>
      <c r="M4" s="3"/>
      <c r="N4" s="3"/>
      <c r="O4" s="3"/>
    </row>
    <row r="5" customFormat="false" ht="14" hidden="false" customHeight="false" outlineLevel="0" collapsed="false">
      <c r="A5" s="3"/>
      <c r="B5" s="4"/>
      <c r="C5" s="3"/>
      <c r="D5" s="3"/>
      <c r="E5" s="3"/>
      <c r="F5" s="3" t="s">
        <v>11</v>
      </c>
      <c r="G5" s="24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  <c r="M5" s="3"/>
      <c r="N5" s="3"/>
      <c r="O5" s="3"/>
    </row>
    <row r="6" customFormat="false" ht="14" hidden="false" customHeight="false" outlineLevel="0" collapsed="false">
      <c r="A6" s="3"/>
      <c r="B6" s="4"/>
      <c r="C6" s="3"/>
      <c r="D6" s="3"/>
      <c r="E6" s="3"/>
      <c r="F6" s="3"/>
      <c r="G6" s="23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/>
      <c r="M6" s="3"/>
      <c r="N6" s="3"/>
      <c r="O6" s="3"/>
    </row>
    <row r="7" customFormat="false" ht="13.5" hidden="false" customHeight="false" outlineLevel="0" collapsed="false">
      <c r="A7" s="21" t="n">
        <v>1</v>
      </c>
      <c r="B7" s="1"/>
      <c r="C7" s="11" t="s">
        <v>111</v>
      </c>
      <c r="D7" s="11" t="s">
        <v>112</v>
      </c>
      <c r="E7" s="17" t="s">
        <v>113</v>
      </c>
      <c r="F7" s="7" t="s">
        <v>114</v>
      </c>
      <c r="G7" s="22" t="n">
        <v>2</v>
      </c>
      <c r="H7" s="22" t="n">
        <v>3</v>
      </c>
      <c r="I7" s="22" t="n">
        <v>3</v>
      </c>
      <c r="J7" s="22" t="n">
        <v>2</v>
      </c>
      <c r="K7" s="22" t="n">
        <v>1</v>
      </c>
      <c r="L7" s="22" t="n">
        <f aca="false">SUM(G7:K7)</f>
        <v>11</v>
      </c>
    </row>
    <row r="8" customFormat="false" ht="13.5" hidden="false" customHeight="false" outlineLevel="0" collapsed="false">
      <c r="A8" s="21" t="n">
        <v>2</v>
      </c>
      <c r="C8" s="19" t="s">
        <v>115</v>
      </c>
      <c r="D8" s="19" t="s">
        <v>116</v>
      </c>
      <c r="E8" s="17" t="s">
        <v>55</v>
      </c>
      <c r="F8" s="8" t="s">
        <v>117</v>
      </c>
      <c r="G8" s="22" t="n">
        <v>8</v>
      </c>
      <c r="H8" s="22" t="n">
        <v>6</v>
      </c>
      <c r="I8" s="22" t="n">
        <v>7</v>
      </c>
      <c r="J8" s="22" t="n">
        <v>3</v>
      </c>
      <c r="K8" s="22" t="n">
        <v>2</v>
      </c>
      <c r="L8" s="22" t="n">
        <f aca="false">SUM(G8:K8)</f>
        <v>26</v>
      </c>
    </row>
    <row r="9" customFormat="false" ht="13.5" hidden="false" customHeight="false" outlineLevel="0" collapsed="false">
      <c r="A9" s="21" t="n">
        <v>3</v>
      </c>
      <c r="C9" s="11" t="s">
        <v>118</v>
      </c>
      <c r="D9" s="11" t="s">
        <v>119</v>
      </c>
      <c r="E9" s="17" t="s">
        <v>113</v>
      </c>
      <c r="F9" s="8" t="s">
        <v>120</v>
      </c>
      <c r="G9" s="22" t="n">
        <v>6</v>
      </c>
      <c r="H9" s="22" t="n">
        <v>9</v>
      </c>
      <c r="I9" s="22" t="n">
        <v>6</v>
      </c>
      <c r="J9" s="22" t="n">
        <v>4</v>
      </c>
      <c r="K9" s="22" t="n">
        <v>4</v>
      </c>
      <c r="L9" s="22" t="n">
        <f aca="false">SUM(G9:K9)</f>
        <v>29</v>
      </c>
    </row>
    <row r="10" customFormat="false" ht="13.5" hidden="false" customHeight="false" outlineLevel="0" collapsed="false">
      <c r="A10" s="21" t="n">
        <v>4</v>
      </c>
      <c r="C10" s="11" t="s">
        <v>121</v>
      </c>
      <c r="D10" s="11" t="s">
        <v>122</v>
      </c>
      <c r="E10" s="7" t="s">
        <v>14</v>
      </c>
      <c r="F10" s="7" t="s">
        <v>114</v>
      </c>
      <c r="G10" s="22" t="n">
        <v>10</v>
      </c>
      <c r="H10" s="22" t="n">
        <v>12</v>
      </c>
      <c r="I10" s="22" t="n">
        <v>10</v>
      </c>
      <c r="J10" s="22" t="n">
        <v>8</v>
      </c>
      <c r="K10" s="22" t="n">
        <v>7</v>
      </c>
      <c r="L10" s="22" t="n">
        <f aca="false">SUM(G10:K10)</f>
        <v>47</v>
      </c>
    </row>
    <row r="11" customFormat="false" ht="13.5" hidden="false" customHeight="false" outlineLevel="0" collapsed="false">
      <c r="A11" s="21" t="n">
        <v>5</v>
      </c>
      <c r="C11" s="11" t="s">
        <v>123</v>
      </c>
      <c r="D11" s="11" t="s">
        <v>124</v>
      </c>
      <c r="E11" s="7" t="s">
        <v>24</v>
      </c>
      <c r="F11" s="7" t="s">
        <v>120</v>
      </c>
      <c r="G11" s="22" t="n">
        <v>13</v>
      </c>
      <c r="H11" s="22" t="n">
        <v>20</v>
      </c>
      <c r="I11" s="22" t="n">
        <v>11</v>
      </c>
      <c r="J11" s="22" t="n">
        <v>17</v>
      </c>
      <c r="K11" s="22" t="n">
        <v>16</v>
      </c>
      <c r="L11" s="22" t="n">
        <f aca="false">SUM(G11:K11)</f>
        <v>77</v>
      </c>
    </row>
    <row r="12" customFormat="false" ht="13.5" hidden="false" customHeight="false" outlineLevel="0" collapsed="false">
      <c r="A12" s="21" t="n">
        <v>6</v>
      </c>
      <c r="B12" s="1"/>
      <c r="C12" s="6" t="s">
        <v>125</v>
      </c>
      <c r="D12" s="6" t="s">
        <v>126</v>
      </c>
      <c r="E12" s="17" t="s">
        <v>44</v>
      </c>
      <c r="F12" s="2" t="s">
        <v>117</v>
      </c>
      <c r="G12" s="22" t="n">
        <v>21</v>
      </c>
      <c r="H12" s="22" t="n">
        <v>26</v>
      </c>
      <c r="I12" s="22" t="n">
        <v>17</v>
      </c>
      <c r="J12" s="22" t="n">
        <v>9</v>
      </c>
      <c r="K12" s="22" t="n">
        <v>8</v>
      </c>
      <c r="L12" s="22" t="n">
        <f aca="false">SUM(G12:K12)</f>
        <v>81</v>
      </c>
    </row>
    <row r="13" customFormat="false" ht="13.5" hidden="false" customHeight="false" outlineLevel="0" collapsed="false">
      <c r="A13" s="21" t="n">
        <v>7</v>
      </c>
      <c r="C13" s="25" t="s">
        <v>127</v>
      </c>
      <c r="D13" s="25" t="s">
        <v>128</v>
      </c>
      <c r="E13" s="17" t="s">
        <v>52</v>
      </c>
      <c r="F13" s="7" t="s">
        <v>120</v>
      </c>
      <c r="G13" s="22" t="n">
        <v>15</v>
      </c>
      <c r="H13" s="22" t="n">
        <v>19</v>
      </c>
      <c r="I13" s="22" t="n">
        <v>30</v>
      </c>
      <c r="J13" s="22" t="n">
        <v>15</v>
      </c>
      <c r="K13" s="22" t="n">
        <v>10</v>
      </c>
      <c r="L13" s="22" t="n">
        <f aca="false">SUM(G13:K13)</f>
        <v>89</v>
      </c>
    </row>
    <row r="14" customFormat="false" ht="13.5" hidden="false" customHeight="false" outlineLevel="0" collapsed="false">
      <c r="A14" s="21" t="n">
        <v>8</v>
      </c>
      <c r="C14" s="11" t="s">
        <v>129</v>
      </c>
      <c r="D14" s="11" t="s">
        <v>130</v>
      </c>
      <c r="E14" s="17" t="s">
        <v>113</v>
      </c>
      <c r="F14" s="7" t="s">
        <v>114</v>
      </c>
      <c r="G14" s="22" t="n">
        <v>23</v>
      </c>
      <c r="H14" s="22" t="n">
        <v>37</v>
      </c>
      <c r="I14" s="22" t="n">
        <v>15</v>
      </c>
      <c r="J14" s="22" t="n">
        <v>14</v>
      </c>
      <c r="K14" s="22" t="n">
        <v>12</v>
      </c>
      <c r="L14" s="22" t="n">
        <f aca="false">SUM(G14:K14)</f>
        <v>101</v>
      </c>
    </row>
    <row r="15" customFormat="false" ht="13.5" hidden="false" customHeight="false" outlineLevel="0" collapsed="false">
      <c r="A15" s="21" t="n">
        <v>9</v>
      </c>
      <c r="C15" s="11" t="s">
        <v>131</v>
      </c>
      <c r="D15" s="11" t="s">
        <v>132</v>
      </c>
      <c r="E15" s="17" t="s">
        <v>113</v>
      </c>
      <c r="F15" s="7" t="s">
        <v>117</v>
      </c>
      <c r="G15" s="22" t="n">
        <v>28</v>
      </c>
      <c r="H15" s="22" t="n">
        <v>27</v>
      </c>
      <c r="I15" s="22" t="n">
        <v>19</v>
      </c>
      <c r="J15" s="22" t="n">
        <v>19</v>
      </c>
      <c r="K15" s="22" t="n">
        <v>23</v>
      </c>
      <c r="L15" s="22" t="n">
        <f aca="false">SUM(G15:K15)</f>
        <v>116</v>
      </c>
    </row>
    <row r="16" customFormat="false" ht="13.5" hidden="false" customHeight="false" outlineLevel="0" collapsed="false">
      <c r="A16" s="21" t="n">
        <v>10</v>
      </c>
      <c r="C16" s="11" t="s">
        <v>125</v>
      </c>
      <c r="D16" s="11" t="s">
        <v>133</v>
      </c>
      <c r="E16" s="17" t="s">
        <v>44</v>
      </c>
      <c r="F16" s="8" t="s">
        <v>117</v>
      </c>
      <c r="G16" s="22" t="n">
        <v>49</v>
      </c>
      <c r="H16" s="22" t="n">
        <v>36</v>
      </c>
      <c r="I16" s="22" t="n">
        <v>22</v>
      </c>
      <c r="J16" s="22" t="n">
        <v>31</v>
      </c>
      <c r="K16" s="22" t="n">
        <v>29</v>
      </c>
      <c r="L16" s="22" t="n">
        <f aca="false">SUM(G16:K16)</f>
        <v>167</v>
      </c>
    </row>
    <row r="17" customFormat="false" ht="13.5" hidden="false" customHeight="false" outlineLevel="0" collapsed="false">
      <c r="A17" s="21" t="n">
        <v>11</v>
      </c>
      <c r="B17" s="1"/>
      <c r="C17" s="11" t="s">
        <v>134</v>
      </c>
      <c r="D17" s="11" t="s">
        <v>135</v>
      </c>
      <c r="E17" s="7" t="s">
        <v>24</v>
      </c>
      <c r="F17" s="8" t="s">
        <v>117</v>
      </c>
      <c r="G17" s="22" t="n">
        <v>54</v>
      </c>
      <c r="H17" s="22" t="n">
        <v>38</v>
      </c>
      <c r="I17" s="22" t="n">
        <v>38</v>
      </c>
      <c r="J17" s="22" t="n">
        <v>28</v>
      </c>
      <c r="K17" s="22" t="n">
        <v>20</v>
      </c>
      <c r="L17" s="22" t="n">
        <f aca="false">SUM(G17:K17)</f>
        <v>178</v>
      </c>
    </row>
    <row r="18" customFormat="false" ht="13.5" hidden="false" customHeight="false" outlineLevel="0" collapsed="false">
      <c r="A18" s="21" t="n">
        <v>12</v>
      </c>
      <c r="B18" s="1"/>
      <c r="C18" s="11" t="s">
        <v>136</v>
      </c>
      <c r="D18" s="11" t="s">
        <v>137</v>
      </c>
      <c r="E18" s="17" t="s">
        <v>113</v>
      </c>
      <c r="F18" s="7" t="s">
        <v>114</v>
      </c>
      <c r="G18" s="22" t="n">
        <v>73</v>
      </c>
      <c r="H18" s="22" t="n">
        <v>49</v>
      </c>
      <c r="I18" s="22" t="n">
        <v>37</v>
      </c>
      <c r="J18" s="22" t="n">
        <v>24</v>
      </c>
      <c r="K18" s="22" t="n">
        <v>27</v>
      </c>
      <c r="L18" s="22" t="n">
        <f aca="false">SUM(G18:K18)</f>
        <v>210</v>
      </c>
    </row>
    <row r="19" customFormat="false" ht="13.5" hidden="false" customHeight="false" outlineLevel="0" collapsed="false">
      <c r="A19" s="21" t="n">
        <v>13</v>
      </c>
      <c r="C19" s="6" t="s">
        <v>138</v>
      </c>
      <c r="D19" s="6" t="s">
        <v>139</v>
      </c>
      <c r="E19" s="17" t="s">
        <v>140</v>
      </c>
      <c r="F19" s="2" t="s">
        <v>114</v>
      </c>
      <c r="G19" s="22" t="n">
        <v>38</v>
      </c>
      <c r="H19" s="22" t="n">
        <v>56</v>
      </c>
      <c r="I19" s="22" t="n">
        <v>45</v>
      </c>
      <c r="J19" s="22" t="n">
        <v>38</v>
      </c>
      <c r="K19" s="22" t="n">
        <v>39</v>
      </c>
      <c r="L19" s="22" t="n">
        <f aca="false">SUM(G19:K19)</f>
        <v>216</v>
      </c>
    </row>
    <row r="20" customFormat="false" ht="13.5" hidden="false" customHeight="false" outlineLevel="0" collapsed="false">
      <c r="A20" s="21" t="n">
        <v>14</v>
      </c>
      <c r="C20" s="25" t="s">
        <v>141</v>
      </c>
      <c r="D20" s="25" t="s">
        <v>142</v>
      </c>
      <c r="E20" s="17" t="s">
        <v>52</v>
      </c>
      <c r="F20" s="8" t="s">
        <v>117</v>
      </c>
      <c r="G20" s="22" t="n">
        <v>42</v>
      </c>
      <c r="H20" s="22" t="n">
        <v>54</v>
      </c>
      <c r="I20" s="22" t="n">
        <v>50</v>
      </c>
      <c r="J20" s="22" t="n">
        <v>37</v>
      </c>
      <c r="K20" s="22" t="n">
        <v>35</v>
      </c>
      <c r="L20" s="22" t="n">
        <f aca="false">SUM(G20:K20)</f>
        <v>218</v>
      </c>
    </row>
    <row r="21" customFormat="false" ht="13.5" hidden="false" customHeight="false" outlineLevel="0" collapsed="false">
      <c r="A21" s="21" t="n">
        <v>15</v>
      </c>
      <c r="B21" s="1"/>
      <c r="C21" s="6" t="s">
        <v>143</v>
      </c>
      <c r="D21" s="6" t="s">
        <v>144</v>
      </c>
      <c r="E21" s="17" t="s">
        <v>34</v>
      </c>
      <c r="F21" s="2" t="s">
        <v>114</v>
      </c>
      <c r="G21" s="22" t="n">
        <v>45</v>
      </c>
      <c r="H21" s="22" t="n">
        <v>47</v>
      </c>
      <c r="I21" s="22" t="n">
        <v>60</v>
      </c>
      <c r="J21" s="22" t="n">
        <v>35</v>
      </c>
      <c r="K21" s="22" t="n">
        <v>32</v>
      </c>
      <c r="L21" s="22" t="n">
        <f aca="false">SUM(G21:K21)</f>
        <v>219</v>
      </c>
    </row>
    <row r="22" customFormat="false" ht="13.5" hidden="false" customHeight="false" outlineLevel="0" collapsed="false">
      <c r="A22" s="21" t="n">
        <v>16</v>
      </c>
      <c r="B22" s="1"/>
      <c r="C22" s="6" t="s">
        <v>145</v>
      </c>
      <c r="D22" s="6" t="s">
        <v>146</v>
      </c>
      <c r="E22" s="17" t="s">
        <v>147</v>
      </c>
      <c r="F22" s="2" t="s">
        <v>114</v>
      </c>
      <c r="G22" s="22" t="n">
        <v>63</v>
      </c>
      <c r="H22" s="22" t="n">
        <v>70</v>
      </c>
      <c r="I22" s="22" t="n">
        <v>47</v>
      </c>
      <c r="J22" s="22" t="n">
        <v>33</v>
      </c>
      <c r="K22" s="22" t="n">
        <v>30</v>
      </c>
      <c r="L22" s="22" t="n">
        <f aca="false">SUM(G22:K22)</f>
        <v>243</v>
      </c>
    </row>
    <row r="23" customFormat="false" ht="13.5" hidden="false" customHeight="false" outlineLevel="0" collapsed="false">
      <c r="A23" s="21" t="n">
        <v>17</v>
      </c>
      <c r="C23" s="6" t="s">
        <v>125</v>
      </c>
      <c r="D23" s="6" t="s">
        <v>148</v>
      </c>
      <c r="E23" s="17" t="s">
        <v>34</v>
      </c>
      <c r="F23" s="2" t="s">
        <v>114</v>
      </c>
      <c r="G23" s="22" t="n">
        <v>48</v>
      </c>
      <c r="H23" s="22" t="n">
        <v>42</v>
      </c>
      <c r="I23" s="22" t="n">
        <v>57</v>
      </c>
      <c r="J23" s="22" t="n">
        <v>40</v>
      </c>
      <c r="K23" s="22" t="n">
        <v>60</v>
      </c>
      <c r="L23" s="22" t="n">
        <f aca="false">SUM(G23:K23)</f>
        <v>247</v>
      </c>
    </row>
    <row r="24" customFormat="false" ht="13.5" hidden="false" customHeight="false" outlineLevel="0" collapsed="false">
      <c r="A24" s="21" t="n">
        <v>18</v>
      </c>
      <c r="C24" s="25" t="s">
        <v>149</v>
      </c>
      <c r="D24" s="25" t="s">
        <v>150</v>
      </c>
      <c r="E24" s="17" t="s">
        <v>52</v>
      </c>
      <c r="F24" s="7" t="s">
        <v>120</v>
      </c>
      <c r="G24" s="22" t="n">
        <v>44</v>
      </c>
      <c r="H24" s="22" t="n">
        <v>60</v>
      </c>
      <c r="I24" s="22" t="n">
        <v>65</v>
      </c>
      <c r="J24" s="22" t="n">
        <v>44</v>
      </c>
      <c r="K24" s="22" t="n">
        <v>43</v>
      </c>
      <c r="L24" s="22" t="n">
        <f aca="false">SUM(G24:K24)</f>
        <v>256</v>
      </c>
    </row>
    <row r="25" customFormat="false" ht="13.5" hidden="false" customHeight="false" outlineLevel="0" collapsed="false">
      <c r="A25" s="21" t="n">
        <v>19</v>
      </c>
      <c r="C25" s="12" t="s">
        <v>125</v>
      </c>
      <c r="D25" s="12" t="s">
        <v>151</v>
      </c>
      <c r="E25" s="17" t="s">
        <v>27</v>
      </c>
      <c r="F25" s="8" t="s">
        <v>117</v>
      </c>
      <c r="G25" s="22" t="n">
        <v>104</v>
      </c>
      <c r="H25" s="22" t="n">
        <v>98</v>
      </c>
      <c r="I25" s="22" t="n">
        <v>18</v>
      </c>
      <c r="J25" s="22" t="n">
        <v>25</v>
      </c>
      <c r="K25" s="22" t="n">
        <v>24</v>
      </c>
      <c r="L25" s="22" t="n">
        <f aca="false">SUM(G25:K25)</f>
        <v>269</v>
      </c>
    </row>
    <row r="26" customFormat="false" ht="13.5" hidden="false" customHeight="false" outlineLevel="0" collapsed="false">
      <c r="A26" s="21" t="n">
        <v>20</v>
      </c>
      <c r="B26" s="1"/>
      <c r="C26" s="11" t="s">
        <v>121</v>
      </c>
      <c r="D26" s="11" t="s">
        <v>152</v>
      </c>
      <c r="E26" s="7" t="s">
        <v>14</v>
      </c>
      <c r="F26" s="8" t="s">
        <v>117</v>
      </c>
      <c r="G26" s="22" t="n">
        <v>65</v>
      </c>
      <c r="H26" s="22" t="n">
        <v>58</v>
      </c>
      <c r="I26" s="22" t="n">
        <v>55</v>
      </c>
      <c r="J26" s="22" t="n">
        <v>48</v>
      </c>
      <c r="K26" s="22" t="n">
        <v>44</v>
      </c>
      <c r="L26" s="22" t="n">
        <f aca="false">SUM(G26:K26)</f>
        <v>270</v>
      </c>
    </row>
    <row r="27" customFormat="false" ht="13.5" hidden="false" customHeight="false" outlineLevel="0" collapsed="false">
      <c r="A27" s="21" t="n">
        <v>21</v>
      </c>
      <c r="B27" s="1"/>
      <c r="C27" s="6" t="s">
        <v>153</v>
      </c>
      <c r="D27" s="6" t="s">
        <v>154</v>
      </c>
      <c r="E27" s="17" t="s">
        <v>14</v>
      </c>
      <c r="F27" s="2" t="s">
        <v>114</v>
      </c>
      <c r="G27" s="22" t="n">
        <v>68</v>
      </c>
      <c r="H27" s="22" t="n">
        <v>61</v>
      </c>
      <c r="I27" s="22" t="n">
        <v>70</v>
      </c>
      <c r="J27" s="22" t="n">
        <v>46</v>
      </c>
      <c r="K27" s="22" t="n">
        <v>54</v>
      </c>
      <c r="L27" s="22" t="n">
        <f aca="false">SUM(G27:K27)</f>
        <v>299</v>
      </c>
    </row>
    <row r="28" customFormat="false" ht="13.5" hidden="false" customHeight="false" outlineLevel="0" collapsed="false">
      <c r="A28" s="21" t="n">
        <v>22</v>
      </c>
      <c r="C28" s="6" t="s">
        <v>155</v>
      </c>
      <c r="D28" s="6" t="s">
        <v>63</v>
      </c>
      <c r="E28" s="17" t="s">
        <v>24</v>
      </c>
      <c r="F28" s="2" t="s">
        <v>156</v>
      </c>
      <c r="G28" s="22" t="n">
        <v>69</v>
      </c>
      <c r="H28" s="22" t="n">
        <v>68</v>
      </c>
      <c r="I28" s="22" t="n">
        <v>94</v>
      </c>
      <c r="J28" s="22" t="n">
        <v>51</v>
      </c>
      <c r="K28" s="22" t="n">
        <v>71</v>
      </c>
      <c r="L28" s="22" t="n">
        <f aca="false">SUM(G28:K28)</f>
        <v>353</v>
      </c>
    </row>
    <row r="29" customFormat="false" ht="13.5" hidden="false" customHeight="false" outlineLevel="0" collapsed="false">
      <c r="A29" s="21" t="n">
        <v>23</v>
      </c>
      <c r="C29" s="11" t="s">
        <v>157</v>
      </c>
      <c r="D29" s="11" t="s">
        <v>158</v>
      </c>
      <c r="E29" s="17" t="s">
        <v>55</v>
      </c>
      <c r="F29" s="8" t="s">
        <v>117</v>
      </c>
      <c r="G29" s="22" t="n">
        <v>91</v>
      </c>
      <c r="H29" s="22" t="n">
        <v>78</v>
      </c>
      <c r="I29" s="22" t="n">
        <v>69</v>
      </c>
      <c r="J29" s="26" t="n">
        <v>60</v>
      </c>
      <c r="K29" s="26" t="n">
        <v>68</v>
      </c>
      <c r="L29" s="22" t="n">
        <f aca="false">SUM(G29:K29)</f>
        <v>366</v>
      </c>
    </row>
    <row r="30" customFormat="false" ht="13.5" hidden="false" customHeight="false" outlineLevel="0" collapsed="false">
      <c r="A30" s="21" t="n">
        <v>24</v>
      </c>
      <c r="B30" s="1"/>
      <c r="C30" s="11" t="s">
        <v>159</v>
      </c>
      <c r="D30" s="11" t="s">
        <v>160</v>
      </c>
      <c r="E30" s="7" t="s">
        <v>14</v>
      </c>
      <c r="F30" s="8" t="s">
        <v>117</v>
      </c>
      <c r="G30" s="22" t="n">
        <v>79</v>
      </c>
      <c r="H30" s="22" t="n">
        <v>91</v>
      </c>
      <c r="I30" s="22" t="n">
        <v>86</v>
      </c>
      <c r="J30" s="22" t="n">
        <v>68</v>
      </c>
      <c r="K30" s="22" t="n">
        <v>70</v>
      </c>
      <c r="L30" s="22" t="n">
        <f aca="false">SUM(G30:K30)</f>
        <v>394</v>
      </c>
    </row>
    <row r="31" customFormat="false" ht="13.5" hidden="false" customHeight="false" outlineLevel="0" collapsed="false">
      <c r="A31" s="21" t="n">
        <v>25</v>
      </c>
      <c r="C31" s="11" t="s">
        <v>161</v>
      </c>
      <c r="D31" s="11" t="s">
        <v>162</v>
      </c>
      <c r="E31" s="17" t="s">
        <v>44</v>
      </c>
      <c r="F31" s="7" t="s">
        <v>114</v>
      </c>
      <c r="G31" s="22" t="n">
        <v>87</v>
      </c>
      <c r="H31" s="22" t="n">
        <v>86</v>
      </c>
      <c r="I31" s="22" t="n">
        <v>88</v>
      </c>
      <c r="J31" s="22" t="n">
        <v>75</v>
      </c>
      <c r="K31" s="22" t="n">
        <v>66</v>
      </c>
      <c r="L31" s="22" t="n">
        <f aca="false">SUM(G31:K31)</f>
        <v>402</v>
      </c>
    </row>
    <row r="32" customFormat="false" ht="13.5" hidden="false" customHeight="false" outlineLevel="0" collapsed="false">
      <c r="A32" s="21" t="n">
        <v>26</v>
      </c>
      <c r="B32" s="1"/>
      <c r="C32" s="11" t="s">
        <v>163</v>
      </c>
      <c r="D32" s="11" t="s">
        <v>164</v>
      </c>
      <c r="E32" s="17" t="s">
        <v>93</v>
      </c>
      <c r="F32" s="8" t="s">
        <v>117</v>
      </c>
      <c r="G32" s="22" t="n">
        <v>72</v>
      </c>
      <c r="H32" s="22" t="n">
        <v>113</v>
      </c>
      <c r="I32" s="22" t="n">
        <v>105</v>
      </c>
      <c r="J32" s="22" t="n">
        <v>66</v>
      </c>
      <c r="K32" s="22" t="n">
        <v>80</v>
      </c>
      <c r="L32" s="22" t="n">
        <f aca="false">SUM(G32:K32)</f>
        <v>436</v>
      </c>
    </row>
    <row r="33" customFormat="false" ht="13.5" hidden="false" customHeight="false" outlineLevel="0" collapsed="false">
      <c r="A33" s="21" t="n">
        <v>27</v>
      </c>
      <c r="B33" s="1"/>
      <c r="C33" s="6" t="s">
        <v>165</v>
      </c>
      <c r="D33" s="6" t="s">
        <v>166</v>
      </c>
      <c r="E33" s="17" t="s">
        <v>167</v>
      </c>
      <c r="F33" s="2" t="s">
        <v>114</v>
      </c>
      <c r="G33" s="22" t="n">
        <v>101</v>
      </c>
      <c r="H33" s="22" t="n">
        <v>111</v>
      </c>
      <c r="I33" s="22" t="n">
        <v>101</v>
      </c>
      <c r="J33" s="22" t="n">
        <v>83</v>
      </c>
      <c r="K33" s="22" t="n">
        <v>85</v>
      </c>
      <c r="L33" s="22" t="n">
        <f aca="false">SUM(G33:K33)</f>
        <v>481</v>
      </c>
    </row>
    <row r="34" customFormat="false" ht="13.5" hidden="false" customHeight="false" outlineLevel="0" collapsed="false">
      <c r="A34" s="21" t="n">
        <v>28</v>
      </c>
      <c r="C34" s="6" t="s">
        <v>168</v>
      </c>
      <c r="D34" s="6" t="s">
        <v>169</v>
      </c>
      <c r="E34" s="17" t="s">
        <v>170</v>
      </c>
      <c r="F34" s="2" t="s">
        <v>114</v>
      </c>
      <c r="G34" s="22" t="n">
        <v>109</v>
      </c>
      <c r="H34" s="22" t="n">
        <v>104</v>
      </c>
      <c r="I34" s="22" t="n">
        <v>89</v>
      </c>
      <c r="J34" s="22" t="n">
        <v>100</v>
      </c>
      <c r="K34" s="22" t="n">
        <v>93</v>
      </c>
      <c r="L34" s="22" t="n">
        <f aca="false">SUM(G34:K34)</f>
        <v>495</v>
      </c>
    </row>
    <row r="35" customFormat="false" ht="13.5" hidden="false" customHeight="false" outlineLevel="0" collapsed="false">
      <c r="A35" s="21" t="n">
        <v>29</v>
      </c>
      <c r="C35" s="11" t="s">
        <v>129</v>
      </c>
      <c r="D35" s="11" t="s">
        <v>171</v>
      </c>
      <c r="E35" s="7" t="s">
        <v>172</v>
      </c>
      <c r="F35" s="8" t="s">
        <v>117</v>
      </c>
      <c r="G35" s="22" t="n">
        <v>105</v>
      </c>
      <c r="H35" s="22" t="n">
        <v>119</v>
      </c>
      <c r="I35" s="22" t="n">
        <v>106</v>
      </c>
      <c r="J35" s="22" t="n">
        <v>80</v>
      </c>
      <c r="K35" s="22" t="n">
        <v>91</v>
      </c>
      <c r="L35" s="22" t="n">
        <f aca="false">SUM(G35:K35)</f>
        <v>501</v>
      </c>
    </row>
    <row r="36" customFormat="false" ht="13.5" hidden="false" customHeight="false" outlineLevel="0" collapsed="false">
      <c r="A36" s="21" t="n">
        <v>30</v>
      </c>
      <c r="C36" s="25" t="s">
        <v>173</v>
      </c>
      <c r="D36" s="25" t="s">
        <v>174</v>
      </c>
      <c r="E36" s="17" t="s">
        <v>52</v>
      </c>
      <c r="F36" s="7" t="s">
        <v>120</v>
      </c>
      <c r="G36" s="22" t="n">
        <v>120</v>
      </c>
      <c r="H36" s="22" t="n">
        <v>126</v>
      </c>
      <c r="I36" s="22" t="n">
        <v>121</v>
      </c>
      <c r="J36" s="22" t="n">
        <v>84</v>
      </c>
      <c r="K36" s="22" t="n">
        <v>81</v>
      </c>
      <c r="L36" s="22" t="n">
        <f aca="false">SUM(G36:K36)</f>
        <v>532</v>
      </c>
    </row>
    <row r="37" customFormat="false" ht="13.5" hidden="false" customHeight="false" outlineLevel="0" collapsed="false">
      <c r="A37" s="21" t="n">
        <v>31</v>
      </c>
      <c r="C37" s="11" t="s">
        <v>175</v>
      </c>
      <c r="D37" s="11" t="s">
        <v>176</v>
      </c>
      <c r="E37" s="17" t="s">
        <v>113</v>
      </c>
      <c r="F37" s="7" t="s">
        <v>156</v>
      </c>
      <c r="G37" s="22" t="n">
        <v>117</v>
      </c>
      <c r="H37" s="22" t="n">
        <v>107</v>
      </c>
      <c r="I37" s="22" t="n">
        <v>127</v>
      </c>
      <c r="J37" s="22" t="n">
        <v>87</v>
      </c>
      <c r="K37" s="22" t="n">
        <v>95</v>
      </c>
      <c r="L37" s="22" t="n">
        <f aca="false">SUM(G37:K37)</f>
        <v>533</v>
      </c>
    </row>
    <row r="38" customFormat="false" ht="13.5" hidden="false" customHeight="false" outlineLevel="0" collapsed="false">
      <c r="A38" s="21" t="n">
        <v>32</v>
      </c>
      <c r="C38" s="11" t="s">
        <v>177</v>
      </c>
      <c r="D38" s="11" t="s">
        <v>178</v>
      </c>
      <c r="E38" s="17" t="s">
        <v>113</v>
      </c>
      <c r="F38" s="8" t="s">
        <v>117</v>
      </c>
      <c r="G38" s="22" t="n">
        <v>122</v>
      </c>
      <c r="H38" s="22" t="n">
        <v>94</v>
      </c>
      <c r="I38" s="22" t="n">
        <v>132</v>
      </c>
      <c r="J38" s="22" t="n">
        <v>99</v>
      </c>
      <c r="K38" s="22" t="n">
        <v>92</v>
      </c>
      <c r="L38" s="22" t="n">
        <f aca="false">SUM(G38:K38)</f>
        <v>539</v>
      </c>
    </row>
    <row r="39" customFormat="false" ht="13.5" hidden="false" customHeight="false" outlineLevel="0" collapsed="false">
      <c r="A39" s="21" t="n">
        <v>33</v>
      </c>
      <c r="C39" s="20" t="s">
        <v>153</v>
      </c>
      <c r="D39" s="20" t="s">
        <v>179</v>
      </c>
      <c r="E39" s="17" t="s">
        <v>61</v>
      </c>
      <c r="F39" s="8" t="s">
        <v>117</v>
      </c>
      <c r="G39" s="22" t="n">
        <v>110</v>
      </c>
      <c r="H39" s="22" t="n">
        <v>115</v>
      </c>
      <c r="I39" s="22" t="n">
        <v>99</v>
      </c>
      <c r="J39" s="22" t="n">
        <v>102</v>
      </c>
      <c r="K39" s="22" t="n">
        <v>115</v>
      </c>
      <c r="L39" s="22" t="n">
        <f aca="false">SUM(G39:K39)</f>
        <v>541</v>
      </c>
    </row>
    <row r="40" customFormat="false" ht="13.5" hidden="false" customHeight="false" outlineLevel="0" collapsed="false">
      <c r="A40" s="21" t="n">
        <v>34</v>
      </c>
      <c r="B40" s="1"/>
      <c r="C40" s="19" t="s">
        <v>180</v>
      </c>
      <c r="D40" s="19" t="s">
        <v>181</v>
      </c>
      <c r="E40" s="17" t="s">
        <v>55</v>
      </c>
      <c r="F40" s="7" t="s">
        <v>182</v>
      </c>
      <c r="G40" s="22" t="n">
        <v>114</v>
      </c>
      <c r="H40" s="22" t="n">
        <v>147</v>
      </c>
      <c r="I40" s="22" t="n">
        <v>112</v>
      </c>
      <c r="J40" s="22" t="n">
        <v>92</v>
      </c>
      <c r="K40" s="22" t="n">
        <v>100</v>
      </c>
      <c r="L40" s="22" t="n">
        <f aca="false">SUM(G40:K40)</f>
        <v>565</v>
      </c>
    </row>
    <row r="41" customFormat="false" ht="13.5" hidden="false" customHeight="false" outlineLevel="0" collapsed="false">
      <c r="A41" s="21" t="n">
        <v>35</v>
      </c>
      <c r="C41" s="11" t="s">
        <v>136</v>
      </c>
      <c r="D41" s="11" t="s">
        <v>183</v>
      </c>
      <c r="E41" s="17" t="s">
        <v>113</v>
      </c>
      <c r="F41" s="7" t="s">
        <v>117</v>
      </c>
      <c r="G41" s="22" t="n">
        <v>176</v>
      </c>
      <c r="H41" s="22" t="n">
        <v>117</v>
      </c>
      <c r="I41" s="22" t="n">
        <v>96</v>
      </c>
      <c r="J41" s="22" t="n">
        <v>93</v>
      </c>
      <c r="K41" s="22" t="n">
        <v>86</v>
      </c>
      <c r="L41" s="22" t="n">
        <f aca="false">SUM(G41:K41)</f>
        <v>568</v>
      </c>
    </row>
    <row r="42" customFormat="false" ht="13.5" hidden="false" customHeight="false" outlineLevel="0" collapsed="false">
      <c r="A42" s="21" t="n">
        <v>36</v>
      </c>
      <c r="B42" s="1"/>
      <c r="C42" s="6" t="s">
        <v>155</v>
      </c>
      <c r="D42" s="6" t="s">
        <v>92</v>
      </c>
      <c r="E42" s="17" t="s">
        <v>93</v>
      </c>
      <c r="F42" s="2" t="s">
        <v>120</v>
      </c>
      <c r="G42" s="22" t="n">
        <v>124</v>
      </c>
      <c r="H42" s="22" t="n">
        <v>134</v>
      </c>
      <c r="I42" s="22" t="n">
        <v>125</v>
      </c>
      <c r="J42" s="22" t="n">
        <v>90</v>
      </c>
      <c r="K42" s="22" t="n">
        <v>98</v>
      </c>
      <c r="L42" s="22" t="n">
        <f aca="false">SUM(G42:K42)</f>
        <v>571</v>
      </c>
    </row>
    <row r="43" customFormat="false" ht="13.5" hidden="false" customHeight="false" outlineLevel="0" collapsed="false">
      <c r="A43" s="21" t="n">
        <v>37</v>
      </c>
      <c r="C43" s="11" t="s">
        <v>184</v>
      </c>
      <c r="D43" s="11" t="s">
        <v>185</v>
      </c>
      <c r="E43" s="7" t="s">
        <v>147</v>
      </c>
      <c r="F43" s="8" t="s">
        <v>117</v>
      </c>
      <c r="G43" s="22" t="n">
        <v>178</v>
      </c>
      <c r="H43" s="22" t="n">
        <v>140</v>
      </c>
      <c r="I43" s="22" t="n">
        <v>117</v>
      </c>
      <c r="J43" s="22" t="n">
        <v>78</v>
      </c>
      <c r="K43" s="22" t="n">
        <v>76</v>
      </c>
      <c r="L43" s="22" t="n">
        <f aca="false">SUM(G43:K43)</f>
        <v>589</v>
      </c>
    </row>
    <row r="44" customFormat="false" ht="13.5" hidden="false" customHeight="false" outlineLevel="0" collapsed="false">
      <c r="A44" s="21" t="n">
        <v>38</v>
      </c>
      <c r="B44" s="1"/>
      <c r="C44" s="11" t="s">
        <v>186</v>
      </c>
      <c r="D44" s="11" t="s">
        <v>187</v>
      </c>
      <c r="E44" s="7" t="s">
        <v>172</v>
      </c>
      <c r="F44" s="7" t="s">
        <v>182</v>
      </c>
      <c r="G44" s="22" t="n">
        <v>146</v>
      </c>
      <c r="H44" s="22" t="n">
        <v>143</v>
      </c>
      <c r="I44" s="22" t="n">
        <v>120</v>
      </c>
      <c r="J44" s="22" t="n">
        <v>95</v>
      </c>
      <c r="K44" s="22" t="n">
        <v>121</v>
      </c>
      <c r="L44" s="22" t="n">
        <f aca="false">SUM(G44:K44)</f>
        <v>625</v>
      </c>
    </row>
    <row r="45" customFormat="false" ht="13.5" hidden="false" customHeight="false" outlineLevel="0" collapsed="false">
      <c r="A45" s="21" t="n">
        <v>39</v>
      </c>
      <c r="C45" s="6" t="s">
        <v>188</v>
      </c>
      <c r="D45" s="6" t="s">
        <v>189</v>
      </c>
      <c r="E45" s="17" t="s">
        <v>57</v>
      </c>
      <c r="F45" s="2" t="s">
        <v>114</v>
      </c>
      <c r="G45" s="22" t="n">
        <v>156</v>
      </c>
      <c r="H45" s="22" t="n">
        <v>138</v>
      </c>
      <c r="I45" s="22" t="n">
        <v>155</v>
      </c>
      <c r="J45" s="22" t="n">
        <v>94</v>
      </c>
      <c r="K45" s="22" t="n">
        <v>84</v>
      </c>
      <c r="L45" s="22" t="n">
        <f aca="false">SUM(G45:K45)</f>
        <v>627</v>
      </c>
    </row>
    <row r="46" customFormat="false" ht="13.5" hidden="false" customHeight="false" outlineLevel="0" collapsed="false">
      <c r="A46" s="21" t="n">
        <v>40</v>
      </c>
      <c r="B46" s="1"/>
      <c r="C46" s="11" t="s">
        <v>127</v>
      </c>
      <c r="D46" s="11" t="s">
        <v>190</v>
      </c>
      <c r="E46" s="7" t="s">
        <v>172</v>
      </c>
      <c r="F46" s="8" t="s">
        <v>117</v>
      </c>
      <c r="G46" s="22" t="n">
        <v>125</v>
      </c>
      <c r="H46" s="22" t="n">
        <v>170</v>
      </c>
      <c r="I46" s="22" t="n">
        <v>138</v>
      </c>
      <c r="J46" s="22" t="n">
        <v>113</v>
      </c>
      <c r="K46" s="22" t="n">
        <v>108</v>
      </c>
      <c r="L46" s="22" t="n">
        <f aca="false">SUM(G46:K46)</f>
        <v>654</v>
      </c>
    </row>
    <row r="47" customFormat="false" ht="13.5" hidden="false" customHeight="false" outlineLevel="0" collapsed="false">
      <c r="A47" s="21" t="n">
        <v>41</v>
      </c>
      <c r="C47" s="25" t="s">
        <v>186</v>
      </c>
      <c r="D47" s="25" t="s">
        <v>191</v>
      </c>
      <c r="E47" s="17" t="s">
        <v>52</v>
      </c>
      <c r="F47" s="8" t="s">
        <v>117</v>
      </c>
      <c r="G47" s="22" t="n">
        <v>148</v>
      </c>
      <c r="H47" s="22" t="n">
        <v>128</v>
      </c>
      <c r="I47" s="22" t="n">
        <v>156</v>
      </c>
      <c r="J47" s="22" t="n">
        <v>112</v>
      </c>
      <c r="K47" s="22" t="n">
        <v>113</v>
      </c>
      <c r="L47" s="22" t="n">
        <f aca="false">SUM(G47:K47)</f>
        <v>657</v>
      </c>
    </row>
    <row r="48" customFormat="false" ht="13.5" hidden="false" customHeight="false" outlineLevel="0" collapsed="false">
      <c r="A48" s="21" t="n">
        <v>42</v>
      </c>
      <c r="C48" s="11" t="s">
        <v>186</v>
      </c>
      <c r="D48" s="11" t="s">
        <v>192</v>
      </c>
      <c r="E48" s="7" t="s">
        <v>147</v>
      </c>
      <c r="F48" s="7" t="s">
        <v>182</v>
      </c>
      <c r="G48" s="22" t="n">
        <v>149</v>
      </c>
      <c r="H48" s="22" t="n">
        <v>141</v>
      </c>
      <c r="I48" s="22" t="n">
        <v>160</v>
      </c>
      <c r="J48" s="22" t="n">
        <v>120</v>
      </c>
      <c r="K48" s="22" t="n">
        <v>126</v>
      </c>
      <c r="L48" s="22" t="n">
        <f aca="false">SUM(G48:K48)</f>
        <v>696</v>
      </c>
    </row>
    <row r="49" customFormat="false" ht="13.5" hidden="false" customHeight="false" outlineLevel="0" collapsed="false">
      <c r="A49" s="21" t="n">
        <v>43</v>
      </c>
      <c r="C49" s="11" t="s">
        <v>155</v>
      </c>
      <c r="D49" s="11" t="s">
        <v>193</v>
      </c>
      <c r="E49" s="17" t="s">
        <v>113</v>
      </c>
      <c r="F49" s="8" t="s">
        <v>120</v>
      </c>
      <c r="G49" s="27" t="n">
        <v>151</v>
      </c>
      <c r="H49" s="28" t="n">
        <v>161</v>
      </c>
      <c r="I49" s="29" t="n">
        <v>136</v>
      </c>
      <c r="J49" s="30" t="n">
        <v>109</v>
      </c>
      <c r="K49" s="22" t="n">
        <v>143</v>
      </c>
      <c r="L49" s="22" t="n">
        <f aca="false">SUM(G49:K49)</f>
        <v>700</v>
      </c>
    </row>
    <row r="50" customFormat="false" ht="13.5" hidden="false" customHeight="false" outlineLevel="0" collapsed="false">
      <c r="A50" s="21" t="n">
        <v>44</v>
      </c>
      <c r="C50" s="6" t="s">
        <v>131</v>
      </c>
      <c r="D50" s="6" t="s">
        <v>166</v>
      </c>
      <c r="E50" s="17" t="s">
        <v>167</v>
      </c>
      <c r="F50" s="2" t="s">
        <v>120</v>
      </c>
      <c r="G50" s="22" t="n">
        <v>166</v>
      </c>
      <c r="H50" s="22" t="n">
        <v>155</v>
      </c>
      <c r="I50" s="22" t="n">
        <v>140</v>
      </c>
      <c r="J50" s="22" t="n">
        <v>106</v>
      </c>
      <c r="K50" s="22" t="n">
        <v>144</v>
      </c>
      <c r="L50" s="22" t="n">
        <f aca="false">SUM(G50:K50)</f>
        <v>711</v>
      </c>
    </row>
    <row r="51" customFormat="false" ht="13.5" hidden="false" customHeight="false" outlineLevel="0" collapsed="false">
      <c r="A51" s="21" t="n">
        <v>45</v>
      </c>
      <c r="B51" s="1"/>
      <c r="C51" s="11" t="s">
        <v>155</v>
      </c>
      <c r="D51" s="11" t="s">
        <v>194</v>
      </c>
      <c r="E51" s="17" t="s">
        <v>113</v>
      </c>
      <c r="F51" s="7" t="s">
        <v>117</v>
      </c>
      <c r="G51" s="27" t="n">
        <v>139</v>
      </c>
      <c r="H51" s="27" t="n">
        <v>204</v>
      </c>
      <c r="I51" s="29" t="n">
        <v>175</v>
      </c>
      <c r="J51" s="30" t="n">
        <v>122</v>
      </c>
      <c r="K51" s="22" t="n">
        <v>101</v>
      </c>
      <c r="L51" s="22" t="n">
        <f aca="false">SUM(G51:K51)</f>
        <v>741</v>
      </c>
    </row>
    <row r="52" customFormat="false" ht="13.5" hidden="false" customHeight="false" outlineLevel="0" collapsed="false">
      <c r="A52" s="21" t="n">
        <v>46</v>
      </c>
      <c r="B52" s="1"/>
      <c r="C52" s="11" t="s">
        <v>195</v>
      </c>
      <c r="D52" s="11" t="s">
        <v>67</v>
      </c>
      <c r="E52" s="7" t="s">
        <v>24</v>
      </c>
      <c r="F52" s="7" t="s">
        <v>120</v>
      </c>
      <c r="G52" s="22" t="n">
        <v>213</v>
      </c>
      <c r="H52" s="22" t="n">
        <v>208</v>
      </c>
      <c r="I52" s="22" t="n">
        <v>166</v>
      </c>
      <c r="J52" s="22" t="n">
        <v>110</v>
      </c>
      <c r="K52" s="22" t="n">
        <v>123</v>
      </c>
      <c r="L52" s="22" t="n">
        <f aca="false">SUM(G52:K52)</f>
        <v>820</v>
      </c>
    </row>
    <row r="53" customFormat="false" ht="13.5" hidden="false" customHeight="false" outlineLevel="0" collapsed="false">
      <c r="A53" s="21" t="n">
        <v>47</v>
      </c>
      <c r="B53" s="1"/>
      <c r="C53" s="11" t="s">
        <v>196</v>
      </c>
      <c r="D53" s="11" t="s">
        <v>197</v>
      </c>
      <c r="E53" s="17" t="s">
        <v>93</v>
      </c>
      <c r="F53" s="7" t="s">
        <v>120</v>
      </c>
      <c r="G53" s="22" t="n">
        <v>200</v>
      </c>
      <c r="H53" s="22" t="n">
        <v>182</v>
      </c>
      <c r="I53" s="22" t="n">
        <v>171</v>
      </c>
      <c r="J53" s="22" t="n">
        <v>131</v>
      </c>
      <c r="K53" s="22" t="n">
        <v>148</v>
      </c>
      <c r="L53" s="22" t="n">
        <f aca="false">SUM(G53:K53)</f>
        <v>832</v>
      </c>
    </row>
    <row r="54" customFormat="false" ht="13.5" hidden="false" customHeight="false" outlineLevel="0" collapsed="false">
      <c r="A54" s="21" t="n">
        <v>48</v>
      </c>
      <c r="C54" s="6" t="s">
        <v>155</v>
      </c>
      <c r="D54" s="6" t="s">
        <v>198</v>
      </c>
      <c r="E54" s="17" t="s">
        <v>57</v>
      </c>
      <c r="F54" s="2" t="s">
        <v>114</v>
      </c>
      <c r="G54" s="22" t="n">
        <v>219</v>
      </c>
      <c r="H54" s="22" t="n">
        <v>200</v>
      </c>
      <c r="I54" s="22" t="n">
        <v>190</v>
      </c>
      <c r="J54" s="22" t="n">
        <v>117</v>
      </c>
      <c r="K54" s="22" t="n">
        <v>111</v>
      </c>
      <c r="L54" s="22" t="n">
        <f aca="false">SUM(G54:K54)</f>
        <v>837</v>
      </c>
    </row>
    <row r="55" customFormat="false" ht="13.5" hidden="false" customHeight="false" outlineLevel="0" collapsed="false">
      <c r="A55" s="21" t="n">
        <v>49</v>
      </c>
      <c r="C55" s="25" t="s">
        <v>199</v>
      </c>
      <c r="D55" s="25" t="s">
        <v>200</v>
      </c>
      <c r="E55" s="17" t="s">
        <v>52</v>
      </c>
      <c r="F55" s="7" t="s">
        <v>120</v>
      </c>
      <c r="G55" s="22" t="n">
        <v>179</v>
      </c>
      <c r="H55" s="22" t="n">
        <v>195</v>
      </c>
      <c r="I55" s="22" t="n">
        <v>180</v>
      </c>
      <c r="J55" s="22" t="n">
        <v>134</v>
      </c>
      <c r="K55" s="22" t="n">
        <v>150</v>
      </c>
      <c r="L55" s="22" t="n">
        <f aca="false">SUM(G55:K55)</f>
        <v>838</v>
      </c>
    </row>
    <row r="56" customFormat="false" ht="13.5" hidden="false" customHeight="false" outlineLevel="0" collapsed="false">
      <c r="A56" s="21" t="n">
        <v>50</v>
      </c>
      <c r="C56" s="6" t="s">
        <v>201</v>
      </c>
      <c r="D56" s="6" t="s">
        <v>202</v>
      </c>
      <c r="E56" s="17" t="s">
        <v>57</v>
      </c>
      <c r="F56" s="2" t="s">
        <v>114</v>
      </c>
      <c r="G56" s="22" t="n">
        <v>177</v>
      </c>
      <c r="H56" s="22" t="n">
        <v>181</v>
      </c>
      <c r="I56" s="22" t="n">
        <v>208</v>
      </c>
      <c r="J56" s="22" t="n">
        <v>133</v>
      </c>
      <c r="K56" s="22" t="n">
        <v>153</v>
      </c>
      <c r="L56" s="22" t="n">
        <f aca="false">SUM(G56:K56)</f>
        <v>852</v>
      </c>
    </row>
    <row r="57" customFormat="false" ht="13.5" hidden="false" customHeight="false" outlineLevel="0" collapsed="false">
      <c r="A57" s="21" t="n">
        <v>51</v>
      </c>
      <c r="C57" s="11" t="s">
        <v>143</v>
      </c>
      <c r="D57" s="11" t="s">
        <v>203</v>
      </c>
      <c r="E57" s="17" t="s">
        <v>113</v>
      </c>
      <c r="F57" s="7" t="s">
        <v>114</v>
      </c>
      <c r="G57" s="22" t="n">
        <v>189</v>
      </c>
      <c r="H57" s="22" t="n">
        <v>198</v>
      </c>
      <c r="I57" s="22" t="n">
        <v>192</v>
      </c>
      <c r="J57" s="22" t="n">
        <v>137</v>
      </c>
      <c r="K57" s="22" t="n">
        <v>142</v>
      </c>
      <c r="L57" s="22" t="n">
        <f aca="false">SUM(G57:K57)</f>
        <v>858</v>
      </c>
    </row>
    <row r="58" customFormat="false" ht="13.5" hidden="false" customHeight="false" outlineLevel="0" collapsed="false">
      <c r="A58" s="21" t="n">
        <v>52</v>
      </c>
      <c r="C58" s="11" t="s">
        <v>204</v>
      </c>
      <c r="D58" s="11" t="s">
        <v>205</v>
      </c>
      <c r="E58" s="17" t="s">
        <v>113</v>
      </c>
      <c r="F58" s="8" t="s">
        <v>120</v>
      </c>
      <c r="G58" s="22" t="n">
        <v>207</v>
      </c>
      <c r="H58" s="22" t="n">
        <v>207</v>
      </c>
      <c r="I58" s="22" t="n">
        <v>187</v>
      </c>
      <c r="J58" s="22" t="n">
        <v>132</v>
      </c>
      <c r="K58" s="22" t="n">
        <v>156</v>
      </c>
      <c r="L58" s="22" t="n">
        <f aca="false">SUM(G58:K58)</f>
        <v>889</v>
      </c>
    </row>
    <row r="59" customFormat="false" ht="13.5" hidden="false" customHeight="false" outlineLevel="0" collapsed="false">
      <c r="A59" s="21" t="n">
        <v>53</v>
      </c>
      <c r="C59" s="11" t="s">
        <v>206</v>
      </c>
      <c r="D59" s="11" t="s">
        <v>207</v>
      </c>
      <c r="E59" s="17" t="s">
        <v>113</v>
      </c>
      <c r="F59" s="7" t="s">
        <v>182</v>
      </c>
      <c r="G59" s="22" t="n">
        <v>190</v>
      </c>
      <c r="H59" s="22" t="n">
        <v>213</v>
      </c>
      <c r="I59" s="22" t="n">
        <v>203</v>
      </c>
      <c r="J59" s="22" t="n">
        <v>170</v>
      </c>
      <c r="K59" s="22" t="n">
        <v>165</v>
      </c>
      <c r="L59" s="22" t="n">
        <f aca="false">SUM(G59:K59)</f>
        <v>941</v>
      </c>
    </row>
    <row r="60" customFormat="false" ht="13.5" hidden="false" customHeight="false" outlineLevel="0" collapsed="false">
      <c r="A60" s="21" t="n">
        <v>54</v>
      </c>
      <c r="C60" s="11" t="s">
        <v>208</v>
      </c>
      <c r="D60" s="11" t="s">
        <v>65</v>
      </c>
      <c r="E60" s="7" t="s">
        <v>140</v>
      </c>
      <c r="F60" s="7" t="s">
        <v>120</v>
      </c>
      <c r="G60" s="22" t="n">
        <v>237</v>
      </c>
      <c r="H60" s="22" t="n">
        <v>235</v>
      </c>
      <c r="I60" s="22" t="n">
        <v>226</v>
      </c>
      <c r="J60" s="22" t="n">
        <v>119</v>
      </c>
      <c r="K60" s="22" t="n">
        <v>125</v>
      </c>
      <c r="L60" s="22" t="n">
        <f aca="false">SUM(G60:K60)</f>
        <v>942</v>
      </c>
    </row>
    <row r="61" customFormat="false" ht="13.5" hidden="false" customHeight="false" outlineLevel="0" collapsed="false">
      <c r="A61" s="21" t="n">
        <v>55</v>
      </c>
      <c r="B61" s="1"/>
      <c r="C61" s="11" t="s">
        <v>149</v>
      </c>
      <c r="D61" s="11" t="s">
        <v>209</v>
      </c>
      <c r="E61" s="17" t="s">
        <v>93</v>
      </c>
      <c r="F61" s="7" t="s">
        <v>120</v>
      </c>
      <c r="G61" s="22" t="n">
        <v>220</v>
      </c>
      <c r="H61" s="22" t="n">
        <v>242</v>
      </c>
      <c r="I61" s="22" t="n">
        <v>210</v>
      </c>
      <c r="J61" s="22" t="n">
        <v>151</v>
      </c>
      <c r="K61" s="22" t="n">
        <v>162</v>
      </c>
      <c r="L61" s="22" t="n">
        <f aca="false">SUM(G61:K61)</f>
        <v>985</v>
      </c>
    </row>
    <row r="62" customFormat="false" ht="13.5" hidden="false" customHeight="false" outlineLevel="0" collapsed="false">
      <c r="A62" s="21" t="n">
        <v>56</v>
      </c>
      <c r="C62" s="6" t="s">
        <v>210</v>
      </c>
      <c r="D62" s="6" t="s">
        <v>211</v>
      </c>
      <c r="E62" s="17" t="s">
        <v>57</v>
      </c>
      <c r="F62" s="2" t="s">
        <v>182</v>
      </c>
      <c r="G62" s="22" t="n">
        <v>236</v>
      </c>
      <c r="H62" s="22" t="n">
        <v>230</v>
      </c>
      <c r="I62" s="22" t="n">
        <v>201</v>
      </c>
      <c r="J62" s="22" t="n">
        <v>159</v>
      </c>
      <c r="K62" s="22" t="n">
        <v>164</v>
      </c>
      <c r="L62" s="22" t="n">
        <f aca="false">SUM(G62:K62)</f>
        <v>990</v>
      </c>
    </row>
    <row r="63" customFormat="false" ht="13.5" hidden="false" customHeight="false" outlineLevel="0" collapsed="false">
      <c r="A63" s="21" t="n">
        <v>57</v>
      </c>
      <c r="B63" s="1"/>
      <c r="C63" s="11" t="s">
        <v>212</v>
      </c>
      <c r="D63" s="11" t="s">
        <v>213</v>
      </c>
      <c r="E63" s="7" t="s">
        <v>140</v>
      </c>
      <c r="F63" s="7" t="s">
        <v>120</v>
      </c>
      <c r="G63" s="22" t="n">
        <v>224</v>
      </c>
      <c r="H63" s="22" t="n">
        <v>236</v>
      </c>
      <c r="I63" s="22" t="n">
        <v>211</v>
      </c>
      <c r="J63" s="22" t="n">
        <v>153</v>
      </c>
      <c r="K63" s="22" t="n">
        <v>172</v>
      </c>
      <c r="L63" s="22" t="n">
        <f aca="false">SUM(G63:K63)</f>
        <v>996</v>
      </c>
    </row>
    <row r="64" customFormat="false" ht="13.5" hidden="false" customHeight="false" outlineLevel="0" collapsed="false">
      <c r="A64" s="21" t="n">
        <v>58</v>
      </c>
      <c r="C64" s="6" t="s">
        <v>206</v>
      </c>
      <c r="D64" s="6" t="s">
        <v>214</v>
      </c>
      <c r="E64" s="17" t="s">
        <v>147</v>
      </c>
      <c r="F64" s="2" t="s">
        <v>120</v>
      </c>
      <c r="G64" s="22" t="n">
        <v>230</v>
      </c>
      <c r="H64" s="22" t="n">
        <v>237</v>
      </c>
      <c r="I64" s="22" t="n">
        <v>213</v>
      </c>
      <c r="J64" s="22" t="n">
        <v>156</v>
      </c>
      <c r="K64" s="22" t="n">
        <v>167</v>
      </c>
      <c r="L64" s="22" t="n">
        <f aca="false">SUM(G64:K64)</f>
        <v>1003</v>
      </c>
    </row>
    <row r="65" customFormat="false" ht="13.5" hidden="false" customHeight="false" outlineLevel="0" collapsed="false">
      <c r="A65" s="21" t="n">
        <v>59</v>
      </c>
      <c r="C65" s="6" t="s">
        <v>173</v>
      </c>
      <c r="D65" s="6" t="s">
        <v>215</v>
      </c>
      <c r="E65" s="17" t="s">
        <v>57</v>
      </c>
      <c r="F65" s="2" t="s">
        <v>117</v>
      </c>
      <c r="G65" s="22" t="n">
        <v>226</v>
      </c>
      <c r="H65" s="22" t="n">
        <v>239</v>
      </c>
      <c r="I65" s="22" t="n">
        <v>222</v>
      </c>
      <c r="J65" s="22" t="n">
        <v>164</v>
      </c>
      <c r="K65" s="22" t="n">
        <v>171</v>
      </c>
      <c r="L65" s="22" t="n">
        <f aca="false">SUM(G65:K65)</f>
        <v>1022</v>
      </c>
    </row>
    <row r="66" customFormat="false" ht="13.5" hidden="false" customHeight="false" outlineLevel="0" collapsed="false">
      <c r="A66" s="21" t="n">
        <v>60</v>
      </c>
      <c r="C66" s="6" t="s">
        <v>123</v>
      </c>
      <c r="D66" s="6" t="s">
        <v>216</v>
      </c>
      <c r="E66" s="17" t="s">
        <v>170</v>
      </c>
      <c r="F66" s="2" t="s">
        <v>117</v>
      </c>
      <c r="G66" s="22" t="n">
        <v>241</v>
      </c>
      <c r="H66" s="22" t="n">
        <v>244</v>
      </c>
      <c r="I66" s="22" t="n">
        <v>229</v>
      </c>
      <c r="J66" s="22" t="n">
        <v>177</v>
      </c>
      <c r="K66" s="22" t="n">
        <v>174</v>
      </c>
      <c r="L66" s="22" t="n">
        <f aca="false">SUM(G66:K66)</f>
        <v>1065</v>
      </c>
    </row>
    <row r="67" customFormat="false" ht="13.5" hidden="false" customHeight="false" outlineLevel="0" collapsed="false">
      <c r="A67" s="21" t="n">
        <v>61</v>
      </c>
      <c r="C67" s="12" t="s">
        <v>186</v>
      </c>
      <c r="D67" s="12" t="s">
        <v>217</v>
      </c>
      <c r="E67" s="17" t="s">
        <v>27</v>
      </c>
      <c r="F67" s="7" t="s">
        <v>182</v>
      </c>
      <c r="G67" s="22" t="n">
        <v>252</v>
      </c>
      <c r="H67" s="22" t="n">
        <v>262</v>
      </c>
      <c r="I67" s="22" t="n">
        <v>234</v>
      </c>
      <c r="J67" s="22" t="n">
        <v>179</v>
      </c>
      <c r="K67" s="22" t="n">
        <v>185</v>
      </c>
      <c r="L67" s="22" t="n">
        <f aca="false">SUM(G67:K67)</f>
        <v>1112</v>
      </c>
    </row>
    <row r="68" customFormat="false" ht="13.5" hidden="false" customHeight="false" outlineLevel="0" collapsed="false">
      <c r="A68" s="21" t="n">
        <v>62</v>
      </c>
      <c r="C68" s="6" t="s">
        <v>218</v>
      </c>
      <c r="D68" s="6" t="s">
        <v>219</v>
      </c>
      <c r="E68" s="17" t="s">
        <v>170</v>
      </c>
      <c r="F68" s="2" t="s">
        <v>117</v>
      </c>
      <c r="G68" s="22" t="n">
        <v>255</v>
      </c>
      <c r="H68" s="22" t="n">
        <v>263</v>
      </c>
      <c r="I68" s="22" t="n">
        <v>233</v>
      </c>
      <c r="J68" s="22" t="n">
        <v>180</v>
      </c>
      <c r="K68" s="22" t="n">
        <v>183</v>
      </c>
      <c r="L68" s="22" t="n">
        <f aca="false">SUM(G68:K68)</f>
        <v>1114</v>
      </c>
    </row>
    <row r="70" customFormat="false" ht="14" hidden="false" customHeight="false" outlineLevel="0" collapsed="false">
      <c r="A70" s="3"/>
      <c r="B70" s="4" t="s">
        <v>0</v>
      </c>
      <c r="C70" s="3" t="s">
        <v>1</v>
      </c>
      <c r="D70" s="3" t="s">
        <v>2</v>
      </c>
      <c r="E70" s="3" t="s">
        <v>3</v>
      </c>
      <c r="F70" s="3" t="s">
        <v>4</v>
      </c>
      <c r="G70" s="23" t="s">
        <v>5</v>
      </c>
      <c r="H70" s="3" t="s">
        <v>6</v>
      </c>
      <c r="I70" s="3" t="s">
        <v>7</v>
      </c>
      <c r="J70" s="3" t="s">
        <v>8</v>
      </c>
      <c r="K70" s="3" t="s">
        <v>9</v>
      </c>
      <c r="L70" s="3" t="s">
        <v>110</v>
      </c>
    </row>
    <row r="71" customFormat="false" ht="14" hidden="false" customHeight="false" outlineLevel="0" collapsed="false">
      <c r="A71" s="3"/>
      <c r="B71" s="4"/>
      <c r="C71" s="3" t="s">
        <v>220</v>
      </c>
      <c r="D71" s="3"/>
      <c r="E71" s="3"/>
      <c r="F71" s="3" t="s">
        <v>11</v>
      </c>
      <c r="G71" s="24" t="n">
        <v>40282</v>
      </c>
      <c r="H71" s="5" t="n">
        <v>40310</v>
      </c>
      <c r="I71" s="5" t="n">
        <v>40345</v>
      </c>
      <c r="J71" s="5" t="n">
        <v>40366</v>
      </c>
      <c r="K71" s="5" t="n">
        <v>40401</v>
      </c>
      <c r="L71" s="3" t="s">
        <v>12</v>
      </c>
    </row>
    <row r="72" customFormat="false" ht="14" hidden="false" customHeight="false" outlineLevel="0" collapsed="false">
      <c r="A72" s="3"/>
      <c r="B72" s="4"/>
      <c r="C72" s="3"/>
      <c r="D72" s="3"/>
      <c r="E72" s="3"/>
      <c r="F72" s="3"/>
      <c r="G72" s="23" t="s">
        <v>13</v>
      </c>
      <c r="H72" s="3" t="s">
        <v>14</v>
      </c>
      <c r="I72" s="3" t="s">
        <v>15</v>
      </c>
      <c r="J72" s="3" t="s">
        <v>16</v>
      </c>
      <c r="K72" s="3" t="s">
        <v>17</v>
      </c>
      <c r="L72" s="3"/>
    </row>
    <row r="73" customFormat="false" ht="13.5" hidden="false" customHeight="false" outlineLevel="0" collapsed="false">
      <c r="A73" s="21" t="n">
        <v>1</v>
      </c>
      <c r="C73" s="19" t="s">
        <v>115</v>
      </c>
      <c r="D73" s="19" t="s">
        <v>116</v>
      </c>
      <c r="E73" s="17" t="s">
        <v>55</v>
      </c>
      <c r="F73" s="8" t="s">
        <v>117</v>
      </c>
      <c r="G73" s="22" t="n">
        <v>8</v>
      </c>
      <c r="H73" s="22" t="n">
        <v>6</v>
      </c>
      <c r="I73" s="22" t="n">
        <v>7</v>
      </c>
      <c r="J73" s="22" t="n">
        <v>3</v>
      </c>
      <c r="K73" s="22" t="n">
        <v>2</v>
      </c>
      <c r="L73" s="22" t="n">
        <f aca="false">SUM(G73:K73)</f>
        <v>26</v>
      </c>
    </row>
    <row r="74" customFormat="false" ht="13.5" hidden="false" customHeight="false" outlineLevel="0" collapsed="false">
      <c r="A74" s="21" t="n">
        <v>2</v>
      </c>
      <c r="C74" s="6" t="s">
        <v>125</v>
      </c>
      <c r="D74" s="6" t="s">
        <v>126</v>
      </c>
      <c r="E74" s="17" t="s">
        <v>44</v>
      </c>
      <c r="F74" s="2" t="s">
        <v>117</v>
      </c>
      <c r="G74" s="22" t="n">
        <v>21</v>
      </c>
      <c r="H74" s="22" t="n">
        <v>26</v>
      </c>
      <c r="I74" s="22" t="n">
        <v>17</v>
      </c>
      <c r="J74" s="22" t="n">
        <v>9</v>
      </c>
      <c r="K74" s="22" t="n">
        <v>8</v>
      </c>
      <c r="L74" s="22" t="n">
        <f aca="false">SUM(G74:K74)</f>
        <v>81</v>
      </c>
    </row>
    <row r="75" customFormat="false" ht="13.5" hidden="false" customHeight="false" outlineLevel="0" collapsed="false">
      <c r="A75" s="21" t="n">
        <v>3</v>
      </c>
      <c r="C75" s="11" t="s">
        <v>131</v>
      </c>
      <c r="D75" s="11" t="s">
        <v>132</v>
      </c>
      <c r="E75" s="17" t="s">
        <v>113</v>
      </c>
      <c r="F75" s="7" t="s">
        <v>117</v>
      </c>
      <c r="G75" s="22" t="n">
        <v>28</v>
      </c>
      <c r="H75" s="22" t="n">
        <v>27</v>
      </c>
      <c r="I75" s="22" t="n">
        <v>19</v>
      </c>
      <c r="J75" s="22" t="n">
        <v>19</v>
      </c>
      <c r="K75" s="22" t="n">
        <v>23</v>
      </c>
      <c r="L75" s="22" t="n">
        <f aca="false">SUM(G75:K75)</f>
        <v>116</v>
      </c>
    </row>
    <row r="76" customFormat="false" ht="13.5" hidden="false" customHeight="false" outlineLevel="0" collapsed="false">
      <c r="A76" s="21" t="n">
        <v>4</v>
      </c>
      <c r="C76" s="11" t="s">
        <v>125</v>
      </c>
      <c r="D76" s="11" t="s">
        <v>133</v>
      </c>
      <c r="E76" s="17" t="s">
        <v>44</v>
      </c>
      <c r="F76" s="8" t="s">
        <v>117</v>
      </c>
      <c r="G76" s="22" t="n">
        <v>49</v>
      </c>
      <c r="H76" s="22" t="n">
        <v>36</v>
      </c>
      <c r="I76" s="22" t="n">
        <v>22</v>
      </c>
      <c r="J76" s="22" t="n">
        <v>31</v>
      </c>
      <c r="K76" s="22" t="n">
        <v>29</v>
      </c>
      <c r="L76" s="22" t="n">
        <f aca="false">SUM(G76:K76)</f>
        <v>167</v>
      </c>
    </row>
    <row r="77" customFormat="false" ht="13.5" hidden="false" customHeight="false" outlineLevel="0" collapsed="false">
      <c r="A77" s="21" t="n">
        <v>5</v>
      </c>
      <c r="C77" s="11" t="s">
        <v>134</v>
      </c>
      <c r="D77" s="11" t="s">
        <v>135</v>
      </c>
      <c r="E77" s="7" t="s">
        <v>24</v>
      </c>
      <c r="F77" s="8" t="s">
        <v>117</v>
      </c>
      <c r="G77" s="22" t="n">
        <v>54</v>
      </c>
      <c r="H77" s="22" t="n">
        <v>38</v>
      </c>
      <c r="I77" s="22" t="n">
        <v>38</v>
      </c>
      <c r="J77" s="22" t="n">
        <v>28</v>
      </c>
      <c r="K77" s="22" t="n">
        <v>20</v>
      </c>
      <c r="L77" s="22" t="n">
        <f aca="false">SUM(G77:K77)</f>
        <v>178</v>
      </c>
    </row>
    <row r="78" customFormat="false" ht="13.5" hidden="false" customHeight="false" outlineLevel="0" collapsed="false">
      <c r="A78" s="21" t="n">
        <v>6</v>
      </c>
      <c r="C78" s="25" t="s">
        <v>141</v>
      </c>
      <c r="D78" s="25" t="s">
        <v>142</v>
      </c>
      <c r="E78" s="17" t="s">
        <v>52</v>
      </c>
      <c r="F78" s="8" t="s">
        <v>117</v>
      </c>
      <c r="G78" s="22" t="n">
        <v>42</v>
      </c>
      <c r="H78" s="22" t="n">
        <v>54</v>
      </c>
      <c r="I78" s="22" t="n">
        <v>50</v>
      </c>
      <c r="J78" s="22" t="n">
        <v>37</v>
      </c>
      <c r="K78" s="22" t="n">
        <v>35</v>
      </c>
      <c r="L78" s="22" t="n">
        <f aca="false">SUM(G78:K78)</f>
        <v>218</v>
      </c>
    </row>
    <row r="79" customFormat="false" ht="13.5" hidden="false" customHeight="false" outlineLevel="0" collapsed="false">
      <c r="A79" s="21" t="n">
        <v>7</v>
      </c>
      <c r="C79" s="12" t="s">
        <v>125</v>
      </c>
      <c r="D79" s="12" t="s">
        <v>151</v>
      </c>
      <c r="E79" s="17" t="s">
        <v>27</v>
      </c>
      <c r="F79" s="8" t="s">
        <v>117</v>
      </c>
      <c r="G79" s="22" t="n">
        <v>104</v>
      </c>
      <c r="H79" s="22" t="n">
        <v>98</v>
      </c>
      <c r="I79" s="22" t="n">
        <v>18</v>
      </c>
      <c r="J79" s="22" t="n">
        <v>25</v>
      </c>
      <c r="K79" s="22" t="n">
        <v>24</v>
      </c>
      <c r="L79" s="22" t="n">
        <f aca="false">SUM(G79:K79)</f>
        <v>269</v>
      </c>
    </row>
    <row r="80" customFormat="false" ht="13.5" hidden="false" customHeight="false" outlineLevel="0" collapsed="false">
      <c r="A80" s="21" t="n">
        <v>8</v>
      </c>
      <c r="C80" s="11" t="s">
        <v>121</v>
      </c>
      <c r="D80" s="11" t="s">
        <v>152</v>
      </c>
      <c r="E80" s="7" t="s">
        <v>14</v>
      </c>
      <c r="F80" s="8" t="s">
        <v>117</v>
      </c>
      <c r="G80" s="22" t="n">
        <v>65</v>
      </c>
      <c r="H80" s="22" t="n">
        <v>58</v>
      </c>
      <c r="I80" s="22" t="n">
        <v>55</v>
      </c>
      <c r="J80" s="22" t="n">
        <v>48</v>
      </c>
      <c r="K80" s="22" t="n">
        <v>44</v>
      </c>
      <c r="L80" s="22" t="n">
        <f aca="false">SUM(G80:K80)</f>
        <v>270</v>
      </c>
    </row>
    <row r="81" customFormat="false" ht="13.5" hidden="false" customHeight="false" outlineLevel="0" collapsed="false">
      <c r="A81" s="21" t="n">
        <v>9</v>
      </c>
      <c r="C81" s="11" t="s">
        <v>157</v>
      </c>
      <c r="D81" s="11" t="s">
        <v>158</v>
      </c>
      <c r="E81" s="17" t="s">
        <v>55</v>
      </c>
      <c r="F81" s="8" t="s">
        <v>117</v>
      </c>
      <c r="G81" s="22" t="n">
        <v>91</v>
      </c>
      <c r="H81" s="22" t="n">
        <v>78</v>
      </c>
      <c r="I81" s="22" t="n">
        <v>69</v>
      </c>
      <c r="J81" s="26" t="n">
        <v>60</v>
      </c>
      <c r="K81" s="26" t="n">
        <v>68</v>
      </c>
      <c r="L81" s="22" t="n">
        <f aca="false">SUM(G81:K81)</f>
        <v>366</v>
      </c>
    </row>
    <row r="82" customFormat="false" ht="13.5" hidden="false" customHeight="false" outlineLevel="0" collapsed="false">
      <c r="A82" s="21" t="n">
        <v>10</v>
      </c>
      <c r="C82" s="11" t="s">
        <v>159</v>
      </c>
      <c r="D82" s="11" t="s">
        <v>160</v>
      </c>
      <c r="E82" s="7" t="s">
        <v>14</v>
      </c>
      <c r="F82" s="8" t="s">
        <v>117</v>
      </c>
      <c r="G82" s="22" t="n">
        <v>79</v>
      </c>
      <c r="H82" s="22" t="n">
        <v>91</v>
      </c>
      <c r="I82" s="22" t="n">
        <v>86</v>
      </c>
      <c r="J82" s="22" t="n">
        <v>68</v>
      </c>
      <c r="K82" s="22" t="n">
        <v>70</v>
      </c>
      <c r="L82" s="22" t="n">
        <f aca="false">SUM(G82:K82)</f>
        <v>394</v>
      </c>
    </row>
    <row r="83" customFormat="false" ht="13.5" hidden="false" customHeight="false" outlineLevel="0" collapsed="false">
      <c r="A83" s="21" t="n">
        <v>11</v>
      </c>
      <c r="C83" s="11" t="s">
        <v>163</v>
      </c>
      <c r="D83" s="11" t="s">
        <v>164</v>
      </c>
      <c r="E83" s="17" t="s">
        <v>93</v>
      </c>
      <c r="F83" s="8" t="s">
        <v>117</v>
      </c>
      <c r="G83" s="22" t="n">
        <v>72</v>
      </c>
      <c r="H83" s="22" t="n">
        <v>113</v>
      </c>
      <c r="I83" s="22" t="n">
        <v>105</v>
      </c>
      <c r="J83" s="22" t="n">
        <v>66</v>
      </c>
      <c r="K83" s="22" t="n">
        <v>80</v>
      </c>
      <c r="L83" s="22" t="n">
        <f aca="false">SUM(G83:K83)</f>
        <v>436</v>
      </c>
    </row>
    <row r="84" customFormat="false" ht="13.5" hidden="false" customHeight="false" outlineLevel="0" collapsed="false">
      <c r="A84" s="21" t="n">
        <v>12</v>
      </c>
      <c r="C84" s="11" t="s">
        <v>129</v>
      </c>
      <c r="D84" s="11" t="s">
        <v>171</v>
      </c>
      <c r="E84" s="7" t="s">
        <v>172</v>
      </c>
      <c r="F84" s="8" t="s">
        <v>117</v>
      </c>
      <c r="G84" s="22" t="n">
        <v>105</v>
      </c>
      <c r="H84" s="22" t="n">
        <v>119</v>
      </c>
      <c r="I84" s="22" t="n">
        <v>106</v>
      </c>
      <c r="J84" s="22" t="n">
        <v>80</v>
      </c>
      <c r="K84" s="22" t="n">
        <v>91</v>
      </c>
      <c r="L84" s="22" t="n">
        <f aca="false">SUM(G84:K84)</f>
        <v>501</v>
      </c>
    </row>
    <row r="85" customFormat="false" ht="13.5" hidden="false" customHeight="false" outlineLevel="0" collapsed="false">
      <c r="A85" s="21" t="n">
        <v>13</v>
      </c>
      <c r="C85" s="11" t="s">
        <v>177</v>
      </c>
      <c r="D85" s="11" t="s">
        <v>178</v>
      </c>
      <c r="E85" s="17" t="s">
        <v>113</v>
      </c>
      <c r="F85" s="8" t="s">
        <v>117</v>
      </c>
      <c r="G85" s="22" t="n">
        <v>122</v>
      </c>
      <c r="H85" s="22" t="n">
        <v>94</v>
      </c>
      <c r="I85" s="22" t="n">
        <v>132</v>
      </c>
      <c r="J85" s="22" t="n">
        <v>99</v>
      </c>
      <c r="K85" s="22" t="n">
        <v>92</v>
      </c>
      <c r="L85" s="22" t="n">
        <f aca="false">SUM(G85:K85)</f>
        <v>539</v>
      </c>
    </row>
    <row r="86" customFormat="false" ht="13.5" hidden="false" customHeight="false" outlineLevel="0" collapsed="false">
      <c r="A86" s="21" t="n">
        <v>14</v>
      </c>
      <c r="C86" s="20" t="s">
        <v>153</v>
      </c>
      <c r="D86" s="20" t="s">
        <v>179</v>
      </c>
      <c r="E86" s="17" t="s">
        <v>61</v>
      </c>
      <c r="F86" s="8" t="s">
        <v>117</v>
      </c>
      <c r="G86" s="22" t="n">
        <v>110</v>
      </c>
      <c r="H86" s="22" t="n">
        <v>115</v>
      </c>
      <c r="I86" s="22" t="n">
        <v>99</v>
      </c>
      <c r="J86" s="22" t="n">
        <v>102</v>
      </c>
      <c r="K86" s="22" t="n">
        <v>115</v>
      </c>
      <c r="L86" s="22" t="n">
        <f aca="false">SUM(G86:K86)</f>
        <v>541</v>
      </c>
    </row>
    <row r="87" customFormat="false" ht="13.5" hidden="false" customHeight="false" outlineLevel="0" collapsed="false">
      <c r="A87" s="21" t="n">
        <v>15</v>
      </c>
      <c r="C87" s="11" t="s">
        <v>136</v>
      </c>
      <c r="D87" s="11" t="s">
        <v>183</v>
      </c>
      <c r="E87" s="17" t="s">
        <v>113</v>
      </c>
      <c r="F87" s="7" t="s">
        <v>117</v>
      </c>
      <c r="G87" s="22" t="n">
        <v>176</v>
      </c>
      <c r="H87" s="22" t="n">
        <v>117</v>
      </c>
      <c r="I87" s="22" t="n">
        <v>96</v>
      </c>
      <c r="J87" s="22" t="n">
        <v>93</v>
      </c>
      <c r="K87" s="22" t="n">
        <v>86</v>
      </c>
      <c r="L87" s="22" t="n">
        <f aca="false">SUM(G87:K87)</f>
        <v>568</v>
      </c>
    </row>
    <row r="88" customFormat="false" ht="13.5" hidden="false" customHeight="false" outlineLevel="0" collapsed="false">
      <c r="A88" s="21" t="n">
        <v>16</v>
      </c>
      <c r="C88" s="11" t="s">
        <v>184</v>
      </c>
      <c r="D88" s="11" t="s">
        <v>185</v>
      </c>
      <c r="E88" s="7" t="s">
        <v>147</v>
      </c>
      <c r="F88" s="8" t="s">
        <v>117</v>
      </c>
      <c r="G88" s="22" t="n">
        <v>178</v>
      </c>
      <c r="H88" s="22" t="n">
        <v>140</v>
      </c>
      <c r="I88" s="22" t="n">
        <v>117</v>
      </c>
      <c r="J88" s="22" t="n">
        <v>78</v>
      </c>
      <c r="K88" s="22" t="n">
        <v>76</v>
      </c>
      <c r="L88" s="22" t="n">
        <f aca="false">SUM(G88:K88)</f>
        <v>589</v>
      </c>
    </row>
    <row r="89" customFormat="false" ht="13.5" hidden="false" customHeight="false" outlineLevel="0" collapsed="false">
      <c r="A89" s="21" t="n">
        <v>17</v>
      </c>
      <c r="C89" s="11" t="s">
        <v>127</v>
      </c>
      <c r="D89" s="11" t="s">
        <v>190</v>
      </c>
      <c r="E89" s="7" t="s">
        <v>172</v>
      </c>
      <c r="F89" s="8" t="s">
        <v>117</v>
      </c>
      <c r="G89" s="22" t="n">
        <v>125</v>
      </c>
      <c r="H89" s="22" t="n">
        <v>170</v>
      </c>
      <c r="I89" s="22" t="n">
        <v>138</v>
      </c>
      <c r="J89" s="22" t="n">
        <v>113</v>
      </c>
      <c r="K89" s="22" t="n">
        <v>108</v>
      </c>
      <c r="L89" s="22" t="n">
        <f aca="false">SUM(G89:K89)</f>
        <v>654</v>
      </c>
    </row>
    <row r="90" customFormat="false" ht="13.5" hidden="false" customHeight="false" outlineLevel="0" collapsed="false">
      <c r="A90" s="21" t="n">
        <v>18</v>
      </c>
      <c r="C90" s="25" t="s">
        <v>186</v>
      </c>
      <c r="D90" s="25" t="s">
        <v>191</v>
      </c>
      <c r="E90" s="17" t="s">
        <v>52</v>
      </c>
      <c r="F90" s="8" t="s">
        <v>117</v>
      </c>
      <c r="G90" s="22" t="n">
        <v>148</v>
      </c>
      <c r="H90" s="22" t="n">
        <v>128</v>
      </c>
      <c r="I90" s="22" t="n">
        <v>156</v>
      </c>
      <c r="J90" s="22" t="n">
        <v>112</v>
      </c>
      <c r="K90" s="22" t="n">
        <v>113</v>
      </c>
      <c r="L90" s="22" t="n">
        <f aca="false">SUM(G90:K90)</f>
        <v>657</v>
      </c>
    </row>
    <row r="91" customFormat="false" ht="13.5" hidden="false" customHeight="false" outlineLevel="0" collapsed="false">
      <c r="A91" s="21" t="n">
        <v>19</v>
      </c>
      <c r="C91" s="11" t="s">
        <v>155</v>
      </c>
      <c r="D91" s="11" t="s">
        <v>194</v>
      </c>
      <c r="E91" s="17" t="s">
        <v>113</v>
      </c>
      <c r="F91" s="7" t="s">
        <v>117</v>
      </c>
      <c r="G91" s="27" t="n">
        <v>139</v>
      </c>
      <c r="H91" s="27" t="n">
        <v>204</v>
      </c>
      <c r="I91" s="29" t="n">
        <v>175</v>
      </c>
      <c r="J91" s="30" t="n">
        <v>122</v>
      </c>
      <c r="K91" s="22" t="n">
        <v>101</v>
      </c>
      <c r="L91" s="22" t="n">
        <f aca="false">SUM(G91:K91)</f>
        <v>741</v>
      </c>
    </row>
    <row r="92" customFormat="false" ht="13.5" hidden="false" customHeight="false" outlineLevel="0" collapsed="false">
      <c r="A92" s="21" t="n">
        <v>20</v>
      </c>
      <c r="C92" s="6" t="s">
        <v>173</v>
      </c>
      <c r="D92" s="6" t="s">
        <v>215</v>
      </c>
      <c r="E92" s="17" t="s">
        <v>57</v>
      </c>
      <c r="F92" s="2" t="s">
        <v>117</v>
      </c>
      <c r="G92" s="22" t="n">
        <v>226</v>
      </c>
      <c r="H92" s="22" t="n">
        <v>239</v>
      </c>
      <c r="I92" s="22" t="n">
        <v>222</v>
      </c>
      <c r="J92" s="22" t="n">
        <v>164</v>
      </c>
      <c r="K92" s="22" t="n">
        <v>171</v>
      </c>
      <c r="L92" s="22" t="n">
        <f aca="false">SUM(G92:K92)</f>
        <v>1022</v>
      </c>
    </row>
    <row r="93" customFormat="false" ht="13.5" hidden="false" customHeight="false" outlineLevel="0" collapsed="false">
      <c r="A93" s="21" t="n">
        <v>21</v>
      </c>
      <c r="C93" s="6" t="s">
        <v>123</v>
      </c>
      <c r="D93" s="6" t="s">
        <v>216</v>
      </c>
      <c r="E93" s="17" t="s">
        <v>170</v>
      </c>
      <c r="F93" s="2" t="s">
        <v>117</v>
      </c>
      <c r="G93" s="22" t="n">
        <v>241</v>
      </c>
      <c r="H93" s="22" t="n">
        <v>244</v>
      </c>
      <c r="I93" s="22" t="n">
        <v>229</v>
      </c>
      <c r="J93" s="22" t="n">
        <v>177</v>
      </c>
      <c r="K93" s="22" t="n">
        <v>174</v>
      </c>
      <c r="L93" s="22" t="n">
        <f aca="false">SUM(G93:K93)</f>
        <v>1065</v>
      </c>
    </row>
    <row r="94" customFormat="false" ht="13.5" hidden="false" customHeight="false" outlineLevel="0" collapsed="false">
      <c r="A94" s="21" t="n">
        <v>22</v>
      </c>
      <c r="C94" s="6" t="s">
        <v>218</v>
      </c>
      <c r="D94" s="6" t="s">
        <v>219</v>
      </c>
      <c r="E94" s="17" t="s">
        <v>170</v>
      </c>
      <c r="F94" s="2" t="s">
        <v>117</v>
      </c>
      <c r="G94" s="22" t="n">
        <v>255</v>
      </c>
      <c r="H94" s="22" t="n">
        <v>263</v>
      </c>
      <c r="I94" s="22" t="n">
        <v>233</v>
      </c>
      <c r="J94" s="22" t="n">
        <v>180</v>
      </c>
      <c r="K94" s="22" t="n">
        <v>183</v>
      </c>
      <c r="L94" s="22" t="n">
        <f aca="false">SUM(G94:K94)</f>
        <v>1114</v>
      </c>
    </row>
    <row r="96" customFormat="false" ht="14" hidden="false" customHeight="false" outlineLevel="0" collapsed="false">
      <c r="A96" s="3"/>
      <c r="B96" s="4" t="s">
        <v>0</v>
      </c>
      <c r="C96" s="3" t="s">
        <v>1</v>
      </c>
      <c r="D96" s="3" t="s">
        <v>2</v>
      </c>
      <c r="E96" s="3" t="s">
        <v>3</v>
      </c>
      <c r="F96" s="3" t="s">
        <v>4</v>
      </c>
      <c r="G96" s="23" t="s">
        <v>5</v>
      </c>
      <c r="H96" s="3" t="s">
        <v>6</v>
      </c>
      <c r="I96" s="3" t="s">
        <v>7</v>
      </c>
      <c r="J96" s="3" t="s">
        <v>8</v>
      </c>
      <c r="K96" s="3" t="s">
        <v>9</v>
      </c>
      <c r="L96" s="3" t="s">
        <v>110</v>
      </c>
    </row>
    <row r="97" customFormat="false" ht="14" hidden="false" customHeight="false" outlineLevel="0" collapsed="false">
      <c r="A97" s="3"/>
      <c r="B97" s="4"/>
      <c r="C97" s="3" t="s">
        <v>221</v>
      </c>
      <c r="D97" s="3"/>
      <c r="E97" s="3"/>
      <c r="F97" s="3" t="s">
        <v>11</v>
      </c>
      <c r="G97" s="24" t="n">
        <v>40282</v>
      </c>
      <c r="H97" s="5" t="n">
        <v>40310</v>
      </c>
      <c r="I97" s="5" t="n">
        <v>40345</v>
      </c>
      <c r="J97" s="5" t="n">
        <v>40366</v>
      </c>
      <c r="K97" s="5" t="n">
        <v>40401</v>
      </c>
      <c r="L97" s="3" t="s">
        <v>12</v>
      </c>
    </row>
    <row r="98" customFormat="false" ht="14" hidden="false" customHeight="false" outlineLevel="0" collapsed="false">
      <c r="A98" s="3"/>
      <c r="B98" s="4"/>
      <c r="C98" s="3"/>
      <c r="D98" s="3"/>
      <c r="E98" s="3"/>
      <c r="F98" s="3"/>
      <c r="G98" s="23" t="s">
        <v>13</v>
      </c>
      <c r="H98" s="3" t="s">
        <v>14</v>
      </c>
      <c r="I98" s="3" t="s">
        <v>15</v>
      </c>
      <c r="J98" s="3" t="s">
        <v>16</v>
      </c>
      <c r="K98" s="3" t="s">
        <v>17</v>
      </c>
      <c r="L98" s="3"/>
    </row>
    <row r="99" customFormat="false" ht="13.5" hidden="false" customHeight="false" outlineLevel="0" collapsed="false">
      <c r="A99" s="21" t="n">
        <v>1</v>
      </c>
      <c r="C99" s="11" t="s">
        <v>118</v>
      </c>
      <c r="D99" s="11" t="s">
        <v>119</v>
      </c>
      <c r="E99" s="17" t="s">
        <v>113</v>
      </c>
      <c r="F99" s="8" t="s">
        <v>120</v>
      </c>
      <c r="G99" s="22" t="n">
        <v>6</v>
      </c>
      <c r="H99" s="22" t="n">
        <v>9</v>
      </c>
      <c r="I99" s="22" t="n">
        <v>6</v>
      </c>
      <c r="J99" s="22" t="n">
        <v>4</v>
      </c>
      <c r="K99" s="22" t="n">
        <v>4</v>
      </c>
      <c r="L99" s="22" t="n">
        <f aca="false">SUM(G99:K99)</f>
        <v>29</v>
      </c>
    </row>
    <row r="100" customFormat="false" ht="13.5" hidden="false" customHeight="false" outlineLevel="0" collapsed="false">
      <c r="A100" s="21" t="n">
        <v>2</v>
      </c>
      <c r="C100" s="11" t="s">
        <v>123</v>
      </c>
      <c r="D100" s="11" t="s">
        <v>124</v>
      </c>
      <c r="E100" s="7" t="s">
        <v>24</v>
      </c>
      <c r="F100" s="7" t="s">
        <v>120</v>
      </c>
      <c r="G100" s="22" t="n">
        <v>13</v>
      </c>
      <c r="H100" s="22" t="n">
        <v>20</v>
      </c>
      <c r="I100" s="22" t="n">
        <v>11</v>
      </c>
      <c r="J100" s="22" t="n">
        <v>17</v>
      </c>
      <c r="K100" s="22" t="n">
        <v>16</v>
      </c>
      <c r="L100" s="22" t="n">
        <f aca="false">SUM(G100:K100)</f>
        <v>77</v>
      </c>
    </row>
    <row r="101" customFormat="false" ht="13.5" hidden="false" customHeight="false" outlineLevel="0" collapsed="false">
      <c r="A101" s="21" t="n">
        <v>3</v>
      </c>
      <c r="C101" s="25" t="s">
        <v>127</v>
      </c>
      <c r="D101" s="25" t="s">
        <v>128</v>
      </c>
      <c r="E101" s="17" t="s">
        <v>52</v>
      </c>
      <c r="F101" s="7" t="s">
        <v>120</v>
      </c>
      <c r="G101" s="22" t="n">
        <v>15</v>
      </c>
      <c r="H101" s="22" t="n">
        <v>19</v>
      </c>
      <c r="I101" s="22" t="n">
        <v>30</v>
      </c>
      <c r="J101" s="22" t="n">
        <v>15</v>
      </c>
      <c r="K101" s="22" t="n">
        <v>10</v>
      </c>
      <c r="L101" s="22" t="n">
        <f aca="false">SUM(G101:K101)</f>
        <v>89</v>
      </c>
    </row>
    <row r="102" customFormat="false" ht="13.5" hidden="false" customHeight="false" outlineLevel="0" collapsed="false">
      <c r="A102" s="21" t="n">
        <v>4</v>
      </c>
      <c r="C102" s="25" t="s">
        <v>149</v>
      </c>
      <c r="D102" s="25" t="s">
        <v>150</v>
      </c>
      <c r="E102" s="17" t="s">
        <v>52</v>
      </c>
      <c r="F102" s="7" t="s">
        <v>120</v>
      </c>
      <c r="G102" s="22" t="n">
        <v>44</v>
      </c>
      <c r="H102" s="22" t="n">
        <v>60</v>
      </c>
      <c r="I102" s="22" t="n">
        <v>65</v>
      </c>
      <c r="J102" s="22" t="n">
        <v>44</v>
      </c>
      <c r="K102" s="22" t="n">
        <v>43</v>
      </c>
      <c r="L102" s="22" t="n">
        <f aca="false">SUM(G102:K102)</f>
        <v>256</v>
      </c>
    </row>
    <row r="103" customFormat="false" ht="13.5" hidden="false" customHeight="false" outlineLevel="0" collapsed="false">
      <c r="A103" s="21" t="n">
        <v>5</v>
      </c>
      <c r="C103" s="25" t="s">
        <v>173</v>
      </c>
      <c r="D103" s="25" t="s">
        <v>174</v>
      </c>
      <c r="E103" s="17" t="s">
        <v>52</v>
      </c>
      <c r="F103" s="7" t="s">
        <v>120</v>
      </c>
      <c r="G103" s="22" t="n">
        <v>120</v>
      </c>
      <c r="H103" s="22" t="n">
        <v>126</v>
      </c>
      <c r="I103" s="22" t="n">
        <v>121</v>
      </c>
      <c r="J103" s="22" t="n">
        <v>84</v>
      </c>
      <c r="K103" s="22" t="n">
        <v>81</v>
      </c>
      <c r="L103" s="22" t="n">
        <f aca="false">SUM(G103:K103)</f>
        <v>532</v>
      </c>
    </row>
    <row r="104" customFormat="false" ht="13.5" hidden="false" customHeight="false" outlineLevel="0" collapsed="false">
      <c r="A104" s="21" t="n">
        <v>6</v>
      </c>
      <c r="C104" s="6" t="s">
        <v>155</v>
      </c>
      <c r="D104" s="6" t="s">
        <v>92</v>
      </c>
      <c r="E104" s="17" t="s">
        <v>93</v>
      </c>
      <c r="F104" s="2" t="s">
        <v>120</v>
      </c>
      <c r="G104" s="22" t="n">
        <v>124</v>
      </c>
      <c r="H104" s="22" t="n">
        <v>134</v>
      </c>
      <c r="I104" s="22" t="n">
        <v>125</v>
      </c>
      <c r="J104" s="22" t="n">
        <v>90</v>
      </c>
      <c r="K104" s="22" t="n">
        <v>98</v>
      </c>
      <c r="L104" s="22" t="n">
        <f aca="false">SUM(G104:K104)</f>
        <v>571</v>
      </c>
    </row>
    <row r="105" customFormat="false" ht="13.5" hidden="false" customHeight="false" outlineLevel="0" collapsed="false">
      <c r="A105" s="21" t="n">
        <v>7</v>
      </c>
      <c r="C105" s="11" t="s">
        <v>155</v>
      </c>
      <c r="D105" s="11" t="s">
        <v>193</v>
      </c>
      <c r="E105" s="17" t="s">
        <v>113</v>
      </c>
      <c r="F105" s="8" t="s">
        <v>120</v>
      </c>
      <c r="G105" s="27" t="n">
        <v>151</v>
      </c>
      <c r="H105" s="28" t="n">
        <v>161</v>
      </c>
      <c r="I105" s="29" t="n">
        <v>136</v>
      </c>
      <c r="J105" s="30" t="n">
        <v>109</v>
      </c>
      <c r="K105" s="22" t="n">
        <v>143</v>
      </c>
      <c r="L105" s="22" t="n">
        <f aca="false">SUM(G105:K105)</f>
        <v>700</v>
      </c>
    </row>
    <row r="106" customFormat="false" ht="13.5" hidden="false" customHeight="false" outlineLevel="0" collapsed="false">
      <c r="A106" s="21" t="n">
        <v>8</v>
      </c>
      <c r="C106" s="6" t="s">
        <v>131</v>
      </c>
      <c r="D106" s="6" t="s">
        <v>166</v>
      </c>
      <c r="E106" s="17" t="s">
        <v>167</v>
      </c>
      <c r="F106" s="2" t="s">
        <v>120</v>
      </c>
      <c r="G106" s="22" t="n">
        <v>166</v>
      </c>
      <c r="H106" s="22" t="n">
        <v>155</v>
      </c>
      <c r="I106" s="22" t="n">
        <v>140</v>
      </c>
      <c r="J106" s="22" t="n">
        <v>106</v>
      </c>
      <c r="K106" s="22" t="n">
        <v>144</v>
      </c>
      <c r="L106" s="22" t="n">
        <f aca="false">SUM(G106:K106)</f>
        <v>711</v>
      </c>
    </row>
    <row r="107" customFormat="false" ht="13.5" hidden="false" customHeight="false" outlineLevel="0" collapsed="false">
      <c r="A107" s="21" t="n">
        <v>9</v>
      </c>
      <c r="C107" s="11" t="s">
        <v>195</v>
      </c>
      <c r="D107" s="11" t="s">
        <v>67</v>
      </c>
      <c r="E107" s="7" t="s">
        <v>24</v>
      </c>
      <c r="F107" s="7" t="s">
        <v>120</v>
      </c>
      <c r="G107" s="22" t="n">
        <v>213</v>
      </c>
      <c r="H107" s="22" t="n">
        <v>208</v>
      </c>
      <c r="I107" s="22" t="n">
        <v>166</v>
      </c>
      <c r="J107" s="22" t="n">
        <v>110</v>
      </c>
      <c r="K107" s="22" t="n">
        <v>123</v>
      </c>
      <c r="L107" s="22" t="n">
        <f aca="false">SUM(G107:K107)</f>
        <v>820</v>
      </c>
    </row>
    <row r="108" customFormat="false" ht="13.5" hidden="false" customHeight="false" outlineLevel="0" collapsed="false">
      <c r="A108" s="21" t="n">
        <v>10</v>
      </c>
      <c r="C108" s="11" t="s">
        <v>196</v>
      </c>
      <c r="D108" s="11" t="s">
        <v>197</v>
      </c>
      <c r="E108" s="17" t="s">
        <v>93</v>
      </c>
      <c r="F108" s="7" t="s">
        <v>120</v>
      </c>
      <c r="G108" s="22" t="n">
        <v>200</v>
      </c>
      <c r="H108" s="22" t="n">
        <v>182</v>
      </c>
      <c r="I108" s="22" t="n">
        <v>171</v>
      </c>
      <c r="J108" s="22" t="n">
        <v>131</v>
      </c>
      <c r="K108" s="22" t="n">
        <v>148</v>
      </c>
      <c r="L108" s="22" t="n">
        <f aca="false">SUM(G108:K108)</f>
        <v>832</v>
      </c>
    </row>
    <row r="109" customFormat="false" ht="13.5" hidden="false" customHeight="false" outlineLevel="0" collapsed="false">
      <c r="A109" s="21" t="n">
        <v>11</v>
      </c>
      <c r="C109" s="25" t="s">
        <v>199</v>
      </c>
      <c r="D109" s="25" t="s">
        <v>200</v>
      </c>
      <c r="E109" s="17" t="s">
        <v>52</v>
      </c>
      <c r="F109" s="7" t="s">
        <v>120</v>
      </c>
      <c r="G109" s="22" t="n">
        <v>179</v>
      </c>
      <c r="H109" s="22" t="n">
        <v>195</v>
      </c>
      <c r="I109" s="22" t="n">
        <v>180</v>
      </c>
      <c r="J109" s="22" t="n">
        <v>134</v>
      </c>
      <c r="K109" s="22" t="n">
        <v>150</v>
      </c>
      <c r="L109" s="22" t="n">
        <f aca="false">SUM(G109:K109)</f>
        <v>838</v>
      </c>
    </row>
    <row r="110" customFormat="false" ht="13.5" hidden="false" customHeight="false" outlineLevel="0" collapsed="false">
      <c r="A110" s="21" t="n">
        <v>12</v>
      </c>
      <c r="C110" s="11" t="s">
        <v>204</v>
      </c>
      <c r="D110" s="11" t="s">
        <v>205</v>
      </c>
      <c r="E110" s="17" t="s">
        <v>113</v>
      </c>
      <c r="F110" s="8" t="s">
        <v>120</v>
      </c>
      <c r="G110" s="22" t="n">
        <v>207</v>
      </c>
      <c r="H110" s="22" t="n">
        <v>207</v>
      </c>
      <c r="I110" s="22" t="n">
        <v>187</v>
      </c>
      <c r="J110" s="22" t="n">
        <v>132</v>
      </c>
      <c r="K110" s="22" t="n">
        <v>156</v>
      </c>
      <c r="L110" s="22" t="n">
        <f aca="false">SUM(G110:K110)</f>
        <v>889</v>
      </c>
    </row>
    <row r="111" customFormat="false" ht="13.5" hidden="false" customHeight="false" outlineLevel="0" collapsed="false">
      <c r="A111" s="21" t="n">
        <v>13</v>
      </c>
      <c r="C111" s="11" t="s">
        <v>208</v>
      </c>
      <c r="D111" s="11" t="s">
        <v>65</v>
      </c>
      <c r="E111" s="7" t="s">
        <v>140</v>
      </c>
      <c r="F111" s="7" t="s">
        <v>120</v>
      </c>
      <c r="G111" s="22" t="n">
        <v>237</v>
      </c>
      <c r="H111" s="22" t="n">
        <v>235</v>
      </c>
      <c r="I111" s="22" t="n">
        <v>226</v>
      </c>
      <c r="J111" s="22" t="n">
        <v>119</v>
      </c>
      <c r="K111" s="22" t="n">
        <v>125</v>
      </c>
      <c r="L111" s="22" t="n">
        <f aca="false">SUM(G111:K111)</f>
        <v>942</v>
      </c>
    </row>
    <row r="112" customFormat="false" ht="13.5" hidden="false" customHeight="false" outlineLevel="0" collapsed="false">
      <c r="A112" s="21" t="n">
        <v>14</v>
      </c>
      <c r="C112" s="11" t="s">
        <v>149</v>
      </c>
      <c r="D112" s="11" t="s">
        <v>209</v>
      </c>
      <c r="E112" s="17" t="s">
        <v>93</v>
      </c>
      <c r="F112" s="7" t="s">
        <v>120</v>
      </c>
      <c r="G112" s="22" t="n">
        <v>220</v>
      </c>
      <c r="H112" s="22" t="n">
        <v>242</v>
      </c>
      <c r="I112" s="22" t="n">
        <v>210</v>
      </c>
      <c r="J112" s="22" t="n">
        <v>151</v>
      </c>
      <c r="K112" s="22" t="n">
        <v>162</v>
      </c>
      <c r="L112" s="22" t="n">
        <f aca="false">SUM(G112:K112)</f>
        <v>985</v>
      </c>
    </row>
    <row r="113" customFormat="false" ht="13.5" hidden="false" customHeight="false" outlineLevel="0" collapsed="false">
      <c r="A113" s="21" t="n">
        <v>15</v>
      </c>
      <c r="C113" s="11" t="s">
        <v>212</v>
      </c>
      <c r="D113" s="11" t="s">
        <v>213</v>
      </c>
      <c r="E113" s="7" t="s">
        <v>140</v>
      </c>
      <c r="F113" s="7" t="s">
        <v>120</v>
      </c>
      <c r="G113" s="22" t="n">
        <v>224</v>
      </c>
      <c r="H113" s="22" t="n">
        <v>236</v>
      </c>
      <c r="I113" s="22" t="n">
        <v>211</v>
      </c>
      <c r="J113" s="22" t="n">
        <v>153</v>
      </c>
      <c r="K113" s="22" t="n">
        <v>172</v>
      </c>
      <c r="L113" s="22" t="n">
        <f aca="false">SUM(G113:K113)</f>
        <v>996</v>
      </c>
    </row>
    <row r="114" customFormat="false" ht="13.5" hidden="false" customHeight="false" outlineLevel="0" collapsed="false">
      <c r="A114" s="21" t="n">
        <v>16</v>
      </c>
      <c r="C114" s="6" t="s">
        <v>206</v>
      </c>
      <c r="D114" s="6" t="s">
        <v>214</v>
      </c>
      <c r="E114" s="17" t="s">
        <v>147</v>
      </c>
      <c r="F114" s="2" t="s">
        <v>120</v>
      </c>
      <c r="G114" s="22" t="n">
        <v>230</v>
      </c>
      <c r="H114" s="22" t="n">
        <v>237</v>
      </c>
      <c r="I114" s="22" t="n">
        <v>213</v>
      </c>
      <c r="J114" s="22" t="n">
        <v>156</v>
      </c>
      <c r="K114" s="22" t="n">
        <v>167</v>
      </c>
      <c r="L114" s="22" t="n">
        <f aca="false">SUM(G114:K114)</f>
        <v>1003</v>
      </c>
    </row>
    <row r="116" customFormat="false" ht="14" hidden="false" customHeight="false" outlineLevel="0" collapsed="false">
      <c r="A116" s="3"/>
      <c r="B116" s="4" t="s">
        <v>0</v>
      </c>
      <c r="C116" s="3" t="s">
        <v>1</v>
      </c>
      <c r="D116" s="3" t="s">
        <v>2</v>
      </c>
      <c r="E116" s="3" t="s">
        <v>3</v>
      </c>
      <c r="F116" s="3" t="s">
        <v>4</v>
      </c>
      <c r="G116" s="23" t="s">
        <v>5</v>
      </c>
      <c r="H116" s="3" t="s">
        <v>6</v>
      </c>
      <c r="I116" s="3" t="s">
        <v>7</v>
      </c>
      <c r="J116" s="3" t="s">
        <v>8</v>
      </c>
      <c r="K116" s="3" t="s">
        <v>9</v>
      </c>
      <c r="L116" s="3" t="s">
        <v>110</v>
      </c>
    </row>
    <row r="117" customFormat="false" ht="14" hidden="false" customHeight="false" outlineLevel="0" collapsed="false">
      <c r="A117" s="3"/>
      <c r="B117" s="4"/>
      <c r="C117" s="3" t="s">
        <v>222</v>
      </c>
      <c r="D117" s="3"/>
      <c r="E117" s="3"/>
      <c r="F117" s="3" t="s">
        <v>11</v>
      </c>
      <c r="G117" s="24" t="n">
        <v>40282</v>
      </c>
      <c r="H117" s="5" t="n">
        <v>40310</v>
      </c>
      <c r="I117" s="5" t="n">
        <v>40345</v>
      </c>
      <c r="J117" s="5" t="n">
        <v>40366</v>
      </c>
      <c r="K117" s="5" t="n">
        <v>40401</v>
      </c>
      <c r="L117" s="3" t="s">
        <v>12</v>
      </c>
    </row>
    <row r="118" customFormat="false" ht="14" hidden="false" customHeight="false" outlineLevel="0" collapsed="false">
      <c r="A118" s="3"/>
      <c r="B118" s="4"/>
      <c r="C118" s="3"/>
      <c r="D118" s="3"/>
      <c r="E118" s="3"/>
      <c r="F118" s="3"/>
      <c r="G118" s="23" t="s">
        <v>13</v>
      </c>
      <c r="H118" s="3" t="s">
        <v>14</v>
      </c>
      <c r="I118" s="3" t="s">
        <v>15</v>
      </c>
      <c r="J118" s="3" t="s">
        <v>16</v>
      </c>
      <c r="K118" s="3" t="s">
        <v>17</v>
      </c>
      <c r="L118" s="3"/>
    </row>
    <row r="119" customFormat="false" ht="13.5" hidden="false" customHeight="false" outlineLevel="0" collapsed="false">
      <c r="A119" s="21" t="n">
        <v>1</v>
      </c>
      <c r="C119" s="19" t="s">
        <v>180</v>
      </c>
      <c r="D119" s="19" t="s">
        <v>181</v>
      </c>
      <c r="E119" s="17" t="s">
        <v>55</v>
      </c>
      <c r="F119" s="7" t="s">
        <v>182</v>
      </c>
      <c r="G119" s="22" t="n">
        <v>114</v>
      </c>
      <c r="H119" s="22" t="n">
        <v>147</v>
      </c>
      <c r="I119" s="22" t="n">
        <v>112</v>
      </c>
      <c r="J119" s="22" t="n">
        <v>92</v>
      </c>
      <c r="K119" s="22" t="n">
        <v>100</v>
      </c>
      <c r="L119" s="22" t="n">
        <f aca="false">SUM(G119:K119)</f>
        <v>565</v>
      </c>
    </row>
    <row r="120" customFormat="false" ht="13.5" hidden="false" customHeight="false" outlineLevel="0" collapsed="false">
      <c r="A120" s="21" t="n">
        <v>2</v>
      </c>
      <c r="C120" s="11" t="s">
        <v>186</v>
      </c>
      <c r="D120" s="11" t="s">
        <v>187</v>
      </c>
      <c r="E120" s="7" t="s">
        <v>172</v>
      </c>
      <c r="F120" s="7" t="s">
        <v>182</v>
      </c>
      <c r="G120" s="22" t="n">
        <v>146</v>
      </c>
      <c r="H120" s="22" t="n">
        <v>143</v>
      </c>
      <c r="I120" s="22" t="n">
        <v>120</v>
      </c>
      <c r="J120" s="22" t="n">
        <v>95</v>
      </c>
      <c r="K120" s="22" t="n">
        <v>121</v>
      </c>
      <c r="L120" s="22" t="n">
        <f aca="false">SUM(G120:K120)</f>
        <v>625</v>
      </c>
    </row>
    <row r="121" customFormat="false" ht="13.5" hidden="false" customHeight="false" outlineLevel="0" collapsed="false">
      <c r="A121" s="21" t="n">
        <v>3</v>
      </c>
      <c r="C121" s="11" t="s">
        <v>186</v>
      </c>
      <c r="D121" s="11" t="s">
        <v>192</v>
      </c>
      <c r="E121" s="7" t="s">
        <v>147</v>
      </c>
      <c r="F121" s="7" t="s">
        <v>182</v>
      </c>
      <c r="G121" s="22" t="n">
        <v>149</v>
      </c>
      <c r="H121" s="22" t="n">
        <v>141</v>
      </c>
      <c r="I121" s="22" t="n">
        <v>160</v>
      </c>
      <c r="J121" s="22" t="n">
        <v>120</v>
      </c>
      <c r="K121" s="22" t="n">
        <v>126</v>
      </c>
      <c r="L121" s="22" t="n">
        <f aca="false">SUM(G121:K121)</f>
        <v>696</v>
      </c>
    </row>
    <row r="122" customFormat="false" ht="13.5" hidden="false" customHeight="false" outlineLevel="0" collapsed="false">
      <c r="A122" s="21" t="n">
        <v>4</v>
      </c>
      <c r="C122" s="11" t="s">
        <v>206</v>
      </c>
      <c r="D122" s="11" t="s">
        <v>207</v>
      </c>
      <c r="E122" s="17" t="s">
        <v>113</v>
      </c>
      <c r="F122" s="7" t="s">
        <v>182</v>
      </c>
      <c r="G122" s="22" t="n">
        <v>190</v>
      </c>
      <c r="H122" s="22" t="n">
        <v>213</v>
      </c>
      <c r="I122" s="22" t="n">
        <v>203</v>
      </c>
      <c r="J122" s="22" t="n">
        <v>170</v>
      </c>
      <c r="K122" s="22" t="n">
        <v>165</v>
      </c>
      <c r="L122" s="22" t="n">
        <f aca="false">SUM(G122:K122)</f>
        <v>941</v>
      </c>
    </row>
    <row r="123" customFormat="false" ht="13.5" hidden="false" customHeight="false" outlineLevel="0" collapsed="false">
      <c r="A123" s="21" t="n">
        <v>5</v>
      </c>
      <c r="C123" s="6" t="s">
        <v>210</v>
      </c>
      <c r="D123" s="6" t="s">
        <v>211</v>
      </c>
      <c r="E123" s="17" t="s">
        <v>57</v>
      </c>
      <c r="F123" s="2" t="s">
        <v>182</v>
      </c>
      <c r="G123" s="22" t="n">
        <v>236</v>
      </c>
      <c r="H123" s="22" t="n">
        <v>230</v>
      </c>
      <c r="I123" s="22" t="n">
        <v>201</v>
      </c>
      <c r="J123" s="22" t="n">
        <v>159</v>
      </c>
      <c r="K123" s="22" t="n">
        <v>164</v>
      </c>
      <c r="L123" s="22" t="n">
        <f aca="false">SUM(G123:K123)</f>
        <v>990</v>
      </c>
    </row>
    <row r="124" customFormat="false" ht="13.5" hidden="false" customHeight="false" outlineLevel="0" collapsed="false">
      <c r="A124" s="21" t="n">
        <v>6</v>
      </c>
      <c r="C124" s="12" t="s">
        <v>186</v>
      </c>
      <c r="D124" s="12" t="s">
        <v>217</v>
      </c>
      <c r="E124" s="17" t="s">
        <v>27</v>
      </c>
      <c r="F124" s="7" t="s">
        <v>182</v>
      </c>
      <c r="G124" s="22" t="n">
        <v>252</v>
      </c>
      <c r="H124" s="22" t="n">
        <v>262</v>
      </c>
      <c r="I124" s="22" t="n">
        <v>234</v>
      </c>
      <c r="J124" s="22" t="n">
        <v>179</v>
      </c>
      <c r="K124" s="22" t="n">
        <v>185</v>
      </c>
      <c r="L124" s="22" t="n">
        <f aca="false">SUM(G124:K124)</f>
        <v>1112</v>
      </c>
    </row>
    <row r="126" customFormat="false" ht="14" hidden="false" customHeight="false" outlineLevel="0" collapsed="false">
      <c r="A126" s="3"/>
      <c r="B126" s="4" t="s">
        <v>0</v>
      </c>
      <c r="C126" s="3" t="s">
        <v>1</v>
      </c>
      <c r="D126" s="3" t="s">
        <v>2</v>
      </c>
      <c r="E126" s="3" t="s">
        <v>3</v>
      </c>
      <c r="F126" s="3" t="s">
        <v>4</v>
      </c>
      <c r="G126" s="23" t="s">
        <v>5</v>
      </c>
      <c r="H126" s="3" t="s">
        <v>6</v>
      </c>
      <c r="I126" s="3" t="s">
        <v>7</v>
      </c>
      <c r="J126" s="3" t="s">
        <v>8</v>
      </c>
      <c r="K126" s="3" t="s">
        <v>9</v>
      </c>
      <c r="L126" s="3" t="s">
        <v>110</v>
      </c>
    </row>
    <row r="127" customFormat="false" ht="14" hidden="false" customHeight="false" outlineLevel="0" collapsed="false">
      <c r="A127" s="3"/>
      <c r="B127" s="4"/>
      <c r="C127" s="3" t="s">
        <v>223</v>
      </c>
      <c r="D127" s="3"/>
      <c r="E127" s="3"/>
      <c r="F127" s="3" t="s">
        <v>11</v>
      </c>
      <c r="G127" s="24" t="n">
        <v>40282</v>
      </c>
      <c r="H127" s="5" t="n">
        <v>40310</v>
      </c>
      <c r="I127" s="5" t="n">
        <v>40345</v>
      </c>
      <c r="J127" s="5" t="n">
        <v>40366</v>
      </c>
      <c r="K127" s="5" t="n">
        <v>40401</v>
      </c>
      <c r="L127" s="3" t="s">
        <v>12</v>
      </c>
    </row>
    <row r="128" customFormat="false" ht="14" hidden="false" customHeight="false" outlineLevel="0" collapsed="false">
      <c r="A128" s="3"/>
      <c r="B128" s="4"/>
      <c r="C128" s="3"/>
      <c r="D128" s="3"/>
      <c r="E128" s="3"/>
      <c r="F128" s="3"/>
      <c r="G128" s="23" t="s">
        <v>13</v>
      </c>
      <c r="H128" s="3" t="s">
        <v>14</v>
      </c>
      <c r="I128" s="3" t="s">
        <v>15</v>
      </c>
      <c r="J128" s="3" t="s">
        <v>16</v>
      </c>
      <c r="K128" s="3" t="s">
        <v>17</v>
      </c>
      <c r="L128" s="3"/>
    </row>
    <row r="129" customFormat="false" ht="13.5" hidden="false" customHeight="false" outlineLevel="0" collapsed="false">
      <c r="A129" s="21" t="n">
        <v>1</v>
      </c>
      <c r="C129" s="6" t="s">
        <v>155</v>
      </c>
      <c r="D129" s="6" t="s">
        <v>63</v>
      </c>
      <c r="E129" s="17" t="s">
        <v>24</v>
      </c>
      <c r="F129" s="2" t="s">
        <v>156</v>
      </c>
      <c r="G129" s="22" t="n">
        <v>69</v>
      </c>
      <c r="H129" s="22" t="n">
        <v>68</v>
      </c>
      <c r="I129" s="22" t="n">
        <v>94</v>
      </c>
      <c r="J129" s="22" t="n">
        <v>51</v>
      </c>
      <c r="K129" s="22" t="n">
        <v>71</v>
      </c>
      <c r="L129" s="22" t="n">
        <f aca="false">SUM(G129:K129)</f>
        <v>353</v>
      </c>
    </row>
    <row r="130" customFormat="false" ht="13.5" hidden="false" customHeight="false" outlineLevel="0" collapsed="false">
      <c r="A130" s="21" t="n">
        <v>2</v>
      </c>
      <c r="C130" s="11" t="s">
        <v>175</v>
      </c>
      <c r="D130" s="11" t="s">
        <v>176</v>
      </c>
      <c r="E130" s="17" t="s">
        <v>113</v>
      </c>
      <c r="F130" s="7" t="s">
        <v>156</v>
      </c>
      <c r="G130" s="22" t="n">
        <v>117</v>
      </c>
      <c r="H130" s="22" t="n">
        <v>107</v>
      </c>
      <c r="I130" s="22" t="n">
        <v>127</v>
      </c>
      <c r="J130" s="22" t="n">
        <v>87</v>
      </c>
      <c r="K130" s="22" t="n">
        <v>95</v>
      </c>
      <c r="L130" s="22" t="n">
        <f aca="false">SUM(G130:K130)</f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:M159"/>
    </sheetView>
  </sheetViews>
  <sheetFormatPr defaultColWidth="6.72265625" defaultRowHeight="13" zeroHeight="false" outlineLevelRow="0" outlineLevelCol="0"/>
  <cols>
    <col collapsed="false" customWidth="true" hidden="false" outlineLevel="0" max="1" min="1" style="31" width="4.72"/>
    <col collapsed="false" customWidth="true" hidden="false" outlineLevel="0" max="2" min="2" style="32" width="8.26"/>
    <col collapsed="false" customWidth="true" hidden="false" outlineLevel="0" max="3" min="3" style="32" width="12.44"/>
    <col collapsed="false" customWidth="true" hidden="false" outlineLevel="0" max="4" min="4" style="33" width="13.72"/>
    <col collapsed="false" customWidth="true" hidden="false" outlineLevel="0" max="5" min="5" style="33" width="6.26"/>
    <col collapsed="false" customWidth="true" hidden="false" outlineLevel="0" max="6" min="6" style="34" width="7.44"/>
    <col collapsed="false" customWidth="true" hidden="false" outlineLevel="0" max="7" min="7" style="32" width="0.81"/>
    <col collapsed="false" customWidth="true" hidden="false" outlineLevel="0" max="8" min="8" style="31" width="5.17"/>
    <col collapsed="false" customWidth="true" hidden="false" outlineLevel="0" max="9" min="9" style="32" width="9.44"/>
    <col collapsed="false" customWidth="true" hidden="false" outlineLevel="0" max="10" min="10" style="32" width="10.17"/>
    <col collapsed="false" customWidth="true" hidden="false" outlineLevel="0" max="11" min="11" style="33" width="13.72"/>
    <col collapsed="false" customWidth="true" hidden="false" outlineLevel="0" max="12" min="12" style="33" width="6.53"/>
    <col collapsed="false" customWidth="true" hidden="false" outlineLevel="0" max="13" min="13" style="35" width="6.17"/>
    <col collapsed="false" customWidth="false" hidden="false" outlineLevel="0" max="257" min="14" style="32" width="6.72"/>
  </cols>
  <sheetData>
    <row r="1" customFormat="false" ht="13" hidden="false" customHeight="false" outlineLevel="0" collapsed="false">
      <c r="A1" s="31" t="s">
        <v>224</v>
      </c>
      <c r="B1" s="36"/>
      <c r="C1" s="36"/>
      <c r="E1" s="31" t="s">
        <v>225</v>
      </c>
      <c r="F1" s="37"/>
      <c r="I1" s="36" t="s">
        <v>17</v>
      </c>
      <c r="K1" s="38" t="s">
        <v>226</v>
      </c>
    </row>
    <row r="2" customFormat="false" ht="13" hidden="false" customHeight="false" outlineLevel="0" collapsed="false">
      <c r="A2" s="39" t="s">
        <v>227</v>
      </c>
      <c r="B2" s="40" t="s">
        <v>1</v>
      </c>
      <c r="C2" s="40" t="s">
        <v>2</v>
      </c>
      <c r="D2" s="39" t="s">
        <v>3</v>
      </c>
      <c r="E2" s="39" t="s">
        <v>228</v>
      </c>
      <c r="F2" s="41" t="s">
        <v>229</v>
      </c>
      <c r="H2" s="39" t="s">
        <v>227</v>
      </c>
      <c r="I2" s="40" t="s">
        <v>1</v>
      </c>
      <c r="J2" s="40" t="s">
        <v>2</v>
      </c>
      <c r="K2" s="39" t="s">
        <v>3</v>
      </c>
      <c r="L2" s="39" t="s">
        <v>228</v>
      </c>
      <c r="M2" s="41" t="s">
        <v>229</v>
      </c>
    </row>
    <row r="3" customFormat="false" ht="13" hidden="false" customHeight="false" outlineLevel="0" collapsed="false">
      <c r="A3" s="39" t="n">
        <v>1</v>
      </c>
      <c r="B3" s="42" t="s">
        <v>111</v>
      </c>
      <c r="C3" s="42" t="s">
        <v>112</v>
      </c>
      <c r="D3" s="43" t="s">
        <v>113</v>
      </c>
      <c r="E3" s="43" t="s">
        <v>114</v>
      </c>
      <c r="F3" s="44" t="n">
        <v>31.2</v>
      </c>
      <c r="H3" s="39" t="n">
        <v>51</v>
      </c>
      <c r="I3" s="42" t="s">
        <v>230</v>
      </c>
      <c r="J3" s="42" t="s">
        <v>231</v>
      </c>
      <c r="K3" s="43" t="s">
        <v>55</v>
      </c>
      <c r="L3" s="43" t="s">
        <v>114</v>
      </c>
      <c r="M3" s="44" t="n">
        <v>37.21</v>
      </c>
    </row>
    <row r="4" customFormat="false" ht="13" hidden="false" customHeight="false" outlineLevel="0" collapsed="false">
      <c r="A4" s="39" t="n">
        <v>2</v>
      </c>
      <c r="B4" s="45" t="s">
        <v>115</v>
      </c>
      <c r="C4" s="45" t="s">
        <v>116</v>
      </c>
      <c r="D4" s="43" t="s">
        <v>55</v>
      </c>
      <c r="E4" s="46" t="s">
        <v>117</v>
      </c>
      <c r="F4" s="44" t="n">
        <v>31.35</v>
      </c>
      <c r="H4" s="39" t="n">
        <v>52</v>
      </c>
      <c r="I4" s="42" t="s">
        <v>232</v>
      </c>
      <c r="J4" s="42" t="s">
        <v>233</v>
      </c>
      <c r="K4" s="43" t="s">
        <v>27</v>
      </c>
      <c r="L4" s="43" t="s">
        <v>156</v>
      </c>
      <c r="M4" s="44" t="n">
        <v>37.22</v>
      </c>
    </row>
    <row r="5" customFormat="false" ht="13" hidden="false" customHeight="false" outlineLevel="0" collapsed="false">
      <c r="A5" s="39" t="n">
        <v>3</v>
      </c>
      <c r="B5" s="42" t="s">
        <v>234</v>
      </c>
      <c r="C5" s="42" t="s">
        <v>235</v>
      </c>
      <c r="D5" s="43" t="s">
        <v>24</v>
      </c>
      <c r="E5" s="43" t="s">
        <v>114</v>
      </c>
      <c r="F5" s="44" t="n">
        <v>31.58</v>
      </c>
      <c r="H5" s="39" t="n">
        <v>53</v>
      </c>
      <c r="I5" s="42" t="s">
        <v>234</v>
      </c>
      <c r="J5" s="42" t="s">
        <v>236</v>
      </c>
      <c r="K5" s="43" t="s">
        <v>14</v>
      </c>
      <c r="L5" s="43" t="s">
        <v>114</v>
      </c>
      <c r="M5" s="47" t="n">
        <v>37.22</v>
      </c>
    </row>
    <row r="6" customFormat="false" ht="13" hidden="false" customHeight="false" outlineLevel="0" collapsed="false">
      <c r="A6" s="39" t="n">
        <v>4</v>
      </c>
      <c r="B6" s="42" t="s">
        <v>118</v>
      </c>
      <c r="C6" s="42" t="s">
        <v>119</v>
      </c>
      <c r="D6" s="43" t="s">
        <v>113</v>
      </c>
      <c r="E6" s="46" t="s">
        <v>120</v>
      </c>
      <c r="F6" s="44" t="n">
        <v>32.01</v>
      </c>
      <c r="H6" s="39" t="n">
        <v>54</v>
      </c>
      <c r="I6" s="42" t="s">
        <v>153</v>
      </c>
      <c r="J6" s="42" t="s">
        <v>154</v>
      </c>
      <c r="K6" s="43" t="s">
        <v>14</v>
      </c>
      <c r="L6" s="43" t="s">
        <v>114</v>
      </c>
      <c r="M6" s="47" t="n">
        <v>37.23</v>
      </c>
    </row>
    <row r="7" customFormat="false" ht="13" hidden="false" customHeight="false" outlineLevel="0" collapsed="false">
      <c r="A7" s="39" t="n">
        <v>5</v>
      </c>
      <c r="B7" s="42" t="s">
        <v>155</v>
      </c>
      <c r="C7" s="42" t="s">
        <v>237</v>
      </c>
      <c r="D7" s="43" t="s">
        <v>24</v>
      </c>
      <c r="E7" s="43" t="s">
        <v>114</v>
      </c>
      <c r="F7" s="44" t="n">
        <v>32.16</v>
      </c>
      <c r="H7" s="39" t="n">
        <v>55</v>
      </c>
      <c r="I7" s="42" t="s">
        <v>238</v>
      </c>
      <c r="J7" s="42" t="s">
        <v>239</v>
      </c>
      <c r="K7" s="43" t="s">
        <v>44</v>
      </c>
      <c r="L7" s="43" t="s">
        <v>120</v>
      </c>
      <c r="M7" s="47" t="n">
        <v>37.25</v>
      </c>
    </row>
    <row r="8" customFormat="false" ht="13" hidden="false" customHeight="false" outlineLevel="0" collapsed="false">
      <c r="A8" s="39" t="n">
        <v>6</v>
      </c>
      <c r="B8" s="42" t="s">
        <v>240</v>
      </c>
      <c r="C8" s="42" t="s">
        <v>241</v>
      </c>
      <c r="D8" s="43" t="s">
        <v>55</v>
      </c>
      <c r="E8" s="43" t="s">
        <v>114</v>
      </c>
      <c r="F8" s="44" t="n">
        <v>32.42</v>
      </c>
      <c r="H8" s="39" t="n">
        <v>56</v>
      </c>
      <c r="I8" s="42" t="s">
        <v>242</v>
      </c>
      <c r="J8" s="42" t="s">
        <v>243</v>
      </c>
      <c r="K8" s="43" t="s">
        <v>172</v>
      </c>
      <c r="L8" s="46" t="s">
        <v>117</v>
      </c>
      <c r="M8" s="47" t="n">
        <v>37.26</v>
      </c>
    </row>
    <row r="9" customFormat="false" ht="13" hidden="false" customHeight="false" outlineLevel="0" collapsed="false">
      <c r="A9" s="39" t="n">
        <v>7</v>
      </c>
      <c r="B9" s="42" t="s">
        <v>121</v>
      </c>
      <c r="C9" s="42" t="s">
        <v>122</v>
      </c>
      <c r="D9" s="43" t="s">
        <v>14</v>
      </c>
      <c r="E9" s="43" t="s">
        <v>114</v>
      </c>
      <c r="F9" s="44" t="n">
        <v>32.5</v>
      </c>
      <c r="H9" s="39" t="n">
        <v>57</v>
      </c>
      <c r="I9" s="42" t="s">
        <v>173</v>
      </c>
      <c r="J9" s="42" t="s">
        <v>244</v>
      </c>
      <c r="K9" s="43" t="s">
        <v>34</v>
      </c>
      <c r="L9" s="46" t="s">
        <v>117</v>
      </c>
      <c r="M9" s="47" t="n">
        <v>37.29</v>
      </c>
    </row>
    <row r="10" customFormat="false" ht="13" hidden="false" customHeight="false" outlineLevel="0" collapsed="false">
      <c r="A10" s="39" t="n">
        <v>8</v>
      </c>
      <c r="B10" s="42" t="s">
        <v>125</v>
      </c>
      <c r="C10" s="42" t="s">
        <v>126</v>
      </c>
      <c r="D10" s="43" t="s">
        <v>44</v>
      </c>
      <c r="E10" s="43" t="s">
        <v>117</v>
      </c>
      <c r="F10" s="44" t="n">
        <v>33.07</v>
      </c>
      <c r="H10" s="39" t="n">
        <v>58</v>
      </c>
      <c r="I10" s="42" t="s">
        <v>245</v>
      </c>
      <c r="J10" s="42" t="s">
        <v>246</v>
      </c>
      <c r="K10" s="43" t="s">
        <v>24</v>
      </c>
      <c r="L10" s="43" t="s">
        <v>182</v>
      </c>
      <c r="M10" s="47" t="n">
        <v>37.45</v>
      </c>
    </row>
    <row r="11" customFormat="false" ht="13" hidden="false" customHeight="false" outlineLevel="0" collapsed="false">
      <c r="A11" s="39" t="n">
        <v>9</v>
      </c>
      <c r="B11" s="42" t="s">
        <v>247</v>
      </c>
      <c r="C11" s="42" t="s">
        <v>248</v>
      </c>
      <c r="D11" s="43" t="s">
        <v>24</v>
      </c>
      <c r="E11" s="43" t="s">
        <v>114</v>
      </c>
      <c r="F11" s="44" t="n">
        <v>33.15</v>
      </c>
      <c r="H11" s="39" t="n">
        <v>59</v>
      </c>
      <c r="I11" s="42" t="s">
        <v>249</v>
      </c>
      <c r="J11" s="42" t="s">
        <v>250</v>
      </c>
      <c r="K11" s="43" t="s">
        <v>27</v>
      </c>
      <c r="L11" s="43" t="s">
        <v>117</v>
      </c>
      <c r="M11" s="47" t="n">
        <v>37.47</v>
      </c>
    </row>
    <row r="12" customFormat="false" ht="13" hidden="false" customHeight="false" outlineLevel="0" collapsed="false">
      <c r="A12" s="39" t="n">
        <v>10</v>
      </c>
      <c r="B12" s="48" t="s">
        <v>127</v>
      </c>
      <c r="C12" s="48" t="s">
        <v>128</v>
      </c>
      <c r="D12" s="43" t="s">
        <v>52</v>
      </c>
      <c r="E12" s="43" t="s">
        <v>120</v>
      </c>
      <c r="F12" s="44" t="n">
        <v>34.05</v>
      </c>
      <c r="H12" s="39" t="n">
        <v>60</v>
      </c>
      <c r="I12" s="42" t="s">
        <v>125</v>
      </c>
      <c r="J12" s="42" t="s">
        <v>148</v>
      </c>
      <c r="K12" s="43" t="s">
        <v>34</v>
      </c>
      <c r="L12" s="43" t="s">
        <v>114</v>
      </c>
      <c r="M12" s="47" t="n">
        <v>37.52</v>
      </c>
    </row>
    <row r="13" customFormat="false" ht="13" hidden="false" customHeight="false" outlineLevel="0" collapsed="false">
      <c r="A13" s="39" t="n">
        <v>11</v>
      </c>
      <c r="B13" s="42" t="s">
        <v>234</v>
      </c>
      <c r="C13" s="42" t="s">
        <v>81</v>
      </c>
      <c r="D13" s="43" t="s">
        <v>24</v>
      </c>
      <c r="E13" s="46" t="s">
        <v>117</v>
      </c>
      <c r="F13" s="44" t="n">
        <v>34.13</v>
      </c>
      <c r="H13" s="39" t="n">
        <v>61</v>
      </c>
      <c r="I13" s="42" t="s">
        <v>251</v>
      </c>
      <c r="J13" s="42" t="s">
        <v>252</v>
      </c>
      <c r="K13" s="43" t="s">
        <v>44</v>
      </c>
      <c r="L13" s="43" t="s">
        <v>114</v>
      </c>
      <c r="M13" s="47" t="n">
        <v>37.54</v>
      </c>
    </row>
    <row r="14" customFormat="false" ht="13" hidden="false" customHeight="false" outlineLevel="0" collapsed="false">
      <c r="A14" s="39" t="n">
        <v>12</v>
      </c>
      <c r="B14" s="42" t="s">
        <v>129</v>
      </c>
      <c r="C14" s="42" t="s">
        <v>130</v>
      </c>
      <c r="D14" s="43" t="s">
        <v>113</v>
      </c>
      <c r="E14" s="43" t="s">
        <v>114</v>
      </c>
      <c r="F14" s="44" t="n">
        <v>34.19</v>
      </c>
      <c r="H14" s="39" t="n">
        <v>62</v>
      </c>
      <c r="I14" s="42" t="s">
        <v>253</v>
      </c>
      <c r="J14" s="42" t="s">
        <v>254</v>
      </c>
      <c r="K14" s="43" t="s">
        <v>44</v>
      </c>
      <c r="L14" s="43" t="s">
        <v>114</v>
      </c>
      <c r="M14" s="47" t="n">
        <v>37.55</v>
      </c>
    </row>
    <row r="15" customFormat="false" ht="13" hidden="false" customHeight="false" outlineLevel="0" collapsed="false">
      <c r="A15" s="39" t="n">
        <v>13</v>
      </c>
      <c r="B15" s="42" t="s">
        <v>118</v>
      </c>
      <c r="C15" s="42" t="s">
        <v>255</v>
      </c>
      <c r="D15" s="43" t="s">
        <v>52</v>
      </c>
      <c r="E15" s="43" t="s">
        <v>114</v>
      </c>
      <c r="F15" s="44" t="n">
        <v>34.27</v>
      </c>
      <c r="H15" s="39" t="n">
        <v>63</v>
      </c>
      <c r="I15" s="42" t="s">
        <v>143</v>
      </c>
      <c r="J15" s="42" t="s">
        <v>256</v>
      </c>
      <c r="K15" s="43" t="s">
        <v>113</v>
      </c>
      <c r="L15" s="43" t="s">
        <v>114</v>
      </c>
      <c r="M15" s="47" t="n">
        <v>37.56</v>
      </c>
    </row>
    <row r="16" customFormat="false" ht="13" hidden="false" customHeight="false" outlineLevel="0" collapsed="false">
      <c r="A16" s="39" t="n">
        <v>14</v>
      </c>
      <c r="B16" s="42" t="s">
        <v>257</v>
      </c>
      <c r="C16" s="42" t="s">
        <v>258</v>
      </c>
      <c r="D16" s="43" t="s">
        <v>24</v>
      </c>
      <c r="E16" s="43" t="s">
        <v>114</v>
      </c>
      <c r="F16" s="44" t="n">
        <v>34.37</v>
      </c>
      <c r="H16" s="39" t="n">
        <v>64</v>
      </c>
      <c r="I16" s="49" t="s">
        <v>161</v>
      </c>
      <c r="J16" s="49" t="s">
        <v>259</v>
      </c>
      <c r="K16" s="43" t="s">
        <v>27</v>
      </c>
      <c r="L16" s="46" t="s">
        <v>117</v>
      </c>
      <c r="M16" s="47" t="n">
        <v>37.56</v>
      </c>
    </row>
    <row r="17" customFormat="false" ht="13" hidden="false" customHeight="false" outlineLevel="0" collapsed="false">
      <c r="A17" s="39" t="n">
        <v>15</v>
      </c>
      <c r="B17" s="42" t="s">
        <v>260</v>
      </c>
      <c r="C17" s="42" t="s">
        <v>261</v>
      </c>
      <c r="D17" s="43" t="s">
        <v>57</v>
      </c>
      <c r="E17" s="43" t="s">
        <v>114</v>
      </c>
      <c r="F17" s="44" t="n">
        <v>34.39</v>
      </c>
      <c r="H17" s="39" t="n">
        <v>65</v>
      </c>
      <c r="I17" s="42" t="s">
        <v>262</v>
      </c>
      <c r="J17" s="42" t="s">
        <v>263</v>
      </c>
      <c r="K17" s="43" t="s">
        <v>14</v>
      </c>
      <c r="L17" s="46" t="s">
        <v>117</v>
      </c>
      <c r="M17" s="47" t="n">
        <v>37.57</v>
      </c>
    </row>
    <row r="18" customFormat="false" ht="13" hidden="false" customHeight="false" outlineLevel="0" collapsed="false">
      <c r="A18" s="39" t="n">
        <v>16</v>
      </c>
      <c r="B18" s="42" t="s">
        <v>123</v>
      </c>
      <c r="C18" s="42" t="s">
        <v>124</v>
      </c>
      <c r="D18" s="43" t="s">
        <v>24</v>
      </c>
      <c r="E18" s="43" t="s">
        <v>120</v>
      </c>
      <c r="F18" s="44" t="n">
        <v>34.41</v>
      </c>
      <c r="H18" s="39" t="n">
        <v>66</v>
      </c>
      <c r="I18" s="42" t="s">
        <v>161</v>
      </c>
      <c r="J18" s="42" t="s">
        <v>162</v>
      </c>
      <c r="K18" s="43" t="s">
        <v>44</v>
      </c>
      <c r="L18" s="43" t="s">
        <v>114</v>
      </c>
      <c r="M18" s="47" t="n">
        <v>38.03</v>
      </c>
    </row>
    <row r="19" customFormat="false" ht="13" hidden="false" customHeight="false" outlineLevel="0" collapsed="false">
      <c r="A19" s="39" t="n">
        <v>17</v>
      </c>
      <c r="B19" s="42" t="s">
        <v>123</v>
      </c>
      <c r="C19" s="42" t="s">
        <v>264</v>
      </c>
      <c r="D19" s="43" t="s">
        <v>167</v>
      </c>
      <c r="E19" s="43" t="s">
        <v>114</v>
      </c>
      <c r="F19" s="44" t="n">
        <v>34.42</v>
      </c>
      <c r="H19" s="39" t="n">
        <v>67</v>
      </c>
      <c r="I19" s="42" t="s">
        <v>265</v>
      </c>
      <c r="J19" s="42" t="s">
        <v>266</v>
      </c>
      <c r="K19" s="43" t="s">
        <v>140</v>
      </c>
      <c r="L19" s="43" t="s">
        <v>114</v>
      </c>
      <c r="M19" s="47" t="n">
        <v>38.09</v>
      </c>
    </row>
    <row r="20" customFormat="false" ht="13" hidden="false" customHeight="false" outlineLevel="0" collapsed="false">
      <c r="A20" s="39" t="n">
        <v>18</v>
      </c>
      <c r="B20" s="42" t="s">
        <v>267</v>
      </c>
      <c r="C20" s="42" t="s">
        <v>268</v>
      </c>
      <c r="D20" s="43" t="s">
        <v>170</v>
      </c>
      <c r="E20" s="43" t="s">
        <v>114</v>
      </c>
      <c r="F20" s="44" t="n">
        <v>34.46</v>
      </c>
      <c r="H20" s="39" t="n">
        <v>68</v>
      </c>
      <c r="I20" s="42" t="s">
        <v>157</v>
      </c>
      <c r="J20" s="42" t="s">
        <v>158</v>
      </c>
      <c r="K20" s="43" t="s">
        <v>55</v>
      </c>
      <c r="L20" s="46" t="s">
        <v>117</v>
      </c>
      <c r="M20" s="47" t="n">
        <v>38.16</v>
      </c>
    </row>
    <row r="21" customFormat="false" ht="13" hidden="false" customHeight="false" outlineLevel="0" collapsed="false">
      <c r="A21" s="39" t="n">
        <v>19</v>
      </c>
      <c r="B21" s="42" t="s">
        <v>163</v>
      </c>
      <c r="C21" s="42" t="s">
        <v>269</v>
      </c>
      <c r="D21" s="43" t="s">
        <v>55</v>
      </c>
      <c r="E21" s="43" t="s">
        <v>114</v>
      </c>
      <c r="F21" s="44" t="n">
        <v>34.47</v>
      </c>
      <c r="H21" s="39" t="n">
        <v>69</v>
      </c>
      <c r="I21" s="42" t="s">
        <v>136</v>
      </c>
      <c r="J21" s="42" t="s">
        <v>270</v>
      </c>
      <c r="K21" s="43" t="s">
        <v>113</v>
      </c>
      <c r="L21" s="43" t="s">
        <v>120</v>
      </c>
      <c r="M21" s="47" t="n">
        <v>38.36</v>
      </c>
    </row>
    <row r="22" customFormat="false" ht="13" hidden="false" customHeight="false" outlineLevel="0" collapsed="false">
      <c r="A22" s="39" t="n">
        <v>20</v>
      </c>
      <c r="B22" s="42" t="s">
        <v>134</v>
      </c>
      <c r="C22" s="42" t="s">
        <v>135</v>
      </c>
      <c r="D22" s="43" t="s">
        <v>24</v>
      </c>
      <c r="E22" s="46" t="s">
        <v>117</v>
      </c>
      <c r="F22" s="44" t="n">
        <v>34.49</v>
      </c>
      <c r="H22" s="39" t="n">
        <v>70</v>
      </c>
      <c r="I22" s="42" t="s">
        <v>159</v>
      </c>
      <c r="J22" s="42" t="s">
        <v>160</v>
      </c>
      <c r="K22" s="43" t="s">
        <v>14</v>
      </c>
      <c r="L22" s="46" t="s">
        <v>117</v>
      </c>
      <c r="M22" s="47" t="n">
        <v>38.41</v>
      </c>
    </row>
    <row r="23" customFormat="false" ht="13.5" hidden="false" customHeight="true" outlineLevel="0" collapsed="false">
      <c r="A23" s="39" t="n">
        <v>21</v>
      </c>
      <c r="B23" s="42" t="s">
        <v>121</v>
      </c>
      <c r="C23" s="42" t="s">
        <v>271</v>
      </c>
      <c r="D23" s="43" t="s">
        <v>14</v>
      </c>
      <c r="E23" s="43" t="s">
        <v>114</v>
      </c>
      <c r="F23" s="44" t="n">
        <v>34.56</v>
      </c>
      <c r="H23" s="39" t="n">
        <v>71</v>
      </c>
      <c r="I23" s="42" t="s">
        <v>155</v>
      </c>
      <c r="J23" s="42" t="s">
        <v>63</v>
      </c>
      <c r="K23" s="43" t="s">
        <v>24</v>
      </c>
      <c r="L23" s="43" t="s">
        <v>156</v>
      </c>
      <c r="M23" s="47" t="n">
        <v>38.44</v>
      </c>
    </row>
    <row r="24" customFormat="false" ht="13" hidden="false" customHeight="false" outlineLevel="0" collapsed="false">
      <c r="A24" s="39" t="n">
        <v>22</v>
      </c>
      <c r="B24" s="42" t="s">
        <v>129</v>
      </c>
      <c r="C24" s="42" t="s">
        <v>272</v>
      </c>
      <c r="D24" s="43" t="s">
        <v>52</v>
      </c>
      <c r="E24" s="43" t="s">
        <v>114</v>
      </c>
      <c r="F24" s="44" t="n">
        <v>35</v>
      </c>
      <c r="H24" s="39" t="n">
        <v>72</v>
      </c>
      <c r="I24" s="42" t="s">
        <v>273</v>
      </c>
      <c r="J24" s="42" t="s">
        <v>178</v>
      </c>
      <c r="K24" s="43" t="s">
        <v>61</v>
      </c>
      <c r="L24" s="46" t="s">
        <v>117</v>
      </c>
      <c r="M24" s="47" t="n">
        <v>38.45</v>
      </c>
    </row>
    <row r="25" customFormat="false" ht="13" hidden="false" customHeight="false" outlineLevel="0" collapsed="false">
      <c r="A25" s="39" t="n">
        <v>23</v>
      </c>
      <c r="B25" s="42" t="s">
        <v>131</v>
      </c>
      <c r="C25" s="42" t="s">
        <v>132</v>
      </c>
      <c r="D25" s="43" t="s">
        <v>113</v>
      </c>
      <c r="E25" s="43" t="s">
        <v>117</v>
      </c>
      <c r="F25" s="44" t="n">
        <v>35.03</v>
      </c>
      <c r="H25" s="39" t="n">
        <v>73</v>
      </c>
      <c r="I25" s="42" t="s">
        <v>274</v>
      </c>
      <c r="J25" s="42" t="s">
        <v>275</v>
      </c>
      <c r="K25" s="43" t="s">
        <v>61</v>
      </c>
      <c r="L25" s="43" t="s">
        <v>120</v>
      </c>
      <c r="M25" s="47" t="n">
        <v>38.48</v>
      </c>
    </row>
    <row r="26" customFormat="false" ht="13" hidden="false" customHeight="false" outlineLevel="0" collapsed="false">
      <c r="A26" s="39" t="n">
        <v>24</v>
      </c>
      <c r="B26" s="49" t="s">
        <v>125</v>
      </c>
      <c r="C26" s="49" t="s">
        <v>151</v>
      </c>
      <c r="D26" s="43" t="s">
        <v>27</v>
      </c>
      <c r="E26" s="46" t="s">
        <v>117</v>
      </c>
      <c r="F26" s="44" t="n">
        <v>35.07</v>
      </c>
      <c r="H26" s="39" t="n">
        <v>74</v>
      </c>
      <c r="I26" s="42" t="s">
        <v>136</v>
      </c>
      <c r="J26" s="42" t="s">
        <v>276</v>
      </c>
      <c r="K26" s="43" t="s">
        <v>113</v>
      </c>
      <c r="L26" s="46" t="s">
        <v>117</v>
      </c>
      <c r="M26" s="47" t="n">
        <v>38.56</v>
      </c>
    </row>
    <row r="27" customFormat="false" ht="13" hidden="false" customHeight="false" outlineLevel="0" collapsed="false">
      <c r="A27" s="39" t="n">
        <v>25</v>
      </c>
      <c r="B27" s="42" t="s">
        <v>121</v>
      </c>
      <c r="C27" s="42" t="s">
        <v>86</v>
      </c>
      <c r="D27" s="43" t="s">
        <v>61</v>
      </c>
      <c r="E27" s="46" t="s">
        <v>117</v>
      </c>
      <c r="F27" s="44" t="n">
        <v>35.1</v>
      </c>
      <c r="H27" s="39" t="n">
        <v>75</v>
      </c>
      <c r="I27" s="42" t="s">
        <v>277</v>
      </c>
      <c r="J27" s="42" t="s">
        <v>278</v>
      </c>
      <c r="K27" s="43" t="s">
        <v>44</v>
      </c>
      <c r="L27" s="46" t="s">
        <v>117</v>
      </c>
      <c r="M27" s="47" t="n">
        <v>39.06</v>
      </c>
    </row>
    <row r="28" customFormat="false" ht="13" hidden="false" customHeight="false" outlineLevel="0" collapsed="false">
      <c r="A28" s="39" t="n">
        <v>26</v>
      </c>
      <c r="B28" s="42" t="s">
        <v>121</v>
      </c>
      <c r="C28" s="42" t="s">
        <v>279</v>
      </c>
      <c r="D28" s="43" t="s">
        <v>55</v>
      </c>
      <c r="E28" s="43" t="s">
        <v>114</v>
      </c>
      <c r="F28" s="44" t="n">
        <v>35.17</v>
      </c>
      <c r="H28" s="39" t="n">
        <v>76</v>
      </c>
      <c r="I28" s="42" t="s">
        <v>184</v>
      </c>
      <c r="J28" s="42" t="s">
        <v>185</v>
      </c>
      <c r="K28" s="43" t="s">
        <v>147</v>
      </c>
      <c r="L28" s="46" t="s">
        <v>117</v>
      </c>
      <c r="M28" s="47" t="n">
        <v>39.13</v>
      </c>
    </row>
    <row r="29" customFormat="false" ht="13" hidden="false" customHeight="false" outlineLevel="0" collapsed="false">
      <c r="A29" s="39" t="n">
        <v>27</v>
      </c>
      <c r="B29" s="42" t="s">
        <v>136</v>
      </c>
      <c r="C29" s="42" t="s">
        <v>137</v>
      </c>
      <c r="D29" s="43" t="s">
        <v>113</v>
      </c>
      <c r="E29" s="43" t="s">
        <v>114</v>
      </c>
      <c r="F29" s="44" t="n">
        <v>35.22</v>
      </c>
      <c r="H29" s="39" t="n">
        <v>77</v>
      </c>
      <c r="I29" s="42" t="s">
        <v>131</v>
      </c>
      <c r="J29" s="42" t="s">
        <v>280</v>
      </c>
      <c r="K29" s="43" t="s">
        <v>14</v>
      </c>
      <c r="L29" s="43" t="s">
        <v>114</v>
      </c>
      <c r="M29" s="47" t="n">
        <v>39.15</v>
      </c>
    </row>
    <row r="30" customFormat="false" ht="13" hidden="false" customHeight="false" outlineLevel="0" collapsed="false">
      <c r="A30" s="39" t="n">
        <v>28</v>
      </c>
      <c r="B30" s="42" t="s">
        <v>136</v>
      </c>
      <c r="C30" s="42" t="s">
        <v>281</v>
      </c>
      <c r="D30" s="43" t="s">
        <v>52</v>
      </c>
      <c r="E30" s="43" t="s">
        <v>114</v>
      </c>
      <c r="F30" s="44" t="n">
        <v>35.25</v>
      </c>
      <c r="H30" s="39" t="n">
        <v>78</v>
      </c>
      <c r="I30" s="42" t="s">
        <v>282</v>
      </c>
      <c r="J30" s="42" t="s">
        <v>283</v>
      </c>
      <c r="K30" s="43" t="s">
        <v>61</v>
      </c>
      <c r="L30" s="46" t="s">
        <v>114</v>
      </c>
      <c r="M30" s="47" t="n">
        <v>39.16</v>
      </c>
    </row>
    <row r="31" customFormat="false" ht="13" hidden="false" customHeight="false" outlineLevel="0" collapsed="false">
      <c r="A31" s="39" t="n">
        <v>29</v>
      </c>
      <c r="B31" s="42" t="s">
        <v>125</v>
      </c>
      <c r="C31" s="42" t="s">
        <v>133</v>
      </c>
      <c r="D31" s="43" t="s">
        <v>44</v>
      </c>
      <c r="E31" s="46" t="s">
        <v>117</v>
      </c>
      <c r="F31" s="44" t="n">
        <v>35.35</v>
      </c>
      <c r="H31" s="39" t="n">
        <v>79</v>
      </c>
      <c r="I31" s="42" t="s">
        <v>127</v>
      </c>
      <c r="J31" s="42" t="s">
        <v>284</v>
      </c>
      <c r="K31" s="43" t="s">
        <v>34</v>
      </c>
      <c r="L31" s="46" t="s">
        <v>117</v>
      </c>
      <c r="M31" s="47" t="n">
        <v>39.23</v>
      </c>
    </row>
    <row r="32" customFormat="false" ht="13" hidden="false" customHeight="false" outlineLevel="0" collapsed="false">
      <c r="A32" s="39" t="n">
        <v>30</v>
      </c>
      <c r="B32" s="42" t="s">
        <v>145</v>
      </c>
      <c r="C32" s="42" t="s">
        <v>146</v>
      </c>
      <c r="D32" s="43" t="s">
        <v>147</v>
      </c>
      <c r="E32" s="43" t="s">
        <v>114</v>
      </c>
      <c r="F32" s="44" t="n">
        <v>35.41</v>
      </c>
      <c r="H32" s="39" t="n">
        <v>80</v>
      </c>
      <c r="I32" s="42" t="s">
        <v>163</v>
      </c>
      <c r="J32" s="42" t="s">
        <v>164</v>
      </c>
      <c r="K32" s="43" t="s">
        <v>93</v>
      </c>
      <c r="L32" s="46" t="s">
        <v>117</v>
      </c>
      <c r="M32" s="47" t="n">
        <v>39.31</v>
      </c>
    </row>
    <row r="33" customFormat="false" ht="13" hidden="false" customHeight="false" outlineLevel="0" collapsed="false">
      <c r="A33" s="39" t="n">
        <v>31</v>
      </c>
      <c r="B33" s="42" t="s">
        <v>204</v>
      </c>
      <c r="C33" s="42" t="s">
        <v>285</v>
      </c>
      <c r="D33" s="43" t="s">
        <v>113</v>
      </c>
      <c r="E33" s="43" t="s">
        <v>117</v>
      </c>
      <c r="F33" s="44" t="n">
        <v>35.5</v>
      </c>
      <c r="H33" s="39" t="n">
        <v>81</v>
      </c>
      <c r="I33" s="48" t="s">
        <v>173</v>
      </c>
      <c r="J33" s="48" t="s">
        <v>174</v>
      </c>
      <c r="K33" s="43" t="s">
        <v>52</v>
      </c>
      <c r="L33" s="43" t="s">
        <v>120</v>
      </c>
      <c r="M33" s="47" t="n">
        <v>39.41</v>
      </c>
    </row>
    <row r="34" customFormat="false" ht="13" hidden="false" customHeight="false" outlineLevel="0" collapsed="false">
      <c r="A34" s="39" t="n">
        <v>32</v>
      </c>
      <c r="B34" s="42" t="s">
        <v>143</v>
      </c>
      <c r="C34" s="42" t="s">
        <v>144</v>
      </c>
      <c r="D34" s="43" t="s">
        <v>34</v>
      </c>
      <c r="E34" s="43" t="s">
        <v>114</v>
      </c>
      <c r="F34" s="44" t="n">
        <v>35.51</v>
      </c>
      <c r="H34" s="39" t="n">
        <v>82</v>
      </c>
      <c r="I34" s="42" t="s">
        <v>121</v>
      </c>
      <c r="J34" s="42" t="s">
        <v>286</v>
      </c>
      <c r="K34" s="43" t="s">
        <v>14</v>
      </c>
      <c r="L34" s="43" t="s">
        <v>114</v>
      </c>
      <c r="M34" s="47" t="n">
        <v>39.42</v>
      </c>
    </row>
    <row r="35" customFormat="false" ht="13" hidden="false" customHeight="false" outlineLevel="0" collapsed="false">
      <c r="A35" s="39" t="n">
        <v>33</v>
      </c>
      <c r="B35" s="42" t="s">
        <v>234</v>
      </c>
      <c r="C35" s="42" t="s">
        <v>287</v>
      </c>
      <c r="D35" s="43" t="s">
        <v>288</v>
      </c>
      <c r="E35" s="43" t="s">
        <v>114</v>
      </c>
      <c r="F35" s="44" t="n">
        <v>35.54</v>
      </c>
      <c r="H35" s="39" t="n">
        <v>83</v>
      </c>
      <c r="I35" s="42" t="s">
        <v>143</v>
      </c>
      <c r="J35" s="42" t="s">
        <v>289</v>
      </c>
      <c r="K35" s="43" t="s">
        <v>172</v>
      </c>
      <c r="L35" s="43" t="s">
        <v>114</v>
      </c>
      <c r="M35" s="47" t="n">
        <v>39.45</v>
      </c>
    </row>
    <row r="36" customFormat="false" ht="13" hidden="false" customHeight="false" outlineLevel="0" collapsed="false">
      <c r="A36" s="39" t="n">
        <v>34</v>
      </c>
      <c r="B36" s="42" t="s">
        <v>290</v>
      </c>
      <c r="C36" s="42" t="s">
        <v>291</v>
      </c>
      <c r="D36" s="43" t="s">
        <v>61</v>
      </c>
      <c r="E36" s="43" t="s">
        <v>114</v>
      </c>
      <c r="F36" s="44" t="n">
        <v>36</v>
      </c>
      <c r="H36" s="39" t="n">
        <v>84</v>
      </c>
      <c r="I36" s="42" t="s">
        <v>188</v>
      </c>
      <c r="J36" s="42" t="s">
        <v>189</v>
      </c>
      <c r="K36" s="43" t="s">
        <v>57</v>
      </c>
      <c r="L36" s="43" t="s">
        <v>114</v>
      </c>
      <c r="M36" s="47" t="n">
        <v>39.45</v>
      </c>
    </row>
    <row r="37" customFormat="false" ht="13" hidden="false" customHeight="false" outlineLevel="0" collapsed="false">
      <c r="A37" s="39" t="n">
        <v>35</v>
      </c>
      <c r="B37" s="48" t="s">
        <v>141</v>
      </c>
      <c r="C37" s="48" t="s">
        <v>142</v>
      </c>
      <c r="D37" s="43" t="s">
        <v>52</v>
      </c>
      <c r="E37" s="46" t="s">
        <v>117</v>
      </c>
      <c r="F37" s="44" t="n">
        <v>36.02</v>
      </c>
      <c r="H37" s="39" t="n">
        <v>85</v>
      </c>
      <c r="I37" s="42" t="s">
        <v>165</v>
      </c>
      <c r="J37" s="42" t="s">
        <v>166</v>
      </c>
      <c r="K37" s="43" t="s">
        <v>167</v>
      </c>
      <c r="L37" s="43" t="s">
        <v>114</v>
      </c>
      <c r="M37" s="47" t="n">
        <v>39.47</v>
      </c>
    </row>
    <row r="38" customFormat="false" ht="13" hidden="false" customHeight="false" outlineLevel="0" collapsed="false">
      <c r="A38" s="39" t="n">
        <v>36</v>
      </c>
      <c r="B38" s="42" t="s">
        <v>292</v>
      </c>
      <c r="C38" s="42" t="s">
        <v>65</v>
      </c>
      <c r="D38" s="43" t="s">
        <v>113</v>
      </c>
      <c r="E38" s="43" t="s">
        <v>114</v>
      </c>
      <c r="F38" s="44" t="n">
        <v>36.09</v>
      </c>
      <c r="H38" s="39" t="n">
        <v>86</v>
      </c>
      <c r="I38" s="42" t="s">
        <v>136</v>
      </c>
      <c r="J38" s="42" t="s">
        <v>183</v>
      </c>
      <c r="K38" s="43" t="s">
        <v>113</v>
      </c>
      <c r="L38" s="43" t="s">
        <v>117</v>
      </c>
      <c r="M38" s="47" t="n">
        <v>39.48</v>
      </c>
    </row>
    <row r="39" customFormat="false" ht="13" hidden="false" customHeight="false" outlineLevel="0" collapsed="false">
      <c r="A39" s="39" t="n">
        <v>37</v>
      </c>
      <c r="B39" s="42" t="s">
        <v>234</v>
      </c>
      <c r="C39" s="42" t="s">
        <v>293</v>
      </c>
      <c r="D39" s="43" t="s">
        <v>24</v>
      </c>
      <c r="E39" s="43" t="s">
        <v>120</v>
      </c>
      <c r="F39" s="44" t="n">
        <v>36.11</v>
      </c>
      <c r="H39" s="39" t="n">
        <v>87</v>
      </c>
      <c r="I39" s="42" t="s">
        <v>173</v>
      </c>
      <c r="J39" s="42" t="s">
        <v>294</v>
      </c>
      <c r="K39" s="43" t="s">
        <v>24</v>
      </c>
      <c r="L39" s="43" t="s">
        <v>117</v>
      </c>
      <c r="M39" s="47" t="n">
        <v>39.5</v>
      </c>
    </row>
    <row r="40" customFormat="false" ht="13" hidden="false" customHeight="false" outlineLevel="0" collapsed="false">
      <c r="A40" s="39" t="n">
        <v>38</v>
      </c>
      <c r="B40" s="42" t="s">
        <v>295</v>
      </c>
      <c r="C40" s="42" t="s">
        <v>296</v>
      </c>
      <c r="D40" s="43" t="s">
        <v>14</v>
      </c>
      <c r="E40" s="43" t="s">
        <v>120</v>
      </c>
      <c r="F40" s="44" t="n">
        <v>36.14</v>
      </c>
      <c r="H40" s="39" t="n">
        <v>88</v>
      </c>
      <c r="I40" s="42" t="s">
        <v>129</v>
      </c>
      <c r="J40" s="42" t="s">
        <v>297</v>
      </c>
      <c r="K40" s="43" t="s">
        <v>57</v>
      </c>
      <c r="L40" s="43" t="s">
        <v>114</v>
      </c>
      <c r="M40" s="47" t="n">
        <v>39.52</v>
      </c>
    </row>
    <row r="41" customFormat="false" ht="13" hidden="false" customHeight="false" outlineLevel="0" collapsed="false">
      <c r="A41" s="39" t="n">
        <v>39</v>
      </c>
      <c r="B41" s="42" t="s">
        <v>138</v>
      </c>
      <c r="C41" s="42" t="s">
        <v>139</v>
      </c>
      <c r="D41" s="43" t="s">
        <v>140</v>
      </c>
      <c r="E41" s="43" t="s">
        <v>114</v>
      </c>
      <c r="F41" s="44" t="n">
        <v>36.18</v>
      </c>
      <c r="H41" s="39" t="n">
        <v>89</v>
      </c>
      <c r="I41" s="42" t="s">
        <v>129</v>
      </c>
      <c r="J41" s="42" t="s">
        <v>298</v>
      </c>
      <c r="K41" s="43" t="s">
        <v>44</v>
      </c>
      <c r="L41" s="46" t="s">
        <v>117</v>
      </c>
      <c r="M41" s="47" t="n">
        <v>39.54</v>
      </c>
    </row>
    <row r="42" customFormat="false" ht="13" hidden="false" customHeight="false" outlineLevel="0" collapsed="false">
      <c r="A42" s="39" t="n">
        <v>40</v>
      </c>
      <c r="B42" s="42" t="s">
        <v>153</v>
      </c>
      <c r="C42" s="42" t="s">
        <v>299</v>
      </c>
      <c r="D42" s="43" t="s">
        <v>14</v>
      </c>
      <c r="E42" s="43" t="s">
        <v>114</v>
      </c>
      <c r="F42" s="44" t="n">
        <v>36.22</v>
      </c>
      <c r="H42" s="39" t="n">
        <v>90</v>
      </c>
      <c r="I42" s="42" t="s">
        <v>218</v>
      </c>
      <c r="J42" s="42" t="s">
        <v>300</v>
      </c>
      <c r="K42" s="43" t="s">
        <v>27</v>
      </c>
      <c r="L42" s="43" t="s">
        <v>114</v>
      </c>
      <c r="M42" s="47" t="n">
        <v>39.54</v>
      </c>
    </row>
    <row r="43" customFormat="false" ht="13" hidden="false" customHeight="false" outlineLevel="0" collapsed="false">
      <c r="A43" s="39" t="n">
        <v>41</v>
      </c>
      <c r="B43" s="42" t="s">
        <v>265</v>
      </c>
      <c r="C43" s="42" t="s">
        <v>301</v>
      </c>
      <c r="D43" s="43" t="s">
        <v>24</v>
      </c>
      <c r="E43" s="43" t="s">
        <v>156</v>
      </c>
      <c r="F43" s="44" t="n">
        <v>36.27</v>
      </c>
      <c r="H43" s="39" t="n">
        <v>91</v>
      </c>
      <c r="I43" s="42" t="s">
        <v>129</v>
      </c>
      <c r="J43" s="42" t="s">
        <v>171</v>
      </c>
      <c r="K43" s="43" t="s">
        <v>172</v>
      </c>
      <c r="L43" s="46" t="s">
        <v>117</v>
      </c>
      <c r="M43" s="47" t="n">
        <v>39.55</v>
      </c>
    </row>
    <row r="44" customFormat="false" ht="13" hidden="false" customHeight="false" outlineLevel="0" collapsed="false">
      <c r="A44" s="39" t="n">
        <v>42</v>
      </c>
      <c r="B44" s="42" t="s">
        <v>302</v>
      </c>
      <c r="C44" s="42" t="s">
        <v>135</v>
      </c>
      <c r="D44" s="43" t="s">
        <v>113</v>
      </c>
      <c r="E44" s="43" t="s">
        <v>117</v>
      </c>
      <c r="F44" s="44" t="n">
        <v>36.36</v>
      </c>
      <c r="H44" s="39" t="n">
        <v>92</v>
      </c>
      <c r="I44" s="42" t="s">
        <v>177</v>
      </c>
      <c r="J44" s="42" t="s">
        <v>178</v>
      </c>
      <c r="K44" s="43" t="s">
        <v>113</v>
      </c>
      <c r="L44" s="46" t="s">
        <v>117</v>
      </c>
      <c r="M44" s="47" t="n">
        <v>39.56</v>
      </c>
    </row>
    <row r="45" customFormat="false" ht="13" hidden="false" customHeight="false" outlineLevel="0" collapsed="false">
      <c r="A45" s="39" t="n">
        <v>43</v>
      </c>
      <c r="B45" s="48" t="s">
        <v>149</v>
      </c>
      <c r="C45" s="48" t="s">
        <v>150</v>
      </c>
      <c r="D45" s="43" t="s">
        <v>52</v>
      </c>
      <c r="E45" s="43" t="s">
        <v>120</v>
      </c>
      <c r="F45" s="44" t="n">
        <v>36.37</v>
      </c>
      <c r="H45" s="39" t="n">
        <v>93</v>
      </c>
      <c r="I45" s="42" t="s">
        <v>168</v>
      </c>
      <c r="J45" s="42" t="s">
        <v>169</v>
      </c>
      <c r="K45" s="43" t="s">
        <v>170</v>
      </c>
      <c r="L45" s="43" t="s">
        <v>114</v>
      </c>
      <c r="M45" s="47" t="n">
        <v>40.07</v>
      </c>
    </row>
    <row r="46" customFormat="false" ht="13" hidden="false" customHeight="false" outlineLevel="0" collapsed="false">
      <c r="A46" s="39" t="n">
        <v>44</v>
      </c>
      <c r="B46" s="42" t="s">
        <v>121</v>
      </c>
      <c r="C46" s="42" t="s">
        <v>152</v>
      </c>
      <c r="D46" s="43" t="s">
        <v>14</v>
      </c>
      <c r="E46" s="46" t="s">
        <v>117</v>
      </c>
      <c r="F46" s="44" t="n">
        <v>36.43</v>
      </c>
      <c r="H46" s="39" t="n">
        <v>94</v>
      </c>
      <c r="I46" s="42" t="s">
        <v>165</v>
      </c>
      <c r="J46" s="42" t="s">
        <v>303</v>
      </c>
      <c r="K46" s="43" t="s">
        <v>167</v>
      </c>
      <c r="L46" s="43" t="s">
        <v>114</v>
      </c>
      <c r="M46" s="47" t="n">
        <v>40.09</v>
      </c>
    </row>
    <row r="47" customFormat="false" ht="13" hidden="false" customHeight="false" outlineLevel="0" collapsed="false">
      <c r="A47" s="39" t="n">
        <v>45</v>
      </c>
      <c r="B47" s="42" t="s">
        <v>304</v>
      </c>
      <c r="C47" s="42" t="s">
        <v>305</v>
      </c>
      <c r="D47" s="43" t="s">
        <v>24</v>
      </c>
      <c r="E47" s="43" t="s">
        <v>114</v>
      </c>
      <c r="F47" s="44" t="n">
        <v>36.46</v>
      </c>
      <c r="H47" s="39" t="n">
        <v>95</v>
      </c>
      <c r="I47" s="42" t="s">
        <v>175</v>
      </c>
      <c r="J47" s="42" t="s">
        <v>176</v>
      </c>
      <c r="K47" s="43" t="s">
        <v>113</v>
      </c>
      <c r="L47" s="43" t="s">
        <v>156</v>
      </c>
      <c r="M47" s="47" t="n">
        <v>40.22</v>
      </c>
    </row>
    <row r="48" customFormat="false" ht="16.5" hidden="false" customHeight="true" outlineLevel="0" collapsed="false">
      <c r="A48" s="39" t="n">
        <v>46</v>
      </c>
      <c r="B48" s="42" t="s">
        <v>306</v>
      </c>
      <c r="C48" s="42" t="s">
        <v>307</v>
      </c>
      <c r="D48" s="43" t="s">
        <v>113</v>
      </c>
      <c r="E48" s="46" t="s">
        <v>120</v>
      </c>
      <c r="F48" s="44" t="n">
        <v>36.48</v>
      </c>
      <c r="H48" s="39" t="n">
        <v>96</v>
      </c>
      <c r="I48" s="42" t="s">
        <v>308</v>
      </c>
      <c r="J48" s="42" t="s">
        <v>187</v>
      </c>
      <c r="K48" s="43" t="s">
        <v>172</v>
      </c>
      <c r="L48" s="43" t="s">
        <v>114</v>
      </c>
      <c r="M48" s="47" t="n">
        <v>40.27</v>
      </c>
    </row>
    <row r="49" customFormat="false" ht="13" hidden="false" customHeight="false" outlineLevel="0" collapsed="false">
      <c r="A49" s="39" t="n">
        <v>47</v>
      </c>
      <c r="B49" s="48" t="s">
        <v>184</v>
      </c>
      <c r="C49" s="48" t="s">
        <v>281</v>
      </c>
      <c r="D49" s="43" t="s">
        <v>52</v>
      </c>
      <c r="E49" s="46" t="s">
        <v>117</v>
      </c>
      <c r="F49" s="44" t="n">
        <v>36.53</v>
      </c>
      <c r="H49" s="39" t="n">
        <v>97</v>
      </c>
      <c r="I49" s="42" t="s">
        <v>309</v>
      </c>
      <c r="J49" s="42" t="s">
        <v>310</v>
      </c>
      <c r="K49" s="43" t="s">
        <v>57</v>
      </c>
      <c r="L49" s="43" t="s">
        <v>114</v>
      </c>
      <c r="M49" s="47" t="n">
        <v>40.29</v>
      </c>
    </row>
    <row r="50" customFormat="false" ht="13" hidden="false" customHeight="false" outlineLevel="0" collapsed="false">
      <c r="A50" s="39" t="n">
        <v>48</v>
      </c>
      <c r="B50" s="42" t="s">
        <v>311</v>
      </c>
      <c r="C50" s="42" t="s">
        <v>196</v>
      </c>
      <c r="D50" s="43" t="s">
        <v>27</v>
      </c>
      <c r="E50" s="43" t="s">
        <v>114</v>
      </c>
      <c r="F50" s="44" t="n">
        <v>37.04</v>
      </c>
      <c r="H50" s="39" t="n">
        <v>98</v>
      </c>
      <c r="I50" s="42" t="s">
        <v>155</v>
      </c>
      <c r="J50" s="42" t="s">
        <v>92</v>
      </c>
      <c r="K50" s="43" t="s">
        <v>93</v>
      </c>
      <c r="L50" s="43" t="s">
        <v>120</v>
      </c>
      <c r="M50" s="47" t="n">
        <v>40.3</v>
      </c>
    </row>
    <row r="51" customFormat="false" ht="13" hidden="false" customHeight="false" outlineLevel="0" collapsed="false">
      <c r="A51" s="39" t="n">
        <v>49</v>
      </c>
      <c r="B51" s="42" t="s">
        <v>173</v>
      </c>
      <c r="C51" s="42" t="s">
        <v>312</v>
      </c>
      <c r="D51" s="43" t="s">
        <v>113</v>
      </c>
      <c r="E51" s="43" t="s">
        <v>117</v>
      </c>
      <c r="F51" s="44" t="n">
        <v>37.05</v>
      </c>
      <c r="H51" s="39" t="n">
        <v>99</v>
      </c>
      <c r="I51" s="42" t="s">
        <v>247</v>
      </c>
      <c r="J51" s="42" t="s">
        <v>313</v>
      </c>
      <c r="K51" s="43" t="s">
        <v>24</v>
      </c>
      <c r="L51" s="43" t="s">
        <v>114</v>
      </c>
      <c r="M51" s="47" t="n">
        <v>40.32</v>
      </c>
    </row>
    <row r="52" customFormat="false" ht="13" hidden="false" customHeight="false" outlineLevel="0" collapsed="false">
      <c r="A52" s="39" t="n">
        <v>50</v>
      </c>
      <c r="B52" s="42" t="s">
        <v>314</v>
      </c>
      <c r="C52" s="42" t="s">
        <v>315</v>
      </c>
      <c r="D52" s="43" t="s">
        <v>52</v>
      </c>
      <c r="E52" s="43" t="s">
        <v>114</v>
      </c>
      <c r="F52" s="44" t="n">
        <v>37.12</v>
      </c>
      <c r="H52" s="39" t="n">
        <v>100</v>
      </c>
      <c r="I52" s="45" t="s">
        <v>180</v>
      </c>
      <c r="J52" s="45" t="s">
        <v>181</v>
      </c>
      <c r="K52" s="43" t="s">
        <v>55</v>
      </c>
      <c r="L52" s="43" t="s">
        <v>182</v>
      </c>
      <c r="M52" s="47" t="n">
        <v>40.33</v>
      </c>
    </row>
    <row r="53" customFormat="false" ht="10.5" hidden="false" customHeight="true" outlineLevel="0" collapsed="false"/>
    <row r="54" customFormat="false" ht="13" hidden="false" customHeight="false" outlineLevel="0" collapsed="false">
      <c r="A54" s="31" t="s">
        <v>224</v>
      </c>
      <c r="B54" s="36"/>
      <c r="C54" s="36"/>
      <c r="E54" s="31" t="s">
        <v>225</v>
      </c>
      <c r="F54" s="37"/>
      <c r="I54" s="36" t="str">
        <f aca="false">+I1</f>
        <v>Teversal</v>
      </c>
      <c r="K54" s="38" t="str">
        <f aca="false">+K1</f>
        <v>11th August 2010</v>
      </c>
    </row>
    <row r="55" customFormat="false" ht="13" hidden="false" customHeight="false" outlineLevel="0" collapsed="false">
      <c r="A55" s="39" t="s">
        <v>227</v>
      </c>
      <c r="B55" s="40" t="s">
        <v>1</v>
      </c>
      <c r="C55" s="40" t="s">
        <v>2</v>
      </c>
      <c r="D55" s="39" t="s">
        <v>3</v>
      </c>
      <c r="E55" s="39" t="s">
        <v>316</v>
      </c>
      <c r="F55" s="41" t="s">
        <v>229</v>
      </c>
      <c r="H55" s="39" t="s">
        <v>227</v>
      </c>
      <c r="I55" s="40" t="s">
        <v>1</v>
      </c>
      <c r="J55" s="40" t="s">
        <v>2</v>
      </c>
      <c r="K55" s="39" t="s">
        <v>3</v>
      </c>
      <c r="L55" s="39" t="s">
        <v>317</v>
      </c>
      <c r="M55" s="41" t="s">
        <v>229</v>
      </c>
    </row>
    <row r="56" customFormat="false" ht="13" hidden="false" customHeight="false" outlineLevel="0" collapsed="false">
      <c r="A56" s="39" t="n">
        <v>101</v>
      </c>
      <c r="B56" s="42" t="s">
        <v>155</v>
      </c>
      <c r="C56" s="42" t="s">
        <v>194</v>
      </c>
      <c r="D56" s="43" t="s">
        <v>113</v>
      </c>
      <c r="E56" s="43" t="s">
        <v>117</v>
      </c>
      <c r="F56" s="44" t="n">
        <v>40.39</v>
      </c>
      <c r="H56" s="39" t="n">
        <v>151</v>
      </c>
      <c r="I56" s="42" t="s">
        <v>318</v>
      </c>
      <c r="J56" s="42" t="s">
        <v>215</v>
      </c>
      <c r="K56" s="43" t="s">
        <v>34</v>
      </c>
      <c r="L56" s="46" t="s">
        <v>117</v>
      </c>
      <c r="M56" s="47" t="n">
        <v>45.14</v>
      </c>
    </row>
    <row r="57" customFormat="false" ht="13" hidden="false" customHeight="false" outlineLevel="0" collapsed="false">
      <c r="A57" s="39" t="n">
        <v>102</v>
      </c>
      <c r="B57" s="42" t="s">
        <v>260</v>
      </c>
      <c r="C57" s="42" t="s">
        <v>319</v>
      </c>
      <c r="D57" s="43" t="s">
        <v>172</v>
      </c>
      <c r="E57" s="46" t="s">
        <v>117</v>
      </c>
      <c r="F57" s="44" t="n">
        <v>40.41</v>
      </c>
      <c r="H57" s="39" t="n">
        <v>152</v>
      </c>
      <c r="I57" s="42" t="s">
        <v>320</v>
      </c>
      <c r="J57" s="42" t="s">
        <v>258</v>
      </c>
      <c r="K57" s="43" t="s">
        <v>55</v>
      </c>
      <c r="L57" s="43" t="s">
        <v>117</v>
      </c>
      <c r="M57" s="47" t="n">
        <v>45.21</v>
      </c>
    </row>
    <row r="58" customFormat="false" ht="13" hidden="false" customHeight="false" outlineLevel="0" collapsed="false">
      <c r="A58" s="39" t="n">
        <v>103</v>
      </c>
      <c r="B58" s="42" t="s">
        <v>136</v>
      </c>
      <c r="C58" s="42" t="s">
        <v>321</v>
      </c>
      <c r="D58" s="43" t="s">
        <v>172</v>
      </c>
      <c r="E58" s="43" t="s">
        <v>114</v>
      </c>
      <c r="F58" s="44" t="n">
        <v>40.44</v>
      </c>
      <c r="H58" s="39" t="n">
        <v>153</v>
      </c>
      <c r="I58" s="42" t="s">
        <v>201</v>
      </c>
      <c r="J58" s="42" t="s">
        <v>202</v>
      </c>
      <c r="K58" s="43" t="s">
        <v>57</v>
      </c>
      <c r="L58" s="43" t="s">
        <v>114</v>
      </c>
      <c r="M58" s="47" t="n">
        <v>45.26</v>
      </c>
    </row>
    <row r="59" customFormat="false" ht="13" hidden="false" customHeight="false" outlineLevel="0" collapsed="false">
      <c r="A59" s="39" t="n">
        <v>104</v>
      </c>
      <c r="B59" s="42" t="s">
        <v>218</v>
      </c>
      <c r="C59" s="42" t="s">
        <v>322</v>
      </c>
      <c r="D59" s="43" t="s">
        <v>113</v>
      </c>
      <c r="E59" s="43" t="s">
        <v>114</v>
      </c>
      <c r="F59" s="44" t="n">
        <v>41.05</v>
      </c>
      <c r="H59" s="39" t="n">
        <v>154</v>
      </c>
      <c r="I59" s="42" t="s">
        <v>323</v>
      </c>
      <c r="J59" s="42" t="s">
        <v>324</v>
      </c>
      <c r="K59" s="43" t="s">
        <v>14</v>
      </c>
      <c r="L59" s="43" t="s">
        <v>120</v>
      </c>
      <c r="M59" s="47" t="n">
        <v>45.29</v>
      </c>
    </row>
    <row r="60" customFormat="false" ht="13" hidden="false" customHeight="false" outlineLevel="0" collapsed="false">
      <c r="A60" s="39" t="n">
        <v>105</v>
      </c>
      <c r="B60" s="42" t="s">
        <v>58</v>
      </c>
      <c r="C60" s="42" t="s">
        <v>325</v>
      </c>
      <c r="D60" s="43" t="s">
        <v>140</v>
      </c>
      <c r="E60" s="43" t="s">
        <v>114</v>
      </c>
      <c r="F60" s="44" t="n">
        <v>41.08</v>
      </c>
      <c r="H60" s="39" t="n">
        <v>155</v>
      </c>
      <c r="I60" s="42" t="s">
        <v>326</v>
      </c>
      <c r="J60" s="42" t="s">
        <v>327</v>
      </c>
      <c r="K60" s="43" t="s">
        <v>113</v>
      </c>
      <c r="L60" s="46" t="s">
        <v>120</v>
      </c>
      <c r="M60" s="47" t="n">
        <v>45.49</v>
      </c>
    </row>
    <row r="61" customFormat="false" ht="13" hidden="false" customHeight="false" outlineLevel="0" collapsed="false">
      <c r="A61" s="39" t="n">
        <v>106</v>
      </c>
      <c r="B61" s="42" t="s">
        <v>125</v>
      </c>
      <c r="C61" s="42" t="s">
        <v>328</v>
      </c>
      <c r="D61" s="43" t="s">
        <v>113</v>
      </c>
      <c r="E61" s="43" t="s">
        <v>114</v>
      </c>
      <c r="F61" s="44" t="n">
        <v>41.12</v>
      </c>
      <c r="H61" s="39" t="n">
        <v>156</v>
      </c>
      <c r="I61" s="42" t="s">
        <v>204</v>
      </c>
      <c r="J61" s="42" t="s">
        <v>205</v>
      </c>
      <c r="K61" s="43" t="s">
        <v>113</v>
      </c>
      <c r="L61" s="46" t="s">
        <v>120</v>
      </c>
      <c r="M61" s="47" t="n">
        <v>45.53</v>
      </c>
    </row>
    <row r="62" customFormat="false" ht="13" hidden="false" customHeight="false" outlineLevel="0" collapsed="false">
      <c r="A62" s="39" t="n">
        <v>107</v>
      </c>
      <c r="B62" s="48" t="s">
        <v>311</v>
      </c>
      <c r="C62" s="48" t="s">
        <v>329</v>
      </c>
      <c r="D62" s="43" t="s">
        <v>52</v>
      </c>
      <c r="E62" s="46" t="s">
        <v>117</v>
      </c>
      <c r="F62" s="44" t="n">
        <v>41.28</v>
      </c>
      <c r="H62" s="39" t="n">
        <v>157</v>
      </c>
      <c r="I62" s="42" t="s">
        <v>330</v>
      </c>
      <c r="J62" s="42" t="s">
        <v>310</v>
      </c>
      <c r="K62" s="43" t="s">
        <v>57</v>
      </c>
      <c r="L62" s="43" t="s">
        <v>120</v>
      </c>
      <c r="M62" s="47" t="n">
        <v>45.58</v>
      </c>
    </row>
    <row r="63" customFormat="false" ht="13" hidden="false" customHeight="false" outlineLevel="0" collapsed="false">
      <c r="A63" s="39" t="n">
        <v>108</v>
      </c>
      <c r="B63" s="42" t="s">
        <v>127</v>
      </c>
      <c r="C63" s="42" t="s">
        <v>190</v>
      </c>
      <c r="D63" s="43" t="s">
        <v>172</v>
      </c>
      <c r="E63" s="46" t="s">
        <v>117</v>
      </c>
      <c r="F63" s="44" t="n">
        <v>41.46</v>
      </c>
      <c r="H63" s="39" t="n">
        <v>158</v>
      </c>
      <c r="I63" s="42" t="s">
        <v>234</v>
      </c>
      <c r="J63" s="42" t="s">
        <v>331</v>
      </c>
      <c r="K63" s="43" t="s">
        <v>61</v>
      </c>
      <c r="L63" s="43" t="s">
        <v>114</v>
      </c>
      <c r="M63" s="47" t="n">
        <v>46.17</v>
      </c>
    </row>
    <row r="64" customFormat="false" ht="13" hidden="false" customHeight="false" outlineLevel="0" collapsed="false">
      <c r="A64" s="39" t="n">
        <v>109</v>
      </c>
      <c r="B64" s="42" t="s">
        <v>163</v>
      </c>
      <c r="C64" s="42" t="s">
        <v>332</v>
      </c>
      <c r="D64" s="43" t="s">
        <v>61</v>
      </c>
      <c r="E64" s="43" t="s">
        <v>114</v>
      </c>
      <c r="F64" s="44" t="n">
        <v>41.5</v>
      </c>
      <c r="H64" s="39" t="n">
        <v>159</v>
      </c>
      <c r="I64" s="49" t="s">
        <v>333</v>
      </c>
      <c r="J64" s="49" t="s">
        <v>334</v>
      </c>
      <c r="K64" s="43" t="s">
        <v>27</v>
      </c>
      <c r="L64" s="43" t="s">
        <v>182</v>
      </c>
      <c r="M64" s="47" t="n">
        <v>46.43</v>
      </c>
    </row>
    <row r="65" customFormat="false" ht="13" hidden="false" customHeight="false" outlineLevel="0" collapsed="false">
      <c r="A65" s="39" t="n">
        <v>110</v>
      </c>
      <c r="B65" s="42" t="s">
        <v>335</v>
      </c>
      <c r="C65" s="42" t="s">
        <v>336</v>
      </c>
      <c r="D65" s="43" t="s">
        <v>34</v>
      </c>
      <c r="E65" s="43" t="s">
        <v>114</v>
      </c>
      <c r="F65" s="44" t="n">
        <v>41.51</v>
      </c>
      <c r="H65" s="39" t="n">
        <v>160</v>
      </c>
      <c r="I65" s="42" t="s">
        <v>337</v>
      </c>
      <c r="J65" s="42" t="s">
        <v>338</v>
      </c>
      <c r="K65" s="43" t="s">
        <v>113</v>
      </c>
      <c r="L65" s="43" t="s">
        <v>114</v>
      </c>
      <c r="M65" s="47" t="n">
        <v>46.45</v>
      </c>
    </row>
    <row r="66" customFormat="false" ht="13" hidden="false" customHeight="false" outlineLevel="0" collapsed="false">
      <c r="A66" s="39" t="n">
        <v>111</v>
      </c>
      <c r="B66" s="42" t="s">
        <v>155</v>
      </c>
      <c r="C66" s="42" t="s">
        <v>198</v>
      </c>
      <c r="D66" s="43" t="s">
        <v>57</v>
      </c>
      <c r="E66" s="43" t="s">
        <v>114</v>
      </c>
      <c r="F66" s="44" t="n">
        <v>41.54</v>
      </c>
      <c r="H66" s="39" t="n">
        <v>161</v>
      </c>
      <c r="I66" s="42" t="s">
        <v>212</v>
      </c>
      <c r="J66" s="42" t="s">
        <v>339</v>
      </c>
      <c r="K66" s="43" t="s">
        <v>113</v>
      </c>
      <c r="L66" s="43" t="s">
        <v>182</v>
      </c>
      <c r="M66" s="47" t="n">
        <v>46.52</v>
      </c>
    </row>
    <row r="67" customFormat="false" ht="13" hidden="false" customHeight="false" outlineLevel="0" collapsed="false">
      <c r="A67" s="39" t="n">
        <v>112</v>
      </c>
      <c r="B67" s="42" t="s">
        <v>184</v>
      </c>
      <c r="C67" s="42" t="s">
        <v>340</v>
      </c>
      <c r="D67" s="43" t="s">
        <v>147</v>
      </c>
      <c r="E67" s="43" t="s">
        <v>120</v>
      </c>
      <c r="F67" s="44" t="n">
        <v>41.56</v>
      </c>
      <c r="H67" s="39" t="n">
        <v>162</v>
      </c>
      <c r="I67" s="42" t="s">
        <v>149</v>
      </c>
      <c r="J67" s="42" t="s">
        <v>209</v>
      </c>
      <c r="K67" s="43" t="s">
        <v>93</v>
      </c>
      <c r="L67" s="43" t="s">
        <v>120</v>
      </c>
      <c r="M67" s="47" t="n">
        <v>47.06</v>
      </c>
    </row>
    <row r="68" customFormat="false" ht="13" hidden="false" customHeight="false" outlineLevel="0" collapsed="false">
      <c r="A68" s="39" t="n">
        <v>113</v>
      </c>
      <c r="B68" s="48" t="s">
        <v>186</v>
      </c>
      <c r="C68" s="48" t="s">
        <v>191</v>
      </c>
      <c r="D68" s="43" t="s">
        <v>52</v>
      </c>
      <c r="E68" s="46" t="s">
        <v>117</v>
      </c>
      <c r="F68" s="44" t="n">
        <v>42.05</v>
      </c>
      <c r="H68" s="39" t="n">
        <v>163</v>
      </c>
      <c r="I68" s="42" t="s">
        <v>184</v>
      </c>
      <c r="J68" s="42" t="s">
        <v>341</v>
      </c>
      <c r="K68" s="43" t="s">
        <v>167</v>
      </c>
      <c r="L68" s="43" t="s">
        <v>117</v>
      </c>
      <c r="M68" s="47" t="n">
        <v>47.1</v>
      </c>
    </row>
    <row r="69" customFormat="false" ht="13" hidden="false" customHeight="false" outlineLevel="0" collapsed="false">
      <c r="A69" s="39" t="n">
        <v>114</v>
      </c>
      <c r="B69" s="42" t="s">
        <v>125</v>
      </c>
      <c r="C69" s="42" t="s">
        <v>342</v>
      </c>
      <c r="D69" s="43" t="s">
        <v>113</v>
      </c>
      <c r="E69" s="43" t="s">
        <v>117</v>
      </c>
      <c r="F69" s="44" t="n">
        <v>42.08</v>
      </c>
      <c r="H69" s="39" t="n">
        <v>164</v>
      </c>
      <c r="I69" s="42" t="s">
        <v>210</v>
      </c>
      <c r="J69" s="42" t="s">
        <v>211</v>
      </c>
      <c r="K69" s="43" t="s">
        <v>57</v>
      </c>
      <c r="L69" s="43" t="s">
        <v>182</v>
      </c>
      <c r="M69" s="47" t="n">
        <v>47.15</v>
      </c>
    </row>
    <row r="70" customFormat="false" ht="13" hidden="false" customHeight="false" outlineLevel="0" collapsed="false">
      <c r="A70" s="39" t="n">
        <v>115</v>
      </c>
      <c r="B70" s="42" t="s">
        <v>153</v>
      </c>
      <c r="C70" s="42" t="s">
        <v>179</v>
      </c>
      <c r="D70" s="43" t="s">
        <v>61</v>
      </c>
      <c r="E70" s="46" t="s">
        <v>117</v>
      </c>
      <c r="F70" s="44" t="n">
        <v>42.17</v>
      </c>
      <c r="H70" s="39" t="n">
        <v>165</v>
      </c>
      <c r="I70" s="42" t="s">
        <v>206</v>
      </c>
      <c r="J70" s="42" t="s">
        <v>207</v>
      </c>
      <c r="K70" s="43" t="s">
        <v>113</v>
      </c>
      <c r="L70" s="43" t="s">
        <v>182</v>
      </c>
      <c r="M70" s="47" t="n">
        <v>47.16</v>
      </c>
    </row>
    <row r="71" customFormat="false" ht="13" hidden="false" customHeight="false" outlineLevel="0" collapsed="false">
      <c r="A71" s="39" t="n">
        <v>116</v>
      </c>
      <c r="B71" s="42" t="s">
        <v>343</v>
      </c>
      <c r="C71" s="42" t="s">
        <v>344</v>
      </c>
      <c r="D71" s="43" t="s">
        <v>147</v>
      </c>
      <c r="E71" s="43" t="s">
        <v>120</v>
      </c>
      <c r="F71" s="44" t="n">
        <v>42.31</v>
      </c>
      <c r="H71" s="39" t="n">
        <v>166</v>
      </c>
      <c r="I71" s="42" t="s">
        <v>345</v>
      </c>
      <c r="J71" s="42" t="s">
        <v>346</v>
      </c>
      <c r="K71" s="43" t="s">
        <v>140</v>
      </c>
      <c r="L71" s="43" t="s">
        <v>120</v>
      </c>
      <c r="M71" s="47" t="n">
        <v>47.29</v>
      </c>
    </row>
    <row r="72" customFormat="false" ht="13" hidden="false" customHeight="false" outlineLevel="0" collapsed="false">
      <c r="A72" s="39" t="n">
        <v>117</v>
      </c>
      <c r="B72" s="42" t="s">
        <v>237</v>
      </c>
      <c r="C72" s="42" t="s">
        <v>347</v>
      </c>
      <c r="D72" s="43" t="s">
        <v>167</v>
      </c>
      <c r="E72" s="43" t="s">
        <v>114</v>
      </c>
      <c r="F72" s="44" t="n">
        <v>42.31</v>
      </c>
      <c r="H72" s="39" t="n">
        <v>167</v>
      </c>
      <c r="I72" s="42" t="s">
        <v>206</v>
      </c>
      <c r="J72" s="42" t="s">
        <v>214</v>
      </c>
      <c r="K72" s="43" t="s">
        <v>147</v>
      </c>
      <c r="L72" s="43" t="s">
        <v>120</v>
      </c>
      <c r="M72" s="47" t="n">
        <v>47.5</v>
      </c>
    </row>
    <row r="73" customFormat="false" ht="13" hidden="false" customHeight="false" outlineLevel="0" collapsed="false">
      <c r="A73" s="39" t="n">
        <v>118</v>
      </c>
      <c r="B73" s="42" t="s">
        <v>265</v>
      </c>
      <c r="C73" s="42" t="s">
        <v>348</v>
      </c>
      <c r="D73" s="43" t="s">
        <v>170</v>
      </c>
      <c r="E73" s="43" t="s">
        <v>114</v>
      </c>
      <c r="F73" s="44" t="n">
        <v>42.39</v>
      </c>
      <c r="H73" s="39" t="n">
        <v>168</v>
      </c>
      <c r="I73" s="42" t="s">
        <v>349</v>
      </c>
      <c r="J73" s="42" t="s">
        <v>58</v>
      </c>
      <c r="K73" s="43" t="s">
        <v>14</v>
      </c>
      <c r="L73" s="43" t="s">
        <v>182</v>
      </c>
      <c r="M73" s="47" t="n">
        <v>48.52</v>
      </c>
    </row>
    <row r="74" customFormat="false" ht="13" hidden="false" customHeight="false" outlineLevel="0" collapsed="false">
      <c r="A74" s="39" t="n">
        <v>119</v>
      </c>
      <c r="B74" s="42" t="s">
        <v>262</v>
      </c>
      <c r="C74" s="42" t="s">
        <v>350</v>
      </c>
      <c r="D74" s="43" t="s">
        <v>24</v>
      </c>
      <c r="E74" s="46" t="s">
        <v>117</v>
      </c>
      <c r="F74" s="44" t="n">
        <v>42.43</v>
      </c>
      <c r="H74" s="39" t="n">
        <v>169</v>
      </c>
      <c r="I74" s="42" t="s">
        <v>153</v>
      </c>
      <c r="J74" s="42" t="s">
        <v>351</v>
      </c>
      <c r="K74" s="43" t="s">
        <v>24</v>
      </c>
      <c r="L74" s="43" t="s">
        <v>182</v>
      </c>
      <c r="M74" s="47" t="n">
        <v>48.54</v>
      </c>
    </row>
    <row r="75" customFormat="false" ht="13" hidden="false" customHeight="false" outlineLevel="0" collapsed="false">
      <c r="A75" s="39" t="n">
        <v>120</v>
      </c>
      <c r="B75" s="42" t="s">
        <v>352</v>
      </c>
      <c r="C75" s="42" t="s">
        <v>353</v>
      </c>
      <c r="D75" s="43" t="s">
        <v>57</v>
      </c>
      <c r="E75" s="43" t="s">
        <v>117</v>
      </c>
      <c r="F75" s="44" t="n">
        <v>42.48</v>
      </c>
      <c r="H75" s="39" t="n">
        <v>170</v>
      </c>
      <c r="I75" s="42" t="s">
        <v>208</v>
      </c>
      <c r="J75" s="42" t="s">
        <v>354</v>
      </c>
      <c r="K75" s="43" t="s">
        <v>113</v>
      </c>
      <c r="L75" s="46" t="s">
        <v>182</v>
      </c>
      <c r="M75" s="47" t="n">
        <v>48.58</v>
      </c>
    </row>
    <row r="76" customFormat="false" ht="13" hidden="false" customHeight="false" outlineLevel="0" collapsed="false">
      <c r="A76" s="39" t="n">
        <v>121</v>
      </c>
      <c r="B76" s="42" t="s">
        <v>186</v>
      </c>
      <c r="C76" s="42" t="s">
        <v>187</v>
      </c>
      <c r="D76" s="43" t="s">
        <v>172</v>
      </c>
      <c r="E76" s="43" t="s">
        <v>182</v>
      </c>
      <c r="F76" s="44" t="n">
        <v>42.5</v>
      </c>
      <c r="H76" s="39" t="n">
        <v>171</v>
      </c>
      <c r="I76" s="42" t="s">
        <v>173</v>
      </c>
      <c r="J76" s="42" t="s">
        <v>215</v>
      </c>
      <c r="K76" s="43" t="s">
        <v>57</v>
      </c>
      <c r="L76" s="43" t="s">
        <v>117</v>
      </c>
      <c r="M76" s="47" t="n">
        <v>49.2</v>
      </c>
    </row>
    <row r="77" customFormat="false" ht="13" hidden="false" customHeight="false" outlineLevel="0" collapsed="false">
      <c r="A77" s="39" t="n">
        <v>122</v>
      </c>
      <c r="B77" s="42" t="s">
        <v>277</v>
      </c>
      <c r="C77" s="42" t="s">
        <v>50</v>
      </c>
      <c r="D77" s="43" t="s">
        <v>44</v>
      </c>
      <c r="E77" s="46" t="s">
        <v>117</v>
      </c>
      <c r="F77" s="44" t="n">
        <v>42.54</v>
      </c>
      <c r="H77" s="39" t="n">
        <v>172</v>
      </c>
      <c r="I77" s="42" t="s">
        <v>212</v>
      </c>
      <c r="J77" s="42" t="s">
        <v>213</v>
      </c>
      <c r="K77" s="43" t="s">
        <v>140</v>
      </c>
      <c r="L77" s="43" t="s">
        <v>120</v>
      </c>
      <c r="M77" s="47" t="n">
        <v>49.22</v>
      </c>
    </row>
    <row r="78" customFormat="false" ht="13" hidden="false" customHeight="false" outlineLevel="0" collapsed="false">
      <c r="A78" s="39" t="n">
        <v>123</v>
      </c>
      <c r="B78" s="42" t="s">
        <v>195</v>
      </c>
      <c r="C78" s="42" t="s">
        <v>67</v>
      </c>
      <c r="D78" s="43" t="s">
        <v>24</v>
      </c>
      <c r="E78" s="43" t="s">
        <v>120</v>
      </c>
      <c r="F78" s="44" t="n">
        <v>43</v>
      </c>
      <c r="H78" s="39" t="n">
        <v>173</v>
      </c>
      <c r="I78" s="42" t="s">
        <v>149</v>
      </c>
      <c r="J78" s="42" t="s">
        <v>75</v>
      </c>
      <c r="K78" s="43" t="s">
        <v>44</v>
      </c>
      <c r="L78" s="43" t="s">
        <v>120</v>
      </c>
      <c r="M78" s="47" t="n">
        <v>49.47</v>
      </c>
    </row>
    <row r="79" customFormat="false" ht="13" hidden="false" customHeight="false" outlineLevel="0" collapsed="false">
      <c r="A79" s="39" t="n">
        <v>124</v>
      </c>
      <c r="B79" s="48" t="s">
        <v>115</v>
      </c>
      <c r="C79" s="48" t="s">
        <v>355</v>
      </c>
      <c r="D79" s="43" t="s">
        <v>52</v>
      </c>
      <c r="E79" s="43" t="s">
        <v>120</v>
      </c>
      <c r="F79" s="44" t="n">
        <v>43.05</v>
      </c>
      <c r="H79" s="39" t="n">
        <v>174</v>
      </c>
      <c r="I79" s="42" t="s">
        <v>123</v>
      </c>
      <c r="J79" s="42" t="s">
        <v>216</v>
      </c>
      <c r="K79" s="43" t="s">
        <v>170</v>
      </c>
      <c r="L79" s="43" t="s">
        <v>117</v>
      </c>
      <c r="M79" s="47" t="n">
        <v>50.23</v>
      </c>
    </row>
    <row r="80" customFormat="false" ht="13" hidden="false" customHeight="false" outlineLevel="0" collapsed="false">
      <c r="A80" s="39" t="n">
        <v>125</v>
      </c>
      <c r="B80" s="42" t="s">
        <v>208</v>
      </c>
      <c r="C80" s="42" t="s">
        <v>65</v>
      </c>
      <c r="D80" s="43" t="s">
        <v>140</v>
      </c>
      <c r="E80" s="43" t="s">
        <v>120</v>
      </c>
      <c r="F80" s="44" t="n">
        <v>43.07</v>
      </c>
      <c r="H80" s="39" t="n">
        <v>175</v>
      </c>
      <c r="I80" s="42" t="s">
        <v>356</v>
      </c>
      <c r="J80" s="42" t="s">
        <v>357</v>
      </c>
      <c r="K80" s="43" t="s">
        <v>167</v>
      </c>
      <c r="L80" s="43" t="s">
        <v>117</v>
      </c>
      <c r="M80" s="47" t="n">
        <v>50.44</v>
      </c>
    </row>
    <row r="81" customFormat="false" ht="13" hidden="false" customHeight="false" outlineLevel="0" collapsed="false">
      <c r="A81" s="39" t="n">
        <v>126</v>
      </c>
      <c r="B81" s="42" t="s">
        <v>186</v>
      </c>
      <c r="C81" s="42" t="s">
        <v>192</v>
      </c>
      <c r="D81" s="43" t="s">
        <v>147</v>
      </c>
      <c r="E81" s="43" t="s">
        <v>182</v>
      </c>
      <c r="F81" s="44" t="n">
        <v>43.13</v>
      </c>
      <c r="H81" s="39" t="n">
        <v>176</v>
      </c>
      <c r="I81" s="49" t="s">
        <v>118</v>
      </c>
      <c r="J81" s="49" t="s">
        <v>358</v>
      </c>
      <c r="K81" s="43" t="s">
        <v>27</v>
      </c>
      <c r="L81" s="43" t="s">
        <v>120</v>
      </c>
      <c r="M81" s="47" t="n">
        <v>51.5</v>
      </c>
    </row>
    <row r="82" customFormat="false" ht="13" hidden="false" customHeight="false" outlineLevel="0" collapsed="false">
      <c r="A82" s="39" t="n">
        <v>127</v>
      </c>
      <c r="B82" s="42" t="s">
        <v>168</v>
      </c>
      <c r="C82" s="42" t="s">
        <v>359</v>
      </c>
      <c r="D82" s="43" t="s">
        <v>113</v>
      </c>
      <c r="E82" s="43" t="s">
        <v>117</v>
      </c>
      <c r="F82" s="44" t="n">
        <v>43.19</v>
      </c>
      <c r="H82" s="39" t="n">
        <v>177</v>
      </c>
      <c r="I82" s="45" t="s">
        <v>360</v>
      </c>
      <c r="J82" s="45" t="s">
        <v>361</v>
      </c>
      <c r="K82" s="43" t="s">
        <v>55</v>
      </c>
      <c r="L82" s="43" t="s">
        <v>120</v>
      </c>
      <c r="M82" s="47" t="n">
        <v>52.06</v>
      </c>
    </row>
    <row r="83" customFormat="false" ht="13" hidden="false" customHeight="false" outlineLevel="0" collapsed="false">
      <c r="A83" s="39" t="n">
        <v>128</v>
      </c>
      <c r="B83" s="42" t="s">
        <v>115</v>
      </c>
      <c r="C83" s="42" t="s">
        <v>362</v>
      </c>
      <c r="D83" s="43" t="s">
        <v>24</v>
      </c>
      <c r="E83" s="43" t="s">
        <v>120</v>
      </c>
      <c r="F83" s="44" t="n">
        <v>43.2</v>
      </c>
      <c r="H83" s="39" t="n">
        <v>178</v>
      </c>
      <c r="I83" s="42" t="s">
        <v>330</v>
      </c>
      <c r="J83" s="42" t="s">
        <v>363</v>
      </c>
      <c r="K83" s="43" t="s">
        <v>140</v>
      </c>
      <c r="L83" s="43" t="s">
        <v>114</v>
      </c>
      <c r="M83" s="47" t="n">
        <v>53.08</v>
      </c>
    </row>
    <row r="84" customFormat="false" ht="13" hidden="false" customHeight="false" outlineLevel="0" collapsed="false">
      <c r="A84" s="39" t="n">
        <v>129</v>
      </c>
      <c r="B84" s="42" t="s">
        <v>115</v>
      </c>
      <c r="C84" s="42" t="s">
        <v>364</v>
      </c>
      <c r="D84" s="43" t="s">
        <v>113</v>
      </c>
      <c r="E84" s="43" t="s">
        <v>120</v>
      </c>
      <c r="F84" s="44" t="n">
        <v>43.22</v>
      </c>
      <c r="H84" s="39" t="n">
        <v>179</v>
      </c>
      <c r="I84" s="42" t="s">
        <v>115</v>
      </c>
      <c r="J84" s="42" t="s">
        <v>365</v>
      </c>
      <c r="K84" s="43" t="s">
        <v>57</v>
      </c>
      <c r="L84" s="43" t="s">
        <v>117</v>
      </c>
      <c r="M84" s="47" t="n">
        <v>53.3</v>
      </c>
    </row>
    <row r="85" customFormat="false" ht="13" hidden="false" customHeight="false" outlineLevel="0" collapsed="false">
      <c r="A85" s="39" t="n">
        <v>130</v>
      </c>
      <c r="B85" s="42" t="s">
        <v>153</v>
      </c>
      <c r="C85" s="42" t="s">
        <v>366</v>
      </c>
      <c r="D85" s="43" t="s">
        <v>24</v>
      </c>
      <c r="E85" s="43" t="s">
        <v>120</v>
      </c>
      <c r="F85" s="44" t="n">
        <v>43.24</v>
      </c>
      <c r="H85" s="39" t="n">
        <v>180</v>
      </c>
      <c r="I85" s="42" t="s">
        <v>367</v>
      </c>
      <c r="J85" s="42" t="s">
        <v>368</v>
      </c>
      <c r="K85" s="43" t="s">
        <v>44</v>
      </c>
      <c r="L85" s="43" t="s">
        <v>182</v>
      </c>
      <c r="M85" s="47" t="n">
        <v>54.21</v>
      </c>
    </row>
    <row r="86" customFormat="false" ht="13" hidden="false" customHeight="false" outlineLevel="0" collapsed="false">
      <c r="A86" s="39" t="n">
        <v>131</v>
      </c>
      <c r="B86" s="42" t="s">
        <v>260</v>
      </c>
      <c r="C86" s="42" t="s">
        <v>369</v>
      </c>
      <c r="D86" s="43" t="s">
        <v>113</v>
      </c>
      <c r="E86" s="46" t="s">
        <v>117</v>
      </c>
      <c r="F86" s="44" t="n">
        <v>43.39</v>
      </c>
      <c r="H86" s="39" t="n">
        <v>181</v>
      </c>
      <c r="I86" s="42" t="s">
        <v>370</v>
      </c>
      <c r="J86" s="42" t="s">
        <v>371</v>
      </c>
      <c r="K86" s="43" t="s">
        <v>57</v>
      </c>
      <c r="L86" s="43" t="s">
        <v>114</v>
      </c>
      <c r="M86" s="47" t="n">
        <v>57.02</v>
      </c>
    </row>
    <row r="87" customFormat="false" ht="13" hidden="false" customHeight="false" outlineLevel="0" collapsed="false">
      <c r="A87" s="39" t="n">
        <v>132</v>
      </c>
      <c r="B87" s="42" t="s">
        <v>115</v>
      </c>
      <c r="C87" s="42" t="s">
        <v>372</v>
      </c>
      <c r="D87" s="43" t="s">
        <v>140</v>
      </c>
      <c r="E87" s="43" t="s">
        <v>120</v>
      </c>
      <c r="F87" s="44" t="n">
        <v>43.4</v>
      </c>
      <c r="H87" s="39" t="n">
        <v>182</v>
      </c>
      <c r="I87" s="42" t="s">
        <v>118</v>
      </c>
      <c r="J87" s="42" t="s">
        <v>373</v>
      </c>
      <c r="K87" s="43" t="s">
        <v>113</v>
      </c>
      <c r="L87" s="43" t="s">
        <v>114</v>
      </c>
      <c r="M87" s="47" t="n">
        <v>57.13</v>
      </c>
    </row>
    <row r="88" customFormat="false" ht="13" hidden="false" customHeight="false" outlineLevel="0" collapsed="false">
      <c r="A88" s="39" t="n">
        <v>133</v>
      </c>
      <c r="B88" s="42" t="s">
        <v>155</v>
      </c>
      <c r="C88" s="42" t="s">
        <v>374</v>
      </c>
      <c r="D88" s="43" t="s">
        <v>113</v>
      </c>
      <c r="E88" s="46" t="s">
        <v>117</v>
      </c>
      <c r="F88" s="44" t="n">
        <v>43.41</v>
      </c>
      <c r="H88" s="39" t="n">
        <v>183</v>
      </c>
      <c r="I88" s="42" t="s">
        <v>218</v>
      </c>
      <c r="J88" s="42" t="s">
        <v>219</v>
      </c>
      <c r="K88" s="43" t="s">
        <v>170</v>
      </c>
      <c r="L88" s="43" t="s">
        <v>117</v>
      </c>
      <c r="M88" s="47" t="n">
        <v>57.57</v>
      </c>
    </row>
    <row r="89" customFormat="false" ht="13" hidden="false" customHeight="false" outlineLevel="0" collapsed="false">
      <c r="A89" s="39" t="n">
        <v>134</v>
      </c>
      <c r="B89" s="42" t="s">
        <v>138</v>
      </c>
      <c r="C89" s="42" t="s">
        <v>375</v>
      </c>
      <c r="D89" s="43" t="s">
        <v>34</v>
      </c>
      <c r="E89" s="46" t="s">
        <v>117</v>
      </c>
      <c r="F89" s="44" t="n">
        <v>43.51</v>
      </c>
      <c r="H89" s="39" t="n">
        <v>184</v>
      </c>
      <c r="I89" s="42" t="s">
        <v>376</v>
      </c>
      <c r="J89" s="42" t="s">
        <v>377</v>
      </c>
      <c r="K89" s="43" t="s">
        <v>170</v>
      </c>
      <c r="L89" s="43" t="s">
        <v>114</v>
      </c>
      <c r="M89" s="47" t="n">
        <v>57.58</v>
      </c>
    </row>
    <row r="90" customFormat="false" ht="13" hidden="false" customHeight="false" outlineLevel="0" collapsed="false">
      <c r="A90" s="39" t="n">
        <v>135</v>
      </c>
      <c r="B90" s="42" t="s">
        <v>257</v>
      </c>
      <c r="C90" s="42" t="s">
        <v>378</v>
      </c>
      <c r="D90" s="43" t="s">
        <v>113</v>
      </c>
      <c r="E90" s="43" t="s">
        <v>117</v>
      </c>
      <c r="F90" s="44" t="n">
        <v>43.54</v>
      </c>
      <c r="H90" s="50" t="n">
        <v>185</v>
      </c>
      <c r="I90" s="51" t="s">
        <v>186</v>
      </c>
      <c r="J90" s="51" t="s">
        <v>217</v>
      </c>
      <c r="K90" s="52" t="s">
        <v>27</v>
      </c>
      <c r="L90" s="52" t="s">
        <v>182</v>
      </c>
      <c r="M90" s="53" t="n">
        <v>61.26</v>
      </c>
    </row>
    <row r="91" customFormat="false" ht="13" hidden="false" customHeight="false" outlineLevel="0" collapsed="false">
      <c r="A91" s="39" t="n">
        <v>136</v>
      </c>
      <c r="B91" s="42" t="s">
        <v>379</v>
      </c>
      <c r="C91" s="42" t="s">
        <v>380</v>
      </c>
      <c r="D91" s="43" t="s">
        <v>113</v>
      </c>
      <c r="E91" s="43" t="s">
        <v>114</v>
      </c>
      <c r="F91" s="44" t="n">
        <v>43.56</v>
      </c>
      <c r="H91" s="54"/>
      <c r="I91" s="55"/>
      <c r="J91" s="55"/>
      <c r="K91" s="56"/>
      <c r="L91" s="56"/>
      <c r="M91" s="57"/>
      <c r="N91" s="58"/>
    </row>
    <row r="92" customFormat="false" ht="13" hidden="false" customHeight="false" outlineLevel="0" collapsed="false">
      <c r="A92" s="39" t="n">
        <v>137</v>
      </c>
      <c r="B92" s="42" t="s">
        <v>381</v>
      </c>
      <c r="C92" s="42" t="s">
        <v>382</v>
      </c>
      <c r="D92" s="43" t="s">
        <v>14</v>
      </c>
      <c r="E92" s="43" t="s">
        <v>120</v>
      </c>
      <c r="F92" s="44" t="n">
        <v>43.56</v>
      </c>
      <c r="H92" s="54"/>
      <c r="I92" s="59"/>
      <c r="J92" s="59"/>
      <c r="K92" s="56"/>
      <c r="L92" s="60"/>
      <c r="M92" s="57"/>
      <c r="N92" s="58"/>
    </row>
    <row r="93" customFormat="false" ht="13" hidden="false" customHeight="false" outlineLevel="0" collapsed="false">
      <c r="A93" s="39" t="n">
        <v>138</v>
      </c>
      <c r="B93" s="42" t="s">
        <v>253</v>
      </c>
      <c r="C93" s="42" t="s">
        <v>259</v>
      </c>
      <c r="D93" s="43" t="s">
        <v>147</v>
      </c>
      <c r="E93" s="43" t="s">
        <v>114</v>
      </c>
      <c r="F93" s="44" t="n">
        <v>43.57</v>
      </c>
      <c r="H93" s="54"/>
      <c r="I93" s="58"/>
      <c r="J93" s="58"/>
      <c r="K93" s="56"/>
      <c r="L93" s="60"/>
      <c r="M93" s="57"/>
      <c r="N93" s="58"/>
    </row>
    <row r="94" customFormat="false" ht="13" hidden="false" customHeight="false" outlineLevel="0" collapsed="false">
      <c r="A94" s="39" t="n">
        <v>139</v>
      </c>
      <c r="B94" s="42" t="s">
        <v>123</v>
      </c>
      <c r="C94" s="42" t="s">
        <v>383</v>
      </c>
      <c r="D94" s="43" t="s">
        <v>113</v>
      </c>
      <c r="E94" s="43" t="s">
        <v>114</v>
      </c>
      <c r="F94" s="44" t="n">
        <v>43.59</v>
      </c>
      <c r="H94" s="54"/>
      <c r="I94" s="58"/>
      <c r="J94" s="58"/>
      <c r="K94" s="56"/>
      <c r="L94" s="56"/>
      <c r="M94" s="57"/>
      <c r="N94" s="58"/>
    </row>
    <row r="95" customFormat="false" ht="13" hidden="false" customHeight="false" outlineLevel="0" collapsed="false">
      <c r="A95" s="39" t="n">
        <v>140</v>
      </c>
      <c r="B95" s="42" t="s">
        <v>123</v>
      </c>
      <c r="C95" s="42" t="s">
        <v>384</v>
      </c>
      <c r="D95" s="43" t="s">
        <v>44</v>
      </c>
      <c r="E95" s="43" t="s">
        <v>120</v>
      </c>
      <c r="F95" s="44" t="n">
        <v>44.06</v>
      </c>
      <c r="H95" s="54"/>
      <c r="I95" s="58"/>
      <c r="J95" s="58"/>
      <c r="K95" s="56"/>
      <c r="L95" s="56"/>
      <c r="M95" s="57"/>
      <c r="N95" s="58"/>
    </row>
    <row r="96" customFormat="false" ht="13" hidden="false" customHeight="false" outlineLevel="0" collapsed="false">
      <c r="A96" s="39" t="n">
        <v>141</v>
      </c>
      <c r="B96" s="42" t="s">
        <v>385</v>
      </c>
      <c r="C96" s="42" t="s">
        <v>386</v>
      </c>
      <c r="D96" s="43" t="s">
        <v>14</v>
      </c>
      <c r="E96" s="43" t="s">
        <v>182</v>
      </c>
      <c r="F96" s="44" t="n">
        <v>44.08</v>
      </c>
      <c r="H96" s="54"/>
      <c r="I96" s="58"/>
      <c r="J96" s="58"/>
      <c r="K96" s="56"/>
      <c r="L96" s="60"/>
      <c r="M96" s="57"/>
      <c r="N96" s="58"/>
    </row>
    <row r="97" customFormat="false" ht="13" hidden="false" customHeight="false" outlineLevel="0" collapsed="false">
      <c r="A97" s="39" t="n">
        <v>142</v>
      </c>
      <c r="B97" s="42" t="s">
        <v>143</v>
      </c>
      <c r="C97" s="42" t="s">
        <v>203</v>
      </c>
      <c r="D97" s="43" t="s">
        <v>113</v>
      </c>
      <c r="E97" s="43" t="s">
        <v>114</v>
      </c>
      <c r="F97" s="44" t="n">
        <v>44.15</v>
      </c>
      <c r="H97" s="54"/>
      <c r="I97" s="58"/>
      <c r="J97" s="58"/>
      <c r="K97" s="56"/>
      <c r="L97" s="56"/>
      <c r="M97" s="57"/>
      <c r="N97" s="58"/>
    </row>
    <row r="98" customFormat="false" ht="13" hidden="false" customHeight="false" outlineLevel="0" collapsed="false">
      <c r="A98" s="39" t="n">
        <v>143</v>
      </c>
      <c r="B98" s="42" t="s">
        <v>155</v>
      </c>
      <c r="C98" s="42" t="s">
        <v>193</v>
      </c>
      <c r="D98" s="43" t="s">
        <v>113</v>
      </c>
      <c r="E98" s="46" t="s">
        <v>120</v>
      </c>
      <c r="F98" s="44" t="n">
        <v>44.27</v>
      </c>
      <c r="H98" s="54"/>
      <c r="I98" s="58"/>
      <c r="J98" s="58"/>
      <c r="K98" s="56"/>
      <c r="L98" s="56"/>
      <c r="M98" s="57"/>
      <c r="N98" s="58"/>
    </row>
    <row r="99" customFormat="false" ht="13" hidden="false" customHeight="false" outlineLevel="0" collapsed="false">
      <c r="A99" s="39" t="n">
        <v>144</v>
      </c>
      <c r="B99" s="42" t="s">
        <v>131</v>
      </c>
      <c r="C99" s="42" t="s">
        <v>166</v>
      </c>
      <c r="D99" s="43" t="s">
        <v>167</v>
      </c>
      <c r="E99" s="43" t="s">
        <v>120</v>
      </c>
      <c r="F99" s="44" t="n">
        <v>44.32</v>
      </c>
      <c r="H99" s="54"/>
      <c r="I99" s="59"/>
      <c r="J99" s="59"/>
      <c r="K99" s="56"/>
      <c r="L99" s="56"/>
      <c r="M99" s="57"/>
      <c r="N99" s="58"/>
    </row>
    <row r="100" customFormat="false" ht="13" hidden="false" customHeight="false" outlineLevel="0" collapsed="false">
      <c r="A100" s="39" t="n">
        <v>145</v>
      </c>
      <c r="B100" s="42" t="s">
        <v>387</v>
      </c>
      <c r="C100" s="42" t="s">
        <v>388</v>
      </c>
      <c r="D100" s="43" t="s">
        <v>55</v>
      </c>
      <c r="E100" s="43" t="s">
        <v>117</v>
      </c>
      <c r="F100" s="44" t="n">
        <v>44.41</v>
      </c>
      <c r="H100" s="54"/>
      <c r="I100" s="59"/>
      <c r="J100" s="59"/>
      <c r="K100" s="56"/>
      <c r="L100" s="56"/>
      <c r="M100" s="57"/>
      <c r="N100" s="58"/>
    </row>
    <row r="101" customFormat="false" ht="13" hidden="false" customHeight="false" outlineLevel="0" collapsed="false">
      <c r="A101" s="39" t="n">
        <v>146</v>
      </c>
      <c r="B101" s="42" t="s">
        <v>173</v>
      </c>
      <c r="C101" s="42" t="s">
        <v>389</v>
      </c>
      <c r="D101" s="43" t="s">
        <v>24</v>
      </c>
      <c r="E101" s="43" t="s">
        <v>120</v>
      </c>
      <c r="F101" s="44" t="n">
        <v>44.48</v>
      </c>
      <c r="H101" s="54"/>
      <c r="I101" s="58"/>
      <c r="J101" s="58"/>
      <c r="K101" s="56"/>
      <c r="L101" s="56"/>
      <c r="M101" s="57"/>
      <c r="N101" s="58"/>
    </row>
    <row r="102" customFormat="false" ht="13" hidden="false" customHeight="false" outlineLevel="0" collapsed="false">
      <c r="A102" s="39" t="n">
        <v>147</v>
      </c>
      <c r="B102" s="49" t="s">
        <v>390</v>
      </c>
      <c r="C102" s="49" t="s">
        <v>101</v>
      </c>
      <c r="D102" s="43" t="s">
        <v>27</v>
      </c>
      <c r="E102" s="46" t="s">
        <v>117</v>
      </c>
      <c r="F102" s="44" t="n">
        <v>44.55</v>
      </c>
      <c r="H102" s="54"/>
      <c r="I102" s="58"/>
      <c r="J102" s="58"/>
      <c r="K102" s="56"/>
      <c r="L102" s="60"/>
      <c r="M102" s="57"/>
      <c r="N102" s="58"/>
    </row>
    <row r="103" customFormat="false" ht="13" hidden="false" customHeight="false" outlineLevel="0" collapsed="false">
      <c r="A103" s="39" t="n">
        <v>148</v>
      </c>
      <c r="B103" s="42" t="s">
        <v>196</v>
      </c>
      <c r="C103" s="42" t="s">
        <v>197</v>
      </c>
      <c r="D103" s="43" t="s">
        <v>93</v>
      </c>
      <c r="E103" s="43" t="s">
        <v>120</v>
      </c>
      <c r="F103" s="44" t="n">
        <v>44.59</v>
      </c>
      <c r="H103" s="54"/>
      <c r="I103" s="58"/>
      <c r="J103" s="58"/>
      <c r="K103" s="56"/>
      <c r="L103" s="56"/>
      <c r="M103" s="57"/>
      <c r="N103" s="58"/>
    </row>
    <row r="104" customFormat="false" ht="13" hidden="false" customHeight="false" outlineLevel="0" collapsed="false">
      <c r="A104" s="39" t="n">
        <v>149</v>
      </c>
      <c r="B104" s="42" t="s">
        <v>173</v>
      </c>
      <c r="C104" s="42" t="s">
        <v>340</v>
      </c>
      <c r="D104" s="43" t="s">
        <v>44</v>
      </c>
      <c r="E104" s="46" t="s">
        <v>117</v>
      </c>
      <c r="F104" s="44" t="n">
        <v>45.08</v>
      </c>
      <c r="H104" s="54"/>
      <c r="I104" s="58"/>
      <c r="J104" s="58"/>
      <c r="K104" s="56"/>
      <c r="L104" s="56"/>
      <c r="M104" s="57"/>
      <c r="N104" s="58"/>
    </row>
    <row r="105" customFormat="false" ht="13" hidden="false" customHeight="false" outlineLevel="0" collapsed="false">
      <c r="A105" s="39" t="n">
        <v>150</v>
      </c>
      <c r="B105" s="48" t="s">
        <v>199</v>
      </c>
      <c r="C105" s="48" t="s">
        <v>200</v>
      </c>
      <c r="D105" s="43" t="s">
        <v>52</v>
      </c>
      <c r="E105" s="43" t="s">
        <v>120</v>
      </c>
      <c r="F105" s="44" t="n">
        <v>45.11</v>
      </c>
      <c r="H105" s="54"/>
      <c r="I105" s="58"/>
      <c r="J105" s="58"/>
      <c r="K105" s="56"/>
      <c r="L105" s="56"/>
      <c r="M105" s="57"/>
      <c r="N105" s="58"/>
    </row>
    <row r="106" customFormat="false" ht="9" hidden="false" customHeight="true" outlineLevel="0" collapsed="false"/>
    <row r="108" customFormat="false" ht="13" hidden="false" customHeight="false" outlineLevel="0" collapsed="false">
      <c r="A108" s="31" t="s">
        <v>224</v>
      </c>
      <c r="B108" s="36"/>
      <c r="C108" s="36"/>
      <c r="E108" s="31" t="s">
        <v>391</v>
      </c>
      <c r="F108" s="37"/>
      <c r="I108" s="36" t="str">
        <f aca="false">+I1</f>
        <v>Teversal</v>
      </c>
      <c r="K108" s="38" t="str">
        <f aca="false">+K1</f>
        <v>11th August 2010</v>
      </c>
    </row>
    <row r="109" customFormat="false" ht="13" hidden="false" customHeight="false" outlineLevel="0" collapsed="false">
      <c r="A109" s="39" t="s">
        <v>227</v>
      </c>
      <c r="B109" s="40" t="s">
        <v>1</v>
      </c>
      <c r="C109" s="40" t="s">
        <v>2</v>
      </c>
      <c r="D109" s="39" t="s">
        <v>3</v>
      </c>
      <c r="E109" s="39" t="s">
        <v>228</v>
      </c>
      <c r="F109" s="41" t="s">
        <v>229</v>
      </c>
      <c r="H109" s="39" t="s">
        <v>227</v>
      </c>
      <c r="I109" s="40" t="s">
        <v>1</v>
      </c>
      <c r="J109" s="40" t="s">
        <v>2</v>
      </c>
      <c r="K109" s="39" t="s">
        <v>3</v>
      </c>
      <c r="L109" s="39" t="s">
        <v>228</v>
      </c>
      <c r="M109" s="41" t="s">
        <v>229</v>
      </c>
    </row>
    <row r="110" customFormat="false" ht="13" hidden="false" customHeight="false" outlineLevel="0" collapsed="false">
      <c r="A110" s="39" t="n">
        <v>1</v>
      </c>
      <c r="B110" s="42" t="s">
        <v>18</v>
      </c>
      <c r="C110" s="42" t="s">
        <v>19</v>
      </c>
      <c r="D110" s="43" t="s">
        <v>20</v>
      </c>
      <c r="E110" s="46" t="s">
        <v>21</v>
      </c>
      <c r="F110" s="44" t="n">
        <v>36.29</v>
      </c>
      <c r="H110" s="39" t="n">
        <v>51</v>
      </c>
      <c r="I110" s="42" t="s">
        <v>79</v>
      </c>
      <c r="J110" s="42" t="s">
        <v>80</v>
      </c>
      <c r="K110" s="43" t="s">
        <v>20</v>
      </c>
      <c r="L110" s="46" t="s">
        <v>21</v>
      </c>
      <c r="M110" s="47" t="n">
        <v>46.14</v>
      </c>
    </row>
    <row r="111" customFormat="false" ht="13" hidden="false" customHeight="false" outlineLevel="0" collapsed="false">
      <c r="A111" s="39" t="n">
        <v>2</v>
      </c>
      <c r="B111" s="42" t="s">
        <v>22</v>
      </c>
      <c r="C111" s="42" t="s">
        <v>23</v>
      </c>
      <c r="D111" s="43" t="s">
        <v>24</v>
      </c>
      <c r="E111" s="46" t="s">
        <v>21</v>
      </c>
      <c r="F111" s="44" t="n">
        <v>37.05</v>
      </c>
      <c r="H111" s="39" t="n">
        <v>52</v>
      </c>
      <c r="I111" s="42" t="s">
        <v>72</v>
      </c>
      <c r="J111" s="42" t="s">
        <v>375</v>
      </c>
      <c r="K111" s="43" t="s">
        <v>172</v>
      </c>
      <c r="L111" s="43" t="s">
        <v>37</v>
      </c>
      <c r="M111" s="47" t="n">
        <v>46.25</v>
      </c>
    </row>
    <row r="112" customFormat="false" ht="13" hidden="false" customHeight="false" outlineLevel="0" collapsed="false">
      <c r="A112" s="39" t="n">
        <v>3</v>
      </c>
      <c r="B112" s="42" t="s">
        <v>29</v>
      </c>
      <c r="C112" s="42" t="s">
        <v>30</v>
      </c>
      <c r="D112" s="43" t="s">
        <v>27</v>
      </c>
      <c r="E112" s="43" t="s">
        <v>31</v>
      </c>
      <c r="F112" s="44" t="n">
        <v>37.18</v>
      </c>
      <c r="H112" s="39" t="n">
        <v>53</v>
      </c>
      <c r="I112" s="42" t="s">
        <v>392</v>
      </c>
      <c r="J112" s="42" t="s">
        <v>393</v>
      </c>
      <c r="K112" s="43" t="s">
        <v>24</v>
      </c>
      <c r="L112" s="46" t="s">
        <v>21</v>
      </c>
      <c r="M112" s="47" t="n">
        <v>46.27</v>
      </c>
    </row>
    <row r="113" customFormat="false" ht="13" hidden="false" customHeight="false" outlineLevel="0" collapsed="false">
      <c r="A113" s="39" t="n">
        <v>4</v>
      </c>
      <c r="B113" s="42" t="s">
        <v>98</v>
      </c>
      <c r="C113" s="42" t="s">
        <v>171</v>
      </c>
      <c r="D113" s="43" t="s">
        <v>172</v>
      </c>
      <c r="E113" s="43" t="s">
        <v>28</v>
      </c>
      <c r="F113" s="44" t="n">
        <v>37.28</v>
      </c>
      <c r="H113" s="39" t="n">
        <v>54</v>
      </c>
      <c r="I113" s="42" t="s">
        <v>72</v>
      </c>
      <c r="J113" s="42" t="s">
        <v>394</v>
      </c>
      <c r="K113" s="43" t="s">
        <v>14</v>
      </c>
      <c r="L113" s="46" t="s">
        <v>21</v>
      </c>
      <c r="M113" s="47" t="n">
        <v>46.29</v>
      </c>
    </row>
    <row r="114" customFormat="false" ht="13" hidden="false" customHeight="false" outlineLevel="0" collapsed="false">
      <c r="A114" s="39" t="n">
        <v>5</v>
      </c>
      <c r="B114" s="49" t="s">
        <v>25</v>
      </c>
      <c r="C114" s="49" t="s">
        <v>26</v>
      </c>
      <c r="D114" s="43" t="s">
        <v>27</v>
      </c>
      <c r="E114" s="43" t="s">
        <v>28</v>
      </c>
      <c r="F114" s="44" t="n">
        <v>37.38</v>
      </c>
      <c r="H114" s="39" t="n">
        <v>55</v>
      </c>
      <c r="I114" s="45" t="s">
        <v>82</v>
      </c>
      <c r="J114" s="45" t="s">
        <v>83</v>
      </c>
      <c r="K114" s="43" t="s">
        <v>55</v>
      </c>
      <c r="L114" s="46" t="s">
        <v>28</v>
      </c>
      <c r="M114" s="47" t="n">
        <v>46.31</v>
      </c>
    </row>
    <row r="115" customFormat="false" ht="13" hidden="false" customHeight="false" outlineLevel="0" collapsed="false">
      <c r="A115" s="39" t="n">
        <v>6</v>
      </c>
      <c r="B115" s="42" t="s">
        <v>395</v>
      </c>
      <c r="C115" s="42" t="s">
        <v>396</v>
      </c>
      <c r="D115" s="43" t="s">
        <v>20</v>
      </c>
      <c r="E115" s="43" t="s">
        <v>37</v>
      </c>
      <c r="F115" s="44" t="n">
        <v>38.26</v>
      </c>
      <c r="H115" s="39" t="n">
        <v>56</v>
      </c>
      <c r="I115" s="42" t="s">
        <v>98</v>
      </c>
      <c r="J115" s="42" t="s">
        <v>332</v>
      </c>
      <c r="K115" s="43" t="s">
        <v>55</v>
      </c>
      <c r="L115" s="43" t="s">
        <v>37</v>
      </c>
      <c r="M115" s="47" t="n">
        <v>46.32</v>
      </c>
    </row>
    <row r="116" customFormat="false" ht="13" hidden="false" customHeight="false" outlineLevel="0" collapsed="false">
      <c r="A116" s="39" t="n">
        <v>7</v>
      </c>
      <c r="B116" s="42" t="s">
        <v>397</v>
      </c>
      <c r="C116" s="42" t="s">
        <v>398</v>
      </c>
      <c r="D116" s="43" t="s">
        <v>20</v>
      </c>
      <c r="E116" s="43" t="s">
        <v>37</v>
      </c>
      <c r="F116" s="44" t="n">
        <v>38.27</v>
      </c>
      <c r="H116" s="39" t="n">
        <v>57</v>
      </c>
      <c r="I116" s="42" t="s">
        <v>77</v>
      </c>
      <c r="J116" s="42" t="s">
        <v>78</v>
      </c>
      <c r="K116" s="43" t="s">
        <v>24</v>
      </c>
      <c r="L116" s="43" t="s">
        <v>28</v>
      </c>
      <c r="M116" s="47" t="n">
        <v>46.41</v>
      </c>
    </row>
    <row r="117" customFormat="false" ht="13" hidden="false" customHeight="false" outlineLevel="0" collapsed="false">
      <c r="A117" s="39" t="n">
        <v>8</v>
      </c>
      <c r="B117" s="42" t="s">
        <v>399</v>
      </c>
      <c r="C117" s="42" t="s">
        <v>400</v>
      </c>
      <c r="D117" s="43" t="s">
        <v>55</v>
      </c>
      <c r="E117" s="43" t="s">
        <v>37</v>
      </c>
      <c r="F117" s="44" t="n">
        <v>38.48</v>
      </c>
      <c r="H117" s="39" t="n">
        <v>58</v>
      </c>
      <c r="I117" s="42" t="s">
        <v>72</v>
      </c>
      <c r="J117" s="42" t="s">
        <v>81</v>
      </c>
      <c r="K117" s="43" t="s">
        <v>24</v>
      </c>
      <c r="L117" s="46" t="s">
        <v>21</v>
      </c>
      <c r="M117" s="47" t="n">
        <v>47.03</v>
      </c>
    </row>
    <row r="118" customFormat="false" ht="13" hidden="false" customHeight="false" outlineLevel="0" collapsed="false">
      <c r="A118" s="39" t="n">
        <v>9</v>
      </c>
      <c r="B118" s="42" t="s">
        <v>32</v>
      </c>
      <c r="C118" s="42" t="s">
        <v>33</v>
      </c>
      <c r="D118" s="43" t="s">
        <v>34</v>
      </c>
      <c r="E118" s="46" t="s">
        <v>28</v>
      </c>
      <c r="F118" s="44" t="n">
        <v>39.03</v>
      </c>
      <c r="H118" s="39" t="n">
        <v>59</v>
      </c>
      <c r="I118" s="42" t="s">
        <v>74</v>
      </c>
      <c r="J118" s="42" t="s">
        <v>75</v>
      </c>
      <c r="K118" s="43" t="s">
        <v>44</v>
      </c>
      <c r="L118" s="46" t="s">
        <v>76</v>
      </c>
      <c r="M118" s="47" t="n">
        <v>47.04</v>
      </c>
    </row>
    <row r="119" customFormat="false" ht="13" hidden="false" customHeight="false" outlineLevel="0" collapsed="false">
      <c r="A119" s="39" t="n">
        <v>10</v>
      </c>
      <c r="B119" s="42" t="s">
        <v>38</v>
      </c>
      <c r="C119" s="42" t="s">
        <v>39</v>
      </c>
      <c r="D119" s="43" t="s">
        <v>20</v>
      </c>
      <c r="E119" s="43" t="s">
        <v>37</v>
      </c>
      <c r="F119" s="44" t="n">
        <v>39.17</v>
      </c>
      <c r="H119" s="39" t="n">
        <v>60</v>
      </c>
      <c r="I119" s="42" t="s">
        <v>401</v>
      </c>
      <c r="J119" s="42" t="s">
        <v>402</v>
      </c>
      <c r="K119" s="43" t="s">
        <v>20</v>
      </c>
      <c r="L119" s="43" t="s">
        <v>37</v>
      </c>
      <c r="M119" s="47" t="n">
        <v>47.12</v>
      </c>
    </row>
    <row r="120" customFormat="false" ht="13" hidden="false" customHeight="false" outlineLevel="0" collapsed="false">
      <c r="A120" s="39" t="n">
        <v>11</v>
      </c>
      <c r="B120" s="42" t="s">
        <v>35</v>
      </c>
      <c r="C120" s="42" t="s">
        <v>36</v>
      </c>
      <c r="D120" s="43" t="s">
        <v>27</v>
      </c>
      <c r="E120" s="43" t="s">
        <v>37</v>
      </c>
      <c r="F120" s="44" t="n">
        <v>39.23</v>
      </c>
      <c r="H120" s="39" t="n">
        <v>61</v>
      </c>
      <c r="I120" s="42" t="s">
        <v>79</v>
      </c>
      <c r="J120" s="42" t="s">
        <v>84</v>
      </c>
      <c r="K120" s="43" t="s">
        <v>20</v>
      </c>
      <c r="L120" s="43" t="s">
        <v>37</v>
      </c>
      <c r="M120" s="47" t="n">
        <v>47.14</v>
      </c>
    </row>
    <row r="121" customFormat="false" ht="13" hidden="false" customHeight="false" outlineLevel="0" collapsed="false">
      <c r="A121" s="39" t="n">
        <v>12</v>
      </c>
      <c r="B121" s="42" t="s">
        <v>403</v>
      </c>
      <c r="C121" s="42" t="s">
        <v>324</v>
      </c>
      <c r="D121" s="43" t="s">
        <v>55</v>
      </c>
      <c r="E121" s="43" t="s">
        <v>37</v>
      </c>
      <c r="F121" s="44" t="n">
        <v>39.31</v>
      </c>
      <c r="H121" s="39" t="n">
        <v>62</v>
      </c>
      <c r="I121" s="42" t="s">
        <v>404</v>
      </c>
      <c r="J121" s="42" t="s">
        <v>135</v>
      </c>
      <c r="K121" s="43" t="s">
        <v>14</v>
      </c>
      <c r="L121" s="46" t="s">
        <v>21</v>
      </c>
      <c r="M121" s="47" t="n">
        <v>47.14</v>
      </c>
    </row>
    <row r="122" customFormat="false" ht="13" hidden="false" customHeight="false" outlineLevel="0" collapsed="false">
      <c r="A122" s="39" t="n">
        <v>13</v>
      </c>
      <c r="B122" s="42" t="s">
        <v>18</v>
      </c>
      <c r="C122" s="42" t="s">
        <v>56</v>
      </c>
      <c r="D122" s="43" t="s">
        <v>57</v>
      </c>
      <c r="E122" s="43" t="s">
        <v>37</v>
      </c>
      <c r="F122" s="44" t="n">
        <v>39.37</v>
      </c>
      <c r="H122" s="39" t="n">
        <v>63</v>
      </c>
      <c r="I122" s="42" t="s">
        <v>405</v>
      </c>
      <c r="J122" s="42" t="s">
        <v>406</v>
      </c>
      <c r="K122" s="43" t="s">
        <v>52</v>
      </c>
      <c r="L122" s="43" t="s">
        <v>37</v>
      </c>
      <c r="M122" s="47" t="n">
        <v>47.15</v>
      </c>
    </row>
    <row r="123" customFormat="false" ht="13" hidden="false" customHeight="false" outlineLevel="0" collapsed="false">
      <c r="A123" s="39" t="n">
        <v>14</v>
      </c>
      <c r="B123" s="42" t="s">
        <v>407</v>
      </c>
      <c r="C123" s="42" t="s">
        <v>408</v>
      </c>
      <c r="D123" s="43" t="s">
        <v>55</v>
      </c>
      <c r="E123" s="43" t="s">
        <v>37</v>
      </c>
      <c r="F123" s="44" t="n">
        <v>39.5</v>
      </c>
      <c r="H123" s="39" t="n">
        <v>64</v>
      </c>
      <c r="I123" s="42" t="s">
        <v>409</v>
      </c>
      <c r="J123" s="42" t="s">
        <v>410</v>
      </c>
      <c r="K123" s="43" t="s">
        <v>44</v>
      </c>
      <c r="L123" s="43" t="s">
        <v>37</v>
      </c>
      <c r="M123" s="47" t="n">
        <v>47.39</v>
      </c>
    </row>
    <row r="124" customFormat="false" ht="13" hidden="false" customHeight="false" outlineLevel="0" collapsed="false">
      <c r="A124" s="39" t="n">
        <v>15</v>
      </c>
      <c r="B124" s="42" t="s">
        <v>42</v>
      </c>
      <c r="C124" s="42" t="s">
        <v>43</v>
      </c>
      <c r="D124" s="43" t="s">
        <v>44</v>
      </c>
      <c r="E124" s="43" t="s">
        <v>37</v>
      </c>
      <c r="F124" s="44" t="n">
        <v>40.48</v>
      </c>
      <c r="H124" s="39" t="n">
        <v>65</v>
      </c>
      <c r="I124" s="42" t="s">
        <v>25</v>
      </c>
      <c r="J124" s="42" t="s">
        <v>411</v>
      </c>
      <c r="K124" s="43" t="s">
        <v>44</v>
      </c>
      <c r="L124" s="43" t="s">
        <v>28</v>
      </c>
      <c r="M124" s="47" t="n">
        <v>47.41</v>
      </c>
    </row>
    <row r="125" customFormat="false" ht="13" hidden="false" customHeight="false" outlineLevel="0" collapsed="false">
      <c r="A125" s="39" t="n">
        <v>16</v>
      </c>
      <c r="B125" s="42" t="s">
        <v>40</v>
      </c>
      <c r="C125" s="42" t="s">
        <v>41</v>
      </c>
      <c r="D125" s="43" t="s">
        <v>14</v>
      </c>
      <c r="E125" s="46" t="s">
        <v>21</v>
      </c>
      <c r="F125" s="44" t="n">
        <v>41.16</v>
      </c>
      <c r="H125" s="39" t="n">
        <v>66</v>
      </c>
      <c r="I125" s="42" t="s">
        <v>412</v>
      </c>
      <c r="J125" s="42" t="s">
        <v>257</v>
      </c>
      <c r="K125" s="43" t="s">
        <v>44</v>
      </c>
      <c r="L125" s="46" t="s">
        <v>28</v>
      </c>
      <c r="M125" s="47" t="n">
        <v>47.53</v>
      </c>
    </row>
    <row r="126" customFormat="false" ht="13" hidden="false" customHeight="false" outlineLevel="0" collapsed="false">
      <c r="A126" s="39" t="n">
        <v>17</v>
      </c>
      <c r="B126" s="42" t="s">
        <v>413</v>
      </c>
      <c r="C126" s="42" t="s">
        <v>414</v>
      </c>
      <c r="D126" s="43" t="s">
        <v>55</v>
      </c>
      <c r="E126" s="43" t="s">
        <v>31</v>
      </c>
      <c r="F126" s="47" t="n">
        <v>41.48</v>
      </c>
      <c r="H126" s="39" t="n">
        <v>67</v>
      </c>
      <c r="I126" s="42" t="s">
        <v>415</v>
      </c>
      <c r="J126" s="42" t="s">
        <v>416</v>
      </c>
      <c r="K126" s="43" t="s">
        <v>14</v>
      </c>
      <c r="L126" s="46" t="s">
        <v>76</v>
      </c>
      <c r="M126" s="47" t="n">
        <v>48.15</v>
      </c>
    </row>
    <row r="127" customFormat="false" ht="13" hidden="false" customHeight="false" outlineLevel="0" collapsed="false">
      <c r="A127" s="39" t="n">
        <v>18</v>
      </c>
      <c r="B127" s="45" t="s">
        <v>32</v>
      </c>
      <c r="C127" s="45" t="s">
        <v>417</v>
      </c>
      <c r="D127" s="43" t="s">
        <v>55</v>
      </c>
      <c r="E127" s="46" t="s">
        <v>28</v>
      </c>
      <c r="F127" s="44" t="n">
        <v>41.55</v>
      </c>
      <c r="H127" s="39" t="n">
        <v>68</v>
      </c>
      <c r="I127" s="42" t="s">
        <v>74</v>
      </c>
      <c r="J127" s="42" t="s">
        <v>81</v>
      </c>
      <c r="K127" s="43" t="s">
        <v>57</v>
      </c>
      <c r="L127" s="43" t="s">
        <v>37</v>
      </c>
      <c r="M127" s="47" t="n">
        <v>48.23</v>
      </c>
    </row>
    <row r="128" customFormat="false" ht="13" hidden="false" customHeight="false" outlineLevel="0" collapsed="false">
      <c r="A128" s="39" t="n">
        <v>19</v>
      </c>
      <c r="B128" s="42" t="s">
        <v>18</v>
      </c>
      <c r="C128" s="42" t="s">
        <v>58</v>
      </c>
      <c r="D128" s="43" t="s">
        <v>24</v>
      </c>
      <c r="E128" s="43" t="s">
        <v>37</v>
      </c>
      <c r="F128" s="44" t="n">
        <v>42.12</v>
      </c>
      <c r="H128" s="39" t="n">
        <v>69</v>
      </c>
      <c r="I128" s="42" t="s">
        <v>418</v>
      </c>
      <c r="J128" s="42" t="s">
        <v>419</v>
      </c>
      <c r="K128" s="43" t="s">
        <v>57</v>
      </c>
      <c r="L128" s="43" t="s">
        <v>37</v>
      </c>
      <c r="M128" s="47" t="n">
        <v>48.44</v>
      </c>
    </row>
    <row r="129" customFormat="false" ht="13" hidden="false" customHeight="false" outlineLevel="0" collapsed="false">
      <c r="A129" s="39" t="n">
        <v>20</v>
      </c>
      <c r="B129" s="45" t="s">
        <v>53</v>
      </c>
      <c r="C129" s="45" t="s">
        <v>54</v>
      </c>
      <c r="D129" s="43" t="s">
        <v>55</v>
      </c>
      <c r="E129" s="46" t="s">
        <v>28</v>
      </c>
      <c r="F129" s="44" t="n">
        <v>42.19</v>
      </c>
      <c r="H129" s="39" t="n">
        <v>70</v>
      </c>
      <c r="I129" s="42" t="s">
        <v>420</v>
      </c>
      <c r="J129" s="42" t="s">
        <v>421</v>
      </c>
      <c r="K129" s="43" t="s">
        <v>14</v>
      </c>
      <c r="L129" s="46" t="s">
        <v>21</v>
      </c>
      <c r="M129" s="47" t="n">
        <v>48.45</v>
      </c>
    </row>
    <row r="130" customFormat="false" ht="13" hidden="false" customHeight="false" outlineLevel="0" collapsed="false">
      <c r="A130" s="39" t="n">
        <v>21</v>
      </c>
      <c r="B130" s="42" t="s">
        <v>422</v>
      </c>
      <c r="C130" s="42" t="s">
        <v>423</v>
      </c>
      <c r="D130" s="43" t="s">
        <v>55</v>
      </c>
      <c r="E130" s="43" t="s">
        <v>37</v>
      </c>
      <c r="F130" s="44" t="n">
        <v>42.2</v>
      </c>
      <c r="H130" s="39" t="n">
        <v>71</v>
      </c>
      <c r="I130" s="42" t="s">
        <v>89</v>
      </c>
      <c r="J130" s="42" t="s">
        <v>90</v>
      </c>
      <c r="K130" s="43" t="s">
        <v>20</v>
      </c>
      <c r="L130" s="46" t="s">
        <v>21</v>
      </c>
      <c r="M130" s="47" t="n">
        <v>48.51</v>
      </c>
    </row>
    <row r="131" customFormat="false" ht="13" hidden="false" customHeight="false" outlineLevel="0" collapsed="false">
      <c r="A131" s="39" t="n">
        <v>22</v>
      </c>
      <c r="B131" s="42" t="s">
        <v>424</v>
      </c>
      <c r="C131" s="42" t="s">
        <v>291</v>
      </c>
      <c r="D131" s="43" t="s">
        <v>61</v>
      </c>
      <c r="E131" s="43" t="s">
        <v>37</v>
      </c>
      <c r="F131" s="44" t="n">
        <v>42.26</v>
      </c>
      <c r="H131" s="39" t="n">
        <v>72</v>
      </c>
      <c r="I131" s="42" t="s">
        <v>425</v>
      </c>
      <c r="J131" s="42" t="s">
        <v>386</v>
      </c>
      <c r="K131" s="43" t="s">
        <v>14</v>
      </c>
      <c r="L131" s="46" t="s">
        <v>76</v>
      </c>
      <c r="M131" s="47" t="n">
        <v>49.04</v>
      </c>
    </row>
    <row r="132" customFormat="false" ht="13" hidden="false" customHeight="false" outlineLevel="0" collapsed="false">
      <c r="A132" s="39" t="n">
        <v>23</v>
      </c>
      <c r="B132" s="42" t="s">
        <v>47</v>
      </c>
      <c r="C132" s="42" t="s">
        <v>48</v>
      </c>
      <c r="D132" s="43" t="s">
        <v>24</v>
      </c>
      <c r="E132" s="46" t="s">
        <v>28</v>
      </c>
      <c r="F132" s="44" t="n">
        <v>42.43</v>
      </c>
      <c r="H132" s="39" t="n">
        <v>73</v>
      </c>
      <c r="I132" s="42" t="s">
        <v>426</v>
      </c>
      <c r="J132" s="42" t="s">
        <v>427</v>
      </c>
      <c r="K132" s="43" t="s">
        <v>24</v>
      </c>
      <c r="L132" s="43" t="s">
        <v>21</v>
      </c>
      <c r="M132" s="47" t="n">
        <v>49.26</v>
      </c>
    </row>
    <row r="133" customFormat="false" ht="13" hidden="false" customHeight="false" outlineLevel="0" collapsed="false">
      <c r="A133" s="39" t="n">
        <v>24</v>
      </c>
      <c r="B133" s="45" t="s">
        <v>72</v>
      </c>
      <c r="C133" s="45" t="s">
        <v>428</v>
      </c>
      <c r="D133" s="43" t="s">
        <v>55</v>
      </c>
      <c r="E133" s="46" t="s">
        <v>21</v>
      </c>
      <c r="F133" s="44" t="n">
        <v>42.47</v>
      </c>
      <c r="H133" s="39" t="n">
        <v>74</v>
      </c>
      <c r="I133" s="42" t="s">
        <v>59</v>
      </c>
      <c r="J133" s="42" t="s">
        <v>429</v>
      </c>
      <c r="K133" s="43" t="s">
        <v>20</v>
      </c>
      <c r="L133" s="46" t="s">
        <v>21</v>
      </c>
      <c r="M133" s="47" t="n">
        <v>49.34</v>
      </c>
    </row>
    <row r="134" customFormat="false" ht="13" hidden="false" customHeight="false" outlineLevel="0" collapsed="false">
      <c r="A134" s="39" t="n">
        <v>25</v>
      </c>
      <c r="B134" s="42" t="s">
        <v>430</v>
      </c>
      <c r="C134" s="42" t="s">
        <v>259</v>
      </c>
      <c r="D134" s="43" t="s">
        <v>24</v>
      </c>
      <c r="E134" s="46" t="s">
        <v>28</v>
      </c>
      <c r="F134" s="44" t="n">
        <v>42.52</v>
      </c>
      <c r="H134" s="39" t="n">
        <v>75</v>
      </c>
      <c r="I134" s="42" t="s">
        <v>87</v>
      </c>
      <c r="J134" s="42" t="s">
        <v>88</v>
      </c>
      <c r="K134" s="43" t="s">
        <v>44</v>
      </c>
      <c r="L134" s="43" t="s">
        <v>28</v>
      </c>
      <c r="M134" s="47" t="n">
        <v>49.37</v>
      </c>
    </row>
    <row r="135" customFormat="false" ht="13" hidden="false" customHeight="false" outlineLevel="0" collapsed="false">
      <c r="A135" s="39" t="n">
        <v>26</v>
      </c>
      <c r="B135" s="42" t="s">
        <v>431</v>
      </c>
      <c r="C135" s="42" t="s">
        <v>432</v>
      </c>
      <c r="D135" s="43" t="s">
        <v>20</v>
      </c>
      <c r="E135" s="43" t="s">
        <v>37</v>
      </c>
      <c r="F135" s="44" t="n">
        <v>42.53</v>
      </c>
      <c r="H135" s="39" t="n">
        <v>76</v>
      </c>
      <c r="I135" s="42" t="s">
        <v>94</v>
      </c>
      <c r="J135" s="42" t="s">
        <v>95</v>
      </c>
      <c r="K135" s="43" t="s">
        <v>61</v>
      </c>
      <c r="L135" s="46" t="s">
        <v>21</v>
      </c>
      <c r="M135" s="47" t="n">
        <v>49.46</v>
      </c>
    </row>
    <row r="136" customFormat="false" ht="13" hidden="false" customHeight="false" outlineLevel="0" collapsed="false">
      <c r="A136" s="39" t="n">
        <v>27</v>
      </c>
      <c r="B136" s="42" t="s">
        <v>433</v>
      </c>
      <c r="C136" s="42" t="s">
        <v>331</v>
      </c>
      <c r="D136" s="43" t="s">
        <v>172</v>
      </c>
      <c r="E136" s="43" t="s">
        <v>37</v>
      </c>
      <c r="F136" s="44" t="n">
        <v>42.56</v>
      </c>
      <c r="H136" s="39" t="n">
        <v>77</v>
      </c>
      <c r="I136" s="42" t="s">
        <v>79</v>
      </c>
      <c r="J136" s="42" t="s">
        <v>434</v>
      </c>
      <c r="K136" s="43" t="s">
        <v>20</v>
      </c>
      <c r="L136" s="43" t="s">
        <v>37</v>
      </c>
      <c r="M136" s="47" t="n">
        <v>49.54</v>
      </c>
    </row>
    <row r="137" customFormat="false" ht="13" hidden="false" customHeight="false" outlineLevel="0" collapsed="false">
      <c r="A137" s="39" t="n">
        <v>28</v>
      </c>
      <c r="B137" s="42" t="s">
        <v>49</v>
      </c>
      <c r="C137" s="42" t="s">
        <v>50</v>
      </c>
      <c r="D137" s="43" t="s">
        <v>44</v>
      </c>
      <c r="E137" s="43" t="s">
        <v>28</v>
      </c>
      <c r="F137" s="44" t="n">
        <v>42.59</v>
      </c>
      <c r="H137" s="39" t="n">
        <v>78</v>
      </c>
      <c r="I137" s="42" t="s">
        <v>435</v>
      </c>
      <c r="J137" s="42" t="s">
        <v>366</v>
      </c>
      <c r="K137" s="43" t="s">
        <v>14</v>
      </c>
      <c r="L137" s="46" t="s">
        <v>28</v>
      </c>
      <c r="M137" s="47" t="n">
        <v>50.22</v>
      </c>
    </row>
    <row r="138" customFormat="false" ht="13" hidden="false" customHeight="false" outlineLevel="0" collapsed="false">
      <c r="A138" s="39" t="n">
        <v>29</v>
      </c>
      <c r="B138" s="48" t="s">
        <v>38</v>
      </c>
      <c r="C138" s="48" t="s">
        <v>51</v>
      </c>
      <c r="D138" s="43" t="s">
        <v>52</v>
      </c>
      <c r="E138" s="46" t="s">
        <v>21</v>
      </c>
      <c r="F138" s="44" t="n">
        <v>43.08</v>
      </c>
      <c r="H138" s="39" t="n">
        <v>79</v>
      </c>
      <c r="I138" s="42" t="s">
        <v>436</v>
      </c>
      <c r="J138" s="42" t="s">
        <v>437</v>
      </c>
      <c r="K138" s="43" t="s">
        <v>52</v>
      </c>
      <c r="L138" s="43" t="s">
        <v>37</v>
      </c>
      <c r="M138" s="47" t="n">
        <v>50.24</v>
      </c>
    </row>
    <row r="139" customFormat="false" ht="13" hidden="false" customHeight="false" outlineLevel="0" collapsed="false">
      <c r="A139" s="39" t="n">
        <v>30</v>
      </c>
      <c r="B139" s="42" t="s">
        <v>397</v>
      </c>
      <c r="C139" s="42" t="s">
        <v>438</v>
      </c>
      <c r="D139" s="43" t="s">
        <v>57</v>
      </c>
      <c r="E139" s="43" t="s">
        <v>37</v>
      </c>
      <c r="F139" s="44" t="n">
        <v>43.09</v>
      </c>
      <c r="H139" s="39" t="n">
        <v>80</v>
      </c>
      <c r="I139" s="42" t="s">
        <v>85</v>
      </c>
      <c r="J139" s="42" t="s">
        <v>86</v>
      </c>
      <c r="K139" s="43" t="s">
        <v>61</v>
      </c>
      <c r="L139" s="46" t="s">
        <v>28</v>
      </c>
      <c r="M139" s="47" t="n">
        <v>50.27</v>
      </c>
    </row>
    <row r="140" customFormat="false" ht="13" hidden="false" customHeight="false" outlineLevel="0" collapsed="false">
      <c r="A140" s="39" t="n">
        <v>31</v>
      </c>
      <c r="B140" s="42" t="s">
        <v>68</v>
      </c>
      <c r="C140" s="42" t="s">
        <v>69</v>
      </c>
      <c r="D140" s="43" t="s">
        <v>24</v>
      </c>
      <c r="E140" s="43" t="s">
        <v>37</v>
      </c>
      <c r="F140" s="44" t="n">
        <v>43.43</v>
      </c>
      <c r="H140" s="39" t="n">
        <v>81</v>
      </c>
      <c r="I140" s="42" t="s">
        <v>96</v>
      </c>
      <c r="J140" s="42" t="s">
        <v>97</v>
      </c>
      <c r="K140" s="43" t="s">
        <v>20</v>
      </c>
      <c r="L140" s="43" t="s">
        <v>37</v>
      </c>
      <c r="M140" s="47" t="n">
        <v>50.47</v>
      </c>
    </row>
    <row r="141" customFormat="false" ht="13" hidden="false" customHeight="false" outlineLevel="0" collapsed="false">
      <c r="A141" s="39" t="n">
        <v>32</v>
      </c>
      <c r="B141" s="42" t="s">
        <v>59</v>
      </c>
      <c r="C141" s="42" t="s">
        <v>60</v>
      </c>
      <c r="D141" s="43" t="s">
        <v>61</v>
      </c>
      <c r="E141" s="46" t="s">
        <v>21</v>
      </c>
      <c r="F141" s="44" t="n">
        <v>43.48</v>
      </c>
      <c r="H141" s="39" t="n">
        <v>82</v>
      </c>
      <c r="I141" s="45" t="s">
        <v>98</v>
      </c>
      <c r="J141" s="45" t="s">
        <v>99</v>
      </c>
      <c r="K141" s="43" t="s">
        <v>55</v>
      </c>
      <c r="L141" s="46" t="s">
        <v>37</v>
      </c>
      <c r="M141" s="47" t="n">
        <v>50.49</v>
      </c>
    </row>
    <row r="142" customFormat="false" ht="13" hidden="false" customHeight="false" outlineLevel="0" collapsed="false">
      <c r="A142" s="39" t="n">
        <v>33</v>
      </c>
      <c r="B142" s="42" t="s">
        <v>38</v>
      </c>
      <c r="C142" s="42" t="s">
        <v>439</v>
      </c>
      <c r="D142" s="43" t="s">
        <v>61</v>
      </c>
      <c r="E142" s="46" t="s">
        <v>37</v>
      </c>
      <c r="F142" s="44" t="n">
        <v>43.49</v>
      </c>
      <c r="H142" s="39" t="n">
        <v>83</v>
      </c>
      <c r="I142" s="42" t="s">
        <v>89</v>
      </c>
      <c r="J142" s="42" t="s">
        <v>205</v>
      </c>
      <c r="K142" s="43" t="s">
        <v>20</v>
      </c>
      <c r="L142" s="43" t="s">
        <v>37</v>
      </c>
      <c r="M142" s="47" t="n">
        <v>51.01</v>
      </c>
    </row>
    <row r="143" customFormat="false" ht="13" hidden="false" customHeight="false" outlineLevel="0" collapsed="false">
      <c r="A143" s="39" t="n">
        <v>34</v>
      </c>
      <c r="B143" s="42" t="s">
        <v>440</v>
      </c>
      <c r="C143" s="42" t="s">
        <v>441</v>
      </c>
      <c r="D143" s="43" t="s">
        <v>24</v>
      </c>
      <c r="E143" s="43" t="s">
        <v>28</v>
      </c>
      <c r="F143" s="44" t="n">
        <v>43.51</v>
      </c>
      <c r="H143" s="39" t="n">
        <v>84</v>
      </c>
      <c r="I143" s="42" t="s">
        <v>91</v>
      </c>
      <c r="J143" s="42" t="s">
        <v>92</v>
      </c>
      <c r="K143" s="43" t="s">
        <v>93</v>
      </c>
      <c r="L143" s="46" t="s">
        <v>21</v>
      </c>
      <c r="M143" s="47" t="n">
        <v>51.03</v>
      </c>
    </row>
    <row r="144" customFormat="false" ht="13" hidden="false" customHeight="false" outlineLevel="0" collapsed="false">
      <c r="A144" s="39" t="n">
        <v>35</v>
      </c>
      <c r="B144" s="42" t="s">
        <v>433</v>
      </c>
      <c r="C144" s="42" t="s">
        <v>442</v>
      </c>
      <c r="D144" s="43" t="s">
        <v>167</v>
      </c>
      <c r="E144" s="43" t="s">
        <v>37</v>
      </c>
      <c r="F144" s="44" t="n">
        <v>43.54</v>
      </c>
      <c r="H144" s="39" t="n">
        <v>85</v>
      </c>
      <c r="I144" s="42" t="s">
        <v>443</v>
      </c>
      <c r="J144" s="42" t="s">
        <v>444</v>
      </c>
      <c r="K144" s="43" t="s">
        <v>167</v>
      </c>
      <c r="L144" s="43" t="s">
        <v>28</v>
      </c>
      <c r="M144" s="47" t="n">
        <v>51.04</v>
      </c>
    </row>
    <row r="145" customFormat="false" ht="13" hidden="false" customHeight="false" outlineLevel="0" collapsed="false">
      <c r="A145" s="39" t="n">
        <v>36</v>
      </c>
      <c r="B145" s="42" t="s">
        <v>445</v>
      </c>
      <c r="C145" s="42" t="s">
        <v>327</v>
      </c>
      <c r="D145" s="43" t="s">
        <v>14</v>
      </c>
      <c r="E145" s="46" t="s">
        <v>28</v>
      </c>
      <c r="F145" s="44" t="n">
        <v>43.56</v>
      </c>
      <c r="H145" s="39" t="n">
        <v>86</v>
      </c>
      <c r="I145" s="42" t="s">
        <v>446</v>
      </c>
      <c r="J145" s="42" t="s">
        <v>198</v>
      </c>
      <c r="K145" s="43" t="s">
        <v>55</v>
      </c>
      <c r="L145" s="43" t="s">
        <v>37</v>
      </c>
      <c r="M145" s="47" t="n">
        <v>51.06</v>
      </c>
    </row>
    <row r="146" customFormat="false" ht="13" hidden="false" customHeight="false" outlineLevel="0" collapsed="false">
      <c r="A146" s="39" t="n">
        <v>37</v>
      </c>
      <c r="B146" s="42" t="s">
        <v>64</v>
      </c>
      <c r="C146" s="42" t="s">
        <v>65</v>
      </c>
      <c r="D146" s="43" t="s">
        <v>20</v>
      </c>
      <c r="E146" s="46" t="s">
        <v>28</v>
      </c>
      <c r="F146" s="44" t="n">
        <v>43.59</v>
      </c>
      <c r="H146" s="39" t="n">
        <v>87</v>
      </c>
      <c r="I146" s="42" t="s">
        <v>447</v>
      </c>
      <c r="J146" s="42" t="s">
        <v>448</v>
      </c>
      <c r="K146" s="43" t="s">
        <v>27</v>
      </c>
      <c r="L146" s="43" t="s">
        <v>28</v>
      </c>
      <c r="M146" s="47" t="n">
        <v>51.07</v>
      </c>
    </row>
    <row r="147" customFormat="false" ht="13" hidden="false" customHeight="false" outlineLevel="0" collapsed="false">
      <c r="A147" s="39" t="n">
        <v>38</v>
      </c>
      <c r="B147" s="42" t="s">
        <v>62</v>
      </c>
      <c r="C147" s="42" t="s">
        <v>63</v>
      </c>
      <c r="D147" s="43" t="s">
        <v>24</v>
      </c>
      <c r="E147" s="46" t="s">
        <v>21</v>
      </c>
      <c r="F147" s="44" t="n">
        <v>44.03</v>
      </c>
      <c r="H147" s="39" t="n">
        <v>88</v>
      </c>
      <c r="I147" s="42" t="s">
        <v>449</v>
      </c>
      <c r="J147" s="42" t="s">
        <v>450</v>
      </c>
      <c r="K147" s="43" t="s">
        <v>20</v>
      </c>
      <c r="L147" s="43" t="s">
        <v>37</v>
      </c>
      <c r="M147" s="47" t="n">
        <v>51.32</v>
      </c>
    </row>
    <row r="148" customFormat="false" ht="13" hidden="false" customHeight="false" outlineLevel="0" collapsed="false">
      <c r="A148" s="39" t="n">
        <v>39</v>
      </c>
      <c r="B148" s="42" t="s">
        <v>451</v>
      </c>
      <c r="C148" s="42" t="s">
        <v>452</v>
      </c>
      <c r="D148" s="43" t="s">
        <v>14</v>
      </c>
      <c r="E148" s="46" t="s">
        <v>21</v>
      </c>
      <c r="F148" s="44" t="n">
        <v>44.2</v>
      </c>
      <c r="H148" s="39" t="n">
        <v>89</v>
      </c>
      <c r="I148" s="42" t="s">
        <v>155</v>
      </c>
      <c r="J148" s="42" t="s">
        <v>453</v>
      </c>
      <c r="K148" s="43" t="s">
        <v>24</v>
      </c>
      <c r="L148" s="46" t="s">
        <v>21</v>
      </c>
      <c r="M148" s="47" t="n">
        <v>52.01</v>
      </c>
    </row>
    <row r="149" customFormat="false" ht="13" hidden="false" customHeight="false" outlineLevel="0" collapsed="false">
      <c r="A149" s="39" t="n">
        <v>40</v>
      </c>
      <c r="B149" s="42" t="s">
        <v>454</v>
      </c>
      <c r="C149" s="42" t="s">
        <v>455</v>
      </c>
      <c r="D149" s="43" t="s">
        <v>34</v>
      </c>
      <c r="E149" s="43" t="s">
        <v>37</v>
      </c>
      <c r="F149" s="44" t="n">
        <v>44.24</v>
      </c>
      <c r="H149" s="39" t="n">
        <v>90</v>
      </c>
      <c r="I149" s="42" t="s">
        <v>456</v>
      </c>
      <c r="J149" s="42" t="s">
        <v>453</v>
      </c>
      <c r="K149" s="43" t="s">
        <v>24</v>
      </c>
      <c r="L149" s="43" t="s">
        <v>37</v>
      </c>
      <c r="M149" s="47" t="n">
        <v>52.18</v>
      </c>
    </row>
    <row r="150" customFormat="false" ht="13" hidden="false" customHeight="false" outlineLevel="0" collapsed="false">
      <c r="A150" s="39" t="n">
        <v>41</v>
      </c>
      <c r="B150" s="42" t="s">
        <v>94</v>
      </c>
      <c r="C150" s="42" t="s">
        <v>457</v>
      </c>
      <c r="D150" s="43" t="s">
        <v>14</v>
      </c>
      <c r="E150" s="43" t="s">
        <v>28</v>
      </c>
      <c r="F150" s="44" t="n">
        <v>44.25</v>
      </c>
      <c r="H150" s="39" t="n">
        <v>91</v>
      </c>
      <c r="I150" s="42" t="s">
        <v>102</v>
      </c>
      <c r="J150" s="42" t="s">
        <v>103</v>
      </c>
      <c r="K150" s="43" t="s">
        <v>14</v>
      </c>
      <c r="L150" s="43" t="s">
        <v>76</v>
      </c>
      <c r="M150" s="47" t="n">
        <v>52.19</v>
      </c>
    </row>
    <row r="151" customFormat="false" ht="13" hidden="false" customHeight="false" outlineLevel="0" collapsed="false">
      <c r="A151" s="39" t="n">
        <v>42</v>
      </c>
      <c r="B151" s="42" t="s">
        <v>458</v>
      </c>
      <c r="C151" s="42" t="s">
        <v>459</v>
      </c>
      <c r="D151" s="43" t="s">
        <v>14</v>
      </c>
      <c r="E151" s="46" t="s">
        <v>21</v>
      </c>
      <c r="F151" s="44" t="n">
        <v>44.39</v>
      </c>
      <c r="H151" s="39" t="n">
        <v>92</v>
      </c>
      <c r="I151" s="42" t="s">
        <v>100</v>
      </c>
      <c r="J151" s="42" t="s">
        <v>101</v>
      </c>
      <c r="K151" s="43" t="s">
        <v>55</v>
      </c>
      <c r="L151" s="43" t="s">
        <v>37</v>
      </c>
      <c r="M151" s="47" t="n">
        <v>52.27</v>
      </c>
    </row>
    <row r="152" customFormat="false" ht="13" hidden="false" customHeight="false" outlineLevel="0" collapsed="false">
      <c r="A152" s="39" t="n">
        <v>43</v>
      </c>
      <c r="B152" s="42" t="s">
        <v>66</v>
      </c>
      <c r="C152" s="42" t="s">
        <v>67</v>
      </c>
      <c r="D152" s="43" t="s">
        <v>24</v>
      </c>
      <c r="E152" s="43" t="s">
        <v>31</v>
      </c>
      <c r="F152" s="44" t="n">
        <v>44.45</v>
      </c>
      <c r="H152" s="39" t="n">
        <v>93</v>
      </c>
      <c r="I152" s="42" t="s">
        <v>460</v>
      </c>
      <c r="J152" s="42" t="s">
        <v>461</v>
      </c>
      <c r="K152" s="43" t="s">
        <v>14</v>
      </c>
      <c r="L152" s="43" t="s">
        <v>37</v>
      </c>
      <c r="M152" s="47" t="n">
        <v>52.32</v>
      </c>
    </row>
    <row r="153" customFormat="false" ht="13" hidden="false" customHeight="false" outlineLevel="0" collapsed="false">
      <c r="A153" s="39" t="n">
        <v>44</v>
      </c>
      <c r="B153" s="42" t="s">
        <v>462</v>
      </c>
      <c r="C153" s="42" t="s">
        <v>463</v>
      </c>
      <c r="D153" s="43" t="s">
        <v>14</v>
      </c>
      <c r="E153" s="46" t="s">
        <v>21</v>
      </c>
      <c r="F153" s="44" t="n">
        <v>45.03</v>
      </c>
      <c r="H153" s="39" t="n">
        <v>94</v>
      </c>
      <c r="I153" s="42" t="s">
        <v>155</v>
      </c>
      <c r="J153" s="42" t="s">
        <v>464</v>
      </c>
      <c r="K153" s="43" t="s">
        <v>44</v>
      </c>
      <c r="L153" s="46" t="s">
        <v>76</v>
      </c>
      <c r="M153" s="47" t="n">
        <v>52.33</v>
      </c>
    </row>
    <row r="154" customFormat="false" ht="13" hidden="false" customHeight="false" outlineLevel="0" collapsed="false">
      <c r="A154" s="39" t="n">
        <v>45</v>
      </c>
      <c r="B154" s="42" t="s">
        <v>72</v>
      </c>
      <c r="C154" s="42" t="s">
        <v>73</v>
      </c>
      <c r="D154" s="43" t="s">
        <v>34</v>
      </c>
      <c r="E154" s="46" t="s">
        <v>28</v>
      </c>
      <c r="F154" s="44" t="n">
        <v>45.06</v>
      </c>
      <c r="H154" s="39" t="n">
        <v>95</v>
      </c>
      <c r="I154" s="42" t="s">
        <v>104</v>
      </c>
      <c r="J154" s="42" t="s">
        <v>105</v>
      </c>
      <c r="K154" s="43" t="s">
        <v>14</v>
      </c>
      <c r="L154" s="43" t="s">
        <v>37</v>
      </c>
      <c r="M154" s="47" t="n">
        <v>53.09</v>
      </c>
    </row>
    <row r="155" customFormat="false" ht="13" hidden="false" customHeight="false" outlineLevel="0" collapsed="false">
      <c r="A155" s="39" t="n">
        <v>46</v>
      </c>
      <c r="B155" s="42" t="s">
        <v>98</v>
      </c>
      <c r="C155" s="42" t="s">
        <v>465</v>
      </c>
      <c r="D155" s="43" t="s">
        <v>24</v>
      </c>
      <c r="E155" s="43" t="s">
        <v>31</v>
      </c>
      <c r="F155" s="44" t="n">
        <v>45.35</v>
      </c>
      <c r="H155" s="39" t="n">
        <v>96</v>
      </c>
      <c r="I155" s="42" t="s">
        <v>466</v>
      </c>
      <c r="J155" s="42" t="s">
        <v>382</v>
      </c>
      <c r="K155" s="43" t="s">
        <v>14</v>
      </c>
      <c r="L155" s="46" t="s">
        <v>76</v>
      </c>
      <c r="M155" s="47" t="n">
        <v>53.26</v>
      </c>
    </row>
    <row r="156" customFormat="false" ht="13" hidden="false" customHeight="false" outlineLevel="0" collapsed="false">
      <c r="A156" s="39" t="n">
        <v>47</v>
      </c>
      <c r="B156" s="42" t="s">
        <v>70</v>
      </c>
      <c r="C156" s="42" t="s">
        <v>71</v>
      </c>
      <c r="D156" s="43" t="s">
        <v>20</v>
      </c>
      <c r="E156" s="46" t="s">
        <v>21</v>
      </c>
      <c r="F156" s="44" t="n">
        <v>45.46</v>
      </c>
      <c r="H156" s="39" t="n">
        <v>97</v>
      </c>
      <c r="I156" s="42" t="s">
        <v>467</v>
      </c>
      <c r="J156" s="42" t="s">
        <v>329</v>
      </c>
      <c r="K156" s="43" t="s">
        <v>55</v>
      </c>
      <c r="L156" s="43" t="s">
        <v>37</v>
      </c>
      <c r="M156" s="47" t="n">
        <v>53.49</v>
      </c>
    </row>
    <row r="157" customFormat="false" ht="13" hidden="false" customHeight="false" outlineLevel="0" collapsed="false">
      <c r="A157" s="39" t="n">
        <v>48</v>
      </c>
      <c r="B157" s="42" t="s">
        <v>468</v>
      </c>
      <c r="C157" s="42" t="s">
        <v>469</v>
      </c>
      <c r="D157" s="43" t="s">
        <v>24</v>
      </c>
      <c r="E157" s="46" t="s">
        <v>76</v>
      </c>
      <c r="F157" s="44" t="n">
        <v>45.52</v>
      </c>
      <c r="H157" s="39" t="n">
        <v>98</v>
      </c>
      <c r="I157" s="42" t="s">
        <v>470</v>
      </c>
      <c r="J157" s="42" t="s">
        <v>471</v>
      </c>
      <c r="K157" s="43" t="s">
        <v>44</v>
      </c>
      <c r="L157" s="43" t="s">
        <v>37</v>
      </c>
      <c r="M157" s="47" t="n">
        <v>54.11</v>
      </c>
    </row>
    <row r="158" customFormat="false" ht="13" hidden="false" customHeight="false" outlineLevel="0" collapsed="false">
      <c r="A158" s="39" t="n">
        <v>49</v>
      </c>
      <c r="B158" s="42" t="s">
        <v>77</v>
      </c>
      <c r="C158" s="42" t="s">
        <v>472</v>
      </c>
      <c r="D158" s="43" t="s">
        <v>14</v>
      </c>
      <c r="E158" s="43" t="s">
        <v>37</v>
      </c>
      <c r="F158" s="44" t="n">
        <v>46.06</v>
      </c>
      <c r="H158" s="39" t="n">
        <v>99</v>
      </c>
      <c r="I158" s="42" t="s">
        <v>473</v>
      </c>
      <c r="J158" s="42" t="s">
        <v>444</v>
      </c>
      <c r="K158" s="43" t="s">
        <v>167</v>
      </c>
      <c r="L158" s="43" t="s">
        <v>37</v>
      </c>
      <c r="M158" s="47" t="n">
        <v>55.41</v>
      </c>
    </row>
    <row r="159" customFormat="false" ht="13" hidden="false" customHeight="false" outlineLevel="0" collapsed="false">
      <c r="A159" s="39" t="n">
        <v>50</v>
      </c>
      <c r="B159" s="42" t="s">
        <v>45</v>
      </c>
      <c r="C159" s="42" t="s">
        <v>46</v>
      </c>
      <c r="D159" s="43" t="s">
        <v>20</v>
      </c>
      <c r="E159" s="43" t="s">
        <v>37</v>
      </c>
      <c r="F159" s="44" t="n">
        <v>46.11</v>
      </c>
      <c r="H159" s="39" t="n">
        <v>100</v>
      </c>
      <c r="I159" s="42" t="s">
        <v>474</v>
      </c>
      <c r="J159" s="42" t="s">
        <v>475</v>
      </c>
      <c r="K159" s="43" t="s">
        <v>24</v>
      </c>
      <c r="L159" s="46" t="s">
        <v>76</v>
      </c>
      <c r="M159" s="47" t="n">
        <v>56.25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71875" defaultRowHeight="19.5" zeroHeight="false" outlineLevelRow="0" outlineLevelCol="0"/>
  <cols>
    <col collapsed="false" customWidth="false" hidden="false" outlineLevel="0" max="1" min="1" style="61" width="9.17"/>
    <col collapsed="false" customWidth="true" hidden="false" outlineLevel="0" max="2" min="2" style="62" width="23.81"/>
    <col collapsed="false" customWidth="false" hidden="false" outlineLevel="0" max="3" min="3" style="62" width="9.17"/>
    <col collapsed="false" customWidth="true" hidden="false" outlineLevel="0" max="4" min="4" style="62" width="13.72"/>
    <col collapsed="false" customWidth="true" hidden="false" outlineLevel="0" max="9" min="5" style="62" width="8.72"/>
    <col collapsed="false" customWidth="false" hidden="false" outlineLevel="0" max="257" min="10" style="62" width="9.17"/>
  </cols>
  <sheetData>
    <row r="1" s="64" customFormat="true" ht="19.5" hidden="false" customHeight="false" outlineLevel="0" collapsed="false">
      <c r="A1" s="63" t="s">
        <v>476</v>
      </c>
      <c r="C1" s="64" t="s">
        <v>477</v>
      </c>
      <c r="E1" s="65"/>
    </row>
    <row r="2" s="64" customFormat="true" ht="19.5" hidden="false" customHeight="false" outlineLevel="0" collapsed="false">
      <c r="A2" s="61"/>
      <c r="B2" s="64" t="s">
        <v>3</v>
      </c>
      <c r="D2" s="64" t="s">
        <v>12</v>
      </c>
    </row>
    <row r="3" customFormat="false" ht="19.5" hidden="false" customHeight="false" outlineLevel="0" collapsed="false">
      <c r="A3" s="61" t="n">
        <v>1</v>
      </c>
      <c r="B3" s="62" t="s">
        <v>478</v>
      </c>
      <c r="C3" s="62" t="s">
        <v>479</v>
      </c>
      <c r="D3" s="62" t="n">
        <v>117</v>
      </c>
    </row>
    <row r="4" customFormat="false" ht="19.5" hidden="false" customHeight="false" outlineLevel="0" collapsed="false">
      <c r="A4" s="61" t="n">
        <v>2</v>
      </c>
      <c r="B4" s="62" t="s">
        <v>480</v>
      </c>
      <c r="C4" s="62" t="s">
        <v>479</v>
      </c>
      <c r="D4" s="62" t="n">
        <v>141</v>
      </c>
    </row>
    <row r="5" customFormat="false" ht="19.5" hidden="false" customHeight="false" outlineLevel="0" collapsed="false">
      <c r="A5" s="61" t="n">
        <v>3</v>
      </c>
      <c r="B5" s="62" t="s">
        <v>55</v>
      </c>
      <c r="C5" s="62" t="s">
        <v>479</v>
      </c>
      <c r="D5" s="62" t="n">
        <v>172</v>
      </c>
    </row>
    <row r="6" customFormat="false" ht="19.5" hidden="false" customHeight="false" outlineLevel="0" collapsed="false">
      <c r="A6" s="61" t="n">
        <v>4</v>
      </c>
      <c r="B6" s="62" t="s">
        <v>481</v>
      </c>
      <c r="C6" s="62" t="s">
        <v>479</v>
      </c>
      <c r="D6" s="62" t="n">
        <v>252</v>
      </c>
    </row>
    <row r="7" customFormat="false" ht="19.5" hidden="false" customHeight="false" outlineLevel="0" collapsed="false">
      <c r="A7" s="61" t="n">
        <v>5</v>
      </c>
      <c r="B7" s="62" t="s">
        <v>52</v>
      </c>
      <c r="C7" s="62" t="s">
        <v>479</v>
      </c>
      <c r="D7" s="62" t="n">
        <v>301</v>
      </c>
    </row>
    <row r="8" customFormat="false" ht="19.5" hidden="false" customHeight="false" outlineLevel="0" collapsed="false">
      <c r="A8" s="61" t="n">
        <v>6</v>
      </c>
      <c r="B8" s="62" t="s">
        <v>61</v>
      </c>
      <c r="C8" s="62" t="s">
        <v>479</v>
      </c>
      <c r="D8" s="62" t="n">
        <v>315</v>
      </c>
    </row>
    <row r="9" customFormat="false" ht="19.5" hidden="false" customHeight="false" outlineLevel="0" collapsed="false">
      <c r="A9" s="61" t="n">
        <v>7</v>
      </c>
      <c r="B9" s="62" t="s">
        <v>34</v>
      </c>
      <c r="C9" s="62" t="s">
        <v>479</v>
      </c>
      <c r="D9" s="62" t="n">
        <v>472</v>
      </c>
    </row>
    <row r="10" customFormat="false" ht="19.5" hidden="false" customHeight="false" outlineLevel="0" collapsed="false">
      <c r="A10" s="61" t="n">
        <v>8</v>
      </c>
      <c r="B10" s="62" t="s">
        <v>480</v>
      </c>
      <c r="C10" s="62" t="s">
        <v>482</v>
      </c>
      <c r="D10" s="62" t="n">
        <v>479</v>
      </c>
    </row>
    <row r="11" customFormat="false" ht="19.5" hidden="false" customHeight="false" outlineLevel="0" collapsed="false">
      <c r="A11" s="61" t="n">
        <v>9</v>
      </c>
      <c r="B11" s="62" t="s">
        <v>57</v>
      </c>
      <c r="C11" s="62" t="s">
        <v>479</v>
      </c>
      <c r="D11" s="62" t="n">
        <v>515</v>
      </c>
    </row>
    <row r="12" customFormat="false" ht="19.5" hidden="false" customHeight="false" outlineLevel="0" collapsed="false">
      <c r="A12" s="61" t="n">
        <v>10</v>
      </c>
      <c r="B12" s="62" t="s">
        <v>172</v>
      </c>
      <c r="C12" s="62" t="s">
        <v>479</v>
      </c>
      <c r="D12" s="62" t="n">
        <v>531</v>
      </c>
    </row>
    <row r="13" customFormat="false" ht="19.5" hidden="false" customHeight="false" outlineLevel="0" collapsed="false">
      <c r="A13" s="61" t="n">
        <v>11</v>
      </c>
      <c r="B13" s="62" t="s">
        <v>44</v>
      </c>
      <c r="C13" s="62" t="s">
        <v>479</v>
      </c>
      <c r="D13" s="62" t="n">
        <v>540</v>
      </c>
    </row>
    <row r="14" customFormat="false" ht="19.5" hidden="false" customHeight="false" outlineLevel="0" collapsed="false">
      <c r="A14" s="61" t="n">
        <v>12</v>
      </c>
      <c r="B14" s="62" t="s">
        <v>147</v>
      </c>
      <c r="C14" s="62" t="s">
        <v>479</v>
      </c>
      <c r="D14" s="62" t="n">
        <v>598</v>
      </c>
    </row>
    <row r="15" customFormat="false" ht="19.5" hidden="false" customHeight="false" outlineLevel="0" collapsed="false">
      <c r="A15" s="61" t="n">
        <v>13</v>
      </c>
      <c r="B15" s="62" t="s">
        <v>167</v>
      </c>
      <c r="C15" s="62" t="s">
        <v>479</v>
      </c>
      <c r="D15" s="62" t="n">
        <v>620</v>
      </c>
    </row>
    <row r="16" customFormat="false" ht="19.5" hidden="false" customHeight="false" outlineLevel="0" collapsed="false">
      <c r="A16" s="61" t="n">
        <v>14</v>
      </c>
      <c r="B16" s="62" t="s">
        <v>140</v>
      </c>
      <c r="C16" s="62" t="s">
        <v>479</v>
      </c>
      <c r="D16" s="62" t="n">
        <v>646</v>
      </c>
    </row>
    <row r="17" customFormat="false" ht="19.5" hidden="false" customHeight="false" outlineLevel="0" collapsed="false">
      <c r="A17" s="61" t="n">
        <v>15</v>
      </c>
      <c r="B17" s="62" t="s">
        <v>480</v>
      </c>
      <c r="C17" s="62" t="s">
        <v>483</v>
      </c>
      <c r="D17" s="62" t="n">
        <v>681</v>
      </c>
    </row>
    <row r="18" customFormat="false" ht="19.5" hidden="false" customHeight="false" outlineLevel="0" collapsed="false">
      <c r="A18" s="61" t="n">
        <v>16</v>
      </c>
      <c r="B18" s="62" t="s">
        <v>484</v>
      </c>
      <c r="C18" s="62" t="s">
        <v>479</v>
      </c>
      <c r="D18" s="62" t="n">
        <v>710</v>
      </c>
    </row>
    <row r="19" customFormat="false" ht="19.5" hidden="false" customHeight="false" outlineLevel="0" collapsed="false">
      <c r="A19" s="61" t="n">
        <v>17</v>
      </c>
      <c r="B19" s="62" t="s">
        <v>478</v>
      </c>
      <c r="C19" s="62" t="s">
        <v>482</v>
      </c>
      <c r="D19" s="62" t="n">
        <v>743</v>
      </c>
    </row>
    <row r="20" customFormat="false" ht="19.5" hidden="false" customHeight="false" outlineLevel="0" collapsed="false">
      <c r="A20" s="61" t="n">
        <v>18</v>
      </c>
      <c r="B20" s="62" t="s">
        <v>170</v>
      </c>
      <c r="C20" s="62" t="s">
        <v>479</v>
      </c>
      <c r="D20" s="62" t="n">
        <v>770</v>
      </c>
    </row>
    <row r="21" customFormat="false" ht="19.5" hidden="false" customHeight="false" outlineLevel="0" collapsed="false">
      <c r="A21" s="61" t="n">
        <v>19</v>
      </c>
      <c r="B21" s="62" t="s">
        <v>480</v>
      </c>
      <c r="C21" s="62" t="s">
        <v>485</v>
      </c>
      <c r="D21" s="62" t="n">
        <v>816</v>
      </c>
    </row>
    <row r="22" customFormat="false" ht="19.5" hidden="false" customHeight="false" outlineLevel="0" collapsed="false">
      <c r="A22" s="61" t="n">
        <v>20</v>
      </c>
      <c r="B22" s="62" t="s">
        <v>480</v>
      </c>
      <c r="C22" s="62" t="s">
        <v>486</v>
      </c>
      <c r="D22" s="62" t="n">
        <v>940</v>
      </c>
    </row>
    <row r="23" customFormat="false" ht="19.5" hidden="false" customHeight="false" outlineLevel="0" collapsed="false">
      <c r="A23" s="61" t="n">
        <v>21</v>
      </c>
      <c r="B23" s="62" t="s">
        <v>57</v>
      </c>
      <c r="C23" s="62" t="s">
        <v>482</v>
      </c>
      <c r="D23" s="62" t="n">
        <v>1005</v>
      </c>
    </row>
    <row r="26" customFormat="false" ht="19.5" hidden="false" customHeight="false" outlineLevel="0" collapsed="false">
      <c r="A26" s="63" t="s">
        <v>487</v>
      </c>
      <c r="B26" s="64"/>
      <c r="C26" s="64" t="str">
        <f aca="false">+C1</f>
        <v>Teversal 11th August 2010</v>
      </c>
      <c r="D26" s="64"/>
      <c r="E26" s="65"/>
    </row>
    <row r="27" customFormat="false" ht="19.5" hidden="false" customHeight="false" outlineLevel="0" collapsed="false">
      <c r="B27" s="64" t="s">
        <v>3</v>
      </c>
      <c r="C27" s="64"/>
      <c r="D27" s="64" t="s">
        <v>12</v>
      </c>
      <c r="E27" s="64"/>
    </row>
    <row r="28" customFormat="false" ht="19.5" hidden="false" customHeight="false" outlineLevel="0" collapsed="false">
      <c r="A28" s="61" t="n">
        <v>1</v>
      </c>
      <c r="B28" s="62" t="s">
        <v>488</v>
      </c>
      <c r="C28" s="62" t="s">
        <v>479</v>
      </c>
      <c r="D28" s="62" t="n">
        <v>84</v>
      </c>
    </row>
    <row r="29" customFormat="false" ht="19.5" hidden="false" customHeight="false" outlineLevel="0" collapsed="false">
      <c r="A29" s="61" t="n">
        <v>2</v>
      </c>
      <c r="B29" s="62" t="s">
        <v>480</v>
      </c>
      <c r="C29" s="62" t="s">
        <v>479</v>
      </c>
      <c r="D29" s="62" t="n">
        <v>130</v>
      </c>
    </row>
    <row r="30" customFormat="false" ht="19.5" hidden="false" customHeight="false" outlineLevel="0" collapsed="false">
      <c r="A30" s="61" t="n">
        <v>3</v>
      </c>
      <c r="B30" s="62" t="s">
        <v>52</v>
      </c>
      <c r="C30" s="62" t="s">
        <v>479</v>
      </c>
      <c r="D30" s="62" t="n">
        <v>135</v>
      </c>
    </row>
    <row r="31" customFormat="false" ht="19.5" hidden="false" customHeight="false" outlineLevel="0" collapsed="false">
      <c r="A31" s="61" t="n">
        <v>4</v>
      </c>
      <c r="B31" s="62" t="s">
        <v>44</v>
      </c>
      <c r="C31" s="62" t="s">
        <v>479</v>
      </c>
      <c r="D31" s="62" t="n">
        <v>167</v>
      </c>
    </row>
    <row r="32" customFormat="false" ht="19.5" hidden="false" customHeight="false" outlineLevel="0" collapsed="false">
      <c r="A32" s="61" t="n">
        <v>5</v>
      </c>
      <c r="B32" s="62" t="s">
        <v>481</v>
      </c>
      <c r="C32" s="62" t="s">
        <v>479</v>
      </c>
      <c r="D32" s="62" t="n">
        <v>217</v>
      </c>
    </row>
    <row r="33" customFormat="false" ht="19.5" hidden="false" customHeight="false" outlineLevel="0" collapsed="false">
      <c r="A33" s="61" t="n">
        <v>6</v>
      </c>
      <c r="B33" s="62" t="s">
        <v>27</v>
      </c>
      <c r="C33" s="62" t="s">
        <v>479</v>
      </c>
      <c r="D33" s="62" t="n">
        <v>294</v>
      </c>
    </row>
    <row r="34" customFormat="false" ht="19.5" hidden="false" customHeight="false" outlineLevel="0" collapsed="false">
      <c r="A34" s="61" t="n">
        <v>7</v>
      </c>
      <c r="B34" s="62" t="s">
        <v>488</v>
      </c>
      <c r="C34" s="62" t="s">
        <v>482</v>
      </c>
      <c r="D34" s="62" t="n">
        <v>387</v>
      </c>
    </row>
    <row r="35" customFormat="false" ht="19.5" hidden="false" customHeight="false" outlineLevel="0" collapsed="false">
      <c r="A35" s="61" t="n">
        <v>8</v>
      </c>
      <c r="B35" s="62" t="s">
        <v>93</v>
      </c>
      <c r="C35" s="62" t="s">
        <v>479</v>
      </c>
      <c r="D35" s="62" t="n">
        <v>488</v>
      </c>
    </row>
    <row r="36" customFormat="false" ht="19.5" hidden="false" customHeight="false" outlineLevel="0" collapsed="false">
      <c r="A36" s="61" t="n">
        <v>9</v>
      </c>
      <c r="B36" s="62" t="s">
        <v>55</v>
      </c>
      <c r="C36" s="62" t="s">
        <v>479</v>
      </c>
      <c r="D36" s="62" t="n">
        <v>574</v>
      </c>
    </row>
    <row r="37" customFormat="false" ht="19.5" hidden="false" customHeight="false" outlineLevel="0" collapsed="false">
      <c r="A37" s="61" t="n">
        <v>10</v>
      </c>
      <c r="B37" s="62" t="s">
        <v>481</v>
      </c>
      <c r="C37" s="62" t="s">
        <v>482</v>
      </c>
      <c r="D37" s="62" t="n">
        <v>600</v>
      </c>
    </row>
    <row r="39" customFormat="false" ht="19.5" hidden="false" customHeight="false" outlineLevel="0" collapsed="false">
      <c r="A39" s="63" t="s">
        <v>489</v>
      </c>
      <c r="B39" s="64"/>
      <c r="C39" s="64" t="str">
        <f aca="false">+C1</f>
        <v>Teversal 11th August 2010</v>
      </c>
      <c r="D39" s="64"/>
      <c r="E39" s="65"/>
    </row>
    <row r="40" customFormat="false" ht="19.5" hidden="false" customHeight="false" outlineLevel="0" collapsed="false">
      <c r="B40" s="64" t="s">
        <v>3</v>
      </c>
      <c r="C40" s="64"/>
      <c r="D40" s="64" t="s">
        <v>12</v>
      </c>
      <c r="E40" s="64"/>
    </row>
    <row r="41" customFormat="false" ht="19.5" hidden="false" customHeight="false" outlineLevel="0" collapsed="false">
      <c r="A41" s="61" t="n">
        <v>1</v>
      </c>
      <c r="B41" s="62" t="s">
        <v>27</v>
      </c>
      <c r="C41" s="62" t="s">
        <v>479</v>
      </c>
      <c r="D41" s="62" t="n">
        <v>19</v>
      </c>
    </row>
    <row r="42" customFormat="false" ht="19.5" hidden="false" customHeight="false" outlineLevel="0" collapsed="false">
      <c r="A42" s="61" t="n">
        <v>2</v>
      </c>
      <c r="B42" s="62" t="s">
        <v>55</v>
      </c>
      <c r="C42" s="62" t="s">
        <v>479</v>
      </c>
      <c r="D42" s="62" t="n">
        <v>34</v>
      </c>
    </row>
    <row r="43" customFormat="false" ht="19.5" hidden="false" customHeight="false" outlineLevel="0" collapsed="false">
      <c r="A43" s="61" t="n">
        <v>3</v>
      </c>
      <c r="B43" s="62" t="s">
        <v>480</v>
      </c>
      <c r="C43" s="62" t="s">
        <v>479</v>
      </c>
      <c r="D43" s="62" t="n">
        <v>73</v>
      </c>
    </row>
    <row r="44" customFormat="false" ht="19.5" hidden="false" customHeight="false" outlineLevel="0" collapsed="false">
      <c r="A44" s="61" t="n">
        <v>4</v>
      </c>
      <c r="B44" s="62" t="s">
        <v>172</v>
      </c>
      <c r="C44" s="62" t="s">
        <v>479</v>
      </c>
      <c r="D44" s="62" t="n">
        <v>83</v>
      </c>
    </row>
    <row r="45" customFormat="false" ht="19.5" hidden="false" customHeight="false" outlineLevel="0" collapsed="false">
      <c r="A45" s="61" t="n">
        <v>5</v>
      </c>
      <c r="B45" s="62" t="s">
        <v>61</v>
      </c>
      <c r="C45" s="62" t="s">
        <v>479</v>
      </c>
      <c r="D45" s="62" t="n">
        <v>87</v>
      </c>
    </row>
    <row r="46" customFormat="false" ht="19.5" hidden="false" customHeight="false" outlineLevel="0" collapsed="false">
      <c r="A46" s="61" t="n">
        <v>6</v>
      </c>
      <c r="B46" s="62" t="s">
        <v>478</v>
      </c>
      <c r="C46" s="62" t="s">
        <v>479</v>
      </c>
      <c r="D46" s="62" t="n">
        <v>88</v>
      </c>
    </row>
    <row r="47" customFormat="false" ht="19.5" hidden="false" customHeight="false" outlineLevel="0" collapsed="false">
      <c r="A47" s="61" t="n">
        <v>7</v>
      </c>
      <c r="B47" s="62" t="s">
        <v>55</v>
      </c>
      <c r="C47" s="62" t="s">
        <v>482</v>
      </c>
      <c r="D47" s="62" t="n">
        <v>93</v>
      </c>
    </row>
    <row r="48" customFormat="false" ht="19.5" hidden="false" customHeight="false" outlineLevel="0" collapsed="false">
      <c r="A48" s="61" t="n">
        <v>8</v>
      </c>
      <c r="B48" s="62" t="s">
        <v>34</v>
      </c>
      <c r="C48" s="62" t="s">
        <v>479</v>
      </c>
      <c r="D48" s="62" t="n">
        <v>94</v>
      </c>
    </row>
    <row r="49" customFormat="false" ht="19.5" hidden="false" customHeight="false" outlineLevel="0" collapsed="false">
      <c r="A49" s="61" t="n">
        <v>9</v>
      </c>
      <c r="B49" s="62" t="s">
        <v>57</v>
      </c>
      <c r="C49" s="62" t="s">
        <v>479</v>
      </c>
      <c r="D49" s="62" t="n">
        <v>111</v>
      </c>
    </row>
    <row r="50" customFormat="false" ht="19.5" hidden="false" customHeight="false" outlineLevel="0" collapsed="false">
      <c r="A50" s="61" t="n">
        <v>10</v>
      </c>
      <c r="B50" s="62" t="s">
        <v>478</v>
      </c>
      <c r="C50" s="62" t="s">
        <v>482</v>
      </c>
      <c r="D50" s="62" t="n">
        <v>123</v>
      </c>
    </row>
    <row r="51" customFormat="false" ht="19.5" hidden="false" customHeight="false" outlineLevel="0" collapsed="false">
      <c r="A51" s="61" t="n">
        <v>11</v>
      </c>
      <c r="B51" s="62" t="s">
        <v>44</v>
      </c>
      <c r="C51" s="62" t="s">
        <v>479</v>
      </c>
      <c r="D51" s="62" t="n">
        <v>145</v>
      </c>
    </row>
    <row r="52" customFormat="false" ht="19.5" hidden="false" customHeight="false" outlineLevel="0" collapsed="false">
      <c r="A52" s="61" t="n">
        <v>12</v>
      </c>
      <c r="B52" s="62" t="s">
        <v>481</v>
      </c>
      <c r="C52" s="62" t="s">
        <v>479</v>
      </c>
      <c r="D52" s="62" t="n">
        <v>147</v>
      </c>
    </row>
    <row r="53" customFormat="false" ht="19.5" hidden="false" customHeight="false" outlineLevel="0" collapsed="false">
      <c r="A53" s="61" t="n">
        <v>13</v>
      </c>
      <c r="B53" s="62" t="s">
        <v>480</v>
      </c>
      <c r="C53" s="62" t="s">
        <v>482</v>
      </c>
      <c r="D53" s="62" t="n">
        <v>148</v>
      </c>
    </row>
    <row r="54" customFormat="false" ht="19.5" hidden="false" customHeight="false" outlineLevel="0" collapsed="false">
      <c r="A54" s="61" t="n">
        <v>14</v>
      </c>
      <c r="B54" s="62" t="s">
        <v>52</v>
      </c>
      <c r="C54" s="62" t="s">
        <v>479</v>
      </c>
      <c r="D54" s="62" t="n">
        <v>171</v>
      </c>
    </row>
    <row r="55" customFormat="false" ht="19.5" hidden="false" customHeight="false" outlineLevel="0" collapsed="false">
      <c r="A55" s="61" t="n">
        <v>15</v>
      </c>
      <c r="B55" s="62" t="s">
        <v>480</v>
      </c>
      <c r="C55" s="62" t="s">
        <v>483</v>
      </c>
      <c r="D55" s="62" t="n">
        <v>192</v>
      </c>
    </row>
    <row r="56" customFormat="false" ht="19.5" hidden="false" customHeight="false" outlineLevel="0" collapsed="false">
      <c r="A56" s="61" t="n">
        <v>16</v>
      </c>
      <c r="B56" s="62" t="s">
        <v>481</v>
      </c>
      <c r="C56" s="62" t="s">
        <v>482</v>
      </c>
      <c r="D56" s="62" t="n">
        <v>209</v>
      </c>
    </row>
    <row r="57" customFormat="false" ht="19.5" hidden="false" customHeight="false" outlineLevel="0" collapsed="false">
      <c r="A57" s="61" t="n">
        <v>17</v>
      </c>
      <c r="B57" s="62" t="s">
        <v>167</v>
      </c>
      <c r="C57" s="62" t="s">
        <v>479</v>
      </c>
      <c r="D57" s="62" t="n">
        <v>219</v>
      </c>
    </row>
    <row r="58" customFormat="false" ht="19.5" hidden="false" customHeight="false" outlineLevel="0" collapsed="false">
      <c r="A58" s="61" t="n">
        <v>18</v>
      </c>
      <c r="B58" s="62" t="s">
        <v>55</v>
      </c>
      <c r="C58" s="62" t="s">
        <v>483</v>
      </c>
      <c r="D58" s="62" t="n">
        <v>224</v>
      </c>
    </row>
    <row r="59" customFormat="false" ht="19.5" hidden="false" customHeight="false" outlineLevel="0" collapsed="false">
      <c r="A59" s="61" t="n">
        <v>19</v>
      </c>
      <c r="B59" s="62" t="s">
        <v>480</v>
      </c>
      <c r="C59" s="62" t="s">
        <v>485</v>
      </c>
      <c r="D59" s="62" t="n">
        <v>232</v>
      </c>
    </row>
    <row r="60" customFormat="false" ht="19.5" hidden="false" customHeight="false" outlineLevel="0" collapsed="false">
      <c r="A60" s="61" t="n">
        <v>20</v>
      </c>
      <c r="B60" s="62" t="s">
        <v>44</v>
      </c>
      <c r="C60" s="62" t="s">
        <v>482</v>
      </c>
      <c r="D60" s="62" t="n">
        <v>267</v>
      </c>
    </row>
    <row r="62" customFormat="false" ht="19.5" hidden="false" customHeight="false" outlineLevel="0" collapsed="false">
      <c r="A62" s="63" t="s">
        <v>490</v>
      </c>
      <c r="B62" s="64"/>
      <c r="C62" s="64" t="str">
        <f aca="false">+C1</f>
        <v>Teversal 11th August 2010</v>
      </c>
      <c r="D62" s="64"/>
      <c r="E62" s="65"/>
    </row>
    <row r="63" customFormat="false" ht="19.5" hidden="false" customHeight="false" outlineLevel="0" collapsed="false">
      <c r="B63" s="64" t="s">
        <v>3</v>
      </c>
      <c r="C63" s="64"/>
      <c r="D63" s="64" t="s">
        <v>12</v>
      </c>
      <c r="E63" s="64"/>
    </row>
    <row r="64" customFormat="false" ht="19.5" hidden="false" customHeight="false" outlineLevel="0" collapsed="false">
      <c r="A64" s="61" t="n">
        <v>1</v>
      </c>
      <c r="B64" s="62" t="s">
        <v>480</v>
      </c>
      <c r="C64" s="62" t="s">
        <v>479</v>
      </c>
      <c r="D64" s="62" t="n">
        <v>14</v>
      </c>
    </row>
    <row r="65" customFormat="false" ht="19.5" hidden="false" customHeight="false" outlineLevel="0" collapsed="false">
      <c r="A65" s="61" t="n">
        <v>2</v>
      </c>
      <c r="B65" s="62" t="s">
        <v>478</v>
      </c>
      <c r="C65" s="62" t="s">
        <v>479</v>
      </c>
      <c r="D65" s="62" t="n">
        <v>50</v>
      </c>
    </row>
    <row r="66" customFormat="false" ht="19.5" hidden="false" customHeight="false" outlineLevel="0" collapsed="false">
      <c r="A66" s="61" t="n">
        <v>3</v>
      </c>
      <c r="B66" s="62" t="s">
        <v>55</v>
      </c>
      <c r="C66" s="62" t="s">
        <v>479</v>
      </c>
      <c r="D66" s="62" t="n">
        <v>62</v>
      </c>
    </row>
    <row r="67" customFormat="false" ht="19.5" hidden="false" customHeight="false" outlineLevel="0" collapsed="false">
      <c r="A67" s="61" t="n">
        <v>4</v>
      </c>
      <c r="B67" s="62" t="s">
        <v>481</v>
      </c>
      <c r="C67" s="62" t="s">
        <v>479</v>
      </c>
      <c r="D67" s="62" t="n">
        <v>91</v>
      </c>
    </row>
    <row r="68" customFormat="false" ht="19.5" hidden="false" customHeight="false" outlineLevel="0" collapsed="false">
      <c r="A68" s="61" t="n">
        <v>5</v>
      </c>
      <c r="B68" s="62" t="s">
        <v>481</v>
      </c>
      <c r="C68" s="62" t="s">
        <v>482</v>
      </c>
      <c r="D68" s="62" t="n">
        <v>145</v>
      </c>
    </row>
    <row r="69" customFormat="false" ht="19.5" hidden="false" customHeight="false" outlineLevel="0" collapsed="false">
      <c r="A69" s="61" t="n">
        <v>6</v>
      </c>
      <c r="B69" s="62" t="s">
        <v>44</v>
      </c>
      <c r="C69" s="62" t="s">
        <v>479</v>
      </c>
      <c r="D69" s="62" t="n">
        <v>152</v>
      </c>
    </row>
    <row r="70" customFormat="false" ht="19.5" hidden="false" customHeight="false" outlineLevel="0" collapsed="false">
      <c r="A70" s="61" t="n">
        <v>7</v>
      </c>
      <c r="B70" s="62" t="s">
        <v>478</v>
      </c>
      <c r="C70" s="62" t="s">
        <v>482</v>
      </c>
      <c r="D70" s="62" t="n">
        <v>158</v>
      </c>
    </row>
    <row r="71" customFormat="false" ht="19.5" hidden="false" customHeight="false" outlineLevel="0" collapsed="false">
      <c r="A71" s="61" t="n">
        <v>8</v>
      </c>
      <c r="B71" s="62" t="s">
        <v>478</v>
      </c>
      <c r="C71" s="62" t="s">
        <v>483</v>
      </c>
      <c r="D71" s="62" t="n">
        <v>220</v>
      </c>
    </row>
    <row r="72" customFormat="false" ht="19.5" hidden="false" customHeight="false" outlineLevel="0" collapsed="false">
      <c r="A72" s="61" t="n">
        <v>9</v>
      </c>
      <c r="B72" s="62" t="s">
        <v>481</v>
      </c>
      <c r="C72" s="62" t="s">
        <v>483</v>
      </c>
      <c r="D72" s="62" t="n">
        <v>265</v>
      </c>
    </row>
    <row r="74" customFormat="false" ht="19.5" hidden="false" customHeight="false" outlineLevel="0" collapsed="false">
      <c r="A74" s="63" t="s">
        <v>476</v>
      </c>
      <c r="B74" s="64"/>
      <c r="C74" s="64" t="s">
        <v>491</v>
      </c>
      <c r="D74" s="64"/>
      <c r="E74" s="66" t="n">
        <v>40282</v>
      </c>
      <c r="F74" s="67" t="n">
        <v>40310</v>
      </c>
      <c r="G74" s="67" t="n">
        <v>40345</v>
      </c>
      <c r="H74" s="67" t="n">
        <v>40366</v>
      </c>
      <c r="I74" s="67" t="n">
        <v>40401</v>
      </c>
    </row>
    <row r="75" customFormat="false" ht="19.5" hidden="false" customHeight="false" outlineLevel="0" collapsed="false">
      <c r="B75" s="64" t="s">
        <v>3</v>
      </c>
      <c r="C75" s="64"/>
      <c r="D75" s="64" t="s">
        <v>12</v>
      </c>
      <c r="E75" s="68" t="s">
        <v>13</v>
      </c>
      <c r="F75" s="69" t="s">
        <v>14</v>
      </c>
      <c r="G75" s="69" t="s">
        <v>15</v>
      </c>
      <c r="H75" s="69" t="s">
        <v>16</v>
      </c>
      <c r="I75" s="69" t="s">
        <v>17</v>
      </c>
      <c r="J75" s="62" t="s">
        <v>110</v>
      </c>
    </row>
    <row r="76" customFormat="false" ht="19.5" hidden="false" customHeight="false" outlineLevel="0" collapsed="false">
      <c r="A76" s="61" t="n">
        <v>1</v>
      </c>
      <c r="B76" s="62" t="s">
        <v>480</v>
      </c>
      <c r="C76" s="62" t="s">
        <v>479</v>
      </c>
      <c r="D76" s="62" t="n">
        <f aca="false">+J76</f>
        <v>497</v>
      </c>
      <c r="E76" s="70" t="n">
        <v>70</v>
      </c>
      <c r="F76" s="70" t="n">
        <v>117</v>
      </c>
      <c r="G76" s="70" t="n">
        <v>73</v>
      </c>
      <c r="H76" s="70" t="n">
        <v>96</v>
      </c>
      <c r="I76" s="70" t="n">
        <v>141</v>
      </c>
      <c r="J76" s="70" t="n">
        <f aca="false">SUM(E76:I76)</f>
        <v>497</v>
      </c>
    </row>
    <row r="77" customFormat="false" ht="19.5" hidden="false" customHeight="false" outlineLevel="0" collapsed="false">
      <c r="A77" s="61" t="n">
        <v>2</v>
      </c>
      <c r="B77" s="62" t="s">
        <v>55</v>
      </c>
      <c r="C77" s="62" t="s">
        <v>479</v>
      </c>
      <c r="D77" s="62" t="n">
        <f aca="false">+J77</f>
        <v>609</v>
      </c>
      <c r="E77" s="70" t="n">
        <v>169</v>
      </c>
      <c r="F77" s="70" t="n">
        <v>67</v>
      </c>
      <c r="G77" s="70" t="n">
        <v>90</v>
      </c>
      <c r="H77" s="70" t="n">
        <v>111</v>
      </c>
      <c r="I77" s="70" t="n">
        <v>172</v>
      </c>
      <c r="J77" s="70" t="n">
        <f aca="false">SUM(E77:I77)</f>
        <v>609</v>
      </c>
    </row>
    <row r="78" customFormat="false" ht="19.5" hidden="false" customHeight="false" outlineLevel="0" collapsed="false">
      <c r="A78" s="61" t="n">
        <v>3</v>
      </c>
      <c r="B78" s="62" t="s">
        <v>478</v>
      </c>
      <c r="C78" s="62" t="s">
        <v>479</v>
      </c>
      <c r="D78" s="62" t="n">
        <f aca="false">+J78</f>
        <v>898</v>
      </c>
      <c r="E78" s="70" t="n">
        <v>158</v>
      </c>
      <c r="F78" s="70" t="n">
        <v>128</v>
      </c>
      <c r="G78" s="70" t="n">
        <v>294</v>
      </c>
      <c r="H78" s="70" t="n">
        <v>201</v>
      </c>
      <c r="I78" s="70" t="n">
        <v>117</v>
      </c>
      <c r="J78" s="70" t="n">
        <f aca="false">SUM(E78:I78)</f>
        <v>898</v>
      </c>
    </row>
    <row r="79" customFormat="false" ht="19.5" hidden="false" customHeight="false" outlineLevel="0" collapsed="false">
      <c r="A79" s="61" t="n">
        <v>4</v>
      </c>
      <c r="B79" s="62" t="s">
        <v>52</v>
      </c>
      <c r="C79" s="62" t="s">
        <v>479</v>
      </c>
      <c r="D79" s="62" t="n">
        <f aca="false">+J79</f>
        <v>1352</v>
      </c>
      <c r="E79" s="70" t="n">
        <v>370</v>
      </c>
      <c r="F79" s="70" t="n">
        <v>208</v>
      </c>
      <c r="G79" s="70" t="n">
        <v>175</v>
      </c>
      <c r="H79" s="70" t="n">
        <v>298</v>
      </c>
      <c r="I79" s="70" t="n">
        <v>301</v>
      </c>
      <c r="J79" s="70" t="n">
        <f aca="false">SUM(E79:I79)</f>
        <v>1352</v>
      </c>
    </row>
    <row r="80" customFormat="false" ht="19.5" hidden="false" customHeight="false" outlineLevel="0" collapsed="false">
      <c r="A80" s="61" t="n">
        <v>5</v>
      </c>
      <c r="B80" s="62" t="s">
        <v>481</v>
      </c>
      <c r="C80" s="62" t="s">
        <v>479</v>
      </c>
      <c r="D80" s="62" t="n">
        <f aca="false">+J80</f>
        <v>1355</v>
      </c>
      <c r="E80" s="70" t="n">
        <v>326</v>
      </c>
      <c r="F80" s="70" t="n">
        <v>292</v>
      </c>
      <c r="G80" s="70" t="n">
        <v>281</v>
      </c>
      <c r="H80" s="70" t="n">
        <v>204</v>
      </c>
      <c r="I80" s="70" t="n">
        <v>252</v>
      </c>
      <c r="J80" s="70" t="n">
        <f aca="false">SUM(E80:I80)</f>
        <v>1355</v>
      </c>
    </row>
    <row r="81" customFormat="false" ht="19.5" hidden="false" customHeight="false" outlineLevel="0" collapsed="false">
      <c r="A81" s="61" t="n">
        <v>6</v>
      </c>
      <c r="B81" s="62" t="s">
        <v>34</v>
      </c>
      <c r="C81" s="62" t="s">
        <v>479</v>
      </c>
      <c r="D81" s="62" t="n">
        <f aca="false">+J81</f>
        <v>2039</v>
      </c>
      <c r="E81" s="70" t="n">
        <v>443</v>
      </c>
      <c r="F81" s="70" t="n">
        <v>415</v>
      </c>
      <c r="G81" s="70" t="n">
        <v>421</v>
      </c>
      <c r="H81" s="70" t="n">
        <v>288</v>
      </c>
      <c r="I81" s="70" t="n">
        <v>472</v>
      </c>
      <c r="J81" s="70" t="n">
        <f aca="false">SUM(E81:I81)</f>
        <v>2039</v>
      </c>
    </row>
    <row r="82" customFormat="false" ht="19.5" hidden="false" customHeight="false" outlineLevel="0" collapsed="false">
      <c r="A82" s="61" t="n">
        <v>7</v>
      </c>
      <c r="B82" s="62" t="s">
        <v>480</v>
      </c>
      <c r="C82" s="62" t="s">
        <v>482</v>
      </c>
      <c r="D82" s="62" t="n">
        <f aca="false">+J82</f>
        <v>2107</v>
      </c>
      <c r="E82" s="70" t="n">
        <v>500</v>
      </c>
      <c r="F82" s="70" t="n">
        <v>427</v>
      </c>
      <c r="G82" s="70" t="n">
        <v>314</v>
      </c>
      <c r="H82" s="70" t="n">
        <v>387</v>
      </c>
      <c r="I82" s="70" t="n">
        <v>479</v>
      </c>
      <c r="J82" s="70" t="n">
        <f aca="false">SUM(E82:I82)</f>
        <v>2107</v>
      </c>
    </row>
    <row r="83" customFormat="false" ht="19.5" hidden="false" customHeight="false" outlineLevel="0" collapsed="false">
      <c r="A83" s="61" t="n">
        <v>8</v>
      </c>
      <c r="B83" s="62" t="s">
        <v>61</v>
      </c>
      <c r="C83" s="62" t="s">
        <v>479</v>
      </c>
      <c r="D83" s="62" t="n">
        <f aca="false">+J83</f>
        <v>2231</v>
      </c>
      <c r="E83" s="70" t="n">
        <v>493</v>
      </c>
      <c r="F83" s="70" t="n">
        <v>339</v>
      </c>
      <c r="G83" s="70" t="n">
        <v>466</v>
      </c>
      <c r="H83" s="70" t="n">
        <v>618</v>
      </c>
      <c r="I83" s="70" t="n">
        <v>315</v>
      </c>
      <c r="J83" s="70" t="n">
        <f aca="false">SUM(E83:I83)</f>
        <v>2231</v>
      </c>
    </row>
    <row r="84" customFormat="false" ht="19.5" hidden="false" customHeight="false" outlineLevel="0" collapsed="false">
      <c r="A84" s="61" t="n">
        <v>9</v>
      </c>
      <c r="B84" s="62" t="s">
        <v>172</v>
      </c>
      <c r="C84" s="62" t="s">
        <v>479</v>
      </c>
      <c r="D84" s="62" t="n">
        <f aca="false">+J84</f>
        <v>2435</v>
      </c>
      <c r="E84" s="70" t="n">
        <v>408</v>
      </c>
      <c r="F84" s="70" t="n">
        <v>487</v>
      </c>
      <c r="G84" s="70" t="n">
        <v>516</v>
      </c>
      <c r="H84" s="70" t="n">
        <v>493</v>
      </c>
      <c r="I84" s="70" t="n">
        <v>531</v>
      </c>
      <c r="J84" s="70" t="n">
        <f aca="false">SUM(E84:I84)</f>
        <v>2435</v>
      </c>
    </row>
    <row r="85" customFormat="false" ht="19.5" hidden="false" customHeight="false" outlineLevel="0" collapsed="false">
      <c r="A85" s="61" t="n">
        <v>10</v>
      </c>
      <c r="B85" s="62" t="s">
        <v>44</v>
      </c>
      <c r="C85" s="62" t="s">
        <v>479</v>
      </c>
      <c r="D85" s="62" t="n">
        <f aca="false">+J85</f>
        <v>2918</v>
      </c>
      <c r="E85" s="70" t="n">
        <v>524</v>
      </c>
      <c r="F85" s="70" t="n">
        <v>599</v>
      </c>
      <c r="G85" s="70" t="n">
        <v>732</v>
      </c>
      <c r="H85" s="70" t="n">
        <v>523</v>
      </c>
      <c r="I85" s="70" t="n">
        <v>540</v>
      </c>
      <c r="J85" s="70" t="n">
        <f aca="false">SUM(E85:I85)</f>
        <v>2918</v>
      </c>
    </row>
    <row r="86" customFormat="false" ht="19.5" hidden="false" customHeight="false" outlineLevel="0" collapsed="false">
      <c r="A86" s="61" t="n">
        <v>11</v>
      </c>
      <c r="B86" s="62" t="s">
        <v>147</v>
      </c>
      <c r="C86" s="62" t="s">
        <v>479</v>
      </c>
      <c r="D86" s="62" t="n">
        <f aca="false">+J86</f>
        <v>3063</v>
      </c>
      <c r="E86" s="70" t="n">
        <v>698</v>
      </c>
      <c r="F86" s="70" t="n">
        <v>620</v>
      </c>
      <c r="G86" s="70" t="n">
        <v>545</v>
      </c>
      <c r="H86" s="70" t="n">
        <v>602</v>
      </c>
      <c r="I86" s="70" t="n">
        <v>598</v>
      </c>
      <c r="J86" s="70" t="n">
        <f aca="false">SUM(E86:I86)</f>
        <v>3063</v>
      </c>
    </row>
    <row r="87" customFormat="false" ht="19.5" hidden="false" customHeight="false" outlineLevel="0" collapsed="false">
      <c r="A87" s="61" t="n">
        <v>12</v>
      </c>
      <c r="B87" s="62" t="s">
        <v>57</v>
      </c>
      <c r="C87" s="62" t="s">
        <v>479</v>
      </c>
      <c r="D87" s="62" t="n">
        <f aca="false">+J87</f>
        <v>3524</v>
      </c>
      <c r="E87" s="70" t="n">
        <v>398</v>
      </c>
      <c r="F87" s="70" t="n">
        <v>892</v>
      </c>
      <c r="G87" s="70" t="n">
        <v>1104</v>
      </c>
      <c r="H87" s="70" t="n">
        <v>615</v>
      </c>
      <c r="I87" s="70" t="n">
        <v>515</v>
      </c>
      <c r="J87" s="70" t="n">
        <f aca="false">SUM(E87:I87)</f>
        <v>3524</v>
      </c>
    </row>
    <row r="88" customFormat="false" ht="19.5" hidden="false" customHeight="false" outlineLevel="0" collapsed="false">
      <c r="A88" s="61" t="n">
        <v>13</v>
      </c>
      <c r="B88" s="62" t="s">
        <v>480</v>
      </c>
      <c r="C88" s="62" t="s">
        <v>483</v>
      </c>
      <c r="D88" s="62" t="n">
        <f aca="false">+J88</f>
        <v>3705</v>
      </c>
      <c r="E88" s="70" t="n">
        <v>803</v>
      </c>
      <c r="F88" s="70" t="n">
        <v>966</v>
      </c>
      <c r="G88" s="70" t="n">
        <v>689</v>
      </c>
      <c r="H88" s="70" t="n">
        <v>566</v>
      </c>
      <c r="I88" s="70" t="n">
        <v>681</v>
      </c>
      <c r="J88" s="70" t="n">
        <f aca="false">SUM(E88:I88)</f>
        <v>3705</v>
      </c>
    </row>
    <row r="89" customFormat="false" ht="19.5" hidden="false" customHeight="false" outlineLevel="0" collapsed="false">
      <c r="A89" s="61" t="n">
        <v>14</v>
      </c>
      <c r="B89" s="62" t="s">
        <v>480</v>
      </c>
      <c r="C89" s="62" t="s">
        <v>485</v>
      </c>
      <c r="D89" s="62" t="n">
        <f aca="false">+J89</f>
        <v>4463</v>
      </c>
      <c r="E89" s="70" t="n">
        <v>908</v>
      </c>
      <c r="F89" s="70" t="n">
        <v>1199</v>
      </c>
      <c r="G89" s="70" t="n">
        <v>831</v>
      </c>
      <c r="H89" s="70" t="n">
        <v>709</v>
      </c>
      <c r="I89" s="70" t="n">
        <v>816</v>
      </c>
      <c r="J89" s="70" t="n">
        <f aca="false">SUM(E89:I89)</f>
        <v>4463</v>
      </c>
    </row>
    <row r="90" customFormat="false" ht="19.5" hidden="false" customHeight="false" outlineLevel="0" collapsed="false">
      <c r="A90" s="61" t="n">
        <v>15</v>
      </c>
      <c r="B90" s="62" t="s">
        <v>480</v>
      </c>
      <c r="C90" s="62" t="s">
        <v>486</v>
      </c>
      <c r="D90" s="62" t="n">
        <f aca="false">+J90</f>
        <v>5223</v>
      </c>
      <c r="E90" s="70" t="n">
        <v>1042</v>
      </c>
      <c r="F90" s="70" t="n">
        <v>1329</v>
      </c>
      <c r="G90" s="70" t="n">
        <v>1020</v>
      </c>
      <c r="H90" s="70" t="n">
        <v>892</v>
      </c>
      <c r="I90" s="70" t="n">
        <v>940</v>
      </c>
      <c r="J90" s="70" t="n">
        <f aca="false">SUM(E90:I90)</f>
        <v>5223</v>
      </c>
    </row>
    <row r="93" customFormat="false" ht="19.5" hidden="false" customHeight="false" outlineLevel="0" collapsed="false">
      <c r="A93" s="63" t="s">
        <v>487</v>
      </c>
      <c r="B93" s="64"/>
      <c r="C93" s="64" t="str">
        <f aca="false">+C74</f>
        <v>Overall Points</v>
      </c>
      <c r="D93" s="64"/>
      <c r="E93" s="66" t="n">
        <v>40282</v>
      </c>
      <c r="F93" s="67" t="n">
        <v>40310</v>
      </c>
      <c r="G93" s="67" t="n">
        <v>40345</v>
      </c>
      <c r="H93" s="67" t="n">
        <v>40366</v>
      </c>
      <c r="I93" s="67" t="n">
        <v>40401</v>
      </c>
    </row>
    <row r="94" customFormat="false" ht="19.5" hidden="false" customHeight="false" outlineLevel="0" collapsed="false">
      <c r="B94" s="64" t="s">
        <v>3</v>
      </c>
      <c r="C94" s="64"/>
      <c r="D94" s="64" t="s">
        <v>12</v>
      </c>
      <c r="E94" s="68" t="s">
        <v>13</v>
      </c>
      <c r="F94" s="69" t="s">
        <v>14</v>
      </c>
      <c r="G94" s="69" t="s">
        <v>15</v>
      </c>
      <c r="H94" s="69" t="s">
        <v>16</v>
      </c>
      <c r="I94" s="69" t="s">
        <v>17</v>
      </c>
      <c r="J94" s="62" t="s">
        <v>110</v>
      </c>
    </row>
    <row r="95" customFormat="false" ht="19.5" hidden="false" customHeight="false" outlineLevel="0" collapsed="false">
      <c r="A95" s="61" t="n">
        <v>1</v>
      </c>
      <c r="B95" s="62" t="s">
        <v>488</v>
      </c>
      <c r="C95" s="62" t="s">
        <v>479</v>
      </c>
      <c r="D95" s="62" t="n">
        <f aca="false">+J95</f>
        <v>550</v>
      </c>
      <c r="E95" s="70" t="n">
        <v>121</v>
      </c>
      <c r="F95" s="70" t="n">
        <v>184</v>
      </c>
      <c r="G95" s="70" t="n">
        <v>77</v>
      </c>
      <c r="H95" s="70" t="n">
        <v>84</v>
      </c>
      <c r="I95" s="70" t="n">
        <v>84</v>
      </c>
      <c r="J95" s="70" t="n">
        <f aca="false">SUM(E95:I95)</f>
        <v>550</v>
      </c>
    </row>
    <row r="96" customFormat="false" ht="19.5" hidden="false" customHeight="false" outlineLevel="0" collapsed="false">
      <c r="A96" s="61" t="n">
        <v>2</v>
      </c>
      <c r="B96" s="62" t="s">
        <v>52</v>
      </c>
      <c r="C96" s="62" t="s">
        <v>479</v>
      </c>
      <c r="D96" s="62" t="n">
        <f aca="false">+J96</f>
        <v>676</v>
      </c>
      <c r="E96" s="70" t="n">
        <v>118</v>
      </c>
      <c r="F96" s="70" t="n">
        <v>148</v>
      </c>
      <c r="G96" s="70" t="n">
        <v>116</v>
      </c>
      <c r="H96" s="70" t="n">
        <v>159</v>
      </c>
      <c r="I96" s="70" t="n">
        <v>135</v>
      </c>
      <c r="J96" s="70" t="n">
        <f aca="false">SUM(E96:I96)</f>
        <v>676</v>
      </c>
    </row>
    <row r="97" customFormat="false" ht="19.5" hidden="false" customHeight="false" outlineLevel="0" collapsed="false">
      <c r="A97" s="61" t="n">
        <v>3</v>
      </c>
      <c r="B97" s="62" t="s">
        <v>480</v>
      </c>
      <c r="C97" s="62" t="s">
        <v>479</v>
      </c>
      <c r="D97" s="62" t="n">
        <f aca="false">+J97</f>
        <v>783</v>
      </c>
      <c r="E97" s="70" t="n">
        <v>146</v>
      </c>
      <c r="F97" s="70" t="n">
        <v>204</v>
      </c>
      <c r="G97" s="70" t="n">
        <v>205</v>
      </c>
      <c r="H97" s="70" t="n">
        <v>98</v>
      </c>
      <c r="I97" s="70" t="n">
        <v>130</v>
      </c>
      <c r="J97" s="70" t="n">
        <f aca="false">SUM(E97:I97)</f>
        <v>783</v>
      </c>
    </row>
    <row r="98" customFormat="false" ht="19.5" hidden="false" customHeight="false" outlineLevel="0" collapsed="false">
      <c r="A98" s="61" t="n">
        <v>4</v>
      </c>
      <c r="B98" s="62" t="s">
        <v>44</v>
      </c>
      <c r="C98" s="62" t="s">
        <v>479</v>
      </c>
      <c r="D98" s="62" t="n">
        <f aca="false">+J98</f>
        <v>877</v>
      </c>
      <c r="E98" s="70" t="n">
        <v>174</v>
      </c>
      <c r="F98" s="70" t="n">
        <v>200</v>
      </c>
      <c r="G98" s="70" t="n">
        <v>177</v>
      </c>
      <c r="H98" s="70" t="n">
        <v>159</v>
      </c>
      <c r="I98" s="70" t="n">
        <v>167</v>
      </c>
      <c r="J98" s="70" t="n">
        <f aca="false">SUM(E98:I98)</f>
        <v>877</v>
      </c>
    </row>
    <row r="99" customFormat="false" ht="19.5" hidden="false" customHeight="false" outlineLevel="0" collapsed="false">
      <c r="A99" s="61" t="n">
        <v>5</v>
      </c>
      <c r="B99" s="62" t="s">
        <v>481</v>
      </c>
      <c r="C99" s="62" t="s">
        <v>479</v>
      </c>
      <c r="D99" s="62" t="n">
        <f aca="false">+J99</f>
        <v>1175</v>
      </c>
      <c r="E99" s="70" t="n">
        <v>255</v>
      </c>
      <c r="F99" s="70" t="n">
        <v>206</v>
      </c>
      <c r="G99" s="70" t="n">
        <v>281</v>
      </c>
      <c r="H99" s="70" t="n">
        <v>216</v>
      </c>
      <c r="I99" s="70" t="n">
        <v>217</v>
      </c>
      <c r="J99" s="70" t="n">
        <f aca="false">SUM(E99:I99)</f>
        <v>1175</v>
      </c>
    </row>
    <row r="100" customFormat="false" ht="19.5" hidden="false" customHeight="false" outlineLevel="0" collapsed="false">
      <c r="A100" s="61" t="n">
        <v>6</v>
      </c>
      <c r="B100" s="62" t="s">
        <v>27</v>
      </c>
      <c r="C100" s="62" t="s">
        <v>479</v>
      </c>
      <c r="D100" s="62" t="n">
        <f aca="false">+J100</f>
        <v>1835</v>
      </c>
      <c r="E100" s="70" t="n">
        <v>314</v>
      </c>
      <c r="F100" s="70" t="n">
        <v>431</v>
      </c>
      <c r="G100" s="70" t="n">
        <v>345</v>
      </c>
      <c r="H100" s="70" t="n">
        <v>451</v>
      </c>
      <c r="I100" s="70" t="n">
        <v>294</v>
      </c>
      <c r="J100" s="70" t="n">
        <f aca="false">SUM(E100:I100)</f>
        <v>1835</v>
      </c>
    </row>
    <row r="101" customFormat="false" ht="19.5" hidden="false" customHeight="false" outlineLevel="0" collapsed="false">
      <c r="A101" s="61" t="n">
        <v>7</v>
      </c>
      <c r="B101" s="62" t="s">
        <v>488</v>
      </c>
      <c r="C101" s="62" t="s">
        <v>482</v>
      </c>
      <c r="D101" s="62" t="n">
        <f aca="false">+J101</f>
        <v>2282</v>
      </c>
      <c r="E101" s="70" t="n">
        <v>334</v>
      </c>
      <c r="F101" s="70" t="n">
        <v>548</v>
      </c>
      <c r="G101" s="70" t="n">
        <v>666</v>
      </c>
      <c r="H101" s="70" t="n">
        <v>347</v>
      </c>
      <c r="I101" s="70" t="n">
        <v>387</v>
      </c>
      <c r="J101" s="70" t="n">
        <f aca="false">SUM(E101:I101)</f>
        <v>2282</v>
      </c>
    </row>
    <row r="102" customFormat="false" ht="19.5" hidden="false" customHeight="false" outlineLevel="0" collapsed="false">
      <c r="A102" s="61" t="n">
        <v>8</v>
      </c>
      <c r="B102" s="62" t="s">
        <v>93</v>
      </c>
      <c r="C102" s="62" t="s">
        <v>479</v>
      </c>
      <c r="D102" s="62" t="n">
        <f aca="false">+J102</f>
        <v>2585</v>
      </c>
      <c r="E102" s="70" t="n">
        <v>522</v>
      </c>
      <c r="F102" s="70" t="n">
        <v>557</v>
      </c>
      <c r="G102" s="70" t="n">
        <v>584</v>
      </c>
      <c r="H102" s="70" t="n">
        <v>434</v>
      </c>
      <c r="I102" s="70" t="n">
        <v>488</v>
      </c>
      <c r="J102" s="70" t="n">
        <f aca="false">SUM(E102:I102)</f>
        <v>2585</v>
      </c>
    </row>
    <row r="103" customFormat="false" ht="19.5" hidden="false" customHeight="false" outlineLevel="0" collapsed="false">
      <c r="A103" s="61" t="n">
        <v>9</v>
      </c>
      <c r="B103" s="62" t="s">
        <v>481</v>
      </c>
      <c r="C103" s="62" t="s">
        <v>482</v>
      </c>
      <c r="D103" s="62" t="n">
        <f aca="false">+J103</f>
        <v>2961</v>
      </c>
      <c r="E103" s="70" t="n">
        <v>696</v>
      </c>
      <c r="F103" s="70" t="n">
        <v>473</v>
      </c>
      <c r="G103" s="70" t="n">
        <v>671</v>
      </c>
      <c r="H103" s="70" t="n">
        <v>521</v>
      </c>
      <c r="I103" s="70" t="n">
        <v>600</v>
      </c>
      <c r="J103" s="70" t="n">
        <f aca="false">SUM(E103:I103)</f>
        <v>2961</v>
      </c>
    </row>
    <row r="105" customFormat="false" ht="19.5" hidden="false" customHeight="false" outlineLevel="0" collapsed="false">
      <c r="A105" s="63" t="s">
        <v>489</v>
      </c>
      <c r="B105" s="64"/>
      <c r="C105" s="64" t="str">
        <f aca="false">+C74</f>
        <v>Overall Points</v>
      </c>
      <c r="D105" s="64"/>
      <c r="E105" s="66" t="n">
        <v>40282</v>
      </c>
      <c r="F105" s="67" t="n">
        <v>40310</v>
      </c>
      <c r="G105" s="67" t="n">
        <v>40345</v>
      </c>
      <c r="H105" s="67" t="n">
        <v>40366</v>
      </c>
      <c r="I105" s="67" t="n">
        <v>40401</v>
      </c>
    </row>
    <row r="106" customFormat="false" ht="19.5" hidden="false" customHeight="false" outlineLevel="0" collapsed="false">
      <c r="B106" s="64" t="s">
        <v>3</v>
      </c>
      <c r="C106" s="64"/>
      <c r="D106" s="64" t="s">
        <v>12</v>
      </c>
      <c r="E106" s="68" t="s">
        <v>13</v>
      </c>
      <c r="F106" s="69" t="s">
        <v>14</v>
      </c>
      <c r="G106" s="69" t="s">
        <v>15</v>
      </c>
      <c r="H106" s="69" t="s">
        <v>16</v>
      </c>
      <c r="I106" s="69" t="s">
        <v>17</v>
      </c>
      <c r="J106" s="62" t="s">
        <v>110</v>
      </c>
    </row>
    <row r="107" customFormat="false" ht="19.5" hidden="false" customHeight="false" outlineLevel="0" collapsed="false">
      <c r="A107" s="61" t="n">
        <v>1</v>
      </c>
      <c r="B107" s="62" t="s">
        <v>55</v>
      </c>
      <c r="C107" s="62" t="s">
        <v>479</v>
      </c>
      <c r="D107" s="62" t="n">
        <f aca="false">+J107</f>
        <v>88</v>
      </c>
      <c r="E107" s="70" t="n">
        <v>16</v>
      </c>
      <c r="F107" s="70" t="n">
        <v>14</v>
      </c>
      <c r="G107" s="70" t="n">
        <v>13</v>
      </c>
      <c r="H107" s="70" t="n">
        <v>11</v>
      </c>
      <c r="I107" s="70" t="n">
        <v>34</v>
      </c>
      <c r="J107" s="70" t="n">
        <f aca="false">SUM(E107:I107)</f>
        <v>88</v>
      </c>
    </row>
    <row r="108" customFormat="false" ht="19.5" hidden="false" customHeight="false" outlineLevel="0" collapsed="false">
      <c r="A108" s="61" t="n">
        <v>2</v>
      </c>
      <c r="B108" s="62" t="s">
        <v>27</v>
      </c>
      <c r="C108" s="62" t="s">
        <v>479</v>
      </c>
      <c r="D108" s="62" t="n">
        <f aca="false">+J108</f>
        <v>144</v>
      </c>
      <c r="E108" s="70" t="n">
        <v>42</v>
      </c>
      <c r="F108" s="70" t="n">
        <v>32</v>
      </c>
      <c r="G108" s="70" t="n">
        <v>27</v>
      </c>
      <c r="H108" s="70" t="n">
        <v>24</v>
      </c>
      <c r="I108" s="70" t="n">
        <v>19</v>
      </c>
      <c r="J108" s="70" t="n">
        <f aca="false">SUM(E108:I108)</f>
        <v>144</v>
      </c>
    </row>
    <row r="109" customFormat="false" ht="19.5" hidden="false" customHeight="false" outlineLevel="0" collapsed="false">
      <c r="A109" s="61" t="n">
        <v>3</v>
      </c>
      <c r="B109" s="62" t="s">
        <v>480</v>
      </c>
      <c r="C109" s="62" t="s">
        <v>479</v>
      </c>
      <c r="D109" s="62" t="n">
        <f aca="false">+J109</f>
        <v>205</v>
      </c>
      <c r="E109" s="70" t="n">
        <v>37</v>
      </c>
      <c r="F109" s="70" t="n">
        <v>35</v>
      </c>
      <c r="G109" s="70" t="n">
        <v>32</v>
      </c>
      <c r="H109" s="70" t="n">
        <v>28</v>
      </c>
      <c r="I109" s="70" t="n">
        <v>73</v>
      </c>
      <c r="J109" s="70" t="n">
        <f aca="false">SUM(E109:I109)</f>
        <v>205</v>
      </c>
    </row>
    <row r="110" customFormat="false" ht="19.5" hidden="false" customHeight="false" outlineLevel="0" collapsed="false">
      <c r="A110" s="61" t="n">
        <v>4</v>
      </c>
      <c r="B110" s="62" t="s">
        <v>34</v>
      </c>
      <c r="C110" s="62" t="s">
        <v>479</v>
      </c>
      <c r="D110" s="62" t="n">
        <f aca="false">+J110</f>
        <v>390</v>
      </c>
      <c r="E110" s="70" t="n">
        <v>66</v>
      </c>
      <c r="F110" s="70" t="n">
        <v>112</v>
      </c>
      <c r="G110" s="70" t="n">
        <v>66</v>
      </c>
      <c r="H110" s="70" t="n">
        <v>52</v>
      </c>
      <c r="I110" s="70" t="n">
        <v>94</v>
      </c>
      <c r="J110" s="70" t="n">
        <f aca="false">SUM(E110:I110)</f>
        <v>390</v>
      </c>
    </row>
    <row r="111" customFormat="false" ht="19.5" hidden="false" customHeight="false" outlineLevel="0" collapsed="false">
      <c r="A111" s="61" t="n">
        <v>5</v>
      </c>
      <c r="B111" s="62" t="s">
        <v>61</v>
      </c>
      <c r="C111" s="62" t="s">
        <v>479</v>
      </c>
      <c r="D111" s="62" t="n">
        <f aca="false">+J111</f>
        <v>445</v>
      </c>
      <c r="E111" s="70" t="n">
        <v>101</v>
      </c>
      <c r="F111" s="70" t="n">
        <v>80</v>
      </c>
      <c r="G111" s="70" t="n">
        <v>113</v>
      </c>
      <c r="H111" s="70" t="n">
        <v>64</v>
      </c>
      <c r="I111" s="70" t="n">
        <v>87</v>
      </c>
      <c r="J111" s="70" t="n">
        <f aca="false">SUM(E111:I111)</f>
        <v>445</v>
      </c>
    </row>
    <row r="112" customFormat="false" ht="19.5" hidden="false" customHeight="false" outlineLevel="0" collapsed="false">
      <c r="A112" s="61" t="n">
        <v>6</v>
      </c>
      <c r="B112" s="62" t="s">
        <v>172</v>
      </c>
      <c r="C112" s="62" t="s">
        <v>479</v>
      </c>
      <c r="D112" s="62" t="n">
        <f aca="false">+J112</f>
        <v>511</v>
      </c>
      <c r="E112" s="70" t="n">
        <v>87</v>
      </c>
      <c r="F112" s="70" t="n">
        <v>74</v>
      </c>
      <c r="G112" s="70" t="n">
        <v>129</v>
      </c>
      <c r="H112" s="70" t="n">
        <v>138</v>
      </c>
      <c r="I112" s="70" t="n">
        <v>83</v>
      </c>
      <c r="J112" s="70" t="n">
        <f aca="false">SUM(E112:I112)</f>
        <v>511</v>
      </c>
    </row>
    <row r="113" customFormat="false" ht="19.5" hidden="false" customHeight="false" outlineLevel="0" collapsed="false">
      <c r="A113" s="61" t="n">
        <v>7</v>
      </c>
      <c r="B113" s="62" t="s">
        <v>478</v>
      </c>
      <c r="C113" s="62" t="s">
        <v>479</v>
      </c>
      <c r="D113" s="62" t="n">
        <f aca="false">+J113</f>
        <v>576</v>
      </c>
      <c r="E113" s="70" t="n">
        <v>106</v>
      </c>
      <c r="F113" s="70" t="n">
        <v>170</v>
      </c>
      <c r="G113" s="70" t="n">
        <v>107</v>
      </c>
      <c r="H113" s="70" t="n">
        <v>105</v>
      </c>
      <c r="I113" s="70" t="n">
        <v>88</v>
      </c>
      <c r="J113" s="70" t="n">
        <f aca="false">SUM(E113:I113)</f>
        <v>576</v>
      </c>
    </row>
    <row r="114" customFormat="false" ht="19.5" hidden="false" customHeight="false" outlineLevel="0" collapsed="false">
      <c r="A114" s="61" t="n">
        <v>8</v>
      </c>
      <c r="B114" s="62" t="s">
        <v>55</v>
      </c>
      <c r="C114" s="62" t="s">
        <v>482</v>
      </c>
      <c r="D114" s="62" t="n">
        <f aca="false">+J114</f>
        <v>649</v>
      </c>
      <c r="E114" s="70" t="n">
        <v>318</v>
      </c>
      <c r="F114" s="70" t="n">
        <v>71</v>
      </c>
      <c r="G114" s="70" t="n">
        <v>60</v>
      </c>
      <c r="H114" s="70" t="n">
        <v>107</v>
      </c>
      <c r="I114" s="70" t="n">
        <v>93</v>
      </c>
      <c r="J114" s="70" t="n">
        <f aca="false">SUM(E114:I114)</f>
        <v>649</v>
      </c>
    </row>
    <row r="115" customFormat="false" ht="19.5" hidden="false" customHeight="false" outlineLevel="0" collapsed="false">
      <c r="A115" s="61" t="n">
        <v>9</v>
      </c>
      <c r="B115" s="62" t="s">
        <v>44</v>
      </c>
      <c r="C115" s="62" t="s">
        <v>479</v>
      </c>
      <c r="D115" s="62" t="n">
        <f aca="false">+J115</f>
        <v>651</v>
      </c>
      <c r="E115" s="70" t="n">
        <v>102</v>
      </c>
      <c r="F115" s="70" t="n">
        <v>101</v>
      </c>
      <c r="G115" s="70" t="n">
        <v>139</v>
      </c>
      <c r="H115" s="70" t="n">
        <v>164</v>
      </c>
      <c r="I115" s="70" t="n">
        <v>145</v>
      </c>
      <c r="J115" s="70" t="n">
        <f aca="false">SUM(E115:I115)</f>
        <v>651</v>
      </c>
    </row>
    <row r="116" customFormat="false" ht="19.5" hidden="false" customHeight="false" outlineLevel="0" collapsed="false">
      <c r="A116" s="61" t="n">
        <v>10</v>
      </c>
      <c r="B116" s="62" t="s">
        <v>481</v>
      </c>
      <c r="C116" s="62" t="s">
        <v>479</v>
      </c>
      <c r="D116" s="62" t="n">
        <f aca="false">+J116</f>
        <v>675</v>
      </c>
      <c r="E116" s="70" t="n">
        <v>144</v>
      </c>
      <c r="F116" s="70" t="n">
        <v>116</v>
      </c>
      <c r="G116" s="70" t="n">
        <v>112</v>
      </c>
      <c r="H116" s="70" t="n">
        <v>156</v>
      </c>
      <c r="I116" s="70" t="n">
        <v>147</v>
      </c>
      <c r="J116" s="70" t="n">
        <f aca="false">SUM(E116:I116)</f>
        <v>675</v>
      </c>
    </row>
    <row r="117" customFormat="false" ht="19.5" hidden="false" customHeight="false" outlineLevel="0" collapsed="false">
      <c r="A117" s="61" t="n">
        <v>11</v>
      </c>
      <c r="B117" s="62" t="s">
        <v>480</v>
      </c>
      <c r="C117" s="62" t="s">
        <v>482</v>
      </c>
      <c r="D117" s="62" t="n">
        <f aca="false">+J117</f>
        <v>692</v>
      </c>
      <c r="E117" s="70" t="n">
        <v>77</v>
      </c>
      <c r="F117" s="70" t="n">
        <v>170</v>
      </c>
      <c r="G117" s="70" t="n">
        <v>131</v>
      </c>
      <c r="H117" s="70" t="n">
        <v>166</v>
      </c>
      <c r="I117" s="70" t="n">
        <v>148</v>
      </c>
      <c r="J117" s="70" t="n">
        <f aca="false">SUM(E117:I117)</f>
        <v>692</v>
      </c>
    </row>
    <row r="118" customFormat="false" ht="19.5" hidden="false" customHeight="false" outlineLevel="0" collapsed="false">
      <c r="A118" s="61" t="n">
        <v>12</v>
      </c>
      <c r="B118" s="62" t="s">
        <v>57</v>
      </c>
      <c r="C118" s="62" t="s">
        <v>479</v>
      </c>
      <c r="D118" s="62" t="n">
        <f aca="false">+J118</f>
        <v>772</v>
      </c>
      <c r="E118" s="70" t="n">
        <v>134</v>
      </c>
      <c r="F118" s="70" t="n">
        <v>259</v>
      </c>
      <c r="G118" s="70" t="n">
        <v>128</v>
      </c>
      <c r="H118" s="70" t="n">
        <v>140</v>
      </c>
      <c r="I118" s="70" t="n">
        <v>111</v>
      </c>
      <c r="J118" s="70" t="n">
        <f aca="false">SUM(E118:I118)</f>
        <v>772</v>
      </c>
    </row>
    <row r="119" customFormat="false" ht="19.5" hidden="false" customHeight="false" outlineLevel="0" collapsed="false">
      <c r="A119" s="61" t="n">
        <v>13</v>
      </c>
      <c r="B119" s="62" t="s">
        <v>480</v>
      </c>
      <c r="C119" s="62" t="s">
        <v>483</v>
      </c>
      <c r="D119" s="62" t="n">
        <f aca="false">+J119</f>
        <v>1119</v>
      </c>
      <c r="E119" s="70" t="n">
        <v>193</v>
      </c>
      <c r="F119" s="70" t="n">
        <v>283</v>
      </c>
      <c r="G119" s="70" t="n">
        <v>211</v>
      </c>
      <c r="H119" s="70" t="n">
        <v>240</v>
      </c>
      <c r="I119" s="70" t="n">
        <v>192</v>
      </c>
      <c r="J119" s="70" t="n">
        <f aca="false">SUM(E119:I119)</f>
        <v>1119</v>
      </c>
    </row>
    <row r="120" customFormat="false" ht="19.5" hidden="false" customHeight="false" outlineLevel="0" collapsed="false">
      <c r="A120" s="61" t="n">
        <v>14</v>
      </c>
      <c r="B120" s="62" t="s">
        <v>55</v>
      </c>
      <c r="C120" s="62" t="s">
        <v>483</v>
      </c>
      <c r="D120" s="62" t="n">
        <f aca="false">+J120</f>
        <v>1247</v>
      </c>
      <c r="E120" s="70" t="n">
        <v>343</v>
      </c>
      <c r="F120" s="70" t="n">
        <v>259</v>
      </c>
      <c r="G120" s="70" t="n">
        <v>133</v>
      </c>
      <c r="H120" s="70" t="n">
        <v>288</v>
      </c>
      <c r="I120" s="70" t="n">
        <v>224</v>
      </c>
      <c r="J120" s="70" t="n">
        <f aca="false">SUM(E120:I120)</f>
        <v>1247</v>
      </c>
    </row>
    <row r="121" customFormat="false" ht="19.5" hidden="false" customHeight="false" outlineLevel="0" collapsed="false">
      <c r="A121" s="61" t="n">
        <v>15</v>
      </c>
      <c r="B121" s="62" t="s">
        <v>481</v>
      </c>
      <c r="C121" s="62" t="s">
        <v>482</v>
      </c>
      <c r="D121" s="62" t="n">
        <f aca="false">+J121</f>
        <v>1310</v>
      </c>
      <c r="E121" s="70" t="n">
        <v>274</v>
      </c>
      <c r="F121" s="70" t="n">
        <v>242</v>
      </c>
      <c r="G121" s="70" t="n">
        <v>284</v>
      </c>
      <c r="H121" s="70" t="n">
        <v>301</v>
      </c>
      <c r="I121" s="70" t="n">
        <v>209</v>
      </c>
      <c r="J121" s="70" t="n">
        <f aca="false">SUM(E121:I121)</f>
        <v>1310</v>
      </c>
    </row>
    <row r="122" customFormat="false" ht="19.5" hidden="false" customHeight="false" outlineLevel="0" collapsed="false">
      <c r="A122" s="61" t="n">
        <v>16</v>
      </c>
      <c r="B122" s="62" t="s">
        <v>480</v>
      </c>
      <c r="C122" s="62" t="s">
        <v>485</v>
      </c>
      <c r="D122" s="62" t="n">
        <f aca="false">+J122</f>
        <v>1337</v>
      </c>
      <c r="E122" s="70" t="n">
        <v>235</v>
      </c>
      <c r="F122" s="70" t="n">
        <v>331</v>
      </c>
      <c r="G122" s="70" t="n">
        <v>268</v>
      </c>
      <c r="H122" s="70" t="n">
        <v>271</v>
      </c>
      <c r="I122" s="70" t="n">
        <v>232</v>
      </c>
      <c r="J122" s="70" t="n">
        <f aca="false">SUM(E122:I122)</f>
        <v>1337</v>
      </c>
    </row>
    <row r="123" customFormat="false" ht="19.5" hidden="false" customHeight="false" outlineLevel="0" collapsed="false">
      <c r="E123" s="70"/>
      <c r="F123" s="70"/>
      <c r="G123" s="70"/>
      <c r="H123" s="70"/>
      <c r="I123" s="70"/>
      <c r="J123" s="70"/>
    </row>
    <row r="125" customFormat="false" ht="19.5" hidden="false" customHeight="false" outlineLevel="0" collapsed="false">
      <c r="A125" s="63" t="s">
        <v>490</v>
      </c>
      <c r="B125" s="64"/>
      <c r="C125" s="64" t="str">
        <f aca="false">+C74</f>
        <v>Overall Points</v>
      </c>
      <c r="D125" s="64"/>
      <c r="E125" s="66" t="n">
        <v>40282</v>
      </c>
      <c r="F125" s="67" t="n">
        <v>40310</v>
      </c>
      <c r="G125" s="67" t="n">
        <v>40345</v>
      </c>
      <c r="H125" s="67" t="n">
        <v>40366</v>
      </c>
      <c r="I125" s="67" t="n">
        <v>40401</v>
      </c>
    </row>
    <row r="126" customFormat="false" ht="19.5" hidden="false" customHeight="false" outlineLevel="0" collapsed="false">
      <c r="B126" s="64" t="s">
        <v>3</v>
      </c>
      <c r="C126" s="64"/>
      <c r="D126" s="64" t="s">
        <v>12</v>
      </c>
      <c r="E126" s="68" t="s">
        <v>13</v>
      </c>
      <c r="F126" s="69" t="s">
        <v>14</v>
      </c>
      <c r="G126" s="69" t="s">
        <v>15</v>
      </c>
      <c r="H126" s="69" t="s">
        <v>16</v>
      </c>
      <c r="I126" s="69" t="s">
        <v>17</v>
      </c>
      <c r="J126" s="62" t="s">
        <v>110</v>
      </c>
    </row>
    <row r="127" customFormat="false" ht="19.5" hidden="false" customHeight="false" outlineLevel="0" collapsed="false">
      <c r="A127" s="61" t="n">
        <v>1</v>
      </c>
      <c r="B127" s="62" t="s">
        <v>481</v>
      </c>
      <c r="C127" s="62" t="s">
        <v>479</v>
      </c>
      <c r="D127" s="62" t="n">
        <f aca="false">+J127</f>
        <v>284</v>
      </c>
      <c r="E127" s="70" t="n">
        <v>44</v>
      </c>
      <c r="F127" s="70" t="n">
        <v>38</v>
      </c>
      <c r="G127" s="70" t="n">
        <v>53</v>
      </c>
      <c r="H127" s="70" t="n">
        <v>58</v>
      </c>
      <c r="I127" s="70" t="n">
        <v>91</v>
      </c>
      <c r="J127" s="70" t="n">
        <f aca="false">SUM(E127:I127)</f>
        <v>284</v>
      </c>
    </row>
    <row r="128" customFormat="false" ht="19.5" hidden="false" customHeight="false" outlineLevel="0" collapsed="false">
      <c r="A128" s="61" t="n">
        <v>2</v>
      </c>
      <c r="B128" s="62" t="s">
        <v>478</v>
      </c>
      <c r="C128" s="62" t="s">
        <v>479</v>
      </c>
      <c r="D128" s="62" t="n">
        <f aca="false">+J128</f>
        <v>332</v>
      </c>
      <c r="E128" s="70" t="n">
        <v>88</v>
      </c>
      <c r="F128" s="70" t="n">
        <v>66</v>
      </c>
      <c r="G128" s="70" t="n">
        <v>74</v>
      </c>
      <c r="H128" s="70" t="n">
        <v>54</v>
      </c>
      <c r="I128" s="70" t="n">
        <v>50</v>
      </c>
      <c r="J128" s="70" t="n">
        <f aca="false">SUM(E128:I128)</f>
        <v>332</v>
      </c>
    </row>
    <row r="129" customFormat="false" ht="19.5" hidden="false" customHeight="false" outlineLevel="0" collapsed="false">
      <c r="A129" s="61" t="n">
        <v>3</v>
      </c>
      <c r="B129" s="62" t="s">
        <v>55</v>
      </c>
      <c r="C129" s="62" t="s">
        <v>479</v>
      </c>
      <c r="D129" s="62" t="n">
        <f aca="false">+J129</f>
        <v>517</v>
      </c>
      <c r="E129" s="70" t="n">
        <v>123</v>
      </c>
      <c r="F129" s="70" t="n">
        <v>93</v>
      </c>
      <c r="G129" s="70" t="n">
        <v>116</v>
      </c>
      <c r="H129" s="70" t="n">
        <v>123</v>
      </c>
      <c r="I129" s="70" t="n">
        <v>62</v>
      </c>
      <c r="J129" s="70" t="n">
        <f aca="false">SUM(E129:I129)</f>
        <v>517</v>
      </c>
    </row>
    <row r="130" customFormat="false" ht="19.5" hidden="false" customHeight="false" outlineLevel="0" collapsed="false">
      <c r="A130" s="61" t="n">
        <v>4</v>
      </c>
      <c r="B130" s="62" t="s">
        <v>480</v>
      </c>
      <c r="C130" s="62" t="s">
        <v>479</v>
      </c>
      <c r="D130" s="62" t="n">
        <f aca="false">+J130</f>
        <v>562</v>
      </c>
      <c r="E130" s="70" t="n">
        <v>143</v>
      </c>
      <c r="F130" s="70" t="n">
        <v>151</v>
      </c>
      <c r="G130" s="70" t="n">
        <v>122</v>
      </c>
      <c r="H130" s="70" t="n">
        <v>132</v>
      </c>
      <c r="I130" s="70" t="n">
        <v>14</v>
      </c>
      <c r="J130" s="70" t="n">
        <f aca="false">SUM(E130:I130)</f>
        <v>562</v>
      </c>
    </row>
    <row r="131" customFormat="false" ht="19.5" hidden="false" customHeight="false" outlineLevel="0" collapsed="false">
      <c r="A131" s="61" t="n">
        <v>5</v>
      </c>
      <c r="B131" s="62" t="s">
        <v>44</v>
      </c>
      <c r="C131" s="62" t="s">
        <v>479</v>
      </c>
      <c r="D131" s="62" t="n">
        <f aca="false">+J131</f>
        <v>734</v>
      </c>
      <c r="E131" s="70" t="n">
        <v>139</v>
      </c>
      <c r="F131" s="70" t="n">
        <v>132</v>
      </c>
      <c r="G131" s="70" t="n">
        <v>167</v>
      </c>
      <c r="H131" s="70" t="n">
        <v>144</v>
      </c>
      <c r="I131" s="70" t="n">
        <v>152</v>
      </c>
      <c r="J131" s="70" t="n">
        <f aca="false">SUM(E131:I131)</f>
        <v>734</v>
      </c>
    </row>
    <row r="132" customFormat="false" ht="19.5" hidden="false" customHeight="false" outlineLevel="0" collapsed="false">
      <c r="A132" s="61" t="n">
        <v>6</v>
      </c>
      <c r="B132" s="62" t="s">
        <v>478</v>
      </c>
      <c r="C132" s="62" t="s">
        <v>482</v>
      </c>
      <c r="D132" s="62" t="n">
        <f aca="false">+J132</f>
        <v>823</v>
      </c>
      <c r="E132" s="70" t="n">
        <v>194</v>
      </c>
      <c r="F132" s="70" t="n">
        <v>155</v>
      </c>
      <c r="G132" s="70" t="n">
        <v>160</v>
      </c>
      <c r="H132" s="70" t="n">
        <v>156</v>
      </c>
      <c r="I132" s="70" t="n">
        <v>158</v>
      </c>
      <c r="J132" s="70" t="n">
        <f aca="false">SUM(E132:I132)</f>
        <v>823</v>
      </c>
    </row>
    <row r="133" customFormat="false" ht="19.5" hidden="false" customHeight="false" outlineLevel="0" collapsed="false">
      <c r="A133" s="61" t="n">
        <v>7</v>
      </c>
      <c r="B133" s="62" t="s">
        <v>481</v>
      </c>
      <c r="C133" s="62" t="s">
        <v>482</v>
      </c>
      <c r="D133" s="62" t="n">
        <f aca="false">+J133</f>
        <v>920</v>
      </c>
      <c r="E133" s="70" t="n">
        <v>206</v>
      </c>
      <c r="F133" s="70" t="n">
        <v>172</v>
      </c>
      <c r="G133" s="70" t="n">
        <v>191</v>
      </c>
      <c r="H133" s="70" t="n">
        <v>206</v>
      </c>
      <c r="I133" s="70" t="n">
        <v>145</v>
      </c>
      <c r="J133" s="70" t="n">
        <f aca="false">SUM(E133:I133)</f>
        <v>920</v>
      </c>
    </row>
    <row r="134" customFormat="false" ht="19.5" hidden="false" customHeight="false" outlineLevel="0" collapsed="false">
      <c r="A134" s="61" t="n">
        <v>8</v>
      </c>
      <c r="B134" s="62" t="s">
        <v>478</v>
      </c>
      <c r="C134" s="62" t="s">
        <v>483</v>
      </c>
      <c r="D134" s="62" t="n">
        <f aca="false">+J134</f>
        <v>1289</v>
      </c>
      <c r="E134" s="70" t="n">
        <v>281</v>
      </c>
      <c r="F134" s="70" t="n">
        <v>350</v>
      </c>
      <c r="G134" s="70" t="n">
        <v>233</v>
      </c>
      <c r="H134" s="70" t="n">
        <v>205</v>
      </c>
      <c r="I134" s="70" t="n">
        <v>220</v>
      </c>
      <c r="J134" s="70" t="n">
        <f aca="false">SUM(E134:I134)</f>
        <v>1289</v>
      </c>
    </row>
    <row r="135" customFormat="false" ht="19.5" hidden="false" customHeight="false" outlineLevel="0" collapsed="false">
      <c r="A135" s="61" t="n">
        <v>9</v>
      </c>
      <c r="B135" s="62" t="s">
        <v>481</v>
      </c>
      <c r="C135" s="62" t="s">
        <v>483</v>
      </c>
      <c r="D135" s="62" t="n">
        <f aca="false">+J135</f>
        <v>1353</v>
      </c>
      <c r="E135" s="70" t="n">
        <v>291</v>
      </c>
      <c r="F135" s="70" t="n">
        <v>235</v>
      </c>
      <c r="G135" s="70" t="n">
        <v>282</v>
      </c>
      <c r="H135" s="70" t="n">
        <v>280</v>
      </c>
      <c r="I135" s="70" t="n">
        <v>265</v>
      </c>
      <c r="J135" s="70" t="n">
        <f aca="false">SUM(E135:I135)</f>
        <v>1353</v>
      </c>
    </row>
    <row r="136" customFormat="false" ht="19.5" hidden="false" customHeight="false" outlineLevel="0" collapsed="false">
      <c r="E136" s="70"/>
      <c r="F136" s="70"/>
      <c r="G136" s="70"/>
      <c r="H136" s="70"/>
      <c r="I136" s="70"/>
      <c r="J136" s="70"/>
    </row>
    <row r="137" customFormat="false" ht="19.5" hidden="false" customHeight="false" outlineLevel="0" collapsed="false">
      <c r="E137" s="70"/>
      <c r="F137" s="70"/>
      <c r="G137" s="70"/>
      <c r="H137" s="70"/>
      <c r="I137" s="70"/>
      <c r="J137" s="70"/>
    </row>
    <row r="138" customFormat="false" ht="19.5" hidden="false" customHeight="false" outlineLevel="0" collapsed="false">
      <c r="E138" s="70"/>
      <c r="F138" s="70"/>
      <c r="G138" s="70"/>
      <c r="H138" s="70"/>
      <c r="I138" s="70"/>
      <c r="J138" s="70"/>
    </row>
    <row r="139" customFormat="false" ht="19.5" hidden="false" customHeight="false" outlineLevel="0" collapsed="false">
      <c r="E139" s="70"/>
      <c r="F139" s="70"/>
      <c r="G139" s="70"/>
      <c r="H139" s="70"/>
      <c r="I139" s="70"/>
      <c r="J139" s="70"/>
    </row>
    <row r="140" customFormat="false" ht="19.5" hidden="false" customHeight="false" outlineLevel="0" collapsed="false">
      <c r="E140" s="70"/>
      <c r="F140" s="70"/>
      <c r="G140" s="70"/>
      <c r="H140" s="70"/>
      <c r="I140" s="70"/>
      <c r="J140" s="70"/>
    </row>
    <row r="141" customFormat="false" ht="19.5" hidden="false" customHeight="false" outlineLevel="0" collapsed="false">
      <c r="E141" s="70"/>
      <c r="F141" s="70"/>
      <c r="G141" s="70"/>
      <c r="H141" s="70"/>
      <c r="I141" s="70"/>
      <c r="J141" s="70"/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0-04-16T16:56:07Z</cp:lastPrinted>
  <dcterms:modified xsi:type="dcterms:W3CDTF">2018-10-20T15:32:42Z</dcterms:modified>
  <cp:revision>0</cp:revision>
  <dc:subject/>
  <dc:title/>
</cp:coreProperties>
</file>