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8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1/4/12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Nikita</t>
  </si>
  <si>
    <t xml:space="preserve">Pembleton</t>
  </si>
  <si>
    <t xml:space="preserve">Sutton Harriers</t>
  </si>
  <si>
    <t xml:space="preserve">Sen W</t>
  </si>
  <si>
    <t xml:space="preserve">Catherine</t>
  </si>
  <si>
    <t xml:space="preserve">Charlton</t>
  </si>
  <si>
    <t xml:space="preserve">Redhill R R </t>
  </si>
  <si>
    <t xml:space="preserve">Becky</t>
  </si>
  <si>
    <t xml:space="preserve">Taylor</t>
  </si>
  <si>
    <t xml:space="preserve">Newark A C</t>
  </si>
  <si>
    <t xml:space="preserve">Sally</t>
  </si>
  <si>
    <t xml:space="preserve">Hopkins</t>
  </si>
  <si>
    <t xml:space="preserve">Mansfield Harriers</t>
  </si>
  <si>
    <t xml:space="preserve">Elsie</t>
  </si>
  <si>
    <t xml:space="preserve">Roberts</t>
  </si>
  <si>
    <t xml:space="preserve">35-44</t>
  </si>
  <si>
    <t xml:space="preserve">Katy</t>
  </si>
  <si>
    <t xml:space="preserve">Simpson</t>
  </si>
  <si>
    <t xml:space="preserve">Southwell R C</t>
  </si>
  <si>
    <t xml:space="preserve">Omrod</t>
  </si>
  <si>
    <t xml:space="preserve">Worksop Harriers</t>
  </si>
  <si>
    <t xml:space="preserve">Fran</t>
  </si>
  <si>
    <t xml:space="preserve">Meakin</t>
  </si>
  <si>
    <t xml:space="preserve">Kahli</t>
  </si>
  <si>
    <t xml:space="preserve">Johnson</t>
  </si>
  <si>
    <t xml:space="preserve">Sarah</t>
  </si>
  <si>
    <t xml:space="preserve">Hutchinson</t>
  </si>
  <si>
    <t xml:space="preserve">Alyson</t>
  </si>
  <si>
    <t xml:space="preserve">Wile</t>
  </si>
  <si>
    <t xml:space="preserve">Notts AC</t>
  </si>
  <si>
    <t xml:space="preserve">Deborah</t>
  </si>
  <si>
    <t xml:space="preserve">Phelps</t>
  </si>
  <si>
    <t xml:space="preserve">Holme Pierrepont</t>
  </si>
  <si>
    <t xml:space="preserve">Alison</t>
  </si>
  <si>
    <t xml:space="preserve">Whittingham</t>
  </si>
  <si>
    <t xml:space="preserve">Helen</t>
  </si>
  <si>
    <t xml:space="preserve">Woods</t>
  </si>
  <si>
    <t xml:space="preserve">Kimberley</t>
  </si>
  <si>
    <t xml:space="preserve">Liz</t>
  </si>
  <si>
    <t xml:space="preserve">Gilley</t>
  </si>
  <si>
    <t xml:space="preserve">Anna</t>
  </si>
  <si>
    <t xml:space="preserve">Gray</t>
  </si>
  <si>
    <t xml:space="preserve">Fiona</t>
  </si>
  <si>
    <t xml:space="preserve">Thornewell</t>
  </si>
  <si>
    <t xml:space="preserve">45-54</t>
  </si>
  <si>
    <t xml:space="preserve">Adele</t>
  </si>
  <si>
    <t xml:space="preserve">Bryan</t>
  </si>
  <si>
    <t xml:space="preserve">Susan</t>
  </si>
  <si>
    <t xml:space="preserve">Day</t>
  </si>
  <si>
    <t xml:space="preserve">Kate</t>
  </si>
  <si>
    <t xml:space="preserve">Fisher</t>
  </si>
  <si>
    <t xml:space="preserve">Formula One</t>
  </si>
  <si>
    <t xml:space="preserve">Caroline</t>
  </si>
  <si>
    <t xml:space="preserve">McGuiley</t>
  </si>
  <si>
    <t xml:space="preserve">Katina</t>
  </si>
  <si>
    <t xml:space="preserve">Green</t>
  </si>
  <si>
    <t xml:space="preserve">Kirsty</t>
  </si>
  <si>
    <t xml:space="preserve">Manger</t>
  </si>
  <si>
    <t xml:space="preserve">Nicola</t>
  </si>
  <si>
    <t xml:space="preserve">Chamberlain</t>
  </si>
  <si>
    <t xml:space="preserve">Bev</t>
  </si>
  <si>
    <t xml:space="preserve">Barnes</t>
  </si>
  <si>
    <t xml:space="preserve">Julie</t>
  </si>
  <si>
    <t xml:space="preserve">Bonser</t>
  </si>
  <si>
    <t xml:space="preserve">Shipley</t>
  </si>
  <si>
    <t xml:space="preserve">Fay</t>
  </si>
  <si>
    <t xml:space="preserve">Gardiner</t>
  </si>
  <si>
    <t xml:space="preserve">Sandy</t>
  </si>
  <si>
    <t xml:space="preserve">Poole</t>
  </si>
  <si>
    <t xml:space="preserve">65+</t>
  </si>
  <si>
    <t xml:space="preserve">Lorraine</t>
  </si>
  <si>
    <t xml:space="preserve">Varney</t>
  </si>
  <si>
    <t xml:space="preserve">Jean</t>
  </si>
  <si>
    <t xml:space="preserve">Inglis</t>
  </si>
  <si>
    <t xml:space="preserve">Wendy</t>
  </si>
  <si>
    <t xml:space="preserve">Lawson</t>
  </si>
  <si>
    <t xml:space="preserve">Friedel </t>
  </si>
  <si>
    <t xml:space="preserve">Plant  </t>
  </si>
  <si>
    <t xml:space="preserve">Akers</t>
  </si>
  <si>
    <t xml:space="preserve">Notfast</t>
  </si>
  <si>
    <t xml:space="preserve">Denise</t>
  </si>
  <si>
    <t xml:space="preserve">Winfield</t>
  </si>
  <si>
    <t xml:space="preserve">55-64</t>
  </si>
  <si>
    <t xml:space="preserve">Pat</t>
  </si>
  <si>
    <t xml:space="preserve">Allen</t>
  </si>
  <si>
    <t xml:space="preserve">Total Points</t>
  </si>
  <si>
    <t xml:space="preserve">Leigh</t>
  </si>
  <si>
    <t xml:space="preserve">Stubbs</t>
  </si>
  <si>
    <t xml:space="preserve">Sen M</t>
  </si>
  <si>
    <t xml:space="preserve">Matthew</t>
  </si>
  <si>
    <t xml:space="preserve">Stratford</t>
  </si>
  <si>
    <t xml:space="preserve">Mark</t>
  </si>
  <si>
    <t xml:space="preserve">40-49</t>
  </si>
  <si>
    <t xml:space="preserve">Andy</t>
  </si>
  <si>
    <t xml:space="preserve">Wetherill</t>
  </si>
  <si>
    <t xml:space="preserve">50-59</t>
  </si>
  <si>
    <t xml:space="preserve">Paul</t>
  </si>
  <si>
    <t xml:space="preserve">Butcher</t>
  </si>
  <si>
    <t xml:space="preserve">Andrew</t>
  </si>
  <si>
    <t xml:space="preserve">Wilson</t>
  </si>
  <si>
    <t xml:space="preserve">Judson</t>
  </si>
  <si>
    <t xml:space="preserve">Simon</t>
  </si>
  <si>
    <t xml:space="preserve">Nash</t>
  </si>
  <si>
    <t xml:space="preserve">Grange</t>
  </si>
  <si>
    <t xml:space="preserve">Peter</t>
  </si>
  <si>
    <t xml:space="preserve">Stafford</t>
  </si>
  <si>
    <t xml:space="preserve">Julian</t>
  </si>
  <si>
    <t xml:space="preserve">Richardson</t>
  </si>
  <si>
    <t xml:space="preserve">Tim</t>
  </si>
  <si>
    <t xml:space="preserve">Doughty</t>
  </si>
  <si>
    <t xml:space="preserve">Gareth</t>
  </si>
  <si>
    <t xml:space="preserve">Castledine</t>
  </si>
  <si>
    <t xml:space="preserve">Notts Police</t>
  </si>
  <si>
    <t xml:space="preserve">Robert</t>
  </si>
  <si>
    <t xml:space="preserve">Fox</t>
  </si>
  <si>
    <t xml:space="preserve">Long Eaton R C</t>
  </si>
  <si>
    <t xml:space="preserve">Clive</t>
  </si>
  <si>
    <t xml:space="preserve">Greyson</t>
  </si>
  <si>
    <t xml:space="preserve">Nutt</t>
  </si>
  <si>
    <t xml:space="preserve">Patrick</t>
  </si>
  <si>
    <t xml:space="preserve">Fitzgerald</t>
  </si>
  <si>
    <t xml:space="preserve">Tom</t>
  </si>
  <si>
    <t xml:space="preserve">Stokes</t>
  </si>
  <si>
    <t xml:space="preserve">Erewash Valley</t>
  </si>
  <si>
    <t xml:space="preserve">Howard</t>
  </si>
  <si>
    <t xml:space="preserve">Partridge</t>
  </si>
  <si>
    <t xml:space="preserve">60-69</t>
  </si>
  <si>
    <t xml:space="preserve">Richard</t>
  </si>
  <si>
    <t xml:space="preserve">Hallam</t>
  </si>
  <si>
    <t xml:space="preserve">Tony</t>
  </si>
  <si>
    <t xml:space="preserve">Goodyear</t>
  </si>
  <si>
    <t xml:space="preserve">Martin</t>
  </si>
  <si>
    <t xml:space="preserve">Saunders</t>
  </si>
  <si>
    <t xml:space="preserve">Notts A C</t>
  </si>
  <si>
    <t xml:space="preserve">Borrill</t>
  </si>
  <si>
    <t xml:space="preserve">Steven</t>
  </si>
  <si>
    <t xml:space="preserve">Rice</t>
  </si>
  <si>
    <t xml:space="preserve">Gary</t>
  </si>
  <si>
    <t xml:space="preserve">Newham</t>
  </si>
  <si>
    <t xml:space="preserve">David</t>
  </si>
  <si>
    <t xml:space="preserve">Walsh</t>
  </si>
  <si>
    <t xml:space="preserve">Donald</t>
  </si>
  <si>
    <t xml:space="preserve">Wells</t>
  </si>
  <si>
    <t xml:space="preserve">Tomlinson</t>
  </si>
  <si>
    <t xml:space="preserve">Jonathan</t>
  </si>
  <si>
    <t xml:space="preserve">Hardy</t>
  </si>
  <si>
    <t xml:space="preserve">Dan</t>
  </si>
  <si>
    <t xml:space="preserve">Gooch</t>
  </si>
  <si>
    <t xml:space="preserve">Kimberley &amp; Dist</t>
  </si>
  <si>
    <t xml:space="preserve">Fendley</t>
  </si>
  <si>
    <t xml:space="preserve">Binch</t>
  </si>
  <si>
    <t xml:space="preserve">Steve</t>
  </si>
  <si>
    <t xml:space="preserve">Tupholme</t>
  </si>
  <si>
    <t xml:space="preserve">Jonathon</t>
  </si>
  <si>
    <t xml:space="preserve">Littler</t>
  </si>
  <si>
    <t xml:space="preserve">Exley</t>
  </si>
  <si>
    <t xml:space="preserve">Beeston A C</t>
  </si>
  <si>
    <t xml:space="preserve">Griffiths</t>
  </si>
  <si>
    <t xml:space="preserve">Ashley</t>
  </si>
  <si>
    <t xml:space="preserve">Finney</t>
  </si>
  <si>
    <t xml:space="preserve">John</t>
  </si>
  <si>
    <t xml:space="preserve">O'Donnell</t>
  </si>
  <si>
    <t xml:space="preserve">Christian</t>
  </si>
  <si>
    <t xml:space="preserve">Wingate</t>
  </si>
  <si>
    <t xml:space="preserve">Craig</t>
  </si>
  <si>
    <t xml:space="preserve">U20M</t>
  </si>
  <si>
    <t xml:space="preserve">Combie</t>
  </si>
  <si>
    <t xml:space="preserve">Dick</t>
  </si>
  <si>
    <t xml:space="preserve">Sobey</t>
  </si>
  <si>
    <t xml:space="preserve">Richards</t>
  </si>
  <si>
    <t xml:space="preserve">Dickenson</t>
  </si>
  <si>
    <t xml:space="preserve">William</t>
  </si>
  <si>
    <t xml:space="preserve">Scott</t>
  </si>
  <si>
    <t xml:space="preserve">Goodman</t>
  </si>
  <si>
    <t xml:space="preserve">Noel</t>
  </si>
  <si>
    <t xml:space="preserve">Henderson</t>
  </si>
  <si>
    <t xml:space="preserve">Darren</t>
  </si>
  <si>
    <t xml:space="preserve">Appleton</t>
  </si>
  <si>
    <t xml:space="preserve">Marshall</t>
  </si>
  <si>
    <t xml:space="preserve">Pritchett</t>
  </si>
  <si>
    <t xml:space="preserve">Nigel</t>
  </si>
  <si>
    <t xml:space="preserve">Starr</t>
  </si>
  <si>
    <t xml:space="preserve">Needham</t>
  </si>
  <si>
    <t xml:space="preserve">Daniels</t>
  </si>
  <si>
    <t xml:space="preserve">70+</t>
  </si>
  <si>
    <t xml:space="preserve">Gill</t>
  </si>
  <si>
    <t xml:space="preserve">Kevin</t>
  </si>
  <si>
    <t xml:space="preserve">Rogers</t>
  </si>
  <si>
    <t xml:space="preserve">Nicholls</t>
  </si>
  <si>
    <t xml:space="preserve">Notts Summer League Results </t>
  </si>
  <si>
    <t xml:space="preserve">Men</t>
  </si>
  <si>
    <t xml:space="preserve">Pos.</t>
  </si>
  <si>
    <t xml:space="preserve">Age</t>
  </si>
  <si>
    <t xml:space="preserve">Time</t>
  </si>
  <si>
    <t xml:space="preserve">Stuart</t>
  </si>
  <si>
    <t xml:space="preserve">King</t>
  </si>
  <si>
    <t xml:space="preserve">31-03</t>
  </si>
  <si>
    <t xml:space="preserve">Brian</t>
  </si>
  <si>
    <t xml:space="preserve">Bailey</t>
  </si>
  <si>
    <t xml:space="preserve">38-01</t>
  </si>
  <si>
    <t xml:space="preserve">31-21</t>
  </si>
  <si>
    <t xml:space="preserve">Rob</t>
  </si>
  <si>
    <t xml:space="preserve">Roper</t>
  </si>
  <si>
    <t xml:space="preserve">38-04</t>
  </si>
  <si>
    <t xml:space="preserve">Peat</t>
  </si>
  <si>
    <t xml:space="preserve">Long Eaton</t>
  </si>
  <si>
    <t xml:space="preserve">31-48</t>
  </si>
  <si>
    <t xml:space="preserve">McHale</t>
  </si>
  <si>
    <t xml:space="preserve">Redhill RR</t>
  </si>
  <si>
    <t xml:space="preserve">38-18</t>
  </si>
  <si>
    <t xml:space="preserve">32-02</t>
  </si>
  <si>
    <t xml:space="preserve">Wilkinson</t>
  </si>
  <si>
    <t xml:space="preserve">38-21</t>
  </si>
  <si>
    <t xml:space="preserve">Carl</t>
  </si>
  <si>
    <t xml:space="preserve">Allwood</t>
  </si>
  <si>
    <t xml:space="preserve">32-37</t>
  </si>
  <si>
    <t xml:space="preserve">Bagguley</t>
  </si>
  <si>
    <t xml:space="preserve">Newark AC</t>
  </si>
  <si>
    <t xml:space="preserve">38-31</t>
  </si>
  <si>
    <t xml:space="preserve">33-04</t>
  </si>
  <si>
    <t xml:space="preserve">VM</t>
  </si>
  <si>
    <t xml:space="preserve">38-42</t>
  </si>
  <si>
    <t xml:space="preserve">33-08</t>
  </si>
  <si>
    <t xml:space="preserve">Mike </t>
  </si>
  <si>
    <t xml:space="preserve">benford</t>
  </si>
  <si>
    <t xml:space="preserve">38-47</t>
  </si>
  <si>
    <t xml:space="preserve">33-15</t>
  </si>
  <si>
    <t xml:space="preserve">Fowler</t>
  </si>
  <si>
    <t xml:space="preserve">38-58</t>
  </si>
  <si>
    <t xml:space="preserve">33-19</t>
  </si>
  <si>
    <t xml:space="preserve">Dave</t>
  </si>
  <si>
    <t xml:space="preserve">Havenhand</t>
  </si>
  <si>
    <t xml:space="preserve">39-08</t>
  </si>
  <si>
    <t xml:space="preserve">33-32</t>
  </si>
  <si>
    <t xml:space="preserve">Mansfield Harriers    40-49</t>
  </si>
  <si>
    <t xml:space="preserve">39-25</t>
  </si>
  <si>
    <t xml:space="preserve">Liam</t>
  </si>
  <si>
    <t xml:space="preserve">Hodson</t>
  </si>
  <si>
    <t xml:space="preserve">33-51</t>
  </si>
  <si>
    <t xml:space="preserve">Bruce</t>
  </si>
  <si>
    <t xml:space="preserve">Clarke</t>
  </si>
  <si>
    <t xml:space="preserve">39-35</t>
  </si>
  <si>
    <t xml:space="preserve">McNeil</t>
  </si>
  <si>
    <t xml:space="preserve">34-10</t>
  </si>
  <si>
    <t xml:space="preserve">39-39</t>
  </si>
  <si>
    <t xml:space="preserve">34-13</t>
  </si>
  <si>
    <t xml:space="preserve">Southwell RC</t>
  </si>
  <si>
    <t xml:space="preserve">39-45</t>
  </si>
  <si>
    <t xml:space="preserve">Muddeman</t>
  </si>
  <si>
    <t xml:space="preserve">34-37</t>
  </si>
  <si>
    <t xml:space="preserve">39-47</t>
  </si>
  <si>
    <t xml:space="preserve">Mike</t>
  </si>
  <si>
    <t xml:space="preserve">Romanienko</t>
  </si>
  <si>
    <t xml:space="preserve">34-44</t>
  </si>
  <si>
    <t xml:space="preserve">M</t>
  </si>
  <si>
    <t xml:space="preserve">39-49</t>
  </si>
  <si>
    <t xml:space="preserve">Worksop harriers</t>
  </si>
  <si>
    <t xml:space="preserve">34-48</t>
  </si>
  <si>
    <t xml:space="preserve">Ian</t>
  </si>
  <si>
    <t xml:space="preserve">Haigh</t>
  </si>
  <si>
    <t xml:space="preserve">40-03</t>
  </si>
  <si>
    <t xml:space="preserve">34-54</t>
  </si>
  <si>
    <t xml:space="preserve">40-06</t>
  </si>
  <si>
    <t xml:space="preserve">watkins</t>
  </si>
  <si>
    <t xml:space="preserve">35-02</t>
  </si>
  <si>
    <t xml:space="preserve">Den</t>
  </si>
  <si>
    <t xml:space="preserve">40-10</t>
  </si>
  <si>
    <t xml:space="preserve">35-04</t>
  </si>
  <si>
    <t xml:space="preserve">Wilbourne</t>
  </si>
  <si>
    <t xml:space="preserve">40-29</t>
  </si>
  <si>
    <t xml:space="preserve">35-12</t>
  </si>
  <si>
    <t xml:space="preserve">J</t>
  </si>
  <si>
    <t xml:space="preserve">Parker</t>
  </si>
  <si>
    <t xml:space="preserve">40-32</t>
  </si>
  <si>
    <t xml:space="preserve">35-16</t>
  </si>
  <si>
    <t xml:space="preserve">Don</t>
  </si>
  <si>
    <t xml:space="preserve">Colin</t>
  </si>
  <si>
    <t xml:space="preserve">Palmer</t>
  </si>
  <si>
    <t xml:space="preserve">35-25</t>
  </si>
  <si>
    <t xml:space="preserve">Tonk</t>
  </si>
  <si>
    <t xml:space="preserve">jenks</t>
  </si>
  <si>
    <t xml:space="preserve">40-36</t>
  </si>
  <si>
    <t xml:space="preserve">Aaron</t>
  </si>
  <si>
    <t xml:space="preserve">Burns</t>
  </si>
  <si>
    <t xml:space="preserve">U-20</t>
  </si>
  <si>
    <t xml:space="preserve">35-31</t>
  </si>
  <si>
    <t xml:space="preserve">Neil</t>
  </si>
  <si>
    <t xml:space="preserve">Devonport</t>
  </si>
  <si>
    <t xml:space="preserve">40-48</t>
  </si>
  <si>
    <t xml:space="preserve">35-35</t>
  </si>
  <si>
    <t xml:space="preserve">Riley</t>
  </si>
  <si>
    <t xml:space="preserve">41-08</t>
  </si>
  <si>
    <t xml:space="preserve">Ed</t>
  </si>
  <si>
    <t xml:space="preserve">Murden</t>
  </si>
  <si>
    <t xml:space="preserve">35-36</t>
  </si>
  <si>
    <t xml:space="preserve">sobey</t>
  </si>
  <si>
    <t xml:space="preserve">41-18</t>
  </si>
  <si>
    <t xml:space="preserve">Grogan</t>
  </si>
  <si>
    <t xml:space="preserve">35-39</t>
  </si>
  <si>
    <t xml:space="preserve">allen</t>
  </si>
  <si>
    <t xml:space="preserve">41-24</t>
  </si>
  <si>
    <t xml:space="preserve">Gamonson Join</t>
  </si>
  <si>
    <t xml:space="preserve">Sothwell RC</t>
  </si>
  <si>
    <t xml:space="preserve">35-41</t>
  </si>
  <si>
    <t xml:space="preserve">Berry</t>
  </si>
  <si>
    <t xml:space="preserve">41-25</t>
  </si>
  <si>
    <t xml:space="preserve">35-45</t>
  </si>
  <si>
    <t xml:space="preserve">41-29</t>
  </si>
  <si>
    <t xml:space="preserve">36-02</t>
  </si>
  <si>
    <t xml:space="preserve">Davis</t>
  </si>
  <si>
    <t xml:space="preserve">41-32</t>
  </si>
  <si>
    <t xml:space="preserve">Curran</t>
  </si>
  <si>
    <t xml:space="preserve">36-08</t>
  </si>
  <si>
    <t xml:space="preserve">Egglestone</t>
  </si>
  <si>
    <t xml:space="preserve">41-44</t>
  </si>
  <si>
    <t xml:space="preserve">Oxland</t>
  </si>
  <si>
    <t xml:space="preserve">36-11</t>
  </si>
  <si>
    <t xml:space="preserve">Kelly</t>
  </si>
  <si>
    <t xml:space="preserve">41-46</t>
  </si>
  <si>
    <t xml:space="preserve">36-16</t>
  </si>
  <si>
    <t xml:space="preserve">Kenyon</t>
  </si>
  <si>
    <t xml:space="preserve">41-49</t>
  </si>
  <si>
    <t xml:space="preserve">andy</t>
  </si>
  <si>
    <t xml:space="preserve">36-27</t>
  </si>
  <si>
    <t xml:space="preserve">41-55</t>
  </si>
  <si>
    <t xml:space="preserve">Paddy</t>
  </si>
  <si>
    <t xml:space="preserve">36-33</t>
  </si>
  <si>
    <t xml:space="preserve">Smith</t>
  </si>
  <si>
    <t xml:space="preserve">Beeston AC</t>
  </si>
  <si>
    <t xml:space="preserve">42-01</t>
  </si>
  <si>
    <t xml:space="preserve">Glenn</t>
  </si>
  <si>
    <t xml:space="preserve">Baird</t>
  </si>
  <si>
    <t xml:space="preserve">36-39</t>
  </si>
  <si>
    <t xml:space="preserve">Mathias</t>
  </si>
  <si>
    <t xml:space="preserve">42-03</t>
  </si>
  <si>
    <t xml:space="preserve">36-50</t>
  </si>
  <si>
    <t xml:space="preserve">Jon</t>
  </si>
  <si>
    <t xml:space="preserve">42-08</t>
  </si>
  <si>
    <t xml:space="preserve">36-51</t>
  </si>
  <si>
    <t xml:space="preserve">42-11</t>
  </si>
  <si>
    <t xml:space="preserve">37-01</t>
  </si>
  <si>
    <t xml:space="preserve">Lyndon</t>
  </si>
  <si>
    <t xml:space="preserve">Stocks</t>
  </si>
  <si>
    <t xml:space="preserve">42-30</t>
  </si>
  <si>
    <t xml:space="preserve">Howe</t>
  </si>
  <si>
    <t xml:space="preserve">37-02</t>
  </si>
  <si>
    <t xml:space="preserve">Geoff</t>
  </si>
  <si>
    <t xml:space="preserve">Pennington</t>
  </si>
  <si>
    <t xml:space="preserve">beeston AC</t>
  </si>
  <si>
    <t xml:space="preserve">42-43</t>
  </si>
  <si>
    <t xml:space="preserve">Anthony</t>
  </si>
  <si>
    <t xml:space="preserve">Robinson</t>
  </si>
  <si>
    <t xml:space="preserve">37-08</t>
  </si>
  <si>
    <t xml:space="preserve">42-49</t>
  </si>
  <si>
    <t xml:space="preserve">Lee</t>
  </si>
  <si>
    <t xml:space="preserve">Braithwaite</t>
  </si>
  <si>
    <t xml:space="preserve">37-09</t>
  </si>
  <si>
    <t xml:space="preserve">Redhill RR </t>
  </si>
  <si>
    <t xml:space="preserve">42-51</t>
  </si>
  <si>
    <t xml:space="preserve">Jake</t>
  </si>
  <si>
    <t xml:space="preserve">Farnsworth</t>
  </si>
  <si>
    <t xml:space="preserve">37-15</t>
  </si>
  <si>
    <t xml:space="preserve">Malcolm</t>
  </si>
  <si>
    <t xml:space="preserve">Briggs</t>
  </si>
  <si>
    <t xml:space="preserve">42-55</t>
  </si>
  <si>
    <t xml:space="preserve">Tom </t>
  </si>
  <si>
    <t xml:space="preserve">37-31</t>
  </si>
  <si>
    <t xml:space="preserve">42-57</t>
  </si>
  <si>
    <t xml:space="preserve">Corbett</t>
  </si>
  <si>
    <t xml:space="preserve">37-32</t>
  </si>
  <si>
    <t xml:space="preserve">43-03</t>
  </si>
  <si>
    <t xml:space="preserve">Boot</t>
  </si>
  <si>
    <t xml:space="preserve">37-33</t>
  </si>
  <si>
    <t xml:space="preserve">Alexander</t>
  </si>
  <si>
    <t xml:space="preserve">43-14</t>
  </si>
  <si>
    <t xml:space="preserve">37-36</t>
  </si>
  <si>
    <t xml:space="preserve">Wayne</t>
  </si>
  <si>
    <t xml:space="preserve">Wilmot</t>
  </si>
  <si>
    <t xml:space="preserve">43-17</t>
  </si>
  <si>
    <t xml:space="preserve">Nick</t>
  </si>
  <si>
    <t xml:space="preserve">Luke</t>
  </si>
  <si>
    <t xml:space="preserve">37-43</t>
  </si>
  <si>
    <t xml:space="preserve">43-18</t>
  </si>
  <si>
    <t xml:space="preserve">37-52</t>
  </si>
  <si>
    <t xml:space="preserve">A</t>
  </si>
  <si>
    <t xml:space="preserve">Eustance</t>
  </si>
  <si>
    <t xml:space="preserve">43-26</t>
  </si>
  <si>
    <t xml:space="preserve">Hyde</t>
  </si>
  <si>
    <t xml:space="preserve">37-56</t>
  </si>
  <si>
    <t xml:space="preserve">43-27</t>
  </si>
  <si>
    <t xml:space="preserve">Jenkins</t>
  </si>
  <si>
    <t xml:space="preserve">37-59</t>
  </si>
  <si>
    <t xml:space="preserve">Webster</t>
  </si>
  <si>
    <t xml:space="preserve">43-40</t>
  </si>
  <si>
    <t xml:space="preserve">Age.</t>
  </si>
  <si>
    <t xml:space="preserve">43-45</t>
  </si>
  <si>
    <t xml:space="preserve">Tatton</t>
  </si>
  <si>
    <t xml:space="preserve">64-42</t>
  </si>
  <si>
    <t xml:space="preserve">Chris</t>
  </si>
  <si>
    <t xml:space="preserve">Bramley</t>
  </si>
  <si>
    <t xml:space="preserve">43-47</t>
  </si>
  <si>
    <t xml:space="preserve">Watts</t>
  </si>
  <si>
    <t xml:space="preserve">67-23</t>
  </si>
  <si>
    <t xml:space="preserve">Harrison</t>
  </si>
  <si>
    <t xml:space="preserve">43-55</t>
  </si>
  <si>
    <t xml:space="preserve">43-57</t>
  </si>
  <si>
    <t xml:space="preserve">Davey</t>
  </si>
  <si>
    <t xml:space="preserve">43-58</t>
  </si>
  <si>
    <t xml:space="preserve">Paul </t>
  </si>
  <si>
    <t xml:space="preserve">44-00</t>
  </si>
  <si>
    <t xml:space="preserve">P</t>
  </si>
  <si>
    <t xml:space="preserve">Henley</t>
  </si>
  <si>
    <t xml:space="preserve">44-03</t>
  </si>
  <si>
    <t xml:space="preserve">44-05</t>
  </si>
  <si>
    <t xml:space="preserve">Phillips</t>
  </si>
  <si>
    <t xml:space="preserve">44-26</t>
  </si>
  <si>
    <t xml:space="preserve">Davies</t>
  </si>
  <si>
    <t xml:space="preserve">44-32</t>
  </si>
  <si>
    <t xml:space="preserve">45-03</t>
  </si>
  <si>
    <t xml:space="preserve">Ken</t>
  </si>
  <si>
    <t xml:space="preserve">45-08</t>
  </si>
  <si>
    <t xml:space="preserve">Shaun</t>
  </si>
  <si>
    <t xml:space="preserve">Burton</t>
  </si>
  <si>
    <t xml:space="preserve">45-41</t>
  </si>
  <si>
    <t xml:space="preserve">45-49</t>
  </si>
  <si>
    <t xml:space="preserve">Bee</t>
  </si>
  <si>
    <t xml:space="preserve">45-53</t>
  </si>
  <si>
    <t xml:space="preserve">Gouch</t>
  </si>
  <si>
    <t xml:space="preserve">46-14</t>
  </si>
  <si>
    <t xml:space="preserve">46-28</t>
  </si>
  <si>
    <t xml:space="preserve">46-59</t>
  </si>
  <si>
    <t xml:space="preserve">47-20</t>
  </si>
  <si>
    <t xml:space="preserve">Morley</t>
  </si>
  <si>
    <t xml:space="preserve">47-26</t>
  </si>
  <si>
    <t xml:space="preserve">47-30</t>
  </si>
  <si>
    <t xml:space="preserve">Bill</t>
  </si>
  <si>
    <t xml:space="preserve">Sheppard</t>
  </si>
  <si>
    <t xml:space="preserve">47-32</t>
  </si>
  <si>
    <t xml:space="preserve">dave</t>
  </si>
  <si>
    <t xml:space="preserve">47-55</t>
  </si>
  <si>
    <t xml:space="preserve">48-26</t>
  </si>
  <si>
    <t xml:space="preserve">Damian</t>
  </si>
  <si>
    <t xml:space="preserve">Cowlishaw</t>
  </si>
  <si>
    <t xml:space="preserve">Pete</t>
  </si>
  <si>
    <t xml:space="preserve">Savage</t>
  </si>
  <si>
    <t xml:space="preserve">48-29</t>
  </si>
  <si>
    <t xml:space="preserve">Zurawliw</t>
  </si>
  <si>
    <t xml:space="preserve">48-40</t>
  </si>
  <si>
    <t xml:space="preserve">Hensby</t>
  </si>
  <si>
    <t xml:space="preserve">48-42</t>
  </si>
  <si>
    <t xml:space="preserve">Barry</t>
  </si>
  <si>
    <t xml:space="preserve">Jeffrey</t>
  </si>
  <si>
    <t xml:space="preserve">48-44</t>
  </si>
  <si>
    <t xml:space="preserve">48-46</t>
  </si>
  <si>
    <t xml:space="preserve">Newton</t>
  </si>
  <si>
    <t xml:space="preserve">48-49</t>
  </si>
  <si>
    <t xml:space="preserve">C</t>
  </si>
  <si>
    <t xml:space="preserve">Bones</t>
  </si>
  <si>
    <t xml:space="preserve">49-15</t>
  </si>
  <si>
    <t xml:space="preserve">Bramby</t>
  </si>
  <si>
    <t xml:space="preserve">49-54</t>
  </si>
  <si>
    <t xml:space="preserve">Fowles</t>
  </si>
  <si>
    <t xml:space="preserve">49-56</t>
  </si>
  <si>
    <t xml:space="preserve">50-53</t>
  </si>
  <si>
    <t xml:space="preserve">51-18</t>
  </si>
  <si>
    <t xml:space="preserve">Kev</t>
  </si>
  <si>
    <t xml:space="preserve">51-25</t>
  </si>
  <si>
    <t xml:space="preserve">51-31</t>
  </si>
  <si>
    <t xml:space="preserve">Bradley</t>
  </si>
  <si>
    <t xml:space="preserve">51-36</t>
  </si>
  <si>
    <t xml:space="preserve">51-59</t>
  </si>
  <si>
    <t xml:space="preserve">Wallis</t>
  </si>
  <si>
    <t xml:space="preserve">52-02</t>
  </si>
  <si>
    <t xml:space="preserve">N</t>
  </si>
  <si>
    <t xml:space="preserve">52-52</t>
  </si>
  <si>
    <t xml:space="preserve">53-09</t>
  </si>
  <si>
    <t xml:space="preserve">Calthrop</t>
  </si>
  <si>
    <t xml:space="preserve">53-18</t>
  </si>
  <si>
    <t xml:space="preserve">Colclough</t>
  </si>
  <si>
    <t xml:space="preserve">Retford AC</t>
  </si>
  <si>
    <t xml:space="preserve">53-26</t>
  </si>
  <si>
    <t xml:space="preserve">Roy</t>
  </si>
  <si>
    <t xml:space="preserve">Gashley</t>
  </si>
  <si>
    <t xml:space="preserve">53-52</t>
  </si>
  <si>
    <t xml:space="preserve">B</t>
  </si>
  <si>
    <t xml:space="preserve">Moon</t>
  </si>
  <si>
    <t xml:space="preserve">54-44</t>
  </si>
  <si>
    <t xml:space="preserve">55-04</t>
  </si>
  <si>
    <t xml:space="preserve">55-45</t>
  </si>
  <si>
    <t xml:space="preserve">Terry</t>
  </si>
  <si>
    <t xml:space="preserve">Lovett</t>
  </si>
  <si>
    <t xml:space="preserve">57-23</t>
  </si>
  <si>
    <t xml:space="preserve">Ladies</t>
  </si>
  <si>
    <t xml:space="preserve">Pos</t>
  </si>
  <si>
    <t xml:space="preserve">Laura</t>
  </si>
  <si>
    <t xml:space="preserve">35-10</t>
  </si>
  <si>
    <t xml:space="preserve">Durance</t>
  </si>
  <si>
    <t xml:space="preserve">47-34</t>
  </si>
  <si>
    <t xml:space="preserve">37-27</t>
  </si>
  <si>
    <t xml:space="preserve">Kane</t>
  </si>
  <si>
    <t xml:space="preserve">47-46</t>
  </si>
  <si>
    <t xml:space="preserve">37-38</t>
  </si>
  <si>
    <t xml:space="preserve">Loom</t>
  </si>
  <si>
    <t xml:space="preserve">47-51</t>
  </si>
  <si>
    <t xml:space="preserve">Cloe</t>
  </si>
  <si>
    <t xml:space="preserve">Hubbard</t>
  </si>
  <si>
    <t xml:space="preserve">38-38</t>
  </si>
  <si>
    <t xml:space="preserve">Ruth</t>
  </si>
  <si>
    <t xml:space="preserve">Wood</t>
  </si>
  <si>
    <t xml:space="preserve">Hughes</t>
  </si>
  <si>
    <t xml:space="preserve">38-55</t>
  </si>
  <si>
    <t xml:space="preserve">47-56</t>
  </si>
  <si>
    <t xml:space="preserve">39-01</t>
  </si>
  <si>
    <t xml:space="preserve">Joselle</t>
  </si>
  <si>
    <t xml:space="preserve">Harcombe</t>
  </si>
  <si>
    <t xml:space="preserve">47-58</t>
  </si>
  <si>
    <t xml:space="preserve">Jo</t>
  </si>
  <si>
    <t xml:space="preserve">Birtwhistle</t>
  </si>
  <si>
    <t xml:space="preserve">39-19</t>
  </si>
  <si>
    <t xml:space="preserve">Maddy</t>
  </si>
  <si>
    <t xml:space="preserve">Collinge</t>
  </si>
  <si>
    <t xml:space="preserve">48-37</t>
  </si>
  <si>
    <t xml:space="preserve">39-41</t>
  </si>
  <si>
    <t xml:space="preserve">Sue</t>
  </si>
  <si>
    <t xml:space="preserve">48-39</t>
  </si>
  <si>
    <t xml:space="preserve">Sara</t>
  </si>
  <si>
    <t xml:space="preserve">Bond</t>
  </si>
  <si>
    <t xml:space="preserve">48-50</t>
  </si>
  <si>
    <t xml:space="preserve">Ormrod</t>
  </si>
  <si>
    <t xml:space="preserve">39-56</t>
  </si>
  <si>
    <t xml:space="preserve">Joelle</t>
  </si>
  <si>
    <t xml:space="preserve">Summers</t>
  </si>
  <si>
    <t xml:space="preserve">49-01</t>
  </si>
  <si>
    <t xml:space="preserve">40-18</t>
  </si>
  <si>
    <t xml:space="preserve">Rachel</t>
  </si>
  <si>
    <t xml:space="preserve">Ellis</t>
  </si>
  <si>
    <t xml:space="preserve">49-13</t>
  </si>
  <si>
    <t xml:space="preserve">Tracy</t>
  </si>
  <si>
    <t xml:space="preserve">Holmes</t>
  </si>
  <si>
    <t xml:space="preserve">Michelle</t>
  </si>
  <si>
    <t xml:space="preserve">Willcocks</t>
  </si>
  <si>
    <t xml:space="preserve">40-43</t>
  </si>
  <si>
    <t xml:space="preserve">Argent</t>
  </si>
  <si>
    <t xml:space="preserve">Long Eaton R C </t>
  </si>
  <si>
    <t xml:space="preserve">49-26</t>
  </si>
  <si>
    <t xml:space="preserve">Amie</t>
  </si>
  <si>
    <t xml:space="preserve">Grainger</t>
  </si>
  <si>
    <t xml:space="preserve">40-50</t>
  </si>
  <si>
    <t xml:space="preserve">Jackie</t>
  </si>
  <si>
    <t xml:space="preserve">Duers</t>
  </si>
  <si>
    <t xml:space="preserve">49-33</t>
  </si>
  <si>
    <t xml:space="preserve">40-55</t>
  </si>
  <si>
    <t xml:space="preserve">Leanne</t>
  </si>
  <si>
    <t xml:space="preserve">Mancey</t>
  </si>
  <si>
    <t xml:space="preserve">49-41</t>
  </si>
  <si>
    <t xml:space="preserve">Bryony</t>
  </si>
  <si>
    <t xml:space="preserve">41-00</t>
  </si>
  <si>
    <t xml:space="preserve">49-58</t>
  </si>
  <si>
    <t xml:space="preserve">41-14</t>
  </si>
  <si>
    <t xml:space="preserve">Lesley</t>
  </si>
  <si>
    <t xml:space="preserve">Cliffe</t>
  </si>
  <si>
    <t xml:space="preserve">50-07</t>
  </si>
  <si>
    <t xml:space="preserve">Karen</t>
  </si>
  <si>
    <t xml:space="preserve">Levers</t>
  </si>
  <si>
    <t xml:space="preserve">50-11</t>
  </si>
  <si>
    <t xml:space="preserve">White</t>
  </si>
  <si>
    <t xml:space="preserve">41-48</t>
  </si>
  <si>
    <t xml:space="preserve">50-15</t>
  </si>
  <si>
    <t xml:space="preserve">50-22</t>
  </si>
  <si>
    <t xml:space="preserve">Debbie</t>
  </si>
  <si>
    <t xml:space="preserve">42-29</t>
  </si>
  <si>
    <t xml:space="preserve">50-35</t>
  </si>
  <si>
    <t xml:space="preserve">Claire</t>
  </si>
  <si>
    <t xml:space="preserve">Watson</t>
  </si>
  <si>
    <t xml:space="preserve">43-05</t>
  </si>
  <si>
    <t xml:space="preserve">50-36</t>
  </si>
  <si>
    <t xml:space="preserve">51-07</t>
  </si>
  <si>
    <t xml:space="preserve">Jones</t>
  </si>
  <si>
    <t xml:space="preserve">43-35</t>
  </si>
  <si>
    <t xml:space="preserve">51-20</t>
  </si>
  <si>
    <t xml:space="preserve">43-42</t>
  </si>
  <si>
    <t xml:space="preserve">51-33</t>
  </si>
  <si>
    <t xml:space="preserve">Mel</t>
  </si>
  <si>
    <t xml:space="preserve">43-49</t>
  </si>
  <si>
    <t xml:space="preserve">wendy</t>
  </si>
  <si>
    <t xml:space="preserve">51-35</t>
  </si>
  <si>
    <t xml:space="preserve">Thornewill</t>
  </si>
  <si>
    <t xml:space="preserve">44-01</t>
  </si>
  <si>
    <t xml:space="preserve">Chloe</t>
  </si>
  <si>
    <t xml:space="preserve">Paylor</t>
  </si>
  <si>
    <t xml:space="preserve">51-49</t>
  </si>
  <si>
    <t xml:space="preserve">Heidi</t>
  </si>
  <si>
    <t xml:space="preserve">Harris</t>
  </si>
  <si>
    <t xml:space="preserve">44-13</t>
  </si>
  <si>
    <t xml:space="preserve">Hall</t>
  </si>
  <si>
    <t xml:space="preserve">52-21</t>
  </si>
  <si>
    <t xml:space="preserve">44-25</t>
  </si>
  <si>
    <t xml:space="preserve">53-04</t>
  </si>
  <si>
    <t xml:space="preserve">Amanda</t>
  </si>
  <si>
    <t xml:space="preserve">Abson</t>
  </si>
  <si>
    <t xml:space="preserve">53-38</t>
  </si>
  <si>
    <t xml:space="preserve">44-48</t>
  </si>
  <si>
    <t xml:space="preserve">Carrie</t>
  </si>
  <si>
    <t xml:space="preserve">Chan</t>
  </si>
  <si>
    <t xml:space="preserve">53-59</t>
  </si>
  <si>
    <t xml:space="preserve">Nadia</t>
  </si>
  <si>
    <t xml:space="preserve">Vodopivec</t>
  </si>
  <si>
    <t xml:space="preserve">44-56</t>
  </si>
  <si>
    <t xml:space="preserve">57-04</t>
  </si>
  <si>
    <t xml:space="preserve">Tina</t>
  </si>
  <si>
    <t xml:space="preserve">45-00</t>
  </si>
  <si>
    <t xml:space="preserve">Kathryn</t>
  </si>
  <si>
    <t xml:space="preserve">57-28</t>
  </si>
  <si>
    <t xml:space="preserve">45-01</t>
  </si>
  <si>
    <t xml:space="preserve">Alice</t>
  </si>
  <si>
    <t xml:space="preserve">Thompson</t>
  </si>
  <si>
    <t xml:space="preserve">57-38</t>
  </si>
  <si>
    <t xml:space="preserve">Mcginley</t>
  </si>
  <si>
    <t xml:space="preserve">Lucy</t>
  </si>
  <si>
    <t xml:space="preserve">Mellor</t>
  </si>
  <si>
    <t xml:space="preserve">58-12</t>
  </si>
  <si>
    <t xml:space="preserve">Lisa</t>
  </si>
  <si>
    <t xml:space="preserve">Reddish</t>
  </si>
  <si>
    <t xml:space="preserve">45-10</t>
  </si>
  <si>
    <t xml:space="preserve">58-20</t>
  </si>
  <si>
    <t xml:space="preserve">Jodie</t>
  </si>
  <si>
    <t xml:space="preserve">Walton</t>
  </si>
  <si>
    <t xml:space="preserve">45-12</t>
  </si>
  <si>
    <t xml:space="preserve">Megan</t>
  </si>
  <si>
    <t xml:space="preserve">58-56</t>
  </si>
  <si>
    <t xml:space="preserve">Lambourne</t>
  </si>
  <si>
    <t xml:space="preserve">45-14</t>
  </si>
  <si>
    <t xml:space="preserve">McCloughlan</t>
  </si>
  <si>
    <t xml:space="preserve">45-16</t>
  </si>
  <si>
    <t xml:space="preserve">Fulmer</t>
  </si>
  <si>
    <t xml:space="preserve">45-23</t>
  </si>
  <si>
    <t xml:space="preserve">45-35</t>
  </si>
  <si>
    <t xml:space="preserve">Dawn</t>
  </si>
  <si>
    <t xml:space="preserve">Blatherwick</t>
  </si>
  <si>
    <t xml:space="preserve">Long Eaton RC</t>
  </si>
  <si>
    <t xml:space="preserve">45-52</t>
  </si>
  <si>
    <t xml:space="preserve">Rowe</t>
  </si>
  <si>
    <t xml:space="preserve">Anderson</t>
  </si>
  <si>
    <t xml:space="preserve">45-57</t>
  </si>
  <si>
    <t xml:space="preserve">Charlotte</t>
  </si>
  <si>
    <t xml:space="preserve">46-15</t>
  </si>
  <si>
    <t xml:space="preserve">46-33</t>
  </si>
  <si>
    <t xml:space="preserve">46-44</t>
  </si>
  <si>
    <t xml:space="preserve">47-05</t>
  </si>
  <si>
    <t xml:space="preserve">47-24</t>
  </si>
  <si>
    <t xml:space="preserve">Senior Mens Teams</t>
  </si>
  <si>
    <t xml:space="preserve">Teversal 15 August 2012</t>
  </si>
  <si>
    <t xml:space="preserve">Points</t>
  </si>
  <si>
    <t xml:space="preserve">Kimberlet&amp; Dist</t>
  </si>
  <si>
    <t xml:space="preserve">Vet Mens Teams</t>
  </si>
  <si>
    <t xml:space="preserve">Redhill R R</t>
  </si>
  <si>
    <t xml:space="preserve">Senior Womens Teams</t>
  </si>
  <si>
    <t xml:space="preserve">Notts AC </t>
  </si>
  <si>
    <t xml:space="preserve">Worsop Harriers</t>
  </si>
  <si>
    <t xml:space="preserve">Vet</t>
  </si>
  <si>
    <r>
      <rPr>
        <sz val="12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Women Teams</t>
    </r>
  </si>
  <si>
    <t xml:space="preserve">Senior</t>
  </si>
  <si>
    <t xml:space="preserve"> Mens Team Overall</t>
  </si>
  <si>
    <t xml:space="preserve">Mens Team</t>
  </si>
  <si>
    <t xml:space="preserve">Overall</t>
  </si>
  <si>
    <t xml:space="preserve">Senior </t>
  </si>
  <si>
    <t xml:space="preserve">Women Overall</t>
  </si>
  <si>
    <t xml:space="preserve"> Womens Team Over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  <numFmt numFmtId="170" formatCode="[$-409]d\-mmm"/>
    <numFmt numFmtId="171" formatCode="[$-409]h:mm:ss"/>
    <numFmt numFmtId="172" formatCode="mm:ss.0"/>
    <numFmt numFmtId="173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ottsaaa.org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3" activeCellId="0" sqref="E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010</v>
      </c>
      <c r="H5" s="13" t="n">
        <v>41038</v>
      </c>
      <c r="I5" s="14" t="n">
        <v>41073</v>
      </c>
      <c r="J5" s="14" t="n">
        <v>41101</v>
      </c>
      <c r="K5" s="14" t="n">
        <v>41136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 t="n">
        <v>2</v>
      </c>
      <c r="H7" s="18" t="n">
        <v>12</v>
      </c>
      <c r="I7" s="18" t="n">
        <v>1</v>
      </c>
      <c r="J7" s="18" t="n">
        <v>2</v>
      </c>
      <c r="K7" s="18" t="n">
        <v>2</v>
      </c>
      <c r="L7" s="19" t="n">
        <f aca="false">SUM(G7:K7)</f>
        <v>19</v>
      </c>
    </row>
    <row r="8" customFormat="false" ht="13.5" hidden="false" customHeight="false" outlineLevel="0" collapsed="false">
      <c r="A8" s="1" t="n">
        <v>2</v>
      </c>
      <c r="C8" s="15" t="s">
        <v>20</v>
      </c>
      <c r="D8" s="15" t="s">
        <v>21</v>
      </c>
      <c r="E8" s="20" t="s">
        <v>22</v>
      </c>
      <c r="F8" s="17" t="s">
        <v>19</v>
      </c>
      <c r="G8" s="18" t="n">
        <v>12</v>
      </c>
      <c r="H8" s="18" t="n">
        <v>7</v>
      </c>
      <c r="I8" s="18" t="n">
        <v>8</v>
      </c>
      <c r="J8" s="18" t="n">
        <v>3</v>
      </c>
      <c r="K8" s="18" t="n">
        <v>3</v>
      </c>
      <c r="L8" s="19" t="n">
        <v>33</v>
      </c>
    </row>
    <row r="9" customFormat="false" ht="13.5" hidden="false" customHeight="false" outlineLevel="0" collapsed="false">
      <c r="A9" s="1" t="n">
        <v>3</v>
      </c>
      <c r="C9" s="21" t="s">
        <v>23</v>
      </c>
      <c r="D9" s="21" t="s">
        <v>24</v>
      </c>
      <c r="E9" s="22" t="s">
        <v>25</v>
      </c>
      <c r="F9" s="17" t="s">
        <v>19</v>
      </c>
      <c r="G9" s="18" t="n">
        <v>8</v>
      </c>
      <c r="H9" s="18" t="n">
        <v>11</v>
      </c>
      <c r="I9" s="18" t="n">
        <v>4</v>
      </c>
      <c r="J9" s="18" t="n">
        <v>5</v>
      </c>
      <c r="K9" s="18" t="n">
        <v>6</v>
      </c>
      <c r="L9" s="19" t="n">
        <f aca="false">SUM(G9:K9)</f>
        <v>34</v>
      </c>
    </row>
    <row r="10" customFormat="false" ht="13.5" hidden="false" customHeight="false" outlineLevel="0" collapsed="false">
      <c r="A10" s="1" t="n">
        <v>4</v>
      </c>
      <c r="C10" s="15" t="s">
        <v>26</v>
      </c>
      <c r="D10" s="15" t="s">
        <v>27</v>
      </c>
      <c r="E10" s="16" t="s">
        <v>28</v>
      </c>
      <c r="F10" s="17" t="s">
        <v>19</v>
      </c>
      <c r="G10" s="18" t="n">
        <v>7</v>
      </c>
      <c r="H10" s="18" t="n">
        <v>6</v>
      </c>
      <c r="I10" s="18" t="n">
        <v>7</v>
      </c>
      <c r="J10" s="18" t="n">
        <v>11</v>
      </c>
      <c r="K10" s="18" t="n">
        <v>8</v>
      </c>
      <c r="L10" s="19" t="n">
        <f aca="false">SUM(G10:K10)</f>
        <v>39</v>
      </c>
    </row>
    <row r="11" customFormat="false" ht="13.5" hidden="false" customHeight="false" outlineLevel="0" collapsed="false">
      <c r="A11" s="1" t="n">
        <v>5</v>
      </c>
      <c r="B11" s="23"/>
      <c r="C11" s="15" t="s">
        <v>29</v>
      </c>
      <c r="D11" s="15" t="s">
        <v>30</v>
      </c>
      <c r="E11" s="22" t="s">
        <v>22</v>
      </c>
      <c r="F11" s="17" t="s">
        <v>31</v>
      </c>
      <c r="G11" s="24" t="n">
        <v>9</v>
      </c>
      <c r="H11" s="24" t="n">
        <v>10</v>
      </c>
      <c r="I11" s="24" t="n">
        <v>11</v>
      </c>
      <c r="J11" s="18" t="n">
        <v>4</v>
      </c>
      <c r="K11" s="18" t="n">
        <v>11</v>
      </c>
      <c r="L11" s="19" t="n">
        <f aca="false">SUM(G11:K11)</f>
        <v>45</v>
      </c>
    </row>
    <row r="12" customFormat="false" ht="13.5" hidden="false" customHeight="false" outlineLevel="0" collapsed="false">
      <c r="A12" s="1" t="n">
        <v>6</v>
      </c>
      <c r="B12" s="23"/>
      <c r="C12" s="15" t="s">
        <v>32</v>
      </c>
      <c r="D12" s="15" t="s">
        <v>33</v>
      </c>
      <c r="E12" s="25" t="s">
        <v>34</v>
      </c>
      <c r="F12" s="26" t="s">
        <v>19</v>
      </c>
      <c r="G12" s="24" t="n">
        <v>10</v>
      </c>
      <c r="H12" s="18" t="n">
        <v>14</v>
      </c>
      <c r="I12" s="18" t="n">
        <v>9</v>
      </c>
      <c r="J12" s="18" t="n">
        <v>8</v>
      </c>
      <c r="K12" s="18" t="n">
        <v>9</v>
      </c>
      <c r="L12" s="19" t="n">
        <f aca="false">SUM(G12:K12)</f>
        <v>50</v>
      </c>
    </row>
    <row r="13" customFormat="false" ht="13.5" hidden="false" customHeight="false" outlineLevel="0" collapsed="false">
      <c r="A13" s="1" t="n">
        <v>7</v>
      </c>
      <c r="C13" s="15" t="s">
        <v>26</v>
      </c>
      <c r="D13" s="15" t="s">
        <v>35</v>
      </c>
      <c r="E13" s="16" t="s">
        <v>36</v>
      </c>
      <c r="F13" s="17" t="s">
        <v>19</v>
      </c>
      <c r="G13" s="18" t="n">
        <v>11</v>
      </c>
      <c r="H13" s="18" t="n">
        <v>17</v>
      </c>
      <c r="I13" s="18" t="n">
        <v>10</v>
      </c>
      <c r="J13" s="18" t="n">
        <v>18</v>
      </c>
      <c r="K13" s="18" t="n">
        <v>10</v>
      </c>
      <c r="L13" s="19" t="n">
        <f aca="false">SUM(G13:K13)</f>
        <v>66</v>
      </c>
    </row>
    <row r="14" customFormat="false" ht="13.5" hidden="false" customHeight="false" outlineLevel="0" collapsed="false">
      <c r="A14" s="1" t="n">
        <v>8</v>
      </c>
      <c r="C14" s="27" t="s">
        <v>37</v>
      </c>
      <c r="D14" s="27" t="s">
        <v>38</v>
      </c>
      <c r="E14" s="16" t="s">
        <v>18</v>
      </c>
      <c r="F14" s="28" t="s">
        <v>19</v>
      </c>
      <c r="G14" s="18" t="n">
        <v>17</v>
      </c>
      <c r="H14" s="18" t="n">
        <v>16</v>
      </c>
      <c r="I14" s="18" t="n">
        <v>13</v>
      </c>
      <c r="J14" s="18" t="n">
        <v>6</v>
      </c>
      <c r="K14" s="18" t="n">
        <v>17</v>
      </c>
      <c r="L14" s="19" t="n">
        <f aca="false">SUM(G14:K14)</f>
        <v>69</v>
      </c>
    </row>
    <row r="15" customFormat="false" ht="13.5" hidden="false" customHeight="false" outlineLevel="0" collapsed="false">
      <c r="A15" s="1" t="n">
        <v>9</v>
      </c>
      <c r="C15" s="21" t="s">
        <v>39</v>
      </c>
      <c r="D15" s="21" t="s">
        <v>40</v>
      </c>
      <c r="E15" s="16" t="s">
        <v>28</v>
      </c>
      <c r="F15" s="17" t="s">
        <v>31</v>
      </c>
      <c r="G15" s="18" t="n">
        <v>25</v>
      </c>
      <c r="H15" s="18" t="n">
        <v>21</v>
      </c>
      <c r="I15" s="18" t="n">
        <v>14</v>
      </c>
      <c r="J15" s="18" t="n">
        <v>13</v>
      </c>
      <c r="K15" s="18" t="n">
        <v>15</v>
      </c>
      <c r="L15" s="19" t="n">
        <f aca="false">SUM(G15:K15)</f>
        <v>88</v>
      </c>
    </row>
    <row r="16" customFormat="false" ht="13.5" hidden="false" customHeight="false" outlineLevel="0" collapsed="false">
      <c r="A16" s="1" t="n">
        <v>10</v>
      </c>
      <c r="C16" s="29" t="s">
        <v>41</v>
      </c>
      <c r="D16" s="29" t="s">
        <v>42</v>
      </c>
      <c r="E16" s="16" t="s">
        <v>18</v>
      </c>
      <c r="F16" s="17" t="s">
        <v>31</v>
      </c>
      <c r="G16" s="18" t="n">
        <v>22</v>
      </c>
      <c r="H16" s="24" t="n">
        <v>24</v>
      </c>
      <c r="I16" s="24" t="n">
        <v>25</v>
      </c>
      <c r="J16" s="24" t="n">
        <v>15</v>
      </c>
      <c r="K16" s="24" t="n">
        <v>18</v>
      </c>
      <c r="L16" s="19" t="n">
        <f aca="false">SUM(G16:K16)</f>
        <v>104</v>
      </c>
    </row>
    <row r="17" customFormat="false" ht="13.5" hidden="false" customHeight="false" outlineLevel="0" collapsed="false">
      <c r="A17" s="1" t="n">
        <v>11</v>
      </c>
      <c r="C17" s="30" t="s">
        <v>43</v>
      </c>
      <c r="D17" s="30" t="s">
        <v>44</v>
      </c>
      <c r="E17" s="31" t="s">
        <v>45</v>
      </c>
      <c r="F17" s="26" t="s">
        <v>31</v>
      </c>
      <c r="G17" s="18" t="n">
        <v>28</v>
      </c>
      <c r="H17" s="18" t="n">
        <v>26</v>
      </c>
      <c r="I17" s="18" t="n">
        <v>16</v>
      </c>
      <c r="J17" s="18" t="n">
        <v>17</v>
      </c>
      <c r="K17" s="18" t="n">
        <v>19</v>
      </c>
      <c r="L17" s="19" t="n">
        <f aca="false">SUM(G17:K17)</f>
        <v>106</v>
      </c>
    </row>
    <row r="18" customFormat="false" ht="13.5" hidden="false" customHeight="false" outlineLevel="0" collapsed="false">
      <c r="A18" s="1" t="n">
        <v>12</v>
      </c>
      <c r="C18" s="15" t="s">
        <v>46</v>
      </c>
      <c r="D18" s="15" t="s">
        <v>47</v>
      </c>
      <c r="E18" s="20" t="s">
        <v>48</v>
      </c>
      <c r="F18" s="17" t="s">
        <v>19</v>
      </c>
      <c r="G18" s="18" t="n">
        <v>26</v>
      </c>
      <c r="H18" s="18" t="n">
        <v>20</v>
      </c>
      <c r="I18" s="18" t="n">
        <v>22</v>
      </c>
      <c r="J18" s="18" t="n">
        <v>23</v>
      </c>
      <c r="K18" s="18" t="n">
        <v>21</v>
      </c>
      <c r="L18" s="19" t="n">
        <f aca="false">SUM(G18:K18)</f>
        <v>112</v>
      </c>
    </row>
    <row r="19" customFormat="false" ht="13.5" hidden="false" customHeight="false" outlineLevel="0" collapsed="false">
      <c r="A19" s="1" t="n">
        <v>13</v>
      </c>
      <c r="C19" s="15" t="s">
        <v>49</v>
      </c>
      <c r="D19" s="15" t="s">
        <v>50</v>
      </c>
      <c r="E19" s="20" t="s">
        <v>18</v>
      </c>
      <c r="F19" s="17" t="s">
        <v>31</v>
      </c>
      <c r="G19" s="18" t="n">
        <v>31</v>
      </c>
      <c r="H19" s="18" t="n">
        <v>25</v>
      </c>
      <c r="I19" s="18" t="n">
        <v>28</v>
      </c>
      <c r="J19" s="18" t="n">
        <v>30</v>
      </c>
      <c r="K19" s="18" t="n">
        <v>23</v>
      </c>
      <c r="L19" s="19" t="n">
        <f aca="false">SUM(G19:K19)</f>
        <v>137</v>
      </c>
    </row>
    <row r="20" customFormat="false" ht="13.5" hidden="false" customHeight="false" outlineLevel="0" collapsed="false">
      <c r="A20" s="1" t="n">
        <v>14</v>
      </c>
      <c r="C20" s="29" t="s">
        <v>51</v>
      </c>
      <c r="D20" s="29" t="s">
        <v>52</v>
      </c>
      <c r="E20" s="16" t="s">
        <v>53</v>
      </c>
      <c r="F20" s="17" t="s">
        <v>19</v>
      </c>
      <c r="G20" s="24" t="n">
        <v>32</v>
      </c>
      <c r="H20" s="18" t="n">
        <v>41</v>
      </c>
      <c r="I20" s="18" t="n">
        <v>18</v>
      </c>
      <c r="J20" s="18" t="n">
        <v>10</v>
      </c>
      <c r="K20" s="18" t="n">
        <v>43</v>
      </c>
      <c r="L20" s="19" t="n">
        <f aca="false">SUM(G20:K20)</f>
        <v>144</v>
      </c>
    </row>
    <row r="21" customFormat="false" ht="13.5" hidden="false" customHeight="false" outlineLevel="0" collapsed="false">
      <c r="A21" s="1" t="n">
        <v>15</v>
      </c>
      <c r="C21" s="15" t="s">
        <v>54</v>
      </c>
      <c r="D21" s="15" t="s">
        <v>55</v>
      </c>
      <c r="E21" s="32" t="s">
        <v>36</v>
      </c>
      <c r="F21" s="17" t="s">
        <v>19</v>
      </c>
      <c r="G21" s="18" t="n">
        <v>51</v>
      </c>
      <c r="H21" s="18" t="n">
        <v>32</v>
      </c>
      <c r="I21" s="18" t="n">
        <v>23</v>
      </c>
      <c r="J21" s="18" t="n">
        <v>22</v>
      </c>
      <c r="K21" s="18" t="n">
        <v>20</v>
      </c>
      <c r="L21" s="19" t="n">
        <f aca="false">SUM(G21:K21)</f>
        <v>148</v>
      </c>
    </row>
    <row r="22" customFormat="false" ht="13.5" hidden="false" customHeight="false" outlineLevel="0" collapsed="false">
      <c r="A22" s="1" t="n">
        <v>16</v>
      </c>
      <c r="B22" s="23"/>
      <c r="C22" s="33" t="s">
        <v>56</v>
      </c>
      <c r="D22" s="33" t="s">
        <v>57</v>
      </c>
      <c r="E22" s="33" t="s">
        <v>48</v>
      </c>
      <c r="F22" s="17" t="s">
        <v>31</v>
      </c>
      <c r="G22" s="18" t="n">
        <v>42</v>
      </c>
      <c r="H22" s="18" t="n">
        <v>34</v>
      </c>
      <c r="I22" s="18" t="n">
        <v>27</v>
      </c>
      <c r="J22" s="18" t="n">
        <v>34</v>
      </c>
      <c r="K22" s="18" t="n">
        <v>31</v>
      </c>
      <c r="L22" s="19" t="n">
        <f aca="false">SUM(G22:K22)</f>
        <v>168</v>
      </c>
    </row>
    <row r="23" customFormat="false" ht="13.5" hidden="false" customHeight="false" outlineLevel="0" collapsed="false">
      <c r="A23" s="1" t="n">
        <v>17</v>
      </c>
      <c r="C23" s="15" t="s">
        <v>58</v>
      </c>
      <c r="D23" s="15" t="s">
        <v>59</v>
      </c>
      <c r="E23" s="25" t="s">
        <v>34</v>
      </c>
      <c r="F23" s="26" t="s">
        <v>60</v>
      </c>
      <c r="G23" s="24" t="n">
        <v>43</v>
      </c>
      <c r="H23" s="18" t="n">
        <v>37</v>
      </c>
      <c r="I23" s="18" t="n">
        <v>37</v>
      </c>
      <c r="J23" s="18" t="n">
        <v>27</v>
      </c>
      <c r="K23" s="18" t="n">
        <v>27</v>
      </c>
      <c r="L23" s="19" t="n">
        <f aca="false">SUM(G23:K23)</f>
        <v>171</v>
      </c>
    </row>
    <row r="24" customFormat="false" ht="13.5" hidden="false" customHeight="false" outlineLevel="0" collapsed="false">
      <c r="A24" s="1" t="n">
        <v>18</v>
      </c>
      <c r="B24" s="23"/>
      <c r="C24" s="27" t="s">
        <v>61</v>
      </c>
      <c r="D24" s="27" t="s">
        <v>62</v>
      </c>
      <c r="E24" s="32" t="s">
        <v>36</v>
      </c>
      <c r="F24" s="28" t="s">
        <v>31</v>
      </c>
      <c r="G24" s="18" t="n">
        <v>23</v>
      </c>
      <c r="H24" s="18" t="n">
        <v>53</v>
      </c>
      <c r="I24" s="18" t="n">
        <v>44</v>
      </c>
      <c r="J24" s="18" t="n">
        <v>48</v>
      </c>
      <c r="K24" s="18" t="n">
        <v>41</v>
      </c>
      <c r="L24" s="19" t="n">
        <f aca="false">SUM(G24:K24)</f>
        <v>209</v>
      </c>
    </row>
    <row r="25" customFormat="false" ht="13.5" hidden="false" customHeight="false" outlineLevel="0" collapsed="false">
      <c r="A25" s="1" t="n">
        <v>19</v>
      </c>
      <c r="C25" s="34" t="s">
        <v>63</v>
      </c>
      <c r="D25" s="34" t="s">
        <v>64</v>
      </c>
      <c r="E25" s="20" t="s">
        <v>28</v>
      </c>
      <c r="F25" s="17" t="s">
        <v>60</v>
      </c>
      <c r="G25" s="18" t="n">
        <v>58</v>
      </c>
      <c r="H25" s="18" t="n">
        <v>51</v>
      </c>
      <c r="I25" s="18" t="n">
        <v>46</v>
      </c>
      <c r="J25" s="18" t="n">
        <v>29</v>
      </c>
      <c r="K25" s="18" t="n">
        <v>29</v>
      </c>
      <c r="L25" s="19" t="n">
        <f aca="false">SUM(G25:K25)</f>
        <v>213</v>
      </c>
    </row>
    <row r="26" customFormat="false" ht="13.5" hidden="false" customHeight="false" outlineLevel="0" collapsed="false">
      <c r="A26" s="1" t="n">
        <v>20</v>
      </c>
      <c r="C26" s="15" t="s">
        <v>65</v>
      </c>
      <c r="D26" s="15" t="s">
        <v>66</v>
      </c>
      <c r="E26" s="16" t="s">
        <v>67</v>
      </c>
      <c r="F26" s="17" t="s">
        <v>60</v>
      </c>
      <c r="G26" s="18" t="n">
        <v>46</v>
      </c>
      <c r="H26" s="24" t="n">
        <v>49</v>
      </c>
      <c r="I26" s="24" t="n">
        <v>48</v>
      </c>
      <c r="J26" s="24" t="n">
        <v>36</v>
      </c>
      <c r="K26" s="24" t="n">
        <v>40</v>
      </c>
      <c r="L26" s="19" t="n">
        <f aca="false">SUM(G26:K26)</f>
        <v>219</v>
      </c>
    </row>
    <row r="27" customFormat="false" ht="13.5" hidden="false" customHeight="false" outlineLevel="0" collapsed="false">
      <c r="A27" s="1" t="n">
        <v>21</v>
      </c>
      <c r="B27" s="23"/>
      <c r="C27" s="15" t="s">
        <v>68</v>
      </c>
      <c r="D27" s="15" t="s">
        <v>69</v>
      </c>
      <c r="E27" s="32" t="s">
        <v>36</v>
      </c>
      <c r="F27" s="17" t="s">
        <v>60</v>
      </c>
      <c r="G27" s="18" t="n">
        <v>56</v>
      </c>
      <c r="H27" s="18" t="n">
        <v>54</v>
      </c>
      <c r="I27" s="18" t="n">
        <v>43</v>
      </c>
      <c r="J27" s="18" t="n">
        <v>32</v>
      </c>
      <c r="K27" s="18" t="n">
        <v>35</v>
      </c>
      <c r="L27" s="19" t="n">
        <f aca="false">SUM(G27:K27)</f>
        <v>220</v>
      </c>
    </row>
    <row r="28" customFormat="false" ht="13.5" hidden="false" customHeight="false" outlineLevel="0" collapsed="false">
      <c r="A28" s="1" t="n">
        <v>21</v>
      </c>
      <c r="C28" s="15" t="s">
        <v>70</v>
      </c>
      <c r="D28" s="15" t="s">
        <v>71</v>
      </c>
      <c r="E28" s="16" t="s">
        <v>28</v>
      </c>
      <c r="F28" s="17" t="s">
        <v>60</v>
      </c>
      <c r="G28" s="18" t="n">
        <v>55</v>
      </c>
      <c r="H28" s="18" t="n">
        <v>47</v>
      </c>
      <c r="I28" s="18" t="n">
        <v>42</v>
      </c>
      <c r="J28" s="18" t="n">
        <v>43</v>
      </c>
      <c r="K28" s="18" t="n">
        <v>33</v>
      </c>
      <c r="L28" s="19" t="n">
        <f aca="false">SUM(G28:K28)</f>
        <v>220</v>
      </c>
    </row>
    <row r="29" customFormat="false" ht="13.5" hidden="false" customHeight="false" outlineLevel="0" collapsed="false">
      <c r="A29" s="1" t="n">
        <v>23</v>
      </c>
      <c r="C29" s="15" t="s">
        <v>72</v>
      </c>
      <c r="D29" s="15" t="s">
        <v>73</v>
      </c>
      <c r="E29" s="31" t="s">
        <v>45</v>
      </c>
      <c r="F29" s="17" t="s">
        <v>19</v>
      </c>
      <c r="G29" s="18" t="n">
        <v>48</v>
      </c>
      <c r="H29" s="18" t="n">
        <v>52</v>
      </c>
      <c r="I29" s="18" t="n">
        <v>45</v>
      </c>
      <c r="J29" s="18" t="n">
        <v>42</v>
      </c>
      <c r="K29" s="18" t="n">
        <v>34</v>
      </c>
      <c r="L29" s="19" t="n">
        <f aca="false">SUM(G29:K29)</f>
        <v>221</v>
      </c>
    </row>
    <row r="30" customFormat="false" ht="13.5" hidden="false" customHeight="false" outlineLevel="0" collapsed="false">
      <c r="A30" s="1" t="n">
        <v>24</v>
      </c>
      <c r="C30" s="15" t="s">
        <v>74</v>
      </c>
      <c r="D30" s="15" t="s">
        <v>75</v>
      </c>
      <c r="E30" s="20" t="s">
        <v>53</v>
      </c>
      <c r="F30" s="17" t="s">
        <v>19</v>
      </c>
      <c r="G30" s="18" t="n">
        <v>50</v>
      </c>
      <c r="H30" s="18" t="n">
        <v>44</v>
      </c>
      <c r="I30" s="18" t="n">
        <v>55</v>
      </c>
      <c r="J30" s="18" t="n">
        <v>44</v>
      </c>
      <c r="K30" s="18" t="n">
        <v>30</v>
      </c>
      <c r="L30" s="19" t="n">
        <f aca="false">SUM(G30:K30)</f>
        <v>223</v>
      </c>
    </row>
    <row r="31" customFormat="false" ht="13.5" hidden="false" customHeight="false" outlineLevel="0" collapsed="false">
      <c r="A31" s="1" t="n">
        <v>25</v>
      </c>
      <c r="C31" s="21" t="s">
        <v>76</v>
      </c>
      <c r="D31" s="21" t="s">
        <v>77</v>
      </c>
      <c r="E31" s="22" t="s">
        <v>22</v>
      </c>
      <c r="F31" s="17" t="s">
        <v>60</v>
      </c>
      <c r="G31" s="18" t="n">
        <v>62</v>
      </c>
      <c r="H31" s="18" t="n">
        <v>60</v>
      </c>
      <c r="I31" s="18" t="n">
        <v>52</v>
      </c>
      <c r="J31" s="18" t="n">
        <v>52</v>
      </c>
      <c r="K31" s="18" t="n">
        <v>50</v>
      </c>
      <c r="L31" s="19" t="n">
        <f aca="false">SUM(G31:K31)</f>
        <v>276</v>
      </c>
    </row>
    <row r="32" customFormat="false" ht="13.5" hidden="false" customHeight="false" outlineLevel="0" collapsed="false">
      <c r="A32" s="1" t="n">
        <v>26</v>
      </c>
      <c r="C32" s="15" t="s">
        <v>78</v>
      </c>
      <c r="D32" s="15" t="s">
        <v>79</v>
      </c>
      <c r="E32" s="32" t="s">
        <v>36</v>
      </c>
      <c r="F32" s="17" t="s">
        <v>31</v>
      </c>
      <c r="G32" s="18" t="n">
        <v>61</v>
      </c>
      <c r="H32" s="18" t="n">
        <v>58</v>
      </c>
      <c r="I32" s="18" t="n">
        <v>61</v>
      </c>
      <c r="J32" s="18" t="n">
        <v>55</v>
      </c>
      <c r="K32" s="18" t="n">
        <v>54</v>
      </c>
      <c r="L32" s="19" t="n">
        <f aca="false">SUM(G32:K32)</f>
        <v>289</v>
      </c>
    </row>
    <row r="33" customFormat="false" ht="13.5" hidden="false" customHeight="false" outlineLevel="0" collapsed="false">
      <c r="A33" s="1" t="n">
        <v>27</v>
      </c>
      <c r="C33" s="34" t="s">
        <v>56</v>
      </c>
      <c r="D33" s="34" t="s">
        <v>80</v>
      </c>
      <c r="E33" s="34" t="s">
        <v>53</v>
      </c>
      <c r="F33" s="17" t="s">
        <v>31</v>
      </c>
      <c r="G33" s="18" t="n">
        <v>63</v>
      </c>
      <c r="H33" s="18" t="n">
        <v>62</v>
      </c>
      <c r="I33" s="18" t="n">
        <v>71</v>
      </c>
      <c r="J33" s="18" t="n">
        <v>62</v>
      </c>
      <c r="K33" s="18" t="n">
        <v>65</v>
      </c>
      <c r="L33" s="19" t="n">
        <f aca="false">SUM(G33:K33)</f>
        <v>323</v>
      </c>
    </row>
    <row r="34" customFormat="false" ht="13.5" hidden="false" customHeight="false" outlineLevel="0" collapsed="false">
      <c r="A34" s="1" t="n">
        <v>28</v>
      </c>
      <c r="B34" s="23"/>
      <c r="C34" s="15" t="s">
        <v>81</v>
      </c>
      <c r="D34" s="15" t="s">
        <v>82</v>
      </c>
      <c r="E34" s="16" t="s">
        <v>28</v>
      </c>
      <c r="F34" s="17" t="s">
        <v>19</v>
      </c>
      <c r="G34" s="18" t="n">
        <v>79</v>
      </c>
      <c r="H34" s="18" t="n">
        <v>80</v>
      </c>
      <c r="I34" s="18" t="n">
        <v>68</v>
      </c>
      <c r="J34" s="18" t="n">
        <v>63</v>
      </c>
      <c r="K34" s="18" t="n">
        <v>49</v>
      </c>
      <c r="L34" s="19" t="n">
        <f aca="false">SUM(G34:K34)</f>
        <v>339</v>
      </c>
    </row>
    <row r="35" customFormat="false" ht="13.5" hidden="false" customHeight="false" outlineLevel="0" collapsed="false">
      <c r="A35" s="1" t="n">
        <v>29</v>
      </c>
      <c r="C35" s="15" t="s">
        <v>83</v>
      </c>
      <c r="D35" s="15" t="s">
        <v>84</v>
      </c>
      <c r="E35" s="20" t="s">
        <v>48</v>
      </c>
      <c r="F35" s="17" t="s">
        <v>85</v>
      </c>
      <c r="G35" s="18" t="n">
        <v>84</v>
      </c>
      <c r="H35" s="18" t="n">
        <v>83</v>
      </c>
      <c r="I35" s="18" t="n">
        <v>78</v>
      </c>
      <c r="J35" s="18" t="n">
        <v>72</v>
      </c>
      <c r="K35" s="18" t="n">
        <v>71</v>
      </c>
      <c r="L35" s="19" t="n">
        <f aca="false">SUM(G35:K35)</f>
        <v>388</v>
      </c>
    </row>
    <row r="36" customFormat="false" ht="13.5" hidden="false" customHeight="false" outlineLevel="0" collapsed="false">
      <c r="A36" s="1" t="n">
        <v>29</v>
      </c>
      <c r="C36" s="34" t="s">
        <v>86</v>
      </c>
      <c r="D36" s="34" t="s">
        <v>87</v>
      </c>
      <c r="E36" s="20" t="s">
        <v>67</v>
      </c>
      <c r="F36" s="17" t="s">
        <v>60</v>
      </c>
      <c r="G36" s="18" t="n">
        <v>87</v>
      </c>
      <c r="H36" s="18" t="n">
        <v>85</v>
      </c>
      <c r="I36" s="18" t="n">
        <v>76</v>
      </c>
      <c r="J36" s="18" t="n">
        <v>71</v>
      </c>
      <c r="K36" s="18" t="n">
        <v>69</v>
      </c>
      <c r="L36" s="19" t="n">
        <f aca="false">SUM(G36:K36)</f>
        <v>388</v>
      </c>
    </row>
    <row r="37" customFormat="false" ht="13.5" hidden="false" customHeight="false" outlineLevel="0" collapsed="false">
      <c r="A37" s="1" t="n">
        <v>31</v>
      </c>
      <c r="C37" s="21" t="s">
        <v>88</v>
      </c>
      <c r="D37" s="21" t="s">
        <v>89</v>
      </c>
      <c r="E37" s="22" t="s">
        <v>48</v>
      </c>
      <c r="F37" s="17" t="s">
        <v>60</v>
      </c>
      <c r="G37" s="24" t="n">
        <v>85</v>
      </c>
      <c r="H37" s="18" t="n">
        <v>95</v>
      </c>
      <c r="I37" s="18" t="n">
        <v>81</v>
      </c>
      <c r="J37" s="18" t="n">
        <v>73</v>
      </c>
      <c r="K37" s="18" t="n">
        <v>68</v>
      </c>
      <c r="L37" s="19" t="n">
        <f aca="false">SUM(G37:K37)</f>
        <v>402</v>
      </c>
    </row>
    <row r="38" customFormat="false" ht="13.5" hidden="false" customHeight="false" outlineLevel="0" collapsed="false">
      <c r="A38" s="1" t="n">
        <v>32</v>
      </c>
      <c r="C38" s="15" t="s">
        <v>90</v>
      </c>
      <c r="D38" s="15" t="s">
        <v>91</v>
      </c>
      <c r="E38" s="20" t="s">
        <v>22</v>
      </c>
      <c r="F38" s="17" t="s">
        <v>31</v>
      </c>
      <c r="G38" s="18" t="n">
        <v>93</v>
      </c>
      <c r="H38" s="18" t="n">
        <v>91</v>
      </c>
      <c r="I38" s="18" t="n">
        <v>74</v>
      </c>
      <c r="J38" s="18" t="n">
        <v>70</v>
      </c>
      <c r="K38" s="18" t="n">
        <v>75</v>
      </c>
      <c r="L38" s="19" t="n">
        <f aca="false">SUM(G38:K38)</f>
        <v>403</v>
      </c>
    </row>
    <row r="39" customFormat="false" ht="13.5" hidden="false" customHeight="false" outlineLevel="0" collapsed="false">
      <c r="A39" s="1" t="n">
        <v>33</v>
      </c>
      <c r="C39" s="15" t="s">
        <v>92</v>
      </c>
      <c r="D39" s="15" t="s">
        <v>93</v>
      </c>
      <c r="E39" s="20" t="s">
        <v>48</v>
      </c>
      <c r="F39" s="17" t="s">
        <v>85</v>
      </c>
      <c r="G39" s="18" t="n">
        <v>83</v>
      </c>
      <c r="H39" s="18" t="n">
        <v>93</v>
      </c>
      <c r="I39" s="18" t="n">
        <v>82</v>
      </c>
      <c r="J39" s="24" t="n">
        <v>78</v>
      </c>
      <c r="K39" s="24" t="n">
        <v>72</v>
      </c>
      <c r="L39" s="19" t="n">
        <f aca="false">SUM(G39:K39)</f>
        <v>408</v>
      </c>
    </row>
    <row r="40" customFormat="false" ht="13.5" hidden="false" customHeight="false" outlineLevel="0" collapsed="false">
      <c r="A40" s="1" t="n">
        <v>34</v>
      </c>
      <c r="B40" s="23"/>
      <c r="C40" s="15" t="s">
        <v>90</v>
      </c>
      <c r="D40" s="15" t="s">
        <v>94</v>
      </c>
      <c r="E40" s="20" t="s">
        <v>53</v>
      </c>
      <c r="F40" s="17" t="s">
        <v>31</v>
      </c>
      <c r="G40" s="18" t="n">
        <v>92</v>
      </c>
      <c r="H40" s="18" t="n">
        <v>94</v>
      </c>
      <c r="I40" s="18" t="n">
        <v>85</v>
      </c>
      <c r="J40" s="18" t="n">
        <v>79</v>
      </c>
      <c r="K40" s="18" t="n">
        <v>74</v>
      </c>
      <c r="L40" s="19" t="n">
        <f aca="false">SUM(G40:K40)</f>
        <v>424</v>
      </c>
    </row>
    <row r="41" customFormat="false" ht="13.5" hidden="false" customHeight="false" outlineLevel="0" collapsed="false">
      <c r="A41" s="1" t="n">
        <v>35</v>
      </c>
      <c r="C41" s="15" t="s">
        <v>65</v>
      </c>
      <c r="D41" s="15" t="s">
        <v>66</v>
      </c>
      <c r="E41" s="20" t="s">
        <v>95</v>
      </c>
      <c r="F41" s="17" t="s">
        <v>60</v>
      </c>
      <c r="G41" s="18" t="n">
        <v>86</v>
      </c>
      <c r="H41" s="18" t="n">
        <v>90</v>
      </c>
      <c r="I41" s="18" t="n">
        <v>86</v>
      </c>
      <c r="J41" s="18" t="n">
        <v>90</v>
      </c>
      <c r="K41" s="18" t="n">
        <v>78</v>
      </c>
      <c r="L41" s="19" t="n">
        <f aca="false">SUM(G41:K41)</f>
        <v>430</v>
      </c>
    </row>
    <row r="42" customFormat="false" ht="13.5" hidden="false" customHeight="false" outlineLevel="0" collapsed="false">
      <c r="A42" s="2" t="n">
        <v>36</v>
      </c>
      <c r="B42" s="15"/>
      <c r="C42" s="15" t="s">
        <v>96</v>
      </c>
      <c r="D42" s="16" t="s">
        <v>97</v>
      </c>
      <c r="E42" s="17" t="s">
        <v>28</v>
      </c>
      <c r="F42" s="18" t="s">
        <v>98</v>
      </c>
      <c r="G42" s="24" t="n">
        <v>102</v>
      </c>
      <c r="H42" s="24" t="n">
        <v>108</v>
      </c>
      <c r="I42" s="24" t="n">
        <v>95</v>
      </c>
      <c r="J42" s="24" t="n">
        <v>87</v>
      </c>
      <c r="K42" s="19" t="n">
        <v>73</v>
      </c>
      <c r="L42" s="35" t="n">
        <v>465</v>
      </c>
    </row>
    <row r="43" customFormat="false" ht="13.5" hidden="false" customHeight="false" outlineLevel="0" collapsed="false">
      <c r="A43" s="1" t="n">
        <v>37</v>
      </c>
      <c r="B43" s="30"/>
      <c r="C43" s="30" t="s">
        <v>99</v>
      </c>
      <c r="D43" s="31" t="s">
        <v>100</v>
      </c>
      <c r="E43" s="36" t="s">
        <v>45</v>
      </c>
      <c r="F43" s="18" t="s">
        <v>85</v>
      </c>
      <c r="G43" s="18" t="n">
        <v>95</v>
      </c>
      <c r="H43" s="18" t="n">
        <v>110</v>
      </c>
      <c r="I43" s="18" t="n">
        <v>96</v>
      </c>
      <c r="J43" s="18" t="n">
        <v>92</v>
      </c>
      <c r="K43" s="19" t="n">
        <v>81</v>
      </c>
      <c r="L43" s="35" t="n">
        <v>474</v>
      </c>
    </row>
    <row r="44" customFormat="false" ht="13" hidden="false" customHeight="false" outlineLevel="0" collapsed="false">
      <c r="B44" s="23"/>
      <c r="E44" s="2"/>
      <c r="F44" s="2"/>
      <c r="G44" s="2"/>
      <c r="H44" s="2"/>
      <c r="J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2" activeCellId="0" sqref="A9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7" width="16.44"/>
    <col collapsed="false" customWidth="true" hidden="false" outlineLevel="0" max="6" min="6" style="1" width="9.99"/>
    <col collapsed="false" customWidth="true" hidden="false" outlineLevel="0" max="7" min="7" style="38" width="10.72"/>
    <col collapsed="false" customWidth="true" hidden="false" outlineLevel="0" max="9" min="8" style="2" width="10.72"/>
    <col collapsed="false" customWidth="true" hidden="false" outlineLevel="0" max="11" min="10" style="39" width="10.72"/>
    <col collapsed="false" customWidth="true" hidden="false" outlineLevel="0" max="12" min="12" style="35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0" t="s">
        <v>3</v>
      </c>
      <c r="F4" s="7" t="s">
        <v>4</v>
      </c>
      <c r="G4" s="10" t="s">
        <v>5</v>
      </c>
      <c r="H4" s="7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40"/>
      <c r="F5" s="7" t="s">
        <v>10</v>
      </c>
      <c r="G5" s="12" t="n">
        <v>41010</v>
      </c>
      <c r="H5" s="14" t="n">
        <v>41038</v>
      </c>
      <c r="I5" s="14" t="n">
        <v>41073</v>
      </c>
      <c r="J5" s="14" t="n">
        <v>41101</v>
      </c>
      <c r="K5" s="14" t="n">
        <v>41136</v>
      </c>
    </row>
    <row r="6" customFormat="false" ht="13.5" hidden="false" customHeight="false" outlineLevel="0" collapsed="false">
      <c r="A6" s="7"/>
      <c r="B6" s="8"/>
      <c r="C6" s="7"/>
      <c r="D6" s="7"/>
      <c r="E6" s="40"/>
      <c r="F6" s="7"/>
      <c r="G6" s="10" t="s">
        <v>11</v>
      </c>
      <c r="H6" s="7" t="s">
        <v>12</v>
      </c>
      <c r="I6" s="7" t="s">
        <v>13</v>
      </c>
      <c r="J6" s="11" t="s">
        <v>14</v>
      </c>
      <c r="K6" s="11" t="s">
        <v>15</v>
      </c>
      <c r="L6" s="35" t="s">
        <v>101</v>
      </c>
    </row>
    <row r="7" customFormat="false" ht="13.5" hidden="false" customHeight="false" outlineLevel="0" collapsed="false">
      <c r="A7" s="1" t="n">
        <v>1</v>
      </c>
      <c r="B7" s="27"/>
      <c r="C7" s="41" t="s">
        <v>102</v>
      </c>
      <c r="D7" s="41" t="s">
        <v>103</v>
      </c>
      <c r="E7" s="42" t="s">
        <v>22</v>
      </c>
      <c r="F7" s="43" t="s">
        <v>104</v>
      </c>
      <c r="G7" s="44" t="n">
        <v>2</v>
      </c>
      <c r="H7" s="27" t="n">
        <v>3</v>
      </c>
      <c r="I7" s="27" t="n">
        <v>1</v>
      </c>
      <c r="J7" s="45" t="n">
        <v>1</v>
      </c>
      <c r="K7" s="45" t="n">
        <v>2</v>
      </c>
      <c r="L7" s="19" t="n">
        <f aca="false">SUM(G7:K7)</f>
        <v>9</v>
      </c>
    </row>
    <row r="8" customFormat="false" ht="13.5" hidden="false" customHeight="false" outlineLevel="0" collapsed="false">
      <c r="A8" s="1" t="n">
        <v>2</v>
      </c>
      <c r="B8" s="27"/>
      <c r="C8" s="41" t="s">
        <v>105</v>
      </c>
      <c r="D8" s="41" t="s">
        <v>106</v>
      </c>
      <c r="E8" s="42" t="s">
        <v>22</v>
      </c>
      <c r="F8" s="43" t="s">
        <v>104</v>
      </c>
      <c r="G8" s="46" t="n">
        <v>10</v>
      </c>
      <c r="H8" s="27" t="n">
        <v>12</v>
      </c>
      <c r="I8" s="27" t="n">
        <v>6</v>
      </c>
      <c r="J8" s="45" t="n">
        <v>4</v>
      </c>
      <c r="K8" s="45" t="n">
        <v>6</v>
      </c>
      <c r="L8" s="19" t="n">
        <f aca="false">SUM(G8:K8)</f>
        <v>38</v>
      </c>
    </row>
    <row r="9" customFormat="false" ht="13.5" hidden="false" customHeight="false" outlineLevel="0" collapsed="false">
      <c r="A9" s="1" t="n">
        <v>3</v>
      </c>
      <c r="B9" s="27"/>
      <c r="C9" s="41" t="s">
        <v>107</v>
      </c>
      <c r="D9" s="41" t="s">
        <v>40</v>
      </c>
      <c r="E9" s="47" t="s">
        <v>28</v>
      </c>
      <c r="F9" s="43" t="s">
        <v>108</v>
      </c>
      <c r="G9" s="46" t="n">
        <v>17</v>
      </c>
      <c r="H9" s="27" t="n">
        <v>11</v>
      </c>
      <c r="I9" s="27" t="n">
        <v>9</v>
      </c>
      <c r="J9" s="45" t="n">
        <v>3</v>
      </c>
      <c r="K9" s="45" t="n">
        <v>4</v>
      </c>
      <c r="L9" s="19" t="n">
        <v>44</v>
      </c>
    </row>
    <row r="10" customFormat="false" ht="13.5" hidden="false" customHeight="false" outlineLevel="0" collapsed="false">
      <c r="A10" s="1" t="n">
        <v>4</v>
      </c>
      <c r="B10" s="27"/>
      <c r="C10" s="41" t="s">
        <v>109</v>
      </c>
      <c r="D10" s="41" t="s">
        <v>110</v>
      </c>
      <c r="E10" s="42" t="s">
        <v>22</v>
      </c>
      <c r="F10" s="48" t="s">
        <v>111</v>
      </c>
      <c r="G10" s="46" t="n">
        <v>13</v>
      </c>
      <c r="H10" s="27" t="n">
        <v>16</v>
      </c>
      <c r="I10" s="27" t="n">
        <v>8</v>
      </c>
      <c r="J10" s="45" t="n">
        <v>6</v>
      </c>
      <c r="K10" s="45" t="n">
        <v>9</v>
      </c>
      <c r="L10" s="19" t="n">
        <f aca="false">SUM(G10:K10)</f>
        <v>52</v>
      </c>
    </row>
    <row r="11" customFormat="false" ht="13.5" hidden="false" customHeight="false" outlineLevel="0" collapsed="false">
      <c r="A11" s="1" t="n">
        <v>5</v>
      </c>
      <c r="B11" s="27"/>
      <c r="C11" s="49" t="s">
        <v>112</v>
      </c>
      <c r="D11" s="49" t="s">
        <v>50</v>
      </c>
      <c r="E11" s="50" t="s">
        <v>18</v>
      </c>
      <c r="F11" s="43" t="s">
        <v>108</v>
      </c>
      <c r="G11" s="46" t="n">
        <v>14</v>
      </c>
      <c r="H11" s="27" t="n">
        <v>8</v>
      </c>
      <c r="I11" s="27" t="n">
        <v>13</v>
      </c>
      <c r="J11" s="45" t="n">
        <v>8</v>
      </c>
      <c r="K11" s="45" t="n">
        <v>10</v>
      </c>
      <c r="L11" s="19" t="n">
        <f aca="false">SUM(G11:K11)</f>
        <v>53</v>
      </c>
    </row>
    <row r="12" customFormat="false" ht="13.5" hidden="false" customHeight="false" outlineLevel="0" collapsed="false">
      <c r="A12" s="1" t="n">
        <v>6</v>
      </c>
      <c r="B12" s="27"/>
      <c r="C12" s="27" t="s">
        <v>112</v>
      </c>
      <c r="D12" s="27" t="s">
        <v>113</v>
      </c>
      <c r="E12" s="47" t="s">
        <v>28</v>
      </c>
      <c r="F12" s="43" t="s">
        <v>108</v>
      </c>
      <c r="G12" s="46" t="n">
        <v>43</v>
      </c>
      <c r="H12" s="27" t="n">
        <v>5</v>
      </c>
      <c r="I12" s="27" t="n">
        <v>5</v>
      </c>
      <c r="J12" s="45" t="n">
        <v>11</v>
      </c>
      <c r="K12" s="45" t="n">
        <v>7</v>
      </c>
      <c r="L12" s="19" t="n">
        <f aca="false">SUM(G12:K12)</f>
        <v>71</v>
      </c>
    </row>
    <row r="13" customFormat="false" ht="13.5" hidden="false" customHeight="false" outlineLevel="0" collapsed="false">
      <c r="A13" s="1" t="n">
        <v>7</v>
      </c>
      <c r="B13" s="27"/>
      <c r="C13" s="27" t="s">
        <v>114</v>
      </c>
      <c r="D13" s="27" t="s">
        <v>115</v>
      </c>
      <c r="E13" s="47" t="s">
        <v>28</v>
      </c>
      <c r="F13" s="43" t="s">
        <v>108</v>
      </c>
      <c r="G13" s="46" t="n">
        <v>15</v>
      </c>
      <c r="H13" s="27" t="n">
        <v>26</v>
      </c>
      <c r="I13" s="27" t="n">
        <v>21</v>
      </c>
      <c r="J13" s="45" t="n">
        <v>7</v>
      </c>
      <c r="K13" s="45" t="n">
        <v>8</v>
      </c>
      <c r="L13" s="19" t="n">
        <f aca="false">SUM(G13:K13)</f>
        <v>77</v>
      </c>
    </row>
    <row r="14" customFormat="false" ht="13.5" hidden="false" customHeight="false" outlineLevel="0" collapsed="false">
      <c r="A14" s="1" t="n">
        <v>8</v>
      </c>
      <c r="B14" s="27"/>
      <c r="C14" s="27" t="s">
        <v>105</v>
      </c>
      <c r="D14" s="27" t="s">
        <v>116</v>
      </c>
      <c r="E14" s="47" t="s">
        <v>45</v>
      </c>
      <c r="F14" s="43" t="s">
        <v>104</v>
      </c>
      <c r="G14" s="46" t="n">
        <v>19</v>
      </c>
      <c r="H14" s="41" t="n">
        <v>20</v>
      </c>
      <c r="I14" s="41" t="n">
        <v>19</v>
      </c>
      <c r="J14" s="51" t="n">
        <v>10</v>
      </c>
      <c r="K14" s="51" t="n">
        <v>13</v>
      </c>
      <c r="L14" s="19" t="n">
        <f aca="false">SUM(G14:K14)</f>
        <v>81</v>
      </c>
    </row>
    <row r="15" customFormat="false" ht="13.5" hidden="false" customHeight="false" outlineLevel="0" collapsed="false">
      <c r="A15" s="1" t="n">
        <v>9</v>
      </c>
      <c r="B15" s="27"/>
      <c r="C15" s="41" t="s">
        <v>117</v>
      </c>
      <c r="D15" s="41" t="s">
        <v>118</v>
      </c>
      <c r="E15" s="42" t="s">
        <v>22</v>
      </c>
      <c r="F15" s="43" t="s">
        <v>108</v>
      </c>
      <c r="G15" s="46" t="n">
        <v>23</v>
      </c>
      <c r="H15" s="27" t="n">
        <v>25</v>
      </c>
      <c r="I15" s="27" t="n">
        <v>24</v>
      </c>
      <c r="J15" s="45" t="n">
        <v>16</v>
      </c>
      <c r="K15" s="45" t="n">
        <v>17</v>
      </c>
      <c r="L15" s="19" t="n">
        <f aca="false">SUM(G15:K15)</f>
        <v>105</v>
      </c>
    </row>
    <row r="16" customFormat="false" ht="13.5" hidden="false" customHeight="false" outlineLevel="0" collapsed="false">
      <c r="A16" s="1" t="n">
        <v>10</v>
      </c>
      <c r="B16" s="27"/>
      <c r="C16" s="27" t="s">
        <v>105</v>
      </c>
      <c r="D16" s="27" t="s">
        <v>119</v>
      </c>
      <c r="E16" s="47" t="s">
        <v>48</v>
      </c>
      <c r="F16" s="43" t="s">
        <v>104</v>
      </c>
      <c r="G16" s="46" t="n">
        <v>37</v>
      </c>
      <c r="H16" s="41" t="n">
        <v>23</v>
      </c>
      <c r="I16" s="27" t="n">
        <v>20</v>
      </c>
      <c r="J16" s="45" t="n">
        <v>16</v>
      </c>
      <c r="K16" s="45" t="n">
        <v>19</v>
      </c>
      <c r="L16" s="19" t="n">
        <f aca="false">SUM(G16:K16)</f>
        <v>115</v>
      </c>
    </row>
    <row r="17" customFormat="false" ht="13.5" hidden="false" customHeight="false" outlineLevel="0" collapsed="false">
      <c r="A17" s="1" t="n">
        <v>11</v>
      </c>
      <c r="B17" s="27"/>
      <c r="C17" s="27" t="s">
        <v>120</v>
      </c>
      <c r="D17" s="27" t="s">
        <v>121</v>
      </c>
      <c r="E17" s="47" t="s">
        <v>28</v>
      </c>
      <c r="F17" s="43" t="s">
        <v>111</v>
      </c>
      <c r="G17" s="46" t="n">
        <v>24</v>
      </c>
      <c r="H17" s="27" t="n">
        <v>24</v>
      </c>
      <c r="I17" s="27" t="n">
        <v>27</v>
      </c>
      <c r="J17" s="45" t="n">
        <v>20</v>
      </c>
      <c r="K17" s="45" t="n">
        <v>24</v>
      </c>
      <c r="L17" s="19" t="n">
        <f aca="false">SUM(G17:K17)</f>
        <v>119</v>
      </c>
    </row>
    <row r="18" customFormat="false" ht="13.5" hidden="false" customHeight="false" outlineLevel="0" collapsed="false">
      <c r="A18" s="1" t="n">
        <v>11</v>
      </c>
      <c r="B18" s="27"/>
      <c r="C18" s="41" t="s">
        <v>122</v>
      </c>
      <c r="D18" s="41" t="s">
        <v>123</v>
      </c>
      <c r="E18" s="42" t="s">
        <v>22</v>
      </c>
      <c r="F18" s="43" t="s">
        <v>108</v>
      </c>
      <c r="G18" s="46" t="n">
        <v>29</v>
      </c>
      <c r="H18" s="27" t="n">
        <v>21</v>
      </c>
      <c r="I18" s="27" t="n">
        <v>27</v>
      </c>
      <c r="J18" s="45" t="n">
        <v>22</v>
      </c>
      <c r="K18" s="45" t="n">
        <v>20</v>
      </c>
      <c r="L18" s="19" t="n">
        <f aca="false">SUM(G18:K18)</f>
        <v>119</v>
      </c>
    </row>
    <row r="19" customFormat="false" ht="13.5" hidden="false" customHeight="false" outlineLevel="0" collapsed="false">
      <c r="A19" s="1" t="n">
        <v>13</v>
      </c>
      <c r="B19" s="27"/>
      <c r="C19" s="27" t="s">
        <v>124</v>
      </c>
      <c r="D19" s="27" t="s">
        <v>125</v>
      </c>
      <c r="E19" s="47" t="s">
        <v>36</v>
      </c>
      <c r="F19" s="43" t="s">
        <v>104</v>
      </c>
      <c r="G19" s="46" t="n">
        <v>31</v>
      </c>
      <c r="H19" s="27" t="n">
        <v>31</v>
      </c>
      <c r="I19" s="27" t="n">
        <v>35</v>
      </c>
      <c r="J19" s="45" t="n">
        <v>23</v>
      </c>
      <c r="K19" s="45" t="n">
        <v>16</v>
      </c>
      <c r="L19" s="19" t="n">
        <f aca="false">SUM(G19:K19)</f>
        <v>136</v>
      </c>
    </row>
    <row r="20" customFormat="false" ht="13.5" hidden="false" customHeight="false" outlineLevel="0" collapsed="false">
      <c r="A20" s="1" t="n">
        <v>14</v>
      </c>
      <c r="B20" s="27"/>
      <c r="C20" s="27" t="s">
        <v>126</v>
      </c>
      <c r="D20" s="27" t="s">
        <v>127</v>
      </c>
      <c r="E20" s="47" t="s">
        <v>128</v>
      </c>
      <c r="F20" s="43" t="s">
        <v>104</v>
      </c>
      <c r="G20" s="46" t="n">
        <v>25</v>
      </c>
      <c r="H20" s="27" t="n">
        <v>36</v>
      </c>
      <c r="I20" s="27" t="n">
        <v>29</v>
      </c>
      <c r="J20" s="45" t="n">
        <v>27</v>
      </c>
      <c r="K20" s="45" t="n">
        <v>28</v>
      </c>
      <c r="L20" s="19" t="n">
        <f aca="false">SUM(G20:K20)</f>
        <v>145</v>
      </c>
    </row>
    <row r="21" customFormat="false" ht="13.5" hidden="false" customHeight="false" outlineLevel="0" collapsed="false">
      <c r="A21" s="1" t="n">
        <v>15</v>
      </c>
      <c r="B21" s="27"/>
      <c r="C21" s="52" t="s">
        <v>129</v>
      </c>
      <c r="D21" s="52" t="s">
        <v>130</v>
      </c>
      <c r="E21" s="52" t="s">
        <v>131</v>
      </c>
      <c r="F21" s="48" t="s">
        <v>111</v>
      </c>
      <c r="G21" s="46" t="n">
        <v>35</v>
      </c>
      <c r="H21" s="27" t="n">
        <v>28</v>
      </c>
      <c r="I21" s="27" t="n">
        <v>38</v>
      </c>
      <c r="J21" s="45" t="n">
        <v>25</v>
      </c>
      <c r="K21" s="45" t="n">
        <v>21</v>
      </c>
      <c r="L21" s="19" t="n">
        <f aca="false">SUM(G21:K21)</f>
        <v>147</v>
      </c>
    </row>
    <row r="22" customFormat="false" ht="13.5" hidden="false" customHeight="false" outlineLevel="0" collapsed="false">
      <c r="A22" s="1" t="n">
        <v>16</v>
      </c>
      <c r="B22" s="27"/>
      <c r="C22" s="41" t="s">
        <v>132</v>
      </c>
      <c r="D22" s="41" t="s">
        <v>133</v>
      </c>
      <c r="E22" s="42" t="s">
        <v>22</v>
      </c>
      <c r="F22" s="43" t="s">
        <v>108</v>
      </c>
      <c r="G22" s="46" t="n">
        <v>33</v>
      </c>
      <c r="H22" s="27" t="n">
        <v>29</v>
      </c>
      <c r="I22" s="27" t="n">
        <v>31</v>
      </c>
      <c r="J22" s="45" t="n">
        <v>33</v>
      </c>
      <c r="K22" s="45" t="n">
        <v>32</v>
      </c>
      <c r="L22" s="19" t="n">
        <f aca="false">SUM(G22:K22)</f>
        <v>158</v>
      </c>
    </row>
    <row r="23" customFormat="false" ht="13.5" hidden="false" customHeight="false" outlineLevel="0" collapsed="false">
      <c r="A23" s="1" t="n">
        <v>17</v>
      </c>
      <c r="B23" s="27"/>
      <c r="C23" s="27" t="s">
        <v>105</v>
      </c>
      <c r="D23" s="27" t="s">
        <v>134</v>
      </c>
      <c r="E23" s="47" t="s">
        <v>67</v>
      </c>
      <c r="F23" s="43" t="s">
        <v>108</v>
      </c>
      <c r="G23" s="46" t="n">
        <v>32</v>
      </c>
      <c r="H23" s="27" t="n">
        <v>43</v>
      </c>
      <c r="I23" s="27" t="n">
        <v>33</v>
      </c>
      <c r="J23" s="45" t="n">
        <v>31</v>
      </c>
      <c r="K23" s="45" t="n">
        <v>36</v>
      </c>
      <c r="L23" s="19" t="n">
        <f aca="false">SUM(G23:K23)</f>
        <v>175</v>
      </c>
    </row>
    <row r="24" customFormat="false" ht="13.5" hidden="false" customHeight="false" outlineLevel="0" collapsed="false">
      <c r="A24" s="1" t="n">
        <v>18</v>
      </c>
      <c r="B24" s="27"/>
      <c r="C24" s="52" t="s">
        <v>135</v>
      </c>
      <c r="D24" s="52" t="s">
        <v>136</v>
      </c>
      <c r="E24" s="52" t="s">
        <v>131</v>
      </c>
      <c r="F24" s="43" t="s">
        <v>108</v>
      </c>
      <c r="G24" s="46" t="n">
        <v>34</v>
      </c>
      <c r="H24" s="27" t="n">
        <v>49</v>
      </c>
      <c r="I24" s="27" t="n">
        <v>41</v>
      </c>
      <c r="J24" s="45" t="n">
        <v>32</v>
      </c>
      <c r="K24" s="45" t="n">
        <v>34</v>
      </c>
      <c r="L24" s="19" t="n">
        <f aca="false">SUM(G24:K24)</f>
        <v>190</v>
      </c>
    </row>
    <row r="25" customFormat="false" ht="13.5" hidden="false" customHeight="false" outlineLevel="0" collapsed="false">
      <c r="A25" s="1" t="n">
        <v>19</v>
      </c>
      <c r="B25" s="27"/>
      <c r="C25" s="27" t="s">
        <v>137</v>
      </c>
      <c r="D25" s="27" t="s">
        <v>138</v>
      </c>
      <c r="E25" s="47" t="s">
        <v>139</v>
      </c>
      <c r="F25" s="43" t="s">
        <v>104</v>
      </c>
      <c r="G25" s="46" t="n">
        <v>56</v>
      </c>
      <c r="H25" s="27" t="n">
        <v>55</v>
      </c>
      <c r="I25" s="27" t="n">
        <v>45</v>
      </c>
      <c r="J25" s="45" t="n">
        <v>47</v>
      </c>
      <c r="K25" s="45" t="n">
        <v>43</v>
      </c>
      <c r="L25" s="19" t="n">
        <f aca="false">SUM(G25:K25)</f>
        <v>246</v>
      </c>
    </row>
    <row r="26" customFormat="false" ht="13.5" hidden="false" customHeight="false" outlineLevel="0" collapsed="false">
      <c r="A26" s="1" t="n">
        <v>20</v>
      </c>
      <c r="B26" s="27"/>
      <c r="C26" s="27" t="s">
        <v>140</v>
      </c>
      <c r="D26" s="27" t="s">
        <v>141</v>
      </c>
      <c r="E26" s="47" t="s">
        <v>48</v>
      </c>
      <c r="F26" s="43" t="s">
        <v>142</v>
      </c>
      <c r="G26" s="46" t="n">
        <v>41</v>
      </c>
      <c r="H26" s="27" t="n">
        <v>96</v>
      </c>
      <c r="I26" s="27" t="n">
        <v>42</v>
      </c>
      <c r="J26" s="45" t="n">
        <v>34</v>
      </c>
      <c r="K26" s="45" t="n">
        <v>37</v>
      </c>
      <c r="L26" s="19" t="n">
        <v>250</v>
      </c>
    </row>
    <row r="27" customFormat="false" ht="13.5" hidden="false" customHeight="false" outlineLevel="0" collapsed="false">
      <c r="A27" s="1" t="n">
        <v>21</v>
      </c>
      <c r="B27" s="27"/>
      <c r="C27" s="49" t="s">
        <v>143</v>
      </c>
      <c r="D27" s="49" t="s">
        <v>144</v>
      </c>
      <c r="E27" s="50" t="s">
        <v>95</v>
      </c>
      <c r="F27" s="48" t="s">
        <v>108</v>
      </c>
      <c r="G27" s="46" t="n">
        <v>55</v>
      </c>
      <c r="H27" s="27" t="n">
        <v>46</v>
      </c>
      <c r="I27" s="27" t="n">
        <v>52</v>
      </c>
      <c r="J27" s="45" t="n">
        <v>45</v>
      </c>
      <c r="K27" s="45" t="n">
        <v>56</v>
      </c>
      <c r="L27" s="19" t="n">
        <f aca="false">SUM(G27:K27)</f>
        <v>254</v>
      </c>
    </row>
    <row r="28" customFormat="false" ht="13.5" hidden="false" customHeight="false" outlineLevel="0" collapsed="false">
      <c r="A28" s="1" t="n">
        <v>22</v>
      </c>
      <c r="B28" s="27"/>
      <c r="C28" s="49" t="s">
        <v>145</v>
      </c>
      <c r="D28" s="49" t="s">
        <v>146</v>
      </c>
      <c r="E28" s="50" t="s">
        <v>18</v>
      </c>
      <c r="F28" s="43" t="s">
        <v>104</v>
      </c>
      <c r="G28" s="46" t="n">
        <v>77</v>
      </c>
      <c r="H28" s="41" t="n">
        <v>54</v>
      </c>
      <c r="I28" s="41" t="n">
        <v>54</v>
      </c>
      <c r="J28" s="51" t="n">
        <v>43</v>
      </c>
      <c r="K28" s="51" t="n">
        <v>38</v>
      </c>
      <c r="L28" s="19" t="n">
        <f aca="false">SUM(G28:K28)</f>
        <v>266</v>
      </c>
    </row>
    <row r="29" customFormat="false" ht="13.5" hidden="false" customHeight="false" outlineLevel="0" collapsed="false">
      <c r="A29" s="1" t="n">
        <v>23</v>
      </c>
      <c r="B29" s="27"/>
      <c r="C29" s="27" t="s">
        <v>147</v>
      </c>
      <c r="D29" s="27" t="s">
        <v>148</v>
      </c>
      <c r="E29" s="50" t="s">
        <v>149</v>
      </c>
      <c r="F29" s="43" t="s">
        <v>108</v>
      </c>
      <c r="G29" s="46" t="n">
        <v>68</v>
      </c>
      <c r="H29" s="27" t="n">
        <v>64</v>
      </c>
      <c r="I29" s="27" t="n">
        <v>58</v>
      </c>
      <c r="J29" s="45" t="n">
        <v>60</v>
      </c>
      <c r="K29" s="45" t="n">
        <v>62</v>
      </c>
      <c r="L29" s="19" t="n">
        <f aca="false">SUM(G29:K29)</f>
        <v>312</v>
      </c>
    </row>
    <row r="30" customFormat="false" ht="13.5" hidden="false" customHeight="false" outlineLevel="0" collapsed="false">
      <c r="A30" s="1" t="n">
        <v>24</v>
      </c>
      <c r="B30" s="27"/>
      <c r="C30" s="27" t="s">
        <v>62</v>
      </c>
      <c r="D30" s="27" t="s">
        <v>150</v>
      </c>
      <c r="E30" s="50" t="s">
        <v>28</v>
      </c>
      <c r="F30" s="43" t="s">
        <v>104</v>
      </c>
      <c r="G30" s="46" t="n">
        <v>76</v>
      </c>
      <c r="H30" s="27" t="n">
        <v>70</v>
      </c>
      <c r="I30" s="27" t="n">
        <v>66</v>
      </c>
      <c r="J30" s="45" t="n">
        <v>50</v>
      </c>
      <c r="K30" s="45" t="n">
        <v>60</v>
      </c>
      <c r="L30" s="19" t="n">
        <f aca="false">SUM(G30:K30)</f>
        <v>322</v>
      </c>
    </row>
    <row r="31" customFormat="false" ht="13.5" hidden="false" customHeight="false" outlineLevel="0" collapsed="false">
      <c r="A31" s="1" t="n">
        <v>25</v>
      </c>
      <c r="B31" s="27"/>
      <c r="C31" s="27" t="s">
        <v>151</v>
      </c>
      <c r="D31" s="27" t="s">
        <v>152</v>
      </c>
      <c r="E31" s="50" t="s">
        <v>34</v>
      </c>
      <c r="F31" s="43" t="s">
        <v>104</v>
      </c>
      <c r="G31" s="46" t="n">
        <v>63</v>
      </c>
      <c r="H31" s="27" t="n">
        <v>78</v>
      </c>
      <c r="I31" s="27" t="n">
        <v>63</v>
      </c>
      <c r="J31" s="45" t="n">
        <v>56</v>
      </c>
      <c r="K31" s="45" t="n">
        <v>63</v>
      </c>
      <c r="L31" s="19" t="n">
        <f aca="false">SUM(G31:K31)</f>
        <v>323</v>
      </c>
    </row>
    <row r="32" customFormat="false" ht="13.5" hidden="false" customHeight="false" outlineLevel="0" collapsed="false">
      <c r="A32" s="1" t="n">
        <v>26</v>
      </c>
      <c r="B32" s="27"/>
      <c r="C32" s="27" t="s">
        <v>153</v>
      </c>
      <c r="D32" s="27" t="s">
        <v>154</v>
      </c>
      <c r="E32" s="50" t="s">
        <v>139</v>
      </c>
      <c r="F32" s="43" t="s">
        <v>104</v>
      </c>
      <c r="G32" s="46" t="n">
        <v>69</v>
      </c>
      <c r="H32" s="27" t="n">
        <v>73</v>
      </c>
      <c r="I32" s="27" t="n">
        <v>65</v>
      </c>
      <c r="J32" s="45" t="n">
        <v>59</v>
      </c>
      <c r="K32" s="45" t="n">
        <v>64</v>
      </c>
      <c r="L32" s="19" t="n">
        <f aca="false">SUM(G32:K32)</f>
        <v>330</v>
      </c>
    </row>
    <row r="33" customFormat="false" ht="13.5" hidden="false" customHeight="false" outlineLevel="0" collapsed="false">
      <c r="A33" s="1" t="n">
        <v>27</v>
      </c>
      <c r="B33" s="27"/>
      <c r="C33" s="41" t="s">
        <v>155</v>
      </c>
      <c r="D33" s="41" t="s">
        <v>156</v>
      </c>
      <c r="E33" s="42" t="s">
        <v>22</v>
      </c>
      <c r="F33" s="43" t="s">
        <v>111</v>
      </c>
      <c r="G33" s="46" t="n">
        <v>89</v>
      </c>
      <c r="H33" s="27" t="n">
        <v>66</v>
      </c>
      <c r="I33" s="27" t="n">
        <v>55</v>
      </c>
      <c r="J33" s="45" t="n">
        <v>53</v>
      </c>
      <c r="K33" s="45" t="n">
        <v>91</v>
      </c>
      <c r="L33" s="19" t="n">
        <f aca="false">SUM(G33:K33)</f>
        <v>354</v>
      </c>
    </row>
    <row r="34" customFormat="false" ht="13.5" hidden="false" customHeight="false" outlineLevel="0" collapsed="false">
      <c r="A34" s="1" t="n">
        <v>28</v>
      </c>
      <c r="B34" s="27"/>
      <c r="C34" s="27" t="s">
        <v>157</v>
      </c>
      <c r="D34" s="27" t="s">
        <v>158</v>
      </c>
      <c r="E34" s="50" t="s">
        <v>48</v>
      </c>
      <c r="F34" s="43" t="s">
        <v>111</v>
      </c>
      <c r="G34" s="46" t="n">
        <v>74</v>
      </c>
      <c r="H34" s="27" t="n">
        <v>87</v>
      </c>
      <c r="I34" s="27" t="n">
        <v>75</v>
      </c>
      <c r="J34" s="45" t="n">
        <v>72</v>
      </c>
      <c r="K34" s="45" t="n">
        <v>71</v>
      </c>
      <c r="L34" s="19" t="n">
        <f aca="false">SUM(G34:K34)</f>
        <v>379</v>
      </c>
    </row>
    <row r="35" customFormat="false" ht="13.5" hidden="false" customHeight="false" outlineLevel="0" collapsed="false">
      <c r="A35" s="1" t="n">
        <v>29</v>
      </c>
      <c r="B35" s="27"/>
      <c r="C35" s="41" t="s">
        <v>107</v>
      </c>
      <c r="D35" s="41" t="s">
        <v>159</v>
      </c>
      <c r="E35" s="42" t="s">
        <v>22</v>
      </c>
      <c r="F35" s="43" t="s">
        <v>108</v>
      </c>
      <c r="G35" s="46" t="n">
        <v>109</v>
      </c>
      <c r="H35" s="27" t="n">
        <v>101</v>
      </c>
      <c r="I35" s="27" t="n">
        <v>87</v>
      </c>
      <c r="J35" s="45" t="n">
        <v>70</v>
      </c>
      <c r="K35" s="45" t="n">
        <v>65</v>
      </c>
      <c r="L35" s="19" t="n">
        <f aca="false">SUM(G35:K35)</f>
        <v>432</v>
      </c>
    </row>
    <row r="36" customFormat="false" ht="13.5" hidden="false" customHeight="false" outlineLevel="0" collapsed="false">
      <c r="A36" s="1" t="n">
        <v>30</v>
      </c>
      <c r="B36" s="27"/>
      <c r="C36" s="41" t="s">
        <v>160</v>
      </c>
      <c r="D36" s="41" t="s">
        <v>161</v>
      </c>
      <c r="E36" s="47" t="s">
        <v>28</v>
      </c>
      <c r="F36" s="48" t="s">
        <v>111</v>
      </c>
      <c r="G36" s="46" t="n">
        <v>114</v>
      </c>
      <c r="H36" s="27" t="n">
        <v>107</v>
      </c>
      <c r="I36" s="27" t="n">
        <v>88</v>
      </c>
      <c r="J36" s="45" t="n">
        <v>78</v>
      </c>
      <c r="K36" s="45" t="n">
        <v>78</v>
      </c>
      <c r="L36" s="19" t="n">
        <f aca="false">SUM(G36:K36)</f>
        <v>465</v>
      </c>
    </row>
    <row r="37" customFormat="false" ht="13.5" hidden="false" customHeight="false" outlineLevel="0" collapsed="false">
      <c r="A37" s="1" t="n">
        <v>31</v>
      </c>
      <c r="B37" s="27"/>
      <c r="C37" s="41" t="s">
        <v>162</v>
      </c>
      <c r="D37" s="41" t="s">
        <v>163</v>
      </c>
      <c r="E37" s="42" t="s">
        <v>164</v>
      </c>
      <c r="F37" s="43" t="s">
        <v>104</v>
      </c>
      <c r="G37" s="46" t="n">
        <v>99</v>
      </c>
      <c r="H37" s="27" t="n">
        <v>197</v>
      </c>
      <c r="I37" s="27" t="n">
        <v>92</v>
      </c>
      <c r="J37" s="45" t="n">
        <v>55</v>
      </c>
      <c r="K37" s="45" t="n">
        <v>68</v>
      </c>
      <c r="L37" s="19" t="n">
        <f aca="false">SUM(G37:K37)</f>
        <v>511</v>
      </c>
    </row>
    <row r="38" customFormat="false" ht="13.5" hidden="false" customHeight="false" outlineLevel="0" collapsed="false">
      <c r="A38" s="1" t="n">
        <v>32</v>
      </c>
      <c r="B38" s="27"/>
      <c r="C38" s="27" t="s">
        <v>120</v>
      </c>
      <c r="D38" s="27" t="s">
        <v>165</v>
      </c>
      <c r="E38" s="50" t="s">
        <v>36</v>
      </c>
      <c r="F38" s="48" t="s">
        <v>111</v>
      </c>
      <c r="G38" s="46" t="n">
        <v>126</v>
      </c>
      <c r="H38" s="27" t="n">
        <v>114</v>
      </c>
      <c r="I38" s="27" t="n">
        <v>105</v>
      </c>
      <c r="J38" s="45" t="n">
        <v>85</v>
      </c>
      <c r="K38" s="45" t="n">
        <v>83</v>
      </c>
      <c r="L38" s="19" t="n">
        <f aca="false">SUM(G38:K38)</f>
        <v>513</v>
      </c>
    </row>
    <row r="39" customFormat="false" ht="13.5" hidden="false" customHeight="false" outlineLevel="0" collapsed="false">
      <c r="A39" s="1" t="n">
        <v>33</v>
      </c>
      <c r="B39" s="27"/>
      <c r="C39" s="41" t="s">
        <v>155</v>
      </c>
      <c r="D39" s="41" t="s">
        <v>166</v>
      </c>
      <c r="E39" s="47" t="s">
        <v>28</v>
      </c>
      <c r="F39" s="43" t="s">
        <v>108</v>
      </c>
      <c r="G39" s="46" t="n">
        <v>133</v>
      </c>
      <c r="H39" s="41" t="n">
        <v>117</v>
      </c>
      <c r="I39" s="41" t="n">
        <v>96</v>
      </c>
      <c r="J39" s="51" t="n">
        <v>89</v>
      </c>
      <c r="K39" s="51" t="n">
        <v>90</v>
      </c>
      <c r="L39" s="19" t="n">
        <f aca="false">SUM(G39:K39)</f>
        <v>525</v>
      </c>
    </row>
    <row r="40" customFormat="false" ht="13.5" hidden="false" customHeight="false" outlineLevel="0" collapsed="false">
      <c r="A40" s="1" t="n">
        <v>34</v>
      </c>
      <c r="B40" s="27"/>
      <c r="C40" s="53" t="s">
        <v>167</v>
      </c>
      <c r="D40" s="53" t="s">
        <v>168</v>
      </c>
      <c r="E40" s="54" t="s">
        <v>48</v>
      </c>
      <c r="F40" s="43" t="s">
        <v>108</v>
      </c>
      <c r="G40" s="46" t="n">
        <v>113</v>
      </c>
      <c r="H40" s="27" t="n">
        <v>118</v>
      </c>
      <c r="I40" s="27" t="n">
        <v>112</v>
      </c>
      <c r="J40" s="45" t="n">
        <v>108</v>
      </c>
      <c r="K40" s="45" t="n">
        <v>94</v>
      </c>
      <c r="L40" s="19" t="n">
        <f aca="false">SUM(G40:K40)</f>
        <v>545</v>
      </c>
    </row>
    <row r="41" customFormat="false" ht="13.5" hidden="false" customHeight="false" outlineLevel="0" collapsed="false">
      <c r="A41" s="1" t="n">
        <v>35</v>
      </c>
      <c r="B41" s="27"/>
      <c r="C41" s="53" t="s">
        <v>169</v>
      </c>
      <c r="D41" s="53" t="s">
        <v>170</v>
      </c>
      <c r="E41" s="54" t="s">
        <v>67</v>
      </c>
      <c r="F41" s="43" t="s">
        <v>104</v>
      </c>
      <c r="G41" s="46" t="n">
        <v>166</v>
      </c>
      <c r="H41" s="27" t="n">
        <v>124</v>
      </c>
      <c r="I41" s="27" t="n">
        <v>94</v>
      </c>
      <c r="J41" s="45" t="n">
        <v>107</v>
      </c>
      <c r="K41" s="45" t="n">
        <v>86</v>
      </c>
      <c r="L41" s="19" t="n">
        <f aca="false">SUM(G41:K41)</f>
        <v>577</v>
      </c>
    </row>
    <row r="42" customFormat="false" ht="13.5" hidden="false" customHeight="false" outlineLevel="0" collapsed="false">
      <c r="A42" s="1" t="n">
        <v>36</v>
      </c>
      <c r="B42" s="27"/>
      <c r="C42" s="27" t="s">
        <v>160</v>
      </c>
      <c r="D42" s="27" t="s">
        <v>171</v>
      </c>
      <c r="E42" s="47" t="s">
        <v>172</v>
      </c>
      <c r="F42" s="43" t="s">
        <v>104</v>
      </c>
      <c r="G42" s="46" t="n">
        <v>137</v>
      </c>
      <c r="H42" s="27" t="n">
        <v>130</v>
      </c>
      <c r="I42" s="27" t="n">
        <v>118</v>
      </c>
      <c r="J42" s="45" t="n">
        <v>104</v>
      </c>
      <c r="K42" s="45" t="n">
        <v>101</v>
      </c>
      <c r="L42" s="19" t="n">
        <f aca="false">SUM(G42:K42)</f>
        <v>590</v>
      </c>
    </row>
    <row r="43" customFormat="false" ht="13.5" hidden="false" customHeight="false" outlineLevel="0" collapsed="false">
      <c r="A43" s="1" t="n">
        <v>37</v>
      </c>
      <c r="B43" s="27"/>
      <c r="C43" s="32" t="s">
        <v>112</v>
      </c>
      <c r="D43" s="32" t="s">
        <v>173</v>
      </c>
      <c r="E43" s="32" t="s">
        <v>67</v>
      </c>
      <c r="F43" s="43" t="s">
        <v>104</v>
      </c>
      <c r="G43" s="46" t="n">
        <v>149</v>
      </c>
      <c r="H43" s="27" t="n">
        <v>137</v>
      </c>
      <c r="I43" s="27" t="n">
        <v>124</v>
      </c>
      <c r="J43" s="45" t="n">
        <v>114</v>
      </c>
      <c r="K43" s="45" t="n">
        <v>106</v>
      </c>
      <c r="L43" s="19" t="n">
        <f aca="false">SUM(G43:K43)</f>
        <v>630</v>
      </c>
    </row>
    <row r="44" customFormat="false" ht="13.5" hidden="false" customHeight="false" outlineLevel="0" collapsed="false">
      <c r="A44" s="1" t="n">
        <v>38</v>
      </c>
      <c r="B44" s="27"/>
      <c r="C44" s="41" t="s">
        <v>174</v>
      </c>
      <c r="D44" s="41" t="s">
        <v>175</v>
      </c>
      <c r="E44" s="50" t="s">
        <v>164</v>
      </c>
      <c r="F44" s="43" t="s">
        <v>104</v>
      </c>
      <c r="G44" s="46" t="n">
        <v>132</v>
      </c>
      <c r="H44" s="27" t="n">
        <v>175</v>
      </c>
      <c r="I44" s="27" t="n">
        <v>104</v>
      </c>
      <c r="J44" s="45" t="n">
        <v>106</v>
      </c>
      <c r="K44" s="45" t="n">
        <v>114</v>
      </c>
      <c r="L44" s="19" t="n">
        <f aca="false">SUM(G44:K44)</f>
        <v>631</v>
      </c>
    </row>
    <row r="45" customFormat="false" ht="13.5" hidden="false" customHeight="false" outlineLevel="0" collapsed="false">
      <c r="A45" s="1" t="n">
        <v>39</v>
      </c>
      <c r="B45" s="27"/>
      <c r="C45" s="55" t="s">
        <v>176</v>
      </c>
      <c r="D45" s="55" t="s">
        <v>177</v>
      </c>
      <c r="E45" s="47" t="s">
        <v>172</v>
      </c>
      <c r="F45" s="48" t="s">
        <v>142</v>
      </c>
      <c r="G45" s="46" t="n">
        <v>163</v>
      </c>
      <c r="H45" s="27" t="n">
        <v>147</v>
      </c>
      <c r="I45" s="27" t="n">
        <v>138</v>
      </c>
      <c r="J45" s="45" t="n">
        <v>118</v>
      </c>
      <c r="K45" s="45" t="n">
        <v>99</v>
      </c>
      <c r="L45" s="19" t="n">
        <f aca="false">SUM(G45:K45)</f>
        <v>665</v>
      </c>
    </row>
    <row r="46" customFormat="false" ht="13.5" hidden="false" customHeight="false" outlineLevel="0" collapsed="false">
      <c r="A46" s="1" t="n">
        <v>40</v>
      </c>
      <c r="B46" s="27"/>
      <c r="C46" s="27" t="s">
        <v>178</v>
      </c>
      <c r="D46" s="27" t="s">
        <v>179</v>
      </c>
      <c r="E46" s="47" t="s">
        <v>131</v>
      </c>
      <c r="F46" s="43" t="s">
        <v>104</v>
      </c>
      <c r="G46" s="46" t="n">
        <v>196</v>
      </c>
      <c r="H46" s="27" t="n">
        <v>189</v>
      </c>
      <c r="I46" s="27" t="n">
        <v>99</v>
      </c>
      <c r="J46" s="45" t="n">
        <v>95</v>
      </c>
      <c r="K46" s="45" t="n">
        <v>93</v>
      </c>
      <c r="L46" s="19" t="n">
        <f aca="false">SUM(G46:K46)</f>
        <v>672</v>
      </c>
    </row>
    <row r="47" customFormat="false" ht="13.5" hidden="false" customHeight="false" outlineLevel="0" collapsed="false">
      <c r="A47" s="1" t="n">
        <v>41</v>
      </c>
      <c r="B47" s="27"/>
      <c r="C47" s="27" t="s">
        <v>180</v>
      </c>
      <c r="D47" s="27" t="s">
        <v>66</v>
      </c>
      <c r="E47" s="47" t="s">
        <v>25</v>
      </c>
      <c r="F47" s="43" t="s">
        <v>181</v>
      </c>
      <c r="G47" s="46" t="n">
        <v>162</v>
      </c>
      <c r="H47" s="27" t="n">
        <v>163</v>
      </c>
      <c r="I47" s="27" t="n">
        <v>137</v>
      </c>
      <c r="J47" s="45" t="n">
        <v>121</v>
      </c>
      <c r="K47" s="45" t="n">
        <v>104</v>
      </c>
      <c r="L47" s="19" t="n">
        <f aca="false">SUM(G47:K47)</f>
        <v>687</v>
      </c>
    </row>
    <row r="48" customFormat="false" ht="13.5" hidden="false" customHeight="false" outlineLevel="0" collapsed="false">
      <c r="A48" s="1" t="n">
        <v>42</v>
      </c>
      <c r="B48" s="27"/>
      <c r="C48" s="27" t="s">
        <v>167</v>
      </c>
      <c r="D48" s="27" t="s">
        <v>24</v>
      </c>
      <c r="E48" s="47" t="s">
        <v>67</v>
      </c>
      <c r="F48" s="43" t="s">
        <v>104</v>
      </c>
      <c r="G48" s="46" t="n">
        <v>156</v>
      </c>
      <c r="H48" s="27" t="n">
        <v>160</v>
      </c>
      <c r="I48" s="27" t="n">
        <v>140</v>
      </c>
      <c r="J48" s="45" t="n">
        <v>135</v>
      </c>
      <c r="K48" s="45" t="n">
        <v>111</v>
      </c>
      <c r="L48" s="19" t="n">
        <f aca="false">SUM(G48:K48)</f>
        <v>702</v>
      </c>
    </row>
    <row r="49" customFormat="false" ht="13.5" hidden="false" customHeight="false" outlineLevel="0" collapsed="false">
      <c r="A49" s="1" t="n">
        <v>43</v>
      </c>
      <c r="B49" s="27"/>
      <c r="C49" s="27" t="s">
        <v>176</v>
      </c>
      <c r="D49" s="27" t="s">
        <v>182</v>
      </c>
      <c r="E49" s="47" t="s">
        <v>25</v>
      </c>
      <c r="F49" s="43" t="s">
        <v>142</v>
      </c>
      <c r="G49" s="46" t="n">
        <v>169</v>
      </c>
      <c r="H49" s="27" t="n">
        <v>155</v>
      </c>
      <c r="I49" s="41" t="n">
        <v>139</v>
      </c>
      <c r="J49" s="51" t="n">
        <v>132</v>
      </c>
      <c r="K49" s="51" t="n">
        <v>108</v>
      </c>
      <c r="L49" s="19" t="n">
        <f aca="false">SUM(G49:K49)</f>
        <v>703</v>
      </c>
    </row>
    <row r="50" customFormat="false" ht="13.5" hidden="false" customHeight="false" outlineLevel="0" collapsed="false">
      <c r="A50" s="1" t="n">
        <v>44</v>
      </c>
      <c r="B50" s="27"/>
      <c r="C50" s="55" t="s">
        <v>183</v>
      </c>
      <c r="D50" s="55" t="s">
        <v>184</v>
      </c>
      <c r="E50" s="50" t="s">
        <v>149</v>
      </c>
      <c r="F50" s="43" t="s">
        <v>111</v>
      </c>
      <c r="G50" s="46" t="n">
        <v>179</v>
      </c>
      <c r="H50" s="27" t="n">
        <v>169</v>
      </c>
      <c r="I50" s="27" t="n">
        <v>148</v>
      </c>
      <c r="J50" s="45" t="n">
        <v>141</v>
      </c>
      <c r="K50" s="45" t="n">
        <v>121</v>
      </c>
      <c r="L50" s="19" t="n">
        <f aca="false">SUM(G50:K50)</f>
        <v>758</v>
      </c>
    </row>
    <row r="51" customFormat="false" ht="13.5" hidden="false" customHeight="false" outlineLevel="0" collapsed="false">
      <c r="A51" s="1" t="n">
        <v>45</v>
      </c>
      <c r="B51" s="27"/>
      <c r="C51" s="56" t="s">
        <v>155</v>
      </c>
      <c r="D51" s="56" t="s">
        <v>185</v>
      </c>
      <c r="E51" s="50" t="s">
        <v>67</v>
      </c>
      <c r="F51" s="48" t="s">
        <v>111</v>
      </c>
      <c r="G51" s="46" t="n">
        <v>174</v>
      </c>
      <c r="H51" s="27" t="n">
        <v>173</v>
      </c>
      <c r="I51" s="27" t="n">
        <v>156</v>
      </c>
      <c r="J51" s="45" t="n">
        <v>142</v>
      </c>
      <c r="K51" s="45" t="n">
        <v>119</v>
      </c>
      <c r="L51" s="19" t="n">
        <f aca="false">SUM(G51:K51)</f>
        <v>764</v>
      </c>
    </row>
    <row r="52" customFormat="false" ht="13.5" hidden="false" customHeight="false" outlineLevel="0" collapsed="false">
      <c r="A52" s="1" t="n">
        <v>46</v>
      </c>
      <c r="B52" s="27"/>
      <c r="C52" s="27" t="s">
        <v>147</v>
      </c>
      <c r="D52" s="27" t="s">
        <v>186</v>
      </c>
      <c r="E52" s="47" t="s">
        <v>95</v>
      </c>
      <c r="F52" s="43" t="s">
        <v>111</v>
      </c>
      <c r="G52" s="46" t="n">
        <v>183</v>
      </c>
      <c r="H52" s="27" t="n">
        <v>180</v>
      </c>
      <c r="I52" s="27" t="n">
        <v>146</v>
      </c>
      <c r="J52" s="45" t="n">
        <v>143</v>
      </c>
      <c r="K52" s="45" t="n">
        <v>130</v>
      </c>
      <c r="L52" s="19" t="n">
        <f aca="false">SUM(G52:K52)</f>
        <v>782</v>
      </c>
    </row>
    <row r="53" customFormat="false" ht="13.5" hidden="false" customHeight="false" outlineLevel="0" collapsed="false">
      <c r="A53" s="1" t="n">
        <v>47</v>
      </c>
      <c r="B53" s="27"/>
      <c r="C53" s="27" t="s">
        <v>187</v>
      </c>
      <c r="D53" s="27" t="s">
        <v>188</v>
      </c>
      <c r="E53" s="50" t="s">
        <v>48</v>
      </c>
      <c r="F53" s="43" t="s">
        <v>142</v>
      </c>
      <c r="G53" s="46" t="n">
        <v>194</v>
      </c>
      <c r="H53" s="27" t="n">
        <v>182</v>
      </c>
      <c r="I53" s="27" t="n">
        <v>142</v>
      </c>
      <c r="J53" s="45" t="n">
        <v>147</v>
      </c>
      <c r="K53" s="45" t="n">
        <v>117</v>
      </c>
      <c r="L53" s="19" t="n">
        <f aca="false">SUM(G53:K53)</f>
        <v>782</v>
      </c>
    </row>
    <row r="54" customFormat="false" ht="13.5" hidden="false" customHeight="false" outlineLevel="0" collapsed="false">
      <c r="A54" s="1" t="n">
        <v>48</v>
      </c>
      <c r="B54" s="27"/>
      <c r="C54" s="27" t="s">
        <v>176</v>
      </c>
      <c r="D54" s="27" t="s">
        <v>189</v>
      </c>
      <c r="E54" s="50" t="s">
        <v>48</v>
      </c>
      <c r="F54" s="43" t="s">
        <v>108</v>
      </c>
      <c r="G54" s="46" t="n">
        <v>192</v>
      </c>
      <c r="H54" s="27" t="n">
        <v>185</v>
      </c>
      <c r="I54" s="27" t="n">
        <v>153</v>
      </c>
      <c r="J54" s="45" t="n">
        <v>145</v>
      </c>
      <c r="K54" s="45" t="n">
        <v>124</v>
      </c>
      <c r="L54" s="19" t="n">
        <f aca="false">SUM(G54:K54)</f>
        <v>799</v>
      </c>
    </row>
    <row r="55" customFormat="false" ht="13.5" hidden="false" customHeight="false" outlineLevel="0" collapsed="false">
      <c r="A55" s="1" t="n">
        <v>49</v>
      </c>
      <c r="B55" s="27"/>
      <c r="C55" s="41" t="s">
        <v>190</v>
      </c>
      <c r="D55" s="41" t="s">
        <v>191</v>
      </c>
      <c r="E55" s="47" t="s">
        <v>95</v>
      </c>
      <c r="F55" s="43" t="s">
        <v>111</v>
      </c>
      <c r="G55" s="46" t="n">
        <v>190</v>
      </c>
      <c r="H55" s="27" t="n">
        <v>194</v>
      </c>
      <c r="I55" s="27" t="n">
        <v>166</v>
      </c>
      <c r="J55" s="45" t="n">
        <v>136</v>
      </c>
      <c r="K55" s="45" t="n">
        <v>118</v>
      </c>
      <c r="L55" s="19" t="n">
        <f aca="false">SUM(G55:K55)</f>
        <v>804</v>
      </c>
    </row>
    <row r="56" customFormat="false" ht="13.5" hidden="false" customHeight="false" outlineLevel="0" collapsed="false">
      <c r="A56" s="1" t="n">
        <v>50</v>
      </c>
      <c r="B56" s="27"/>
      <c r="C56" s="41" t="s">
        <v>192</v>
      </c>
      <c r="D56" s="41" t="s">
        <v>193</v>
      </c>
      <c r="E56" s="50" t="s">
        <v>95</v>
      </c>
      <c r="F56" s="43" t="s">
        <v>104</v>
      </c>
      <c r="G56" s="46" t="n">
        <v>191</v>
      </c>
      <c r="H56" s="27" t="n">
        <v>195</v>
      </c>
      <c r="I56" s="27" t="n">
        <v>168</v>
      </c>
      <c r="J56" s="45" t="n">
        <v>153</v>
      </c>
      <c r="K56" s="45" t="n">
        <v>135</v>
      </c>
      <c r="L56" s="19" t="n">
        <f aca="false">SUM(G56:K56)</f>
        <v>842</v>
      </c>
    </row>
    <row r="57" customFormat="false" ht="13.5" hidden="false" customHeight="false" outlineLevel="0" collapsed="false">
      <c r="A57" s="1" t="n">
        <v>51</v>
      </c>
      <c r="B57" s="27"/>
      <c r="C57" s="27" t="s">
        <v>155</v>
      </c>
      <c r="D57" s="27" t="s">
        <v>194</v>
      </c>
      <c r="E57" s="47" t="s">
        <v>48</v>
      </c>
      <c r="F57" s="43" t="s">
        <v>104</v>
      </c>
      <c r="G57" s="46" t="n">
        <v>215</v>
      </c>
      <c r="H57" s="27" t="n">
        <v>198</v>
      </c>
      <c r="I57" s="27" t="n">
        <v>169</v>
      </c>
      <c r="J57" s="45" t="n">
        <v>161</v>
      </c>
      <c r="K57" s="45" t="n">
        <v>123</v>
      </c>
      <c r="L57" s="19" t="n">
        <f aca="false">SUM(G57:K57)</f>
        <v>866</v>
      </c>
    </row>
    <row r="58" customFormat="false" ht="13.5" hidden="false" customHeight="false" outlineLevel="0" collapsed="false">
      <c r="A58" s="1" t="n">
        <v>52</v>
      </c>
      <c r="B58" s="27"/>
      <c r="C58" s="27" t="s">
        <v>109</v>
      </c>
      <c r="D58" s="27" t="s">
        <v>195</v>
      </c>
      <c r="E58" s="47" t="s">
        <v>95</v>
      </c>
      <c r="F58" s="43" t="s">
        <v>108</v>
      </c>
      <c r="G58" s="46" t="n">
        <v>223</v>
      </c>
      <c r="H58" s="27" t="n">
        <v>203</v>
      </c>
      <c r="I58" s="27" t="n">
        <v>173</v>
      </c>
      <c r="J58" s="45" t="n">
        <v>156</v>
      </c>
      <c r="K58" s="45" t="n">
        <v>140</v>
      </c>
      <c r="L58" s="19" t="n">
        <f aca="false">SUM(G58:K58)</f>
        <v>895</v>
      </c>
    </row>
    <row r="59" customFormat="false" ht="13.5" hidden="false" customHeight="false" outlineLevel="0" collapsed="false">
      <c r="A59" s="1" t="n">
        <v>53</v>
      </c>
      <c r="B59" s="27"/>
      <c r="C59" s="27" t="s">
        <v>196</v>
      </c>
      <c r="D59" s="27" t="s">
        <v>197</v>
      </c>
      <c r="E59" s="47" t="s">
        <v>139</v>
      </c>
      <c r="F59" s="48" t="s">
        <v>111</v>
      </c>
      <c r="G59" s="46" t="n">
        <v>235</v>
      </c>
      <c r="H59" s="27" t="n">
        <v>205</v>
      </c>
      <c r="I59" s="27" t="n">
        <v>179</v>
      </c>
      <c r="J59" s="45" t="n">
        <v>163</v>
      </c>
      <c r="K59" s="45" t="n">
        <v>148</v>
      </c>
      <c r="L59" s="19" t="n">
        <f aca="false">SUM(G59:K59)</f>
        <v>930</v>
      </c>
    </row>
    <row r="60" customFormat="false" ht="13.5" hidden="false" customHeight="false" outlineLevel="0" collapsed="false">
      <c r="A60" s="1" t="n">
        <v>54</v>
      </c>
      <c r="B60" s="27"/>
      <c r="C60" s="27" t="s">
        <v>167</v>
      </c>
      <c r="D60" s="27" t="s">
        <v>198</v>
      </c>
      <c r="E60" s="47" t="s">
        <v>95</v>
      </c>
      <c r="F60" s="48" t="s">
        <v>142</v>
      </c>
      <c r="G60" s="46" t="n">
        <v>230</v>
      </c>
      <c r="H60" s="27" t="n">
        <v>208</v>
      </c>
      <c r="I60" s="27" t="n">
        <v>184</v>
      </c>
      <c r="J60" s="45" t="n">
        <v>173</v>
      </c>
      <c r="K60" s="45" t="n">
        <v>138</v>
      </c>
      <c r="L60" s="19" t="n">
        <v>933</v>
      </c>
    </row>
    <row r="61" customFormat="false" ht="13.5" hidden="false" customHeight="false" outlineLevel="0" collapsed="false">
      <c r="A61" s="1" t="n">
        <v>55</v>
      </c>
      <c r="B61" s="27"/>
      <c r="C61" s="41" t="s">
        <v>196</v>
      </c>
      <c r="D61" s="41" t="s">
        <v>199</v>
      </c>
      <c r="E61" s="42" t="s">
        <v>22</v>
      </c>
      <c r="F61" s="43" t="s">
        <v>200</v>
      </c>
      <c r="G61" s="46" t="n">
        <v>229</v>
      </c>
      <c r="H61" s="41" t="n">
        <v>211</v>
      </c>
      <c r="I61" s="41" t="n">
        <v>182</v>
      </c>
      <c r="J61" s="51" t="n">
        <v>172</v>
      </c>
      <c r="K61" s="51" t="n">
        <v>142</v>
      </c>
      <c r="L61" s="19" t="n">
        <f aca="false">SUM(G61:K61)</f>
        <v>936</v>
      </c>
    </row>
    <row r="62" customFormat="false" ht="13.5" hidden="false" customHeight="false" outlineLevel="0" collapsed="false">
      <c r="A62" s="1" t="n">
        <v>56</v>
      </c>
      <c r="B62" s="27"/>
      <c r="C62" s="41" t="s">
        <v>155</v>
      </c>
      <c r="D62" s="41" t="s">
        <v>201</v>
      </c>
      <c r="E62" s="47" t="s">
        <v>95</v>
      </c>
      <c r="F62" s="43" t="s">
        <v>111</v>
      </c>
      <c r="G62" s="46" t="n">
        <v>241</v>
      </c>
      <c r="H62" s="27" t="n">
        <v>218</v>
      </c>
      <c r="I62" s="27" t="n">
        <v>187</v>
      </c>
      <c r="J62" s="45" t="n">
        <v>162</v>
      </c>
      <c r="K62" s="45" t="n">
        <v>136</v>
      </c>
      <c r="L62" s="19" t="n">
        <f aca="false">SUM(G62:K62)</f>
        <v>944</v>
      </c>
    </row>
    <row r="63" customFormat="false" ht="13.5" hidden="false" customHeight="false" outlineLevel="0" collapsed="false">
      <c r="A63" s="1" t="n">
        <v>57</v>
      </c>
      <c r="B63" s="27"/>
      <c r="C63" s="41" t="s">
        <v>202</v>
      </c>
      <c r="D63" s="41" t="s">
        <v>203</v>
      </c>
      <c r="E63" s="50" t="s">
        <v>164</v>
      </c>
      <c r="F63" s="43" t="s">
        <v>142</v>
      </c>
      <c r="G63" s="46" t="n">
        <v>237</v>
      </c>
      <c r="H63" s="27" t="n">
        <v>214</v>
      </c>
      <c r="I63" s="27" t="n">
        <v>189</v>
      </c>
      <c r="J63" s="45" t="n">
        <v>184</v>
      </c>
      <c r="K63" s="45" t="n">
        <v>143</v>
      </c>
      <c r="L63" s="19" t="n">
        <f aca="false">SUM(G63:K63)</f>
        <v>967</v>
      </c>
    </row>
    <row r="64" customFormat="false" ht="13.5" hidden="false" customHeight="false" outlineLevel="0" collapsed="false">
      <c r="A64" s="1" t="n">
        <v>58</v>
      </c>
      <c r="B64" s="27"/>
      <c r="C64" s="56" t="s">
        <v>112</v>
      </c>
      <c r="D64" s="56" t="s">
        <v>204</v>
      </c>
      <c r="E64" s="47" t="s">
        <v>164</v>
      </c>
      <c r="F64" s="43" t="s">
        <v>108</v>
      </c>
      <c r="G64" s="46" t="n">
        <v>239</v>
      </c>
      <c r="H64" s="27" t="n">
        <v>216</v>
      </c>
      <c r="I64" s="27" t="n">
        <v>192</v>
      </c>
      <c r="J64" s="45" t="n">
        <v>180</v>
      </c>
      <c r="K64" s="45" t="n">
        <v>149</v>
      </c>
      <c r="L64" s="19" t="n">
        <f aca="false">SUM(G64:K64)</f>
        <v>976</v>
      </c>
    </row>
    <row r="65" customFormat="false" ht="13.5" hidden="false" customHeight="false" outlineLevel="0" collapsed="false">
      <c r="D65" s="37"/>
      <c r="E65" s="1"/>
      <c r="F65" s="38"/>
      <c r="G65" s="2"/>
      <c r="I65" s="39"/>
      <c r="K65" s="35"/>
      <c r="L65" s="2"/>
    </row>
    <row r="66" customFormat="false" ht="13.5" hidden="false" customHeight="false" outlineLevel="0" collapsed="false">
      <c r="D66" s="37"/>
      <c r="E66" s="1"/>
      <c r="F66" s="38"/>
      <c r="G66" s="2"/>
      <c r="I66" s="39"/>
      <c r="K66" s="35"/>
      <c r="L66" s="2"/>
    </row>
    <row r="67" customFormat="false" ht="13.5" hidden="false" customHeight="false" outlineLevel="0" collapsed="false">
      <c r="D67" s="37"/>
      <c r="E67" s="1"/>
      <c r="F67" s="38"/>
      <c r="G67" s="2"/>
      <c r="I67" s="39"/>
      <c r="K67" s="35"/>
      <c r="L67" s="2"/>
    </row>
    <row r="68" customFormat="false" ht="13.5" hidden="false" customHeight="false" outlineLevel="0" collapsed="false">
      <c r="D68" s="37"/>
      <c r="E68" s="1"/>
      <c r="F68" s="38"/>
      <c r="G68" s="2"/>
      <c r="I68" s="39"/>
      <c r="K68" s="35"/>
      <c r="L68" s="2"/>
    </row>
    <row r="69" customFormat="false" ht="13.5" hidden="false" customHeight="false" outlineLevel="0" collapsed="false">
      <c r="D69" s="37"/>
      <c r="E69" s="1"/>
      <c r="F69" s="38"/>
      <c r="G69" s="2"/>
      <c r="I69" s="39"/>
      <c r="K69" s="35"/>
      <c r="L69" s="2"/>
    </row>
    <row r="70" customFormat="false" ht="13.5" hidden="false" customHeight="false" outlineLevel="0" collapsed="false">
      <c r="D70" s="37"/>
      <c r="E70" s="1"/>
      <c r="F70" s="38"/>
      <c r="G70" s="2"/>
      <c r="I70" s="39"/>
      <c r="K70" s="35"/>
      <c r="L70" s="2"/>
    </row>
    <row r="71" customFormat="false" ht="13.5" hidden="false" customHeight="false" outlineLevel="0" collapsed="false">
      <c r="D71" s="37"/>
      <c r="E71" s="1"/>
      <c r="F71" s="38"/>
      <c r="G71" s="2"/>
      <c r="I71" s="39"/>
      <c r="K71" s="35"/>
      <c r="L71" s="2"/>
    </row>
    <row r="72" customFormat="false" ht="13.5" hidden="false" customHeight="false" outlineLevel="0" collapsed="false">
      <c r="D72" s="37"/>
      <c r="E72" s="1"/>
      <c r="F72" s="38"/>
      <c r="G72" s="2"/>
      <c r="I72" s="39"/>
      <c r="K72" s="35"/>
      <c r="L72" s="2"/>
    </row>
    <row r="73" customFormat="false" ht="13.5" hidden="false" customHeight="false" outlineLevel="0" collapsed="false">
      <c r="D73" s="37"/>
      <c r="E73" s="1"/>
      <c r="F73" s="38"/>
      <c r="G73" s="2"/>
      <c r="I73" s="39"/>
      <c r="K73" s="35"/>
      <c r="L73" s="2"/>
    </row>
    <row r="74" customFormat="false" ht="13.5" hidden="false" customHeight="false" outlineLevel="0" collapsed="false">
      <c r="D74" s="37"/>
      <c r="E74" s="1"/>
      <c r="F74" s="38"/>
      <c r="G74" s="2"/>
      <c r="I74" s="39"/>
      <c r="K74" s="35"/>
      <c r="L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7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7" width="9.17"/>
    <col collapsed="false" customWidth="true" hidden="false" outlineLevel="0" max="15" min="15" style="0" width="9.17"/>
  </cols>
  <sheetData>
    <row r="1" customFormat="false" ht="14" hidden="false" customHeight="false" outlineLevel="0" collapsed="false">
      <c r="A1" s="58" t="s">
        <v>205</v>
      </c>
      <c r="B1" s="59"/>
      <c r="C1" s="59"/>
      <c r="D1" s="60"/>
      <c r="E1" s="58" t="s">
        <v>206</v>
      </c>
      <c r="F1" s="61"/>
      <c r="G1" s="62"/>
      <c r="H1" s="58"/>
      <c r="I1" s="59" t="s">
        <v>15</v>
      </c>
      <c r="J1" s="62"/>
      <c r="K1" s="63" t="n">
        <v>41136</v>
      </c>
      <c r="L1" s="58" t="n">
        <v>2012</v>
      </c>
      <c r="M1" s="64"/>
    </row>
    <row r="2" customFormat="false" ht="14" hidden="false" customHeight="false" outlineLevel="0" collapsed="false">
      <c r="A2" s="65" t="s">
        <v>207</v>
      </c>
      <c r="B2" s="66" t="s">
        <v>1</v>
      </c>
      <c r="C2" s="66" t="s">
        <v>2</v>
      </c>
      <c r="D2" s="67" t="s">
        <v>3</v>
      </c>
      <c r="E2" s="65" t="s">
        <v>208</v>
      </c>
      <c r="F2" s="68" t="s">
        <v>209</v>
      </c>
      <c r="G2" s="62"/>
      <c r="H2" s="65" t="s">
        <v>207</v>
      </c>
      <c r="I2" s="66" t="s">
        <v>1</v>
      </c>
      <c r="J2" s="66" t="s">
        <v>2</v>
      </c>
      <c r="K2" s="67" t="s">
        <v>3</v>
      </c>
      <c r="L2" s="65" t="s">
        <v>208</v>
      </c>
      <c r="M2" s="68" t="s">
        <v>209</v>
      </c>
    </row>
    <row r="3" customFormat="false" ht="14" hidden="false" customHeight="false" outlineLevel="0" collapsed="false">
      <c r="A3" s="65" t="n">
        <v>1</v>
      </c>
      <c r="B3" s="27" t="s">
        <v>210</v>
      </c>
      <c r="C3" s="69" t="s">
        <v>211</v>
      </c>
      <c r="D3" s="70" t="s">
        <v>28</v>
      </c>
      <c r="E3" s="71" t="s">
        <v>104</v>
      </c>
      <c r="F3" s="72" t="s">
        <v>212</v>
      </c>
      <c r="G3" s="62"/>
      <c r="H3" s="65" t="n">
        <v>51</v>
      </c>
      <c r="I3" s="73" t="s">
        <v>213</v>
      </c>
      <c r="J3" s="74" t="s">
        <v>214</v>
      </c>
      <c r="K3" s="74" t="s">
        <v>18</v>
      </c>
      <c r="L3" s="71" t="s">
        <v>108</v>
      </c>
      <c r="M3" s="72" t="s">
        <v>215</v>
      </c>
    </row>
    <row r="4" customFormat="false" ht="14" hidden="false" customHeight="false" outlineLevel="0" collapsed="false">
      <c r="A4" s="65" t="n">
        <v>2</v>
      </c>
      <c r="B4" s="75" t="s">
        <v>102</v>
      </c>
      <c r="C4" s="76" t="s">
        <v>103</v>
      </c>
      <c r="D4" s="77" t="s">
        <v>22</v>
      </c>
      <c r="E4" s="78" t="s">
        <v>104</v>
      </c>
      <c r="F4" s="72" t="s">
        <v>216</v>
      </c>
      <c r="G4" s="62"/>
      <c r="H4" s="65" t="n">
        <v>52</v>
      </c>
      <c r="I4" s="75" t="s">
        <v>217</v>
      </c>
      <c r="J4" s="76" t="s">
        <v>218</v>
      </c>
      <c r="K4" s="77" t="s">
        <v>36</v>
      </c>
      <c r="L4" s="78" t="s">
        <v>108</v>
      </c>
      <c r="M4" s="72" t="s">
        <v>219</v>
      </c>
      <c r="O4" s="79"/>
    </row>
    <row r="5" customFormat="false" ht="14" hidden="false" customHeight="false" outlineLevel="0" collapsed="false">
      <c r="A5" s="65" t="n">
        <v>3</v>
      </c>
      <c r="B5" s="75" t="s">
        <v>109</v>
      </c>
      <c r="C5" s="76" t="s">
        <v>220</v>
      </c>
      <c r="D5" s="77" t="s">
        <v>221</v>
      </c>
      <c r="E5" s="78" t="s">
        <v>104</v>
      </c>
      <c r="F5" s="72" t="s">
        <v>222</v>
      </c>
      <c r="G5" s="62"/>
      <c r="H5" s="65" t="n">
        <v>53</v>
      </c>
      <c r="I5" s="75" t="s">
        <v>147</v>
      </c>
      <c r="J5" s="76" t="s">
        <v>223</v>
      </c>
      <c r="K5" s="80" t="s">
        <v>224</v>
      </c>
      <c r="L5" s="78" t="s">
        <v>108</v>
      </c>
      <c r="M5" s="72" t="s">
        <v>225</v>
      </c>
      <c r="O5" s="81"/>
    </row>
    <row r="6" customFormat="false" ht="14" hidden="false" customHeight="false" outlineLevel="0" collapsed="false">
      <c r="A6" s="65" t="n">
        <v>4</v>
      </c>
      <c r="B6" s="75" t="s">
        <v>107</v>
      </c>
      <c r="C6" s="76" t="s">
        <v>40</v>
      </c>
      <c r="D6" s="80" t="s">
        <v>28</v>
      </c>
      <c r="E6" s="78" t="s">
        <v>108</v>
      </c>
      <c r="F6" s="72" t="s">
        <v>226</v>
      </c>
      <c r="G6" s="62"/>
      <c r="H6" s="65" t="n">
        <v>54</v>
      </c>
      <c r="I6" s="82" t="s">
        <v>143</v>
      </c>
      <c r="J6" s="83" t="s">
        <v>227</v>
      </c>
      <c r="K6" s="77" t="s">
        <v>221</v>
      </c>
      <c r="L6" s="78" t="s">
        <v>111</v>
      </c>
      <c r="M6" s="72" t="s">
        <v>228</v>
      </c>
    </row>
    <row r="7" customFormat="false" ht="14" hidden="false" customHeight="false" outlineLevel="0" collapsed="false">
      <c r="A7" s="65" t="n">
        <v>5</v>
      </c>
      <c r="B7" s="84" t="s">
        <v>229</v>
      </c>
      <c r="C7" s="85" t="s">
        <v>230</v>
      </c>
      <c r="D7" s="77" t="s">
        <v>18</v>
      </c>
      <c r="E7" s="78" t="s">
        <v>104</v>
      </c>
      <c r="F7" s="72" t="s">
        <v>231</v>
      </c>
      <c r="G7" s="62"/>
      <c r="H7" s="65" t="n">
        <v>55</v>
      </c>
      <c r="I7" s="75" t="s">
        <v>124</v>
      </c>
      <c r="J7" s="76" t="s">
        <v>232</v>
      </c>
      <c r="K7" s="77" t="s">
        <v>233</v>
      </c>
      <c r="L7" s="78" t="s">
        <v>104</v>
      </c>
      <c r="M7" s="72" t="s">
        <v>234</v>
      </c>
    </row>
    <row r="8" customFormat="false" ht="14" hidden="false" customHeight="false" outlineLevel="0" collapsed="false">
      <c r="A8" s="65" t="n">
        <v>6</v>
      </c>
      <c r="B8" s="75" t="s">
        <v>105</v>
      </c>
      <c r="C8" s="76" t="s">
        <v>106</v>
      </c>
      <c r="D8" s="80" t="s">
        <v>22</v>
      </c>
      <c r="E8" s="86" t="s">
        <v>104</v>
      </c>
      <c r="F8" s="72" t="s">
        <v>235</v>
      </c>
      <c r="G8" s="62"/>
      <c r="H8" s="65" t="n">
        <v>56</v>
      </c>
      <c r="I8" s="75" t="s">
        <v>143</v>
      </c>
      <c r="J8" s="76" t="s">
        <v>144</v>
      </c>
      <c r="K8" s="77" t="s">
        <v>95</v>
      </c>
      <c r="L8" s="78" t="s">
        <v>236</v>
      </c>
      <c r="M8" s="72" t="s">
        <v>237</v>
      </c>
    </row>
    <row r="9" customFormat="false" ht="14" hidden="false" customHeight="false" outlineLevel="0" collapsed="false">
      <c r="A9" s="65" t="n">
        <v>7</v>
      </c>
      <c r="B9" s="75" t="s">
        <v>112</v>
      </c>
      <c r="C9" s="76" t="s">
        <v>113</v>
      </c>
      <c r="D9" s="77" t="s">
        <v>28</v>
      </c>
      <c r="E9" s="78" t="s">
        <v>108</v>
      </c>
      <c r="F9" s="72" t="s">
        <v>238</v>
      </c>
      <c r="G9" s="62"/>
      <c r="H9" s="65" t="n">
        <v>57</v>
      </c>
      <c r="I9" s="75" t="s">
        <v>239</v>
      </c>
      <c r="J9" s="76" t="s">
        <v>240</v>
      </c>
      <c r="K9" s="77" t="s">
        <v>45</v>
      </c>
      <c r="L9" s="78" t="s">
        <v>104</v>
      </c>
      <c r="M9" s="72" t="s">
        <v>241</v>
      </c>
    </row>
    <row r="10" customFormat="false" ht="14" hidden="false" customHeight="false" outlineLevel="0" collapsed="false">
      <c r="A10" s="65" t="n">
        <v>8</v>
      </c>
      <c r="B10" s="82" t="s">
        <v>114</v>
      </c>
      <c r="C10" s="83" t="s">
        <v>115</v>
      </c>
      <c r="D10" s="77" t="s">
        <v>28</v>
      </c>
      <c r="E10" s="78" t="s">
        <v>108</v>
      </c>
      <c r="F10" s="72" t="s">
        <v>242</v>
      </c>
      <c r="G10" s="62"/>
      <c r="H10" s="65" t="n">
        <v>58</v>
      </c>
      <c r="I10" s="75" t="s">
        <v>137</v>
      </c>
      <c r="J10" s="76" t="s">
        <v>243</v>
      </c>
      <c r="K10" s="77" t="s">
        <v>48</v>
      </c>
      <c r="L10" s="78" t="s">
        <v>104</v>
      </c>
      <c r="M10" s="72" t="s">
        <v>244</v>
      </c>
    </row>
    <row r="11" customFormat="false" ht="14" hidden="false" customHeight="false" outlineLevel="0" collapsed="false">
      <c r="A11" s="65" t="n">
        <v>9</v>
      </c>
      <c r="B11" s="75" t="s">
        <v>114</v>
      </c>
      <c r="C11" s="76" t="s">
        <v>110</v>
      </c>
      <c r="D11" s="77" t="s">
        <v>22</v>
      </c>
      <c r="E11" s="78" t="s">
        <v>111</v>
      </c>
      <c r="F11" s="72" t="s">
        <v>245</v>
      </c>
      <c r="G11" s="62"/>
      <c r="H11" s="65" t="n">
        <v>59</v>
      </c>
      <c r="I11" s="75" t="s">
        <v>246</v>
      </c>
      <c r="J11" s="76" t="s">
        <v>247</v>
      </c>
      <c r="K11" s="77" t="s">
        <v>36</v>
      </c>
      <c r="L11" s="78" t="s">
        <v>111</v>
      </c>
      <c r="M11" s="72" t="s">
        <v>248</v>
      </c>
    </row>
    <row r="12" customFormat="false" ht="14" hidden="false" customHeight="false" outlineLevel="0" collapsed="false">
      <c r="A12" s="65" t="n">
        <v>10</v>
      </c>
      <c r="B12" s="75" t="s">
        <v>112</v>
      </c>
      <c r="C12" s="76" t="s">
        <v>50</v>
      </c>
      <c r="D12" s="77" t="s">
        <v>18</v>
      </c>
      <c r="E12" s="78" t="s">
        <v>108</v>
      </c>
      <c r="F12" s="72" t="s">
        <v>249</v>
      </c>
      <c r="G12" s="62"/>
      <c r="H12" s="65" t="n">
        <v>60</v>
      </c>
      <c r="I12" s="75" t="s">
        <v>62</v>
      </c>
      <c r="J12" s="76" t="s">
        <v>150</v>
      </c>
      <c r="K12" s="77" t="s">
        <v>250</v>
      </c>
      <c r="L12" s="78" t="s">
        <v>108</v>
      </c>
      <c r="M12" s="72" t="s">
        <v>251</v>
      </c>
    </row>
    <row r="13" customFormat="false" ht="14" hidden="false" customHeight="false" outlineLevel="0" collapsed="false">
      <c r="A13" s="65" t="n">
        <v>11</v>
      </c>
      <c r="B13" s="75" t="s">
        <v>252</v>
      </c>
      <c r="C13" s="76" t="s">
        <v>253</v>
      </c>
      <c r="D13" s="77" t="s">
        <v>18</v>
      </c>
      <c r="E13" s="78" t="s">
        <v>104</v>
      </c>
      <c r="F13" s="72" t="s">
        <v>254</v>
      </c>
      <c r="G13" s="62"/>
      <c r="H13" s="65" t="n">
        <v>61</v>
      </c>
      <c r="I13" s="75" t="s">
        <v>255</v>
      </c>
      <c r="J13" s="76" t="s">
        <v>256</v>
      </c>
      <c r="K13" s="77" t="s">
        <v>18</v>
      </c>
      <c r="L13" s="78" t="s">
        <v>108</v>
      </c>
      <c r="M13" s="72" t="s">
        <v>257</v>
      </c>
    </row>
    <row r="14" customFormat="false" ht="14" hidden="false" customHeight="false" outlineLevel="0" collapsed="false">
      <c r="A14" s="65" t="n">
        <v>12</v>
      </c>
      <c r="B14" s="82" t="s">
        <v>109</v>
      </c>
      <c r="C14" s="83" t="s">
        <v>258</v>
      </c>
      <c r="D14" s="77" t="s">
        <v>221</v>
      </c>
      <c r="E14" s="78" t="s">
        <v>108</v>
      </c>
      <c r="F14" s="72" t="s">
        <v>259</v>
      </c>
      <c r="G14" s="62"/>
      <c r="H14" s="65" t="n">
        <v>62</v>
      </c>
      <c r="I14" s="87" t="s">
        <v>147</v>
      </c>
      <c r="J14" s="88" t="s">
        <v>148</v>
      </c>
      <c r="K14" s="88" t="s">
        <v>45</v>
      </c>
      <c r="L14" s="78" t="s">
        <v>108</v>
      </c>
      <c r="M14" s="72" t="s">
        <v>260</v>
      </c>
    </row>
    <row r="15" customFormat="false" ht="14" hidden="false" customHeight="false" outlineLevel="0" collapsed="false">
      <c r="A15" s="65" t="n">
        <v>13</v>
      </c>
      <c r="B15" s="75" t="s">
        <v>105</v>
      </c>
      <c r="C15" s="76" t="s">
        <v>116</v>
      </c>
      <c r="D15" s="77" t="s">
        <v>45</v>
      </c>
      <c r="E15" s="78" t="s">
        <v>104</v>
      </c>
      <c r="F15" s="72" t="s">
        <v>261</v>
      </c>
      <c r="G15" s="62"/>
      <c r="H15" s="65" t="n">
        <v>63</v>
      </c>
      <c r="I15" s="75" t="s">
        <v>167</v>
      </c>
      <c r="J15" s="76" t="s">
        <v>152</v>
      </c>
      <c r="K15" s="77" t="s">
        <v>262</v>
      </c>
      <c r="L15" s="78" t="s">
        <v>104</v>
      </c>
      <c r="M15" s="72" t="s">
        <v>263</v>
      </c>
    </row>
    <row r="16" customFormat="false" ht="14" hidden="false" customHeight="false" outlineLevel="0" collapsed="false">
      <c r="A16" s="65" t="n">
        <v>14</v>
      </c>
      <c r="B16" s="75" t="s">
        <v>176</v>
      </c>
      <c r="C16" s="76" t="s">
        <v>264</v>
      </c>
      <c r="D16" s="80" t="s">
        <v>45</v>
      </c>
      <c r="E16" s="78" t="s">
        <v>104</v>
      </c>
      <c r="F16" s="72" t="s">
        <v>265</v>
      </c>
      <c r="G16" s="62"/>
      <c r="H16" s="65" t="n">
        <v>64</v>
      </c>
      <c r="I16" s="75" t="s">
        <v>153</v>
      </c>
      <c r="J16" s="76" t="s">
        <v>154</v>
      </c>
      <c r="K16" s="77" t="s">
        <v>13</v>
      </c>
      <c r="L16" s="78" t="s">
        <v>104</v>
      </c>
      <c r="M16" s="72" t="s">
        <v>266</v>
      </c>
    </row>
    <row r="17" customFormat="false" ht="15.75" hidden="false" customHeight="true" outlineLevel="0" collapsed="false">
      <c r="A17" s="65" t="n">
        <v>15</v>
      </c>
      <c r="B17" s="75" t="s">
        <v>267</v>
      </c>
      <c r="C17" s="76" t="s">
        <v>268</v>
      </c>
      <c r="D17" s="77" t="s">
        <v>45</v>
      </c>
      <c r="E17" s="78" t="s">
        <v>104</v>
      </c>
      <c r="F17" s="72" t="s">
        <v>269</v>
      </c>
      <c r="G17" s="62"/>
      <c r="H17" s="65" t="n">
        <v>65</v>
      </c>
      <c r="I17" s="89" t="s">
        <v>270</v>
      </c>
      <c r="J17" s="90" t="s">
        <v>159</v>
      </c>
      <c r="K17" s="90" t="s">
        <v>224</v>
      </c>
      <c r="L17" s="78" t="s">
        <v>108</v>
      </c>
      <c r="M17" s="72" t="s">
        <v>271</v>
      </c>
    </row>
    <row r="18" customFormat="false" ht="14" hidden="false" customHeight="false" outlineLevel="0" collapsed="false">
      <c r="A18" s="65" t="n">
        <v>16</v>
      </c>
      <c r="B18" s="75" t="s">
        <v>124</v>
      </c>
      <c r="C18" s="76" t="s">
        <v>125</v>
      </c>
      <c r="D18" s="80" t="s">
        <v>272</v>
      </c>
      <c r="E18" s="78" t="s">
        <v>104</v>
      </c>
      <c r="F18" s="72" t="s">
        <v>273</v>
      </c>
      <c r="G18" s="62"/>
      <c r="H18" s="65" t="n">
        <v>66</v>
      </c>
      <c r="I18" s="75" t="s">
        <v>274</v>
      </c>
      <c r="J18" s="76" t="s">
        <v>275</v>
      </c>
      <c r="K18" s="77" t="s">
        <v>262</v>
      </c>
      <c r="L18" s="78" t="s">
        <v>108</v>
      </c>
      <c r="M18" s="72" t="s">
        <v>276</v>
      </c>
    </row>
    <row r="19" customFormat="false" ht="14" hidden="false" customHeight="false" outlineLevel="0" collapsed="false">
      <c r="A19" s="65" t="n">
        <v>17</v>
      </c>
      <c r="B19" s="82" t="s">
        <v>117</v>
      </c>
      <c r="C19" s="83" t="s">
        <v>118</v>
      </c>
      <c r="D19" s="77" t="s">
        <v>22</v>
      </c>
      <c r="E19" s="78" t="s">
        <v>108</v>
      </c>
      <c r="F19" s="72" t="s">
        <v>277</v>
      </c>
      <c r="G19" s="62"/>
      <c r="H19" s="65" t="n">
        <v>67</v>
      </c>
      <c r="I19" s="75" t="s">
        <v>267</v>
      </c>
      <c r="J19" s="76" t="s">
        <v>59</v>
      </c>
      <c r="K19" s="77" t="s">
        <v>262</v>
      </c>
      <c r="L19" s="78" t="s">
        <v>108</v>
      </c>
      <c r="M19" s="72" t="s">
        <v>278</v>
      </c>
    </row>
    <row r="20" customFormat="false" ht="14" hidden="false" customHeight="false" outlineLevel="0" collapsed="false">
      <c r="A20" s="65" t="n">
        <v>18</v>
      </c>
      <c r="B20" s="75" t="s">
        <v>196</v>
      </c>
      <c r="C20" s="76" t="s">
        <v>279</v>
      </c>
      <c r="D20" s="77" t="s">
        <v>262</v>
      </c>
      <c r="E20" s="78" t="s">
        <v>111</v>
      </c>
      <c r="F20" s="72" t="s">
        <v>280</v>
      </c>
      <c r="G20" s="62"/>
      <c r="H20" s="65" t="n">
        <v>68</v>
      </c>
      <c r="I20" s="75" t="s">
        <v>281</v>
      </c>
      <c r="J20" s="76" t="s">
        <v>163</v>
      </c>
      <c r="K20" s="77" t="s">
        <v>164</v>
      </c>
      <c r="L20" s="78" t="s">
        <v>104</v>
      </c>
      <c r="M20" s="72" t="s">
        <v>282</v>
      </c>
    </row>
    <row r="21" customFormat="false" ht="14" hidden="false" customHeight="false" outlineLevel="0" collapsed="false">
      <c r="A21" s="65" t="n">
        <v>19</v>
      </c>
      <c r="B21" s="91" t="s">
        <v>105</v>
      </c>
      <c r="C21" s="92" t="s">
        <v>119</v>
      </c>
      <c r="D21" s="77" t="s">
        <v>48</v>
      </c>
      <c r="E21" s="78" t="s">
        <v>104</v>
      </c>
      <c r="F21" s="72" t="s">
        <v>283</v>
      </c>
      <c r="G21" s="62"/>
      <c r="H21" s="65" t="n">
        <v>69</v>
      </c>
      <c r="I21" s="75" t="s">
        <v>137</v>
      </c>
      <c r="J21" s="76" t="s">
        <v>284</v>
      </c>
      <c r="K21" s="77" t="s">
        <v>18</v>
      </c>
      <c r="L21" s="78" t="s">
        <v>104</v>
      </c>
      <c r="M21" s="72" t="s">
        <v>285</v>
      </c>
    </row>
    <row r="22" customFormat="false" ht="14" hidden="false" customHeight="false" outlineLevel="0" collapsed="false">
      <c r="A22" s="65" t="n">
        <v>20</v>
      </c>
      <c r="B22" s="75" t="s">
        <v>122</v>
      </c>
      <c r="C22" s="76" t="s">
        <v>123</v>
      </c>
      <c r="D22" s="77" t="s">
        <v>22</v>
      </c>
      <c r="E22" s="78" t="s">
        <v>108</v>
      </c>
      <c r="F22" s="72" t="s">
        <v>286</v>
      </c>
      <c r="G22" s="62"/>
      <c r="H22" s="65" t="n">
        <v>70</v>
      </c>
      <c r="I22" s="75" t="s">
        <v>287</v>
      </c>
      <c r="J22" s="76" t="s">
        <v>288</v>
      </c>
      <c r="K22" s="80" t="s">
        <v>224</v>
      </c>
      <c r="L22" s="78" t="s">
        <v>104</v>
      </c>
      <c r="M22" s="72" t="s">
        <v>289</v>
      </c>
    </row>
    <row r="23" customFormat="false" ht="14" hidden="false" customHeight="false" outlineLevel="0" collapsed="false">
      <c r="A23" s="65" t="n">
        <v>21</v>
      </c>
      <c r="B23" s="75" t="s">
        <v>217</v>
      </c>
      <c r="C23" s="76" t="s">
        <v>130</v>
      </c>
      <c r="D23" s="77" t="s">
        <v>221</v>
      </c>
      <c r="E23" s="78" t="s">
        <v>111</v>
      </c>
      <c r="F23" s="72" t="s">
        <v>290</v>
      </c>
      <c r="G23" s="62"/>
      <c r="H23" s="65" t="n">
        <v>71</v>
      </c>
      <c r="I23" s="84" t="s">
        <v>291</v>
      </c>
      <c r="J23" s="85" t="s">
        <v>158</v>
      </c>
      <c r="K23" s="77" t="s">
        <v>48</v>
      </c>
      <c r="L23" s="78" t="s">
        <v>111</v>
      </c>
      <c r="M23" s="72" t="s">
        <v>289</v>
      </c>
    </row>
    <row r="24" customFormat="false" ht="14" hidden="false" customHeight="false" outlineLevel="0" collapsed="false">
      <c r="A24" s="65" t="n">
        <v>22</v>
      </c>
      <c r="B24" s="75" t="s">
        <v>292</v>
      </c>
      <c r="C24" s="76" t="s">
        <v>293</v>
      </c>
      <c r="D24" s="80" t="s">
        <v>45</v>
      </c>
      <c r="E24" s="78" t="s">
        <v>108</v>
      </c>
      <c r="F24" s="72" t="s">
        <v>294</v>
      </c>
      <c r="G24" s="62"/>
      <c r="H24" s="65" t="n">
        <v>72</v>
      </c>
      <c r="I24" s="75" t="s">
        <v>295</v>
      </c>
      <c r="J24" s="76" t="s">
        <v>296</v>
      </c>
      <c r="K24" s="77" t="s">
        <v>36</v>
      </c>
      <c r="L24" s="78" t="s">
        <v>108</v>
      </c>
      <c r="M24" s="72" t="s">
        <v>297</v>
      </c>
    </row>
    <row r="25" customFormat="false" ht="14" hidden="false" customHeight="false" outlineLevel="0" collapsed="false">
      <c r="A25" s="65" t="n">
        <v>23</v>
      </c>
      <c r="B25" s="75" t="s">
        <v>298</v>
      </c>
      <c r="C25" s="76" t="s">
        <v>299</v>
      </c>
      <c r="D25" s="77" t="s">
        <v>233</v>
      </c>
      <c r="E25" s="78" t="s">
        <v>300</v>
      </c>
      <c r="F25" s="72" t="s">
        <v>301</v>
      </c>
      <c r="G25" s="62"/>
      <c r="H25" s="65" t="n">
        <v>73</v>
      </c>
      <c r="I25" s="75" t="s">
        <v>302</v>
      </c>
      <c r="J25" s="76" t="s">
        <v>303</v>
      </c>
      <c r="K25" s="80" t="s">
        <v>48</v>
      </c>
      <c r="L25" s="78" t="s">
        <v>111</v>
      </c>
      <c r="M25" s="72" t="s">
        <v>304</v>
      </c>
    </row>
    <row r="26" customFormat="false" ht="14" hidden="false" customHeight="false" outlineLevel="0" collapsed="false">
      <c r="A26" s="65" t="n">
        <v>24</v>
      </c>
      <c r="B26" s="75" t="s">
        <v>120</v>
      </c>
      <c r="C26" s="76" t="s">
        <v>121</v>
      </c>
      <c r="D26" s="77" t="s">
        <v>28</v>
      </c>
      <c r="E26" s="78" t="s">
        <v>111</v>
      </c>
      <c r="F26" s="72" t="s">
        <v>305</v>
      </c>
      <c r="G26" s="62"/>
      <c r="H26" s="65" t="n">
        <v>74</v>
      </c>
      <c r="I26" s="75" t="s">
        <v>246</v>
      </c>
      <c r="J26" s="76" t="s">
        <v>306</v>
      </c>
      <c r="K26" s="77" t="s">
        <v>221</v>
      </c>
      <c r="L26" s="78" t="s">
        <v>111</v>
      </c>
      <c r="M26" s="72" t="s">
        <v>307</v>
      </c>
    </row>
    <row r="27" customFormat="false" ht="14" hidden="false" customHeight="false" outlineLevel="0" collapsed="false">
      <c r="A27" s="65" t="n">
        <v>25</v>
      </c>
      <c r="B27" s="89" t="s">
        <v>308</v>
      </c>
      <c r="C27" s="90" t="s">
        <v>309</v>
      </c>
      <c r="D27" s="90" t="s">
        <v>221</v>
      </c>
      <c r="E27" s="86" t="s">
        <v>108</v>
      </c>
      <c r="F27" s="72" t="s">
        <v>310</v>
      </c>
      <c r="G27" s="62"/>
      <c r="H27" s="65" t="n">
        <v>75</v>
      </c>
      <c r="I27" s="82" t="s">
        <v>308</v>
      </c>
      <c r="J27" s="83" t="s">
        <v>311</v>
      </c>
      <c r="K27" s="77" t="s">
        <v>45</v>
      </c>
      <c r="L27" s="78" t="s">
        <v>104</v>
      </c>
      <c r="M27" s="72" t="s">
        <v>312</v>
      </c>
    </row>
    <row r="28" customFormat="false" ht="14" hidden="false" customHeight="false" outlineLevel="0" collapsed="false">
      <c r="A28" s="65" t="n">
        <v>26</v>
      </c>
      <c r="B28" s="82" t="s">
        <v>112</v>
      </c>
      <c r="C28" s="83" t="s">
        <v>313</v>
      </c>
      <c r="D28" s="77" t="s">
        <v>262</v>
      </c>
      <c r="E28" s="78" t="s">
        <v>108</v>
      </c>
      <c r="F28" s="72" t="s">
        <v>314</v>
      </c>
      <c r="G28" s="62"/>
      <c r="H28" s="65" t="n">
        <v>76</v>
      </c>
      <c r="I28" s="75" t="s">
        <v>217</v>
      </c>
      <c r="J28" s="76" t="s">
        <v>315</v>
      </c>
      <c r="K28" s="77" t="s">
        <v>221</v>
      </c>
      <c r="L28" s="78" t="s">
        <v>104</v>
      </c>
      <c r="M28" s="72" t="s">
        <v>316</v>
      </c>
    </row>
    <row r="29" customFormat="false" ht="14" hidden="false" customHeight="false" outlineLevel="0" collapsed="false">
      <c r="A29" s="65" t="n">
        <v>27</v>
      </c>
      <c r="B29" s="75" t="s">
        <v>107</v>
      </c>
      <c r="C29" s="76" t="s">
        <v>317</v>
      </c>
      <c r="D29" s="77" t="s">
        <v>318</v>
      </c>
      <c r="E29" s="78" t="s">
        <v>108</v>
      </c>
      <c r="F29" s="72" t="s">
        <v>319</v>
      </c>
      <c r="G29" s="62"/>
      <c r="H29" s="65" t="n">
        <v>77</v>
      </c>
      <c r="I29" s="89" t="s">
        <v>274</v>
      </c>
      <c r="J29" s="90" t="s">
        <v>320</v>
      </c>
      <c r="K29" s="90" t="s">
        <v>164</v>
      </c>
      <c r="L29" s="78" t="s">
        <v>104</v>
      </c>
      <c r="M29" s="72" t="s">
        <v>321</v>
      </c>
    </row>
    <row r="30" customFormat="false" ht="14" hidden="false" customHeight="false" outlineLevel="0" collapsed="false">
      <c r="A30" s="65" t="n">
        <v>28</v>
      </c>
      <c r="B30" s="75" t="s">
        <v>126</v>
      </c>
      <c r="C30" s="76" t="s">
        <v>127</v>
      </c>
      <c r="D30" s="80" t="s">
        <v>128</v>
      </c>
      <c r="E30" s="78" t="s">
        <v>104</v>
      </c>
      <c r="F30" s="72" t="s">
        <v>322</v>
      </c>
      <c r="G30" s="62"/>
      <c r="H30" s="65" t="n">
        <v>78</v>
      </c>
      <c r="I30" s="75" t="s">
        <v>160</v>
      </c>
      <c r="J30" s="76" t="s">
        <v>161</v>
      </c>
      <c r="K30" s="77" t="s">
        <v>28</v>
      </c>
      <c r="L30" s="86" t="s">
        <v>111</v>
      </c>
      <c r="M30" s="72" t="s">
        <v>323</v>
      </c>
    </row>
    <row r="31" customFormat="false" ht="14" hidden="false" customHeight="false" outlineLevel="0" collapsed="false">
      <c r="A31" s="65" t="n">
        <v>29</v>
      </c>
      <c r="B31" s="91" t="s">
        <v>167</v>
      </c>
      <c r="C31" s="92" t="s">
        <v>24</v>
      </c>
      <c r="D31" s="77" t="s">
        <v>28</v>
      </c>
      <c r="E31" s="78" t="s">
        <v>108</v>
      </c>
      <c r="F31" s="72" t="s">
        <v>324</v>
      </c>
      <c r="G31" s="62"/>
      <c r="H31" s="65" t="n">
        <v>79</v>
      </c>
      <c r="I31" s="75" t="s">
        <v>117</v>
      </c>
      <c r="J31" s="76" t="s">
        <v>325</v>
      </c>
      <c r="K31" s="80" t="s">
        <v>67</v>
      </c>
      <c r="L31" s="78" t="s">
        <v>108</v>
      </c>
      <c r="M31" s="72" t="s">
        <v>326</v>
      </c>
    </row>
    <row r="32" customFormat="false" ht="14.25" hidden="false" customHeight="true" outlineLevel="0" collapsed="false">
      <c r="A32" s="65" t="n">
        <v>30</v>
      </c>
      <c r="B32" s="75" t="s">
        <v>105</v>
      </c>
      <c r="C32" s="76" t="s">
        <v>327</v>
      </c>
      <c r="D32" s="77" t="s">
        <v>18</v>
      </c>
      <c r="E32" s="78" t="s">
        <v>104</v>
      </c>
      <c r="F32" s="72" t="s">
        <v>328</v>
      </c>
      <c r="G32" s="62"/>
      <c r="H32" s="65" t="n">
        <v>80</v>
      </c>
      <c r="I32" s="75" t="s">
        <v>302</v>
      </c>
      <c r="J32" s="76" t="s">
        <v>329</v>
      </c>
      <c r="K32" s="77" t="s">
        <v>128</v>
      </c>
      <c r="L32" s="78" t="s">
        <v>104</v>
      </c>
      <c r="M32" s="72" t="s">
        <v>330</v>
      </c>
    </row>
    <row r="33" customFormat="false" ht="14" hidden="false" customHeight="false" outlineLevel="0" collapsed="false">
      <c r="A33" s="65" t="n">
        <v>31</v>
      </c>
      <c r="B33" s="75" t="s">
        <v>155</v>
      </c>
      <c r="C33" s="76" t="s">
        <v>331</v>
      </c>
      <c r="D33" s="77" t="s">
        <v>45</v>
      </c>
      <c r="E33" s="78" t="s">
        <v>142</v>
      </c>
      <c r="F33" s="72" t="s">
        <v>332</v>
      </c>
      <c r="G33" s="62"/>
      <c r="H33" s="65" t="n">
        <v>81</v>
      </c>
      <c r="I33" s="75" t="s">
        <v>287</v>
      </c>
      <c r="J33" s="76" t="s">
        <v>333</v>
      </c>
      <c r="K33" s="77" t="s">
        <v>224</v>
      </c>
      <c r="L33" s="78" t="s">
        <v>111</v>
      </c>
      <c r="M33" s="72" t="s">
        <v>334</v>
      </c>
    </row>
    <row r="34" customFormat="false" ht="14" hidden="false" customHeight="false" outlineLevel="0" collapsed="false">
      <c r="A34" s="65" t="n">
        <v>32</v>
      </c>
      <c r="B34" s="89" t="s">
        <v>132</v>
      </c>
      <c r="C34" s="90" t="s">
        <v>133</v>
      </c>
      <c r="D34" s="90" t="s">
        <v>22</v>
      </c>
      <c r="E34" s="78" t="s">
        <v>108</v>
      </c>
      <c r="F34" s="72" t="s">
        <v>335</v>
      </c>
      <c r="G34" s="62"/>
      <c r="H34" s="65" t="n">
        <v>82</v>
      </c>
      <c r="I34" s="75" t="s">
        <v>176</v>
      </c>
      <c r="J34" s="76" t="s">
        <v>336</v>
      </c>
      <c r="K34" s="77" t="s">
        <v>48</v>
      </c>
      <c r="L34" s="78" t="s">
        <v>111</v>
      </c>
      <c r="M34" s="72" t="s">
        <v>337</v>
      </c>
    </row>
    <row r="35" customFormat="false" ht="14" hidden="false" customHeight="false" outlineLevel="0" collapsed="false">
      <c r="A35" s="65" t="n">
        <v>33</v>
      </c>
      <c r="B35" s="75" t="s">
        <v>338</v>
      </c>
      <c r="C35" s="76" t="s">
        <v>186</v>
      </c>
      <c r="D35" s="80" t="s">
        <v>221</v>
      </c>
      <c r="E35" s="78" t="s">
        <v>108</v>
      </c>
      <c r="F35" s="72" t="s">
        <v>339</v>
      </c>
      <c r="G35" s="62"/>
      <c r="H35" s="65" t="n">
        <v>83</v>
      </c>
      <c r="I35" s="75" t="s">
        <v>120</v>
      </c>
      <c r="J35" s="76" t="s">
        <v>165</v>
      </c>
      <c r="K35" s="77" t="s">
        <v>36</v>
      </c>
      <c r="L35" s="78" t="s">
        <v>111</v>
      </c>
      <c r="M35" s="72" t="s">
        <v>340</v>
      </c>
    </row>
    <row r="36" customFormat="false" ht="14" hidden="false" customHeight="false" outlineLevel="0" collapsed="false">
      <c r="A36" s="65" t="n">
        <v>34</v>
      </c>
      <c r="B36" s="75" t="s">
        <v>341</v>
      </c>
      <c r="C36" s="76" t="s">
        <v>136</v>
      </c>
      <c r="D36" s="77" t="s">
        <v>221</v>
      </c>
      <c r="E36" s="78" t="s">
        <v>108</v>
      </c>
      <c r="F36" s="72" t="s">
        <v>342</v>
      </c>
      <c r="G36" s="62"/>
      <c r="H36" s="65" t="n">
        <v>84</v>
      </c>
      <c r="I36" s="75" t="s">
        <v>155</v>
      </c>
      <c r="J36" s="76" t="s">
        <v>343</v>
      </c>
      <c r="K36" s="77" t="s">
        <v>344</v>
      </c>
      <c r="L36" s="78" t="s">
        <v>111</v>
      </c>
      <c r="M36" s="72" t="s">
        <v>345</v>
      </c>
    </row>
    <row r="37" customFormat="false" ht="14" hidden="false" customHeight="false" outlineLevel="0" collapsed="false">
      <c r="A37" s="65" t="n">
        <v>35</v>
      </c>
      <c r="B37" s="89" t="s">
        <v>346</v>
      </c>
      <c r="C37" s="90" t="s">
        <v>347</v>
      </c>
      <c r="D37" s="90" t="s">
        <v>18</v>
      </c>
      <c r="E37" s="78" t="s">
        <v>108</v>
      </c>
      <c r="F37" s="72" t="s">
        <v>348</v>
      </c>
      <c r="G37" s="62"/>
      <c r="H37" s="65" t="n">
        <v>85</v>
      </c>
      <c r="I37" s="75" t="s">
        <v>147</v>
      </c>
      <c r="J37" s="76" t="s">
        <v>349</v>
      </c>
      <c r="K37" s="77" t="s">
        <v>221</v>
      </c>
      <c r="L37" s="86" t="s">
        <v>108</v>
      </c>
      <c r="M37" s="72" t="s">
        <v>350</v>
      </c>
    </row>
    <row r="38" customFormat="false" ht="14" hidden="false" customHeight="false" outlineLevel="0" collapsed="false">
      <c r="A38" s="65" t="n">
        <v>36</v>
      </c>
      <c r="B38" s="75" t="s">
        <v>105</v>
      </c>
      <c r="C38" s="76" t="s">
        <v>134</v>
      </c>
      <c r="D38" s="77" t="s">
        <v>67</v>
      </c>
      <c r="E38" s="78" t="s">
        <v>108</v>
      </c>
      <c r="F38" s="72" t="s">
        <v>351</v>
      </c>
      <c r="G38" s="62"/>
      <c r="H38" s="65" t="n">
        <v>86</v>
      </c>
      <c r="I38" s="75" t="s">
        <v>352</v>
      </c>
      <c r="J38" s="76" t="s">
        <v>170</v>
      </c>
      <c r="K38" s="77" t="s">
        <v>67</v>
      </c>
      <c r="L38" s="78" t="s">
        <v>104</v>
      </c>
      <c r="M38" s="72" t="s">
        <v>353</v>
      </c>
    </row>
    <row r="39" customFormat="false" ht="14" hidden="false" customHeight="false" outlineLevel="0" collapsed="false">
      <c r="A39" s="65" t="n">
        <v>37</v>
      </c>
      <c r="B39" s="75" t="s">
        <v>140</v>
      </c>
      <c r="C39" s="76" t="s">
        <v>141</v>
      </c>
      <c r="D39" s="77" t="s">
        <v>48</v>
      </c>
      <c r="E39" s="78" t="s">
        <v>142</v>
      </c>
      <c r="F39" s="72" t="s">
        <v>354</v>
      </c>
      <c r="G39" s="62"/>
      <c r="H39" s="65" t="n">
        <v>87</v>
      </c>
      <c r="I39" s="75" t="s">
        <v>160</v>
      </c>
      <c r="J39" s="76" t="s">
        <v>33</v>
      </c>
      <c r="K39" s="77" t="s">
        <v>262</v>
      </c>
      <c r="L39" s="78" t="s">
        <v>108</v>
      </c>
      <c r="M39" s="72" t="s">
        <v>355</v>
      </c>
    </row>
    <row r="40" customFormat="false" ht="16.5" hidden="false" customHeight="true" outlineLevel="0" collapsed="false">
      <c r="A40" s="65" t="n">
        <v>38</v>
      </c>
      <c r="B40" s="75" t="s">
        <v>145</v>
      </c>
      <c r="C40" s="76" t="s">
        <v>146</v>
      </c>
      <c r="D40" s="77" t="s">
        <v>18</v>
      </c>
      <c r="E40" s="78" t="s">
        <v>104</v>
      </c>
      <c r="F40" s="72" t="s">
        <v>356</v>
      </c>
      <c r="G40" s="62"/>
      <c r="H40" s="65" t="n">
        <v>88</v>
      </c>
      <c r="I40" s="75" t="s">
        <v>357</v>
      </c>
      <c r="J40" s="76" t="s">
        <v>358</v>
      </c>
      <c r="K40" s="80" t="s">
        <v>262</v>
      </c>
      <c r="L40" s="78" t="s">
        <v>108</v>
      </c>
      <c r="M40" s="72" t="s">
        <v>359</v>
      </c>
    </row>
    <row r="41" customFormat="false" ht="14" hidden="false" customHeight="false" outlineLevel="0" collapsed="false">
      <c r="A41" s="65" t="n">
        <v>39</v>
      </c>
      <c r="B41" s="82" t="s">
        <v>143</v>
      </c>
      <c r="C41" s="83" t="s">
        <v>360</v>
      </c>
      <c r="D41" s="77" t="s">
        <v>221</v>
      </c>
      <c r="E41" s="78" t="s">
        <v>104</v>
      </c>
      <c r="F41" s="72" t="s">
        <v>361</v>
      </c>
      <c r="G41" s="62"/>
      <c r="H41" s="65" t="n">
        <v>89</v>
      </c>
      <c r="I41" s="75" t="s">
        <v>362</v>
      </c>
      <c r="J41" s="76" t="s">
        <v>363</v>
      </c>
      <c r="K41" s="77" t="s">
        <v>364</v>
      </c>
      <c r="L41" s="78" t="s">
        <v>108</v>
      </c>
      <c r="M41" s="72" t="s">
        <v>365</v>
      </c>
    </row>
    <row r="42" customFormat="false" ht="15.75" hidden="false" customHeight="true" outlineLevel="0" collapsed="false">
      <c r="A42" s="65" t="n">
        <v>40</v>
      </c>
      <c r="B42" s="75" t="s">
        <v>366</v>
      </c>
      <c r="C42" s="76" t="s">
        <v>367</v>
      </c>
      <c r="D42" s="77" t="s">
        <v>28</v>
      </c>
      <c r="E42" s="78" t="s">
        <v>104</v>
      </c>
      <c r="F42" s="72" t="s">
        <v>368</v>
      </c>
      <c r="G42" s="62"/>
      <c r="H42" s="65" t="n">
        <v>90</v>
      </c>
      <c r="I42" s="75" t="s">
        <v>246</v>
      </c>
      <c r="J42" s="76" t="s">
        <v>166</v>
      </c>
      <c r="K42" s="77" t="s">
        <v>28</v>
      </c>
      <c r="L42" s="78" t="s">
        <v>108</v>
      </c>
      <c r="M42" s="72" t="s">
        <v>369</v>
      </c>
    </row>
    <row r="43" customFormat="false" ht="14" hidden="false" customHeight="false" outlineLevel="0" collapsed="false">
      <c r="A43" s="65" t="n">
        <v>41</v>
      </c>
      <c r="B43" s="75" t="s">
        <v>370</v>
      </c>
      <c r="C43" s="76" t="s">
        <v>371</v>
      </c>
      <c r="D43" s="77" t="s">
        <v>233</v>
      </c>
      <c r="E43" s="78" t="s">
        <v>108</v>
      </c>
      <c r="F43" s="72" t="s">
        <v>372</v>
      </c>
      <c r="G43" s="62"/>
      <c r="H43" s="65" t="n">
        <v>91</v>
      </c>
      <c r="I43" s="75" t="s">
        <v>246</v>
      </c>
      <c r="J43" s="76" t="s">
        <v>156</v>
      </c>
      <c r="K43" s="77" t="s">
        <v>373</v>
      </c>
      <c r="L43" s="78" t="s">
        <v>111</v>
      </c>
      <c r="M43" s="72" t="s">
        <v>374</v>
      </c>
    </row>
    <row r="44" customFormat="false" ht="14" hidden="false" customHeight="false" outlineLevel="0" collapsed="false">
      <c r="A44" s="65" t="n">
        <v>42</v>
      </c>
      <c r="B44" s="82" t="s">
        <v>375</v>
      </c>
      <c r="C44" s="83" t="s">
        <v>376</v>
      </c>
      <c r="D44" s="77" t="s">
        <v>18</v>
      </c>
      <c r="E44" s="78" t="s">
        <v>300</v>
      </c>
      <c r="F44" s="72" t="s">
        <v>377</v>
      </c>
      <c r="G44" s="62"/>
      <c r="H44" s="65" t="n">
        <v>92</v>
      </c>
      <c r="I44" s="91" t="s">
        <v>378</v>
      </c>
      <c r="J44" s="92" t="s">
        <v>379</v>
      </c>
      <c r="K44" s="77" t="s">
        <v>36</v>
      </c>
      <c r="L44" s="78" t="s">
        <v>111</v>
      </c>
      <c r="M44" s="72" t="s">
        <v>380</v>
      </c>
    </row>
    <row r="45" customFormat="false" ht="14" hidden="false" customHeight="false" outlineLevel="0" collapsed="false">
      <c r="A45" s="65" t="n">
        <v>43</v>
      </c>
      <c r="B45" s="82" t="s">
        <v>381</v>
      </c>
      <c r="C45" s="83" t="s">
        <v>138</v>
      </c>
      <c r="D45" s="77" t="s">
        <v>13</v>
      </c>
      <c r="E45" s="78" t="s">
        <v>104</v>
      </c>
      <c r="F45" s="72" t="s">
        <v>382</v>
      </c>
      <c r="G45" s="62"/>
      <c r="H45" s="65" t="n">
        <v>93</v>
      </c>
      <c r="I45" s="75" t="s">
        <v>178</v>
      </c>
      <c r="J45" s="76" t="s">
        <v>179</v>
      </c>
      <c r="K45" s="77" t="s">
        <v>221</v>
      </c>
      <c r="L45" s="78" t="s">
        <v>104</v>
      </c>
      <c r="M45" s="72" t="s">
        <v>383</v>
      </c>
    </row>
    <row r="46" customFormat="false" ht="14" hidden="false" customHeight="false" outlineLevel="0" collapsed="false">
      <c r="A46" s="65" t="n">
        <v>44</v>
      </c>
      <c r="B46" s="75" t="s">
        <v>192</v>
      </c>
      <c r="C46" s="76" t="s">
        <v>384</v>
      </c>
      <c r="D46" s="80" t="s">
        <v>262</v>
      </c>
      <c r="E46" s="78" t="s">
        <v>108</v>
      </c>
      <c r="F46" s="72" t="s">
        <v>385</v>
      </c>
      <c r="G46" s="62"/>
      <c r="H46" s="65" t="n">
        <v>94</v>
      </c>
      <c r="I46" s="75" t="s">
        <v>167</v>
      </c>
      <c r="J46" s="76" t="s">
        <v>168</v>
      </c>
      <c r="K46" s="77" t="s">
        <v>48</v>
      </c>
      <c r="L46" s="78" t="s">
        <v>108</v>
      </c>
      <c r="M46" s="72" t="s">
        <v>386</v>
      </c>
    </row>
    <row r="47" customFormat="false" ht="14" hidden="false" customHeight="false" outlineLevel="0" collapsed="false">
      <c r="A47" s="65" t="n">
        <v>45</v>
      </c>
      <c r="B47" s="75" t="s">
        <v>246</v>
      </c>
      <c r="C47" s="76" t="s">
        <v>387</v>
      </c>
      <c r="D47" s="77" t="s">
        <v>221</v>
      </c>
      <c r="E47" s="78" t="s">
        <v>111</v>
      </c>
      <c r="F47" s="72" t="s">
        <v>388</v>
      </c>
      <c r="G47" s="62"/>
      <c r="H47" s="65" t="n">
        <v>95</v>
      </c>
      <c r="I47" s="75" t="s">
        <v>389</v>
      </c>
      <c r="J47" s="76" t="s">
        <v>182</v>
      </c>
      <c r="K47" s="77" t="s">
        <v>233</v>
      </c>
      <c r="L47" s="78" t="s">
        <v>104</v>
      </c>
      <c r="M47" s="72" t="s">
        <v>390</v>
      </c>
    </row>
    <row r="48" customFormat="false" ht="14" hidden="false" customHeight="false" outlineLevel="0" collapsed="false">
      <c r="A48" s="65" t="n">
        <v>46</v>
      </c>
      <c r="B48" s="75" t="s">
        <v>143</v>
      </c>
      <c r="C48" s="76" t="s">
        <v>50</v>
      </c>
      <c r="D48" s="77" t="s">
        <v>128</v>
      </c>
      <c r="E48" s="78" t="s">
        <v>104</v>
      </c>
      <c r="F48" s="72" t="s">
        <v>391</v>
      </c>
      <c r="G48" s="62"/>
      <c r="H48" s="65" t="n">
        <v>96</v>
      </c>
      <c r="I48" s="75" t="s">
        <v>392</v>
      </c>
      <c r="J48" s="76" t="s">
        <v>393</v>
      </c>
      <c r="K48" s="80" t="s">
        <v>262</v>
      </c>
      <c r="L48" s="78" t="s">
        <v>108</v>
      </c>
      <c r="M48" s="72" t="s">
        <v>394</v>
      </c>
    </row>
    <row r="49" customFormat="false" ht="14" hidden="false" customHeight="false" outlineLevel="0" collapsed="false">
      <c r="A49" s="65" t="n">
        <v>47</v>
      </c>
      <c r="B49" s="82" t="s">
        <v>395</v>
      </c>
      <c r="C49" s="83" t="s">
        <v>396</v>
      </c>
      <c r="D49" s="77" t="s">
        <v>18</v>
      </c>
      <c r="E49" s="86" t="s">
        <v>111</v>
      </c>
      <c r="F49" s="72" t="s">
        <v>397</v>
      </c>
      <c r="G49" s="62"/>
      <c r="H49" s="65" t="n">
        <v>97</v>
      </c>
      <c r="I49" s="75" t="s">
        <v>378</v>
      </c>
      <c r="J49" s="76" t="s">
        <v>66</v>
      </c>
      <c r="K49" s="77" t="s">
        <v>224</v>
      </c>
      <c r="L49" s="78" t="s">
        <v>300</v>
      </c>
      <c r="M49" s="72" t="s">
        <v>398</v>
      </c>
    </row>
    <row r="50" customFormat="false" ht="14" hidden="false" customHeight="false" outlineLevel="0" collapsed="false">
      <c r="A50" s="65" t="n">
        <v>48</v>
      </c>
      <c r="B50" s="75" t="s">
        <v>105</v>
      </c>
      <c r="C50" s="76" t="s">
        <v>203</v>
      </c>
      <c r="D50" s="80" t="s">
        <v>164</v>
      </c>
      <c r="E50" s="78" t="s">
        <v>104</v>
      </c>
      <c r="F50" s="72" t="s">
        <v>399</v>
      </c>
      <c r="G50" s="62"/>
      <c r="H50" s="65" t="n">
        <v>98</v>
      </c>
      <c r="I50" s="75" t="s">
        <v>400</v>
      </c>
      <c r="J50" s="76" t="s">
        <v>401</v>
      </c>
      <c r="K50" s="77" t="s">
        <v>224</v>
      </c>
      <c r="L50" s="78" t="s">
        <v>104</v>
      </c>
      <c r="M50" s="72" t="s">
        <v>402</v>
      </c>
    </row>
    <row r="51" customFormat="false" ht="14" hidden="false" customHeight="false" outlineLevel="0" collapsed="false">
      <c r="A51" s="65" t="n">
        <v>49</v>
      </c>
      <c r="B51" s="75" t="s">
        <v>143</v>
      </c>
      <c r="C51" s="76" t="s">
        <v>403</v>
      </c>
      <c r="D51" s="77" t="s">
        <v>13</v>
      </c>
      <c r="E51" s="78" t="s">
        <v>108</v>
      </c>
      <c r="F51" s="72" t="s">
        <v>404</v>
      </c>
      <c r="G51" s="62"/>
      <c r="H51" s="65" t="n">
        <v>99</v>
      </c>
      <c r="I51" s="75" t="s">
        <v>176</v>
      </c>
      <c r="J51" s="76" t="s">
        <v>177</v>
      </c>
      <c r="K51" s="77" t="s">
        <v>344</v>
      </c>
      <c r="L51" s="78" t="s">
        <v>142</v>
      </c>
      <c r="M51" s="72" t="s">
        <v>405</v>
      </c>
    </row>
    <row r="52" customFormat="false" ht="14" hidden="false" customHeight="false" outlineLevel="0" collapsed="false">
      <c r="A52" s="65" t="n">
        <v>50</v>
      </c>
      <c r="B52" s="75" t="s">
        <v>107</v>
      </c>
      <c r="C52" s="76" t="s">
        <v>406</v>
      </c>
      <c r="D52" s="77" t="s">
        <v>233</v>
      </c>
      <c r="E52" s="78" t="s">
        <v>108</v>
      </c>
      <c r="F52" s="72" t="s">
        <v>407</v>
      </c>
      <c r="G52" s="62"/>
      <c r="H52" s="65" t="n">
        <v>100</v>
      </c>
      <c r="I52" s="82" t="s">
        <v>153</v>
      </c>
      <c r="J52" s="83" t="s">
        <v>408</v>
      </c>
      <c r="K52" s="77" t="s">
        <v>224</v>
      </c>
      <c r="L52" s="78" t="s">
        <v>108</v>
      </c>
      <c r="M52" s="72" t="s">
        <v>409</v>
      </c>
    </row>
    <row r="53" customFormat="false" ht="14" hidden="false" customHeight="false" outlineLevel="0" collapsed="false">
      <c r="A53" s="58"/>
      <c r="B53" s="62"/>
      <c r="C53" s="62"/>
      <c r="D53" s="60"/>
      <c r="E53" s="93"/>
      <c r="F53" s="64"/>
      <c r="G53" s="62"/>
      <c r="H53" s="58"/>
      <c r="I53" s="62"/>
      <c r="J53" s="62"/>
      <c r="K53" s="60"/>
      <c r="L53" s="93"/>
      <c r="M53" s="64"/>
    </row>
    <row r="54" customFormat="false" ht="14" hidden="false" customHeight="false" outlineLevel="0" collapsed="false">
      <c r="A54" s="58" t="s">
        <v>205</v>
      </c>
      <c r="B54" s="59"/>
      <c r="C54" s="59"/>
      <c r="D54" s="60"/>
      <c r="E54" s="58" t="s">
        <v>206</v>
      </c>
      <c r="F54" s="61"/>
      <c r="G54" s="62"/>
      <c r="H54" s="58"/>
      <c r="I54" s="59" t="str">
        <f aca="false">+I1</f>
        <v>Teversal</v>
      </c>
      <c r="J54" s="62"/>
      <c r="K54" s="94"/>
      <c r="L54" s="93"/>
      <c r="M54" s="64"/>
    </row>
    <row r="55" customFormat="false" ht="14" hidden="false" customHeight="false" outlineLevel="0" collapsed="false">
      <c r="A55" s="65" t="s">
        <v>207</v>
      </c>
      <c r="B55" s="66" t="s">
        <v>1</v>
      </c>
      <c r="C55" s="66" t="s">
        <v>2</v>
      </c>
      <c r="D55" s="67" t="s">
        <v>3</v>
      </c>
      <c r="E55" s="65" t="s">
        <v>208</v>
      </c>
      <c r="F55" s="68" t="s">
        <v>209</v>
      </c>
      <c r="G55" s="62"/>
      <c r="H55" s="65" t="s">
        <v>207</v>
      </c>
      <c r="I55" s="66" t="s">
        <v>1</v>
      </c>
      <c r="J55" s="66" t="s">
        <v>2</v>
      </c>
      <c r="K55" s="67" t="s">
        <v>3</v>
      </c>
      <c r="L55" s="65" t="s">
        <v>410</v>
      </c>
      <c r="M55" s="68" t="s">
        <v>209</v>
      </c>
    </row>
    <row r="56" customFormat="false" ht="14" hidden="false" customHeight="false" outlineLevel="0" collapsed="false">
      <c r="A56" s="65" t="n">
        <v>101</v>
      </c>
      <c r="B56" s="27" t="s">
        <v>169</v>
      </c>
      <c r="C56" s="69" t="s">
        <v>171</v>
      </c>
      <c r="D56" s="95" t="s">
        <v>344</v>
      </c>
      <c r="E56" s="71" t="s">
        <v>108</v>
      </c>
      <c r="F56" s="72" t="s">
        <v>411</v>
      </c>
      <c r="G56" s="62"/>
      <c r="H56" s="65" t="n">
        <v>151</v>
      </c>
      <c r="I56" s="27" t="s">
        <v>120</v>
      </c>
      <c r="J56" s="69" t="s">
        <v>412</v>
      </c>
      <c r="K56" s="95" t="s">
        <v>95</v>
      </c>
      <c r="L56" s="71" t="s">
        <v>111</v>
      </c>
      <c r="M56" s="96" t="s">
        <v>413</v>
      </c>
    </row>
    <row r="57" customFormat="false" ht="14" hidden="false" customHeight="false" outlineLevel="0" collapsed="false">
      <c r="A57" s="65" t="n">
        <v>102</v>
      </c>
      <c r="B57" s="75" t="s">
        <v>414</v>
      </c>
      <c r="C57" s="76" t="s">
        <v>415</v>
      </c>
      <c r="D57" s="77" t="s">
        <v>18</v>
      </c>
      <c r="E57" s="78" t="s">
        <v>111</v>
      </c>
      <c r="F57" s="72" t="s">
        <v>416</v>
      </c>
      <c r="G57" s="62"/>
      <c r="H57" s="65" t="n">
        <v>152</v>
      </c>
      <c r="I57" s="75" t="s">
        <v>109</v>
      </c>
      <c r="J57" s="76" t="s">
        <v>417</v>
      </c>
      <c r="K57" s="77" t="s">
        <v>95</v>
      </c>
      <c r="L57" s="78" t="s">
        <v>111</v>
      </c>
      <c r="M57" s="96" t="s">
        <v>418</v>
      </c>
    </row>
    <row r="58" customFormat="false" ht="14" hidden="false" customHeight="false" outlineLevel="0" collapsed="false">
      <c r="A58" s="65" t="n">
        <v>103</v>
      </c>
      <c r="B58" s="75" t="s">
        <v>107</v>
      </c>
      <c r="C58" s="76" t="s">
        <v>419</v>
      </c>
      <c r="D58" s="80" t="s">
        <v>221</v>
      </c>
      <c r="E58" s="78" t="s">
        <v>108</v>
      </c>
      <c r="F58" s="72" t="s">
        <v>420</v>
      </c>
      <c r="G58" s="62"/>
      <c r="H58" s="65"/>
      <c r="I58" s="75"/>
      <c r="J58" s="76"/>
      <c r="K58" s="77"/>
      <c r="L58" s="78"/>
      <c r="M58" s="96"/>
    </row>
    <row r="59" customFormat="false" ht="14" hidden="false" customHeight="false" outlineLevel="0" collapsed="false">
      <c r="A59" s="65" t="n">
        <v>104</v>
      </c>
      <c r="B59" s="75" t="s">
        <v>180</v>
      </c>
      <c r="C59" s="76" t="s">
        <v>66</v>
      </c>
      <c r="D59" s="77" t="s">
        <v>233</v>
      </c>
      <c r="E59" s="78" t="s">
        <v>300</v>
      </c>
      <c r="F59" s="72" t="s">
        <v>421</v>
      </c>
      <c r="G59" s="62"/>
      <c r="H59" s="65"/>
      <c r="I59" s="75"/>
      <c r="J59" s="76"/>
      <c r="K59" s="80"/>
      <c r="L59" s="86"/>
      <c r="M59" s="96"/>
    </row>
    <row r="60" customFormat="false" ht="14" hidden="false" customHeight="false" outlineLevel="0" collapsed="false">
      <c r="A60" s="65" t="n">
        <v>105</v>
      </c>
      <c r="B60" s="75" t="s">
        <v>132</v>
      </c>
      <c r="C60" s="76" t="s">
        <v>422</v>
      </c>
      <c r="D60" s="77" t="s">
        <v>224</v>
      </c>
      <c r="E60" s="78" t="s">
        <v>111</v>
      </c>
      <c r="F60" s="72" t="s">
        <v>423</v>
      </c>
      <c r="G60" s="62"/>
      <c r="H60" s="65"/>
      <c r="I60" s="97"/>
      <c r="J60" s="98"/>
      <c r="K60" s="77"/>
      <c r="L60" s="78"/>
      <c r="M60" s="96"/>
    </row>
    <row r="61" customFormat="false" ht="14" hidden="false" customHeight="false" outlineLevel="0" collapsed="false">
      <c r="A61" s="65" t="n">
        <v>106</v>
      </c>
      <c r="B61" s="75" t="s">
        <v>424</v>
      </c>
      <c r="C61" s="76" t="s">
        <v>173</v>
      </c>
      <c r="D61" s="77" t="s">
        <v>67</v>
      </c>
      <c r="E61" s="78" t="s">
        <v>104</v>
      </c>
      <c r="F61" s="72" t="s">
        <v>425</v>
      </c>
      <c r="G61" s="62"/>
      <c r="H61" s="65"/>
      <c r="I61" s="75"/>
      <c r="J61" s="76"/>
      <c r="K61" s="77"/>
      <c r="L61" s="78"/>
      <c r="M61" s="96"/>
    </row>
    <row r="62" customFormat="false" ht="14" hidden="false" customHeight="false" outlineLevel="0" collapsed="false">
      <c r="A62" s="65" t="n">
        <v>107</v>
      </c>
      <c r="B62" s="75" t="s">
        <v>426</v>
      </c>
      <c r="C62" s="76" t="s">
        <v>427</v>
      </c>
      <c r="D62" s="77" t="s">
        <v>224</v>
      </c>
      <c r="E62" s="78" t="s">
        <v>104</v>
      </c>
      <c r="F62" s="72" t="s">
        <v>428</v>
      </c>
      <c r="G62" s="62"/>
      <c r="H62" s="65"/>
      <c r="I62" s="75"/>
      <c r="J62" s="76"/>
      <c r="K62" s="77"/>
      <c r="L62" s="78"/>
      <c r="M62" s="96"/>
    </row>
    <row r="63" customFormat="false" ht="14" hidden="false" customHeight="false" outlineLevel="0" collapsed="false">
      <c r="A63" s="65" t="n">
        <v>108</v>
      </c>
      <c r="B63" s="99" t="s">
        <v>176</v>
      </c>
      <c r="C63" s="100" t="s">
        <v>182</v>
      </c>
      <c r="D63" s="101" t="s">
        <v>233</v>
      </c>
      <c r="E63" s="78" t="s">
        <v>142</v>
      </c>
      <c r="F63" s="72" t="s">
        <v>429</v>
      </c>
      <c r="G63" s="62"/>
      <c r="H63" s="65"/>
      <c r="I63" s="75"/>
      <c r="J63" s="76"/>
      <c r="K63" s="80"/>
      <c r="L63" s="86"/>
      <c r="M63" s="96"/>
    </row>
    <row r="64" customFormat="false" ht="14" hidden="false" customHeight="false" outlineLevel="0" collapsed="false">
      <c r="A64" s="65" t="n">
        <v>109</v>
      </c>
      <c r="B64" s="75" t="s">
        <v>400</v>
      </c>
      <c r="C64" s="76" t="s">
        <v>430</v>
      </c>
      <c r="D64" s="80" t="s">
        <v>224</v>
      </c>
      <c r="E64" s="78" t="s">
        <v>111</v>
      </c>
      <c r="F64" s="72" t="s">
        <v>431</v>
      </c>
      <c r="G64" s="62"/>
      <c r="H64" s="65"/>
      <c r="I64" s="84"/>
      <c r="J64" s="85"/>
      <c r="K64" s="77"/>
      <c r="L64" s="78"/>
      <c r="M64" s="96"/>
    </row>
    <row r="65" customFormat="false" ht="14" hidden="false" customHeight="false" outlineLevel="0" collapsed="false">
      <c r="A65" s="65" t="n">
        <v>110</v>
      </c>
      <c r="B65" s="91" t="s">
        <v>267</v>
      </c>
      <c r="C65" s="92" t="s">
        <v>432</v>
      </c>
      <c r="D65" s="77" t="s">
        <v>18</v>
      </c>
      <c r="E65" s="78" t="s">
        <v>142</v>
      </c>
      <c r="F65" s="72" t="s">
        <v>433</v>
      </c>
      <c r="G65" s="62"/>
      <c r="H65" s="65"/>
      <c r="I65" s="82"/>
      <c r="J65" s="83"/>
      <c r="K65" s="77"/>
      <c r="L65" s="78"/>
      <c r="M65" s="96"/>
    </row>
    <row r="66" customFormat="false" ht="14" hidden="false" customHeight="false" outlineLevel="0" collapsed="false">
      <c r="A66" s="65" t="n">
        <v>111</v>
      </c>
      <c r="B66" s="75" t="s">
        <v>167</v>
      </c>
      <c r="C66" s="76" t="s">
        <v>24</v>
      </c>
      <c r="D66" s="77" t="s">
        <v>67</v>
      </c>
      <c r="E66" s="86" t="s">
        <v>111</v>
      </c>
      <c r="F66" s="72" t="s">
        <v>434</v>
      </c>
      <c r="G66" s="62"/>
      <c r="H66" s="65"/>
      <c r="I66" s="75"/>
      <c r="J66" s="76"/>
      <c r="K66" s="77"/>
      <c r="L66" s="78"/>
      <c r="M66" s="96"/>
    </row>
    <row r="67" customFormat="false" ht="14" hidden="false" customHeight="false" outlineLevel="0" collapsed="false">
      <c r="A67" s="65" t="n">
        <v>112</v>
      </c>
      <c r="B67" s="75" t="s">
        <v>435</v>
      </c>
      <c r="C67" s="76" t="s">
        <v>100</v>
      </c>
      <c r="D67" s="77" t="s">
        <v>45</v>
      </c>
      <c r="E67" s="78" t="s">
        <v>142</v>
      </c>
      <c r="F67" s="72" t="s">
        <v>436</v>
      </c>
      <c r="G67" s="62"/>
      <c r="H67" s="65"/>
      <c r="I67" s="75"/>
      <c r="J67" s="76"/>
      <c r="K67" s="77"/>
      <c r="L67" s="78"/>
      <c r="M67" s="96"/>
    </row>
    <row r="68" customFormat="false" ht="14" hidden="false" customHeight="false" outlineLevel="0" collapsed="false">
      <c r="A68" s="65" t="n">
        <v>113</v>
      </c>
      <c r="B68" s="75" t="s">
        <v>437</v>
      </c>
      <c r="C68" s="76" t="s">
        <v>438</v>
      </c>
      <c r="D68" s="77" t="s">
        <v>221</v>
      </c>
      <c r="E68" s="78" t="s">
        <v>108</v>
      </c>
      <c r="F68" s="72" t="s">
        <v>439</v>
      </c>
      <c r="G68" s="62"/>
      <c r="H68" s="65"/>
      <c r="I68" s="75"/>
      <c r="J68" s="76"/>
      <c r="K68" s="77"/>
      <c r="L68" s="86"/>
      <c r="M68" s="96"/>
    </row>
    <row r="69" customFormat="false" ht="14" hidden="false" customHeight="false" outlineLevel="0" collapsed="false">
      <c r="A69" s="65" t="n">
        <v>114</v>
      </c>
      <c r="B69" s="75" t="s">
        <v>174</v>
      </c>
      <c r="C69" s="76" t="s">
        <v>175</v>
      </c>
      <c r="D69" s="77" t="s">
        <v>164</v>
      </c>
      <c r="E69" s="78" t="s">
        <v>104</v>
      </c>
      <c r="F69" s="72" t="s">
        <v>440</v>
      </c>
      <c r="G69" s="62"/>
      <c r="H69" s="65"/>
      <c r="I69" s="75"/>
      <c r="J69" s="76"/>
      <c r="K69" s="80"/>
      <c r="L69" s="78"/>
      <c r="M69" s="96"/>
    </row>
    <row r="70" customFormat="false" ht="14" hidden="false" customHeight="false" outlineLevel="0" collapsed="false">
      <c r="A70" s="65" t="n">
        <v>115</v>
      </c>
      <c r="B70" s="75" t="s">
        <v>167</v>
      </c>
      <c r="C70" s="76" t="s">
        <v>441</v>
      </c>
      <c r="D70" s="77" t="s">
        <v>262</v>
      </c>
      <c r="E70" s="78" t="s">
        <v>111</v>
      </c>
      <c r="F70" s="72" t="s">
        <v>442</v>
      </c>
      <c r="G70" s="62"/>
      <c r="H70" s="65"/>
      <c r="I70" s="97"/>
      <c r="J70" s="98"/>
      <c r="K70" s="77"/>
      <c r="L70" s="78"/>
      <c r="M70" s="96"/>
    </row>
    <row r="71" customFormat="false" ht="14" hidden="false" customHeight="false" outlineLevel="0" collapsed="false">
      <c r="A71" s="65" t="n">
        <v>116</v>
      </c>
      <c r="B71" s="75" t="s">
        <v>217</v>
      </c>
      <c r="C71" s="76" t="s">
        <v>443</v>
      </c>
      <c r="D71" s="77" t="s">
        <v>164</v>
      </c>
      <c r="E71" s="78" t="s">
        <v>108</v>
      </c>
      <c r="F71" s="72" t="s">
        <v>444</v>
      </c>
      <c r="G71" s="62"/>
      <c r="H71" s="65"/>
      <c r="I71" s="89"/>
      <c r="J71" s="90"/>
      <c r="K71" s="90"/>
      <c r="L71" s="78"/>
      <c r="M71" s="96"/>
    </row>
    <row r="72" customFormat="false" ht="14" hidden="false" customHeight="false" outlineLevel="0" collapsed="false">
      <c r="A72" s="65" t="n">
        <v>117</v>
      </c>
      <c r="B72" s="75" t="s">
        <v>187</v>
      </c>
      <c r="C72" s="76" t="s">
        <v>188</v>
      </c>
      <c r="D72" s="77" t="s">
        <v>48</v>
      </c>
      <c r="E72" s="78" t="s">
        <v>142</v>
      </c>
      <c r="F72" s="72" t="s">
        <v>445</v>
      </c>
      <c r="G72" s="62"/>
      <c r="H72" s="65"/>
      <c r="I72" s="91"/>
      <c r="J72" s="92"/>
      <c r="K72" s="77"/>
      <c r="L72" s="86"/>
      <c r="M72" s="96"/>
    </row>
    <row r="73" customFormat="false" ht="14" hidden="false" customHeight="false" outlineLevel="0" collapsed="false">
      <c r="A73" s="65" t="n">
        <v>118</v>
      </c>
      <c r="B73" s="91" t="s">
        <v>190</v>
      </c>
      <c r="C73" s="92" t="s">
        <v>191</v>
      </c>
      <c r="D73" s="77" t="s">
        <v>95</v>
      </c>
      <c r="E73" s="86" t="s">
        <v>111</v>
      </c>
      <c r="F73" s="72" t="s">
        <v>446</v>
      </c>
      <c r="G73" s="62"/>
      <c r="H73" s="65"/>
      <c r="I73" s="89"/>
      <c r="J73" s="90"/>
      <c r="K73" s="90"/>
      <c r="L73" s="86"/>
      <c r="M73" s="96"/>
    </row>
    <row r="74" customFormat="false" ht="14" hidden="false" customHeight="false" outlineLevel="0" collapsed="false">
      <c r="A74" s="65" t="n">
        <v>119</v>
      </c>
      <c r="B74" s="75" t="s">
        <v>155</v>
      </c>
      <c r="C74" s="76" t="s">
        <v>185</v>
      </c>
      <c r="D74" s="77" t="s">
        <v>67</v>
      </c>
      <c r="E74" s="78" t="s">
        <v>111</v>
      </c>
      <c r="F74" s="72" t="s">
        <v>447</v>
      </c>
      <c r="G74" s="62"/>
      <c r="H74" s="65"/>
      <c r="I74" s="75"/>
      <c r="J74" s="76"/>
      <c r="K74" s="77"/>
      <c r="L74" s="78"/>
      <c r="M74" s="96"/>
    </row>
    <row r="75" customFormat="false" ht="14" hidden="false" customHeight="false" outlineLevel="0" collapsed="false">
      <c r="A75" s="65" t="n">
        <v>120</v>
      </c>
      <c r="B75" s="75" t="s">
        <v>176</v>
      </c>
      <c r="C75" s="76" t="s">
        <v>448</v>
      </c>
      <c r="D75" s="77" t="s">
        <v>224</v>
      </c>
      <c r="E75" s="78" t="s">
        <v>104</v>
      </c>
      <c r="F75" s="72" t="s">
        <v>449</v>
      </c>
      <c r="G75" s="62"/>
      <c r="H75" s="65"/>
      <c r="I75" s="75"/>
      <c r="J75" s="76"/>
      <c r="K75" s="77"/>
      <c r="L75" s="78"/>
      <c r="M75" s="96"/>
    </row>
    <row r="76" customFormat="false" ht="14" hidden="false" customHeight="false" outlineLevel="0" collapsed="false">
      <c r="A76" s="65" t="n">
        <v>121</v>
      </c>
      <c r="B76" s="75" t="s">
        <v>143</v>
      </c>
      <c r="C76" s="76" t="s">
        <v>184</v>
      </c>
      <c r="D76" s="77" t="s">
        <v>45</v>
      </c>
      <c r="E76" s="78" t="s">
        <v>111</v>
      </c>
      <c r="F76" s="72" t="s">
        <v>450</v>
      </c>
      <c r="G76" s="62"/>
      <c r="H76" s="65"/>
      <c r="I76" s="84"/>
      <c r="J76" s="85"/>
      <c r="K76" s="77"/>
      <c r="L76" s="78"/>
      <c r="M76" s="96"/>
    </row>
    <row r="77" customFormat="false" ht="14" hidden="false" customHeight="false" outlineLevel="0" collapsed="false">
      <c r="A77" s="65" t="n">
        <v>122</v>
      </c>
      <c r="B77" s="97" t="s">
        <v>451</v>
      </c>
      <c r="C77" s="98" t="s">
        <v>452</v>
      </c>
      <c r="D77" s="77" t="s">
        <v>221</v>
      </c>
      <c r="E77" s="78" t="s">
        <v>111</v>
      </c>
      <c r="F77" s="72" t="s">
        <v>453</v>
      </c>
      <c r="G77" s="62"/>
      <c r="H77" s="65"/>
      <c r="I77" s="75"/>
      <c r="J77" s="76"/>
      <c r="K77" s="80"/>
      <c r="L77" s="78"/>
      <c r="M77" s="96"/>
    </row>
    <row r="78" customFormat="false" ht="14" hidden="false" customHeight="false" outlineLevel="0" collapsed="false">
      <c r="A78" s="65" t="n">
        <v>123</v>
      </c>
      <c r="B78" s="87" t="s">
        <v>454</v>
      </c>
      <c r="C78" s="88" t="s">
        <v>194</v>
      </c>
      <c r="D78" s="88" t="s">
        <v>48</v>
      </c>
      <c r="E78" s="78" t="s">
        <v>111</v>
      </c>
      <c r="F78" s="72" t="s">
        <v>455</v>
      </c>
      <c r="G78" s="62"/>
      <c r="H78" s="65"/>
      <c r="I78" s="75"/>
      <c r="J78" s="76"/>
      <c r="K78" s="77"/>
      <c r="L78" s="78"/>
      <c r="M78" s="96"/>
    </row>
    <row r="79" customFormat="false" ht="14" hidden="false" customHeight="false" outlineLevel="0" collapsed="false">
      <c r="A79" s="65" t="n">
        <v>124</v>
      </c>
      <c r="B79" s="75" t="s">
        <v>176</v>
      </c>
      <c r="C79" s="76" t="s">
        <v>189</v>
      </c>
      <c r="D79" s="77" t="s">
        <v>48</v>
      </c>
      <c r="E79" s="78" t="s">
        <v>108</v>
      </c>
      <c r="F79" s="72" t="s">
        <v>456</v>
      </c>
      <c r="G79" s="62"/>
      <c r="H79" s="65"/>
      <c r="I79" s="91"/>
      <c r="J79" s="92"/>
      <c r="K79" s="77"/>
      <c r="L79" s="86"/>
      <c r="M79" s="96"/>
    </row>
    <row r="80" customFormat="false" ht="14" hidden="false" customHeight="false" outlineLevel="0" collapsed="false">
      <c r="A80" s="65" t="n">
        <v>125</v>
      </c>
      <c r="B80" s="75" t="s">
        <v>457</v>
      </c>
      <c r="C80" s="76" t="s">
        <v>458</v>
      </c>
      <c r="D80" s="77" t="s">
        <v>221</v>
      </c>
      <c r="E80" s="78" t="s">
        <v>108</v>
      </c>
      <c r="F80" s="72" t="s">
        <v>456</v>
      </c>
      <c r="G80" s="62"/>
      <c r="H80" s="65"/>
      <c r="I80" s="75"/>
      <c r="J80" s="76"/>
      <c r="K80" s="80"/>
      <c r="L80" s="78"/>
      <c r="M80" s="64"/>
    </row>
    <row r="81" customFormat="false" ht="14" hidden="false" customHeight="false" outlineLevel="0" collapsed="false">
      <c r="A81" s="65" t="n">
        <v>126</v>
      </c>
      <c r="B81" s="102" t="s">
        <v>459</v>
      </c>
      <c r="C81" s="102" t="s">
        <v>460</v>
      </c>
      <c r="D81" s="102" t="s">
        <v>48</v>
      </c>
      <c r="E81" s="78" t="s">
        <v>111</v>
      </c>
      <c r="F81" s="72" t="s">
        <v>461</v>
      </c>
      <c r="G81" s="62"/>
      <c r="H81" s="65"/>
      <c r="I81" s="84"/>
      <c r="J81" s="85"/>
      <c r="K81" s="90"/>
      <c r="L81" s="78"/>
      <c r="M81" s="96"/>
    </row>
    <row r="82" customFormat="false" ht="14" hidden="false" customHeight="false" outlineLevel="0" collapsed="false">
      <c r="A82" s="65" t="n">
        <v>127</v>
      </c>
      <c r="B82" s="102" t="s">
        <v>424</v>
      </c>
      <c r="C82" s="102" t="s">
        <v>462</v>
      </c>
      <c r="D82" s="102" t="s">
        <v>67</v>
      </c>
      <c r="E82" s="78" t="s">
        <v>111</v>
      </c>
      <c r="F82" s="72" t="s">
        <v>463</v>
      </c>
      <c r="G82" s="62"/>
      <c r="H82" s="65"/>
      <c r="I82" s="84"/>
      <c r="J82" s="85"/>
      <c r="K82" s="77"/>
      <c r="L82" s="78"/>
      <c r="M82" s="96"/>
    </row>
    <row r="83" customFormat="false" ht="14" hidden="false" customHeight="false" outlineLevel="0" collapsed="false">
      <c r="A83" s="65" t="n">
        <v>128</v>
      </c>
      <c r="B83" s="102" t="s">
        <v>435</v>
      </c>
      <c r="C83" s="102" t="s">
        <v>464</v>
      </c>
      <c r="D83" s="102" t="s">
        <v>18</v>
      </c>
      <c r="E83" s="78" t="s">
        <v>200</v>
      </c>
      <c r="F83" s="72" t="s">
        <v>465</v>
      </c>
      <c r="G83" s="62"/>
      <c r="H83" s="65"/>
      <c r="I83" s="75"/>
      <c r="J83" s="76"/>
      <c r="K83" s="77"/>
      <c r="L83" s="78"/>
      <c r="M83" s="96"/>
    </row>
    <row r="84" customFormat="false" ht="14" hidden="false" customHeight="false" outlineLevel="0" collapsed="false">
      <c r="A84" s="65" t="n">
        <v>129</v>
      </c>
      <c r="B84" s="102" t="s">
        <v>466</v>
      </c>
      <c r="C84" s="102" t="s">
        <v>467</v>
      </c>
      <c r="D84" s="102" t="s">
        <v>164</v>
      </c>
      <c r="E84" s="78" t="s">
        <v>142</v>
      </c>
      <c r="F84" s="72" t="s">
        <v>468</v>
      </c>
      <c r="G84" s="62"/>
      <c r="H84" s="65"/>
      <c r="I84" s="75"/>
      <c r="J84" s="76"/>
      <c r="K84" s="80"/>
      <c r="L84" s="78"/>
      <c r="M84" s="96"/>
    </row>
    <row r="85" customFormat="false" ht="14" hidden="false" customHeight="false" outlineLevel="0" collapsed="false">
      <c r="A85" s="65" t="n">
        <v>130</v>
      </c>
      <c r="B85" s="102" t="s">
        <v>147</v>
      </c>
      <c r="C85" s="102" t="s">
        <v>186</v>
      </c>
      <c r="D85" s="102" t="s">
        <v>95</v>
      </c>
      <c r="E85" s="78" t="s">
        <v>111</v>
      </c>
      <c r="F85" s="72" t="s">
        <v>469</v>
      </c>
      <c r="G85" s="62"/>
      <c r="H85" s="65"/>
      <c r="I85" s="97"/>
      <c r="J85" s="98"/>
      <c r="K85" s="77"/>
      <c r="L85" s="78"/>
      <c r="M85" s="96"/>
    </row>
    <row r="86" customFormat="false" ht="14" hidden="false" customHeight="false" outlineLevel="0" collapsed="false">
      <c r="A86" s="65" t="n">
        <v>131</v>
      </c>
      <c r="B86" s="102" t="s">
        <v>270</v>
      </c>
      <c r="C86" s="102" t="s">
        <v>470</v>
      </c>
      <c r="D86" s="102" t="s">
        <v>224</v>
      </c>
      <c r="E86" s="86" t="s">
        <v>111</v>
      </c>
      <c r="F86" s="72" t="s">
        <v>471</v>
      </c>
      <c r="G86" s="62"/>
      <c r="H86" s="65"/>
      <c r="I86" s="75"/>
      <c r="J86" s="76"/>
      <c r="K86" s="77"/>
      <c r="L86" s="78"/>
      <c r="M86" s="96"/>
    </row>
    <row r="87" customFormat="false" ht="14" hidden="false" customHeight="false" outlineLevel="0" collapsed="false">
      <c r="A87" s="65" t="n">
        <v>132</v>
      </c>
      <c r="B87" s="102" t="s">
        <v>472</v>
      </c>
      <c r="C87" s="102" t="s">
        <v>473</v>
      </c>
      <c r="D87" s="102" t="s">
        <v>224</v>
      </c>
      <c r="E87" s="78" t="s">
        <v>111</v>
      </c>
      <c r="F87" s="72" t="s">
        <v>474</v>
      </c>
      <c r="G87" s="62"/>
      <c r="H87" s="65"/>
      <c r="I87" s="84"/>
      <c r="J87" s="85"/>
      <c r="K87" s="77"/>
      <c r="L87" s="78"/>
      <c r="M87" s="96"/>
    </row>
    <row r="88" customFormat="false" ht="14" hidden="false" customHeight="false" outlineLevel="0" collapsed="false">
      <c r="A88" s="65" t="n">
        <v>133</v>
      </c>
      <c r="B88" s="102" t="s">
        <v>183</v>
      </c>
      <c r="C88" s="102" t="s">
        <v>475</v>
      </c>
      <c r="D88" s="102" t="s">
        <v>95</v>
      </c>
      <c r="E88" s="86" t="s">
        <v>236</v>
      </c>
      <c r="F88" s="72" t="s">
        <v>476</v>
      </c>
      <c r="G88" s="62"/>
      <c r="H88" s="65"/>
      <c r="I88" s="75"/>
      <c r="J88" s="76"/>
      <c r="K88" s="77"/>
      <c r="L88" s="78"/>
      <c r="M88" s="96"/>
    </row>
    <row r="89" customFormat="false" ht="14" hidden="false" customHeight="false" outlineLevel="0" collapsed="false">
      <c r="A89" s="65" t="n">
        <v>134</v>
      </c>
      <c r="B89" s="102" t="s">
        <v>459</v>
      </c>
      <c r="C89" s="102" t="s">
        <v>477</v>
      </c>
      <c r="D89" s="102" t="s">
        <v>221</v>
      </c>
      <c r="E89" s="78" t="s">
        <v>142</v>
      </c>
      <c r="F89" s="72" t="s">
        <v>478</v>
      </c>
      <c r="G89" s="62"/>
      <c r="H89" s="65"/>
      <c r="I89" s="75"/>
      <c r="J89" s="76"/>
      <c r="K89" s="77"/>
      <c r="L89" s="78"/>
      <c r="M89" s="96"/>
    </row>
    <row r="90" customFormat="false" ht="14" hidden="false" customHeight="false" outlineLevel="0" collapsed="false">
      <c r="A90" s="65" t="n">
        <v>135</v>
      </c>
      <c r="B90" s="102" t="s">
        <v>192</v>
      </c>
      <c r="C90" s="102" t="s">
        <v>193</v>
      </c>
      <c r="D90" s="102" t="s">
        <v>95</v>
      </c>
      <c r="E90" s="78" t="s">
        <v>104</v>
      </c>
      <c r="F90" s="72" t="s">
        <v>479</v>
      </c>
      <c r="G90" s="62"/>
      <c r="H90" s="65"/>
      <c r="I90" s="75"/>
      <c r="J90" s="76"/>
      <c r="K90" s="77"/>
      <c r="L90" s="86"/>
      <c r="M90" s="96"/>
    </row>
    <row r="91" customFormat="false" ht="14" hidden="false" customHeight="false" outlineLevel="0" collapsed="false">
      <c r="A91" s="65" t="n">
        <v>136</v>
      </c>
      <c r="B91" s="102" t="s">
        <v>155</v>
      </c>
      <c r="C91" s="102" t="s">
        <v>201</v>
      </c>
      <c r="D91" s="102" t="s">
        <v>95</v>
      </c>
      <c r="E91" s="78" t="s">
        <v>111</v>
      </c>
      <c r="F91" s="72" t="s">
        <v>480</v>
      </c>
      <c r="G91" s="62"/>
      <c r="H91" s="103"/>
      <c r="I91" s="23"/>
      <c r="J91" s="23"/>
      <c r="K91" s="104"/>
      <c r="L91" s="105"/>
      <c r="M91" s="106"/>
    </row>
    <row r="92" customFormat="false" ht="14" hidden="false" customHeight="false" outlineLevel="0" collapsed="false">
      <c r="A92" s="65" t="n">
        <v>137</v>
      </c>
      <c r="B92" s="102" t="s">
        <v>481</v>
      </c>
      <c r="C92" s="102" t="s">
        <v>466</v>
      </c>
      <c r="D92" s="102" t="s">
        <v>221</v>
      </c>
      <c r="E92" s="78" t="s">
        <v>104</v>
      </c>
      <c r="F92" s="72" t="s">
        <v>482</v>
      </c>
      <c r="G92" s="62"/>
      <c r="H92" s="103"/>
      <c r="I92" s="23"/>
      <c r="J92" s="23"/>
      <c r="K92" s="104"/>
      <c r="L92" s="105"/>
      <c r="M92" s="106"/>
    </row>
    <row r="93" customFormat="false" ht="14" hidden="false" customHeight="false" outlineLevel="0" collapsed="false">
      <c r="A93" s="65" t="n">
        <v>138</v>
      </c>
      <c r="B93" s="102" t="s">
        <v>167</v>
      </c>
      <c r="C93" s="102" t="s">
        <v>198</v>
      </c>
      <c r="D93" s="102" t="s">
        <v>95</v>
      </c>
      <c r="E93" s="78" t="s">
        <v>142</v>
      </c>
      <c r="F93" s="72" t="s">
        <v>483</v>
      </c>
      <c r="G93" s="62"/>
      <c r="H93" s="103"/>
      <c r="I93" s="23"/>
      <c r="J93" s="23"/>
      <c r="K93" s="104"/>
      <c r="L93" s="105"/>
      <c r="M93" s="106"/>
    </row>
    <row r="94" customFormat="false" ht="14" hidden="false" customHeight="false" outlineLevel="0" collapsed="false">
      <c r="A94" s="65" t="n">
        <v>139</v>
      </c>
      <c r="B94" s="102" t="s">
        <v>114</v>
      </c>
      <c r="C94" s="102" t="s">
        <v>484</v>
      </c>
      <c r="D94" s="102" t="s">
        <v>224</v>
      </c>
      <c r="E94" s="78" t="s">
        <v>108</v>
      </c>
      <c r="F94" s="72" t="s">
        <v>485</v>
      </c>
      <c r="G94" s="62"/>
      <c r="H94" s="103"/>
      <c r="I94" s="23"/>
      <c r="J94" s="23"/>
      <c r="K94" s="104"/>
      <c r="L94" s="105"/>
      <c r="M94" s="106"/>
    </row>
    <row r="95" customFormat="false" ht="12.75" hidden="false" customHeight="true" outlineLevel="0" collapsed="false">
      <c r="A95" s="65" t="n">
        <v>140</v>
      </c>
      <c r="B95" s="102" t="s">
        <v>109</v>
      </c>
      <c r="C95" s="102" t="s">
        <v>195</v>
      </c>
      <c r="D95" s="102" t="s">
        <v>95</v>
      </c>
      <c r="E95" s="86" t="s">
        <v>108</v>
      </c>
      <c r="F95" s="72" t="s">
        <v>486</v>
      </c>
      <c r="G95" s="62"/>
      <c r="H95" s="103"/>
      <c r="I95" s="23"/>
      <c r="J95" s="23"/>
      <c r="K95" s="104"/>
      <c r="L95" s="105"/>
      <c r="M95" s="106"/>
    </row>
    <row r="96" customFormat="false" ht="14" hidden="false" customHeight="false" outlineLevel="0" collapsed="false">
      <c r="A96" s="65" t="n">
        <v>141</v>
      </c>
      <c r="B96" s="102" t="s">
        <v>274</v>
      </c>
      <c r="C96" s="102" t="s">
        <v>487</v>
      </c>
      <c r="D96" s="102" t="s">
        <v>221</v>
      </c>
      <c r="E96" s="78"/>
      <c r="F96" s="72" t="s">
        <v>488</v>
      </c>
      <c r="G96" s="62"/>
      <c r="H96" s="103"/>
      <c r="I96" s="23"/>
      <c r="J96" s="23"/>
      <c r="K96" s="104"/>
      <c r="L96" s="105"/>
      <c r="M96" s="106"/>
    </row>
    <row r="97" customFormat="false" ht="14" hidden="false" customHeight="false" outlineLevel="0" collapsed="false">
      <c r="A97" s="65" t="n">
        <v>142</v>
      </c>
      <c r="B97" s="102" t="s">
        <v>489</v>
      </c>
      <c r="C97" s="102" t="s">
        <v>199</v>
      </c>
      <c r="D97" s="102" t="s">
        <v>224</v>
      </c>
      <c r="E97" s="86" t="s">
        <v>200</v>
      </c>
      <c r="F97" s="72" t="s">
        <v>490</v>
      </c>
      <c r="G97" s="62"/>
      <c r="H97" s="103"/>
      <c r="I97" s="23"/>
      <c r="J97" s="23"/>
      <c r="K97" s="104"/>
      <c r="L97" s="105"/>
      <c r="M97" s="106"/>
    </row>
    <row r="98" customFormat="false" ht="14" hidden="false" customHeight="false" outlineLevel="0" collapsed="false">
      <c r="A98" s="65" t="n">
        <v>143</v>
      </c>
      <c r="B98" s="102" t="s">
        <v>481</v>
      </c>
      <c r="C98" s="102" t="s">
        <v>203</v>
      </c>
      <c r="D98" s="102" t="s">
        <v>164</v>
      </c>
      <c r="E98" s="78" t="s">
        <v>142</v>
      </c>
      <c r="F98" s="72" t="s">
        <v>491</v>
      </c>
      <c r="G98" s="62"/>
      <c r="H98" s="103"/>
      <c r="I98" s="23"/>
      <c r="J98" s="23"/>
      <c r="K98" s="104"/>
      <c r="L98" s="105"/>
      <c r="M98" s="106"/>
    </row>
    <row r="99" customFormat="false" ht="14" hidden="false" customHeight="false" outlineLevel="0" collapsed="false">
      <c r="A99" s="65" t="n">
        <v>144</v>
      </c>
      <c r="B99" s="102" t="s">
        <v>176</v>
      </c>
      <c r="C99" s="102" t="s">
        <v>492</v>
      </c>
      <c r="D99" s="102" t="s">
        <v>262</v>
      </c>
      <c r="E99" s="78" t="s">
        <v>142</v>
      </c>
      <c r="F99" s="72" t="s">
        <v>493</v>
      </c>
      <c r="G99" s="62"/>
      <c r="H99" s="103"/>
      <c r="I99" s="23"/>
      <c r="J99" s="23"/>
      <c r="K99" s="104"/>
      <c r="L99" s="105"/>
      <c r="M99" s="106"/>
    </row>
    <row r="100" customFormat="false" ht="14" hidden="false" customHeight="false" outlineLevel="0" collapsed="false">
      <c r="A100" s="65" t="n">
        <v>145</v>
      </c>
      <c r="B100" s="102" t="s">
        <v>472</v>
      </c>
      <c r="C100" s="102" t="s">
        <v>494</v>
      </c>
      <c r="D100" s="102" t="s">
        <v>495</v>
      </c>
      <c r="E100" s="78"/>
      <c r="F100" s="72" t="s">
        <v>496</v>
      </c>
      <c r="G100" s="62"/>
      <c r="H100" s="103"/>
      <c r="I100" s="23"/>
      <c r="J100" s="23"/>
      <c r="K100" s="104"/>
      <c r="L100" s="105"/>
      <c r="M100" s="106"/>
    </row>
    <row r="101" customFormat="false" ht="14" hidden="false" customHeight="false" outlineLevel="0" collapsed="false">
      <c r="A101" s="65" t="n">
        <v>146</v>
      </c>
      <c r="B101" s="91" t="s">
        <v>497</v>
      </c>
      <c r="C101" s="92" t="s">
        <v>498</v>
      </c>
      <c r="D101" s="77" t="s">
        <v>262</v>
      </c>
      <c r="E101" s="78" t="s">
        <v>142</v>
      </c>
      <c r="F101" s="72" t="s">
        <v>499</v>
      </c>
      <c r="G101" s="62"/>
      <c r="H101" s="103"/>
      <c r="I101" s="23"/>
      <c r="J101" s="23"/>
      <c r="K101" s="104"/>
      <c r="L101" s="105"/>
      <c r="M101" s="106"/>
    </row>
    <row r="102" customFormat="false" ht="14" hidden="false" customHeight="false" outlineLevel="0" collapsed="false">
      <c r="A102" s="65" t="n">
        <v>147</v>
      </c>
      <c r="B102" s="75" t="s">
        <v>500</v>
      </c>
      <c r="C102" s="76" t="s">
        <v>501</v>
      </c>
      <c r="D102" s="77" t="s">
        <v>224</v>
      </c>
      <c r="E102" s="78" t="s">
        <v>200</v>
      </c>
      <c r="F102" s="72" t="s">
        <v>502</v>
      </c>
      <c r="G102" s="62"/>
      <c r="H102" s="103"/>
      <c r="I102" s="23"/>
      <c r="J102" s="23"/>
      <c r="K102" s="104"/>
      <c r="L102" s="105"/>
      <c r="M102" s="106"/>
    </row>
    <row r="103" customFormat="false" ht="14" hidden="false" customHeight="false" outlineLevel="0" collapsed="false">
      <c r="A103" s="65" t="n">
        <v>148</v>
      </c>
      <c r="B103" s="75" t="s">
        <v>196</v>
      </c>
      <c r="C103" s="76" t="s">
        <v>197</v>
      </c>
      <c r="D103" s="77" t="s">
        <v>13</v>
      </c>
      <c r="E103" s="78" t="s">
        <v>111</v>
      </c>
      <c r="F103" s="72" t="s">
        <v>503</v>
      </c>
      <c r="G103" s="62"/>
      <c r="H103" s="103"/>
      <c r="I103" s="23"/>
      <c r="J103" s="23"/>
      <c r="K103" s="104"/>
      <c r="L103" s="105"/>
      <c r="M103" s="106"/>
    </row>
    <row r="104" customFormat="false" ht="14" hidden="false" customHeight="false" outlineLevel="0" collapsed="false">
      <c r="A104" s="65" t="n">
        <v>149</v>
      </c>
      <c r="B104" s="99" t="s">
        <v>424</v>
      </c>
      <c r="C104" s="100" t="s">
        <v>204</v>
      </c>
      <c r="D104" s="101" t="s">
        <v>164</v>
      </c>
      <c r="E104" s="78" t="s">
        <v>108</v>
      </c>
      <c r="F104" s="72" t="s">
        <v>504</v>
      </c>
      <c r="G104" s="62"/>
      <c r="H104" s="103"/>
      <c r="I104" s="23"/>
      <c r="J104" s="23"/>
      <c r="K104" s="104"/>
      <c r="L104" s="105"/>
      <c r="M104" s="106"/>
    </row>
    <row r="105" customFormat="false" ht="14" hidden="false" customHeight="false" outlineLevel="0" collapsed="false">
      <c r="A105" s="65" t="n">
        <v>150</v>
      </c>
      <c r="B105" s="75" t="s">
        <v>505</v>
      </c>
      <c r="C105" s="76" t="s">
        <v>506</v>
      </c>
      <c r="D105" s="80" t="s">
        <v>495</v>
      </c>
      <c r="E105" s="78"/>
      <c r="F105" s="72" t="s">
        <v>507</v>
      </c>
      <c r="G105" s="62"/>
      <c r="H105" s="103"/>
      <c r="I105" s="23"/>
      <c r="J105" s="23"/>
      <c r="K105" s="104"/>
      <c r="L105" s="105"/>
      <c r="M105" s="106"/>
    </row>
    <row r="106" customFormat="false" ht="14" hidden="false" customHeight="false" outlineLevel="0" collapsed="false">
      <c r="A106" s="58"/>
      <c r="B106" s="62"/>
      <c r="C106" s="62"/>
      <c r="D106" s="60"/>
      <c r="E106" s="93"/>
      <c r="F106" s="64"/>
      <c r="G106" s="62"/>
      <c r="H106" s="103"/>
      <c r="I106" s="23"/>
      <c r="J106" s="23"/>
      <c r="K106" s="104"/>
      <c r="L106" s="105"/>
      <c r="M106" s="106"/>
    </row>
    <row r="107" customFormat="false" ht="14" hidden="false" customHeight="false" outlineLevel="0" collapsed="false">
      <c r="A107" s="58"/>
      <c r="B107" s="62"/>
      <c r="C107" s="62"/>
      <c r="D107" s="60"/>
      <c r="E107" s="93"/>
      <c r="F107" s="64"/>
      <c r="G107" s="62"/>
      <c r="H107" s="103"/>
      <c r="I107" s="23"/>
      <c r="J107" s="23"/>
      <c r="K107" s="104"/>
      <c r="L107" s="105"/>
      <c r="M107" s="106"/>
    </row>
    <row r="108" customFormat="false" ht="14" hidden="false" customHeight="false" outlineLevel="0" collapsed="false">
      <c r="A108" s="58" t="s">
        <v>205</v>
      </c>
      <c r="B108" s="59"/>
      <c r="C108" s="59"/>
      <c r="D108" s="60"/>
      <c r="E108" s="58" t="s">
        <v>508</v>
      </c>
      <c r="F108" s="61"/>
      <c r="G108" s="62"/>
      <c r="H108" s="103"/>
      <c r="I108" s="23"/>
      <c r="J108" s="23"/>
      <c r="K108" s="104"/>
      <c r="L108" s="105"/>
      <c r="M108" s="106"/>
    </row>
    <row r="109" customFormat="false" ht="14" hidden="false" customHeight="false" outlineLevel="0" collapsed="false">
      <c r="A109" s="65" t="s">
        <v>207</v>
      </c>
      <c r="B109" s="66" t="s">
        <v>1</v>
      </c>
      <c r="C109" s="66" t="s">
        <v>2</v>
      </c>
      <c r="D109" s="67" t="s">
        <v>3</v>
      </c>
      <c r="E109" s="65" t="s">
        <v>208</v>
      </c>
      <c r="F109" s="68" t="s">
        <v>209</v>
      </c>
      <c r="G109" s="62"/>
      <c r="H109" s="58" t="s">
        <v>509</v>
      </c>
      <c r="I109" s="19" t="s">
        <v>1</v>
      </c>
      <c r="J109" s="66" t="s">
        <v>2</v>
      </c>
      <c r="K109" s="67" t="s">
        <v>3</v>
      </c>
      <c r="L109" s="65" t="s">
        <v>208</v>
      </c>
      <c r="M109" s="68" t="s">
        <v>209</v>
      </c>
    </row>
    <row r="110" customFormat="false" ht="14" hidden="false" customHeight="false" outlineLevel="0" collapsed="false">
      <c r="A110" s="65" t="n">
        <v>1</v>
      </c>
      <c r="B110" s="27" t="s">
        <v>510</v>
      </c>
      <c r="C110" s="69" t="s">
        <v>64</v>
      </c>
      <c r="D110" s="107" t="s">
        <v>45</v>
      </c>
      <c r="E110" s="108" t="s">
        <v>19</v>
      </c>
      <c r="F110" s="72" t="s">
        <v>511</v>
      </c>
      <c r="G110" s="62"/>
      <c r="H110" s="65" t="n">
        <v>50</v>
      </c>
      <c r="I110" s="109" t="s">
        <v>76</v>
      </c>
      <c r="J110" s="69" t="s">
        <v>512</v>
      </c>
      <c r="K110" s="69" t="s">
        <v>34</v>
      </c>
      <c r="L110" s="110" t="s">
        <v>98</v>
      </c>
      <c r="M110" s="72" t="s">
        <v>513</v>
      </c>
    </row>
    <row r="111" customFormat="false" ht="14" hidden="false" customHeight="false" outlineLevel="0" collapsed="false">
      <c r="A111" s="65" t="n">
        <v>2</v>
      </c>
      <c r="B111" s="109" t="s">
        <v>16</v>
      </c>
      <c r="C111" s="111" t="s">
        <v>17</v>
      </c>
      <c r="D111" s="76" t="s">
        <v>18</v>
      </c>
      <c r="E111" s="112" t="s">
        <v>19</v>
      </c>
      <c r="F111" s="72" t="s">
        <v>514</v>
      </c>
      <c r="G111" s="62"/>
      <c r="H111" s="65" t="n">
        <v>51</v>
      </c>
      <c r="I111" s="75" t="s">
        <v>90</v>
      </c>
      <c r="J111" s="111" t="s">
        <v>515</v>
      </c>
      <c r="K111" s="113" t="s">
        <v>45</v>
      </c>
      <c r="L111" s="112" t="s">
        <v>31</v>
      </c>
      <c r="M111" s="72" t="s">
        <v>516</v>
      </c>
    </row>
    <row r="112" customFormat="false" ht="14" hidden="false" customHeight="false" outlineLevel="0" collapsed="false">
      <c r="A112" s="65" t="n">
        <v>3</v>
      </c>
      <c r="B112" s="109" t="s">
        <v>20</v>
      </c>
      <c r="C112" s="111" t="s">
        <v>21</v>
      </c>
      <c r="D112" s="113" t="s">
        <v>22</v>
      </c>
      <c r="E112" s="112" t="s">
        <v>19</v>
      </c>
      <c r="F112" s="72" t="s">
        <v>517</v>
      </c>
      <c r="G112" s="62"/>
      <c r="H112" s="65" t="n">
        <v>52</v>
      </c>
      <c r="I112" s="109" t="s">
        <v>68</v>
      </c>
      <c r="J112" s="76" t="s">
        <v>518</v>
      </c>
      <c r="K112" s="76" t="s">
        <v>34</v>
      </c>
      <c r="L112" s="114" t="s">
        <v>31</v>
      </c>
      <c r="M112" s="72" t="s">
        <v>519</v>
      </c>
    </row>
    <row r="113" customFormat="false" ht="14" hidden="false" customHeight="false" outlineLevel="0" collapsed="false">
      <c r="A113" s="65" t="n">
        <v>4</v>
      </c>
      <c r="B113" s="109" t="s">
        <v>520</v>
      </c>
      <c r="C113" s="111" t="s">
        <v>521</v>
      </c>
      <c r="D113" s="113" t="s">
        <v>25</v>
      </c>
      <c r="E113" s="112" t="s">
        <v>300</v>
      </c>
      <c r="F113" s="72" t="s">
        <v>522</v>
      </c>
      <c r="G113" s="62"/>
      <c r="H113" s="65" t="n">
        <v>53</v>
      </c>
      <c r="I113" s="109" t="s">
        <v>523</v>
      </c>
      <c r="J113" s="111" t="s">
        <v>524</v>
      </c>
      <c r="K113" s="111" t="s">
        <v>224</v>
      </c>
      <c r="L113" s="112" t="s">
        <v>31</v>
      </c>
      <c r="M113" s="72" t="s">
        <v>455</v>
      </c>
    </row>
    <row r="114" customFormat="false" ht="14" hidden="false" customHeight="false" outlineLevel="0" collapsed="false">
      <c r="A114" s="65" t="n">
        <v>5</v>
      </c>
      <c r="B114" s="109" t="s">
        <v>26</v>
      </c>
      <c r="C114" s="111" t="s">
        <v>525</v>
      </c>
      <c r="D114" s="111" t="s">
        <v>18</v>
      </c>
      <c r="E114" s="112" t="s">
        <v>31</v>
      </c>
      <c r="F114" s="72" t="s">
        <v>526</v>
      </c>
      <c r="G114" s="62"/>
      <c r="H114" s="65" t="n">
        <v>54</v>
      </c>
      <c r="I114" s="75" t="s">
        <v>78</v>
      </c>
      <c r="J114" s="111" t="s">
        <v>79</v>
      </c>
      <c r="K114" s="88" t="s">
        <v>36</v>
      </c>
      <c r="L114" s="112" t="s">
        <v>31</v>
      </c>
      <c r="M114" s="72" t="s">
        <v>527</v>
      </c>
    </row>
    <row r="115" customFormat="false" ht="14" hidden="false" customHeight="false" outlineLevel="0" collapsed="false">
      <c r="A115" s="65" t="n">
        <v>6</v>
      </c>
      <c r="B115" s="109" t="s">
        <v>23</v>
      </c>
      <c r="C115" s="111" t="s">
        <v>24</v>
      </c>
      <c r="D115" s="76" t="s">
        <v>25</v>
      </c>
      <c r="E115" s="112" t="s">
        <v>19</v>
      </c>
      <c r="F115" s="72" t="s">
        <v>528</v>
      </c>
      <c r="G115" s="62"/>
      <c r="H115" s="65" t="n">
        <v>55</v>
      </c>
      <c r="I115" s="91" t="s">
        <v>529</v>
      </c>
      <c r="J115" s="76" t="s">
        <v>530</v>
      </c>
      <c r="K115" s="76" t="s">
        <v>34</v>
      </c>
      <c r="L115" s="114" t="s">
        <v>60</v>
      </c>
      <c r="M115" s="72" t="s">
        <v>531</v>
      </c>
    </row>
    <row r="116" customFormat="false" ht="14" hidden="false" customHeight="false" outlineLevel="0" collapsed="false">
      <c r="A116" s="65" t="n">
        <v>7</v>
      </c>
      <c r="B116" s="75" t="s">
        <v>532</v>
      </c>
      <c r="C116" s="76" t="s">
        <v>533</v>
      </c>
      <c r="D116" s="98" t="s">
        <v>45</v>
      </c>
      <c r="E116" s="114" t="s">
        <v>19</v>
      </c>
      <c r="F116" s="72" t="s">
        <v>534</v>
      </c>
      <c r="G116" s="62"/>
      <c r="H116" s="65" t="n">
        <v>56</v>
      </c>
      <c r="I116" s="109" t="s">
        <v>535</v>
      </c>
      <c r="J116" s="92" t="s">
        <v>536</v>
      </c>
      <c r="K116" s="92" t="s">
        <v>28</v>
      </c>
      <c r="L116" s="115" t="s">
        <v>98</v>
      </c>
      <c r="M116" s="72" t="s">
        <v>537</v>
      </c>
    </row>
    <row r="117" customFormat="false" ht="14" hidden="false" customHeight="false" outlineLevel="0" collapsed="false">
      <c r="A117" s="65" t="n">
        <v>8</v>
      </c>
      <c r="B117" s="109" t="s">
        <v>26</v>
      </c>
      <c r="C117" s="111" t="s">
        <v>27</v>
      </c>
      <c r="D117" s="76" t="s">
        <v>28</v>
      </c>
      <c r="E117" s="116" t="s">
        <v>19</v>
      </c>
      <c r="F117" s="72" t="s">
        <v>538</v>
      </c>
      <c r="G117" s="62"/>
      <c r="H117" s="65" t="n">
        <v>57</v>
      </c>
      <c r="I117" s="89" t="s">
        <v>539</v>
      </c>
      <c r="J117" s="111" t="s">
        <v>462</v>
      </c>
      <c r="K117" s="111" t="s">
        <v>67</v>
      </c>
      <c r="L117" s="112" t="s">
        <v>60</v>
      </c>
      <c r="M117" s="72" t="s">
        <v>540</v>
      </c>
    </row>
    <row r="118" customFormat="false" ht="14" hidden="false" customHeight="false" outlineLevel="0" collapsed="false">
      <c r="A118" s="65" t="n">
        <v>9</v>
      </c>
      <c r="B118" s="109" t="s">
        <v>32</v>
      </c>
      <c r="C118" s="111" t="s">
        <v>33</v>
      </c>
      <c r="D118" s="76" t="s">
        <v>34</v>
      </c>
      <c r="E118" s="112" t="s">
        <v>19</v>
      </c>
      <c r="F118" s="72" t="s">
        <v>266</v>
      </c>
      <c r="G118" s="62"/>
      <c r="H118" s="65" t="n">
        <v>58</v>
      </c>
      <c r="I118" s="109" t="s">
        <v>541</v>
      </c>
      <c r="J118" s="90" t="s">
        <v>542</v>
      </c>
      <c r="K118" s="83" t="s">
        <v>67</v>
      </c>
      <c r="L118" s="114" t="s">
        <v>19</v>
      </c>
      <c r="M118" s="72" t="s">
        <v>543</v>
      </c>
    </row>
    <row r="119" customFormat="false" ht="14" hidden="false" customHeight="false" outlineLevel="0" collapsed="false">
      <c r="A119" s="65" t="n">
        <v>10</v>
      </c>
      <c r="B119" s="109" t="s">
        <v>26</v>
      </c>
      <c r="C119" s="111" t="s">
        <v>544</v>
      </c>
      <c r="D119" s="111" t="s">
        <v>36</v>
      </c>
      <c r="E119" s="112" t="s">
        <v>19</v>
      </c>
      <c r="F119" s="72" t="s">
        <v>545</v>
      </c>
      <c r="G119" s="62"/>
      <c r="H119" s="65" t="n">
        <v>59</v>
      </c>
      <c r="I119" s="75" t="s">
        <v>546</v>
      </c>
      <c r="J119" s="111" t="s">
        <v>547</v>
      </c>
      <c r="K119" s="111" t="s">
        <v>36</v>
      </c>
      <c r="L119" s="112" t="s">
        <v>31</v>
      </c>
      <c r="M119" s="72" t="s">
        <v>548</v>
      </c>
    </row>
    <row r="120" customFormat="false" ht="14" hidden="false" customHeight="false" outlineLevel="0" collapsed="false">
      <c r="A120" s="65" t="n">
        <v>11</v>
      </c>
      <c r="B120" s="109" t="s">
        <v>29</v>
      </c>
      <c r="C120" s="111" t="s">
        <v>30</v>
      </c>
      <c r="D120" s="76" t="s">
        <v>22</v>
      </c>
      <c r="E120" s="112" t="s">
        <v>31</v>
      </c>
      <c r="F120" s="72" t="s">
        <v>549</v>
      </c>
      <c r="G120" s="62"/>
      <c r="H120" s="65" t="n">
        <v>60</v>
      </c>
      <c r="I120" s="117" t="s">
        <v>550</v>
      </c>
      <c r="J120" s="76" t="s">
        <v>551</v>
      </c>
      <c r="K120" s="76" t="s">
        <v>45</v>
      </c>
      <c r="L120" s="114" t="s">
        <v>19</v>
      </c>
      <c r="M120" s="72" t="s">
        <v>552</v>
      </c>
    </row>
    <row r="121" customFormat="false" ht="14" hidden="false" customHeight="false" outlineLevel="0" collapsed="false">
      <c r="A121" s="65" t="n">
        <v>12</v>
      </c>
      <c r="B121" s="82" t="s">
        <v>553</v>
      </c>
      <c r="C121" s="83" t="s">
        <v>554</v>
      </c>
      <c r="D121" s="76" t="s">
        <v>18</v>
      </c>
      <c r="E121" s="114" t="s">
        <v>31</v>
      </c>
      <c r="F121" s="118" t="s">
        <v>289</v>
      </c>
      <c r="G121" s="62"/>
      <c r="H121" s="65" t="n">
        <v>61</v>
      </c>
      <c r="I121" s="109" t="s">
        <v>26</v>
      </c>
      <c r="J121" s="113" t="s">
        <v>227</v>
      </c>
      <c r="K121" s="113" t="s">
        <v>48</v>
      </c>
      <c r="L121" s="112" t="s">
        <v>19</v>
      </c>
      <c r="M121" s="72" t="s">
        <v>474</v>
      </c>
    </row>
    <row r="122" customFormat="false" ht="14" hidden="false" customHeight="false" outlineLevel="0" collapsed="false">
      <c r="A122" s="65" t="n">
        <v>13</v>
      </c>
      <c r="B122" s="109" t="s">
        <v>555</v>
      </c>
      <c r="C122" s="111" t="s">
        <v>556</v>
      </c>
      <c r="D122" s="76" t="s">
        <v>18</v>
      </c>
      <c r="E122" s="112" t="s">
        <v>19</v>
      </c>
      <c r="F122" s="72" t="s">
        <v>557</v>
      </c>
      <c r="G122" s="62"/>
      <c r="H122" s="65" t="n">
        <v>62</v>
      </c>
      <c r="I122" s="75" t="s">
        <v>550</v>
      </c>
      <c r="J122" s="111" t="s">
        <v>558</v>
      </c>
      <c r="K122" s="76" t="s">
        <v>559</v>
      </c>
      <c r="L122" s="112" t="s">
        <v>60</v>
      </c>
      <c r="M122" s="72" t="s">
        <v>560</v>
      </c>
    </row>
    <row r="123" customFormat="false" ht="14" hidden="false" customHeight="false" outlineLevel="0" collapsed="false">
      <c r="A123" s="65" t="n">
        <v>14</v>
      </c>
      <c r="B123" s="109" t="s">
        <v>561</v>
      </c>
      <c r="C123" s="111" t="s">
        <v>562</v>
      </c>
      <c r="D123" s="76" t="s">
        <v>28</v>
      </c>
      <c r="E123" s="112" t="s">
        <v>19</v>
      </c>
      <c r="F123" s="72" t="s">
        <v>563</v>
      </c>
      <c r="G123" s="62"/>
      <c r="H123" s="65" t="n">
        <v>63</v>
      </c>
      <c r="I123" s="109" t="s">
        <v>564</v>
      </c>
      <c r="J123" s="76" t="s">
        <v>565</v>
      </c>
      <c r="K123" s="76" t="s">
        <v>34</v>
      </c>
      <c r="L123" s="114" t="s">
        <v>60</v>
      </c>
      <c r="M123" s="72" t="s">
        <v>566</v>
      </c>
    </row>
    <row r="124" customFormat="false" ht="14" hidden="false" customHeight="false" outlineLevel="0" collapsed="false">
      <c r="A124" s="65" t="n">
        <v>15</v>
      </c>
      <c r="B124" s="119" t="s">
        <v>39</v>
      </c>
      <c r="C124" s="120" t="s">
        <v>40</v>
      </c>
      <c r="D124" s="76" t="s">
        <v>28</v>
      </c>
      <c r="E124" s="112" t="s">
        <v>31</v>
      </c>
      <c r="F124" s="72" t="s">
        <v>567</v>
      </c>
      <c r="G124" s="62"/>
      <c r="H124" s="65" t="n">
        <v>64</v>
      </c>
      <c r="I124" s="109" t="s">
        <v>568</v>
      </c>
      <c r="J124" s="111" t="s">
        <v>569</v>
      </c>
      <c r="K124" s="76" t="s">
        <v>36</v>
      </c>
      <c r="L124" s="112" t="s">
        <v>19</v>
      </c>
      <c r="M124" s="72" t="s">
        <v>570</v>
      </c>
    </row>
    <row r="125" customFormat="false" ht="14" hidden="false" customHeight="false" outlineLevel="0" collapsed="false">
      <c r="A125" s="65" t="n">
        <v>16</v>
      </c>
      <c r="B125" s="75" t="s">
        <v>571</v>
      </c>
      <c r="C125" s="76" t="s">
        <v>113</v>
      </c>
      <c r="D125" s="76" t="s">
        <v>48</v>
      </c>
      <c r="E125" s="114" t="s">
        <v>19</v>
      </c>
      <c r="F125" s="72" t="s">
        <v>572</v>
      </c>
      <c r="G125" s="62"/>
      <c r="H125" s="65" t="n">
        <v>65</v>
      </c>
      <c r="I125" s="75" t="s">
        <v>56</v>
      </c>
      <c r="J125" s="111" t="s">
        <v>80</v>
      </c>
      <c r="K125" s="83" t="s">
        <v>53</v>
      </c>
      <c r="L125" s="112" t="s">
        <v>31</v>
      </c>
      <c r="M125" s="72" t="s">
        <v>573</v>
      </c>
    </row>
    <row r="126" customFormat="false" ht="14" hidden="false" customHeight="false" outlineLevel="0" collapsed="false">
      <c r="A126" s="65" t="n">
        <v>17</v>
      </c>
      <c r="B126" s="121" t="s">
        <v>37</v>
      </c>
      <c r="C126" s="122" t="s">
        <v>38</v>
      </c>
      <c r="D126" s="92" t="s">
        <v>18</v>
      </c>
      <c r="E126" s="116" t="s">
        <v>19</v>
      </c>
      <c r="F126" s="118" t="s">
        <v>574</v>
      </c>
      <c r="G126" s="62"/>
      <c r="H126" s="65" t="n">
        <v>66</v>
      </c>
      <c r="I126" s="109" t="s">
        <v>575</v>
      </c>
      <c r="J126" s="76" t="s">
        <v>576</v>
      </c>
      <c r="K126" s="76" t="s">
        <v>48</v>
      </c>
      <c r="L126" s="114" t="s">
        <v>98</v>
      </c>
      <c r="M126" s="72" t="s">
        <v>577</v>
      </c>
    </row>
    <row r="127" customFormat="false" ht="14" hidden="false" customHeight="false" outlineLevel="0" collapsed="false">
      <c r="A127" s="65" t="n">
        <v>18</v>
      </c>
      <c r="B127" s="75" t="s">
        <v>41</v>
      </c>
      <c r="C127" s="76" t="s">
        <v>42</v>
      </c>
      <c r="D127" s="76" t="s">
        <v>18</v>
      </c>
      <c r="E127" s="114" t="s">
        <v>31</v>
      </c>
      <c r="F127" s="72" t="s">
        <v>312</v>
      </c>
      <c r="G127" s="62"/>
      <c r="H127" s="65" t="n">
        <v>67</v>
      </c>
      <c r="I127" s="119" t="s">
        <v>578</v>
      </c>
      <c r="J127" s="111" t="s">
        <v>579</v>
      </c>
      <c r="K127" s="88" t="s">
        <v>559</v>
      </c>
      <c r="L127" s="112" t="s">
        <v>31</v>
      </c>
      <c r="M127" s="72" t="s">
        <v>580</v>
      </c>
    </row>
    <row r="128" customFormat="false" ht="14" hidden="false" customHeight="false" outlineLevel="0" collapsed="false">
      <c r="A128" s="65" t="n">
        <v>19</v>
      </c>
      <c r="B128" s="109" t="s">
        <v>43</v>
      </c>
      <c r="C128" s="111" t="s">
        <v>581</v>
      </c>
      <c r="D128" s="83" t="s">
        <v>45</v>
      </c>
      <c r="E128" s="114" t="s">
        <v>31</v>
      </c>
      <c r="F128" s="72" t="s">
        <v>582</v>
      </c>
      <c r="G128" s="62"/>
      <c r="H128" s="65" t="n">
        <v>68</v>
      </c>
      <c r="I128" s="109" t="s">
        <v>88</v>
      </c>
      <c r="J128" s="120" t="s">
        <v>89</v>
      </c>
      <c r="K128" s="111" t="s">
        <v>48</v>
      </c>
      <c r="L128" s="112" t="s">
        <v>60</v>
      </c>
      <c r="M128" s="72" t="s">
        <v>583</v>
      </c>
    </row>
    <row r="129" customFormat="false" ht="14" hidden="false" customHeight="false" outlineLevel="0" collapsed="false">
      <c r="A129" s="65" t="n">
        <v>20</v>
      </c>
      <c r="B129" s="109" t="s">
        <v>54</v>
      </c>
      <c r="C129" s="111" t="s">
        <v>55</v>
      </c>
      <c r="D129" s="111" t="s">
        <v>36</v>
      </c>
      <c r="E129" s="112" t="s">
        <v>19</v>
      </c>
      <c r="F129" s="72" t="s">
        <v>582</v>
      </c>
      <c r="G129" s="62"/>
      <c r="H129" s="65" t="n">
        <v>69</v>
      </c>
      <c r="I129" s="117" t="s">
        <v>86</v>
      </c>
      <c r="J129" s="111" t="s">
        <v>87</v>
      </c>
      <c r="K129" s="113" t="s">
        <v>67</v>
      </c>
      <c r="L129" s="112" t="s">
        <v>60</v>
      </c>
      <c r="M129" s="72" t="s">
        <v>584</v>
      </c>
    </row>
    <row r="130" customFormat="false" ht="14" hidden="false" customHeight="false" outlineLevel="0" collapsed="false">
      <c r="A130" s="65" t="n">
        <v>21</v>
      </c>
      <c r="B130" s="109" t="s">
        <v>585</v>
      </c>
      <c r="C130" s="111" t="s">
        <v>47</v>
      </c>
      <c r="D130" s="88" t="s">
        <v>48</v>
      </c>
      <c r="E130" s="112" t="s">
        <v>19</v>
      </c>
      <c r="F130" s="72" t="s">
        <v>586</v>
      </c>
      <c r="G130" s="62"/>
      <c r="H130" s="65" t="n">
        <v>70</v>
      </c>
      <c r="I130" s="109" t="s">
        <v>568</v>
      </c>
      <c r="J130" s="113" t="s">
        <v>343</v>
      </c>
      <c r="K130" s="111" t="s">
        <v>559</v>
      </c>
      <c r="L130" s="112" t="s">
        <v>19</v>
      </c>
      <c r="M130" s="72" t="s">
        <v>587</v>
      </c>
    </row>
    <row r="131" customFormat="false" ht="14" hidden="false" customHeight="false" outlineLevel="0" collapsed="false">
      <c r="A131" s="65" t="n">
        <v>22</v>
      </c>
      <c r="B131" s="109" t="s">
        <v>588</v>
      </c>
      <c r="C131" s="111" t="s">
        <v>589</v>
      </c>
      <c r="D131" s="111" t="s">
        <v>18</v>
      </c>
      <c r="E131" s="112" t="s">
        <v>19</v>
      </c>
      <c r="F131" s="72" t="s">
        <v>590</v>
      </c>
      <c r="G131" s="62"/>
      <c r="H131" s="65" t="n">
        <v>71</v>
      </c>
      <c r="I131" s="109" t="s">
        <v>83</v>
      </c>
      <c r="J131" s="111" t="s">
        <v>84</v>
      </c>
      <c r="K131" s="111" t="s">
        <v>48</v>
      </c>
      <c r="L131" s="112" t="s">
        <v>85</v>
      </c>
      <c r="M131" s="72" t="s">
        <v>591</v>
      </c>
    </row>
    <row r="132" customFormat="false" ht="14" hidden="false" customHeight="false" outlineLevel="0" collapsed="false">
      <c r="A132" s="65" t="n">
        <v>23</v>
      </c>
      <c r="B132" s="75" t="s">
        <v>49</v>
      </c>
      <c r="C132" s="76" t="s">
        <v>50</v>
      </c>
      <c r="D132" s="98" t="s">
        <v>18</v>
      </c>
      <c r="E132" s="112" t="s">
        <v>31</v>
      </c>
      <c r="F132" s="72" t="s">
        <v>398</v>
      </c>
      <c r="G132" s="62"/>
      <c r="H132" s="65" t="n">
        <v>72</v>
      </c>
      <c r="I132" s="75" t="s">
        <v>92</v>
      </c>
      <c r="J132" s="111" t="s">
        <v>93</v>
      </c>
      <c r="K132" s="111" t="s">
        <v>48</v>
      </c>
      <c r="L132" s="112" t="s">
        <v>85</v>
      </c>
      <c r="M132" s="72" t="s">
        <v>592</v>
      </c>
    </row>
    <row r="133" customFormat="false" ht="14" hidden="false" customHeight="false" outlineLevel="0" collapsed="false">
      <c r="A133" s="65" t="n">
        <v>24</v>
      </c>
      <c r="B133" s="109" t="s">
        <v>523</v>
      </c>
      <c r="C133" s="111" t="s">
        <v>593</v>
      </c>
      <c r="D133" s="111" t="s">
        <v>48</v>
      </c>
      <c r="E133" s="114" t="s">
        <v>31</v>
      </c>
      <c r="F133" s="72" t="s">
        <v>594</v>
      </c>
      <c r="G133" s="62"/>
      <c r="H133" s="65" t="n">
        <v>73</v>
      </c>
      <c r="I133" s="109" t="s">
        <v>96</v>
      </c>
      <c r="J133" s="76" t="s">
        <v>97</v>
      </c>
      <c r="K133" s="98" t="s">
        <v>28</v>
      </c>
      <c r="L133" s="114" t="s">
        <v>98</v>
      </c>
      <c r="M133" s="72" t="s">
        <v>595</v>
      </c>
    </row>
    <row r="134" customFormat="false" ht="14" hidden="false" customHeight="false" outlineLevel="0" collapsed="false">
      <c r="A134" s="65" t="n">
        <v>25</v>
      </c>
      <c r="B134" s="109" t="s">
        <v>51</v>
      </c>
      <c r="C134" s="111" t="s">
        <v>188</v>
      </c>
      <c r="D134" s="111" t="s">
        <v>18</v>
      </c>
      <c r="E134" s="112" t="s">
        <v>19</v>
      </c>
      <c r="F134" s="72" t="s">
        <v>596</v>
      </c>
      <c r="G134" s="62"/>
      <c r="H134" s="65" t="n">
        <v>74</v>
      </c>
      <c r="I134" s="109" t="s">
        <v>90</v>
      </c>
      <c r="J134" s="111" t="s">
        <v>94</v>
      </c>
      <c r="K134" s="92" t="s">
        <v>53</v>
      </c>
      <c r="L134" s="112" t="s">
        <v>31</v>
      </c>
      <c r="M134" s="72" t="s">
        <v>597</v>
      </c>
    </row>
    <row r="135" customFormat="false" ht="14" hidden="false" customHeight="false" outlineLevel="0" collapsed="false">
      <c r="A135" s="65" t="n">
        <v>26</v>
      </c>
      <c r="B135" s="109" t="s">
        <v>598</v>
      </c>
      <c r="C135" s="111" t="s">
        <v>253</v>
      </c>
      <c r="D135" s="76" t="s">
        <v>18</v>
      </c>
      <c r="E135" s="112" t="s">
        <v>31</v>
      </c>
      <c r="F135" s="72" t="s">
        <v>599</v>
      </c>
      <c r="G135" s="62"/>
      <c r="H135" s="65" t="n">
        <v>75</v>
      </c>
      <c r="I135" s="109" t="s">
        <v>600</v>
      </c>
      <c r="J135" s="111" t="s">
        <v>91</v>
      </c>
      <c r="K135" s="111" t="s">
        <v>224</v>
      </c>
      <c r="L135" s="112" t="s">
        <v>31</v>
      </c>
      <c r="M135" s="72" t="s">
        <v>601</v>
      </c>
    </row>
    <row r="136" customFormat="false" ht="14" hidden="false" customHeight="false" outlineLevel="0" collapsed="false">
      <c r="A136" s="65" t="n">
        <v>27</v>
      </c>
      <c r="B136" s="75" t="s">
        <v>58</v>
      </c>
      <c r="C136" s="76" t="s">
        <v>602</v>
      </c>
      <c r="D136" s="76" t="s">
        <v>34</v>
      </c>
      <c r="E136" s="116" t="s">
        <v>60</v>
      </c>
      <c r="F136" s="72" t="s">
        <v>603</v>
      </c>
      <c r="G136" s="62"/>
      <c r="H136" s="65" t="n">
        <v>76</v>
      </c>
      <c r="I136" s="109" t="s">
        <v>604</v>
      </c>
      <c r="J136" s="111" t="s">
        <v>605</v>
      </c>
      <c r="K136" s="76" t="s">
        <v>18</v>
      </c>
      <c r="L136" s="112" t="s">
        <v>300</v>
      </c>
      <c r="M136" s="72" t="s">
        <v>606</v>
      </c>
    </row>
    <row r="137" customFormat="false" ht="14" hidden="false" customHeight="false" outlineLevel="0" collapsed="false">
      <c r="A137" s="65" t="n">
        <v>28</v>
      </c>
      <c r="B137" s="109" t="s">
        <v>607</v>
      </c>
      <c r="C137" s="111" t="s">
        <v>608</v>
      </c>
      <c r="D137" s="76" t="s">
        <v>34</v>
      </c>
      <c r="E137" s="114" t="s">
        <v>31</v>
      </c>
      <c r="F137" s="72" t="s">
        <v>609</v>
      </c>
      <c r="G137" s="62"/>
      <c r="H137" s="65" t="n">
        <v>77</v>
      </c>
      <c r="I137" s="109" t="s">
        <v>555</v>
      </c>
      <c r="J137" s="111" t="s">
        <v>610</v>
      </c>
      <c r="K137" s="111" t="s">
        <v>34</v>
      </c>
      <c r="L137" s="112" t="s">
        <v>31</v>
      </c>
      <c r="M137" s="72" t="s">
        <v>611</v>
      </c>
    </row>
    <row r="138" customFormat="false" ht="14" hidden="false" customHeight="false" outlineLevel="0" collapsed="false">
      <c r="A138" s="65" t="n">
        <v>29</v>
      </c>
      <c r="B138" s="119" t="s">
        <v>539</v>
      </c>
      <c r="C138" s="120" t="s">
        <v>64</v>
      </c>
      <c r="D138" s="76" t="s">
        <v>28</v>
      </c>
      <c r="E138" s="112" t="s">
        <v>60</v>
      </c>
      <c r="F138" s="72" t="s">
        <v>612</v>
      </c>
      <c r="G138" s="62"/>
      <c r="H138" s="65" t="n">
        <v>78</v>
      </c>
      <c r="I138" s="109" t="s">
        <v>65</v>
      </c>
      <c r="J138" s="111" t="s">
        <v>66</v>
      </c>
      <c r="K138" s="111" t="s">
        <v>95</v>
      </c>
      <c r="L138" s="112" t="s">
        <v>60</v>
      </c>
      <c r="M138" s="72" t="s">
        <v>613</v>
      </c>
    </row>
    <row r="139" customFormat="false" ht="14" hidden="false" customHeight="false" outlineLevel="0" collapsed="false">
      <c r="A139" s="65" t="n">
        <v>30</v>
      </c>
      <c r="B139" s="75" t="s">
        <v>74</v>
      </c>
      <c r="C139" s="76" t="s">
        <v>75</v>
      </c>
      <c r="D139" s="76" t="s">
        <v>53</v>
      </c>
      <c r="E139" s="112" t="s">
        <v>19</v>
      </c>
      <c r="F139" s="72" t="s">
        <v>433</v>
      </c>
      <c r="G139" s="62"/>
      <c r="H139" s="65" t="n">
        <v>79</v>
      </c>
      <c r="I139" s="109" t="s">
        <v>614</v>
      </c>
      <c r="J139" s="111" t="s">
        <v>615</v>
      </c>
      <c r="K139" s="113" t="s">
        <v>53</v>
      </c>
      <c r="L139" s="112" t="s">
        <v>31</v>
      </c>
      <c r="M139" s="72" t="s">
        <v>616</v>
      </c>
    </row>
    <row r="140" customFormat="false" ht="14" hidden="false" customHeight="false" outlineLevel="0" collapsed="false">
      <c r="A140" s="65" t="n">
        <v>31</v>
      </c>
      <c r="B140" s="109" t="s">
        <v>56</v>
      </c>
      <c r="C140" s="111" t="s">
        <v>57</v>
      </c>
      <c r="D140" s="88" t="s">
        <v>48</v>
      </c>
      <c r="E140" s="114" t="s">
        <v>31</v>
      </c>
      <c r="F140" s="72" t="s">
        <v>617</v>
      </c>
      <c r="G140" s="62"/>
      <c r="H140" s="65" t="n">
        <v>80</v>
      </c>
      <c r="I140" s="75" t="s">
        <v>618</v>
      </c>
      <c r="J140" s="111" t="s">
        <v>619</v>
      </c>
      <c r="K140" s="111" t="s">
        <v>559</v>
      </c>
      <c r="L140" s="112" t="s">
        <v>19</v>
      </c>
      <c r="M140" s="72" t="s">
        <v>620</v>
      </c>
    </row>
    <row r="141" customFormat="false" ht="14" hidden="false" customHeight="false" outlineLevel="0" collapsed="false">
      <c r="A141" s="65" t="n">
        <v>32</v>
      </c>
      <c r="B141" s="109" t="s">
        <v>621</v>
      </c>
      <c r="C141" s="111" t="s">
        <v>622</v>
      </c>
      <c r="D141" s="113" t="s">
        <v>48</v>
      </c>
      <c r="E141" s="112" t="s">
        <v>60</v>
      </c>
      <c r="F141" s="72" t="s">
        <v>623</v>
      </c>
      <c r="G141" s="62"/>
      <c r="H141" s="65" t="n">
        <v>81</v>
      </c>
      <c r="I141" s="109" t="s">
        <v>99</v>
      </c>
      <c r="J141" s="76" t="s">
        <v>100</v>
      </c>
      <c r="K141" s="98" t="s">
        <v>45</v>
      </c>
      <c r="L141" s="114" t="s">
        <v>85</v>
      </c>
      <c r="M141" s="72" t="s">
        <v>624</v>
      </c>
    </row>
    <row r="142" customFormat="false" ht="14" hidden="false" customHeight="false" outlineLevel="0" collapsed="false">
      <c r="A142" s="65" t="n">
        <v>33</v>
      </c>
      <c r="B142" s="123" t="s">
        <v>625</v>
      </c>
      <c r="C142" s="124" t="s">
        <v>71</v>
      </c>
      <c r="D142" s="124" t="s">
        <v>28</v>
      </c>
      <c r="E142" s="112" t="s">
        <v>60</v>
      </c>
      <c r="F142" s="72" t="s">
        <v>626</v>
      </c>
      <c r="G142" s="62"/>
      <c r="H142" s="65" t="n">
        <v>82</v>
      </c>
      <c r="I142" s="75" t="s">
        <v>627</v>
      </c>
      <c r="J142" s="111" t="s">
        <v>156</v>
      </c>
      <c r="K142" s="76" t="s">
        <v>224</v>
      </c>
      <c r="L142" s="112" t="s">
        <v>60</v>
      </c>
      <c r="M142" s="72" t="s">
        <v>628</v>
      </c>
    </row>
    <row r="143" customFormat="false" ht="14" hidden="false" customHeight="false" outlineLevel="0" collapsed="false">
      <c r="A143" s="65" t="n">
        <v>34</v>
      </c>
      <c r="B143" s="109" t="s">
        <v>72</v>
      </c>
      <c r="C143" s="111" t="s">
        <v>73</v>
      </c>
      <c r="D143" s="76" t="s">
        <v>45</v>
      </c>
      <c r="E143" s="112" t="s">
        <v>19</v>
      </c>
      <c r="F143" s="72" t="s">
        <v>629</v>
      </c>
      <c r="G143" s="62"/>
      <c r="H143" s="65" t="n">
        <v>83</v>
      </c>
      <c r="I143" s="75" t="s">
        <v>630</v>
      </c>
      <c r="J143" s="76" t="s">
        <v>631</v>
      </c>
      <c r="K143" s="76" t="s">
        <v>53</v>
      </c>
      <c r="L143" s="114" t="s">
        <v>19</v>
      </c>
      <c r="M143" s="72" t="s">
        <v>632</v>
      </c>
    </row>
    <row r="144" customFormat="false" ht="14" hidden="false" customHeight="false" outlineLevel="0" collapsed="false">
      <c r="A144" s="65" t="n">
        <v>35</v>
      </c>
      <c r="B144" s="117" t="s">
        <v>68</v>
      </c>
      <c r="C144" s="113" t="s">
        <v>633</v>
      </c>
      <c r="D144" s="111" t="s">
        <v>36</v>
      </c>
      <c r="E144" s="112" t="s">
        <v>60</v>
      </c>
      <c r="F144" s="72" t="s">
        <v>629</v>
      </c>
      <c r="G144" s="62"/>
      <c r="H144" s="65" t="n">
        <v>84</v>
      </c>
      <c r="I144" s="75" t="s">
        <v>634</v>
      </c>
      <c r="J144" s="76" t="s">
        <v>635</v>
      </c>
      <c r="K144" s="76" t="s">
        <v>48</v>
      </c>
      <c r="L144" s="114" t="s">
        <v>31</v>
      </c>
      <c r="M144" s="72" t="s">
        <v>636</v>
      </c>
    </row>
    <row r="145" customFormat="false" ht="14" hidden="false" customHeight="false" outlineLevel="0" collapsed="false">
      <c r="A145" s="65" t="n">
        <v>36</v>
      </c>
      <c r="B145" s="109" t="s">
        <v>637</v>
      </c>
      <c r="C145" s="111" t="s">
        <v>638</v>
      </c>
      <c r="D145" s="111" t="s">
        <v>45</v>
      </c>
      <c r="E145" s="112" t="s">
        <v>31</v>
      </c>
      <c r="F145" s="72" t="s">
        <v>639</v>
      </c>
      <c r="G145" s="62"/>
      <c r="H145" s="65" t="n">
        <v>85</v>
      </c>
      <c r="I145" s="109" t="s">
        <v>578</v>
      </c>
      <c r="J145" s="76" t="s">
        <v>253</v>
      </c>
      <c r="K145" s="76" t="s">
        <v>13</v>
      </c>
      <c r="L145" s="114" t="s">
        <v>31</v>
      </c>
      <c r="M145" s="72" t="s">
        <v>640</v>
      </c>
    </row>
    <row r="146" customFormat="false" ht="14" hidden="false" customHeight="false" outlineLevel="0" collapsed="false">
      <c r="A146" s="65" t="n">
        <v>37</v>
      </c>
      <c r="B146" s="75" t="s">
        <v>641</v>
      </c>
      <c r="C146" s="76" t="s">
        <v>642</v>
      </c>
      <c r="D146" s="76" t="s">
        <v>95</v>
      </c>
      <c r="E146" s="112"/>
      <c r="F146" s="72" t="s">
        <v>643</v>
      </c>
      <c r="G146" s="62"/>
      <c r="H146" s="65" t="n">
        <v>86</v>
      </c>
      <c r="I146" s="125" t="s">
        <v>644</v>
      </c>
      <c r="J146" s="111" t="s">
        <v>40</v>
      </c>
      <c r="K146" s="76" t="s">
        <v>28</v>
      </c>
      <c r="L146" s="112" t="s">
        <v>300</v>
      </c>
      <c r="M146" s="72" t="s">
        <v>645</v>
      </c>
    </row>
    <row r="147" customFormat="false" ht="14" hidden="false" customHeight="false" outlineLevel="0" collapsed="false">
      <c r="A147" s="65" t="n">
        <v>38</v>
      </c>
      <c r="B147" s="75" t="s">
        <v>78</v>
      </c>
      <c r="C147" s="76" t="s">
        <v>646</v>
      </c>
      <c r="D147" s="76" t="s">
        <v>45</v>
      </c>
      <c r="E147" s="115" t="s">
        <v>60</v>
      </c>
      <c r="F147" s="72" t="s">
        <v>647</v>
      </c>
      <c r="G147" s="62"/>
      <c r="H147" s="65" t="n">
        <v>87</v>
      </c>
      <c r="I147" s="126" t="s">
        <v>539</v>
      </c>
      <c r="J147" s="127" t="s">
        <v>648</v>
      </c>
      <c r="K147" s="127" t="s">
        <v>53</v>
      </c>
      <c r="L147" s="128" t="s">
        <v>98</v>
      </c>
      <c r="M147" s="129" t="s">
        <v>645</v>
      </c>
    </row>
    <row r="148" customFormat="false" ht="14" hidden="false" customHeight="false" outlineLevel="0" collapsed="false">
      <c r="A148" s="65" t="n">
        <v>39</v>
      </c>
      <c r="B148" s="75" t="s">
        <v>588</v>
      </c>
      <c r="C148" s="76" t="s">
        <v>189</v>
      </c>
      <c r="D148" s="76" t="s">
        <v>48</v>
      </c>
      <c r="E148" s="114" t="s">
        <v>31</v>
      </c>
      <c r="F148" s="72" t="s">
        <v>649</v>
      </c>
      <c r="G148" s="62"/>
      <c r="M148" s="0"/>
    </row>
    <row r="149" customFormat="false" ht="14" hidden="false" customHeight="false" outlineLevel="0" collapsed="false">
      <c r="A149" s="65" t="n">
        <v>40</v>
      </c>
      <c r="B149" s="75" t="s">
        <v>65</v>
      </c>
      <c r="C149" s="76" t="s">
        <v>650</v>
      </c>
      <c r="D149" s="88" t="s">
        <v>67</v>
      </c>
      <c r="E149" s="114" t="s">
        <v>60</v>
      </c>
      <c r="F149" s="72" t="s">
        <v>651</v>
      </c>
      <c r="G149" s="62"/>
      <c r="M149" s="0"/>
    </row>
    <row r="150" customFormat="false" ht="14" hidden="false" customHeight="false" outlineLevel="0" collapsed="false">
      <c r="A150" s="65" t="n">
        <v>41</v>
      </c>
      <c r="B150" s="109" t="s">
        <v>61</v>
      </c>
      <c r="C150" s="111" t="s">
        <v>62</v>
      </c>
      <c r="D150" s="92" t="s">
        <v>36</v>
      </c>
      <c r="E150" s="114" t="s">
        <v>19</v>
      </c>
      <c r="F150" s="72" t="s">
        <v>652</v>
      </c>
      <c r="G150" s="62"/>
      <c r="I150" s="62"/>
      <c r="M150" s="0"/>
    </row>
    <row r="151" customFormat="false" ht="14" hidden="false" customHeight="false" outlineLevel="0" collapsed="false">
      <c r="A151" s="65" t="n">
        <v>42</v>
      </c>
      <c r="B151" s="109" t="s">
        <v>653</v>
      </c>
      <c r="C151" s="111" t="s">
        <v>654</v>
      </c>
      <c r="D151" s="76" t="s">
        <v>655</v>
      </c>
      <c r="E151" s="112" t="s">
        <v>31</v>
      </c>
      <c r="F151" s="72" t="s">
        <v>440</v>
      </c>
      <c r="G151" s="62"/>
      <c r="J151" s="62"/>
      <c r="K151" s="60"/>
      <c r="L151" s="93"/>
      <c r="M151" s="0"/>
    </row>
    <row r="152" customFormat="false" ht="14" hidden="false" customHeight="false" outlineLevel="0" collapsed="false">
      <c r="A152" s="65" t="n">
        <v>43</v>
      </c>
      <c r="B152" s="109" t="s">
        <v>74</v>
      </c>
      <c r="C152" s="111" t="s">
        <v>75</v>
      </c>
      <c r="D152" s="111" t="s">
        <v>53</v>
      </c>
      <c r="E152" s="112" t="s">
        <v>60</v>
      </c>
      <c r="F152" s="72" t="s">
        <v>656</v>
      </c>
      <c r="G152" s="62"/>
      <c r="H152" s="58"/>
      <c r="M152" s="0"/>
    </row>
    <row r="153" customFormat="false" ht="14" hidden="false" customHeight="false" outlineLevel="0" collapsed="false">
      <c r="A153" s="65" t="n">
        <v>44</v>
      </c>
      <c r="B153" s="87" t="s">
        <v>20</v>
      </c>
      <c r="C153" s="88" t="s">
        <v>657</v>
      </c>
      <c r="D153" s="88" t="s">
        <v>655</v>
      </c>
      <c r="E153" s="112" t="s">
        <v>60</v>
      </c>
      <c r="F153" s="72" t="s">
        <v>656</v>
      </c>
      <c r="G153" s="62"/>
      <c r="M153" s="0"/>
    </row>
    <row r="154" customFormat="false" ht="14" hidden="false" customHeight="false" outlineLevel="0" collapsed="false">
      <c r="A154" s="65" t="n">
        <v>45</v>
      </c>
      <c r="B154" s="75" t="s">
        <v>588</v>
      </c>
      <c r="C154" s="76" t="s">
        <v>658</v>
      </c>
      <c r="D154" s="98" t="s">
        <v>48</v>
      </c>
      <c r="E154" s="114" t="s">
        <v>19</v>
      </c>
      <c r="F154" s="72" t="s">
        <v>659</v>
      </c>
      <c r="G154" s="62"/>
      <c r="M154" s="0"/>
    </row>
    <row r="155" customFormat="false" ht="14" hidden="false" customHeight="false" outlineLevel="0" collapsed="false">
      <c r="A155" s="65" t="n">
        <v>46</v>
      </c>
      <c r="B155" s="119" t="s">
        <v>660</v>
      </c>
      <c r="C155" s="120" t="s">
        <v>148</v>
      </c>
      <c r="D155" s="76" t="s">
        <v>45</v>
      </c>
      <c r="E155" s="114" t="s">
        <v>300</v>
      </c>
      <c r="F155" s="72" t="s">
        <v>661</v>
      </c>
      <c r="G155" s="62"/>
      <c r="M155" s="64"/>
    </row>
    <row r="156" customFormat="false" ht="14" hidden="false" customHeight="false" outlineLevel="0" collapsed="false">
      <c r="A156" s="65" t="n">
        <v>47</v>
      </c>
      <c r="B156" s="75" t="s">
        <v>78</v>
      </c>
      <c r="C156" s="76" t="s">
        <v>562</v>
      </c>
      <c r="D156" s="88" t="s">
        <v>28</v>
      </c>
      <c r="E156" s="112" t="s">
        <v>60</v>
      </c>
      <c r="F156" s="72" t="s">
        <v>662</v>
      </c>
      <c r="G156" s="62"/>
    </row>
    <row r="157" customFormat="false" ht="14" hidden="false" customHeight="false" outlineLevel="0" collapsed="false">
      <c r="A157" s="65" t="n">
        <v>48</v>
      </c>
      <c r="B157" s="75" t="s">
        <v>614</v>
      </c>
      <c r="C157" s="76" t="s">
        <v>256</v>
      </c>
      <c r="D157" s="76" t="s">
        <v>18</v>
      </c>
      <c r="E157" s="114" t="s">
        <v>31</v>
      </c>
      <c r="F157" s="72" t="s">
        <v>663</v>
      </c>
      <c r="G157" s="62"/>
    </row>
    <row r="158" customFormat="false" ht="14" hidden="false" customHeight="false" outlineLevel="0" collapsed="false">
      <c r="A158" s="65" t="n">
        <v>49</v>
      </c>
      <c r="B158" s="75" t="s">
        <v>81</v>
      </c>
      <c r="C158" s="76" t="s">
        <v>82</v>
      </c>
      <c r="D158" s="76" t="s">
        <v>28</v>
      </c>
      <c r="E158" s="114" t="s">
        <v>19</v>
      </c>
      <c r="F158" s="72" t="s">
        <v>664</v>
      </c>
      <c r="G158" s="62"/>
    </row>
    <row r="159" customFormat="false" ht="14" hidden="false" customHeight="false" outlineLevel="0" collapsed="false">
      <c r="A159" s="65" t="n">
        <v>50</v>
      </c>
      <c r="B159" s="62" t="s">
        <v>76</v>
      </c>
      <c r="C159" s="62" t="s">
        <v>77</v>
      </c>
      <c r="D159" s="60" t="s">
        <v>22</v>
      </c>
      <c r="E159" s="114" t="s">
        <v>60</v>
      </c>
      <c r="F159" s="72" t="s">
        <v>665</v>
      </c>
      <c r="G159" s="62"/>
    </row>
    <row r="160" customFormat="false" ht="14" hidden="false" customHeight="false" outlineLevel="0" collapsed="false">
      <c r="A160" s="58"/>
      <c r="E160" s="93"/>
      <c r="F160" s="64"/>
      <c r="G16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07" activeCellId="0" sqref="L107"/>
    </sheetView>
  </sheetViews>
  <sheetFormatPr defaultColWidth="9.171875" defaultRowHeight="19.5" zeroHeight="false" outlineLevelRow="0" outlineLevelCol="0"/>
  <cols>
    <col collapsed="false" customWidth="true" hidden="false" outlineLevel="0" max="1" min="1" style="130" width="6.81"/>
    <col collapsed="false" customWidth="true" hidden="false" outlineLevel="0" max="2" min="2" style="131" width="21.26"/>
    <col collapsed="false" customWidth="true" hidden="false" outlineLevel="0" max="3" min="3" style="132" width="10.72"/>
    <col collapsed="false" customWidth="true" hidden="false" outlineLevel="0" max="5" min="4" style="132" width="14.17"/>
    <col collapsed="false" customWidth="true" hidden="false" outlineLevel="0" max="6" min="6" style="132" width="13.72"/>
    <col collapsed="false" customWidth="true" hidden="false" outlineLevel="0" max="8" min="7" style="132" width="10.72"/>
    <col collapsed="false" customWidth="true" hidden="false" outlineLevel="0" max="9" min="9" style="132" width="14.53"/>
    <col collapsed="false" customWidth="true" hidden="false" outlineLevel="0" max="10" min="10" style="132" width="9.81"/>
    <col collapsed="false" customWidth="false" hidden="false" outlineLevel="0" max="257" min="11" style="131" width="9.17"/>
  </cols>
  <sheetData>
    <row r="1" customFormat="false" ht="19.5" hidden="false" customHeight="false" outlineLevel="0" collapsed="false">
      <c r="A1" s="133" t="s">
        <v>666</v>
      </c>
      <c r="B1" s="134"/>
      <c r="C1" s="133" t="s">
        <v>667</v>
      </c>
      <c r="D1" s="130"/>
      <c r="E1" s="130"/>
      <c r="F1" s="130"/>
      <c r="G1" s="130"/>
    </row>
    <row r="2" customFormat="false" ht="19.5" hidden="false" customHeight="false" outlineLevel="0" collapsed="false">
      <c r="B2" s="134" t="s">
        <v>3</v>
      </c>
      <c r="C2" s="130"/>
      <c r="D2" s="130" t="s">
        <v>668</v>
      </c>
      <c r="E2" s="135"/>
      <c r="F2" s="135"/>
      <c r="G2" s="135"/>
    </row>
    <row r="3" customFormat="false" ht="19.5" hidden="false" customHeight="false" outlineLevel="0" collapsed="false">
      <c r="A3" s="130" t="n">
        <v>1</v>
      </c>
      <c r="B3" s="131" t="s">
        <v>22</v>
      </c>
      <c r="C3" s="132" t="s">
        <v>400</v>
      </c>
      <c r="D3" s="132" t="n">
        <v>86</v>
      </c>
      <c r="E3" s="130"/>
      <c r="F3" s="130"/>
      <c r="G3" s="130"/>
    </row>
    <row r="4" customFormat="false" ht="19.5" hidden="false" customHeight="false" outlineLevel="0" collapsed="false">
      <c r="A4" s="130" t="n">
        <v>2</v>
      </c>
      <c r="B4" s="131" t="s">
        <v>18</v>
      </c>
      <c r="C4" s="132" t="s">
        <v>400</v>
      </c>
      <c r="D4" s="132" t="n">
        <v>129</v>
      </c>
    </row>
    <row r="5" customFormat="false" ht="19.5" hidden="false" customHeight="false" outlineLevel="0" collapsed="false">
      <c r="A5" s="130" t="n">
        <v>3</v>
      </c>
      <c r="B5" s="131" t="s">
        <v>149</v>
      </c>
      <c r="C5" s="132" t="s">
        <v>400</v>
      </c>
      <c r="D5" s="132" t="n">
        <v>152</v>
      </c>
    </row>
    <row r="6" customFormat="false" ht="19.5" hidden="false" customHeight="false" outlineLevel="0" collapsed="false">
      <c r="A6" s="130" t="n">
        <v>4</v>
      </c>
      <c r="B6" s="131" t="s">
        <v>131</v>
      </c>
      <c r="C6" s="132" t="s">
        <v>400</v>
      </c>
      <c r="D6" s="132" t="n">
        <v>249</v>
      </c>
    </row>
    <row r="7" customFormat="false" ht="19.5" hidden="false" customHeight="false" outlineLevel="0" collapsed="false">
      <c r="A7" s="130" t="n">
        <v>5</v>
      </c>
      <c r="B7" s="131" t="s">
        <v>28</v>
      </c>
      <c r="C7" s="132" t="s">
        <v>400</v>
      </c>
      <c r="D7" s="132" t="n">
        <v>298</v>
      </c>
    </row>
    <row r="8" customFormat="false" ht="19.5" hidden="false" customHeight="false" outlineLevel="0" collapsed="false">
      <c r="A8" s="130" t="n">
        <v>6</v>
      </c>
      <c r="B8" s="131" t="s">
        <v>25</v>
      </c>
      <c r="C8" s="132" t="s">
        <v>400</v>
      </c>
      <c r="D8" s="132" t="n">
        <v>368</v>
      </c>
    </row>
    <row r="9" customFormat="false" ht="19.5" hidden="false" customHeight="false" outlineLevel="0" collapsed="false">
      <c r="A9" s="130" t="n">
        <v>7</v>
      </c>
      <c r="B9" s="131" t="s">
        <v>36</v>
      </c>
      <c r="C9" s="132" t="s">
        <v>400</v>
      </c>
      <c r="D9" s="132" t="n">
        <v>374</v>
      </c>
    </row>
    <row r="10" customFormat="false" ht="19.5" hidden="false" customHeight="false" outlineLevel="0" collapsed="false">
      <c r="A10" s="130" t="n">
        <v>8</v>
      </c>
      <c r="B10" s="131" t="s">
        <v>262</v>
      </c>
      <c r="C10" s="132" t="s">
        <v>400</v>
      </c>
      <c r="D10" s="132" t="n">
        <v>467</v>
      </c>
    </row>
    <row r="11" customFormat="false" ht="19.5" hidden="false" customHeight="false" outlineLevel="0" collapsed="false">
      <c r="A11" s="130" t="n">
        <v>9</v>
      </c>
      <c r="B11" s="131" t="s">
        <v>48</v>
      </c>
      <c r="C11" s="132" t="s">
        <v>400</v>
      </c>
      <c r="D11" s="132" t="n">
        <v>535</v>
      </c>
    </row>
    <row r="12" customFormat="false" ht="19.5" hidden="false" customHeight="false" outlineLevel="0" collapsed="false">
      <c r="A12" s="130" t="n">
        <v>10</v>
      </c>
      <c r="B12" s="131" t="s">
        <v>67</v>
      </c>
      <c r="C12" s="132" t="s">
        <v>400</v>
      </c>
      <c r="D12" s="132" t="n">
        <v>537</v>
      </c>
    </row>
    <row r="13" customFormat="false" ht="19.5" hidden="false" customHeight="false" outlineLevel="0" collapsed="false">
      <c r="A13" s="130" t="n">
        <v>11</v>
      </c>
      <c r="B13" s="131" t="s">
        <v>669</v>
      </c>
      <c r="C13" s="132" t="s">
        <v>400</v>
      </c>
      <c r="D13" s="132" t="n">
        <v>552</v>
      </c>
    </row>
    <row r="14" customFormat="false" ht="19.5" hidden="false" customHeight="false" outlineLevel="0" collapsed="false">
      <c r="A14" s="130" t="n">
        <v>12</v>
      </c>
      <c r="B14" s="131" t="s">
        <v>224</v>
      </c>
      <c r="C14" s="132" t="s">
        <v>500</v>
      </c>
      <c r="D14" s="132" t="n">
        <v>577</v>
      </c>
    </row>
    <row r="15" customFormat="false" ht="19.5" hidden="false" customHeight="false" outlineLevel="0" collapsed="false">
      <c r="A15" s="130" t="n">
        <v>13</v>
      </c>
      <c r="B15" s="131" t="s">
        <v>131</v>
      </c>
      <c r="C15" s="132" t="s">
        <v>500</v>
      </c>
      <c r="D15" s="132" t="n">
        <v>706</v>
      </c>
    </row>
    <row r="16" customFormat="false" ht="19.5" hidden="false" customHeight="false" outlineLevel="0" collapsed="false">
      <c r="A16" s="130" t="n">
        <v>14</v>
      </c>
      <c r="B16" s="131" t="s">
        <v>224</v>
      </c>
      <c r="C16" s="132" t="s">
        <v>472</v>
      </c>
      <c r="D16" s="132" t="n">
        <v>783</v>
      </c>
    </row>
    <row r="18" customFormat="false" ht="19.5" hidden="false" customHeight="false" outlineLevel="0" collapsed="false">
      <c r="A18" s="133" t="s">
        <v>670</v>
      </c>
      <c r="C18" s="133" t="s">
        <v>667</v>
      </c>
      <c r="D18" s="130"/>
    </row>
    <row r="19" customFormat="false" ht="19.5" hidden="false" customHeight="false" outlineLevel="0" collapsed="false">
      <c r="B19" s="134" t="s">
        <v>3</v>
      </c>
      <c r="C19" s="130"/>
      <c r="D19" s="130" t="s">
        <v>668</v>
      </c>
    </row>
    <row r="20" customFormat="false" ht="19.5" hidden="false" customHeight="false" outlineLevel="0" collapsed="false">
      <c r="A20" s="130" t="n">
        <v>1</v>
      </c>
      <c r="B20" s="131" t="s">
        <v>28</v>
      </c>
      <c r="C20" s="132" t="s">
        <v>400</v>
      </c>
      <c r="D20" s="132" t="n">
        <v>43</v>
      </c>
    </row>
    <row r="21" customFormat="false" ht="19.5" hidden="false" customHeight="false" outlineLevel="0" collapsed="false">
      <c r="A21" s="130" t="n">
        <v>2</v>
      </c>
      <c r="B21" s="131" t="s">
        <v>131</v>
      </c>
      <c r="C21" s="132" t="s">
        <v>400</v>
      </c>
      <c r="D21" s="132" t="n">
        <v>91</v>
      </c>
    </row>
    <row r="22" customFormat="false" ht="19.5" hidden="false" customHeight="false" outlineLevel="0" collapsed="false">
      <c r="A22" s="130" t="n">
        <v>3</v>
      </c>
      <c r="B22" s="131" t="s">
        <v>34</v>
      </c>
      <c r="C22" s="132" t="s">
        <v>400</v>
      </c>
      <c r="D22" s="132" t="n">
        <v>125</v>
      </c>
    </row>
    <row r="23" customFormat="false" ht="19.5" hidden="false" customHeight="false" outlineLevel="0" collapsed="false">
      <c r="A23" s="130" t="n">
        <v>4</v>
      </c>
      <c r="B23" s="131" t="s">
        <v>18</v>
      </c>
      <c r="C23" s="132" t="s">
        <v>400</v>
      </c>
      <c r="D23" s="132" t="n">
        <v>261</v>
      </c>
    </row>
    <row r="24" customFormat="false" ht="19.5" hidden="false" customHeight="false" outlineLevel="0" collapsed="false">
      <c r="A24" s="130" t="n">
        <v>5</v>
      </c>
      <c r="B24" s="131" t="s">
        <v>48</v>
      </c>
      <c r="C24" s="132" t="s">
        <v>400</v>
      </c>
      <c r="D24" s="132" t="n">
        <v>263</v>
      </c>
    </row>
    <row r="25" customFormat="false" ht="19.5" hidden="false" customHeight="false" outlineLevel="0" collapsed="false">
      <c r="A25" s="130" t="n">
        <v>6</v>
      </c>
      <c r="B25" s="131" t="s">
        <v>671</v>
      </c>
      <c r="C25" s="132" t="s">
        <v>400</v>
      </c>
      <c r="D25" s="132" t="n">
        <v>290</v>
      </c>
    </row>
    <row r="26" customFormat="false" ht="19.5" hidden="false" customHeight="false" outlineLevel="0" collapsed="false">
      <c r="A26" s="130" t="n">
        <v>7</v>
      </c>
      <c r="B26" s="131" t="s">
        <v>344</v>
      </c>
      <c r="C26" s="132" t="s">
        <v>500</v>
      </c>
      <c r="D26" s="132" t="n">
        <v>373</v>
      </c>
    </row>
    <row r="27" customFormat="false" ht="19.5" hidden="false" customHeight="false" outlineLevel="0" collapsed="false">
      <c r="A27" s="130" t="n">
        <v>8</v>
      </c>
      <c r="B27" s="131" t="s">
        <v>131</v>
      </c>
      <c r="C27" s="132" t="s">
        <v>400</v>
      </c>
      <c r="D27" s="132" t="n">
        <v>423</v>
      </c>
    </row>
    <row r="28" customFormat="false" ht="19.5" hidden="false" customHeight="false" outlineLevel="0" collapsed="false">
      <c r="A28" s="130" t="n">
        <v>9</v>
      </c>
      <c r="B28" s="131" t="s">
        <v>95</v>
      </c>
      <c r="C28" s="132" t="s">
        <v>400</v>
      </c>
      <c r="D28" s="132" t="n">
        <v>437</v>
      </c>
    </row>
    <row r="29" customFormat="false" ht="19.5" hidden="false" customHeight="false" outlineLevel="0" collapsed="false">
      <c r="A29" s="130" t="n">
        <v>10</v>
      </c>
      <c r="B29" s="131" t="s">
        <v>95</v>
      </c>
      <c r="C29" s="132" t="s">
        <v>500</v>
      </c>
      <c r="D29" s="132" t="n">
        <v>565</v>
      </c>
    </row>
    <row r="31" customFormat="false" ht="19.5" hidden="false" customHeight="false" outlineLevel="0" collapsed="false">
      <c r="A31" s="133" t="s">
        <v>672</v>
      </c>
      <c r="B31" s="134"/>
      <c r="C31" s="133" t="s">
        <v>667</v>
      </c>
    </row>
    <row r="32" customFormat="false" ht="19.5" hidden="false" customHeight="false" outlineLevel="0" collapsed="false">
      <c r="B32" s="134" t="s">
        <v>3</v>
      </c>
      <c r="C32" s="130"/>
      <c r="D32" s="130" t="s">
        <v>668</v>
      </c>
    </row>
    <row r="33" customFormat="false" ht="19.5" hidden="false" customHeight="false" outlineLevel="0" collapsed="false">
      <c r="A33" s="130" t="n">
        <v>1</v>
      </c>
      <c r="B33" s="131" t="s">
        <v>18</v>
      </c>
      <c r="D33" s="132" t="n">
        <v>20</v>
      </c>
    </row>
    <row r="34" customFormat="false" ht="19.5" hidden="false" customHeight="false" outlineLevel="0" collapsed="false">
      <c r="A34" s="130" t="n">
        <v>2</v>
      </c>
      <c r="B34" s="131" t="s">
        <v>149</v>
      </c>
      <c r="C34" s="132" t="s">
        <v>400</v>
      </c>
      <c r="D34" s="132" t="n">
        <v>27</v>
      </c>
    </row>
    <row r="35" customFormat="false" ht="19.5" hidden="false" customHeight="false" outlineLevel="0" collapsed="false">
      <c r="A35" s="130" t="n">
        <v>3</v>
      </c>
      <c r="B35" s="131" t="s">
        <v>224</v>
      </c>
      <c r="C35" s="132" t="s">
        <v>400</v>
      </c>
      <c r="D35" s="132" t="n">
        <v>64</v>
      </c>
    </row>
    <row r="36" customFormat="false" ht="19.5" hidden="false" customHeight="false" outlineLevel="0" collapsed="false">
      <c r="A36" s="130" t="n">
        <v>3</v>
      </c>
      <c r="B36" s="131" t="s">
        <v>18</v>
      </c>
      <c r="C36" s="132" t="s">
        <v>500</v>
      </c>
      <c r="D36" s="132" t="n">
        <v>64</v>
      </c>
    </row>
    <row r="37" customFormat="false" ht="19.5" hidden="false" customHeight="false" outlineLevel="0" collapsed="false">
      <c r="A37" s="130" t="n">
        <v>5</v>
      </c>
      <c r="B37" s="131" t="s">
        <v>36</v>
      </c>
      <c r="C37" s="132" t="s">
        <v>400</v>
      </c>
      <c r="D37" s="132" t="n">
        <v>65</v>
      </c>
    </row>
    <row r="38" customFormat="false" ht="19.5" hidden="false" customHeight="false" outlineLevel="0" collapsed="false">
      <c r="A38" s="130" t="n">
        <v>6</v>
      </c>
      <c r="B38" s="131" t="s">
        <v>28</v>
      </c>
      <c r="C38" s="132" t="s">
        <v>400</v>
      </c>
      <c r="D38" s="132" t="n">
        <v>69</v>
      </c>
    </row>
    <row r="39" customFormat="false" ht="19.5" hidden="false" customHeight="false" outlineLevel="0" collapsed="false">
      <c r="A39" s="130" t="n">
        <v>7</v>
      </c>
      <c r="B39" s="131" t="s">
        <v>48</v>
      </c>
      <c r="C39" s="132" t="s">
        <v>400</v>
      </c>
      <c r="D39" s="132" t="n">
        <v>82</v>
      </c>
    </row>
    <row r="40" customFormat="false" ht="19.5" hidden="false" customHeight="false" outlineLevel="0" collapsed="false">
      <c r="A40" s="130" t="n">
        <v>8</v>
      </c>
      <c r="B40" s="131" t="s">
        <v>262</v>
      </c>
      <c r="C40" s="132" t="s">
        <v>400</v>
      </c>
      <c r="D40" s="132" t="n">
        <v>127</v>
      </c>
    </row>
    <row r="41" customFormat="false" ht="19.5" hidden="false" customHeight="false" outlineLevel="0" collapsed="false">
      <c r="A41" s="130" t="n">
        <v>9</v>
      </c>
      <c r="B41" s="131" t="s">
        <v>164</v>
      </c>
      <c r="C41" s="132" t="s">
        <v>400</v>
      </c>
      <c r="D41" s="132" t="n">
        <v>138</v>
      </c>
    </row>
    <row r="42" customFormat="false" ht="19.5" hidden="false" customHeight="false" outlineLevel="0" collapsed="false">
      <c r="A42" s="130" t="n">
        <v>10</v>
      </c>
      <c r="B42" s="131" t="s">
        <v>673</v>
      </c>
      <c r="C42" s="132" t="s">
        <v>500</v>
      </c>
      <c r="D42" s="132" t="n">
        <v>140</v>
      </c>
    </row>
    <row r="43" customFormat="false" ht="19.5" hidden="false" customHeight="false" outlineLevel="0" collapsed="false">
      <c r="A43" s="130" t="n">
        <v>11</v>
      </c>
      <c r="B43" s="131" t="s">
        <v>131</v>
      </c>
      <c r="C43" s="132" t="s">
        <v>400</v>
      </c>
      <c r="D43" s="132" t="n">
        <v>148</v>
      </c>
    </row>
    <row r="44" customFormat="false" ht="19.5" hidden="false" customHeight="false" outlineLevel="0" collapsed="false">
      <c r="A44" s="130" t="n">
        <v>12</v>
      </c>
      <c r="B44" s="131" t="s">
        <v>18</v>
      </c>
      <c r="C44" s="132" t="s">
        <v>472</v>
      </c>
      <c r="D44" s="132" t="n">
        <v>150</v>
      </c>
    </row>
    <row r="45" customFormat="false" ht="19.5" hidden="false" customHeight="false" outlineLevel="0" collapsed="false">
      <c r="A45" s="130" t="n">
        <v>13</v>
      </c>
      <c r="B45" s="131" t="s">
        <v>674</v>
      </c>
      <c r="C45" s="132" t="s">
        <v>500</v>
      </c>
      <c r="D45" s="132" t="n">
        <v>154</v>
      </c>
    </row>
    <row r="46" customFormat="false" ht="19.5" hidden="false" customHeight="false" outlineLevel="0" collapsed="false">
      <c r="A46" s="130" t="n">
        <v>14</v>
      </c>
      <c r="B46" s="131" t="s">
        <v>67</v>
      </c>
      <c r="C46" s="132" t="s">
        <v>400</v>
      </c>
      <c r="D46" s="132" t="n">
        <v>155</v>
      </c>
    </row>
    <row r="47" customFormat="false" ht="19.5" hidden="false" customHeight="false" outlineLevel="0" collapsed="false">
      <c r="A47" s="130" t="n">
        <v>15</v>
      </c>
      <c r="B47" s="131" t="s">
        <v>28</v>
      </c>
      <c r="C47" s="132" t="s">
        <v>500</v>
      </c>
      <c r="D47" s="132" t="n">
        <v>178</v>
      </c>
    </row>
    <row r="48" customFormat="false" ht="19.5" hidden="false" customHeight="false" outlineLevel="0" collapsed="false">
      <c r="A48" s="133" t="n">
        <v>16</v>
      </c>
      <c r="B48" s="131" t="s">
        <v>48</v>
      </c>
      <c r="C48" s="132" t="s">
        <v>500</v>
      </c>
      <c r="D48" s="132" t="n">
        <v>204</v>
      </c>
    </row>
    <row r="49" customFormat="false" ht="19.5" hidden="false" customHeight="false" outlineLevel="0" collapsed="false">
      <c r="A49" s="130" t="n">
        <v>17</v>
      </c>
      <c r="B49" s="131" t="s">
        <v>131</v>
      </c>
      <c r="C49" s="132" t="s">
        <v>500</v>
      </c>
      <c r="D49" s="132" t="n">
        <v>217</v>
      </c>
    </row>
    <row r="50" customFormat="false" ht="19.5" hidden="false" customHeight="false" outlineLevel="0" collapsed="false">
      <c r="A50" s="130" t="n">
        <v>18</v>
      </c>
      <c r="B50" s="131" t="s">
        <v>164</v>
      </c>
      <c r="C50" s="132" t="s">
        <v>500</v>
      </c>
      <c r="D50" s="132" t="n">
        <v>236</v>
      </c>
    </row>
    <row r="52" customFormat="false" ht="19.5" hidden="false" customHeight="false" outlineLevel="0" collapsed="false">
      <c r="A52" s="130" t="s">
        <v>675</v>
      </c>
      <c r="B52" s="131" t="s">
        <v>676</v>
      </c>
      <c r="C52" s="130" t="s">
        <v>15</v>
      </c>
      <c r="D52" s="136" t="n">
        <v>41136</v>
      </c>
    </row>
    <row r="53" customFormat="false" ht="19.5" hidden="false" customHeight="false" outlineLevel="0" collapsed="false">
      <c r="B53" s="134" t="s">
        <v>3</v>
      </c>
      <c r="D53" s="130" t="s">
        <v>668</v>
      </c>
    </row>
    <row r="54" customFormat="false" ht="19.5" hidden="false" customHeight="false" outlineLevel="0" collapsed="false">
      <c r="A54" s="130" t="n">
        <v>1</v>
      </c>
      <c r="B54" s="131" t="s">
        <v>18</v>
      </c>
      <c r="C54" s="132" t="s">
        <v>400</v>
      </c>
      <c r="D54" s="132" t="n">
        <v>53</v>
      </c>
    </row>
    <row r="55" customFormat="false" ht="19.5" hidden="false" customHeight="false" outlineLevel="0" collapsed="false">
      <c r="A55" s="130" t="n">
        <v>2</v>
      </c>
      <c r="B55" s="131" t="s">
        <v>28</v>
      </c>
      <c r="C55" s="132" t="s">
        <v>400</v>
      </c>
      <c r="D55" s="132" t="n">
        <v>77</v>
      </c>
    </row>
    <row r="56" customFormat="false" ht="19.5" hidden="false" customHeight="false" outlineLevel="0" collapsed="false">
      <c r="A56" s="130" t="n">
        <v>3</v>
      </c>
      <c r="B56" s="131" t="s">
        <v>48</v>
      </c>
      <c r="C56" s="132" t="s">
        <v>400</v>
      </c>
      <c r="D56" s="132" t="n">
        <v>87</v>
      </c>
    </row>
    <row r="57" customFormat="false" ht="19.5" hidden="false" customHeight="false" outlineLevel="0" collapsed="false">
      <c r="A57" s="130" t="n">
        <v>4</v>
      </c>
      <c r="B57" s="131" t="s">
        <v>262</v>
      </c>
      <c r="C57" s="132" t="s">
        <v>400</v>
      </c>
      <c r="D57" s="132" t="n">
        <v>107</v>
      </c>
    </row>
    <row r="58" customFormat="false" ht="19.5" hidden="false" customHeight="false" outlineLevel="0" collapsed="false">
      <c r="A58" s="130" t="n">
        <v>5</v>
      </c>
      <c r="B58" s="131" t="s">
        <v>149</v>
      </c>
      <c r="C58" s="132" t="s">
        <v>400</v>
      </c>
      <c r="D58" s="132" t="n">
        <v>125</v>
      </c>
    </row>
    <row r="59" customFormat="false" ht="19.5" hidden="false" customHeight="false" outlineLevel="0" collapsed="false">
      <c r="A59" s="130" t="n">
        <v>6</v>
      </c>
      <c r="B59" s="131" t="s">
        <v>48</v>
      </c>
      <c r="C59" s="132" t="s">
        <v>500</v>
      </c>
      <c r="D59" s="132" t="n">
        <v>173</v>
      </c>
    </row>
    <row r="60" customFormat="false" ht="19.5" hidden="false" customHeight="false" outlineLevel="0" collapsed="false">
      <c r="A60" s="130" t="n">
        <v>7</v>
      </c>
      <c r="B60" s="131" t="s">
        <v>671</v>
      </c>
      <c r="C60" s="132" t="s">
        <v>400</v>
      </c>
      <c r="D60" s="132" t="n">
        <v>210</v>
      </c>
    </row>
    <row r="62" customFormat="false" ht="19.5" hidden="false" customHeight="false" outlineLevel="0" collapsed="false">
      <c r="A62" s="130" t="s">
        <v>677</v>
      </c>
      <c r="B62" s="134" t="s">
        <v>678</v>
      </c>
    </row>
    <row r="63" customFormat="false" ht="19.5" hidden="false" customHeight="false" outlineLevel="0" collapsed="false">
      <c r="A63" s="133"/>
      <c r="B63" s="134" t="s">
        <v>3</v>
      </c>
      <c r="D63" s="14" t="n">
        <v>41010</v>
      </c>
      <c r="E63" s="14" t="n">
        <v>41038</v>
      </c>
      <c r="F63" s="14" t="n">
        <v>41073</v>
      </c>
      <c r="G63" s="14" t="n">
        <v>41101</v>
      </c>
      <c r="H63" s="14" t="n">
        <v>41136</v>
      </c>
      <c r="J63" s="134" t="s">
        <v>668</v>
      </c>
    </row>
    <row r="64" customFormat="false" ht="19.5" hidden="false" customHeight="false" outlineLevel="0" collapsed="false">
      <c r="A64" s="130" t="n">
        <v>1</v>
      </c>
      <c r="B64" s="131" t="s">
        <v>22</v>
      </c>
      <c r="C64" s="132" t="s">
        <v>400</v>
      </c>
      <c r="D64" s="132" t="n">
        <v>53</v>
      </c>
      <c r="E64" s="132" t="n">
        <v>95</v>
      </c>
      <c r="F64" s="132" t="n">
        <v>83</v>
      </c>
      <c r="G64" s="132" t="n">
        <v>63</v>
      </c>
      <c r="H64" s="132" t="n">
        <v>86</v>
      </c>
      <c r="J64" s="131" t="n">
        <v>380</v>
      </c>
    </row>
    <row r="65" customFormat="false" ht="19.5" hidden="false" customHeight="false" outlineLevel="0" collapsed="false">
      <c r="A65" s="130" t="n">
        <v>2</v>
      </c>
      <c r="B65" s="131" t="s">
        <v>149</v>
      </c>
      <c r="C65" s="132" t="s">
        <v>400</v>
      </c>
      <c r="D65" s="132" t="n">
        <v>95</v>
      </c>
      <c r="E65" s="132" t="n">
        <v>43</v>
      </c>
      <c r="F65" s="132" t="n">
        <v>83</v>
      </c>
      <c r="G65" s="132" t="n">
        <v>169</v>
      </c>
      <c r="H65" s="132" t="n">
        <v>152</v>
      </c>
      <c r="J65" s="131" t="n">
        <v>542</v>
      </c>
    </row>
    <row r="66" customFormat="false" ht="19.5" hidden="false" customHeight="false" outlineLevel="0" collapsed="false">
      <c r="A66" s="130" t="n">
        <v>3</v>
      </c>
      <c r="B66" s="131" t="s">
        <v>18</v>
      </c>
      <c r="C66" s="132" t="s">
        <v>400</v>
      </c>
      <c r="D66" s="132" t="n">
        <v>221</v>
      </c>
      <c r="E66" s="132" t="n">
        <v>333</v>
      </c>
      <c r="F66" s="132" t="n">
        <v>202</v>
      </c>
      <c r="G66" s="132" t="n">
        <v>144</v>
      </c>
      <c r="H66" s="132" t="n">
        <v>129</v>
      </c>
      <c r="J66" s="131" t="n">
        <v>1029</v>
      </c>
    </row>
    <row r="67" customFormat="false" ht="19.5" hidden="false" customHeight="false" outlineLevel="0" collapsed="false">
      <c r="A67" s="130" t="n">
        <v>4</v>
      </c>
      <c r="B67" s="131" t="s">
        <v>28</v>
      </c>
      <c r="C67" s="132" t="s">
        <v>400</v>
      </c>
      <c r="D67" s="132" t="n">
        <v>266</v>
      </c>
      <c r="E67" s="132" t="n">
        <v>439</v>
      </c>
      <c r="F67" s="132" t="n">
        <v>211</v>
      </c>
      <c r="G67" s="132" t="n">
        <v>213</v>
      </c>
      <c r="H67" s="132" t="n">
        <v>298</v>
      </c>
      <c r="J67" s="132" t="n">
        <v>1427</v>
      </c>
    </row>
    <row r="68" customFormat="false" ht="19.5" hidden="false" customHeight="false" outlineLevel="0" collapsed="false">
      <c r="A68" s="130" t="n">
        <v>5</v>
      </c>
      <c r="B68" s="131" t="s">
        <v>131</v>
      </c>
      <c r="C68" s="132" t="s">
        <v>400</v>
      </c>
      <c r="D68" s="132" t="n">
        <v>383</v>
      </c>
      <c r="E68" s="132" t="n">
        <v>188</v>
      </c>
      <c r="F68" s="132" t="n">
        <v>317</v>
      </c>
      <c r="G68" s="132" t="n">
        <v>476</v>
      </c>
      <c r="H68" s="132" t="n">
        <v>249</v>
      </c>
      <c r="J68" s="132" t="n">
        <v>1613</v>
      </c>
    </row>
    <row r="69" customFormat="false" ht="19.5" hidden="false" customHeight="false" outlineLevel="0" collapsed="false">
      <c r="A69" s="130" t="n">
        <v>6</v>
      </c>
      <c r="B69" s="131" t="s">
        <v>36</v>
      </c>
      <c r="C69" s="132" t="s">
        <v>400</v>
      </c>
      <c r="D69" s="132" t="n">
        <v>339</v>
      </c>
      <c r="E69" s="132" t="n">
        <v>460</v>
      </c>
      <c r="F69" s="132" t="n">
        <v>447</v>
      </c>
      <c r="G69" s="132" t="n">
        <v>411</v>
      </c>
      <c r="H69" s="132" t="n">
        <v>374</v>
      </c>
      <c r="J69" s="132" t="n">
        <v>2031</v>
      </c>
    </row>
    <row r="70" customFormat="false" ht="19.5" hidden="false" customHeight="false" outlineLevel="0" collapsed="false">
      <c r="A70" s="130" t="n">
        <v>7</v>
      </c>
      <c r="B70" s="131" t="s">
        <v>67</v>
      </c>
      <c r="C70" s="132" t="s">
        <v>400</v>
      </c>
      <c r="D70" s="132" t="n">
        <v>380</v>
      </c>
      <c r="E70" s="132" t="n">
        <v>337</v>
      </c>
      <c r="F70" s="132" t="n">
        <v>302</v>
      </c>
      <c r="G70" s="132" t="n">
        <v>578</v>
      </c>
      <c r="H70" s="132" t="n">
        <v>537</v>
      </c>
      <c r="J70" s="132" t="n">
        <v>2134</v>
      </c>
    </row>
    <row r="71" customFormat="false" ht="19.5" hidden="false" customHeight="false" outlineLevel="0" collapsed="false">
      <c r="A71" s="130" t="n">
        <v>8</v>
      </c>
      <c r="B71" s="131" t="s">
        <v>224</v>
      </c>
      <c r="C71" s="132" t="s">
        <v>500</v>
      </c>
      <c r="D71" s="132" t="n">
        <v>306</v>
      </c>
      <c r="E71" s="132" t="n">
        <v>495</v>
      </c>
      <c r="F71" s="132" t="n">
        <v>517</v>
      </c>
      <c r="G71" s="132" t="n">
        <v>475</v>
      </c>
      <c r="H71" s="132" t="n">
        <v>577</v>
      </c>
      <c r="J71" s="132" t="n">
        <v>2370</v>
      </c>
    </row>
    <row r="72" customFormat="false" ht="19.5" hidden="false" customHeight="false" outlineLevel="0" collapsed="false">
      <c r="A72" s="130" t="n">
        <v>9</v>
      </c>
      <c r="B72" s="131" t="s">
        <v>48</v>
      </c>
      <c r="C72" s="132" t="s">
        <v>400</v>
      </c>
      <c r="D72" s="132" t="n">
        <v>557</v>
      </c>
      <c r="E72" s="132" t="n">
        <v>283</v>
      </c>
      <c r="F72" s="132" t="n">
        <v>634</v>
      </c>
      <c r="G72" s="132" t="n">
        <v>526</v>
      </c>
      <c r="H72" s="132" t="n">
        <v>535</v>
      </c>
      <c r="J72" s="132" t="n">
        <v>2535</v>
      </c>
    </row>
    <row r="73" customFormat="false" ht="19.5" hidden="false" customHeight="false" outlineLevel="0" collapsed="false">
      <c r="A73" s="130" t="n">
        <v>10</v>
      </c>
      <c r="B73" s="131" t="s">
        <v>25</v>
      </c>
      <c r="C73" s="132" t="s">
        <v>400</v>
      </c>
      <c r="D73" s="132" t="n">
        <v>554</v>
      </c>
      <c r="E73" s="132" t="n">
        <v>717</v>
      </c>
      <c r="F73" s="132" t="n">
        <v>707</v>
      </c>
      <c r="G73" s="132" t="n">
        <v>461</v>
      </c>
      <c r="H73" s="132" t="n">
        <v>368</v>
      </c>
      <c r="J73" s="132" t="n">
        <v>2807</v>
      </c>
    </row>
    <row r="74" customFormat="false" ht="19.5" hidden="false" customHeight="false" outlineLevel="0" collapsed="false">
      <c r="A74" s="130" t="n">
        <v>11</v>
      </c>
      <c r="B74" s="131" t="s">
        <v>22</v>
      </c>
      <c r="C74" s="132" t="s">
        <v>472</v>
      </c>
      <c r="D74" s="132" t="n">
        <v>609</v>
      </c>
      <c r="E74" s="132" t="n">
        <v>724</v>
      </c>
      <c r="F74" s="132" t="n">
        <v>697</v>
      </c>
      <c r="G74" s="132" t="n">
        <v>788</v>
      </c>
      <c r="H74" s="132" t="n">
        <v>783</v>
      </c>
      <c r="J74" s="132" t="n">
        <v>3601</v>
      </c>
    </row>
    <row r="76" customFormat="false" ht="19.5" hidden="false" customHeight="false" outlineLevel="0" collapsed="false">
      <c r="A76" s="130" t="s">
        <v>675</v>
      </c>
      <c r="B76" s="134" t="s">
        <v>679</v>
      </c>
      <c r="C76" s="130" t="s">
        <v>680</v>
      </c>
    </row>
    <row r="77" customFormat="false" ht="19.5" hidden="false" customHeight="false" outlineLevel="0" collapsed="false">
      <c r="B77" s="134" t="s">
        <v>3</v>
      </c>
      <c r="D77" s="14" t="n">
        <v>41010</v>
      </c>
      <c r="E77" s="14" t="n">
        <v>41038</v>
      </c>
      <c r="F77" s="14" t="n">
        <v>41073</v>
      </c>
      <c r="G77" s="14" t="n">
        <v>41101</v>
      </c>
      <c r="H77" s="14" t="n">
        <v>41136</v>
      </c>
      <c r="J77" s="130" t="s">
        <v>668</v>
      </c>
    </row>
    <row r="78" customFormat="false" ht="19.5" hidden="false" customHeight="false" outlineLevel="0" collapsed="false">
      <c r="A78" s="130" t="n">
        <v>1</v>
      </c>
      <c r="B78" s="132" t="s">
        <v>28</v>
      </c>
      <c r="C78" s="132" t="s">
        <v>400</v>
      </c>
      <c r="D78" s="132" t="n">
        <v>77</v>
      </c>
      <c r="E78" s="132" t="n">
        <v>65</v>
      </c>
      <c r="F78" s="132" t="n">
        <v>57</v>
      </c>
      <c r="G78" s="132" t="n">
        <v>86</v>
      </c>
      <c r="H78" s="132" t="n">
        <v>43</v>
      </c>
      <c r="I78" s="131"/>
      <c r="J78" s="131" t="n">
        <v>328</v>
      </c>
    </row>
    <row r="79" customFormat="false" ht="19.5" hidden="false" customHeight="false" outlineLevel="0" collapsed="false">
      <c r="A79" s="130" t="n">
        <v>2</v>
      </c>
      <c r="B79" s="131" t="s">
        <v>34</v>
      </c>
      <c r="C79" s="132" t="s">
        <v>400</v>
      </c>
      <c r="D79" s="132" t="n">
        <v>196</v>
      </c>
      <c r="E79" s="132" t="n">
        <v>176</v>
      </c>
      <c r="F79" s="132" t="n">
        <v>132</v>
      </c>
      <c r="G79" s="132" t="n">
        <v>122</v>
      </c>
      <c r="H79" s="132" t="n">
        <v>125</v>
      </c>
      <c r="I79" s="131"/>
      <c r="J79" s="131" t="n">
        <v>751</v>
      </c>
    </row>
    <row r="80" customFormat="false" ht="19.5" hidden="false" customHeight="false" outlineLevel="0" collapsed="false">
      <c r="A80" s="130" t="n">
        <v>3</v>
      </c>
      <c r="B80" s="131" t="s">
        <v>131</v>
      </c>
      <c r="C80" s="132" t="s">
        <v>400</v>
      </c>
      <c r="D80" s="132" t="n">
        <v>182</v>
      </c>
      <c r="E80" s="132" t="n">
        <v>241</v>
      </c>
      <c r="F80" s="132" t="n">
        <v>186</v>
      </c>
      <c r="G80" s="132" t="n">
        <v>143</v>
      </c>
      <c r="H80" s="132" t="n">
        <v>91</v>
      </c>
      <c r="J80" s="131" t="n">
        <v>843</v>
      </c>
    </row>
    <row r="81" customFormat="false" ht="19.5" hidden="false" customHeight="false" outlineLevel="0" collapsed="false">
      <c r="A81" s="130" t="n">
        <v>4</v>
      </c>
      <c r="B81" s="131" t="s">
        <v>671</v>
      </c>
      <c r="C81" s="132" t="s">
        <v>400</v>
      </c>
      <c r="D81" s="132" t="n">
        <v>115</v>
      </c>
      <c r="E81" s="132" t="n">
        <v>194</v>
      </c>
      <c r="F81" s="132" t="n">
        <v>234</v>
      </c>
      <c r="G81" s="132" t="n">
        <v>229</v>
      </c>
      <c r="H81" s="132" t="n">
        <v>290</v>
      </c>
      <c r="J81" s="132" t="n">
        <v>1062</v>
      </c>
    </row>
    <row r="82" customFormat="false" ht="19.5" hidden="false" customHeight="false" outlineLevel="0" collapsed="false">
      <c r="A82" s="130" t="n">
        <v>5</v>
      </c>
      <c r="B82" s="131" t="s">
        <v>48</v>
      </c>
      <c r="C82" s="132" t="s">
        <v>400</v>
      </c>
      <c r="D82" s="132" t="n">
        <v>258</v>
      </c>
      <c r="E82" s="132" t="n">
        <v>294</v>
      </c>
      <c r="F82" s="132" t="n">
        <v>252</v>
      </c>
      <c r="G82" s="132" t="n">
        <v>201</v>
      </c>
      <c r="H82" s="132" t="n">
        <v>263</v>
      </c>
      <c r="J82" s="132" t="n">
        <v>1268</v>
      </c>
    </row>
    <row r="83" customFormat="false" ht="19.5" hidden="false" customHeight="false" outlineLevel="0" collapsed="false">
      <c r="A83" s="130" t="n">
        <v>6</v>
      </c>
      <c r="B83" s="131" t="s">
        <v>95</v>
      </c>
      <c r="C83" s="132" t="s">
        <v>400</v>
      </c>
      <c r="D83" s="132" t="n">
        <v>640</v>
      </c>
      <c r="E83" s="132" t="n">
        <v>481</v>
      </c>
      <c r="F83" s="132" t="n">
        <v>497</v>
      </c>
      <c r="G83" s="132" t="n">
        <v>480</v>
      </c>
      <c r="H83" s="132" t="n">
        <v>437</v>
      </c>
      <c r="J83" s="132" t="n">
        <v>2535</v>
      </c>
    </row>
    <row r="84" customFormat="false" ht="19.5" hidden="false" customHeight="false" outlineLevel="0" collapsed="false">
      <c r="A84" s="130" t="n">
        <v>8</v>
      </c>
      <c r="B84" s="131" t="s">
        <v>95</v>
      </c>
      <c r="C84" s="132" t="s">
        <v>500</v>
      </c>
      <c r="D84" s="132" t="n">
        <v>937</v>
      </c>
      <c r="E84" s="132" t="n">
        <v>823</v>
      </c>
      <c r="F84" s="132" t="n">
        <v>732</v>
      </c>
      <c r="G84" s="132" t="n">
        <v>701</v>
      </c>
      <c r="H84" s="132" t="n">
        <v>565</v>
      </c>
      <c r="J84" s="132" t="n">
        <v>3758</v>
      </c>
    </row>
    <row r="86" customFormat="false" ht="19.5" hidden="false" customHeight="false" outlineLevel="0" collapsed="false">
      <c r="A86" s="130" t="s">
        <v>681</v>
      </c>
      <c r="B86" s="134" t="s">
        <v>682</v>
      </c>
    </row>
    <row r="87" customFormat="false" ht="19.5" hidden="false" customHeight="false" outlineLevel="0" collapsed="false">
      <c r="B87" s="134" t="s">
        <v>3</v>
      </c>
      <c r="C87" s="133"/>
      <c r="D87" s="14" t="n">
        <v>41010</v>
      </c>
      <c r="E87" s="14" t="n">
        <v>41038</v>
      </c>
      <c r="F87" s="14" t="n">
        <v>41073</v>
      </c>
      <c r="G87" s="14" t="n">
        <v>41101</v>
      </c>
      <c r="H87" s="14" t="n">
        <v>41136</v>
      </c>
      <c r="I87" s="14"/>
      <c r="J87" s="134" t="s">
        <v>668</v>
      </c>
    </row>
    <row r="88" customFormat="false" ht="19.5" hidden="false" customHeight="false" outlineLevel="0" collapsed="false">
      <c r="A88" s="134" t="n">
        <v>1</v>
      </c>
      <c r="B88" s="131" t="s">
        <v>149</v>
      </c>
      <c r="C88" s="130" t="s">
        <v>400</v>
      </c>
      <c r="D88" s="132" t="n">
        <v>19</v>
      </c>
      <c r="E88" s="132" t="n">
        <v>6</v>
      </c>
      <c r="F88" s="132" t="n">
        <v>13</v>
      </c>
      <c r="G88" s="132" t="n">
        <v>50</v>
      </c>
      <c r="H88" s="132" t="n">
        <v>27</v>
      </c>
      <c r="J88" s="131" t="n">
        <v>115</v>
      </c>
    </row>
    <row r="89" customFormat="false" ht="19.5" hidden="false" customHeight="false" outlineLevel="0" collapsed="false">
      <c r="A89" s="134" t="n">
        <v>2</v>
      </c>
      <c r="B89" s="131" t="s">
        <v>18</v>
      </c>
      <c r="C89" s="132" t="s">
        <v>400</v>
      </c>
      <c r="D89" s="132" t="n">
        <v>19</v>
      </c>
      <c r="E89" s="132" t="n">
        <v>46</v>
      </c>
      <c r="F89" s="132" t="n">
        <v>29</v>
      </c>
      <c r="G89" s="132" t="n">
        <v>17</v>
      </c>
      <c r="H89" s="132" t="n">
        <v>20</v>
      </c>
      <c r="J89" s="132" t="n">
        <v>131</v>
      </c>
    </row>
    <row r="90" customFormat="false" ht="19.5" hidden="false" customHeight="false" outlineLevel="0" collapsed="false">
      <c r="A90" s="130" t="n">
        <v>3</v>
      </c>
      <c r="B90" s="131" t="s">
        <v>671</v>
      </c>
      <c r="C90" s="132" t="s">
        <v>400</v>
      </c>
      <c r="D90" s="132" t="n">
        <v>48</v>
      </c>
      <c r="E90" s="132" t="n">
        <v>48</v>
      </c>
      <c r="F90" s="132" t="n">
        <v>38</v>
      </c>
      <c r="G90" s="132" t="n">
        <v>31</v>
      </c>
      <c r="H90" s="132" t="n">
        <v>64</v>
      </c>
      <c r="J90" s="132" t="n">
        <v>229</v>
      </c>
    </row>
    <row r="91" customFormat="false" ht="19.5" hidden="false" customHeight="false" outlineLevel="0" collapsed="false">
      <c r="A91" s="130" t="n">
        <v>4</v>
      </c>
      <c r="B91" s="131" t="s">
        <v>36</v>
      </c>
      <c r="C91" s="132" t="s">
        <v>400</v>
      </c>
      <c r="D91" s="132" t="n">
        <v>91</v>
      </c>
      <c r="E91" s="132" t="n">
        <v>102</v>
      </c>
      <c r="F91" s="132" t="n">
        <v>76</v>
      </c>
      <c r="G91" s="132" t="n">
        <v>72</v>
      </c>
      <c r="H91" s="132" t="n">
        <v>65</v>
      </c>
      <c r="J91" s="132" t="n">
        <v>406</v>
      </c>
    </row>
    <row r="92" customFormat="false" ht="19.5" hidden="false" customHeight="false" outlineLevel="0" collapsed="false">
      <c r="A92" s="130" t="n">
        <v>5</v>
      </c>
      <c r="B92" s="131" t="s">
        <v>48</v>
      </c>
      <c r="C92" s="132" t="s">
        <v>400</v>
      </c>
      <c r="D92" s="132" t="n">
        <v>95</v>
      </c>
      <c r="E92" s="132" t="n">
        <v>83</v>
      </c>
      <c r="F92" s="132" t="n">
        <v>65</v>
      </c>
      <c r="G92" s="132" t="n">
        <v>82</v>
      </c>
      <c r="H92" s="132" t="n">
        <v>82</v>
      </c>
      <c r="J92" s="132" t="n">
        <v>407</v>
      </c>
    </row>
    <row r="93" customFormat="false" ht="19.5" hidden="false" customHeight="false" outlineLevel="0" collapsed="false">
      <c r="A93" s="130" t="n">
        <v>6</v>
      </c>
      <c r="B93" s="131" t="s">
        <v>28</v>
      </c>
      <c r="C93" s="132" t="s">
        <v>400</v>
      </c>
      <c r="D93" s="132" t="n">
        <v>82</v>
      </c>
      <c r="E93" s="132" t="n">
        <v>140</v>
      </c>
      <c r="F93" s="132" t="n">
        <v>122</v>
      </c>
      <c r="G93" s="132" t="n">
        <v>62</v>
      </c>
      <c r="H93" s="132" t="n">
        <v>69</v>
      </c>
      <c r="J93" s="132" t="n">
        <v>475</v>
      </c>
    </row>
    <row r="94" customFormat="false" ht="19.5" hidden="false" customHeight="false" outlineLevel="0" collapsed="false">
      <c r="A94" s="130" t="n">
        <v>7</v>
      </c>
      <c r="B94" s="131" t="s">
        <v>131</v>
      </c>
      <c r="C94" s="132" t="s">
        <v>400</v>
      </c>
      <c r="D94" s="132" t="n">
        <v>133</v>
      </c>
      <c r="E94" s="132" t="n">
        <v>133</v>
      </c>
      <c r="F94" s="132" t="n">
        <v>95</v>
      </c>
      <c r="G94" s="132" t="n">
        <v>98</v>
      </c>
      <c r="H94" s="132" t="n">
        <v>148</v>
      </c>
      <c r="J94" s="132" t="n">
        <v>607</v>
      </c>
    </row>
    <row r="95" customFormat="false" ht="19.5" hidden="false" customHeight="false" outlineLevel="0" collapsed="false">
      <c r="A95" s="130" t="n">
        <v>8</v>
      </c>
      <c r="B95" s="131" t="s">
        <v>164</v>
      </c>
      <c r="C95" s="132" t="s">
        <v>400</v>
      </c>
      <c r="D95" s="132" t="n">
        <v>145</v>
      </c>
      <c r="E95" s="132" t="n">
        <v>147</v>
      </c>
      <c r="F95" s="132" t="n">
        <v>144</v>
      </c>
      <c r="G95" s="132" t="n">
        <v>116</v>
      </c>
      <c r="H95" s="132" t="n">
        <v>138</v>
      </c>
      <c r="J95" s="132" t="n">
        <v>690</v>
      </c>
    </row>
    <row r="96" customFormat="false" ht="19.5" hidden="false" customHeight="false" outlineLevel="0" collapsed="false">
      <c r="A96" s="130" t="n">
        <v>9</v>
      </c>
      <c r="B96" s="131" t="s">
        <v>48</v>
      </c>
      <c r="C96" s="132" t="s">
        <v>500</v>
      </c>
      <c r="D96" s="132" t="n">
        <v>168</v>
      </c>
      <c r="E96" s="132" t="n">
        <v>166</v>
      </c>
      <c r="F96" s="132" t="n">
        <v>146</v>
      </c>
      <c r="G96" s="132" t="n">
        <v>203</v>
      </c>
      <c r="H96" s="132" t="n">
        <v>204</v>
      </c>
      <c r="J96" s="132" t="n">
        <v>887</v>
      </c>
    </row>
    <row r="97" customFormat="false" ht="19.5" hidden="false" customHeight="false" outlineLevel="0" collapsed="false">
      <c r="A97" s="130" t="n">
        <v>10</v>
      </c>
      <c r="B97" s="131" t="s">
        <v>28</v>
      </c>
      <c r="C97" s="132" t="s">
        <v>500</v>
      </c>
      <c r="D97" s="132" t="n">
        <v>228</v>
      </c>
      <c r="E97" s="132" t="n">
        <v>240</v>
      </c>
      <c r="F97" s="132" t="n">
        <v>272</v>
      </c>
      <c r="G97" s="132" t="n">
        <v>211</v>
      </c>
      <c r="H97" s="132" t="n">
        <v>178</v>
      </c>
      <c r="J97" s="132" t="n">
        <v>1129</v>
      </c>
    </row>
    <row r="99" customFormat="false" ht="19.5" hidden="false" customHeight="false" outlineLevel="0" collapsed="false">
      <c r="A99" s="130" t="s">
        <v>675</v>
      </c>
      <c r="B99" s="134" t="s">
        <v>683</v>
      </c>
    </row>
    <row r="100" customFormat="false" ht="19.5" hidden="false" customHeight="false" outlineLevel="0" collapsed="false">
      <c r="B100" s="134" t="s">
        <v>3</v>
      </c>
      <c r="C100" s="133"/>
      <c r="D100" s="14" t="n">
        <v>41010</v>
      </c>
      <c r="E100" s="14" t="n">
        <v>41038</v>
      </c>
      <c r="F100" s="14" t="n">
        <v>41073</v>
      </c>
      <c r="G100" s="14" t="n">
        <v>41101</v>
      </c>
      <c r="H100" s="14" t="n">
        <v>41136</v>
      </c>
      <c r="I100" s="14"/>
      <c r="J100" s="130" t="s">
        <v>668</v>
      </c>
    </row>
    <row r="101" customFormat="false" ht="19.5" hidden="false" customHeight="false" outlineLevel="0" collapsed="false">
      <c r="A101" s="130" t="n">
        <v>1</v>
      </c>
      <c r="B101" s="131" t="s">
        <v>18</v>
      </c>
      <c r="C101" s="130" t="s">
        <v>400</v>
      </c>
      <c r="D101" s="132" t="n">
        <v>59</v>
      </c>
      <c r="E101" s="132" t="n">
        <v>33</v>
      </c>
      <c r="F101" s="132" t="n">
        <v>70</v>
      </c>
      <c r="G101" s="132" t="n">
        <v>57</v>
      </c>
      <c r="H101" s="132" t="n">
        <v>53</v>
      </c>
      <c r="J101" s="132" t="n">
        <v>272</v>
      </c>
    </row>
    <row r="102" customFormat="false" ht="19.5" hidden="false" customHeight="false" outlineLevel="0" collapsed="false">
      <c r="A102" s="133" t="n">
        <v>2</v>
      </c>
      <c r="B102" s="131" t="s">
        <v>48</v>
      </c>
      <c r="C102" s="132" t="s">
        <v>400</v>
      </c>
      <c r="D102" s="132" t="n">
        <v>77</v>
      </c>
      <c r="E102" s="132" t="n">
        <v>69</v>
      </c>
      <c r="F102" s="132" t="n">
        <v>77</v>
      </c>
      <c r="G102" s="132" t="n">
        <v>72</v>
      </c>
      <c r="H102" s="132" t="n">
        <v>87</v>
      </c>
      <c r="J102" s="132" t="n">
        <v>382</v>
      </c>
    </row>
    <row r="103" customFormat="false" ht="19.5" hidden="false" customHeight="false" outlineLevel="0" collapsed="false">
      <c r="A103" s="130" t="n">
        <v>3</v>
      </c>
      <c r="B103" s="131" t="s">
        <v>28</v>
      </c>
      <c r="C103" s="132" t="s">
        <v>400</v>
      </c>
      <c r="D103" s="132" t="n">
        <v>118</v>
      </c>
      <c r="E103" s="132" t="n">
        <v>119</v>
      </c>
      <c r="F103" s="132" t="n">
        <v>102</v>
      </c>
      <c r="G103" s="132" t="n">
        <v>85</v>
      </c>
      <c r="H103" s="132" t="n">
        <v>77</v>
      </c>
      <c r="J103" s="132" t="n">
        <v>501</v>
      </c>
    </row>
    <row r="104" customFormat="false" ht="19.5" hidden="false" customHeight="false" outlineLevel="0" collapsed="false">
      <c r="A104" s="130" t="n">
        <v>4</v>
      </c>
      <c r="B104" s="131" t="s">
        <v>34</v>
      </c>
      <c r="C104" s="132" t="s">
        <v>400</v>
      </c>
      <c r="D104" s="132" t="n">
        <v>99</v>
      </c>
      <c r="E104" s="132" t="n">
        <v>115</v>
      </c>
      <c r="F104" s="132" t="n">
        <v>161</v>
      </c>
      <c r="G104" s="132" t="n">
        <v>79</v>
      </c>
      <c r="H104" s="132" t="n">
        <v>107</v>
      </c>
      <c r="J104" s="132" t="n">
        <v>561</v>
      </c>
    </row>
    <row r="105" customFormat="false" ht="19.5" hidden="false" customHeight="false" outlineLevel="0" collapsed="false">
      <c r="A105" s="130" t="n">
        <v>5</v>
      </c>
      <c r="B105" s="131" t="s">
        <v>149</v>
      </c>
      <c r="C105" s="132" t="s">
        <v>400</v>
      </c>
      <c r="D105" s="132" t="n">
        <v>99</v>
      </c>
      <c r="E105" s="132" t="n">
        <v>108</v>
      </c>
      <c r="F105" s="132" t="n">
        <v>78</v>
      </c>
      <c r="G105" s="132" t="n">
        <v>166</v>
      </c>
      <c r="H105" s="132" t="n">
        <v>125</v>
      </c>
      <c r="J105" s="132" t="n">
        <v>576</v>
      </c>
    </row>
    <row r="106" customFormat="false" ht="19.5" hidden="false" customHeight="false" outlineLevel="0" collapsed="false">
      <c r="A106" s="130" t="n">
        <v>6</v>
      </c>
      <c r="B106" s="131" t="s">
        <v>48</v>
      </c>
      <c r="C106" s="132" t="s">
        <v>500</v>
      </c>
      <c r="D106" s="132" t="n">
        <v>176</v>
      </c>
      <c r="E106" s="132" t="n">
        <v>127</v>
      </c>
      <c r="F106" s="132" t="n">
        <v>107</v>
      </c>
      <c r="G106" s="132" t="n">
        <v>133</v>
      </c>
      <c r="H106" s="132" t="n">
        <v>173</v>
      </c>
      <c r="J106" s="132" t="n">
        <v>716</v>
      </c>
    </row>
    <row r="107" customFormat="false" ht="19.5" hidden="false" customHeight="false" outlineLevel="0" collapsed="false">
      <c r="A107" s="130" t="n">
        <v>7</v>
      </c>
      <c r="B107" s="131" t="s">
        <v>671</v>
      </c>
      <c r="C107" s="132" t="s">
        <v>400</v>
      </c>
      <c r="D107" s="132" t="n">
        <v>156</v>
      </c>
      <c r="E107" s="132" t="n">
        <v>139</v>
      </c>
      <c r="F107" s="132" t="n">
        <v>140</v>
      </c>
      <c r="G107" s="132" t="n">
        <v>141</v>
      </c>
      <c r="H107" s="132" t="n">
        <v>210</v>
      </c>
      <c r="J107" s="132" t="n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46:48Z</dcterms:modified>
  <cp:revision>0</cp:revision>
  <dc:subject/>
  <dc:title/>
</cp:coreProperties>
</file>