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36</definedName>
    <definedName function="false" hidden="false" localSheetId="1" name="_xlnm.Print_Area" vbProcedure="false">'Mens Results'!$A$4:$L$81</definedName>
    <definedName function="false" hidden="false" localSheetId="3" name="_xlnm.Print_Area" vbProcedure="false">'Team Sheets'!$A$91:$J$173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590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@ 16/4/14</t>
  </si>
  <si>
    <t xml:space="preserve">Hexgreave</t>
  </si>
  <si>
    <t xml:space="preserve">H P P</t>
  </si>
  <si>
    <t xml:space="preserve">Newstead Abbey</t>
  </si>
  <si>
    <t xml:space="preserve">Worksop</t>
  </si>
  <si>
    <t xml:space="preserve">Teversal</t>
  </si>
  <si>
    <t xml:space="preserve">Jo</t>
  </si>
  <si>
    <t xml:space="preserve">Finch</t>
  </si>
  <si>
    <t xml:space="preserve">Notts AC</t>
  </si>
  <si>
    <t xml:space="preserve">Sen</t>
  </si>
  <si>
    <t xml:space="preserve">Helen</t>
  </si>
  <si>
    <t xml:space="preserve">Burrell</t>
  </si>
  <si>
    <t xml:space="preserve">Redhill RR</t>
  </si>
  <si>
    <t xml:space="preserve">45-54</t>
  </si>
  <si>
    <t xml:space="preserve">Sally</t>
  </si>
  <si>
    <t xml:space="preserve">Hughes</t>
  </si>
  <si>
    <t xml:space="preserve">Sutton Harriers</t>
  </si>
  <si>
    <t xml:space="preserve">35-44</t>
  </si>
  <si>
    <t xml:space="preserve">Elsie</t>
  </si>
  <si>
    <t xml:space="preserve">Roberts</t>
  </si>
  <si>
    <t xml:space="preserve">Rhianna</t>
  </si>
  <si>
    <t xml:space="preserve">Parker-Simpson</t>
  </si>
  <si>
    <t xml:space="preserve">Bryony</t>
  </si>
  <si>
    <t xml:space="preserve">Butcher</t>
  </si>
  <si>
    <t xml:space="preserve">H P P </t>
  </si>
  <si>
    <t xml:space="preserve">Jane</t>
  </si>
  <si>
    <t xml:space="preserve">Pidgeon</t>
  </si>
  <si>
    <t xml:space="preserve">Teresa </t>
  </si>
  <si>
    <t xml:space="preserve">McPake</t>
  </si>
  <si>
    <t xml:space="preserve">Worksop Harriers</t>
  </si>
  <si>
    <t xml:space="preserve">Omrod</t>
  </si>
  <si>
    <t xml:space="preserve">Rebecca</t>
  </si>
  <si>
    <t xml:space="preserve">Barson</t>
  </si>
  <si>
    <t xml:space="preserve">Christine</t>
  </si>
  <si>
    <t xml:space="preserve">Heaton</t>
  </si>
  <si>
    <t xml:space="preserve">Aly</t>
  </si>
  <si>
    <t xml:space="preserve">Wile</t>
  </si>
  <si>
    <t xml:space="preserve">Kahli</t>
  </si>
  <si>
    <t xml:space="preserve">Johnson</t>
  </si>
  <si>
    <t xml:space="preserve">Mansfield Harriers</t>
  </si>
  <si>
    <t xml:space="preserve">Heidi</t>
  </si>
  <si>
    <t xml:space="preserve">Harris</t>
  </si>
  <si>
    <t xml:space="preserve">Southwell RC</t>
  </si>
  <si>
    <t xml:space="preserve">Lindsay</t>
  </si>
  <si>
    <t xml:space="preserve">Smith</t>
  </si>
  <si>
    <t xml:space="preserve">Long Eaton</t>
  </si>
  <si>
    <t xml:space="preserve">Birtwistle</t>
  </si>
  <si>
    <t xml:space="preserve">Sarah</t>
  </si>
  <si>
    <t xml:space="preserve">Vernau</t>
  </si>
  <si>
    <t xml:space="preserve">Formula one</t>
  </si>
  <si>
    <t xml:space="preserve">Catherine</t>
  </si>
  <si>
    <t xml:space="preserve">Millet</t>
  </si>
  <si>
    <t xml:space="preserve"> Molly</t>
  </si>
  <si>
    <t xml:space="preserve">Campbell</t>
  </si>
  <si>
    <t xml:space="preserve">U20</t>
  </si>
  <si>
    <t xml:space="preserve">Gina</t>
  </si>
  <si>
    <t xml:space="preserve">Granger</t>
  </si>
  <si>
    <t xml:space="preserve">Charlton</t>
  </si>
  <si>
    <t xml:space="preserve">Katie</t>
  </si>
  <si>
    <t xml:space="preserve">Jones</t>
  </si>
  <si>
    <t xml:space="preserve">Beeston AC</t>
  </si>
  <si>
    <t xml:space="preserve">Tracey</t>
  </si>
  <si>
    <t xml:space="preserve">Lack</t>
  </si>
  <si>
    <t xml:space="preserve">Lowe</t>
  </si>
  <si>
    <t xml:space="preserve">Amy</t>
  </si>
  <si>
    <t xml:space="preserve">Fendley</t>
  </si>
  <si>
    <t xml:space="preserve">Vanessa</t>
  </si>
  <si>
    <t xml:space="preserve">Spencer</t>
  </si>
  <si>
    <t xml:space="preserve">Julie</t>
  </si>
  <si>
    <t xml:space="preserve">Belshaw</t>
  </si>
  <si>
    <t xml:space="preserve">Erewash Valley</t>
  </si>
  <si>
    <t xml:space="preserve">Bramley-Maye</t>
  </si>
  <si>
    <t xml:space="preserve">Claire</t>
  </si>
  <si>
    <t xml:space="preserve">Hill</t>
  </si>
  <si>
    <t xml:space="preserve">Broughton</t>
  </si>
  <si>
    <t xml:space="preserve">Vreni</t>
  </si>
  <si>
    <t xml:space="preserve">Verhoevon</t>
  </si>
  <si>
    <t xml:space="preserve"> Fiona</t>
  </si>
  <si>
    <t xml:space="preserve">Thornewill</t>
  </si>
  <si>
    <t xml:space="preserve">Eleanor</t>
  </si>
  <si>
    <t xml:space="preserve">Winning</t>
  </si>
  <si>
    <t xml:space="preserve">Caroline</t>
  </si>
  <si>
    <t xml:space="preserve">McGinley</t>
  </si>
  <si>
    <t xml:space="preserve">Adele</t>
  </si>
  <si>
    <t xml:space="preserve">Bryan</t>
  </si>
  <si>
    <t xml:space="preserve">Karen</t>
  </si>
  <si>
    <t xml:space="preserve">Waterhouse</t>
  </si>
  <si>
    <t xml:space="preserve">Nadia</t>
  </si>
  <si>
    <t xml:space="preserve">Vodopivec</t>
  </si>
  <si>
    <t xml:space="preserve">Anna</t>
  </si>
  <si>
    <t xml:space="preserve">Gray</t>
  </si>
  <si>
    <t xml:space="preserve">Alison</t>
  </si>
  <si>
    <t xml:space="preserve">Whittingham</t>
  </si>
  <si>
    <t xml:space="preserve">Michelle</t>
  </si>
  <si>
    <t xml:space="preserve">Butler</t>
  </si>
  <si>
    <t xml:space="preserve">Ogden</t>
  </si>
  <si>
    <t xml:space="preserve">Deborah</t>
  </si>
  <si>
    <t xml:space="preserve">Phelps</t>
  </si>
  <si>
    <t xml:space="preserve">Becky</t>
  </si>
  <si>
    <t xml:space="preserve">Chadwick</t>
  </si>
  <si>
    <t xml:space="preserve">Retford AC</t>
  </si>
  <si>
    <t xml:space="preserve">Ann</t>
  </si>
  <si>
    <t xml:space="preserve">Kitchen</t>
  </si>
  <si>
    <t xml:space="preserve">Newark AC</t>
  </si>
  <si>
    <t xml:space="preserve">Theresa</t>
  </si>
  <si>
    <t xml:space="preserve">Gorman</t>
  </si>
  <si>
    <t xml:space="preserve">Hayes-Gill</t>
  </si>
  <si>
    <t xml:space="preserve">Su</t>
  </si>
  <si>
    <t xml:space="preserve">Ward</t>
  </si>
  <si>
    <t xml:space="preserve">Natalie </t>
  </si>
  <si>
    <t xml:space="preserve">Wilson </t>
  </si>
  <si>
    <t xml:space="preserve">Bev</t>
  </si>
  <si>
    <t xml:space="preserve">Barnes</t>
  </si>
  <si>
    <t xml:space="preserve">Mcgeorge</t>
  </si>
  <si>
    <t xml:space="preserve">55-64</t>
  </si>
  <si>
    <t xml:space="preserve">Nicola</t>
  </si>
  <si>
    <t xml:space="preserve">Chamberlain</t>
  </si>
  <si>
    <t xml:space="preserve">Kimberley &amp; Dist</t>
  </si>
  <si>
    <t xml:space="preserve">Liz</t>
  </si>
  <si>
    <t xml:space="preserve">Bridgen</t>
  </si>
  <si>
    <t xml:space="preserve"> Penny </t>
  </si>
  <si>
    <t xml:space="preserve">Durance</t>
  </si>
  <si>
    <t xml:space="preserve">Rachel</t>
  </si>
  <si>
    <t xml:space="preserve">McLardie</t>
  </si>
  <si>
    <t xml:space="preserve">Hannah</t>
  </si>
  <si>
    <t xml:space="preserve">Hardy</t>
  </si>
  <si>
    <t xml:space="preserve">Jess</t>
  </si>
  <si>
    <t xml:space="preserve">Lawrence</t>
  </si>
  <si>
    <t xml:space="preserve">Alice</t>
  </si>
  <si>
    <t xml:space="preserve">Mortiboy</t>
  </si>
  <si>
    <t xml:space="preserve">Curran</t>
  </si>
  <si>
    <t xml:space="preserve">Clare</t>
  </si>
  <si>
    <t xml:space="preserve">Clewer</t>
  </si>
  <si>
    <t xml:space="preserve">Bonser</t>
  </si>
  <si>
    <t xml:space="preserve">Bexton</t>
  </si>
  <si>
    <t xml:space="preserve">Melanie</t>
  </si>
  <si>
    <t xml:space="preserve">Joy</t>
  </si>
  <si>
    <t xml:space="preserve">Anderson</t>
  </si>
  <si>
    <t xml:space="preserve">Gee</t>
  </si>
  <si>
    <t xml:space="preserve"> Jackie</t>
  </si>
  <si>
    <t xml:space="preserve">Duers</t>
  </si>
  <si>
    <t xml:space="preserve">Kathryn</t>
  </si>
  <si>
    <t xml:space="preserve">Mellor</t>
  </si>
  <si>
    <t xml:space="preserve">Carroll</t>
  </si>
  <si>
    <t xml:space="preserve">Grant</t>
  </si>
  <si>
    <t xml:space="preserve">Melisa</t>
  </si>
  <si>
    <t xml:space="preserve">Bennet</t>
  </si>
  <si>
    <t xml:space="preserve">Wickham</t>
  </si>
  <si>
    <t xml:space="preserve">Amanda</t>
  </si>
  <si>
    <t xml:space="preserve">English</t>
  </si>
  <si>
    <t xml:space="preserve">Leanne</t>
  </si>
  <si>
    <t xml:space="preserve">Joanne</t>
  </si>
  <si>
    <t xml:space="preserve">Stocks</t>
  </si>
  <si>
    <t xml:space="preserve">Martin</t>
  </si>
  <si>
    <t xml:space="preserve">Kim </t>
  </si>
  <si>
    <t xml:space="preserve">Branden </t>
  </si>
  <si>
    <t xml:space="preserve">Laura</t>
  </si>
  <si>
    <t xml:space="preserve">Merryweather</t>
  </si>
  <si>
    <t xml:space="preserve">Wendy</t>
  </si>
  <si>
    <t xml:space="preserve">Kane</t>
  </si>
  <si>
    <t xml:space="preserve">Charlotte</t>
  </si>
  <si>
    <t xml:space="preserve">Hewitt</t>
  </si>
  <si>
    <t xml:space="preserve">Rowena</t>
  </si>
  <si>
    <t xml:space="preserve">Brown</t>
  </si>
  <si>
    <t xml:space="preserve">Carly</t>
  </si>
  <si>
    <t xml:space="preserve">Stretton</t>
  </si>
  <si>
    <t xml:space="preserve">Jean</t>
  </si>
  <si>
    <t xml:space="preserve">Inglis</t>
  </si>
  <si>
    <t xml:space="preserve">Emma</t>
  </si>
  <si>
    <t xml:space="preserve">Brady</t>
  </si>
  <si>
    <t xml:space="preserve">Fran</t>
  </si>
  <si>
    <t xml:space="preserve">Wadelin</t>
  </si>
  <si>
    <t xml:space="preserve">Lander</t>
  </si>
  <si>
    <t xml:space="preserve">Penelope</t>
  </si>
  <si>
    <t xml:space="preserve">Page</t>
  </si>
  <si>
    <t xml:space="preserve">Fay</t>
  </si>
  <si>
    <t xml:space="preserve">Parker</t>
  </si>
  <si>
    <t xml:space="preserve">Notfast</t>
  </si>
  <si>
    <t xml:space="preserve"> Loraine</t>
  </si>
  <si>
    <t xml:space="preserve">Fozzard</t>
  </si>
  <si>
    <t xml:space="preserve">Allen</t>
  </si>
  <si>
    <t xml:space="preserve">Jacqui</t>
  </si>
  <si>
    <t xml:space="preserve">Ferris</t>
  </si>
  <si>
    <t xml:space="preserve">Small</t>
  </si>
  <si>
    <t xml:space="preserve">Barton</t>
  </si>
  <si>
    <t xml:space="preserve">Woodthorpe Huffers &amp; Puffers</t>
  </si>
  <si>
    <t xml:space="preserve">Flint</t>
  </si>
  <si>
    <t xml:space="preserve">Hunt</t>
  </si>
  <si>
    <t xml:space="preserve">James</t>
  </si>
  <si>
    <t xml:space="preserve">Chris </t>
  </si>
  <si>
    <t xml:space="preserve">Fell</t>
  </si>
  <si>
    <t xml:space="preserve">Lissett</t>
  </si>
  <si>
    <t xml:space="preserve">Sue</t>
  </si>
  <si>
    <t xml:space="preserve">Lomas</t>
  </si>
  <si>
    <t xml:space="preserve">Brooks</t>
  </si>
  <si>
    <t xml:space="preserve">Shaw</t>
  </si>
  <si>
    <t xml:space="preserve">Julia</t>
  </si>
  <si>
    <t xml:space="preserve">Wilkinson</t>
  </si>
  <si>
    <t xml:space="preserve">Louise</t>
  </si>
  <si>
    <t xml:space="preserve">Richardson</t>
  </si>
  <si>
    <t xml:space="preserve">Kealey</t>
  </si>
  <si>
    <t xml:space="preserve"> Michelle</t>
  </si>
  <si>
    <t xml:space="preserve">Hall</t>
  </si>
  <si>
    <t xml:space="preserve">Whelan</t>
  </si>
  <si>
    <t xml:space="preserve">Denise</t>
  </si>
  <si>
    <t xml:space="preserve">Winfield</t>
  </si>
  <si>
    <t xml:space="preserve"> Julie</t>
  </si>
  <si>
    <t xml:space="preserve">Gleeson</t>
  </si>
  <si>
    <t xml:space="preserve">Levers</t>
  </si>
  <si>
    <t xml:space="preserve">Charmian</t>
  </si>
  <si>
    <t xml:space="preserve">Bradbury</t>
  </si>
  <si>
    <t xml:space="preserve">Mary</t>
  </si>
  <si>
    <t xml:space="preserve">Mills</t>
  </si>
  <si>
    <t xml:space="preserve">Marion </t>
  </si>
  <si>
    <t xml:space="preserve">Hillis </t>
  </si>
  <si>
    <t xml:space="preserve"> Chris </t>
  </si>
  <si>
    <t xml:space="preserve">Cregg</t>
  </si>
  <si>
    <t xml:space="preserve">Karen </t>
  </si>
  <si>
    <t xml:space="preserve">Stennett</t>
  </si>
  <si>
    <t xml:space="preserve">Carole</t>
  </si>
  <si>
    <t xml:space="preserve">Sandy</t>
  </si>
  <si>
    <t xml:space="preserve">Poole</t>
  </si>
  <si>
    <t xml:space="preserve">65+</t>
  </si>
  <si>
    <t xml:space="preserve">Lawson</t>
  </si>
  <si>
    <t xml:space="preserve">Walsh</t>
  </si>
  <si>
    <t xml:space="preserve"> Bev</t>
  </si>
  <si>
    <t xml:space="preserve">Owen</t>
  </si>
  <si>
    <t xml:space="preserve">Kerry</t>
  </si>
  <si>
    <t xml:space="preserve">Gawtry</t>
  </si>
  <si>
    <t xml:space="preserve">Kath</t>
  </si>
  <si>
    <t xml:space="preserve">Windle</t>
  </si>
  <si>
    <t xml:space="preserve">Jordan</t>
  </si>
  <si>
    <t xml:space="preserve">Townsend</t>
  </si>
  <si>
    <t xml:space="preserve">Boultby</t>
  </si>
  <si>
    <t xml:space="preserve">Hodgson</t>
  </si>
  <si>
    <t xml:space="preserve">Lyn</t>
  </si>
  <si>
    <t xml:space="preserve">McDonnell</t>
  </si>
  <si>
    <t xml:space="preserve">Thompson</t>
  </si>
  <si>
    <t xml:space="preserve">Debbie</t>
  </si>
  <si>
    <t xml:space="preserve">Crouch</t>
  </si>
  <si>
    <t xml:space="preserve">McLoughin</t>
  </si>
  <si>
    <t xml:space="preserve">Oldfield</t>
  </si>
  <si>
    <t xml:space="preserve">Parkin</t>
  </si>
  <si>
    <t xml:space="preserve">Catherine </t>
  </si>
  <si>
    <t xml:space="preserve">Harrison</t>
  </si>
  <si>
    <t xml:space="preserve">Zoe </t>
  </si>
  <si>
    <t xml:space="preserve">Rose-Higgins </t>
  </si>
  <si>
    <t xml:space="preserve">Sheila</t>
  </si>
  <si>
    <t xml:space="preserve">Bramley</t>
  </si>
  <si>
    <t xml:space="preserve">Chilton</t>
  </si>
  <si>
    <t xml:space="preserve">Tania</t>
  </si>
  <si>
    <t xml:space="preserve">Vesty</t>
  </si>
  <si>
    <t xml:space="preserve">Danielle</t>
  </si>
  <si>
    <t xml:space="preserve">Watson</t>
  </si>
  <si>
    <t xml:space="preserve">Mee</t>
  </si>
  <si>
    <t xml:space="preserve">Stuart</t>
  </si>
  <si>
    <t xml:space="preserve">King</t>
  </si>
  <si>
    <t xml:space="preserve">Mark</t>
  </si>
  <si>
    <t xml:space="preserve">John</t>
  </si>
  <si>
    <t xml:space="preserve">Andy</t>
  </si>
  <si>
    <t xml:space="preserve">Peat</t>
  </si>
  <si>
    <t xml:space="preserve">Long Eaton RC</t>
  </si>
  <si>
    <t xml:space="preserve">Matthew</t>
  </si>
  <si>
    <t xml:space="preserve">Stratford</t>
  </si>
  <si>
    <t xml:space="preserve">Norton</t>
  </si>
  <si>
    <t xml:space="preserve">Stewart</t>
  </si>
  <si>
    <t xml:space="preserve">Gregory</t>
  </si>
  <si>
    <t xml:space="preserve">40-49</t>
  </si>
  <si>
    <t xml:space="preserve">Clapp</t>
  </si>
  <si>
    <t xml:space="preserve">Wetherill</t>
  </si>
  <si>
    <t xml:space="preserve">50-59</t>
  </si>
  <si>
    <t xml:space="preserve">Peter</t>
  </si>
  <si>
    <t xml:space="preserve">Tallents</t>
  </si>
  <si>
    <t xml:space="preserve">Graham</t>
  </si>
  <si>
    <t xml:space="preserve">Moffatt</t>
  </si>
  <si>
    <t xml:space="preserve">Chris</t>
  </si>
  <si>
    <t xml:space="preserve">Dale</t>
  </si>
  <si>
    <t xml:space="preserve">Lewis</t>
  </si>
  <si>
    <t xml:space="preserve">Ashmore</t>
  </si>
  <si>
    <t xml:space="preserve">Birch</t>
  </si>
  <si>
    <t xml:space="preserve">Simon</t>
  </si>
  <si>
    <t xml:space="preserve">Nash</t>
  </si>
  <si>
    <t xml:space="preserve">Danny</t>
  </si>
  <si>
    <t xml:space="preserve">Heathcote</t>
  </si>
  <si>
    <t xml:space="preserve">David</t>
  </si>
  <si>
    <t xml:space="preserve">Oxland</t>
  </si>
  <si>
    <t xml:space="preserve">60-69</t>
  </si>
  <si>
    <t xml:space="preserve">Amdrew</t>
  </si>
  <si>
    <t xml:space="preserve">Wilson</t>
  </si>
  <si>
    <t xml:space="preserve">Steve</t>
  </si>
  <si>
    <t xml:space="preserve">Shanks</t>
  </si>
  <si>
    <t xml:space="preserve">Matty</t>
  </si>
  <si>
    <t xml:space="preserve">Brennan</t>
  </si>
  <si>
    <t xml:space="preserve">Jon-Phillip</t>
  </si>
  <si>
    <t xml:space="preserve">Seymour</t>
  </si>
  <si>
    <t xml:space="preserve"> Alex</t>
  </si>
  <si>
    <t xml:space="preserve">Gavin</t>
  </si>
  <si>
    <t xml:space="preserve">Kennedy</t>
  </si>
  <si>
    <t xml:space="preserve">Gareth</t>
  </si>
  <si>
    <t xml:space="preserve">Little</t>
  </si>
  <si>
    <t xml:space="preserve">Nigel</t>
  </si>
  <si>
    <t xml:space="preserve">Lever</t>
  </si>
  <si>
    <t xml:space="preserve">Gary</t>
  </si>
  <si>
    <t xml:space="preserve">Berzins</t>
  </si>
  <si>
    <t xml:space="preserve">Jarrett</t>
  </si>
  <si>
    <t xml:space="preserve">Perkins</t>
  </si>
  <si>
    <t xml:space="preserve">Colin</t>
  </si>
  <si>
    <t xml:space="preserve">Palmer</t>
  </si>
  <si>
    <t xml:space="preserve">Davis</t>
  </si>
  <si>
    <t xml:space="preserve">Howard</t>
  </si>
  <si>
    <t xml:space="preserve">Leek</t>
  </si>
  <si>
    <t xml:space="preserve"> Anthony</t>
  </si>
  <si>
    <t xml:space="preserve">Rosevear</t>
  </si>
  <si>
    <t xml:space="preserve">Tony</t>
  </si>
  <si>
    <t xml:space="preserve">Goodyear</t>
  </si>
  <si>
    <t xml:space="preserve"> Jim</t>
  </si>
  <si>
    <t xml:space="preserve">Semmelroth</t>
  </si>
  <si>
    <t xml:space="preserve">Tim</t>
  </si>
  <si>
    <t xml:space="preserve">Doyle</t>
  </si>
  <si>
    <t xml:space="preserve"> Nigel </t>
  </si>
  <si>
    <t xml:space="preserve">Watkin</t>
  </si>
  <si>
    <t xml:space="preserve">Jon</t>
  </si>
  <si>
    <t xml:space="preserve">Doughty</t>
  </si>
  <si>
    <t xml:space="preserve">Ben</t>
  </si>
  <si>
    <t xml:space="preserve">Tom</t>
  </si>
  <si>
    <t xml:space="preserve">Stokes</t>
  </si>
  <si>
    <t xml:space="preserve">Litchfield</t>
  </si>
  <si>
    <t xml:space="preserve">Baggs</t>
  </si>
  <si>
    <t xml:space="preserve">Anthony</t>
  </si>
  <si>
    <t xml:space="preserve">Squire</t>
  </si>
  <si>
    <t xml:space="preserve"> Paul </t>
  </si>
  <si>
    <t xml:space="preserve">Grogan</t>
  </si>
  <si>
    <t xml:space="preserve"> Steven </t>
  </si>
  <si>
    <t xml:space="preserve">Rice</t>
  </si>
  <si>
    <t xml:space="preserve"> Darren </t>
  </si>
  <si>
    <t xml:space="preserve">Corbett</t>
  </si>
  <si>
    <t xml:space="preserve">John </t>
  </si>
  <si>
    <t xml:space="preserve">Robert</t>
  </si>
  <si>
    <t xml:space="preserve">Evans</t>
  </si>
  <si>
    <t xml:space="preserve">Barr</t>
  </si>
  <si>
    <t xml:space="preserve">Brent</t>
  </si>
  <si>
    <t xml:space="preserve">Stevenson</t>
  </si>
  <si>
    <t xml:space="preserve">Brett</t>
  </si>
  <si>
    <t xml:space="preserve">Matt</t>
  </si>
  <si>
    <t xml:space="preserve">Rogers</t>
  </si>
  <si>
    <t xml:space="preserve">Bagguley</t>
  </si>
  <si>
    <t xml:space="preserve">Roper</t>
  </si>
  <si>
    <t xml:space="preserve">Joseph</t>
  </si>
  <si>
    <t xml:space="preserve">Gallagher</t>
  </si>
  <si>
    <t xml:space="preserve">Castledine</t>
  </si>
  <si>
    <t xml:space="preserve">Notts Police</t>
  </si>
  <si>
    <t xml:space="preserve">Jackson</t>
  </si>
  <si>
    <t xml:space="preserve">Moseley</t>
  </si>
  <si>
    <t xml:space="preserve">Boardman</t>
  </si>
  <si>
    <t xml:space="preserve">Samuel</t>
  </si>
  <si>
    <t xml:space="preserve">Williams</t>
  </si>
  <si>
    <t xml:space="preserve">Whitt</t>
  </si>
  <si>
    <t xml:space="preserve">Paul</t>
  </si>
  <si>
    <t xml:space="preserve">Dickinson</t>
  </si>
  <si>
    <t xml:space="preserve">Duncan</t>
  </si>
  <si>
    <t xml:space="preserve">Martindale</t>
  </si>
  <si>
    <t xml:space="preserve">Taylor</t>
  </si>
  <si>
    <t xml:space="preserve"> Paul</t>
  </si>
  <si>
    <t xml:space="preserve">Orton</t>
  </si>
  <si>
    <t xml:space="preserve"> Patrick</t>
  </si>
  <si>
    <t xml:space="preserve">Lynn</t>
  </si>
  <si>
    <t xml:space="preserve">Holmes</t>
  </si>
  <si>
    <t xml:space="preserve">Simpson</t>
  </si>
  <si>
    <t xml:space="preserve">Kinsley</t>
  </si>
  <si>
    <t xml:space="preserve">Andrew</t>
  </si>
  <si>
    <t xml:space="preserve">Brunjes</t>
  </si>
  <si>
    <t xml:space="preserve">Francesco</t>
  </si>
  <si>
    <t xml:space="preserve">Lari</t>
  </si>
  <si>
    <t xml:space="preserve">Partridge</t>
  </si>
  <si>
    <t xml:space="preserve">Wyszynski</t>
  </si>
  <si>
    <t xml:space="preserve">Brian</t>
  </si>
  <si>
    <t xml:space="preserve">Bailey</t>
  </si>
  <si>
    <t xml:space="preserve">Geoff</t>
  </si>
  <si>
    <t xml:space="preserve">Pennington</t>
  </si>
  <si>
    <t xml:space="preserve">Newham</t>
  </si>
  <si>
    <t xml:space="preserve">Joe</t>
  </si>
  <si>
    <t xml:space="preserve">Gardner</t>
  </si>
  <si>
    <t xml:space="preserve">Hills</t>
  </si>
  <si>
    <t xml:space="preserve"> Chris</t>
  </si>
  <si>
    <t xml:space="preserve">Wales</t>
  </si>
  <si>
    <t xml:space="preserve">Laurence</t>
  </si>
  <si>
    <t xml:space="preserve">Waite</t>
  </si>
  <si>
    <t xml:space="preserve">Jez</t>
  </si>
  <si>
    <t xml:space="preserve">Smedley</t>
  </si>
  <si>
    <t xml:space="preserve">Clayton</t>
  </si>
  <si>
    <t xml:space="preserve">Glen</t>
  </si>
  <si>
    <t xml:space="preserve">Anslow</t>
  </si>
  <si>
    <t xml:space="preserve">Stanley</t>
  </si>
  <si>
    <t xml:space="preserve">Pascoe</t>
  </si>
  <si>
    <t xml:space="preserve">Hill </t>
  </si>
  <si>
    <t xml:space="preserve">Glyn</t>
  </si>
  <si>
    <t xml:space="preserve">Sawford</t>
  </si>
  <si>
    <t xml:space="preserve"> Richard</t>
  </si>
  <si>
    <t xml:space="preserve">Andrews</t>
  </si>
  <si>
    <t xml:space="preserve">Kevin</t>
  </si>
  <si>
    <t xml:space="preserve">Ford</t>
  </si>
  <si>
    <t xml:space="preserve">Harris </t>
  </si>
  <si>
    <t xml:space="preserve">Donald</t>
  </si>
  <si>
    <t xml:space="preserve">Wells</t>
  </si>
  <si>
    <t xml:space="preserve">Piotr</t>
  </si>
  <si>
    <t xml:space="preserve">Dura</t>
  </si>
  <si>
    <t xml:space="preserve">Dave</t>
  </si>
  <si>
    <t xml:space="preserve">Clough</t>
  </si>
  <si>
    <t xml:space="preserve">Cauldwell</t>
  </si>
  <si>
    <t xml:space="preserve">Craig</t>
  </si>
  <si>
    <t xml:space="preserve">Cooper</t>
  </si>
  <si>
    <t xml:space="preserve">Bird</t>
  </si>
  <si>
    <t xml:space="preserve">Keith</t>
  </si>
  <si>
    <t xml:space="preserve">Algar</t>
  </si>
  <si>
    <t xml:space="preserve">Stephen</t>
  </si>
  <si>
    <t xml:space="preserve">Jonathan</t>
  </si>
  <si>
    <t xml:space="preserve">Stott</t>
  </si>
  <si>
    <t xml:space="preserve">Reader</t>
  </si>
  <si>
    <t xml:space="preserve"> Keith</t>
  </si>
  <si>
    <t xml:space="preserve">Underwood</t>
  </si>
  <si>
    <t xml:space="preserve">Jacobs</t>
  </si>
  <si>
    <t xml:space="preserve">Unknown</t>
  </si>
  <si>
    <t xml:space="preserve">Lyndon</t>
  </si>
  <si>
    <t xml:space="preserve">Aston</t>
  </si>
  <si>
    <t xml:space="preserve">Cassidy</t>
  </si>
  <si>
    <t xml:space="preserve">Eccles</t>
  </si>
  <si>
    <t xml:space="preserve">Glover</t>
  </si>
  <si>
    <t xml:space="preserve">Tupholme</t>
  </si>
  <si>
    <t xml:space="preserve">Williamson</t>
  </si>
  <si>
    <t xml:space="preserve">Lee</t>
  </si>
  <si>
    <t xml:space="preserve">Ellis</t>
  </si>
  <si>
    <t xml:space="preserve">Arron</t>
  </si>
  <si>
    <t xml:space="preserve">Bertrand</t>
  </si>
  <si>
    <t xml:space="preserve">Perrat</t>
  </si>
  <si>
    <t xml:space="preserve">Neil</t>
  </si>
  <si>
    <t xml:space="preserve">Eglestone</t>
  </si>
  <si>
    <t xml:space="preserve">Havenhand</t>
  </si>
  <si>
    <t xml:space="preserve">Gilbert</t>
  </si>
  <si>
    <t xml:space="preserve">Devonport</t>
  </si>
  <si>
    <t xml:space="preserve">Walls</t>
  </si>
  <si>
    <t xml:space="preserve">Liam</t>
  </si>
  <si>
    <t xml:space="preserve">Orgill</t>
  </si>
  <si>
    <t xml:space="preserve">Sandom</t>
  </si>
  <si>
    <t xml:space="preserve">Ian</t>
  </si>
  <si>
    <t xml:space="preserve">Berry</t>
  </si>
  <si>
    <t xml:space="preserve">Watt</t>
  </si>
  <si>
    <t xml:space="preserve">Rab</t>
  </si>
  <si>
    <t xml:space="preserve">Acid</t>
  </si>
  <si>
    <t xml:space="preserve">Robertson</t>
  </si>
  <si>
    <t xml:space="preserve">Kenyon</t>
  </si>
  <si>
    <t xml:space="preserve">Seph</t>
  </si>
  <si>
    <t xml:space="preserve">Pochin</t>
  </si>
  <si>
    <t xml:space="preserve">Fisher</t>
  </si>
  <si>
    <t xml:space="preserve">Stacey</t>
  </si>
  <si>
    <t xml:space="preserve">Weightman</t>
  </si>
  <si>
    <t xml:space="preserve">Alan</t>
  </si>
  <si>
    <t xml:space="preserve">Dickens</t>
  </si>
  <si>
    <t xml:space="preserve">Dennis</t>
  </si>
  <si>
    <t xml:space="preserve">Patrick</t>
  </si>
  <si>
    <t xml:space="preserve">Lavin</t>
  </si>
  <si>
    <t xml:space="preserve">Jason</t>
  </si>
  <si>
    <t xml:space="preserve">Tong</t>
  </si>
  <si>
    <t xml:space="preserve">Mason</t>
  </si>
  <si>
    <t xml:space="preserve">Beebe</t>
  </si>
  <si>
    <t xml:space="preserve">Ash</t>
  </si>
  <si>
    <t xml:space="preserve">Finney</t>
  </si>
  <si>
    <t xml:space="preserve">Rewston</t>
  </si>
  <si>
    <t xml:space="preserve"> Brendan</t>
  </si>
  <si>
    <t xml:space="preserve">Parkinson</t>
  </si>
  <si>
    <t xml:space="preserve">Exley</t>
  </si>
  <si>
    <t xml:space="preserve">Whittall</t>
  </si>
  <si>
    <t xml:space="preserve">MacNamee</t>
  </si>
  <si>
    <t xml:space="preserve"> Vance</t>
  </si>
  <si>
    <t xml:space="preserve">Henley</t>
  </si>
  <si>
    <t xml:space="preserve">Hurst</t>
  </si>
  <si>
    <t xml:space="preserve">Davison</t>
  </si>
  <si>
    <t xml:space="preserve">Ken</t>
  </si>
  <si>
    <t xml:space="preserve">Bradshaw</t>
  </si>
  <si>
    <t xml:space="preserve">Richard</t>
  </si>
  <si>
    <t xml:space="preserve">Paech</t>
  </si>
  <si>
    <t xml:space="preserve">Eyre</t>
  </si>
  <si>
    <t xml:space="preserve">70+</t>
  </si>
  <si>
    <t xml:space="preserve">Caborn</t>
  </si>
  <si>
    <t xml:space="preserve"> Jeremy</t>
  </si>
  <si>
    <t xml:space="preserve">Kirk</t>
  </si>
  <si>
    <t xml:space="preserve">Michael</t>
  </si>
  <si>
    <t xml:space="preserve">Drury</t>
  </si>
  <si>
    <t xml:space="preserve">Dwyer</t>
  </si>
  <si>
    <t xml:space="preserve">Hodson</t>
  </si>
  <si>
    <t xml:space="preserve">Morley</t>
  </si>
  <si>
    <t xml:space="preserve">Boothroyd</t>
  </si>
  <si>
    <t xml:space="preserve">Widdowson</t>
  </si>
  <si>
    <t xml:space="preserve">Beniston</t>
  </si>
  <si>
    <t xml:space="preserve">Combie</t>
  </si>
  <si>
    <t xml:space="preserve">Richards</t>
  </si>
  <si>
    <t xml:space="preserve">Rowlson</t>
  </si>
  <si>
    <t xml:space="preserve">Siallin</t>
  </si>
  <si>
    <t xml:space="preserve">Derek</t>
  </si>
  <si>
    <t xml:space="preserve">Tomlinson</t>
  </si>
  <si>
    <t xml:space="preserve">Christian</t>
  </si>
  <si>
    <t xml:space="preserve">Salingale</t>
  </si>
  <si>
    <t xml:space="preserve">Kelly</t>
  </si>
  <si>
    <t xml:space="preserve">Middleton</t>
  </si>
  <si>
    <t xml:space="preserve">Staniland</t>
  </si>
  <si>
    <t xml:space="preserve">Riley</t>
  </si>
  <si>
    <t xml:space="preserve">Freeman</t>
  </si>
  <si>
    <t xml:space="preserve">Nick</t>
  </si>
  <si>
    <t xml:space="preserve">Dixon</t>
  </si>
  <si>
    <t xml:space="preserve">Cranere</t>
  </si>
  <si>
    <t xml:space="preserve">Kenneth</t>
  </si>
  <si>
    <t xml:space="preserve">Hensby</t>
  </si>
  <si>
    <t xml:space="preserve">Colclough</t>
  </si>
  <si>
    <t xml:space="preserve">Horn</t>
  </si>
  <si>
    <t xml:space="preserve">Arthur</t>
  </si>
  <si>
    <t xml:space="preserve">Hancock</t>
  </si>
  <si>
    <t xml:space="preserve">Ebbage</t>
  </si>
  <si>
    <t xml:space="preserve">Beasley</t>
  </si>
  <si>
    <t xml:space="preserve">Byrne</t>
  </si>
  <si>
    <t xml:space="preserve">Jim</t>
  </si>
  <si>
    <t xml:space="preserve">Roger</t>
  </si>
  <si>
    <t xml:space="preserve">Porter</t>
  </si>
  <si>
    <t xml:space="preserve">O'Donnell</t>
  </si>
  <si>
    <t xml:space="preserve">Gill</t>
  </si>
  <si>
    <t xml:space="preserve">Wyborn</t>
  </si>
  <si>
    <t xml:space="preserve">Monks</t>
  </si>
  <si>
    <t xml:space="preserve">Roughton</t>
  </si>
  <si>
    <t xml:space="preserve">Dan</t>
  </si>
  <si>
    <t xml:space="preserve">Gooch</t>
  </si>
  <si>
    <t xml:space="preserve">Barry</t>
  </si>
  <si>
    <t xml:space="preserve">Stone</t>
  </si>
  <si>
    <t xml:space="preserve">Chapman</t>
  </si>
  <si>
    <t xml:space="preserve">Williams Snr</t>
  </si>
  <si>
    <t xml:space="preserve">Whitmill</t>
  </si>
  <si>
    <t xml:space="preserve">Nichols </t>
  </si>
  <si>
    <t xml:space="preserve">Sobey</t>
  </si>
  <si>
    <t xml:space="preserve">Patel</t>
  </si>
  <si>
    <t xml:space="preserve">P</t>
  </si>
  <si>
    <t xml:space="preserve">McGovern</t>
  </si>
  <si>
    <t xml:space="preserve">Kev</t>
  </si>
  <si>
    <t xml:space="preserve">William</t>
  </si>
  <si>
    <t xml:space="preserve">Scott</t>
  </si>
  <si>
    <t xml:space="preserve">VanTam</t>
  </si>
  <si>
    <t xml:space="preserve">Watts</t>
  </si>
  <si>
    <t xml:space="preserve">Bob</t>
  </si>
  <si>
    <t xml:space="preserve">Oakham</t>
  </si>
  <si>
    <t xml:space="preserve">Notts Summer League Results </t>
  </si>
  <si>
    <t xml:space="preserve">Men</t>
  </si>
  <si>
    <t xml:space="preserve">16th April 2014</t>
  </si>
  <si>
    <t xml:space="preserve">Pos.</t>
  </si>
  <si>
    <t xml:space="preserve">Age</t>
  </si>
  <si>
    <t xml:space="preserve">Time</t>
  </si>
  <si>
    <t xml:space="preserve">Age.</t>
  </si>
  <si>
    <t xml:space="preserve">Ladies</t>
  </si>
  <si>
    <t xml:space="preserve">Senior Mens Teams</t>
  </si>
  <si>
    <t xml:space="preserve">Hexgreave 16th April 2014</t>
  </si>
  <si>
    <t xml:space="preserve">Points</t>
  </si>
  <si>
    <t xml:space="preserve">Redhill R R </t>
  </si>
  <si>
    <t xml:space="preserve">A</t>
  </si>
  <si>
    <t xml:space="preserve">Notts A C</t>
  </si>
  <si>
    <t xml:space="preserve">Long Eaton R C</t>
  </si>
  <si>
    <t xml:space="preserve">Southwell </t>
  </si>
  <si>
    <t xml:space="preserve">Holme Pierrepont</t>
  </si>
  <si>
    <t xml:space="preserve">Kimberley </t>
  </si>
  <si>
    <t xml:space="preserve">Formula One</t>
  </si>
  <si>
    <t xml:space="preserve">B</t>
  </si>
  <si>
    <t xml:space="preserve">C</t>
  </si>
  <si>
    <t xml:space="preserve">D</t>
  </si>
  <si>
    <t xml:space="preserve">Vet Mens Teams</t>
  </si>
  <si>
    <t xml:space="preserve">Southwell R C</t>
  </si>
  <si>
    <t xml:space="preserve">Redhill R R</t>
  </si>
  <si>
    <t xml:space="preserve">Senior Womens Teams</t>
  </si>
  <si>
    <t xml:space="preserve">Beeston A C</t>
  </si>
  <si>
    <t xml:space="preserve">Southwell</t>
  </si>
  <si>
    <t xml:space="preserve">Retford A C</t>
  </si>
  <si>
    <t xml:space="preserve">Kimberley</t>
  </si>
  <si>
    <t xml:space="preserve">Vet Womens Team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color rgb="FF000000"/>
      <name val="Comic Sans MS"/>
      <family val="4"/>
    </font>
    <font>
      <sz val="8"/>
      <name val="Comic Sans MS"/>
      <family val="4"/>
    </font>
    <font>
      <sz val="9"/>
      <color rgb="FF000000"/>
      <name val="Comic Sans MS"/>
      <family val="4"/>
    </font>
    <font>
      <sz val="9"/>
      <color rgb="FF333333"/>
      <name val="Comic Sans MS"/>
      <family val="4"/>
    </font>
    <font>
      <sz val="8"/>
      <color rgb="FFFF0000"/>
      <name val="Comic Sans MS"/>
      <family val="4"/>
    </font>
    <font>
      <b val="true"/>
      <sz val="8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9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</row>
    <row r="5" s="7" customFormat="true" ht="13.5" hidden="false" customHeight="false" outlineLevel="0" collapsed="false">
      <c r="B5" s="8"/>
      <c r="E5" s="9"/>
      <c r="F5" s="7" t="s">
        <v>10</v>
      </c>
      <c r="G5" s="12" t="n">
        <v>41745</v>
      </c>
      <c r="H5" s="12" t="n">
        <v>41766</v>
      </c>
      <c r="I5" s="12" t="n">
        <v>41436</v>
      </c>
      <c r="J5" s="12" t="n">
        <v>41836</v>
      </c>
      <c r="K5" s="12" t="n">
        <v>41864</v>
      </c>
    </row>
    <row r="6" s="7" customFormat="true" ht="27" hidden="false" customHeight="false" outlineLevel="0" collapsed="false">
      <c r="B6" s="8"/>
      <c r="E6" s="9"/>
      <c r="G6" s="10" t="s">
        <v>11</v>
      </c>
      <c r="H6" s="8" t="s">
        <v>12</v>
      </c>
      <c r="I6" s="13" t="s">
        <v>13</v>
      </c>
      <c r="J6" s="11" t="s">
        <v>14</v>
      </c>
      <c r="K6" s="11" t="s">
        <v>15</v>
      </c>
    </row>
    <row r="7" customFormat="false" ht="13.5" hidden="false" customHeight="false" outlineLevel="0" collapsed="false">
      <c r="A7" s="1" t="n">
        <v>1</v>
      </c>
      <c r="C7" s="14" t="s">
        <v>16</v>
      </c>
      <c r="D7" s="14" t="s">
        <v>17</v>
      </c>
      <c r="E7" s="15" t="s">
        <v>18</v>
      </c>
      <c r="F7" s="16" t="s">
        <v>19</v>
      </c>
      <c r="G7" s="17" t="n">
        <v>1</v>
      </c>
      <c r="H7" s="18"/>
      <c r="I7" s="19"/>
      <c r="J7" s="20"/>
      <c r="K7" s="19"/>
      <c r="L7" s="21" t="n">
        <f aca="false">SUM(G7:K7)</f>
        <v>1</v>
      </c>
    </row>
    <row r="8" customFormat="false" ht="13.5" hidden="false" customHeight="false" outlineLevel="0" collapsed="false">
      <c r="A8" s="1" t="n">
        <v>2</v>
      </c>
      <c r="C8" s="22" t="s">
        <v>20</v>
      </c>
      <c r="D8" s="22" t="s">
        <v>21</v>
      </c>
      <c r="E8" s="15" t="s">
        <v>22</v>
      </c>
      <c r="F8" s="16" t="s">
        <v>23</v>
      </c>
      <c r="G8" s="17" t="n">
        <v>2</v>
      </c>
      <c r="H8" s="18"/>
      <c r="I8" s="19"/>
      <c r="J8" s="20"/>
      <c r="K8" s="19"/>
      <c r="L8" s="21" t="n">
        <f aca="false">SUM(G8:K8)</f>
        <v>2</v>
      </c>
    </row>
    <row r="9" customFormat="false" ht="13.5" hidden="false" customHeight="false" outlineLevel="0" collapsed="false">
      <c r="A9" s="1" t="n">
        <v>3</v>
      </c>
      <c r="C9" s="22" t="s">
        <v>24</v>
      </c>
      <c r="D9" s="22" t="s">
        <v>25</v>
      </c>
      <c r="E9" s="15" t="s">
        <v>26</v>
      </c>
      <c r="F9" s="16" t="s">
        <v>27</v>
      </c>
      <c r="G9" s="17" t="n">
        <v>3</v>
      </c>
      <c r="H9" s="18"/>
      <c r="I9" s="19"/>
      <c r="J9" s="20"/>
      <c r="K9" s="19"/>
      <c r="L9" s="21" t="n">
        <f aca="false">SUM(G9:K9)</f>
        <v>3</v>
      </c>
    </row>
    <row r="10" customFormat="false" ht="13.5" hidden="false" customHeight="false" outlineLevel="0" collapsed="false">
      <c r="A10" s="1" t="n">
        <v>4</v>
      </c>
      <c r="C10" s="22" t="s">
        <v>28</v>
      </c>
      <c r="D10" s="22" t="s">
        <v>29</v>
      </c>
      <c r="E10" s="15" t="s">
        <v>22</v>
      </c>
      <c r="F10" s="16" t="s">
        <v>27</v>
      </c>
      <c r="G10" s="17" t="n">
        <v>4</v>
      </c>
      <c r="H10" s="18"/>
      <c r="I10" s="19"/>
      <c r="J10" s="20"/>
      <c r="K10" s="19"/>
      <c r="L10" s="21" t="n">
        <f aca="false">SUM(G10:K10)</f>
        <v>4</v>
      </c>
    </row>
    <row r="11" customFormat="false" ht="13.5" hidden="false" customHeight="false" outlineLevel="0" collapsed="false">
      <c r="A11" s="1" t="n">
        <v>5</v>
      </c>
      <c r="B11" s="23"/>
      <c r="C11" s="24" t="s">
        <v>30</v>
      </c>
      <c r="D11" s="24" t="s">
        <v>31</v>
      </c>
      <c r="E11" s="15" t="s">
        <v>18</v>
      </c>
      <c r="F11" s="16" t="s">
        <v>19</v>
      </c>
      <c r="G11" s="17" t="n">
        <v>5</v>
      </c>
      <c r="H11" s="18"/>
      <c r="I11" s="19"/>
      <c r="J11" s="20"/>
      <c r="K11" s="19"/>
      <c r="L11" s="21" t="n">
        <f aca="false">SUM(G11:K11)</f>
        <v>5</v>
      </c>
    </row>
    <row r="12" customFormat="false" ht="13.5" hidden="false" customHeight="false" outlineLevel="0" collapsed="false">
      <c r="A12" s="1" t="n">
        <v>6</v>
      </c>
      <c r="B12" s="23"/>
      <c r="C12" s="19" t="s">
        <v>32</v>
      </c>
      <c r="D12" s="19" t="s">
        <v>33</v>
      </c>
      <c r="E12" s="15" t="s">
        <v>34</v>
      </c>
      <c r="F12" s="16" t="s">
        <v>27</v>
      </c>
      <c r="G12" s="17" t="n">
        <v>6</v>
      </c>
      <c r="H12" s="18"/>
      <c r="I12" s="19"/>
      <c r="J12" s="20"/>
      <c r="K12" s="19"/>
      <c r="L12" s="21" t="n">
        <f aca="false">SUM(G12:K12)</f>
        <v>6</v>
      </c>
    </row>
    <row r="13" customFormat="false" ht="13.5" hidden="false" customHeight="false" outlineLevel="0" collapsed="false">
      <c r="A13" s="1" t="n">
        <v>7</v>
      </c>
      <c r="C13" s="19" t="s">
        <v>35</v>
      </c>
      <c r="D13" s="19" t="s">
        <v>36</v>
      </c>
      <c r="E13" s="19" t="s">
        <v>18</v>
      </c>
      <c r="F13" s="16" t="s">
        <v>23</v>
      </c>
      <c r="G13" s="17" t="n">
        <v>7</v>
      </c>
      <c r="H13" s="18"/>
      <c r="I13" s="19"/>
      <c r="J13" s="20"/>
      <c r="K13" s="19"/>
      <c r="L13" s="21" t="n">
        <f aca="false">SUM(G13:K13)</f>
        <v>7</v>
      </c>
    </row>
    <row r="14" customFormat="false" ht="13.5" hidden="false" customHeight="false" outlineLevel="0" collapsed="false">
      <c r="A14" s="1" t="n">
        <v>8</v>
      </c>
      <c r="C14" s="22" t="s">
        <v>37</v>
      </c>
      <c r="D14" s="22" t="s">
        <v>38</v>
      </c>
      <c r="E14" s="15" t="s">
        <v>39</v>
      </c>
      <c r="F14" s="16" t="s">
        <v>27</v>
      </c>
      <c r="G14" s="17" t="n">
        <v>8</v>
      </c>
      <c r="H14" s="18"/>
      <c r="I14" s="19"/>
      <c r="J14" s="20"/>
      <c r="K14" s="19"/>
      <c r="L14" s="21" t="n">
        <f aca="false">SUM(G14:K14)</f>
        <v>8</v>
      </c>
    </row>
    <row r="15" customFormat="false" ht="13.5" hidden="false" customHeight="false" outlineLevel="0" collapsed="false">
      <c r="A15" s="1" t="n">
        <v>9</v>
      </c>
      <c r="C15" s="19" t="s">
        <v>24</v>
      </c>
      <c r="D15" s="19" t="s">
        <v>40</v>
      </c>
      <c r="E15" s="15" t="s">
        <v>39</v>
      </c>
      <c r="F15" s="16" t="s">
        <v>19</v>
      </c>
      <c r="G15" s="17" t="n">
        <v>9</v>
      </c>
      <c r="H15" s="18"/>
      <c r="I15" s="19"/>
      <c r="J15" s="20"/>
      <c r="K15" s="19"/>
      <c r="L15" s="21" t="n">
        <f aca="false">SUM(G15:K15)</f>
        <v>9</v>
      </c>
    </row>
    <row r="16" customFormat="false" ht="13.5" hidden="false" customHeight="false" outlineLevel="0" collapsed="false">
      <c r="A16" s="1" t="n">
        <v>10</v>
      </c>
      <c r="C16" s="19" t="s">
        <v>41</v>
      </c>
      <c r="D16" s="19" t="s">
        <v>42</v>
      </c>
      <c r="E16" s="15" t="s">
        <v>26</v>
      </c>
      <c r="F16" s="16" t="s">
        <v>19</v>
      </c>
      <c r="G16" s="17" t="n">
        <v>10</v>
      </c>
      <c r="H16" s="18"/>
      <c r="I16" s="19"/>
      <c r="J16" s="20"/>
      <c r="K16" s="19"/>
      <c r="L16" s="21" t="n">
        <f aca="false">SUM(G16:K16)</f>
        <v>10</v>
      </c>
    </row>
    <row r="17" customFormat="false" ht="13.5" hidden="false" customHeight="false" outlineLevel="0" collapsed="false">
      <c r="A17" s="1" t="n">
        <v>11</v>
      </c>
      <c r="C17" s="25" t="s">
        <v>43</v>
      </c>
      <c r="D17" s="25" t="s">
        <v>44</v>
      </c>
      <c r="E17" s="26" t="s">
        <v>34</v>
      </c>
      <c r="F17" s="16" t="s">
        <v>23</v>
      </c>
      <c r="G17" s="17" t="n">
        <v>11</v>
      </c>
      <c r="H17" s="18"/>
      <c r="I17" s="19"/>
      <c r="J17" s="20"/>
      <c r="K17" s="19"/>
      <c r="L17" s="21" t="n">
        <f aca="false">SUM(G17:K17)</f>
        <v>11</v>
      </c>
    </row>
    <row r="18" customFormat="false" ht="13.5" hidden="false" customHeight="false" outlineLevel="0" collapsed="false">
      <c r="A18" s="1" t="n">
        <v>12</v>
      </c>
      <c r="C18" s="24" t="s">
        <v>45</v>
      </c>
      <c r="D18" s="24" t="s">
        <v>46</v>
      </c>
      <c r="E18" s="27" t="s">
        <v>18</v>
      </c>
      <c r="F18" s="16" t="s">
        <v>27</v>
      </c>
      <c r="G18" s="17" t="n">
        <v>12</v>
      </c>
      <c r="H18" s="18"/>
      <c r="I18" s="19"/>
      <c r="J18" s="20"/>
      <c r="K18" s="19"/>
      <c r="L18" s="21" t="n">
        <f aca="false">SUM(G18:K18)</f>
        <v>12</v>
      </c>
    </row>
    <row r="19" customFormat="false" ht="13.5" hidden="false" customHeight="false" outlineLevel="0" collapsed="false">
      <c r="A19" s="1" t="n">
        <v>13</v>
      </c>
      <c r="C19" s="22" t="s">
        <v>47</v>
      </c>
      <c r="D19" s="22" t="s">
        <v>48</v>
      </c>
      <c r="E19" s="15" t="s">
        <v>49</v>
      </c>
      <c r="F19" s="16" t="s">
        <v>19</v>
      </c>
      <c r="G19" s="17" t="n">
        <v>13</v>
      </c>
      <c r="H19" s="18"/>
      <c r="I19" s="19"/>
      <c r="J19" s="19"/>
      <c r="K19" s="19"/>
      <c r="L19" s="21" t="n">
        <f aca="false">SUM(G19:K19)</f>
        <v>13</v>
      </c>
    </row>
    <row r="20" customFormat="false" ht="13.5" hidden="false" customHeight="false" outlineLevel="0" collapsed="false">
      <c r="A20" s="1" t="n">
        <v>14</v>
      </c>
      <c r="C20" s="19" t="s">
        <v>50</v>
      </c>
      <c r="D20" s="19" t="s">
        <v>51</v>
      </c>
      <c r="E20" s="25" t="s">
        <v>52</v>
      </c>
      <c r="F20" s="16" t="s">
        <v>27</v>
      </c>
      <c r="G20" s="17" t="n">
        <v>14</v>
      </c>
      <c r="H20" s="18"/>
      <c r="I20" s="19"/>
      <c r="J20" s="20"/>
      <c r="K20" s="19"/>
      <c r="L20" s="21" t="n">
        <f aca="false">SUM(G20:K20)</f>
        <v>14</v>
      </c>
    </row>
    <row r="21" customFormat="false" ht="13.5" hidden="false" customHeight="false" outlineLevel="0" collapsed="false">
      <c r="A21" s="1" t="n">
        <v>15</v>
      </c>
      <c r="C21" s="19" t="s">
        <v>53</v>
      </c>
      <c r="D21" s="19" t="s">
        <v>54</v>
      </c>
      <c r="E21" s="15" t="s">
        <v>55</v>
      </c>
      <c r="F21" s="16" t="s">
        <v>19</v>
      </c>
      <c r="G21" s="17" t="n">
        <v>15</v>
      </c>
      <c r="H21" s="18"/>
      <c r="I21" s="19"/>
      <c r="J21" s="20"/>
      <c r="K21" s="19"/>
      <c r="L21" s="21" t="n">
        <f aca="false">SUM(G21:K21)</f>
        <v>15</v>
      </c>
    </row>
    <row r="22" customFormat="false" ht="13.5" hidden="false" customHeight="false" outlineLevel="0" collapsed="false">
      <c r="A22" s="1" t="n">
        <v>16</v>
      </c>
      <c r="B22" s="23"/>
      <c r="C22" s="14" t="s">
        <v>16</v>
      </c>
      <c r="D22" s="14" t="s">
        <v>56</v>
      </c>
      <c r="E22" s="15" t="s">
        <v>18</v>
      </c>
      <c r="F22" s="16" t="s">
        <v>19</v>
      </c>
      <c r="G22" s="17" t="n">
        <v>16</v>
      </c>
      <c r="H22" s="18"/>
      <c r="I22" s="19"/>
      <c r="J22" s="20"/>
      <c r="K22" s="19"/>
      <c r="L22" s="21" t="n">
        <f aca="false">SUM(G22:K22)</f>
        <v>16</v>
      </c>
    </row>
    <row r="23" customFormat="false" ht="13.5" hidden="false" customHeight="false" outlineLevel="0" collapsed="false">
      <c r="A23" s="1" t="n">
        <v>17</v>
      </c>
      <c r="C23" s="19" t="s">
        <v>57</v>
      </c>
      <c r="D23" s="19" t="s">
        <v>58</v>
      </c>
      <c r="E23" s="19" t="s">
        <v>59</v>
      </c>
      <c r="F23" s="16" t="s">
        <v>27</v>
      </c>
      <c r="G23" s="17" t="n">
        <v>17</v>
      </c>
      <c r="H23" s="18"/>
      <c r="I23" s="19"/>
      <c r="J23" s="20"/>
      <c r="K23" s="19"/>
      <c r="L23" s="21" t="n">
        <f aca="false">SUM(G23:K23)</f>
        <v>17</v>
      </c>
    </row>
    <row r="24" customFormat="false" ht="13.5" hidden="false" customHeight="false" outlineLevel="0" collapsed="false">
      <c r="A24" s="1" t="n">
        <v>18</v>
      </c>
      <c r="B24" s="23"/>
      <c r="C24" s="19" t="s">
        <v>60</v>
      </c>
      <c r="D24" s="19" t="s">
        <v>61</v>
      </c>
      <c r="E24" s="19" t="s">
        <v>59</v>
      </c>
      <c r="F24" s="16" t="s">
        <v>27</v>
      </c>
      <c r="G24" s="17" t="n">
        <v>18</v>
      </c>
      <c r="H24" s="18"/>
      <c r="I24" s="19"/>
      <c r="J24" s="20"/>
      <c r="K24" s="19"/>
      <c r="L24" s="21" t="n">
        <f aca="false">SUM(G24:K24)</f>
        <v>18</v>
      </c>
    </row>
    <row r="25" customFormat="false" ht="13.5" hidden="false" customHeight="false" outlineLevel="0" collapsed="false">
      <c r="A25" s="1" t="n">
        <v>19</v>
      </c>
      <c r="C25" s="26" t="s">
        <v>62</v>
      </c>
      <c r="D25" s="26" t="s">
        <v>63</v>
      </c>
      <c r="E25" s="26" t="s">
        <v>52</v>
      </c>
      <c r="F25" s="16" t="s">
        <v>64</v>
      </c>
      <c r="G25" s="17" t="n">
        <v>19</v>
      </c>
      <c r="H25" s="18"/>
      <c r="I25" s="19"/>
      <c r="J25" s="20"/>
      <c r="K25" s="19"/>
      <c r="L25" s="21" t="n">
        <f aca="false">SUM(G25:K25)</f>
        <v>19</v>
      </c>
    </row>
    <row r="26" customFormat="false" ht="13.5" hidden="false" customHeight="false" outlineLevel="0" collapsed="false">
      <c r="A26" s="1" t="n">
        <v>20</v>
      </c>
      <c r="C26" s="22" t="s">
        <v>65</v>
      </c>
      <c r="D26" s="22" t="s">
        <v>66</v>
      </c>
      <c r="E26" s="15" t="s">
        <v>34</v>
      </c>
      <c r="F26" s="16" t="s">
        <v>27</v>
      </c>
      <c r="G26" s="17" t="n">
        <v>20</v>
      </c>
      <c r="H26" s="18"/>
      <c r="I26" s="19"/>
      <c r="J26" s="20"/>
      <c r="K26" s="19"/>
      <c r="L26" s="21" t="n">
        <f aca="false">SUM(G26:K26)</f>
        <v>20</v>
      </c>
    </row>
    <row r="27" customFormat="false" ht="13.5" hidden="false" customHeight="false" outlineLevel="0" collapsed="false">
      <c r="A27" s="1" t="n">
        <v>21</v>
      </c>
      <c r="B27" s="23"/>
      <c r="C27" s="19" t="s">
        <v>60</v>
      </c>
      <c r="D27" s="19" t="s">
        <v>67</v>
      </c>
      <c r="E27" s="15" t="s">
        <v>18</v>
      </c>
      <c r="F27" s="16" t="s">
        <v>27</v>
      </c>
      <c r="G27" s="17" t="n">
        <v>21</v>
      </c>
      <c r="H27" s="18"/>
      <c r="I27" s="19"/>
      <c r="J27" s="20"/>
      <c r="K27" s="19"/>
      <c r="L27" s="21" t="n">
        <f aca="false">SUM(G27:K27)</f>
        <v>21</v>
      </c>
    </row>
    <row r="28" customFormat="false" ht="13.5" hidden="false" customHeight="false" outlineLevel="0" collapsed="false">
      <c r="A28" s="1" t="n">
        <v>22</v>
      </c>
      <c r="C28" s="26" t="s">
        <v>68</v>
      </c>
      <c r="D28" s="26" t="s">
        <v>69</v>
      </c>
      <c r="E28" s="26" t="s">
        <v>70</v>
      </c>
      <c r="F28" s="16" t="s">
        <v>19</v>
      </c>
      <c r="G28" s="17" t="n">
        <v>22</v>
      </c>
      <c r="H28" s="18"/>
      <c r="I28" s="19"/>
      <c r="J28" s="20"/>
      <c r="K28" s="19"/>
      <c r="L28" s="21" t="n">
        <f aca="false">SUM(G28:K28)</f>
        <v>22</v>
      </c>
    </row>
    <row r="29" customFormat="false" ht="13.5" hidden="false" customHeight="false" outlineLevel="0" collapsed="false">
      <c r="A29" s="1" t="n">
        <v>23</v>
      </c>
      <c r="C29" s="19" t="s">
        <v>71</v>
      </c>
      <c r="D29" s="19" t="s">
        <v>72</v>
      </c>
      <c r="E29" s="15" t="s">
        <v>18</v>
      </c>
      <c r="F29" s="16" t="s">
        <v>23</v>
      </c>
      <c r="G29" s="17" t="n">
        <v>23</v>
      </c>
      <c r="H29" s="18"/>
      <c r="I29" s="19"/>
      <c r="J29" s="20"/>
      <c r="K29" s="19"/>
      <c r="L29" s="21" t="n">
        <f aca="false">SUM(G29:K29)</f>
        <v>23</v>
      </c>
    </row>
    <row r="30" customFormat="false" ht="13.5" hidden="false" customHeight="false" outlineLevel="0" collapsed="false">
      <c r="A30" s="1" t="n">
        <v>24</v>
      </c>
      <c r="C30" s="19" t="s">
        <v>20</v>
      </c>
      <c r="D30" s="19" t="s">
        <v>73</v>
      </c>
      <c r="E30" s="15" t="s">
        <v>22</v>
      </c>
      <c r="F30" s="16" t="s">
        <v>27</v>
      </c>
      <c r="G30" s="17" t="n">
        <v>24</v>
      </c>
      <c r="H30" s="18"/>
      <c r="I30" s="19"/>
      <c r="J30" s="20"/>
      <c r="K30" s="19"/>
      <c r="L30" s="21" t="n">
        <f aca="false">SUM(G30:K30)</f>
        <v>24</v>
      </c>
    </row>
    <row r="31" customFormat="false" ht="13.5" hidden="false" customHeight="false" outlineLevel="0" collapsed="false">
      <c r="A31" s="1" t="n">
        <v>25</v>
      </c>
      <c r="C31" s="22" t="s">
        <v>74</v>
      </c>
      <c r="D31" s="22" t="s">
        <v>75</v>
      </c>
      <c r="E31" s="15" t="s">
        <v>39</v>
      </c>
      <c r="F31" s="16" t="s">
        <v>19</v>
      </c>
      <c r="G31" s="17" t="n">
        <v>25</v>
      </c>
      <c r="H31" s="18"/>
      <c r="I31" s="19"/>
      <c r="J31" s="20"/>
      <c r="K31" s="19"/>
      <c r="L31" s="21" t="n">
        <f aca="false">SUM(G31:K31)</f>
        <v>25</v>
      </c>
    </row>
    <row r="32" customFormat="false" ht="13.5" hidden="false" customHeight="false" outlineLevel="0" collapsed="false">
      <c r="A32" s="1" t="n">
        <v>26</v>
      </c>
      <c r="C32" s="19" t="s">
        <v>76</v>
      </c>
      <c r="D32" s="19" t="s">
        <v>77</v>
      </c>
      <c r="E32" s="19" t="s">
        <v>34</v>
      </c>
      <c r="F32" s="16" t="s">
        <v>27</v>
      </c>
      <c r="G32" s="17" t="n">
        <v>26</v>
      </c>
      <c r="H32" s="18"/>
      <c r="I32" s="19"/>
      <c r="J32" s="20"/>
      <c r="K32" s="19"/>
      <c r="L32" s="21" t="n">
        <f aca="false">SUM(G32:K32)</f>
        <v>26</v>
      </c>
    </row>
    <row r="33" customFormat="false" ht="13.5" hidden="false" customHeight="false" outlineLevel="0" collapsed="false">
      <c r="A33" s="1" t="n">
        <v>27</v>
      </c>
      <c r="C33" s="22" t="s">
        <v>78</v>
      </c>
      <c r="D33" s="22" t="s">
        <v>79</v>
      </c>
      <c r="E33" s="15" t="s">
        <v>80</v>
      </c>
      <c r="F33" s="16" t="s">
        <v>27</v>
      </c>
      <c r="G33" s="17" t="n">
        <v>27</v>
      </c>
      <c r="H33" s="18"/>
      <c r="I33" s="19"/>
      <c r="J33" s="20"/>
      <c r="K33" s="19"/>
      <c r="L33" s="21" t="n">
        <f aca="false">SUM(G33:K33)</f>
        <v>27</v>
      </c>
    </row>
    <row r="34" customFormat="false" ht="13.5" hidden="false" customHeight="false" outlineLevel="0" collapsed="false">
      <c r="A34" s="1" t="n">
        <v>28</v>
      </c>
      <c r="B34" s="23"/>
      <c r="C34" s="25" t="s">
        <v>16</v>
      </c>
      <c r="D34" s="25" t="s">
        <v>81</v>
      </c>
      <c r="E34" s="25" t="s">
        <v>34</v>
      </c>
      <c r="F34" s="16" t="s">
        <v>23</v>
      </c>
      <c r="G34" s="17" t="n">
        <v>28</v>
      </c>
      <c r="H34" s="18"/>
      <c r="I34" s="19"/>
      <c r="J34" s="20"/>
      <c r="K34" s="19"/>
      <c r="L34" s="21" t="n">
        <f aca="false">SUM(G34:K34)</f>
        <v>28</v>
      </c>
    </row>
    <row r="35" customFormat="false" ht="13.5" hidden="false" customHeight="false" outlineLevel="0" collapsed="false">
      <c r="A35" s="1" t="n">
        <v>29</v>
      </c>
      <c r="C35" s="28" t="s">
        <v>82</v>
      </c>
      <c r="D35" s="28" t="s">
        <v>83</v>
      </c>
      <c r="E35" s="28" t="s">
        <v>59</v>
      </c>
      <c r="F35" s="16" t="s">
        <v>27</v>
      </c>
      <c r="G35" s="17" t="n">
        <v>29</v>
      </c>
      <c r="H35" s="18"/>
      <c r="I35" s="19"/>
      <c r="J35" s="20"/>
      <c r="K35" s="19"/>
      <c r="L35" s="21" t="n">
        <f aca="false">SUM(G35:K35)</f>
        <v>29</v>
      </c>
    </row>
    <row r="36" customFormat="false" ht="13.5" hidden="false" customHeight="false" outlineLevel="0" collapsed="false">
      <c r="A36" s="1" t="n">
        <v>30</v>
      </c>
      <c r="C36" s="19" t="s">
        <v>20</v>
      </c>
      <c r="D36" s="19" t="s">
        <v>84</v>
      </c>
      <c r="E36" s="19" t="s">
        <v>39</v>
      </c>
      <c r="F36" s="16" t="s">
        <v>19</v>
      </c>
      <c r="G36" s="17" t="n">
        <v>30</v>
      </c>
      <c r="H36" s="18"/>
      <c r="I36" s="19"/>
      <c r="J36" s="20"/>
      <c r="K36" s="19"/>
      <c r="L36" s="21" t="n">
        <f aca="false">SUM(G36:K36)</f>
        <v>30</v>
      </c>
    </row>
    <row r="37" customFormat="false" ht="13.5" hidden="false" customHeight="false" outlineLevel="0" collapsed="false">
      <c r="A37" s="1" t="n">
        <v>31</v>
      </c>
      <c r="C37" s="17" t="s">
        <v>85</v>
      </c>
      <c r="D37" s="17" t="s">
        <v>86</v>
      </c>
      <c r="E37" s="29" t="s">
        <v>55</v>
      </c>
      <c r="F37" s="30" t="s">
        <v>19</v>
      </c>
      <c r="G37" s="17" t="n">
        <v>31</v>
      </c>
      <c r="H37" s="18"/>
      <c r="I37" s="19"/>
      <c r="J37" s="20"/>
      <c r="K37" s="19"/>
      <c r="L37" s="21" t="n">
        <f aca="false">SUM(G37:K37)</f>
        <v>31</v>
      </c>
    </row>
    <row r="38" customFormat="false" ht="13.5" hidden="false" customHeight="false" outlineLevel="0" collapsed="false">
      <c r="A38" s="1" t="n">
        <v>32</v>
      </c>
      <c r="C38" s="17" t="s">
        <v>87</v>
      </c>
      <c r="D38" s="17" t="s">
        <v>88</v>
      </c>
      <c r="E38" s="29" t="s">
        <v>52</v>
      </c>
      <c r="F38" s="30" t="s">
        <v>23</v>
      </c>
      <c r="G38" s="17" t="n">
        <v>32</v>
      </c>
      <c r="H38" s="18"/>
      <c r="I38" s="19"/>
      <c r="J38" s="20"/>
      <c r="K38" s="19"/>
      <c r="L38" s="21" t="n">
        <f aca="false">SUM(G38:K38)</f>
        <v>32</v>
      </c>
    </row>
    <row r="39" customFormat="false" ht="13.5" hidden="false" customHeight="false" outlineLevel="0" collapsed="false">
      <c r="A39" s="1" t="n">
        <v>33</v>
      </c>
      <c r="C39" s="17" t="s">
        <v>89</v>
      </c>
      <c r="D39" s="17" t="s">
        <v>90</v>
      </c>
      <c r="E39" s="29" t="s">
        <v>49</v>
      </c>
      <c r="F39" s="30" t="s">
        <v>19</v>
      </c>
      <c r="G39" s="17" t="n">
        <v>33</v>
      </c>
      <c r="H39" s="18"/>
      <c r="I39" s="19"/>
      <c r="J39" s="20"/>
      <c r="K39" s="19"/>
      <c r="L39" s="21" t="n">
        <f aca="false">SUM(G39:K39)</f>
        <v>33</v>
      </c>
    </row>
    <row r="40" customFormat="false" ht="13.5" hidden="false" customHeight="false" outlineLevel="0" collapsed="false">
      <c r="A40" s="1" t="n">
        <v>34</v>
      </c>
      <c r="C40" s="17" t="s">
        <v>91</v>
      </c>
      <c r="D40" s="17" t="s">
        <v>92</v>
      </c>
      <c r="E40" s="29" t="s">
        <v>39</v>
      </c>
      <c r="F40" s="30" t="s">
        <v>23</v>
      </c>
      <c r="G40" s="17" t="n">
        <v>34</v>
      </c>
      <c r="H40" s="18"/>
      <c r="I40" s="19"/>
      <c r="J40" s="20"/>
      <c r="K40" s="19"/>
      <c r="L40" s="21" t="n">
        <f aca="false">SUM(G40:K40)</f>
        <v>34</v>
      </c>
    </row>
    <row r="41" customFormat="false" ht="13.5" hidden="false" customHeight="false" outlineLevel="0" collapsed="false">
      <c r="A41" s="1" t="n">
        <v>35</v>
      </c>
      <c r="C41" s="17" t="s">
        <v>93</v>
      </c>
      <c r="D41" s="17" t="s">
        <v>94</v>
      </c>
      <c r="E41" s="29" t="s">
        <v>39</v>
      </c>
      <c r="F41" s="30" t="s">
        <v>27</v>
      </c>
      <c r="G41" s="17" t="n">
        <v>35</v>
      </c>
      <c r="H41" s="18"/>
      <c r="I41" s="19"/>
      <c r="J41" s="20"/>
      <c r="K41" s="19"/>
      <c r="L41" s="21" t="n">
        <f aca="false">SUM(G41:K41)</f>
        <v>35</v>
      </c>
    </row>
    <row r="42" customFormat="false" ht="13.5" hidden="false" customHeight="false" outlineLevel="0" collapsed="false">
      <c r="A42" s="1" t="n">
        <v>36</v>
      </c>
      <c r="C42" s="17" t="s">
        <v>95</v>
      </c>
      <c r="D42" s="17" t="s">
        <v>96</v>
      </c>
      <c r="E42" s="29" t="s">
        <v>49</v>
      </c>
      <c r="F42" s="30" t="s">
        <v>19</v>
      </c>
      <c r="G42" s="17" t="n">
        <v>36</v>
      </c>
      <c r="H42" s="18"/>
      <c r="I42" s="19"/>
      <c r="J42" s="20"/>
      <c r="K42" s="19"/>
      <c r="L42" s="21" t="n">
        <f aca="false">SUM(G42:K42)</f>
        <v>36</v>
      </c>
    </row>
    <row r="43" customFormat="false" ht="13.5" hidden="false" customHeight="false" outlineLevel="0" collapsed="false">
      <c r="A43" s="1" t="n">
        <v>37</v>
      </c>
      <c r="C43" s="17" t="s">
        <v>97</v>
      </c>
      <c r="D43" s="17" t="s">
        <v>98</v>
      </c>
      <c r="E43" s="29" t="s">
        <v>34</v>
      </c>
      <c r="F43" s="30" t="s">
        <v>23</v>
      </c>
      <c r="G43" s="17" t="n">
        <v>37</v>
      </c>
      <c r="H43" s="18"/>
      <c r="I43" s="19"/>
      <c r="J43" s="20"/>
      <c r="K43" s="19"/>
      <c r="L43" s="21" t="n">
        <f aca="false">SUM(G43:K43)</f>
        <v>37</v>
      </c>
    </row>
    <row r="44" customFormat="false" ht="13.5" hidden="false" customHeight="false" outlineLevel="0" collapsed="false">
      <c r="A44" s="1" t="n">
        <v>38</v>
      </c>
      <c r="C44" s="17" t="s">
        <v>99</v>
      </c>
      <c r="D44" s="17" t="s">
        <v>100</v>
      </c>
      <c r="E44" s="29" t="s">
        <v>34</v>
      </c>
      <c r="F44" s="30" t="s">
        <v>27</v>
      </c>
      <c r="G44" s="17" t="n">
        <v>38</v>
      </c>
      <c r="H44" s="18"/>
      <c r="I44" s="19"/>
      <c r="J44" s="20"/>
      <c r="K44" s="19"/>
      <c r="L44" s="21" t="n">
        <f aca="false">SUM(G44:K44)</f>
        <v>38</v>
      </c>
    </row>
    <row r="45" customFormat="false" ht="13.5" hidden="false" customHeight="false" outlineLevel="0" collapsed="false">
      <c r="A45" s="1" t="n">
        <v>39</v>
      </c>
      <c r="C45" s="17" t="s">
        <v>101</v>
      </c>
      <c r="D45" s="17" t="s">
        <v>102</v>
      </c>
      <c r="E45" s="29" t="s">
        <v>26</v>
      </c>
      <c r="F45" s="30" t="s">
        <v>23</v>
      </c>
      <c r="G45" s="17" t="n">
        <v>39</v>
      </c>
      <c r="H45" s="18"/>
      <c r="I45" s="19"/>
      <c r="J45" s="20"/>
      <c r="K45" s="19"/>
      <c r="L45" s="21" t="n">
        <f aca="false">SUM(G45:K45)</f>
        <v>39</v>
      </c>
    </row>
    <row r="46" customFormat="false" ht="13.5" hidden="false" customHeight="false" outlineLevel="0" collapsed="false">
      <c r="A46" s="1" t="n">
        <v>40</v>
      </c>
      <c r="C46" s="17" t="s">
        <v>103</v>
      </c>
      <c r="D46" s="17" t="s">
        <v>104</v>
      </c>
      <c r="E46" s="29" t="s">
        <v>22</v>
      </c>
      <c r="F46" s="30" t="s">
        <v>27</v>
      </c>
      <c r="G46" s="17" t="n">
        <v>40</v>
      </c>
      <c r="H46" s="18"/>
      <c r="I46" s="19"/>
      <c r="J46" s="20"/>
      <c r="K46" s="19"/>
      <c r="L46" s="21" t="n">
        <f aca="false">SUM(G46:K46)</f>
        <v>40</v>
      </c>
    </row>
    <row r="47" customFormat="false" ht="13.5" hidden="false" customHeight="false" outlineLevel="0" collapsed="false">
      <c r="A47" s="1" t="n">
        <v>41</v>
      </c>
      <c r="C47" s="17" t="s">
        <v>74</v>
      </c>
      <c r="D47" s="17" t="s">
        <v>105</v>
      </c>
      <c r="E47" s="29" t="s">
        <v>39</v>
      </c>
      <c r="F47" s="30" t="s">
        <v>27</v>
      </c>
      <c r="G47" s="17" t="n">
        <v>41</v>
      </c>
      <c r="H47" s="18"/>
      <c r="I47" s="19"/>
      <c r="J47" s="20"/>
      <c r="K47" s="19"/>
      <c r="L47" s="21" t="n">
        <f aca="false">SUM(G47:K47)</f>
        <v>41</v>
      </c>
    </row>
    <row r="48" customFormat="false" ht="13.5" hidden="false" customHeight="false" outlineLevel="0" collapsed="false">
      <c r="A48" s="1" t="n">
        <v>42</v>
      </c>
      <c r="C48" s="17" t="s">
        <v>106</v>
      </c>
      <c r="D48" s="17" t="s">
        <v>107</v>
      </c>
      <c r="E48" s="29" t="s">
        <v>34</v>
      </c>
      <c r="F48" s="30" t="s">
        <v>19</v>
      </c>
      <c r="G48" s="17" t="n">
        <v>42</v>
      </c>
      <c r="H48" s="18"/>
      <c r="I48" s="19"/>
      <c r="J48" s="20"/>
      <c r="K48" s="19"/>
      <c r="L48" s="21" t="n">
        <f aca="false">SUM(G48:K48)</f>
        <v>42</v>
      </c>
    </row>
    <row r="49" customFormat="false" ht="13.5" hidden="false" customHeight="false" outlineLevel="0" collapsed="false">
      <c r="A49" s="1" t="n">
        <v>43</v>
      </c>
      <c r="C49" s="17" t="s">
        <v>108</v>
      </c>
      <c r="D49" s="17" t="s">
        <v>109</v>
      </c>
      <c r="E49" s="29" t="s">
        <v>110</v>
      </c>
      <c r="F49" s="30" t="s">
        <v>27</v>
      </c>
      <c r="G49" s="17" t="n">
        <v>43</v>
      </c>
      <c r="H49" s="18"/>
      <c r="I49" s="19"/>
      <c r="J49" s="20"/>
      <c r="K49" s="19"/>
      <c r="L49" s="21" t="n">
        <f aca="false">SUM(G49:K49)</f>
        <v>43</v>
      </c>
    </row>
    <row r="50" customFormat="false" ht="13.5" hidden="false" customHeight="false" outlineLevel="0" collapsed="false">
      <c r="A50" s="1" t="n">
        <v>44</v>
      </c>
      <c r="C50" s="17" t="s">
        <v>111</v>
      </c>
      <c r="D50" s="17" t="s">
        <v>112</v>
      </c>
      <c r="E50" s="29" t="s">
        <v>113</v>
      </c>
      <c r="F50" s="30" t="s">
        <v>27</v>
      </c>
      <c r="G50" s="17" t="n">
        <v>44</v>
      </c>
      <c r="H50" s="18"/>
      <c r="I50" s="19"/>
      <c r="J50" s="20"/>
      <c r="K50" s="19"/>
      <c r="L50" s="21" t="n">
        <f aca="false">SUM(G50:K50)</f>
        <v>44</v>
      </c>
    </row>
    <row r="51" customFormat="false" ht="13.5" hidden="false" customHeight="false" outlineLevel="0" collapsed="false">
      <c r="A51" s="1" t="n">
        <v>45</v>
      </c>
      <c r="C51" s="17" t="s">
        <v>114</v>
      </c>
      <c r="D51" s="17" t="s">
        <v>115</v>
      </c>
      <c r="E51" s="29" t="s">
        <v>70</v>
      </c>
      <c r="F51" s="30" t="s">
        <v>27</v>
      </c>
      <c r="G51" s="17" t="n">
        <v>45</v>
      </c>
      <c r="H51" s="18"/>
      <c r="I51" s="19"/>
      <c r="J51" s="20"/>
      <c r="K51" s="19"/>
      <c r="L51" s="21" t="n">
        <f aca="false">SUM(G51:K51)</f>
        <v>45</v>
      </c>
    </row>
    <row r="52" customFormat="false" ht="13.5" hidden="false" customHeight="false" outlineLevel="0" collapsed="false">
      <c r="A52" s="1" t="n">
        <v>46</v>
      </c>
      <c r="C52" s="17" t="s">
        <v>82</v>
      </c>
      <c r="D52" s="17" t="s">
        <v>116</v>
      </c>
      <c r="E52" s="29" t="s">
        <v>34</v>
      </c>
      <c r="F52" s="30" t="s">
        <v>27</v>
      </c>
      <c r="G52" s="17" t="n">
        <v>46</v>
      </c>
      <c r="H52" s="18"/>
      <c r="I52" s="19"/>
      <c r="J52" s="20"/>
      <c r="K52" s="19"/>
      <c r="L52" s="21" t="n">
        <f aca="false">SUM(G52:K52)</f>
        <v>46</v>
      </c>
    </row>
    <row r="53" customFormat="false" ht="13.5" hidden="false" customHeight="false" outlineLevel="0" collapsed="false">
      <c r="A53" s="1" t="n">
        <v>47</v>
      </c>
      <c r="C53" s="17" t="s">
        <v>117</v>
      </c>
      <c r="D53" s="17" t="s">
        <v>118</v>
      </c>
      <c r="E53" s="29" t="s">
        <v>55</v>
      </c>
      <c r="F53" s="30" t="s">
        <v>19</v>
      </c>
      <c r="G53" s="17" t="n">
        <v>47</v>
      </c>
      <c r="H53" s="18"/>
      <c r="I53" s="19"/>
      <c r="J53" s="20"/>
      <c r="K53" s="19"/>
      <c r="L53" s="21" t="n">
        <f aca="false">SUM(G53:K53)</f>
        <v>47</v>
      </c>
    </row>
    <row r="54" customFormat="false" ht="13.5" hidden="false" customHeight="false" outlineLevel="0" collapsed="false">
      <c r="A54" s="1" t="n">
        <v>48</v>
      </c>
      <c r="C54" s="17" t="s">
        <v>119</v>
      </c>
      <c r="D54" s="17" t="s">
        <v>120</v>
      </c>
      <c r="E54" s="29" t="s">
        <v>22</v>
      </c>
      <c r="F54" s="30" t="s">
        <v>19</v>
      </c>
      <c r="G54" s="17" t="n">
        <v>48</v>
      </c>
      <c r="H54" s="18"/>
      <c r="I54" s="19"/>
      <c r="J54" s="20"/>
      <c r="K54" s="19"/>
      <c r="L54" s="21" t="n">
        <f aca="false">SUM(G54:K54)</f>
        <v>48</v>
      </c>
    </row>
    <row r="55" customFormat="false" ht="13.5" hidden="false" customHeight="false" outlineLevel="0" collapsed="false">
      <c r="A55" s="1" t="n">
        <v>49</v>
      </c>
      <c r="C55" s="17" t="s">
        <v>121</v>
      </c>
      <c r="D55" s="17" t="s">
        <v>122</v>
      </c>
      <c r="E55" s="29" t="s">
        <v>22</v>
      </c>
      <c r="F55" s="30" t="s">
        <v>23</v>
      </c>
      <c r="G55" s="17" t="n">
        <v>49</v>
      </c>
      <c r="H55" s="18"/>
      <c r="I55" s="19"/>
      <c r="J55" s="20"/>
      <c r="K55" s="19"/>
      <c r="L55" s="21" t="n">
        <f aca="false">SUM(G55:K55)</f>
        <v>49</v>
      </c>
    </row>
    <row r="56" customFormat="false" ht="13.5" hidden="false" customHeight="false" outlineLevel="0" collapsed="false">
      <c r="A56" s="1" t="n">
        <v>50</v>
      </c>
      <c r="C56" s="17" t="s">
        <v>78</v>
      </c>
      <c r="D56" s="17" t="s">
        <v>123</v>
      </c>
      <c r="E56" s="29" t="s">
        <v>34</v>
      </c>
      <c r="F56" s="30" t="s">
        <v>124</v>
      </c>
      <c r="G56" s="17" t="n">
        <v>50</v>
      </c>
      <c r="H56" s="18"/>
      <c r="I56" s="19"/>
      <c r="J56" s="20"/>
      <c r="K56" s="19"/>
      <c r="L56" s="21" t="n">
        <f aca="false">SUM(G56:K56)</f>
        <v>50</v>
      </c>
    </row>
    <row r="57" customFormat="false" ht="13.5" hidden="false" customHeight="false" outlineLevel="0" collapsed="false">
      <c r="A57" s="1" t="n">
        <v>51</v>
      </c>
      <c r="C57" s="17" t="s">
        <v>125</v>
      </c>
      <c r="D57" s="17" t="s">
        <v>126</v>
      </c>
      <c r="E57" s="29" t="s">
        <v>127</v>
      </c>
      <c r="F57" s="30" t="s">
        <v>19</v>
      </c>
      <c r="G57" s="17" t="n">
        <v>51</v>
      </c>
      <c r="H57" s="18"/>
      <c r="I57" s="19"/>
      <c r="J57" s="20"/>
      <c r="K57" s="19"/>
      <c r="L57" s="21" t="n">
        <f aca="false">SUM(G57:K57)</f>
        <v>51</v>
      </c>
    </row>
    <row r="58" customFormat="false" ht="13.5" hidden="false" customHeight="false" outlineLevel="0" collapsed="false">
      <c r="A58" s="1" t="n">
        <v>52</v>
      </c>
      <c r="C58" s="17" t="s">
        <v>128</v>
      </c>
      <c r="D58" s="17" t="s">
        <v>129</v>
      </c>
      <c r="E58" s="29" t="s">
        <v>80</v>
      </c>
      <c r="F58" s="30" t="s">
        <v>23</v>
      </c>
      <c r="G58" s="17" t="n">
        <v>52</v>
      </c>
      <c r="H58" s="18"/>
      <c r="I58" s="19"/>
      <c r="J58" s="20"/>
      <c r="K58" s="19"/>
      <c r="L58" s="21" t="n">
        <f aca="false">SUM(G58:K58)</f>
        <v>52</v>
      </c>
    </row>
    <row r="59" customFormat="false" ht="13.5" hidden="false" customHeight="false" outlineLevel="0" collapsed="false">
      <c r="A59" s="1" t="n">
        <v>53</v>
      </c>
      <c r="C59" s="17" t="s">
        <v>130</v>
      </c>
      <c r="D59" s="17" t="s">
        <v>131</v>
      </c>
      <c r="E59" s="29" t="s">
        <v>52</v>
      </c>
      <c r="F59" s="30" t="s">
        <v>124</v>
      </c>
      <c r="G59" s="17" t="n">
        <v>53</v>
      </c>
      <c r="H59" s="18"/>
      <c r="I59" s="19"/>
      <c r="J59" s="20"/>
      <c r="K59" s="19"/>
      <c r="L59" s="21" t="n">
        <f aca="false">SUM(G59:K59)</f>
        <v>53</v>
      </c>
    </row>
    <row r="60" customFormat="false" ht="13.5" hidden="false" customHeight="false" outlineLevel="0" collapsed="false">
      <c r="A60" s="1" t="n">
        <v>54</v>
      </c>
      <c r="C60" s="17" t="s">
        <v>132</v>
      </c>
      <c r="D60" s="17" t="s">
        <v>133</v>
      </c>
      <c r="E60" s="29" t="s">
        <v>80</v>
      </c>
      <c r="F60" s="30" t="s">
        <v>19</v>
      </c>
      <c r="G60" s="17" t="n">
        <v>54</v>
      </c>
      <c r="H60" s="18"/>
      <c r="I60" s="19"/>
      <c r="J60" s="20"/>
      <c r="K60" s="19"/>
      <c r="L60" s="21" t="n">
        <f aca="false">SUM(G60:K60)</f>
        <v>54</v>
      </c>
    </row>
    <row r="61" customFormat="false" ht="13.5" hidden="false" customHeight="false" outlineLevel="0" collapsed="false">
      <c r="A61" s="1" t="n">
        <v>55</v>
      </c>
      <c r="C61" s="17" t="s">
        <v>134</v>
      </c>
      <c r="D61" s="17" t="s">
        <v>135</v>
      </c>
      <c r="E61" s="29" t="s">
        <v>49</v>
      </c>
      <c r="F61" s="30" t="s">
        <v>19</v>
      </c>
      <c r="G61" s="17" t="n">
        <v>55</v>
      </c>
      <c r="H61" s="18"/>
      <c r="I61" s="19"/>
      <c r="J61" s="20"/>
      <c r="K61" s="19"/>
      <c r="L61" s="21" t="n">
        <f aca="false">SUM(G61:K61)</f>
        <v>55</v>
      </c>
    </row>
    <row r="62" customFormat="false" ht="13.5" hidden="false" customHeight="false" outlineLevel="0" collapsed="false">
      <c r="A62" s="1" t="n">
        <v>56</v>
      </c>
      <c r="C62" s="17" t="s">
        <v>136</v>
      </c>
      <c r="D62" s="17" t="s">
        <v>137</v>
      </c>
      <c r="E62" s="29" t="s">
        <v>70</v>
      </c>
      <c r="F62" s="30" t="s">
        <v>19</v>
      </c>
      <c r="G62" s="17" t="n">
        <v>56</v>
      </c>
      <c r="H62" s="18"/>
      <c r="I62" s="19"/>
      <c r="J62" s="20"/>
      <c r="K62" s="19"/>
      <c r="L62" s="21" t="n">
        <f aca="false">SUM(G62:K62)</f>
        <v>56</v>
      </c>
    </row>
    <row r="63" customFormat="false" ht="13.5" hidden="false" customHeight="false" outlineLevel="0" collapsed="false">
      <c r="A63" s="1" t="n">
        <v>57</v>
      </c>
      <c r="C63" s="17" t="s">
        <v>138</v>
      </c>
      <c r="D63" s="17" t="s">
        <v>139</v>
      </c>
      <c r="E63" s="29" t="s">
        <v>49</v>
      </c>
      <c r="F63" s="30" t="s">
        <v>19</v>
      </c>
      <c r="G63" s="17" t="n">
        <v>57</v>
      </c>
      <c r="H63" s="18"/>
      <c r="I63" s="19"/>
      <c r="J63" s="20"/>
      <c r="K63" s="19"/>
      <c r="L63" s="21" t="n">
        <f aca="false">SUM(G63:K63)</f>
        <v>57</v>
      </c>
    </row>
    <row r="64" customFormat="false" ht="13.5" hidden="false" customHeight="false" outlineLevel="0" collapsed="false">
      <c r="A64" s="1" t="n">
        <v>58</v>
      </c>
      <c r="C64" s="17" t="s">
        <v>103</v>
      </c>
      <c r="D64" s="17" t="s">
        <v>140</v>
      </c>
      <c r="E64" s="29" t="s">
        <v>26</v>
      </c>
      <c r="F64" s="30" t="s">
        <v>19</v>
      </c>
      <c r="G64" s="17" t="n">
        <v>58</v>
      </c>
      <c r="H64" s="18"/>
      <c r="I64" s="19"/>
      <c r="J64" s="20"/>
      <c r="K64" s="19"/>
      <c r="L64" s="21" t="n">
        <f aca="false">SUM(G64:K64)</f>
        <v>58</v>
      </c>
    </row>
    <row r="65" customFormat="false" ht="13.5" hidden="false" customHeight="false" outlineLevel="0" collapsed="false">
      <c r="A65" s="1" t="n">
        <v>59</v>
      </c>
      <c r="C65" s="17" t="s">
        <v>141</v>
      </c>
      <c r="D65" s="17" t="s">
        <v>142</v>
      </c>
      <c r="E65" s="29" t="s">
        <v>59</v>
      </c>
      <c r="F65" s="30" t="s">
        <v>19</v>
      </c>
      <c r="G65" s="17" t="n">
        <v>59</v>
      </c>
      <c r="H65" s="18"/>
      <c r="I65" s="19"/>
      <c r="J65" s="20"/>
      <c r="K65" s="19"/>
      <c r="L65" s="21" t="n">
        <f aca="false">SUM(G65:K65)</f>
        <v>59</v>
      </c>
    </row>
    <row r="66" customFormat="false" ht="13.5" hidden="false" customHeight="false" outlineLevel="0" collapsed="false">
      <c r="A66" s="1" t="n">
        <v>60</v>
      </c>
      <c r="C66" s="17" t="s">
        <v>78</v>
      </c>
      <c r="D66" s="17" t="s">
        <v>143</v>
      </c>
      <c r="E66" s="29" t="s">
        <v>39</v>
      </c>
      <c r="F66" s="30" t="s">
        <v>23</v>
      </c>
      <c r="G66" s="17" t="n">
        <v>60</v>
      </c>
      <c r="H66" s="18"/>
      <c r="I66" s="19"/>
      <c r="J66" s="20"/>
      <c r="K66" s="19"/>
      <c r="L66" s="21" t="n">
        <f aca="false">SUM(G66:K66)</f>
        <v>60</v>
      </c>
    </row>
    <row r="67" customFormat="false" ht="13.5" hidden="false" customHeight="false" outlineLevel="0" collapsed="false">
      <c r="A67" s="1" t="n">
        <v>61</v>
      </c>
      <c r="C67" s="17" t="s">
        <v>43</v>
      </c>
      <c r="D67" s="17" t="s">
        <v>144</v>
      </c>
      <c r="E67" s="29" t="s">
        <v>70</v>
      </c>
      <c r="F67" s="30" t="s">
        <v>124</v>
      </c>
      <c r="G67" s="17" t="n">
        <v>61</v>
      </c>
      <c r="H67" s="18"/>
      <c r="I67" s="19"/>
      <c r="J67" s="20"/>
      <c r="K67" s="19"/>
      <c r="L67" s="21" t="n">
        <f aca="false">SUM(G67:K67)</f>
        <v>61</v>
      </c>
    </row>
    <row r="68" customFormat="false" ht="13.5" hidden="false" customHeight="false" outlineLevel="0" collapsed="false">
      <c r="A68" s="1" t="n">
        <v>62</v>
      </c>
      <c r="C68" s="17" t="s">
        <v>145</v>
      </c>
      <c r="D68" s="17" t="s">
        <v>146</v>
      </c>
      <c r="E68" s="29" t="s">
        <v>34</v>
      </c>
      <c r="F68" s="30" t="s">
        <v>27</v>
      </c>
      <c r="G68" s="17" t="n">
        <v>62</v>
      </c>
      <c r="H68" s="18"/>
      <c r="I68" s="19"/>
      <c r="J68" s="20"/>
      <c r="K68" s="19"/>
      <c r="L68" s="21" t="n">
        <f aca="false">SUM(G68:K68)</f>
        <v>62</v>
      </c>
    </row>
    <row r="69" customFormat="false" ht="13.5" hidden="false" customHeight="false" outlineLevel="0" collapsed="false">
      <c r="A69" s="1" t="n">
        <v>63</v>
      </c>
      <c r="C69" s="17" t="s">
        <v>82</v>
      </c>
      <c r="D69" s="17" t="s">
        <v>147</v>
      </c>
      <c r="E69" s="29" t="s">
        <v>34</v>
      </c>
      <c r="F69" s="30" t="s">
        <v>19</v>
      </c>
      <c r="G69" s="17" t="n">
        <v>63</v>
      </c>
      <c r="H69" s="18"/>
      <c r="I69" s="19"/>
      <c r="J69" s="20"/>
      <c r="K69" s="19"/>
      <c r="L69" s="21" t="n">
        <f aca="false">SUM(G69:K69)</f>
        <v>63</v>
      </c>
    </row>
    <row r="70" customFormat="false" ht="13.5" hidden="false" customHeight="false" outlineLevel="0" collapsed="false">
      <c r="A70" s="1" t="n">
        <v>64</v>
      </c>
      <c r="C70" s="17" t="s">
        <v>99</v>
      </c>
      <c r="D70" s="17" t="s">
        <v>148</v>
      </c>
      <c r="E70" s="29" t="s">
        <v>80</v>
      </c>
      <c r="F70" s="30" t="s">
        <v>27</v>
      </c>
      <c r="G70" s="17" t="n">
        <v>64</v>
      </c>
      <c r="H70" s="18"/>
      <c r="I70" s="19"/>
      <c r="J70" s="20"/>
      <c r="K70" s="19"/>
      <c r="L70" s="21" t="n">
        <f aca="false">SUM(G70:K70)</f>
        <v>64</v>
      </c>
    </row>
    <row r="71" customFormat="false" ht="13.5" hidden="false" customHeight="false" outlineLevel="0" collapsed="false">
      <c r="A71" s="1" t="n">
        <v>65</v>
      </c>
      <c r="C71" s="17" t="s">
        <v>149</v>
      </c>
      <c r="D71" s="17" t="s">
        <v>150</v>
      </c>
      <c r="E71" s="29" t="s">
        <v>52</v>
      </c>
      <c r="F71" s="30" t="s">
        <v>23</v>
      </c>
      <c r="G71" s="17" t="n">
        <v>65</v>
      </c>
      <c r="H71" s="18"/>
      <c r="I71" s="19"/>
      <c r="J71" s="20"/>
      <c r="K71" s="19"/>
      <c r="L71" s="21" t="n">
        <f aca="false">SUM(G71:K71)</f>
        <v>65</v>
      </c>
    </row>
    <row r="72" customFormat="false" ht="13.5" hidden="false" customHeight="false" outlineLevel="0" collapsed="false">
      <c r="A72" s="1" t="n">
        <v>66</v>
      </c>
      <c r="C72" s="17" t="s">
        <v>151</v>
      </c>
      <c r="D72" s="17" t="s">
        <v>152</v>
      </c>
      <c r="E72" s="29" t="s">
        <v>34</v>
      </c>
      <c r="F72" s="30" t="s">
        <v>27</v>
      </c>
      <c r="G72" s="17" t="n">
        <v>66</v>
      </c>
      <c r="H72" s="18"/>
      <c r="I72" s="19"/>
      <c r="J72" s="20"/>
      <c r="K72" s="19"/>
      <c r="L72" s="21" t="n">
        <f aca="false">SUM(G72:K72)</f>
        <v>66</v>
      </c>
    </row>
    <row r="73" customFormat="false" ht="13.5" hidden="false" customHeight="false" outlineLevel="0" collapsed="false">
      <c r="A73" s="1" t="n">
        <v>67</v>
      </c>
      <c r="C73" s="17" t="s">
        <v>57</v>
      </c>
      <c r="D73" s="17" t="s">
        <v>153</v>
      </c>
      <c r="E73" s="29" t="s">
        <v>34</v>
      </c>
      <c r="F73" s="30" t="s">
        <v>19</v>
      </c>
      <c r="G73" s="17" t="n">
        <v>67</v>
      </c>
      <c r="H73" s="18"/>
      <c r="I73" s="19"/>
      <c r="J73" s="20"/>
      <c r="K73" s="19"/>
      <c r="L73" s="21" t="n">
        <f aca="false">SUM(G73:K73)</f>
        <v>67</v>
      </c>
    </row>
    <row r="74" customFormat="false" ht="13.5" hidden="false" customHeight="false" outlineLevel="0" collapsed="false">
      <c r="A74" s="1" t="n">
        <v>68</v>
      </c>
      <c r="C74" s="17" t="s">
        <v>132</v>
      </c>
      <c r="D74" s="17" t="s">
        <v>154</v>
      </c>
      <c r="E74" s="29" t="s">
        <v>34</v>
      </c>
      <c r="F74" s="30" t="s">
        <v>27</v>
      </c>
      <c r="G74" s="17" t="n">
        <v>68</v>
      </c>
      <c r="H74" s="18"/>
      <c r="I74" s="19"/>
      <c r="J74" s="20"/>
      <c r="K74" s="19"/>
      <c r="L74" s="21" t="n">
        <f aca="false">SUM(G74:K74)</f>
        <v>68</v>
      </c>
    </row>
    <row r="75" customFormat="false" ht="13.5" hidden="false" customHeight="false" outlineLevel="0" collapsed="false">
      <c r="A75" s="1" t="n">
        <v>69</v>
      </c>
      <c r="C75" s="17" t="s">
        <v>155</v>
      </c>
      <c r="D75" s="17" t="s">
        <v>156</v>
      </c>
      <c r="E75" s="29" t="s">
        <v>39</v>
      </c>
      <c r="F75" s="30" t="s">
        <v>19</v>
      </c>
      <c r="G75" s="17" t="n">
        <v>69</v>
      </c>
      <c r="H75" s="18"/>
      <c r="I75" s="19"/>
      <c r="J75" s="20"/>
      <c r="K75" s="19"/>
      <c r="L75" s="21" t="n">
        <f aca="false">SUM(G75:K75)</f>
        <v>69</v>
      </c>
    </row>
    <row r="76" customFormat="false" ht="13.5" hidden="false" customHeight="false" outlineLevel="0" collapsed="false">
      <c r="A76" s="1" t="n">
        <v>70</v>
      </c>
      <c r="C76" s="17" t="s">
        <v>91</v>
      </c>
      <c r="D76" s="17" t="s">
        <v>157</v>
      </c>
      <c r="E76" s="29" t="s">
        <v>80</v>
      </c>
      <c r="F76" s="30" t="s">
        <v>124</v>
      </c>
      <c r="G76" s="17" t="n">
        <v>70</v>
      </c>
      <c r="H76" s="18"/>
      <c r="I76" s="19"/>
      <c r="J76" s="20"/>
      <c r="K76" s="19"/>
      <c r="L76" s="21" t="n">
        <f aca="false">SUM(G76:K76)</f>
        <v>70</v>
      </c>
    </row>
    <row r="77" customFormat="false" ht="13.5" hidden="false" customHeight="false" outlineLevel="0" collapsed="false">
      <c r="A77" s="1" t="n">
        <v>71</v>
      </c>
      <c r="C77" s="17" t="s">
        <v>158</v>
      </c>
      <c r="D77" s="17" t="s">
        <v>159</v>
      </c>
      <c r="E77" s="29" t="s">
        <v>22</v>
      </c>
      <c r="F77" s="30" t="s">
        <v>23</v>
      </c>
      <c r="G77" s="17" t="n">
        <v>71</v>
      </c>
      <c r="H77" s="18"/>
      <c r="I77" s="19"/>
      <c r="J77" s="20"/>
      <c r="K77" s="19"/>
      <c r="L77" s="21" t="n">
        <f aca="false">SUM(G77:K77)</f>
        <v>71</v>
      </c>
    </row>
    <row r="78" customFormat="false" ht="13.5" hidden="false" customHeight="false" outlineLevel="0" collapsed="false">
      <c r="A78" s="1" t="n">
        <v>72</v>
      </c>
      <c r="C78" s="17" t="s">
        <v>160</v>
      </c>
      <c r="D78" s="17" t="s">
        <v>54</v>
      </c>
      <c r="E78" s="29" t="s">
        <v>55</v>
      </c>
      <c r="F78" s="30" t="s">
        <v>19</v>
      </c>
      <c r="G78" s="17" t="n">
        <v>72</v>
      </c>
      <c r="H78" s="18"/>
      <c r="I78" s="19"/>
      <c r="J78" s="20"/>
      <c r="K78" s="19"/>
      <c r="L78" s="21" t="n">
        <f aca="false">SUM(G78:K78)</f>
        <v>72</v>
      </c>
    </row>
    <row r="79" customFormat="false" ht="13.5" hidden="false" customHeight="false" outlineLevel="0" collapsed="false">
      <c r="A79" s="1" t="n">
        <v>73</v>
      </c>
      <c r="C79" s="17" t="s">
        <v>161</v>
      </c>
      <c r="D79" s="17" t="s">
        <v>162</v>
      </c>
      <c r="E79" s="29" t="s">
        <v>22</v>
      </c>
      <c r="F79" s="30" t="s">
        <v>27</v>
      </c>
      <c r="G79" s="17" t="n">
        <v>73</v>
      </c>
      <c r="H79" s="18"/>
      <c r="I79" s="19"/>
      <c r="J79" s="20"/>
      <c r="K79" s="19"/>
      <c r="L79" s="21" t="n">
        <f aca="false">SUM(G79:K79)</f>
        <v>73</v>
      </c>
    </row>
    <row r="80" customFormat="false" ht="13.5" hidden="false" customHeight="false" outlineLevel="0" collapsed="false">
      <c r="A80" s="1" t="n">
        <v>74</v>
      </c>
      <c r="C80" s="17" t="s">
        <v>16</v>
      </c>
      <c r="D80" s="17" t="s">
        <v>163</v>
      </c>
      <c r="E80" s="29" t="s">
        <v>70</v>
      </c>
      <c r="F80" s="30" t="s">
        <v>19</v>
      </c>
      <c r="G80" s="17" t="n">
        <v>74</v>
      </c>
      <c r="H80" s="18"/>
      <c r="I80" s="19"/>
      <c r="J80" s="20"/>
      <c r="K80" s="19"/>
      <c r="L80" s="21" t="n">
        <f aca="false">SUM(G80:K80)</f>
        <v>74</v>
      </c>
    </row>
    <row r="81" customFormat="false" ht="13.5" hidden="false" customHeight="false" outlineLevel="0" collapsed="false">
      <c r="A81" s="1" t="n">
        <v>75</v>
      </c>
      <c r="C81" s="17" t="s">
        <v>164</v>
      </c>
      <c r="D81" s="17" t="s">
        <v>165</v>
      </c>
      <c r="E81" s="29" t="s">
        <v>22</v>
      </c>
      <c r="F81" s="30" t="s">
        <v>19</v>
      </c>
      <c r="G81" s="17" t="n">
        <v>75</v>
      </c>
      <c r="H81" s="18"/>
      <c r="I81" s="19"/>
      <c r="J81" s="20"/>
      <c r="K81" s="19"/>
      <c r="L81" s="21" t="n">
        <f aca="false">SUM(G81:K81)</f>
        <v>75</v>
      </c>
    </row>
    <row r="82" customFormat="false" ht="13.5" hidden="false" customHeight="false" outlineLevel="0" collapsed="false">
      <c r="A82" s="1" t="n">
        <v>76</v>
      </c>
      <c r="C82" s="17" t="s">
        <v>166</v>
      </c>
      <c r="D82" s="17" t="s">
        <v>167</v>
      </c>
      <c r="E82" s="29" t="s">
        <v>22</v>
      </c>
      <c r="F82" s="30" t="s">
        <v>19</v>
      </c>
      <c r="G82" s="17" t="n">
        <v>76</v>
      </c>
      <c r="H82" s="18"/>
      <c r="I82" s="19"/>
      <c r="J82" s="20"/>
      <c r="K82" s="19"/>
      <c r="L82" s="21" t="n">
        <f aca="false">SUM(G82:K82)</f>
        <v>76</v>
      </c>
    </row>
    <row r="83" customFormat="false" ht="13.5" hidden="false" customHeight="false" outlineLevel="0" collapsed="false">
      <c r="A83" s="1" t="n">
        <v>77</v>
      </c>
      <c r="C83" s="17" t="s">
        <v>168</v>
      </c>
      <c r="D83" s="17" t="s">
        <v>169</v>
      </c>
      <c r="E83" s="29" t="s">
        <v>18</v>
      </c>
      <c r="F83" s="30" t="s">
        <v>23</v>
      </c>
      <c r="G83" s="17" t="n">
        <v>77</v>
      </c>
      <c r="H83" s="18"/>
      <c r="I83" s="19"/>
      <c r="J83" s="20"/>
      <c r="K83" s="19"/>
      <c r="L83" s="21" t="n">
        <f aca="false">SUM(G83:K83)</f>
        <v>77</v>
      </c>
    </row>
    <row r="84" customFormat="false" ht="13.5" hidden="false" customHeight="false" outlineLevel="0" collapsed="false">
      <c r="A84" s="1" t="n">
        <v>78</v>
      </c>
      <c r="C84" s="17" t="s">
        <v>170</v>
      </c>
      <c r="D84" s="17" t="s">
        <v>171</v>
      </c>
      <c r="E84" s="29" t="s">
        <v>39</v>
      </c>
      <c r="F84" s="30" t="s">
        <v>19</v>
      </c>
      <c r="G84" s="17" t="n">
        <v>78</v>
      </c>
      <c r="H84" s="18"/>
      <c r="I84" s="19"/>
      <c r="J84" s="20"/>
      <c r="K84" s="19"/>
      <c r="L84" s="21" t="n">
        <f aca="false">SUM(G84:K84)</f>
        <v>78</v>
      </c>
    </row>
    <row r="85" customFormat="false" ht="13.5" hidden="false" customHeight="false" outlineLevel="0" collapsed="false">
      <c r="A85" s="1" t="n">
        <v>79</v>
      </c>
      <c r="C85" s="17" t="s">
        <v>172</v>
      </c>
      <c r="D85" s="17" t="s">
        <v>173</v>
      </c>
      <c r="E85" s="29" t="s">
        <v>39</v>
      </c>
      <c r="F85" s="30" t="s">
        <v>19</v>
      </c>
      <c r="G85" s="17" t="n">
        <v>79</v>
      </c>
      <c r="H85" s="18"/>
      <c r="I85" s="19"/>
      <c r="J85" s="20"/>
      <c r="K85" s="19"/>
      <c r="L85" s="21" t="n">
        <f aca="false">SUM(G85:K85)</f>
        <v>79</v>
      </c>
    </row>
    <row r="86" customFormat="false" ht="13.5" hidden="false" customHeight="false" outlineLevel="0" collapsed="false">
      <c r="A86" s="1" t="n">
        <v>80</v>
      </c>
      <c r="C86" s="17" t="s">
        <v>174</v>
      </c>
      <c r="D86" s="17" t="s">
        <v>175</v>
      </c>
      <c r="E86" s="29" t="s">
        <v>34</v>
      </c>
      <c r="F86" s="30" t="s">
        <v>19</v>
      </c>
      <c r="G86" s="17" t="n">
        <v>80</v>
      </c>
      <c r="H86" s="18"/>
      <c r="I86" s="19"/>
      <c r="J86" s="20"/>
      <c r="K86" s="19"/>
      <c r="L86" s="21" t="n">
        <f aca="false">SUM(G86:K86)</f>
        <v>80</v>
      </c>
    </row>
    <row r="87" customFormat="false" ht="13.5" hidden="false" customHeight="false" outlineLevel="0" collapsed="false">
      <c r="A87" s="1" t="n">
        <v>81</v>
      </c>
      <c r="C87" s="17" t="s">
        <v>176</v>
      </c>
      <c r="D87" s="17" t="s">
        <v>177</v>
      </c>
      <c r="E87" s="29" t="s">
        <v>34</v>
      </c>
      <c r="F87" s="30" t="s">
        <v>23</v>
      </c>
      <c r="G87" s="17" t="n">
        <v>81</v>
      </c>
      <c r="H87" s="18"/>
      <c r="I87" s="19"/>
      <c r="J87" s="20"/>
      <c r="K87" s="19"/>
      <c r="L87" s="21" t="n">
        <f aca="false">SUM(G87:K87)</f>
        <v>81</v>
      </c>
    </row>
    <row r="88" customFormat="false" ht="13.5" hidden="false" customHeight="false" outlineLevel="0" collapsed="false">
      <c r="A88" s="1" t="n">
        <v>82</v>
      </c>
      <c r="C88" s="17" t="s">
        <v>178</v>
      </c>
      <c r="D88" s="17" t="s">
        <v>179</v>
      </c>
      <c r="E88" s="29" t="s">
        <v>39</v>
      </c>
      <c r="F88" s="30" t="s">
        <v>19</v>
      </c>
      <c r="G88" s="17" t="n">
        <v>82</v>
      </c>
      <c r="H88" s="18"/>
      <c r="I88" s="19"/>
      <c r="J88" s="20"/>
      <c r="K88" s="19"/>
      <c r="L88" s="21" t="n">
        <f aca="false">SUM(G88:K88)</f>
        <v>82</v>
      </c>
    </row>
    <row r="89" customFormat="false" ht="13.5" hidden="false" customHeight="false" outlineLevel="0" collapsed="false">
      <c r="A89" s="1" t="n">
        <v>83</v>
      </c>
      <c r="C89" s="17" t="s">
        <v>180</v>
      </c>
      <c r="D89" s="17" t="s">
        <v>181</v>
      </c>
      <c r="E89" s="29" t="s">
        <v>80</v>
      </c>
      <c r="F89" s="30" t="s">
        <v>19</v>
      </c>
      <c r="G89" s="17" t="n">
        <v>83</v>
      </c>
      <c r="H89" s="18"/>
      <c r="I89" s="19"/>
      <c r="J89" s="20"/>
      <c r="K89" s="19"/>
      <c r="L89" s="21" t="n">
        <f aca="false">SUM(G89:K89)</f>
        <v>83</v>
      </c>
    </row>
    <row r="90" customFormat="false" ht="13.5" hidden="false" customHeight="false" outlineLevel="0" collapsed="false">
      <c r="A90" s="1" t="n">
        <v>84</v>
      </c>
      <c r="C90" s="17" t="s">
        <v>41</v>
      </c>
      <c r="D90" s="17" t="s">
        <v>182</v>
      </c>
      <c r="E90" s="29" t="s">
        <v>80</v>
      </c>
      <c r="F90" s="30" t="s">
        <v>19</v>
      </c>
      <c r="G90" s="17" t="n">
        <v>84</v>
      </c>
      <c r="H90" s="18"/>
      <c r="I90" s="19"/>
      <c r="J90" s="20"/>
      <c r="K90" s="19"/>
      <c r="L90" s="21" t="n">
        <f aca="false">SUM(G90:K90)</f>
        <v>84</v>
      </c>
    </row>
    <row r="91" customFormat="false" ht="13.5" hidden="false" customHeight="false" outlineLevel="0" collapsed="false">
      <c r="A91" s="1" t="n">
        <v>85</v>
      </c>
      <c r="C91" s="17" t="s">
        <v>183</v>
      </c>
      <c r="D91" s="17" t="s">
        <v>184</v>
      </c>
      <c r="E91" s="29" t="s">
        <v>70</v>
      </c>
      <c r="F91" s="30" t="s">
        <v>27</v>
      </c>
      <c r="G91" s="17" t="n">
        <v>85</v>
      </c>
      <c r="H91" s="18"/>
      <c r="I91" s="19"/>
      <c r="J91" s="20"/>
      <c r="K91" s="19"/>
      <c r="L91" s="21" t="n">
        <f aca="false">SUM(G91:K91)</f>
        <v>85</v>
      </c>
    </row>
    <row r="92" customFormat="false" ht="13.5" hidden="false" customHeight="false" outlineLevel="0" collapsed="false">
      <c r="A92" s="1" t="n">
        <v>86</v>
      </c>
      <c r="C92" s="17" t="s">
        <v>185</v>
      </c>
      <c r="D92" s="17" t="s">
        <v>186</v>
      </c>
      <c r="E92" s="29" t="s">
        <v>187</v>
      </c>
      <c r="F92" s="30" t="s">
        <v>27</v>
      </c>
      <c r="G92" s="17" t="n">
        <v>86</v>
      </c>
      <c r="H92" s="18"/>
      <c r="I92" s="19"/>
      <c r="J92" s="20"/>
      <c r="K92" s="19"/>
      <c r="L92" s="21" t="n">
        <f aca="false">SUM(G92:K92)</f>
        <v>86</v>
      </c>
    </row>
    <row r="93" customFormat="false" ht="13.5" hidden="false" customHeight="false" outlineLevel="0" collapsed="false">
      <c r="A93" s="1" t="n">
        <v>87</v>
      </c>
      <c r="C93" s="17" t="s">
        <v>188</v>
      </c>
      <c r="D93" s="17" t="s">
        <v>189</v>
      </c>
      <c r="E93" s="29" t="s">
        <v>52</v>
      </c>
      <c r="F93" s="30" t="s">
        <v>124</v>
      </c>
      <c r="G93" s="17" t="n">
        <v>87</v>
      </c>
      <c r="H93" s="18"/>
      <c r="I93" s="19"/>
      <c r="J93" s="20"/>
      <c r="K93" s="19"/>
      <c r="L93" s="21" t="n">
        <f aca="false">SUM(G93:K93)</f>
        <v>87</v>
      </c>
    </row>
    <row r="94" customFormat="false" ht="13.5" hidden="false" customHeight="false" outlineLevel="0" collapsed="false">
      <c r="A94" s="1" t="n">
        <v>88</v>
      </c>
      <c r="C94" s="17" t="s">
        <v>60</v>
      </c>
      <c r="D94" s="17" t="s">
        <v>190</v>
      </c>
      <c r="E94" s="29" t="s">
        <v>59</v>
      </c>
      <c r="F94" s="30" t="s">
        <v>19</v>
      </c>
      <c r="G94" s="17" t="n">
        <v>88</v>
      </c>
      <c r="H94" s="18"/>
      <c r="I94" s="19"/>
      <c r="J94" s="20"/>
      <c r="K94" s="19"/>
      <c r="L94" s="21" t="n">
        <f aca="false">SUM(G94:K94)</f>
        <v>88</v>
      </c>
    </row>
    <row r="95" customFormat="false" ht="13.5" hidden="false" customHeight="false" outlineLevel="0" collapsed="false">
      <c r="A95" s="1" t="n">
        <v>89</v>
      </c>
      <c r="C95" s="17" t="s">
        <v>191</v>
      </c>
      <c r="D95" s="17" t="s">
        <v>192</v>
      </c>
      <c r="E95" s="29" t="s">
        <v>110</v>
      </c>
      <c r="F95" s="30" t="s">
        <v>23</v>
      </c>
      <c r="G95" s="17" t="n">
        <v>89</v>
      </c>
      <c r="H95" s="18"/>
      <c r="I95" s="19"/>
      <c r="J95" s="20"/>
      <c r="K95" s="19"/>
      <c r="L95" s="21" t="n">
        <f aca="false">SUM(G95:K95)</f>
        <v>89</v>
      </c>
    </row>
    <row r="96" customFormat="false" ht="13.5" hidden="false" customHeight="false" outlineLevel="0" collapsed="false">
      <c r="A96" s="1" t="n">
        <v>90</v>
      </c>
      <c r="C96" s="17" t="s">
        <v>91</v>
      </c>
      <c r="D96" s="17" t="s">
        <v>193</v>
      </c>
      <c r="E96" s="29" t="s">
        <v>187</v>
      </c>
      <c r="F96" s="30" t="s">
        <v>23</v>
      </c>
      <c r="G96" s="17" t="n">
        <v>90</v>
      </c>
      <c r="H96" s="18"/>
      <c r="I96" s="19"/>
      <c r="J96" s="20"/>
      <c r="K96" s="19"/>
      <c r="L96" s="21" t="n">
        <f aca="false">SUM(G96:K96)</f>
        <v>90</v>
      </c>
    </row>
    <row r="97" customFormat="false" ht="13.5" hidden="false" customHeight="false" outlineLevel="0" collapsed="false">
      <c r="A97" s="1" t="n">
        <v>91</v>
      </c>
      <c r="C97" s="17" t="s">
        <v>71</v>
      </c>
      <c r="D97" s="17" t="s">
        <v>194</v>
      </c>
      <c r="E97" s="29" t="s">
        <v>195</v>
      </c>
      <c r="F97" s="30" t="s">
        <v>23</v>
      </c>
      <c r="G97" s="17" t="n">
        <v>91</v>
      </c>
      <c r="H97" s="18"/>
      <c r="I97" s="19"/>
      <c r="J97" s="20"/>
      <c r="K97" s="19"/>
      <c r="L97" s="21" t="n">
        <f aca="false">SUM(G97:K97)</f>
        <v>91</v>
      </c>
    </row>
    <row r="98" customFormat="false" ht="13.5" hidden="false" customHeight="false" outlineLevel="0" collapsed="false">
      <c r="A98" s="1" t="n">
        <v>92</v>
      </c>
      <c r="C98" s="17" t="s">
        <v>132</v>
      </c>
      <c r="D98" s="17" t="s">
        <v>109</v>
      </c>
      <c r="E98" s="29" t="s">
        <v>49</v>
      </c>
      <c r="F98" s="30" t="s">
        <v>19</v>
      </c>
      <c r="G98" s="17" t="n">
        <v>92</v>
      </c>
      <c r="H98" s="18"/>
      <c r="I98" s="19"/>
      <c r="J98" s="20"/>
      <c r="K98" s="19"/>
      <c r="L98" s="21" t="n">
        <f aca="false">SUM(G98:K98)</f>
        <v>92</v>
      </c>
    </row>
    <row r="99" customFormat="false" ht="13.5" hidden="false" customHeight="false" outlineLevel="0" collapsed="false">
      <c r="A99" s="1" t="n">
        <v>93</v>
      </c>
      <c r="C99" s="17" t="s">
        <v>103</v>
      </c>
      <c r="D99" s="17" t="s">
        <v>196</v>
      </c>
      <c r="E99" s="29" t="s">
        <v>22</v>
      </c>
      <c r="F99" s="30" t="s">
        <v>23</v>
      </c>
      <c r="G99" s="17" t="n">
        <v>93</v>
      </c>
      <c r="H99" s="18"/>
      <c r="I99" s="19"/>
      <c r="J99" s="20"/>
      <c r="K99" s="19"/>
      <c r="L99" s="21" t="n">
        <f aca="false">SUM(G99:K99)</f>
        <v>93</v>
      </c>
    </row>
    <row r="100" customFormat="false" ht="13.5" hidden="false" customHeight="false" outlineLevel="0" collapsed="false">
      <c r="A100" s="1" t="n">
        <v>94</v>
      </c>
      <c r="C100" s="17" t="s">
        <v>170</v>
      </c>
      <c r="D100" s="17" t="s">
        <v>197</v>
      </c>
      <c r="E100" s="29" t="s">
        <v>55</v>
      </c>
      <c r="F100" s="30" t="s">
        <v>19</v>
      </c>
      <c r="G100" s="17" t="n">
        <v>94</v>
      </c>
      <c r="H100" s="18"/>
      <c r="I100" s="19"/>
      <c r="J100" s="20"/>
      <c r="K100" s="19"/>
      <c r="L100" s="21" t="n">
        <f aca="false">SUM(G100:K100)</f>
        <v>94</v>
      </c>
    </row>
    <row r="101" customFormat="false" ht="13.5" hidden="false" customHeight="false" outlineLevel="0" collapsed="false">
      <c r="A101" s="1" t="n">
        <v>95</v>
      </c>
      <c r="C101" s="17" t="s">
        <v>57</v>
      </c>
      <c r="D101" s="17" t="s">
        <v>198</v>
      </c>
      <c r="E101" s="29" t="s">
        <v>195</v>
      </c>
      <c r="F101" s="30" t="s">
        <v>27</v>
      </c>
      <c r="G101" s="17" t="n">
        <v>95</v>
      </c>
      <c r="H101" s="18"/>
      <c r="I101" s="19"/>
      <c r="J101" s="20"/>
      <c r="K101" s="19"/>
      <c r="L101" s="21" t="n">
        <f aca="false">SUM(G101:K101)</f>
        <v>95</v>
      </c>
    </row>
    <row r="102" customFormat="false" ht="13.5" hidden="false" customHeight="false" outlineLevel="0" collapsed="false">
      <c r="A102" s="1" t="n">
        <v>96</v>
      </c>
      <c r="C102" s="17" t="s">
        <v>199</v>
      </c>
      <c r="D102" s="17" t="s">
        <v>200</v>
      </c>
      <c r="E102" s="29" t="s">
        <v>49</v>
      </c>
      <c r="F102" s="30" t="s">
        <v>19</v>
      </c>
      <c r="G102" s="17" t="n">
        <v>96</v>
      </c>
      <c r="H102" s="18"/>
      <c r="I102" s="19"/>
      <c r="J102" s="20"/>
      <c r="K102" s="19"/>
      <c r="L102" s="21" t="n">
        <f aca="false">SUM(G102:K102)</f>
        <v>96</v>
      </c>
    </row>
    <row r="103" customFormat="false" ht="13.5" hidden="false" customHeight="false" outlineLevel="0" collapsed="false">
      <c r="A103" s="1" t="n">
        <v>97</v>
      </c>
      <c r="C103" s="17" t="s">
        <v>178</v>
      </c>
      <c r="D103" s="17" t="s">
        <v>201</v>
      </c>
      <c r="E103" s="29" t="s">
        <v>195</v>
      </c>
      <c r="F103" s="30" t="s">
        <v>27</v>
      </c>
      <c r="G103" s="17" t="n">
        <v>97</v>
      </c>
      <c r="H103" s="18"/>
      <c r="I103" s="19"/>
      <c r="J103" s="20"/>
      <c r="K103" s="19"/>
      <c r="L103" s="21" t="n">
        <f aca="false">SUM(G103:K103)</f>
        <v>97</v>
      </c>
    </row>
    <row r="104" customFormat="false" ht="13.5" hidden="false" customHeight="false" outlineLevel="0" collapsed="false">
      <c r="A104" s="1" t="n">
        <v>98</v>
      </c>
      <c r="C104" s="17" t="s">
        <v>202</v>
      </c>
      <c r="D104" s="17" t="s">
        <v>203</v>
      </c>
      <c r="E104" s="29" t="s">
        <v>26</v>
      </c>
      <c r="F104" s="30" t="s">
        <v>23</v>
      </c>
      <c r="G104" s="17" t="n">
        <v>98</v>
      </c>
      <c r="H104" s="18"/>
      <c r="I104" s="19"/>
      <c r="J104" s="20"/>
      <c r="K104" s="19"/>
      <c r="L104" s="21" t="n">
        <f aca="false">SUM(G104:K104)</f>
        <v>98</v>
      </c>
    </row>
    <row r="105" customFormat="false" ht="13.5" hidden="false" customHeight="false" outlineLevel="0" collapsed="false">
      <c r="A105" s="1" t="n">
        <v>99</v>
      </c>
      <c r="C105" s="17" t="s">
        <v>134</v>
      </c>
      <c r="D105" s="17" t="s">
        <v>204</v>
      </c>
      <c r="E105" s="29" t="s">
        <v>34</v>
      </c>
      <c r="F105" s="30" t="s">
        <v>19</v>
      </c>
      <c r="G105" s="17" t="n">
        <v>99</v>
      </c>
      <c r="H105" s="18"/>
      <c r="I105" s="19"/>
      <c r="J105" s="20"/>
      <c r="K105" s="19"/>
      <c r="L105" s="21" t="n">
        <f aca="false">SUM(G105:K105)</f>
        <v>99</v>
      </c>
    </row>
    <row r="106" customFormat="false" ht="13.5" hidden="false" customHeight="false" outlineLevel="0" collapsed="false">
      <c r="A106" s="1" t="n">
        <v>100</v>
      </c>
      <c r="C106" s="17" t="s">
        <v>158</v>
      </c>
      <c r="D106" s="17" t="s">
        <v>205</v>
      </c>
      <c r="E106" s="29" t="s">
        <v>49</v>
      </c>
      <c r="F106" s="30" t="s">
        <v>19</v>
      </c>
      <c r="G106" s="17" t="n">
        <v>100</v>
      </c>
      <c r="H106" s="18"/>
      <c r="I106" s="19"/>
      <c r="J106" s="20"/>
      <c r="K106" s="19"/>
      <c r="L106" s="21" t="n">
        <f aca="false">SUM(G106:K106)</f>
        <v>100</v>
      </c>
    </row>
    <row r="107" customFormat="false" ht="13.5" hidden="false" customHeight="false" outlineLevel="0" collapsed="false">
      <c r="A107" s="1" t="n">
        <v>101</v>
      </c>
      <c r="C107" s="17" t="s">
        <v>206</v>
      </c>
      <c r="D107" s="17" t="s">
        <v>73</v>
      </c>
      <c r="E107" s="29" t="s">
        <v>49</v>
      </c>
      <c r="F107" s="30" t="s">
        <v>19</v>
      </c>
      <c r="G107" s="17" t="n">
        <v>101</v>
      </c>
      <c r="H107" s="18"/>
      <c r="I107" s="19"/>
      <c r="J107" s="20"/>
      <c r="K107" s="19"/>
      <c r="L107" s="21" t="n">
        <f aca="false">SUM(G107:K107)</f>
        <v>101</v>
      </c>
    </row>
    <row r="108" customFormat="false" ht="13.5" hidden="false" customHeight="false" outlineLevel="0" collapsed="false">
      <c r="A108" s="1" t="n">
        <v>102</v>
      </c>
      <c r="C108" s="17" t="s">
        <v>95</v>
      </c>
      <c r="D108" s="17" t="s">
        <v>207</v>
      </c>
      <c r="E108" s="29" t="s">
        <v>110</v>
      </c>
      <c r="F108" s="30" t="s">
        <v>124</v>
      </c>
      <c r="G108" s="17" t="n">
        <v>102</v>
      </c>
      <c r="H108" s="18"/>
      <c r="I108" s="19"/>
      <c r="J108" s="20"/>
      <c r="K108" s="19"/>
      <c r="L108" s="21" t="n">
        <f aca="false">SUM(G108:K108)</f>
        <v>102</v>
      </c>
    </row>
    <row r="109" customFormat="false" ht="13.5" hidden="false" customHeight="false" outlineLevel="0" collapsed="false">
      <c r="A109" s="1" t="n">
        <v>103</v>
      </c>
      <c r="C109" s="17" t="s">
        <v>208</v>
      </c>
      <c r="D109" s="17" t="s">
        <v>209</v>
      </c>
      <c r="E109" s="29" t="s">
        <v>110</v>
      </c>
      <c r="F109" s="30" t="s">
        <v>27</v>
      </c>
      <c r="G109" s="17" t="n">
        <v>103</v>
      </c>
      <c r="H109" s="18"/>
      <c r="I109" s="19"/>
      <c r="J109" s="20"/>
      <c r="K109" s="19"/>
      <c r="L109" s="21" t="n">
        <f aca="false">SUM(G109:K109)</f>
        <v>103</v>
      </c>
    </row>
    <row r="110" customFormat="false" ht="13.5" hidden="false" customHeight="false" outlineLevel="0" collapsed="false">
      <c r="A110" s="1" t="n">
        <v>104</v>
      </c>
      <c r="C110" s="17" t="s">
        <v>178</v>
      </c>
      <c r="D110" s="17" t="s">
        <v>210</v>
      </c>
      <c r="E110" s="29" t="s">
        <v>18</v>
      </c>
      <c r="F110" s="30" t="s">
        <v>19</v>
      </c>
      <c r="G110" s="17" t="n">
        <v>104</v>
      </c>
      <c r="H110" s="18"/>
      <c r="I110" s="19"/>
      <c r="J110" s="20"/>
      <c r="K110" s="19"/>
      <c r="L110" s="21" t="n">
        <f aca="false">SUM(G110:K110)</f>
        <v>104</v>
      </c>
    </row>
    <row r="111" customFormat="false" ht="13.5" hidden="false" customHeight="false" outlineLevel="0" collapsed="false">
      <c r="A111" s="1" t="n">
        <v>105</v>
      </c>
      <c r="C111" s="17" t="s">
        <v>211</v>
      </c>
      <c r="D111" s="17" t="s">
        <v>212</v>
      </c>
      <c r="E111" s="29" t="s">
        <v>52</v>
      </c>
      <c r="F111" s="30" t="s">
        <v>27</v>
      </c>
      <c r="G111" s="17" t="n">
        <v>105</v>
      </c>
      <c r="H111" s="18"/>
      <c r="I111" s="19"/>
      <c r="J111" s="20"/>
      <c r="K111" s="19"/>
      <c r="L111" s="21" t="n">
        <f aca="false">SUM(G111:K111)</f>
        <v>105</v>
      </c>
    </row>
    <row r="112" customFormat="false" ht="13.5" hidden="false" customHeight="false" outlineLevel="0" collapsed="false">
      <c r="A112" s="1" t="n">
        <v>106</v>
      </c>
      <c r="C112" s="17" t="s">
        <v>132</v>
      </c>
      <c r="D112" s="17" t="s">
        <v>213</v>
      </c>
      <c r="E112" s="29" t="s">
        <v>18</v>
      </c>
      <c r="F112" s="30" t="s">
        <v>19</v>
      </c>
      <c r="G112" s="17" t="n">
        <v>106</v>
      </c>
      <c r="H112" s="18"/>
      <c r="I112" s="19"/>
      <c r="J112" s="20"/>
      <c r="K112" s="19"/>
      <c r="L112" s="21" t="n">
        <f aca="false">SUM(G112:K112)</f>
        <v>106</v>
      </c>
    </row>
    <row r="113" customFormat="false" ht="13.5" hidden="false" customHeight="false" outlineLevel="0" collapsed="false">
      <c r="A113" s="1" t="n">
        <v>107</v>
      </c>
      <c r="C113" s="17" t="s">
        <v>214</v>
      </c>
      <c r="D113" s="17" t="s">
        <v>215</v>
      </c>
      <c r="E113" s="29" t="s">
        <v>49</v>
      </c>
      <c r="F113" s="30" t="s">
        <v>19</v>
      </c>
      <c r="G113" s="17" t="n">
        <v>107</v>
      </c>
      <c r="H113" s="18"/>
      <c r="I113" s="19"/>
      <c r="J113" s="20"/>
      <c r="K113" s="19"/>
      <c r="L113" s="21" t="n">
        <f aca="false">SUM(G113:K113)</f>
        <v>107</v>
      </c>
    </row>
    <row r="114" customFormat="false" ht="13.5" hidden="false" customHeight="false" outlineLevel="0" collapsed="false">
      <c r="A114" s="1" t="n">
        <v>108</v>
      </c>
      <c r="C114" s="17" t="s">
        <v>216</v>
      </c>
      <c r="D114" s="17" t="s">
        <v>217</v>
      </c>
      <c r="E114" s="29" t="s">
        <v>52</v>
      </c>
      <c r="F114" s="30" t="s">
        <v>23</v>
      </c>
      <c r="G114" s="17" t="n">
        <v>108</v>
      </c>
      <c r="H114" s="18"/>
      <c r="I114" s="19"/>
      <c r="J114" s="20"/>
      <c r="K114" s="19"/>
      <c r="L114" s="21" t="n">
        <f aca="false">SUM(G114:K114)</f>
        <v>108</v>
      </c>
    </row>
    <row r="115" customFormat="false" ht="13.5" hidden="false" customHeight="false" outlineLevel="0" collapsed="false">
      <c r="A115" s="1" t="n">
        <v>109</v>
      </c>
      <c r="C115" s="17" t="s">
        <v>95</v>
      </c>
      <c r="D115" s="17" t="s">
        <v>218</v>
      </c>
      <c r="E115" s="29" t="s">
        <v>55</v>
      </c>
      <c r="F115" s="30" t="s">
        <v>19</v>
      </c>
      <c r="G115" s="17" t="n">
        <v>109</v>
      </c>
      <c r="H115" s="18"/>
      <c r="I115" s="19"/>
      <c r="J115" s="20"/>
      <c r="K115" s="19"/>
      <c r="L115" s="21" t="n">
        <f aca="false">SUM(G115:K115)</f>
        <v>109</v>
      </c>
    </row>
    <row r="116" customFormat="false" ht="13.5" hidden="false" customHeight="false" outlineLevel="0" collapsed="false">
      <c r="A116" s="1" t="n">
        <v>110</v>
      </c>
      <c r="C116" s="17" t="s">
        <v>219</v>
      </c>
      <c r="D116" s="17" t="s">
        <v>44</v>
      </c>
      <c r="E116" s="29" t="s">
        <v>110</v>
      </c>
      <c r="F116" s="30" t="s">
        <v>124</v>
      </c>
      <c r="G116" s="17" t="n">
        <v>110</v>
      </c>
      <c r="H116" s="18"/>
      <c r="I116" s="19"/>
      <c r="J116" s="20"/>
      <c r="K116" s="19"/>
      <c r="L116" s="21" t="n">
        <f aca="false">SUM(G116:K116)</f>
        <v>110</v>
      </c>
    </row>
    <row r="117" customFormat="false" ht="13.5" hidden="false" customHeight="false" outlineLevel="0" collapsed="false">
      <c r="A117" s="1" t="n">
        <v>111</v>
      </c>
      <c r="C117" s="17" t="s">
        <v>57</v>
      </c>
      <c r="D117" s="17" t="s">
        <v>220</v>
      </c>
      <c r="E117" s="29" t="s">
        <v>49</v>
      </c>
      <c r="F117" s="30" t="s">
        <v>19</v>
      </c>
      <c r="G117" s="17" t="n">
        <v>111</v>
      </c>
      <c r="H117" s="18"/>
      <c r="I117" s="19"/>
      <c r="J117" s="20"/>
      <c r="K117" s="19"/>
      <c r="L117" s="21" t="n">
        <f aca="false">SUM(G117:K117)</f>
        <v>111</v>
      </c>
    </row>
    <row r="118" customFormat="false" ht="13.5" hidden="false" customHeight="false" outlineLevel="0" collapsed="false">
      <c r="A118" s="1" t="n">
        <v>112</v>
      </c>
      <c r="C118" s="17" t="s">
        <v>221</v>
      </c>
      <c r="D118" s="17" t="s">
        <v>222</v>
      </c>
      <c r="E118" s="29" t="s">
        <v>34</v>
      </c>
      <c r="F118" s="30" t="s">
        <v>23</v>
      </c>
      <c r="G118" s="17" t="n">
        <v>112</v>
      </c>
      <c r="H118" s="18"/>
      <c r="I118" s="19"/>
      <c r="J118" s="20"/>
      <c r="K118" s="19"/>
      <c r="L118" s="21" t="n">
        <f aca="false">SUM(G118:K118)</f>
        <v>112</v>
      </c>
    </row>
    <row r="119" customFormat="false" ht="13.5" hidden="false" customHeight="false" outlineLevel="0" collapsed="false">
      <c r="A119" s="1" t="n">
        <v>113</v>
      </c>
      <c r="C119" s="17" t="s">
        <v>223</v>
      </c>
      <c r="D119" s="17" t="s">
        <v>224</v>
      </c>
      <c r="E119" s="29" t="s">
        <v>22</v>
      </c>
      <c r="F119" s="30" t="s">
        <v>27</v>
      </c>
      <c r="G119" s="17" t="n">
        <v>113</v>
      </c>
      <c r="H119" s="18"/>
      <c r="I119" s="19"/>
      <c r="J119" s="20"/>
      <c r="K119" s="19"/>
      <c r="L119" s="21" t="n">
        <f aca="false">SUM(G119:K119)</f>
        <v>113</v>
      </c>
    </row>
    <row r="120" customFormat="false" ht="13.5" hidden="false" customHeight="false" outlineLevel="0" collapsed="false">
      <c r="A120" s="1" t="n">
        <v>114</v>
      </c>
      <c r="C120" s="17" t="s">
        <v>225</v>
      </c>
      <c r="D120" s="17" t="s">
        <v>226</v>
      </c>
      <c r="E120" s="29" t="s">
        <v>52</v>
      </c>
      <c r="F120" s="30" t="s">
        <v>124</v>
      </c>
      <c r="G120" s="17" t="n">
        <v>114</v>
      </c>
      <c r="H120" s="18"/>
      <c r="I120" s="19"/>
      <c r="J120" s="20"/>
      <c r="K120" s="19"/>
      <c r="L120" s="21" t="n">
        <f aca="false">SUM(G120:K120)</f>
        <v>114</v>
      </c>
    </row>
    <row r="121" customFormat="false" ht="13.5" hidden="false" customHeight="false" outlineLevel="0" collapsed="false">
      <c r="A121" s="1" t="n">
        <v>115</v>
      </c>
      <c r="C121" s="17" t="s">
        <v>227</v>
      </c>
      <c r="D121" s="17" t="s">
        <v>228</v>
      </c>
      <c r="E121" s="29" t="s">
        <v>195</v>
      </c>
      <c r="F121" s="30" t="s">
        <v>23</v>
      </c>
      <c r="G121" s="17" t="n">
        <v>115</v>
      </c>
      <c r="H121" s="18"/>
      <c r="I121" s="19"/>
      <c r="J121" s="20"/>
      <c r="K121" s="19"/>
      <c r="L121" s="21" t="n">
        <f aca="false">SUM(G121:K121)</f>
        <v>115</v>
      </c>
    </row>
    <row r="122" customFormat="false" ht="13.5" hidden="false" customHeight="false" outlineLevel="0" collapsed="false">
      <c r="A122" s="1" t="n">
        <v>116</v>
      </c>
      <c r="C122" s="17" t="s">
        <v>229</v>
      </c>
      <c r="D122" s="17" t="s">
        <v>118</v>
      </c>
      <c r="E122" s="29" t="s">
        <v>34</v>
      </c>
      <c r="F122" s="30" t="s">
        <v>124</v>
      </c>
      <c r="G122" s="17" t="n">
        <v>116</v>
      </c>
      <c r="H122" s="18"/>
      <c r="I122" s="19"/>
      <c r="J122" s="20"/>
      <c r="K122" s="19"/>
      <c r="L122" s="21" t="n">
        <f aca="false">SUM(G122:K122)</f>
        <v>116</v>
      </c>
    </row>
    <row r="123" customFormat="false" ht="13.5" hidden="false" customHeight="false" outlineLevel="0" collapsed="false">
      <c r="A123" s="1" t="n">
        <v>117</v>
      </c>
      <c r="C123" s="17" t="s">
        <v>230</v>
      </c>
      <c r="D123" s="17" t="s">
        <v>231</v>
      </c>
      <c r="E123" s="29" t="s">
        <v>34</v>
      </c>
      <c r="F123" s="30" t="s">
        <v>232</v>
      </c>
      <c r="G123" s="17" t="n">
        <v>117</v>
      </c>
      <c r="H123" s="18"/>
      <c r="I123" s="19"/>
      <c r="J123" s="20"/>
      <c r="K123" s="19"/>
      <c r="L123" s="21" t="n">
        <f aca="false">SUM(G123:K123)</f>
        <v>117</v>
      </c>
    </row>
    <row r="124" customFormat="false" ht="13.5" hidden="false" customHeight="false" outlineLevel="0" collapsed="false">
      <c r="A124" s="1" t="n">
        <v>118</v>
      </c>
      <c r="C124" s="17" t="s">
        <v>168</v>
      </c>
      <c r="D124" s="17" t="s">
        <v>233</v>
      </c>
      <c r="E124" s="29" t="s">
        <v>22</v>
      </c>
      <c r="F124" s="30" t="s">
        <v>23</v>
      </c>
      <c r="G124" s="17" t="n">
        <v>118</v>
      </c>
      <c r="H124" s="18"/>
      <c r="I124" s="19"/>
      <c r="J124" s="20"/>
      <c r="K124" s="19"/>
      <c r="L124" s="21" t="n">
        <f aca="false">SUM(G124:K124)</f>
        <v>118</v>
      </c>
    </row>
    <row r="125" customFormat="false" ht="13.5" hidden="false" customHeight="false" outlineLevel="0" collapsed="false">
      <c r="A125" s="1" t="n">
        <v>119</v>
      </c>
      <c r="C125" s="17" t="s">
        <v>151</v>
      </c>
      <c r="D125" s="17" t="s">
        <v>234</v>
      </c>
      <c r="E125" s="29" t="s">
        <v>22</v>
      </c>
      <c r="F125" s="30" t="s">
        <v>23</v>
      </c>
      <c r="G125" s="17" t="n">
        <v>119</v>
      </c>
      <c r="H125" s="18"/>
      <c r="I125" s="19"/>
      <c r="J125" s="20"/>
      <c r="K125" s="19"/>
      <c r="L125" s="21" t="n">
        <f aca="false">SUM(G125:K125)</f>
        <v>119</v>
      </c>
    </row>
    <row r="126" customFormat="false" ht="13.5" hidden="false" customHeight="false" outlineLevel="0" collapsed="false">
      <c r="A126" s="1" t="n">
        <v>120</v>
      </c>
      <c r="C126" s="17" t="s">
        <v>235</v>
      </c>
      <c r="D126" s="17" t="s">
        <v>236</v>
      </c>
      <c r="E126" s="29" t="s">
        <v>52</v>
      </c>
      <c r="F126" s="30" t="s">
        <v>23</v>
      </c>
      <c r="G126" s="17" t="n">
        <v>120</v>
      </c>
      <c r="H126" s="18"/>
      <c r="I126" s="19"/>
      <c r="J126" s="20"/>
      <c r="K126" s="19"/>
      <c r="L126" s="21" t="n">
        <f aca="false">SUM(G126:K126)</f>
        <v>120</v>
      </c>
    </row>
    <row r="127" customFormat="false" ht="13.5" hidden="false" customHeight="false" outlineLevel="0" collapsed="false">
      <c r="A127" s="1" t="n">
        <v>121</v>
      </c>
      <c r="C127" s="17" t="s">
        <v>237</v>
      </c>
      <c r="D127" s="17" t="s">
        <v>238</v>
      </c>
      <c r="E127" s="29" t="s">
        <v>195</v>
      </c>
      <c r="F127" s="30" t="s">
        <v>23</v>
      </c>
      <c r="G127" s="17" t="n">
        <v>121</v>
      </c>
      <c r="H127" s="18"/>
      <c r="I127" s="19"/>
      <c r="J127" s="20"/>
      <c r="K127" s="19"/>
      <c r="L127" s="21" t="n">
        <f aca="false">SUM(G127:K127)</f>
        <v>121</v>
      </c>
    </row>
    <row r="128" customFormat="false" ht="13.5" hidden="false" customHeight="false" outlineLevel="0" collapsed="false">
      <c r="A128" s="1" t="n">
        <v>122</v>
      </c>
      <c r="C128" s="17" t="s">
        <v>239</v>
      </c>
      <c r="D128" s="17" t="s">
        <v>240</v>
      </c>
      <c r="E128" s="29" t="s">
        <v>110</v>
      </c>
      <c r="F128" s="30" t="s">
        <v>23</v>
      </c>
      <c r="G128" s="17" t="n">
        <v>122</v>
      </c>
      <c r="H128" s="18"/>
      <c r="I128" s="19"/>
      <c r="J128" s="20"/>
      <c r="K128" s="19"/>
      <c r="L128" s="21" t="n">
        <f aca="false">SUM(G128:K128)</f>
        <v>122</v>
      </c>
    </row>
    <row r="129" customFormat="false" ht="13.5" hidden="false" customHeight="false" outlineLevel="0" collapsed="false">
      <c r="A129" s="1" t="n">
        <v>123</v>
      </c>
      <c r="C129" s="17" t="s">
        <v>78</v>
      </c>
      <c r="D129" s="17" t="s">
        <v>241</v>
      </c>
      <c r="E129" s="29" t="s">
        <v>110</v>
      </c>
      <c r="F129" s="30" t="s">
        <v>23</v>
      </c>
      <c r="G129" s="17" t="n">
        <v>123</v>
      </c>
      <c r="H129" s="18"/>
      <c r="I129" s="19"/>
      <c r="J129" s="20"/>
      <c r="K129" s="19"/>
      <c r="L129" s="21" t="n">
        <f aca="false">SUM(G129:K129)</f>
        <v>123</v>
      </c>
    </row>
    <row r="130" customFormat="false" ht="13.5" hidden="false" customHeight="false" outlineLevel="0" collapsed="false">
      <c r="A130" s="1" t="n">
        <v>124</v>
      </c>
      <c r="C130" s="17" t="s">
        <v>82</v>
      </c>
      <c r="D130" s="17" t="s">
        <v>242</v>
      </c>
      <c r="E130" s="29" t="s">
        <v>110</v>
      </c>
      <c r="F130" s="30" t="s">
        <v>19</v>
      </c>
      <c r="G130" s="17" t="n">
        <v>124</v>
      </c>
      <c r="H130" s="18"/>
      <c r="I130" s="19"/>
      <c r="J130" s="20"/>
      <c r="K130" s="19"/>
      <c r="L130" s="21" t="n">
        <f aca="false">SUM(G130:K130)</f>
        <v>124</v>
      </c>
    </row>
    <row r="131" customFormat="false" ht="13.5" hidden="false" customHeight="false" outlineLevel="0" collapsed="false">
      <c r="A131" s="1" t="n">
        <v>125</v>
      </c>
      <c r="C131" s="17" t="s">
        <v>166</v>
      </c>
      <c r="D131" s="17" t="s">
        <v>243</v>
      </c>
      <c r="E131" s="29" t="s">
        <v>18</v>
      </c>
      <c r="F131" s="30" t="s">
        <v>19</v>
      </c>
      <c r="G131" s="17" t="n">
        <v>125</v>
      </c>
      <c r="H131" s="18"/>
      <c r="I131" s="19"/>
      <c r="J131" s="20"/>
      <c r="K131" s="19"/>
      <c r="L131" s="21" t="n">
        <f aca="false">SUM(G131:K131)</f>
        <v>125</v>
      </c>
    </row>
    <row r="132" customFormat="false" ht="13.5" hidden="false" customHeight="false" outlineLevel="0" collapsed="false">
      <c r="A132" s="1" t="n">
        <v>126</v>
      </c>
      <c r="C132" s="17" t="s">
        <v>95</v>
      </c>
      <c r="D132" s="17" t="s">
        <v>244</v>
      </c>
      <c r="E132" s="29" t="s">
        <v>80</v>
      </c>
      <c r="F132" s="30" t="s">
        <v>23</v>
      </c>
      <c r="G132" s="17" t="n">
        <v>126</v>
      </c>
      <c r="H132" s="18"/>
      <c r="I132" s="19"/>
      <c r="J132" s="20"/>
      <c r="K132" s="19"/>
      <c r="L132" s="21" t="n">
        <f aca="false">SUM(G132:K132)</f>
        <v>126</v>
      </c>
    </row>
    <row r="133" customFormat="false" ht="13.5" hidden="false" customHeight="false" outlineLevel="0" collapsed="false">
      <c r="A133" s="1" t="n">
        <v>127</v>
      </c>
      <c r="C133" s="17" t="s">
        <v>245</v>
      </c>
      <c r="D133" s="17" t="s">
        <v>246</v>
      </c>
      <c r="E133" s="29" t="s">
        <v>187</v>
      </c>
      <c r="F133" s="30" t="s">
        <v>124</v>
      </c>
      <c r="G133" s="17" t="n">
        <v>127</v>
      </c>
      <c r="H133" s="18"/>
      <c r="I133" s="19"/>
      <c r="J133" s="20"/>
      <c r="K133" s="19"/>
      <c r="L133" s="21" t="n">
        <f aca="false">SUM(G133:K133)</f>
        <v>127</v>
      </c>
    </row>
    <row r="134" customFormat="false" ht="13.5" hidden="false" customHeight="false" outlineLevel="0" collapsed="false">
      <c r="A134" s="1" t="n">
        <v>128</v>
      </c>
      <c r="C134" s="17" t="s">
        <v>138</v>
      </c>
      <c r="D134" s="17" t="s">
        <v>247</v>
      </c>
      <c r="E134" s="29" t="s">
        <v>127</v>
      </c>
      <c r="F134" s="30" t="s">
        <v>19</v>
      </c>
      <c r="G134" s="17" t="n">
        <v>128</v>
      </c>
      <c r="H134" s="18"/>
      <c r="I134" s="19"/>
      <c r="J134" s="20"/>
      <c r="K134" s="19"/>
      <c r="L134" s="21" t="n">
        <f aca="false">SUM(G134:K134)</f>
        <v>128</v>
      </c>
    </row>
    <row r="135" customFormat="false" ht="13.5" hidden="false" customHeight="false" outlineLevel="0" collapsed="false">
      <c r="A135" s="1" t="n">
        <v>129</v>
      </c>
      <c r="C135" s="17" t="s">
        <v>248</v>
      </c>
      <c r="D135" s="17" t="s">
        <v>249</v>
      </c>
      <c r="E135" s="29" t="s">
        <v>195</v>
      </c>
      <c r="F135" s="30" t="s">
        <v>23</v>
      </c>
      <c r="G135" s="17" t="n">
        <v>129</v>
      </c>
      <c r="H135" s="18"/>
      <c r="I135" s="19"/>
      <c r="J135" s="20"/>
      <c r="K135" s="19"/>
      <c r="L135" s="21" t="n">
        <f aca="false">SUM(G135:K135)</f>
        <v>129</v>
      </c>
    </row>
    <row r="136" customFormat="false" ht="13.5" hidden="false" customHeight="false" outlineLevel="0" collapsed="false">
      <c r="A136" s="1" t="n">
        <v>130</v>
      </c>
      <c r="C136" s="17" t="s">
        <v>202</v>
      </c>
      <c r="D136" s="17" t="s">
        <v>250</v>
      </c>
      <c r="E136" s="29" t="s">
        <v>127</v>
      </c>
      <c r="F136" s="30" t="s">
        <v>19</v>
      </c>
      <c r="G136" s="17" t="n">
        <v>130</v>
      </c>
      <c r="H136" s="18"/>
      <c r="I136" s="19"/>
      <c r="J136" s="20"/>
      <c r="K136" s="19"/>
      <c r="L136" s="21" t="n">
        <f aca="false">SUM(G136:K136)</f>
        <v>130</v>
      </c>
    </row>
    <row r="137" customFormat="false" ht="13.5" hidden="false" customHeight="false" outlineLevel="0" collapsed="false">
      <c r="A137" s="1" t="n">
        <v>131</v>
      </c>
      <c r="C137" s="17" t="s">
        <v>43</v>
      </c>
      <c r="D137" s="17" t="s">
        <v>251</v>
      </c>
      <c r="E137" s="29" t="s">
        <v>34</v>
      </c>
      <c r="F137" s="30" t="s">
        <v>232</v>
      </c>
      <c r="G137" s="17" t="n">
        <v>131</v>
      </c>
      <c r="H137" s="18"/>
      <c r="I137" s="19"/>
      <c r="J137" s="20"/>
      <c r="K137" s="19"/>
      <c r="L137" s="21" t="n">
        <f aca="false">SUM(G137:K137)</f>
        <v>131</v>
      </c>
    </row>
    <row r="138" customFormat="false" ht="13.5" hidden="false" customHeight="false" outlineLevel="0" collapsed="false">
      <c r="A138" s="1" t="n">
        <v>132</v>
      </c>
      <c r="C138" s="17" t="s">
        <v>227</v>
      </c>
      <c r="D138" s="17" t="s">
        <v>252</v>
      </c>
      <c r="E138" s="29" t="s">
        <v>195</v>
      </c>
      <c r="F138" s="30" t="s">
        <v>23</v>
      </c>
      <c r="G138" s="17" t="n">
        <v>132</v>
      </c>
      <c r="H138" s="18"/>
      <c r="I138" s="19"/>
      <c r="J138" s="20"/>
      <c r="K138" s="19"/>
      <c r="L138" s="21" t="n">
        <f aca="false">SUM(G138:K138)</f>
        <v>132</v>
      </c>
    </row>
    <row r="139" customFormat="false" ht="13.5" hidden="false" customHeight="false" outlineLevel="0" collapsed="false">
      <c r="A139" s="1" t="n">
        <v>133</v>
      </c>
      <c r="C139" s="17" t="s">
        <v>253</v>
      </c>
      <c r="D139" s="17" t="s">
        <v>254</v>
      </c>
      <c r="E139" s="29" t="s">
        <v>39</v>
      </c>
      <c r="F139" s="30" t="s">
        <v>27</v>
      </c>
      <c r="G139" s="17" t="n">
        <v>133</v>
      </c>
      <c r="H139" s="18"/>
      <c r="I139" s="19"/>
      <c r="J139" s="20"/>
      <c r="K139" s="19"/>
      <c r="L139" s="21" t="n">
        <f aca="false">SUM(G139:K139)</f>
        <v>133</v>
      </c>
    </row>
    <row r="140" customFormat="false" ht="13.5" hidden="false" customHeight="false" outlineLevel="0" collapsed="false">
      <c r="A140" s="1" t="n">
        <v>134</v>
      </c>
      <c r="C140" s="17" t="s">
        <v>255</v>
      </c>
      <c r="D140" s="17" t="s">
        <v>256</v>
      </c>
      <c r="E140" s="29" t="s">
        <v>22</v>
      </c>
      <c r="F140" s="30" t="s">
        <v>19</v>
      </c>
      <c r="G140" s="17" t="n">
        <v>134</v>
      </c>
      <c r="H140" s="18"/>
      <c r="I140" s="19"/>
      <c r="J140" s="20"/>
      <c r="K140" s="19"/>
      <c r="L140" s="21" t="n">
        <f aca="false">SUM(G140:K140)</f>
        <v>134</v>
      </c>
    </row>
    <row r="141" customFormat="false" ht="13.5" hidden="false" customHeight="false" outlineLevel="0" collapsed="false">
      <c r="A141" s="1" t="n">
        <v>135</v>
      </c>
      <c r="C141" s="17" t="s">
        <v>257</v>
      </c>
      <c r="D141" s="17" t="s">
        <v>258</v>
      </c>
      <c r="E141" s="29" t="s">
        <v>195</v>
      </c>
      <c r="F141" s="30" t="s">
        <v>124</v>
      </c>
      <c r="G141" s="17" t="n">
        <v>135</v>
      </c>
      <c r="H141" s="18"/>
      <c r="I141" s="19"/>
      <c r="J141" s="20"/>
      <c r="K141" s="19"/>
      <c r="L141" s="21" t="n">
        <f aca="false">SUM(G141:K141)</f>
        <v>135</v>
      </c>
    </row>
    <row r="142" customFormat="false" ht="13.5" hidden="false" customHeight="false" outlineLevel="0" collapsed="false">
      <c r="A142" s="1" t="n">
        <v>136</v>
      </c>
      <c r="C142" s="17" t="s">
        <v>202</v>
      </c>
      <c r="D142" s="17" t="s">
        <v>259</v>
      </c>
      <c r="E142" s="29" t="s">
        <v>195</v>
      </c>
      <c r="F142" s="30" t="s">
        <v>27</v>
      </c>
      <c r="G142" s="17" t="n">
        <v>136</v>
      </c>
      <c r="H142" s="18"/>
      <c r="I142" s="19"/>
      <c r="J142" s="20"/>
      <c r="K142" s="19"/>
      <c r="L142" s="21" t="n">
        <f aca="false">SUM(G142:K142)</f>
        <v>136</v>
      </c>
    </row>
    <row r="143" customFormat="false" ht="13.5" hidden="false" customHeight="false" outlineLevel="0" collapsed="false">
      <c r="A143" s="1" t="n">
        <v>137</v>
      </c>
      <c r="C143" s="17" t="s">
        <v>260</v>
      </c>
      <c r="D143" s="17" t="s">
        <v>261</v>
      </c>
      <c r="E143" s="29" t="s">
        <v>80</v>
      </c>
      <c r="F143" s="30" t="s">
        <v>19</v>
      </c>
      <c r="G143" s="17" t="n">
        <v>137</v>
      </c>
      <c r="H143" s="18"/>
      <c r="I143" s="19"/>
      <c r="J143" s="20"/>
      <c r="K143" s="19"/>
      <c r="L143" s="21" t="n">
        <f aca="false">SUM(G143:K143)</f>
        <v>137</v>
      </c>
    </row>
    <row r="144" customFormat="false" ht="13.5" hidden="false" customHeight="false" outlineLevel="0" collapsed="false">
      <c r="A144" s="1" t="n">
        <v>138</v>
      </c>
      <c r="C144" s="17" t="s">
        <v>262</v>
      </c>
      <c r="D144" s="17" t="s">
        <v>263</v>
      </c>
      <c r="E144" s="29" t="s">
        <v>80</v>
      </c>
      <c r="F144" s="30" t="s">
        <v>19</v>
      </c>
      <c r="G144" s="17" t="n">
        <v>138</v>
      </c>
      <c r="H144" s="18"/>
      <c r="I144" s="19"/>
      <c r="J144" s="20"/>
      <c r="K144" s="19"/>
      <c r="L144" s="21" t="n">
        <f aca="false">SUM(G144:K144)</f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5" activeCellId="0" sqref="D255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1" width="16.44"/>
    <col collapsed="false" customWidth="true" hidden="false" outlineLevel="0" max="6" min="6" style="1" width="9.99"/>
    <col collapsed="false" customWidth="true" hidden="false" outlineLevel="0" max="7" min="7" style="32" width="10.72"/>
    <col collapsed="false" customWidth="true" hidden="false" outlineLevel="0" max="9" min="8" style="2" width="10.72"/>
    <col collapsed="false" customWidth="true" hidden="false" outlineLevel="0" max="11" min="10" style="33" width="10.72"/>
    <col collapsed="false" customWidth="true" hidden="false" outlineLevel="0" max="12" min="12" style="34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35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  <c r="L4" s="7"/>
    </row>
    <row r="5" customFormat="false" ht="13.5" hidden="false" customHeight="false" outlineLevel="0" collapsed="false">
      <c r="A5" s="7"/>
      <c r="B5" s="8"/>
      <c r="C5" s="7"/>
      <c r="D5" s="7"/>
      <c r="E5" s="35"/>
      <c r="F5" s="7" t="s">
        <v>10</v>
      </c>
      <c r="G5" s="12" t="n">
        <v>41745</v>
      </c>
      <c r="H5" s="12" t="n">
        <v>41766</v>
      </c>
      <c r="I5" s="12" t="n">
        <v>41436</v>
      </c>
      <c r="J5" s="12" t="n">
        <v>41836</v>
      </c>
      <c r="K5" s="12" t="n">
        <v>41864</v>
      </c>
      <c r="L5" s="7"/>
    </row>
    <row r="6" customFormat="false" ht="27" hidden="false" customHeight="false" outlineLevel="0" collapsed="false">
      <c r="A6" s="7"/>
      <c r="B6" s="8"/>
      <c r="C6" s="7"/>
      <c r="D6" s="7"/>
      <c r="E6" s="35"/>
      <c r="F6" s="7"/>
      <c r="G6" s="10" t="s">
        <v>11</v>
      </c>
      <c r="H6" s="8" t="s">
        <v>12</v>
      </c>
      <c r="I6" s="13" t="s">
        <v>13</v>
      </c>
      <c r="J6" s="11" t="s">
        <v>14</v>
      </c>
      <c r="K6" s="11" t="s">
        <v>15</v>
      </c>
      <c r="L6" s="7"/>
    </row>
    <row r="7" customFormat="false" ht="13.5" hidden="false" customHeight="false" outlineLevel="0" collapsed="false">
      <c r="A7" s="1" t="n">
        <v>1</v>
      </c>
      <c r="B7" s="17"/>
      <c r="C7" s="17" t="s">
        <v>198</v>
      </c>
      <c r="D7" s="17" t="s">
        <v>264</v>
      </c>
      <c r="E7" s="36" t="s">
        <v>49</v>
      </c>
      <c r="F7" s="37" t="s">
        <v>19</v>
      </c>
      <c r="G7" s="38" t="n">
        <v>1</v>
      </c>
      <c r="H7" s="19"/>
      <c r="I7" s="19"/>
      <c r="J7" s="19"/>
      <c r="K7" s="19"/>
      <c r="L7" s="39" t="n">
        <v>1</v>
      </c>
    </row>
    <row r="8" customFormat="false" ht="13.5" hidden="false" customHeight="false" outlineLevel="0" collapsed="false">
      <c r="A8" s="1" t="n">
        <v>2</v>
      </c>
      <c r="B8" s="17"/>
      <c r="C8" s="17" t="s">
        <v>265</v>
      </c>
      <c r="D8" s="17" t="s">
        <v>266</v>
      </c>
      <c r="E8" s="36" t="s">
        <v>49</v>
      </c>
      <c r="F8" s="37" t="s">
        <v>19</v>
      </c>
      <c r="G8" s="38" t="n">
        <v>2</v>
      </c>
      <c r="H8" s="19"/>
      <c r="I8" s="19"/>
      <c r="J8" s="19"/>
      <c r="K8" s="19"/>
      <c r="L8" s="39" t="n">
        <v>2</v>
      </c>
    </row>
    <row r="9" customFormat="false" ht="13.5" hidden="false" customHeight="false" outlineLevel="0" collapsed="false">
      <c r="A9" s="1" t="n">
        <v>3</v>
      </c>
      <c r="B9" s="17"/>
      <c r="C9" s="40" t="s">
        <v>267</v>
      </c>
      <c r="D9" s="40" t="s">
        <v>48</v>
      </c>
      <c r="E9" s="36" t="s">
        <v>49</v>
      </c>
      <c r="F9" s="37" t="s">
        <v>19</v>
      </c>
      <c r="G9" s="38" t="n">
        <v>3</v>
      </c>
      <c r="H9" s="19"/>
      <c r="I9" s="19"/>
      <c r="J9" s="19"/>
      <c r="K9" s="19"/>
      <c r="L9" s="39" t="n">
        <v>3</v>
      </c>
    </row>
    <row r="10" customFormat="false" ht="13.5" hidden="false" customHeight="false" outlineLevel="0" collapsed="false">
      <c r="A10" s="1" t="n">
        <v>4</v>
      </c>
      <c r="B10" s="17"/>
      <c r="C10" s="17" t="s">
        <v>268</v>
      </c>
      <c r="D10" s="17" t="s">
        <v>181</v>
      </c>
      <c r="E10" s="36" t="s">
        <v>80</v>
      </c>
      <c r="F10" s="37" t="s">
        <v>19</v>
      </c>
      <c r="G10" s="38" t="n">
        <v>4</v>
      </c>
      <c r="H10" s="19"/>
      <c r="I10" s="19"/>
      <c r="J10" s="19"/>
      <c r="K10" s="19"/>
      <c r="L10" s="39" t="n">
        <v>4</v>
      </c>
    </row>
    <row r="11" customFormat="false" ht="13.5" hidden="false" customHeight="false" outlineLevel="0" collapsed="false">
      <c r="A11" s="1" t="n">
        <v>5</v>
      </c>
      <c r="B11" s="17"/>
      <c r="C11" s="17" t="s">
        <v>269</v>
      </c>
      <c r="D11" s="17" t="s">
        <v>270</v>
      </c>
      <c r="E11" s="36" t="s">
        <v>271</v>
      </c>
      <c r="F11" s="37" t="s">
        <v>19</v>
      </c>
      <c r="G11" s="38" t="n">
        <v>5</v>
      </c>
      <c r="H11" s="19"/>
      <c r="I11" s="19"/>
      <c r="J11" s="19"/>
      <c r="K11" s="19"/>
      <c r="L11" s="39" t="n">
        <v>5</v>
      </c>
    </row>
    <row r="12" customFormat="false" ht="13.5" hidden="false" customHeight="false" outlineLevel="0" collapsed="false">
      <c r="A12" s="1" t="n">
        <v>6</v>
      </c>
      <c r="B12" s="17"/>
      <c r="C12" s="41" t="s">
        <v>272</v>
      </c>
      <c r="D12" s="41" t="s">
        <v>273</v>
      </c>
      <c r="E12" s="36" t="s">
        <v>22</v>
      </c>
      <c r="F12" s="37" t="s">
        <v>19</v>
      </c>
      <c r="G12" s="38" t="n">
        <v>6</v>
      </c>
      <c r="H12" s="19"/>
      <c r="I12" s="19"/>
      <c r="J12" s="19"/>
      <c r="K12" s="19"/>
      <c r="L12" s="39" t="n">
        <v>6</v>
      </c>
    </row>
    <row r="13" customFormat="false" ht="13.5" hidden="false" customHeight="false" outlineLevel="0" collapsed="false">
      <c r="A13" s="1" t="n">
        <v>7</v>
      </c>
      <c r="B13" s="17"/>
      <c r="C13" s="17" t="s">
        <v>269</v>
      </c>
      <c r="D13" s="17" t="s">
        <v>274</v>
      </c>
      <c r="E13" s="36" t="s">
        <v>18</v>
      </c>
      <c r="F13" s="37" t="s">
        <v>19</v>
      </c>
      <c r="G13" s="38" t="n">
        <v>7</v>
      </c>
      <c r="H13" s="19"/>
      <c r="I13" s="19"/>
      <c r="J13" s="19"/>
      <c r="K13" s="19"/>
      <c r="L13" s="39" t="n">
        <v>7</v>
      </c>
    </row>
    <row r="14" customFormat="false" ht="13.5" hidden="false" customHeight="false" outlineLevel="0" collapsed="false">
      <c r="A14" s="1" t="n">
        <v>8</v>
      </c>
      <c r="B14" s="17"/>
      <c r="C14" s="42" t="s">
        <v>275</v>
      </c>
      <c r="D14" s="42" t="s">
        <v>276</v>
      </c>
      <c r="E14" s="43" t="s">
        <v>12</v>
      </c>
      <c r="F14" s="37" t="s">
        <v>277</v>
      </c>
      <c r="G14" s="38" t="n">
        <v>8</v>
      </c>
      <c r="H14" s="19"/>
      <c r="I14" s="19"/>
      <c r="J14" s="19"/>
      <c r="K14" s="19"/>
      <c r="L14" s="39" t="n">
        <v>8</v>
      </c>
    </row>
    <row r="15" customFormat="false" ht="13.5" hidden="false" customHeight="false" outlineLevel="0" collapsed="false">
      <c r="A15" s="1" t="n">
        <v>9</v>
      </c>
      <c r="B15" s="17"/>
      <c r="C15" s="17" t="s">
        <v>272</v>
      </c>
      <c r="D15" s="17" t="s">
        <v>278</v>
      </c>
      <c r="E15" s="36" t="s">
        <v>22</v>
      </c>
      <c r="F15" s="37" t="s">
        <v>277</v>
      </c>
      <c r="G15" s="38" t="n">
        <v>9</v>
      </c>
      <c r="H15" s="19"/>
      <c r="I15" s="19"/>
      <c r="J15" s="19"/>
      <c r="K15" s="19"/>
      <c r="L15" s="39" t="n">
        <v>9</v>
      </c>
    </row>
    <row r="16" customFormat="false" ht="13.5" hidden="false" customHeight="false" outlineLevel="0" collapsed="false">
      <c r="A16" s="1" t="n">
        <v>10</v>
      </c>
      <c r="B16" s="17"/>
      <c r="C16" s="41" t="s">
        <v>269</v>
      </c>
      <c r="D16" s="41" t="s">
        <v>279</v>
      </c>
      <c r="E16" s="44" t="s">
        <v>22</v>
      </c>
      <c r="F16" s="37" t="s">
        <v>280</v>
      </c>
      <c r="G16" s="38" t="n">
        <v>10</v>
      </c>
      <c r="H16" s="19"/>
      <c r="I16" s="19"/>
      <c r="J16" s="19"/>
      <c r="K16" s="19"/>
      <c r="L16" s="39" t="n">
        <v>10</v>
      </c>
    </row>
    <row r="17" customFormat="false" ht="13.5" hidden="false" customHeight="false" outlineLevel="0" collapsed="false">
      <c r="A17" s="1" t="n">
        <v>11</v>
      </c>
      <c r="B17" s="17"/>
      <c r="C17" s="45" t="s">
        <v>281</v>
      </c>
      <c r="D17" s="45" t="s">
        <v>282</v>
      </c>
      <c r="E17" s="46" t="s">
        <v>110</v>
      </c>
      <c r="F17" s="37" t="s">
        <v>277</v>
      </c>
      <c r="G17" s="38" t="n">
        <v>11</v>
      </c>
      <c r="H17" s="19"/>
      <c r="I17" s="19"/>
      <c r="J17" s="19"/>
      <c r="K17" s="19"/>
      <c r="L17" s="39" t="n">
        <v>11</v>
      </c>
    </row>
    <row r="18" customFormat="false" ht="13.5" hidden="false" customHeight="false" outlineLevel="0" collapsed="false">
      <c r="A18" s="1" t="n">
        <v>12</v>
      </c>
      <c r="B18" s="17"/>
      <c r="C18" s="41" t="s">
        <v>283</v>
      </c>
      <c r="D18" s="41" t="s">
        <v>284</v>
      </c>
      <c r="E18" s="44" t="s">
        <v>12</v>
      </c>
      <c r="F18" s="37" t="s">
        <v>277</v>
      </c>
      <c r="G18" s="38" t="n">
        <v>12</v>
      </c>
      <c r="H18" s="19"/>
      <c r="I18" s="19"/>
      <c r="J18" s="19"/>
      <c r="K18" s="19"/>
      <c r="L18" s="39" t="n">
        <v>12</v>
      </c>
    </row>
    <row r="19" customFormat="false" ht="13.5" hidden="false" customHeight="false" outlineLevel="0" collapsed="false">
      <c r="A19" s="1" t="n">
        <v>13</v>
      </c>
      <c r="B19" s="17"/>
      <c r="C19" s="17" t="s">
        <v>285</v>
      </c>
      <c r="D19" s="17" t="s">
        <v>286</v>
      </c>
      <c r="E19" s="36" t="s">
        <v>49</v>
      </c>
      <c r="F19" s="37" t="s">
        <v>19</v>
      </c>
      <c r="G19" s="38" t="n">
        <v>13</v>
      </c>
      <c r="H19" s="19"/>
      <c r="I19" s="19"/>
      <c r="J19" s="19"/>
      <c r="K19" s="19"/>
      <c r="L19" s="39" t="n">
        <v>13</v>
      </c>
    </row>
    <row r="20" customFormat="false" ht="13.5" hidden="false" customHeight="false" outlineLevel="0" collapsed="false">
      <c r="A20" s="1" t="n">
        <v>14</v>
      </c>
      <c r="B20" s="17"/>
      <c r="C20" s="17" t="s">
        <v>287</v>
      </c>
      <c r="D20" s="17" t="s">
        <v>288</v>
      </c>
      <c r="E20" s="36" t="s">
        <v>49</v>
      </c>
      <c r="F20" s="37" t="s">
        <v>19</v>
      </c>
      <c r="G20" s="38" t="n">
        <v>14</v>
      </c>
      <c r="H20" s="19"/>
      <c r="I20" s="19"/>
      <c r="J20" s="19"/>
      <c r="K20" s="19"/>
      <c r="L20" s="39" t="n">
        <v>14</v>
      </c>
    </row>
    <row r="21" customFormat="false" ht="13.5" hidden="false" customHeight="false" outlineLevel="0" collapsed="false">
      <c r="A21" s="1" t="n">
        <v>15</v>
      </c>
      <c r="B21" s="17"/>
      <c r="C21" s="47" t="s">
        <v>268</v>
      </c>
      <c r="D21" s="42" t="s">
        <v>289</v>
      </c>
      <c r="E21" s="43" t="s">
        <v>113</v>
      </c>
      <c r="F21" s="37" t="s">
        <v>19</v>
      </c>
      <c r="G21" s="38" t="n">
        <v>15</v>
      </c>
      <c r="H21" s="19"/>
      <c r="I21" s="19"/>
      <c r="J21" s="19"/>
      <c r="K21" s="19"/>
      <c r="L21" s="39" t="n">
        <v>15</v>
      </c>
    </row>
    <row r="22" customFormat="false" ht="13.5" hidden="false" customHeight="false" outlineLevel="0" collapsed="false">
      <c r="A22" s="1" t="n">
        <v>16</v>
      </c>
      <c r="B22" s="17"/>
      <c r="C22" s="41" t="s">
        <v>290</v>
      </c>
      <c r="D22" s="41" t="s">
        <v>291</v>
      </c>
      <c r="E22" s="44" t="s">
        <v>22</v>
      </c>
      <c r="F22" s="37" t="s">
        <v>277</v>
      </c>
      <c r="G22" s="38" t="n">
        <v>16</v>
      </c>
      <c r="H22" s="19"/>
      <c r="I22" s="19"/>
      <c r="J22" s="19"/>
      <c r="K22" s="19"/>
      <c r="L22" s="39" t="n">
        <v>16</v>
      </c>
    </row>
    <row r="23" customFormat="false" ht="13.5" hidden="false" customHeight="false" outlineLevel="0" collapsed="false">
      <c r="A23" s="1" t="n">
        <v>17</v>
      </c>
      <c r="B23" s="17"/>
      <c r="C23" s="17" t="s">
        <v>292</v>
      </c>
      <c r="D23" s="17" t="s">
        <v>293</v>
      </c>
      <c r="E23" s="36" t="s">
        <v>49</v>
      </c>
      <c r="F23" s="37" t="s">
        <v>19</v>
      </c>
      <c r="G23" s="38" t="n">
        <v>17</v>
      </c>
      <c r="H23" s="19"/>
      <c r="I23" s="19"/>
      <c r="J23" s="19"/>
      <c r="K23" s="19"/>
      <c r="L23" s="39" t="n">
        <v>17</v>
      </c>
    </row>
    <row r="24" customFormat="false" ht="13.5" hidden="false" customHeight="false" outlineLevel="0" collapsed="false">
      <c r="A24" s="1" t="n">
        <v>18</v>
      </c>
      <c r="B24" s="17"/>
      <c r="C24" s="17" t="s">
        <v>294</v>
      </c>
      <c r="D24" s="17" t="s">
        <v>295</v>
      </c>
      <c r="E24" s="36" t="s">
        <v>18</v>
      </c>
      <c r="F24" s="37" t="s">
        <v>296</v>
      </c>
      <c r="G24" s="38" t="n">
        <v>18</v>
      </c>
      <c r="H24" s="19"/>
      <c r="I24" s="19"/>
      <c r="J24" s="19"/>
      <c r="K24" s="19"/>
      <c r="L24" s="39" t="n">
        <v>18</v>
      </c>
    </row>
    <row r="25" customFormat="false" ht="13.5" hidden="false" customHeight="false" outlineLevel="0" collapsed="false">
      <c r="A25" s="1" t="n">
        <v>19</v>
      </c>
      <c r="B25" s="17"/>
      <c r="C25" s="17" t="s">
        <v>297</v>
      </c>
      <c r="D25" s="17" t="s">
        <v>298</v>
      </c>
      <c r="E25" s="36" t="s">
        <v>49</v>
      </c>
      <c r="F25" s="37" t="s">
        <v>19</v>
      </c>
      <c r="G25" s="38" t="n">
        <v>19</v>
      </c>
      <c r="H25" s="19"/>
      <c r="I25" s="19"/>
      <c r="J25" s="19"/>
      <c r="K25" s="19"/>
      <c r="L25" s="39" t="n">
        <v>19</v>
      </c>
    </row>
    <row r="26" customFormat="false" ht="13.5" hidden="false" customHeight="false" outlineLevel="0" collapsed="false">
      <c r="A26" s="1" t="n">
        <v>20</v>
      </c>
      <c r="B26" s="17"/>
      <c r="C26" s="40" t="s">
        <v>299</v>
      </c>
      <c r="D26" s="40" t="s">
        <v>300</v>
      </c>
      <c r="E26" s="36" t="s">
        <v>12</v>
      </c>
      <c r="F26" s="37" t="s">
        <v>19</v>
      </c>
      <c r="G26" s="38" t="n">
        <v>20</v>
      </c>
      <c r="H26" s="19"/>
      <c r="I26" s="19"/>
      <c r="J26" s="19"/>
      <c r="K26" s="19"/>
      <c r="L26" s="39" t="n">
        <v>20</v>
      </c>
    </row>
    <row r="27" customFormat="false" ht="13.5" hidden="false" customHeight="false" outlineLevel="0" collapsed="false">
      <c r="A27" s="1" t="n">
        <v>21</v>
      </c>
      <c r="B27" s="17"/>
      <c r="C27" s="17" t="s">
        <v>301</v>
      </c>
      <c r="D27" s="17" t="s">
        <v>302</v>
      </c>
      <c r="E27" s="36" t="s">
        <v>80</v>
      </c>
      <c r="F27" s="37" t="s">
        <v>19</v>
      </c>
      <c r="G27" s="38" t="n">
        <v>21</v>
      </c>
      <c r="H27" s="19"/>
      <c r="I27" s="19"/>
      <c r="J27" s="19"/>
      <c r="K27" s="19"/>
      <c r="L27" s="39" t="n">
        <v>21</v>
      </c>
    </row>
    <row r="28" customFormat="false" ht="13.5" hidden="false" customHeight="false" outlineLevel="0" collapsed="false">
      <c r="A28" s="1" t="n">
        <v>22</v>
      </c>
      <c r="B28" s="17"/>
      <c r="C28" s="42" t="s">
        <v>303</v>
      </c>
      <c r="D28" s="42" t="s">
        <v>304</v>
      </c>
      <c r="E28" s="36" t="s">
        <v>18</v>
      </c>
      <c r="F28" s="37" t="s">
        <v>19</v>
      </c>
      <c r="G28" s="38" t="n">
        <v>22</v>
      </c>
      <c r="H28" s="19"/>
      <c r="I28" s="19"/>
      <c r="J28" s="19"/>
      <c r="K28" s="19"/>
      <c r="L28" s="39" t="n">
        <v>22</v>
      </c>
    </row>
    <row r="29" customFormat="false" ht="13.5" hidden="false" customHeight="false" outlineLevel="0" collapsed="false">
      <c r="A29" s="1" t="n">
        <v>23</v>
      </c>
      <c r="B29" s="17"/>
      <c r="C29" s="17" t="s">
        <v>305</v>
      </c>
      <c r="D29" s="17" t="s">
        <v>25</v>
      </c>
      <c r="E29" s="17" t="s">
        <v>52</v>
      </c>
      <c r="F29" s="37" t="s">
        <v>64</v>
      </c>
      <c r="G29" s="38" t="n">
        <v>23</v>
      </c>
      <c r="H29" s="19"/>
      <c r="I29" s="19"/>
      <c r="J29" s="19"/>
      <c r="K29" s="19"/>
      <c r="L29" s="39" t="n">
        <v>23</v>
      </c>
    </row>
    <row r="30" customFormat="false" ht="13.5" hidden="false" customHeight="false" outlineLevel="0" collapsed="false">
      <c r="A30" s="1" t="n">
        <v>24</v>
      </c>
      <c r="B30" s="17"/>
      <c r="C30" s="17" t="s">
        <v>306</v>
      </c>
      <c r="D30" s="36" t="s">
        <v>307</v>
      </c>
      <c r="E30" s="36" t="s">
        <v>271</v>
      </c>
      <c r="F30" s="37" t="s">
        <v>19</v>
      </c>
      <c r="G30" s="38" t="n">
        <v>24</v>
      </c>
      <c r="H30" s="19"/>
      <c r="I30" s="19"/>
      <c r="J30" s="19"/>
      <c r="K30" s="19"/>
      <c r="L30" s="39" t="n">
        <v>24</v>
      </c>
    </row>
    <row r="31" customFormat="false" ht="13.5" hidden="false" customHeight="false" outlineLevel="0" collapsed="false">
      <c r="A31" s="1" t="n">
        <v>25</v>
      </c>
      <c r="B31" s="17"/>
      <c r="C31" s="40" t="s">
        <v>308</v>
      </c>
      <c r="D31" s="40" t="s">
        <v>309</v>
      </c>
      <c r="E31" s="36" t="s">
        <v>18</v>
      </c>
      <c r="F31" s="37" t="s">
        <v>19</v>
      </c>
      <c r="G31" s="38" t="n">
        <v>25</v>
      </c>
      <c r="H31" s="19"/>
      <c r="I31" s="19"/>
      <c r="J31" s="19"/>
      <c r="K31" s="19"/>
      <c r="L31" s="39" t="n">
        <v>25</v>
      </c>
    </row>
    <row r="32" customFormat="false" ht="13.5" hidden="false" customHeight="false" outlineLevel="0" collapsed="false">
      <c r="A32" s="1" t="n">
        <v>26</v>
      </c>
      <c r="B32" s="17"/>
      <c r="C32" s="17" t="s">
        <v>310</v>
      </c>
      <c r="D32" s="17" t="s">
        <v>311</v>
      </c>
      <c r="E32" s="36" t="s">
        <v>22</v>
      </c>
      <c r="F32" s="37" t="s">
        <v>277</v>
      </c>
      <c r="G32" s="38" t="n">
        <v>26</v>
      </c>
      <c r="H32" s="19"/>
      <c r="I32" s="19"/>
      <c r="J32" s="19"/>
      <c r="K32" s="19"/>
      <c r="L32" s="39" t="n">
        <v>26</v>
      </c>
    </row>
    <row r="33" customFormat="false" ht="13.5" hidden="false" customHeight="false" outlineLevel="0" collapsed="false">
      <c r="A33" s="1" t="n">
        <v>27</v>
      </c>
      <c r="B33" s="17"/>
      <c r="C33" s="17" t="s">
        <v>312</v>
      </c>
      <c r="D33" s="17" t="s">
        <v>313</v>
      </c>
      <c r="E33" s="36" t="s">
        <v>26</v>
      </c>
      <c r="F33" s="37" t="s">
        <v>19</v>
      </c>
      <c r="G33" s="38" t="n">
        <v>27</v>
      </c>
      <c r="H33" s="19"/>
      <c r="I33" s="19"/>
      <c r="J33" s="19"/>
      <c r="K33" s="19"/>
      <c r="L33" s="39" t="n">
        <v>27</v>
      </c>
    </row>
    <row r="34" customFormat="false" ht="13.5" hidden="false" customHeight="false" outlineLevel="0" collapsed="false">
      <c r="A34" s="1" t="n">
        <v>28</v>
      </c>
      <c r="B34" s="17"/>
      <c r="C34" s="40" t="s">
        <v>314</v>
      </c>
      <c r="D34" s="40" t="s">
        <v>315</v>
      </c>
      <c r="E34" s="36" t="s">
        <v>18</v>
      </c>
      <c r="F34" s="37" t="s">
        <v>19</v>
      </c>
      <c r="G34" s="38" t="n">
        <v>28</v>
      </c>
      <c r="H34" s="19"/>
      <c r="I34" s="19"/>
      <c r="J34" s="19"/>
      <c r="K34" s="19"/>
      <c r="L34" s="39" t="n">
        <v>28</v>
      </c>
    </row>
    <row r="35" customFormat="false" ht="13.5" hidden="false" customHeight="false" outlineLevel="0" collapsed="false">
      <c r="A35" s="1" t="n">
        <v>29</v>
      </c>
      <c r="B35" s="17"/>
      <c r="C35" s="17" t="s">
        <v>316</v>
      </c>
      <c r="D35" s="17" t="s">
        <v>317</v>
      </c>
      <c r="E35" s="36" t="s">
        <v>18</v>
      </c>
      <c r="F35" s="37" t="s">
        <v>277</v>
      </c>
      <c r="G35" s="38" t="n">
        <v>29</v>
      </c>
      <c r="H35" s="19"/>
      <c r="I35" s="19"/>
      <c r="J35" s="19"/>
      <c r="K35" s="19"/>
      <c r="L35" s="39" t="n">
        <v>29</v>
      </c>
    </row>
    <row r="36" customFormat="false" ht="13.5" hidden="false" customHeight="false" outlineLevel="0" collapsed="false">
      <c r="A36" s="1" t="n">
        <v>30</v>
      </c>
      <c r="B36" s="17"/>
      <c r="C36" s="41" t="s">
        <v>267</v>
      </c>
      <c r="D36" s="41" t="s">
        <v>318</v>
      </c>
      <c r="E36" s="44" t="s">
        <v>22</v>
      </c>
      <c r="F36" s="37" t="s">
        <v>19</v>
      </c>
      <c r="G36" s="38" t="n">
        <v>30</v>
      </c>
      <c r="H36" s="19"/>
      <c r="I36" s="19"/>
      <c r="J36" s="19"/>
      <c r="K36" s="19"/>
      <c r="L36" s="39" t="n">
        <v>30</v>
      </c>
    </row>
    <row r="37" customFormat="false" ht="13.5" hidden="false" customHeight="false" outlineLevel="0" collapsed="false">
      <c r="A37" s="1" t="n">
        <v>31</v>
      </c>
      <c r="B37" s="17"/>
      <c r="C37" s="47" t="s">
        <v>319</v>
      </c>
      <c r="D37" s="42" t="s">
        <v>320</v>
      </c>
      <c r="E37" s="43" t="s">
        <v>113</v>
      </c>
      <c r="F37" s="37" t="s">
        <v>277</v>
      </c>
      <c r="G37" s="38" t="n">
        <v>31</v>
      </c>
      <c r="H37" s="19"/>
      <c r="I37" s="19"/>
      <c r="J37" s="19"/>
      <c r="K37" s="19"/>
      <c r="L37" s="39" t="n">
        <v>31</v>
      </c>
    </row>
    <row r="38" customFormat="false" ht="13.5" hidden="false" customHeight="false" outlineLevel="0" collapsed="false">
      <c r="A38" s="1" t="n">
        <v>32</v>
      </c>
      <c r="B38" s="17"/>
      <c r="C38" s="17" t="s">
        <v>321</v>
      </c>
      <c r="D38" s="17" t="s">
        <v>322</v>
      </c>
      <c r="E38" s="17" t="s">
        <v>52</v>
      </c>
      <c r="F38" s="37" t="s">
        <v>19</v>
      </c>
      <c r="G38" s="38" t="n">
        <v>32</v>
      </c>
      <c r="H38" s="19"/>
      <c r="I38" s="19"/>
      <c r="J38" s="19"/>
      <c r="K38" s="19"/>
      <c r="L38" s="39" t="n">
        <v>32</v>
      </c>
    </row>
    <row r="39" customFormat="false" ht="13.5" hidden="false" customHeight="false" outlineLevel="0" collapsed="false">
      <c r="A39" s="1" t="n">
        <v>33</v>
      </c>
      <c r="B39" s="17"/>
      <c r="C39" s="17" t="s">
        <v>323</v>
      </c>
      <c r="D39" s="17" t="s">
        <v>324</v>
      </c>
      <c r="E39" s="36" t="s">
        <v>26</v>
      </c>
      <c r="F39" s="37" t="s">
        <v>277</v>
      </c>
      <c r="G39" s="38" t="n">
        <v>33</v>
      </c>
      <c r="H39" s="19"/>
      <c r="I39" s="19"/>
      <c r="J39" s="19"/>
      <c r="K39" s="48"/>
      <c r="L39" s="39" t="n">
        <v>33</v>
      </c>
    </row>
    <row r="40" customFormat="false" ht="13.5" hidden="false" customHeight="false" outlineLevel="0" collapsed="false">
      <c r="A40" s="1" t="n">
        <v>34</v>
      </c>
      <c r="B40" s="17"/>
      <c r="C40" s="17" t="s">
        <v>325</v>
      </c>
      <c r="D40" s="17" t="s">
        <v>326</v>
      </c>
      <c r="E40" s="17" t="s">
        <v>52</v>
      </c>
      <c r="F40" s="37" t="s">
        <v>19</v>
      </c>
      <c r="G40" s="38" t="n">
        <v>34</v>
      </c>
      <c r="H40" s="19"/>
      <c r="I40" s="19"/>
      <c r="J40" s="19"/>
      <c r="K40" s="19"/>
      <c r="L40" s="39" t="n">
        <v>34</v>
      </c>
    </row>
    <row r="41" customFormat="false" ht="13.5" hidden="false" customHeight="false" outlineLevel="0" collapsed="false">
      <c r="A41" s="1" t="n">
        <v>35</v>
      </c>
      <c r="B41" s="17"/>
      <c r="C41" s="17" t="s">
        <v>327</v>
      </c>
      <c r="D41" s="17" t="s">
        <v>328</v>
      </c>
      <c r="E41" s="36" t="s">
        <v>271</v>
      </c>
      <c r="F41" s="37" t="s">
        <v>19</v>
      </c>
      <c r="G41" s="38" t="n">
        <v>35</v>
      </c>
      <c r="H41" s="19"/>
      <c r="I41" s="19"/>
      <c r="J41" s="19"/>
      <c r="K41" s="19"/>
      <c r="L41" s="39" t="n">
        <v>35</v>
      </c>
    </row>
    <row r="42" customFormat="false" ht="13.5" hidden="false" customHeight="false" outlineLevel="0" collapsed="false">
      <c r="A42" s="1" t="n">
        <v>36</v>
      </c>
      <c r="B42" s="17"/>
      <c r="C42" s="17" t="s">
        <v>329</v>
      </c>
      <c r="D42" s="17" t="s">
        <v>330</v>
      </c>
      <c r="E42" s="17" t="s">
        <v>52</v>
      </c>
      <c r="F42" s="37" t="s">
        <v>280</v>
      </c>
      <c r="G42" s="38" t="n">
        <v>36</v>
      </c>
      <c r="H42" s="19"/>
      <c r="I42" s="19"/>
      <c r="J42" s="19"/>
      <c r="K42" s="19"/>
      <c r="L42" s="39" t="n">
        <v>36</v>
      </c>
    </row>
    <row r="43" customFormat="false" ht="13.5" hidden="false" customHeight="false" outlineLevel="0" collapsed="false">
      <c r="A43" s="1" t="n">
        <v>37</v>
      </c>
      <c r="B43" s="17"/>
      <c r="C43" s="45" t="s">
        <v>331</v>
      </c>
      <c r="D43" s="45" t="s">
        <v>171</v>
      </c>
      <c r="E43" s="46" t="s">
        <v>110</v>
      </c>
      <c r="F43" s="37" t="s">
        <v>19</v>
      </c>
      <c r="G43" s="38" t="n">
        <v>37</v>
      </c>
      <c r="H43" s="19"/>
      <c r="I43" s="19"/>
      <c r="J43" s="19"/>
      <c r="K43" s="19"/>
      <c r="L43" s="39" t="n">
        <v>37</v>
      </c>
    </row>
    <row r="44" customFormat="false" ht="13.5" hidden="false" customHeight="false" outlineLevel="0" collapsed="false">
      <c r="A44" s="1" t="n">
        <v>38</v>
      </c>
      <c r="B44" s="17"/>
      <c r="C44" s="17" t="s">
        <v>327</v>
      </c>
      <c r="D44" s="17" t="s">
        <v>332</v>
      </c>
      <c r="E44" s="36" t="s">
        <v>39</v>
      </c>
      <c r="F44" s="37" t="s">
        <v>19</v>
      </c>
      <c r="G44" s="38" t="n">
        <v>38</v>
      </c>
      <c r="H44" s="19"/>
      <c r="I44" s="19"/>
      <c r="J44" s="19"/>
      <c r="K44" s="19"/>
      <c r="L44" s="39" t="n">
        <v>38</v>
      </c>
    </row>
    <row r="45" customFormat="false" ht="13.5" hidden="false" customHeight="false" outlineLevel="0" collapsed="false">
      <c r="A45" s="1" t="n">
        <v>39</v>
      </c>
      <c r="B45" s="17"/>
      <c r="C45" s="40" t="s">
        <v>333</v>
      </c>
      <c r="D45" s="40" t="s">
        <v>298</v>
      </c>
      <c r="E45" s="49" t="s">
        <v>22</v>
      </c>
      <c r="F45" s="37" t="s">
        <v>19</v>
      </c>
      <c r="G45" s="38" t="n">
        <v>39</v>
      </c>
      <c r="H45" s="19"/>
      <c r="I45" s="19"/>
      <c r="J45" s="19"/>
      <c r="K45" s="19"/>
      <c r="L45" s="39" t="n">
        <v>39</v>
      </c>
    </row>
    <row r="46" customFormat="false" ht="13.5" hidden="false" customHeight="false" outlineLevel="0" collapsed="false">
      <c r="A46" s="1" t="n">
        <v>40</v>
      </c>
      <c r="B46" s="17"/>
      <c r="C46" s="17" t="s">
        <v>334</v>
      </c>
      <c r="D46" s="17" t="s">
        <v>335</v>
      </c>
      <c r="E46" s="36" t="s">
        <v>80</v>
      </c>
      <c r="F46" s="37" t="s">
        <v>19</v>
      </c>
      <c r="G46" s="38" t="n">
        <v>40</v>
      </c>
      <c r="H46" s="19"/>
      <c r="I46" s="19"/>
      <c r="J46" s="19"/>
      <c r="K46" s="19"/>
      <c r="L46" s="39" t="n">
        <v>40</v>
      </c>
    </row>
    <row r="47" customFormat="false" ht="13.5" hidden="false" customHeight="false" outlineLevel="0" collapsed="false">
      <c r="A47" s="1" t="n">
        <v>41</v>
      </c>
      <c r="B47" s="17"/>
      <c r="C47" s="17" t="s">
        <v>272</v>
      </c>
      <c r="D47" s="17" t="s">
        <v>336</v>
      </c>
      <c r="E47" s="36" t="s">
        <v>12</v>
      </c>
      <c r="F47" s="37" t="s">
        <v>19</v>
      </c>
      <c r="G47" s="38" t="n">
        <v>41</v>
      </c>
      <c r="H47" s="19"/>
      <c r="I47" s="19"/>
      <c r="J47" s="19"/>
      <c r="K47" s="19"/>
      <c r="L47" s="39" t="n">
        <v>41</v>
      </c>
    </row>
    <row r="48" customFormat="false" ht="13.5" hidden="false" customHeight="false" outlineLevel="0" collapsed="false">
      <c r="A48" s="1" t="n">
        <v>42</v>
      </c>
      <c r="B48" s="17"/>
      <c r="C48" s="40" t="s">
        <v>327</v>
      </c>
      <c r="D48" s="40" t="s">
        <v>337</v>
      </c>
      <c r="E48" s="36" t="s">
        <v>271</v>
      </c>
      <c r="F48" s="37" t="s">
        <v>19</v>
      </c>
      <c r="G48" s="38" t="n">
        <v>42</v>
      </c>
      <c r="H48" s="19"/>
      <c r="I48" s="19"/>
      <c r="J48" s="19"/>
      <c r="K48" s="19"/>
      <c r="L48" s="39" t="n">
        <v>42</v>
      </c>
    </row>
    <row r="49" customFormat="false" ht="13.5" hidden="false" customHeight="false" outlineLevel="0" collapsed="false">
      <c r="A49" s="1" t="n">
        <v>43</v>
      </c>
      <c r="B49" s="17"/>
      <c r="C49" s="40" t="s">
        <v>272</v>
      </c>
      <c r="D49" s="40" t="s">
        <v>140</v>
      </c>
      <c r="E49" s="49" t="s">
        <v>26</v>
      </c>
      <c r="F49" s="37" t="s">
        <v>19</v>
      </c>
      <c r="G49" s="38" t="n">
        <v>43</v>
      </c>
      <c r="H49" s="19"/>
      <c r="I49" s="19"/>
      <c r="J49" s="19"/>
      <c r="K49" s="19"/>
      <c r="L49" s="39" t="n">
        <v>43</v>
      </c>
    </row>
    <row r="50" customFormat="false" ht="13.5" hidden="false" customHeight="false" outlineLevel="0" collapsed="false">
      <c r="A50" s="1" t="n">
        <v>44</v>
      </c>
      <c r="B50" s="17"/>
      <c r="C50" s="17" t="s">
        <v>338</v>
      </c>
      <c r="D50" s="17" t="s">
        <v>339</v>
      </c>
      <c r="E50" s="36" t="s">
        <v>12</v>
      </c>
      <c r="F50" s="37" t="s">
        <v>19</v>
      </c>
      <c r="G50" s="38" t="n">
        <v>44</v>
      </c>
      <c r="H50" s="19"/>
      <c r="I50" s="19"/>
      <c r="J50" s="19"/>
      <c r="K50" s="19"/>
      <c r="L50" s="39" t="n">
        <v>44</v>
      </c>
    </row>
    <row r="51" customFormat="false" ht="13.5" hidden="false" customHeight="false" outlineLevel="0" collapsed="false">
      <c r="A51" s="1" t="n">
        <v>45</v>
      </c>
      <c r="B51" s="17"/>
      <c r="C51" s="17" t="s">
        <v>340</v>
      </c>
      <c r="D51" s="17" t="s">
        <v>341</v>
      </c>
      <c r="E51" s="17" t="s">
        <v>52</v>
      </c>
      <c r="F51" s="50" t="s">
        <v>280</v>
      </c>
      <c r="G51" s="38" t="n">
        <v>45</v>
      </c>
      <c r="H51" s="19"/>
      <c r="I51" s="19"/>
      <c r="J51" s="19"/>
      <c r="K51" s="19"/>
      <c r="L51" s="39" t="n">
        <v>45</v>
      </c>
    </row>
    <row r="52" customFormat="false" ht="13.5" hidden="false" customHeight="false" outlineLevel="0" collapsed="false">
      <c r="A52" s="1" t="n">
        <v>46</v>
      </c>
      <c r="B52" s="17"/>
      <c r="C52" s="17" t="s">
        <v>342</v>
      </c>
      <c r="D52" s="17" t="s">
        <v>343</v>
      </c>
      <c r="E52" s="17" t="s">
        <v>52</v>
      </c>
      <c r="F52" s="37" t="s">
        <v>19</v>
      </c>
      <c r="G52" s="38" t="n">
        <v>46</v>
      </c>
      <c r="H52" s="19"/>
      <c r="I52" s="19"/>
      <c r="J52" s="19"/>
      <c r="K52" s="19"/>
      <c r="L52" s="39" t="n">
        <v>46</v>
      </c>
    </row>
    <row r="53" customFormat="false" ht="13.5" hidden="false" customHeight="false" outlineLevel="0" collapsed="false">
      <c r="A53" s="1" t="n">
        <v>47</v>
      </c>
      <c r="B53" s="17"/>
      <c r="C53" s="17" t="s">
        <v>344</v>
      </c>
      <c r="D53" s="17" t="s">
        <v>345</v>
      </c>
      <c r="E53" s="17" t="s">
        <v>52</v>
      </c>
      <c r="F53" s="37" t="s">
        <v>277</v>
      </c>
      <c r="G53" s="38" t="n">
        <v>47</v>
      </c>
      <c r="H53" s="19"/>
      <c r="I53" s="19"/>
      <c r="J53" s="19"/>
      <c r="K53" s="19"/>
      <c r="L53" s="39" t="n">
        <v>47</v>
      </c>
    </row>
    <row r="54" customFormat="false" ht="13.5" hidden="false" customHeight="false" outlineLevel="0" collapsed="false">
      <c r="A54" s="1" t="n">
        <v>48</v>
      </c>
      <c r="B54" s="17"/>
      <c r="C54" s="43" t="s">
        <v>346</v>
      </c>
      <c r="D54" s="43" t="s">
        <v>171</v>
      </c>
      <c r="E54" s="43" t="s">
        <v>39</v>
      </c>
      <c r="F54" s="37" t="s">
        <v>280</v>
      </c>
      <c r="G54" s="38" t="n">
        <v>48</v>
      </c>
      <c r="H54" s="19"/>
      <c r="I54" s="19"/>
      <c r="J54" s="19"/>
      <c r="K54" s="19"/>
      <c r="L54" s="39" t="n">
        <v>48</v>
      </c>
    </row>
    <row r="55" customFormat="false" ht="13.5" hidden="false" customHeight="false" outlineLevel="0" collapsed="false">
      <c r="A55" s="1" t="n">
        <v>49</v>
      </c>
      <c r="B55" s="17"/>
      <c r="C55" s="17" t="s">
        <v>347</v>
      </c>
      <c r="D55" s="17" t="s">
        <v>348</v>
      </c>
      <c r="E55" s="36" t="s">
        <v>70</v>
      </c>
      <c r="F55" s="37" t="s">
        <v>19</v>
      </c>
      <c r="G55" s="38" t="n">
        <v>49</v>
      </c>
      <c r="H55" s="19"/>
      <c r="I55" s="19"/>
      <c r="J55" s="19"/>
      <c r="K55" s="19"/>
      <c r="L55" s="39" t="n">
        <v>49</v>
      </c>
    </row>
    <row r="56" customFormat="false" ht="13.5" hidden="false" customHeight="false" outlineLevel="0" collapsed="false">
      <c r="A56" s="1" t="n">
        <v>50</v>
      </c>
      <c r="B56" s="17"/>
      <c r="C56" s="45" t="s">
        <v>281</v>
      </c>
      <c r="D56" s="45" t="s">
        <v>349</v>
      </c>
      <c r="E56" s="46" t="s">
        <v>110</v>
      </c>
      <c r="F56" s="37" t="s">
        <v>19</v>
      </c>
      <c r="G56" s="38" t="n">
        <v>50</v>
      </c>
      <c r="H56" s="19"/>
      <c r="I56" s="19"/>
      <c r="J56" s="19"/>
      <c r="K56" s="19"/>
      <c r="L56" s="39" t="n">
        <v>50</v>
      </c>
    </row>
    <row r="57" customFormat="false" ht="13.5" hidden="false" customHeight="false" outlineLevel="0" collapsed="false">
      <c r="A57" s="1" t="n">
        <v>51</v>
      </c>
      <c r="B57" s="17"/>
      <c r="C57" s="17" t="s">
        <v>334</v>
      </c>
      <c r="D57" s="17" t="s">
        <v>205</v>
      </c>
      <c r="E57" s="36" t="s">
        <v>39</v>
      </c>
      <c r="F57" s="37" t="s">
        <v>19</v>
      </c>
      <c r="G57" s="38" t="n">
        <v>51</v>
      </c>
      <c r="H57" s="19"/>
      <c r="I57" s="19"/>
      <c r="J57" s="19"/>
      <c r="K57" s="19"/>
      <c r="L57" s="39" t="n">
        <v>51</v>
      </c>
    </row>
    <row r="58" customFormat="false" ht="13.5" hidden="false" customHeight="false" outlineLevel="0" collapsed="false">
      <c r="A58" s="1" t="n">
        <v>52</v>
      </c>
      <c r="B58" s="17"/>
      <c r="C58" s="17" t="s">
        <v>350</v>
      </c>
      <c r="D58" s="17" t="s">
        <v>351</v>
      </c>
      <c r="E58" s="36" t="s">
        <v>26</v>
      </c>
      <c r="F58" s="37" t="s">
        <v>277</v>
      </c>
      <c r="G58" s="38" t="n">
        <v>52</v>
      </c>
      <c r="H58" s="19"/>
      <c r="I58" s="19"/>
      <c r="J58" s="19"/>
      <c r="K58" s="19"/>
      <c r="L58" s="39" t="n">
        <v>52</v>
      </c>
    </row>
    <row r="59" customFormat="false" ht="13.5" hidden="false" customHeight="false" outlineLevel="0" collapsed="false">
      <c r="A59" s="1" t="n">
        <v>53</v>
      </c>
      <c r="B59" s="17"/>
      <c r="C59" s="17" t="s">
        <v>352</v>
      </c>
      <c r="D59" s="17" t="s">
        <v>79</v>
      </c>
      <c r="E59" s="36" t="s">
        <v>80</v>
      </c>
      <c r="F59" s="37" t="s">
        <v>19</v>
      </c>
      <c r="G59" s="38" t="n">
        <v>53</v>
      </c>
      <c r="H59" s="19"/>
      <c r="I59" s="19"/>
      <c r="J59" s="19"/>
      <c r="K59" s="19"/>
      <c r="L59" s="39" t="n">
        <v>53</v>
      </c>
    </row>
    <row r="60" customFormat="false" ht="13.5" hidden="false" customHeight="false" outlineLevel="0" collapsed="false">
      <c r="A60" s="1" t="n">
        <v>54</v>
      </c>
      <c r="B60" s="17"/>
      <c r="C60" s="17" t="s">
        <v>353</v>
      </c>
      <c r="D60" s="17" t="s">
        <v>354</v>
      </c>
      <c r="E60" s="36" t="s">
        <v>127</v>
      </c>
      <c r="F60" s="37" t="s">
        <v>19</v>
      </c>
      <c r="G60" s="38" t="n">
        <v>54</v>
      </c>
      <c r="H60" s="19"/>
      <c r="I60" s="19"/>
      <c r="J60" s="19"/>
      <c r="K60" s="19"/>
      <c r="L60" s="39" t="n">
        <v>54</v>
      </c>
    </row>
    <row r="61" customFormat="false" ht="13.5" hidden="false" customHeight="false" outlineLevel="0" collapsed="false">
      <c r="A61" s="1" t="n">
        <v>55</v>
      </c>
      <c r="B61" s="17"/>
      <c r="C61" s="47" t="s">
        <v>327</v>
      </c>
      <c r="D61" s="42" t="s">
        <v>355</v>
      </c>
      <c r="E61" s="43" t="s">
        <v>113</v>
      </c>
      <c r="F61" s="37" t="s">
        <v>19</v>
      </c>
      <c r="G61" s="38" t="n">
        <v>55</v>
      </c>
      <c r="H61" s="19"/>
      <c r="I61" s="19"/>
      <c r="J61" s="19"/>
      <c r="K61" s="19"/>
      <c r="L61" s="39" t="n">
        <v>55</v>
      </c>
    </row>
    <row r="62" customFormat="false" ht="13.5" hidden="false" customHeight="false" outlineLevel="0" collapsed="false">
      <c r="A62" s="1" t="n">
        <v>56</v>
      </c>
      <c r="B62" s="17"/>
      <c r="C62" s="43" t="s">
        <v>347</v>
      </c>
      <c r="D62" s="43" t="s">
        <v>356</v>
      </c>
      <c r="E62" s="43" t="s">
        <v>39</v>
      </c>
      <c r="F62" s="37" t="s">
        <v>277</v>
      </c>
      <c r="G62" s="38" t="n">
        <v>56</v>
      </c>
      <c r="H62" s="19"/>
      <c r="I62" s="19"/>
      <c r="J62" s="19"/>
      <c r="K62" s="19"/>
      <c r="L62" s="39" t="n">
        <v>56</v>
      </c>
    </row>
    <row r="63" customFormat="false" ht="13.5" hidden="false" customHeight="false" outlineLevel="0" collapsed="false">
      <c r="A63" s="1" t="n">
        <v>57</v>
      </c>
      <c r="B63" s="17"/>
      <c r="C63" s="17" t="s">
        <v>357</v>
      </c>
      <c r="D63" s="17" t="s">
        <v>358</v>
      </c>
      <c r="E63" s="36" t="s">
        <v>70</v>
      </c>
      <c r="F63" s="37" t="s">
        <v>19</v>
      </c>
      <c r="G63" s="38" t="n">
        <v>57</v>
      </c>
      <c r="H63" s="19"/>
      <c r="I63" s="19"/>
      <c r="J63" s="19"/>
      <c r="K63" s="19"/>
      <c r="L63" s="39" t="n">
        <v>57</v>
      </c>
    </row>
    <row r="64" customFormat="false" ht="13.5" hidden="false" customHeight="false" outlineLevel="0" collapsed="false">
      <c r="A64" s="1" t="n">
        <v>58</v>
      </c>
      <c r="B64" s="17"/>
      <c r="C64" s="17" t="s">
        <v>308</v>
      </c>
      <c r="D64" s="17" t="s">
        <v>359</v>
      </c>
      <c r="E64" s="36" t="s">
        <v>360</v>
      </c>
      <c r="F64" s="37" t="s">
        <v>19</v>
      </c>
      <c r="G64" s="38" t="n">
        <v>58</v>
      </c>
      <c r="H64" s="19"/>
      <c r="I64" s="19"/>
      <c r="J64" s="19"/>
      <c r="K64" s="19"/>
      <c r="L64" s="39" t="n">
        <v>58</v>
      </c>
    </row>
    <row r="65" customFormat="false" ht="13.5" hidden="false" customHeight="false" outlineLevel="0" collapsed="false">
      <c r="A65" s="1" t="n">
        <v>59</v>
      </c>
      <c r="B65" s="17"/>
      <c r="C65" s="17" t="s">
        <v>347</v>
      </c>
      <c r="D65" s="17" t="s">
        <v>361</v>
      </c>
      <c r="E65" s="36" t="s">
        <v>12</v>
      </c>
      <c r="F65" s="37" t="s">
        <v>277</v>
      </c>
      <c r="G65" s="38" t="n">
        <v>59</v>
      </c>
      <c r="H65" s="19"/>
      <c r="I65" s="19"/>
      <c r="J65" s="19"/>
      <c r="K65" s="19"/>
      <c r="L65" s="39" t="n">
        <v>59</v>
      </c>
    </row>
    <row r="66" customFormat="false" ht="13.5" hidden="false" customHeight="false" outlineLevel="0" collapsed="false">
      <c r="A66" s="1" t="n">
        <v>60</v>
      </c>
      <c r="B66" s="17"/>
      <c r="C66" s="17" t="s">
        <v>312</v>
      </c>
      <c r="D66" s="17" t="s">
        <v>362</v>
      </c>
      <c r="E66" s="36" t="s">
        <v>49</v>
      </c>
      <c r="F66" s="37" t="s">
        <v>19</v>
      </c>
      <c r="G66" s="38" t="n">
        <v>60</v>
      </c>
      <c r="H66" s="19"/>
      <c r="I66" s="19"/>
      <c r="J66" s="19"/>
      <c r="K66" s="19"/>
      <c r="L66" s="39" t="n">
        <v>60</v>
      </c>
    </row>
    <row r="67" customFormat="false" ht="13.5" hidden="false" customHeight="false" outlineLevel="0" collapsed="false">
      <c r="A67" s="1" t="n">
        <v>61</v>
      </c>
      <c r="B67" s="17"/>
      <c r="C67" s="41" t="s">
        <v>267</v>
      </c>
      <c r="D67" s="41" t="s">
        <v>363</v>
      </c>
      <c r="E67" s="36" t="s">
        <v>271</v>
      </c>
      <c r="F67" s="37" t="s">
        <v>19</v>
      </c>
      <c r="G67" s="38" t="n">
        <v>61</v>
      </c>
      <c r="H67" s="19"/>
      <c r="I67" s="19"/>
      <c r="J67" s="19"/>
      <c r="K67" s="19"/>
      <c r="L67" s="39" t="n">
        <v>61</v>
      </c>
    </row>
    <row r="68" customFormat="false" ht="13.5" hidden="false" customHeight="false" outlineLevel="0" collapsed="false">
      <c r="A68" s="1" t="n">
        <v>62</v>
      </c>
      <c r="B68" s="17"/>
      <c r="C68" s="17" t="s">
        <v>364</v>
      </c>
      <c r="D68" s="17" t="s">
        <v>365</v>
      </c>
      <c r="E68" s="36" t="s">
        <v>12</v>
      </c>
      <c r="F68" s="37" t="s">
        <v>19</v>
      </c>
      <c r="G68" s="38" t="n">
        <v>62</v>
      </c>
      <c r="H68" s="19"/>
      <c r="I68" s="19"/>
      <c r="J68" s="19"/>
      <c r="K68" s="19"/>
      <c r="L68" s="39" t="n">
        <v>62</v>
      </c>
    </row>
    <row r="69" customFormat="false" ht="13.5" hidden="false" customHeight="false" outlineLevel="0" collapsed="false">
      <c r="A69" s="1" t="n">
        <v>63</v>
      </c>
      <c r="B69" s="17"/>
      <c r="C69" s="17" t="s">
        <v>283</v>
      </c>
      <c r="D69" s="17" t="s">
        <v>366</v>
      </c>
      <c r="E69" s="36" t="s">
        <v>360</v>
      </c>
      <c r="F69" s="37" t="s">
        <v>19</v>
      </c>
      <c r="G69" s="38" t="n">
        <v>63</v>
      </c>
      <c r="H69" s="19"/>
      <c r="I69" s="19"/>
      <c r="J69" s="19"/>
      <c r="K69" s="19"/>
      <c r="L69" s="39" t="n">
        <v>63</v>
      </c>
    </row>
    <row r="70" customFormat="false" ht="13.5" hidden="false" customHeight="false" outlineLevel="0" collapsed="false">
      <c r="A70" s="1" t="n">
        <v>64</v>
      </c>
      <c r="B70" s="17"/>
      <c r="C70" s="43" t="s">
        <v>367</v>
      </c>
      <c r="D70" s="43" t="s">
        <v>368</v>
      </c>
      <c r="E70" s="43" t="s">
        <v>39</v>
      </c>
      <c r="F70" s="37" t="s">
        <v>277</v>
      </c>
      <c r="G70" s="38" t="n">
        <v>64</v>
      </c>
      <c r="H70" s="19"/>
      <c r="I70" s="19"/>
      <c r="J70" s="19"/>
      <c r="K70" s="19"/>
      <c r="L70" s="39" t="n">
        <v>64</v>
      </c>
    </row>
    <row r="71" customFormat="false" ht="13.5" hidden="false" customHeight="false" outlineLevel="0" collapsed="false">
      <c r="A71" s="1" t="n">
        <v>65</v>
      </c>
      <c r="B71" s="17"/>
      <c r="C71" s="17" t="s">
        <v>369</v>
      </c>
      <c r="D71" s="17" t="s">
        <v>370</v>
      </c>
      <c r="E71" s="36" t="s">
        <v>12</v>
      </c>
      <c r="F71" s="37" t="s">
        <v>280</v>
      </c>
      <c r="G71" s="38" t="n">
        <v>65</v>
      </c>
      <c r="H71" s="19"/>
      <c r="I71" s="19"/>
      <c r="J71" s="19"/>
      <c r="K71" s="19"/>
      <c r="L71" s="39" t="n">
        <v>65</v>
      </c>
    </row>
    <row r="72" customFormat="false" ht="13.5" hidden="false" customHeight="false" outlineLevel="0" collapsed="false">
      <c r="A72" s="1" t="n">
        <v>66</v>
      </c>
      <c r="B72" s="17"/>
      <c r="C72" s="17" t="s">
        <v>367</v>
      </c>
      <c r="D72" s="17" t="s">
        <v>371</v>
      </c>
      <c r="E72" s="36" t="s">
        <v>127</v>
      </c>
      <c r="F72" s="37" t="s">
        <v>19</v>
      </c>
      <c r="G72" s="38" t="n">
        <v>66</v>
      </c>
      <c r="H72" s="19"/>
      <c r="I72" s="19"/>
      <c r="J72" s="19"/>
      <c r="K72" s="19"/>
      <c r="L72" s="39" t="n">
        <v>66</v>
      </c>
    </row>
    <row r="73" customFormat="false" ht="13.5" hidden="false" customHeight="false" outlineLevel="0" collapsed="false">
      <c r="A73" s="1" t="n">
        <v>67</v>
      </c>
      <c r="B73" s="17"/>
      <c r="C73" s="17" t="s">
        <v>372</v>
      </c>
      <c r="D73" s="17" t="s">
        <v>373</v>
      </c>
      <c r="E73" s="17" t="s">
        <v>52</v>
      </c>
      <c r="F73" s="37" t="s">
        <v>277</v>
      </c>
      <c r="G73" s="38" t="n">
        <v>67</v>
      </c>
      <c r="H73" s="19"/>
      <c r="I73" s="19"/>
      <c r="J73" s="19"/>
      <c r="K73" s="19"/>
      <c r="L73" s="39" t="n">
        <v>67</v>
      </c>
    </row>
    <row r="74" customFormat="false" ht="13.5" hidden="false" customHeight="false" outlineLevel="0" collapsed="false">
      <c r="A74" s="1" t="n">
        <v>68</v>
      </c>
      <c r="B74" s="17"/>
      <c r="C74" s="17" t="s">
        <v>374</v>
      </c>
      <c r="D74" s="17" t="s">
        <v>375</v>
      </c>
      <c r="E74" s="17" t="s">
        <v>52</v>
      </c>
      <c r="F74" s="37" t="s">
        <v>19</v>
      </c>
      <c r="G74" s="38" t="n">
        <v>68</v>
      </c>
      <c r="H74" s="19"/>
      <c r="I74" s="19"/>
      <c r="J74" s="19"/>
      <c r="K74" s="19"/>
      <c r="L74" s="39" t="n">
        <v>68</v>
      </c>
    </row>
    <row r="75" customFormat="false" ht="13.5" hidden="false" customHeight="false" outlineLevel="0" collapsed="false">
      <c r="A75" s="1" t="n">
        <v>69</v>
      </c>
      <c r="B75" s="17"/>
      <c r="C75" s="42" t="s">
        <v>285</v>
      </c>
      <c r="D75" s="42" t="s">
        <v>376</v>
      </c>
      <c r="E75" s="43" t="s">
        <v>26</v>
      </c>
      <c r="F75" s="37" t="s">
        <v>19</v>
      </c>
      <c r="G75" s="38" t="n">
        <v>69</v>
      </c>
      <c r="H75" s="19"/>
      <c r="I75" s="19"/>
      <c r="J75" s="19"/>
      <c r="K75" s="19"/>
      <c r="L75" s="39" t="n">
        <v>69</v>
      </c>
    </row>
    <row r="76" customFormat="false" ht="13.5" hidden="false" customHeight="false" outlineLevel="0" collapsed="false">
      <c r="A76" s="1" t="n">
        <v>70</v>
      </c>
      <c r="B76" s="17"/>
      <c r="C76" s="40" t="s">
        <v>198</v>
      </c>
      <c r="D76" s="40" t="s">
        <v>377</v>
      </c>
      <c r="E76" s="49" t="s">
        <v>26</v>
      </c>
      <c r="F76" s="37" t="s">
        <v>19</v>
      </c>
      <c r="G76" s="38" t="n">
        <v>70</v>
      </c>
      <c r="H76" s="19"/>
      <c r="I76" s="19"/>
      <c r="J76" s="19"/>
      <c r="K76" s="19"/>
      <c r="L76" s="39" t="n">
        <v>70</v>
      </c>
    </row>
    <row r="77" customFormat="false" ht="13.5" hidden="false" customHeight="false" outlineLevel="0" collapsed="false">
      <c r="A77" s="1" t="n">
        <v>71</v>
      </c>
      <c r="B77" s="17"/>
      <c r="C77" s="17" t="s">
        <v>305</v>
      </c>
      <c r="D77" s="17" t="s">
        <v>287</v>
      </c>
      <c r="E77" s="17" t="s">
        <v>52</v>
      </c>
      <c r="F77" s="50" t="s">
        <v>280</v>
      </c>
      <c r="G77" s="38" t="n">
        <v>71</v>
      </c>
      <c r="H77" s="19"/>
      <c r="I77" s="19"/>
      <c r="J77" s="19"/>
      <c r="K77" s="19"/>
      <c r="L77" s="39" t="n">
        <v>71</v>
      </c>
    </row>
    <row r="78" customFormat="false" ht="13.5" hidden="false" customHeight="false" outlineLevel="0" collapsed="false">
      <c r="A78" s="1" t="n">
        <v>72</v>
      </c>
      <c r="B78" s="17"/>
      <c r="C78" s="45" t="s">
        <v>269</v>
      </c>
      <c r="D78" s="45" t="s">
        <v>378</v>
      </c>
      <c r="E78" s="46" t="s">
        <v>110</v>
      </c>
      <c r="F78" s="37" t="s">
        <v>19</v>
      </c>
      <c r="G78" s="38" t="n">
        <v>72</v>
      </c>
      <c r="H78" s="19"/>
      <c r="I78" s="19"/>
      <c r="J78" s="19"/>
      <c r="K78" s="19"/>
      <c r="L78" s="39" t="n">
        <v>72</v>
      </c>
    </row>
    <row r="79" customFormat="false" ht="13.5" hidden="false" customHeight="false" outlineLevel="0" collapsed="false">
      <c r="A79" s="1" t="n">
        <v>73</v>
      </c>
      <c r="B79" s="17"/>
      <c r="C79" s="17" t="s">
        <v>379</v>
      </c>
      <c r="D79" s="17" t="s">
        <v>380</v>
      </c>
      <c r="E79" s="36" t="s">
        <v>80</v>
      </c>
      <c r="F79" s="37" t="s">
        <v>19</v>
      </c>
      <c r="G79" s="38" t="n">
        <v>73</v>
      </c>
      <c r="H79" s="19"/>
      <c r="I79" s="19"/>
      <c r="J79" s="19"/>
      <c r="K79" s="19"/>
      <c r="L79" s="39" t="n">
        <v>73</v>
      </c>
    </row>
    <row r="80" customFormat="false" ht="13.5" hidden="false" customHeight="false" outlineLevel="0" collapsed="false">
      <c r="A80" s="1" t="n">
        <v>74</v>
      </c>
      <c r="B80" s="17"/>
      <c r="C80" s="40" t="s">
        <v>381</v>
      </c>
      <c r="D80" s="40" t="s">
        <v>382</v>
      </c>
      <c r="E80" s="49" t="s">
        <v>22</v>
      </c>
      <c r="F80" s="37" t="s">
        <v>277</v>
      </c>
      <c r="G80" s="38" t="n">
        <v>74</v>
      </c>
      <c r="H80" s="19"/>
      <c r="I80" s="19"/>
      <c r="J80" s="19"/>
      <c r="K80" s="19"/>
      <c r="L80" s="39" t="n">
        <v>74</v>
      </c>
    </row>
    <row r="81" customFormat="false" ht="13.5" hidden="false" customHeight="false" outlineLevel="0" collapsed="false">
      <c r="A81" s="1" t="n">
        <v>75</v>
      </c>
      <c r="B81" s="17"/>
      <c r="C81" s="17" t="s">
        <v>319</v>
      </c>
      <c r="D81" s="17" t="s">
        <v>383</v>
      </c>
      <c r="E81" s="36" t="s">
        <v>12</v>
      </c>
      <c r="F81" s="37" t="s">
        <v>296</v>
      </c>
      <c r="G81" s="38" t="n">
        <v>75</v>
      </c>
      <c r="H81" s="19"/>
      <c r="I81" s="19"/>
      <c r="J81" s="19"/>
      <c r="K81" s="19"/>
      <c r="L81" s="39" t="n">
        <v>75</v>
      </c>
    </row>
    <row r="82" s="23" customFormat="true" ht="13.5" hidden="false" customHeight="false" outlineLevel="0" collapsed="false">
      <c r="A82" s="1" t="n">
        <v>76</v>
      </c>
      <c r="B82" s="17"/>
      <c r="C82" s="42" t="s">
        <v>267</v>
      </c>
      <c r="D82" s="42" t="s">
        <v>384</v>
      </c>
      <c r="E82" s="43" t="s">
        <v>12</v>
      </c>
      <c r="F82" s="37" t="s">
        <v>277</v>
      </c>
      <c r="G82" s="38" t="n">
        <v>76</v>
      </c>
      <c r="H82" s="17"/>
      <c r="I82" s="17"/>
      <c r="J82" s="51"/>
      <c r="K82" s="51"/>
      <c r="L82" s="39" t="n">
        <v>76</v>
      </c>
    </row>
    <row r="83" s="23" customFormat="true" ht="13.5" hidden="false" customHeight="false" outlineLevel="0" collapsed="false">
      <c r="A83" s="1" t="n">
        <v>77</v>
      </c>
      <c r="B83" s="17"/>
      <c r="C83" s="17" t="s">
        <v>385</v>
      </c>
      <c r="D83" s="17" t="s">
        <v>386</v>
      </c>
      <c r="E83" s="36" t="s">
        <v>26</v>
      </c>
      <c r="F83" s="37" t="s">
        <v>277</v>
      </c>
      <c r="G83" s="38" t="n">
        <v>77</v>
      </c>
      <c r="H83" s="17"/>
      <c r="I83" s="17"/>
      <c r="J83" s="51"/>
      <c r="K83" s="51"/>
      <c r="L83" s="39" t="n">
        <v>77</v>
      </c>
    </row>
    <row r="84" s="23" customFormat="true" ht="13.5" hidden="false" customHeight="false" outlineLevel="0" collapsed="false">
      <c r="A84" s="1" t="n">
        <v>78</v>
      </c>
      <c r="B84" s="17"/>
      <c r="C84" s="17" t="s">
        <v>387</v>
      </c>
      <c r="D84" s="17" t="s">
        <v>388</v>
      </c>
      <c r="E84" s="36" t="s">
        <v>70</v>
      </c>
      <c r="F84" s="37" t="s">
        <v>277</v>
      </c>
      <c r="G84" s="38" t="n">
        <v>78</v>
      </c>
      <c r="H84" s="17"/>
      <c r="I84" s="17"/>
      <c r="J84" s="51"/>
      <c r="K84" s="51"/>
      <c r="L84" s="39" t="n">
        <v>78</v>
      </c>
    </row>
    <row r="85" s="23" customFormat="true" ht="13.5" hidden="false" customHeight="false" outlineLevel="0" collapsed="false">
      <c r="A85" s="1" t="n">
        <v>79</v>
      </c>
      <c r="B85" s="17"/>
      <c r="C85" s="17" t="s">
        <v>312</v>
      </c>
      <c r="D85" s="17" t="s">
        <v>389</v>
      </c>
      <c r="E85" s="36" t="s">
        <v>80</v>
      </c>
      <c r="F85" s="37" t="s">
        <v>277</v>
      </c>
      <c r="G85" s="38" t="n">
        <v>79</v>
      </c>
      <c r="H85" s="17"/>
      <c r="I85" s="17"/>
      <c r="J85" s="51"/>
      <c r="K85" s="51"/>
      <c r="L85" s="39" t="n">
        <v>79</v>
      </c>
    </row>
    <row r="86" s="23" customFormat="true" ht="13.5" hidden="false" customHeight="false" outlineLevel="0" collapsed="false">
      <c r="A86" s="1" t="n">
        <v>80</v>
      </c>
      <c r="B86" s="17"/>
      <c r="C86" s="17" t="s">
        <v>390</v>
      </c>
      <c r="D86" s="17" t="s">
        <v>391</v>
      </c>
      <c r="E86" s="36" t="s">
        <v>18</v>
      </c>
      <c r="F86" s="37" t="s">
        <v>277</v>
      </c>
      <c r="G86" s="38" t="n">
        <v>80</v>
      </c>
      <c r="H86" s="17"/>
      <c r="I86" s="17"/>
      <c r="J86" s="51"/>
      <c r="K86" s="51"/>
      <c r="L86" s="39" t="n">
        <v>80</v>
      </c>
    </row>
    <row r="87" s="23" customFormat="true" ht="13.5" hidden="false" customHeight="false" outlineLevel="0" collapsed="false">
      <c r="A87" s="1" t="n">
        <v>81</v>
      </c>
      <c r="B87" s="17"/>
      <c r="C87" s="17" t="s">
        <v>327</v>
      </c>
      <c r="D87" s="17" t="s">
        <v>392</v>
      </c>
      <c r="E87" s="36" t="s">
        <v>70</v>
      </c>
      <c r="F87" s="37" t="s">
        <v>19</v>
      </c>
      <c r="G87" s="38" t="n">
        <v>81</v>
      </c>
      <c r="H87" s="52"/>
      <c r="I87" s="17"/>
      <c r="J87" s="51"/>
      <c r="K87" s="51"/>
      <c r="L87" s="39" t="n">
        <v>81</v>
      </c>
    </row>
    <row r="88" s="23" customFormat="true" ht="13.5" hidden="false" customHeight="false" outlineLevel="0" collapsed="false">
      <c r="A88" s="1" t="n">
        <v>82</v>
      </c>
      <c r="B88" s="17"/>
      <c r="C88" s="17" t="s">
        <v>393</v>
      </c>
      <c r="D88" s="17" t="s">
        <v>394</v>
      </c>
      <c r="E88" s="17" t="s">
        <v>52</v>
      </c>
      <c r="F88" s="37" t="s">
        <v>19</v>
      </c>
      <c r="G88" s="38" t="n">
        <v>82</v>
      </c>
      <c r="H88" s="52"/>
      <c r="I88" s="17"/>
      <c r="J88" s="51"/>
      <c r="K88" s="51"/>
      <c r="L88" s="39" t="n">
        <v>82</v>
      </c>
    </row>
    <row r="89" s="23" customFormat="true" ht="13.5" hidden="false" customHeight="false" outlineLevel="0" collapsed="false">
      <c r="A89" s="1" t="n">
        <v>83</v>
      </c>
      <c r="B89" s="17"/>
      <c r="C89" s="17" t="s">
        <v>395</v>
      </c>
      <c r="D89" s="17" t="s">
        <v>184</v>
      </c>
      <c r="E89" s="36" t="s">
        <v>12</v>
      </c>
      <c r="F89" s="37" t="s">
        <v>19</v>
      </c>
      <c r="G89" s="38" t="n">
        <v>83</v>
      </c>
      <c r="H89" s="52"/>
      <c r="I89" s="17"/>
      <c r="J89" s="53"/>
      <c r="K89" s="53"/>
      <c r="L89" s="39" t="n">
        <v>83</v>
      </c>
    </row>
    <row r="90" s="23" customFormat="true" ht="13.5" hidden="false" customHeight="false" outlineLevel="0" collapsed="false">
      <c r="A90" s="1" t="n">
        <v>84</v>
      </c>
      <c r="B90" s="17"/>
      <c r="C90" s="17" t="s">
        <v>379</v>
      </c>
      <c r="D90" s="17" t="s">
        <v>263</v>
      </c>
      <c r="E90" s="36" t="s">
        <v>80</v>
      </c>
      <c r="F90" s="37" t="s">
        <v>277</v>
      </c>
      <c r="G90" s="38" t="n">
        <v>84</v>
      </c>
      <c r="H90" s="52"/>
      <c r="I90" s="52"/>
      <c r="J90" s="51"/>
      <c r="K90" s="51"/>
      <c r="L90" s="39" t="n">
        <v>84</v>
      </c>
    </row>
    <row r="91" s="23" customFormat="true" ht="13.5" hidden="false" customHeight="false" outlineLevel="0" collapsed="false">
      <c r="A91" s="1" t="n">
        <v>85</v>
      </c>
      <c r="B91" s="17"/>
      <c r="C91" s="17" t="s">
        <v>163</v>
      </c>
      <c r="D91" s="17" t="s">
        <v>396</v>
      </c>
      <c r="E91" s="36" t="s">
        <v>113</v>
      </c>
      <c r="F91" s="37" t="s">
        <v>277</v>
      </c>
      <c r="G91" s="38" t="n">
        <v>85</v>
      </c>
      <c r="H91" s="17"/>
      <c r="I91" s="52"/>
      <c r="J91" s="53"/>
      <c r="K91" s="53"/>
      <c r="L91" s="39" t="n">
        <v>85</v>
      </c>
    </row>
    <row r="92" s="23" customFormat="true" ht="13.5" hidden="false" customHeight="false" outlineLevel="0" collapsed="false">
      <c r="A92" s="1" t="n">
        <v>86</v>
      </c>
      <c r="B92" s="17"/>
      <c r="C92" s="17" t="s">
        <v>397</v>
      </c>
      <c r="D92" s="17" t="s">
        <v>398</v>
      </c>
      <c r="E92" s="36" t="s">
        <v>59</v>
      </c>
      <c r="F92" s="50" t="s">
        <v>280</v>
      </c>
      <c r="G92" s="38" t="n">
        <v>86</v>
      </c>
      <c r="H92" s="52"/>
      <c r="I92" s="52"/>
      <c r="J92" s="51"/>
      <c r="K92" s="51"/>
      <c r="L92" s="39" t="n">
        <v>86</v>
      </c>
    </row>
    <row r="93" s="23" customFormat="true" ht="13.5" hidden="false" customHeight="false" outlineLevel="0" collapsed="false">
      <c r="A93" s="1" t="n">
        <v>87</v>
      </c>
      <c r="B93" s="17"/>
      <c r="C93" s="40" t="s">
        <v>281</v>
      </c>
      <c r="D93" s="40" t="s">
        <v>399</v>
      </c>
      <c r="E93" s="49" t="s">
        <v>22</v>
      </c>
      <c r="F93" s="37" t="s">
        <v>19</v>
      </c>
      <c r="G93" s="38" t="n">
        <v>87</v>
      </c>
      <c r="H93" s="52"/>
      <c r="I93" s="52"/>
      <c r="J93" s="51"/>
      <c r="K93" s="51"/>
      <c r="L93" s="39" t="n">
        <v>87</v>
      </c>
    </row>
    <row r="94" s="23" customFormat="true" ht="13.5" hidden="false" customHeight="false" outlineLevel="0" collapsed="false">
      <c r="A94" s="1" t="n">
        <v>88</v>
      </c>
      <c r="B94" s="17"/>
      <c r="C94" s="17" t="s">
        <v>294</v>
      </c>
      <c r="D94" s="17" t="s">
        <v>234</v>
      </c>
      <c r="E94" s="36" t="s">
        <v>22</v>
      </c>
      <c r="F94" s="37" t="s">
        <v>280</v>
      </c>
      <c r="G94" s="38" t="n">
        <v>88</v>
      </c>
      <c r="H94" s="52"/>
      <c r="I94" s="17"/>
      <c r="J94" s="51"/>
      <c r="K94" s="51"/>
      <c r="L94" s="39" t="n">
        <v>88</v>
      </c>
    </row>
    <row r="95" s="23" customFormat="true" ht="13.5" hidden="false" customHeight="false" outlineLevel="0" collapsed="false">
      <c r="A95" s="1" t="n">
        <v>89</v>
      </c>
      <c r="B95" s="17"/>
      <c r="C95" s="42" t="s">
        <v>400</v>
      </c>
      <c r="D95" s="42" t="s">
        <v>263</v>
      </c>
      <c r="E95" s="36" t="s">
        <v>127</v>
      </c>
      <c r="F95" s="37" t="s">
        <v>19</v>
      </c>
      <c r="G95" s="38" t="n">
        <v>89</v>
      </c>
      <c r="H95" s="52"/>
      <c r="I95" s="52"/>
      <c r="J95" s="53"/>
      <c r="K95" s="53"/>
      <c r="L95" s="39" t="n">
        <v>89</v>
      </c>
    </row>
    <row r="96" s="23" customFormat="true" ht="13.5" hidden="false" customHeight="false" outlineLevel="0" collapsed="false">
      <c r="A96" s="1" t="n">
        <v>90</v>
      </c>
      <c r="B96" s="17"/>
      <c r="C96" s="17" t="s">
        <v>267</v>
      </c>
      <c r="D96" s="17" t="s">
        <v>401</v>
      </c>
      <c r="E96" s="36" t="s">
        <v>22</v>
      </c>
      <c r="F96" s="37" t="s">
        <v>280</v>
      </c>
      <c r="G96" s="38" t="n">
        <v>90</v>
      </c>
      <c r="H96" s="52"/>
      <c r="I96" s="52"/>
      <c r="J96" s="53"/>
      <c r="K96" s="53"/>
      <c r="L96" s="39" t="n">
        <v>90</v>
      </c>
    </row>
    <row r="97" s="23" customFormat="true" ht="13.5" hidden="false" customHeight="false" outlineLevel="0" collapsed="false">
      <c r="A97" s="1" t="n">
        <v>91</v>
      </c>
      <c r="B97" s="17"/>
      <c r="C97" s="42" t="s">
        <v>402</v>
      </c>
      <c r="D97" s="42" t="s">
        <v>403</v>
      </c>
      <c r="E97" s="43" t="s">
        <v>22</v>
      </c>
      <c r="F97" s="37" t="s">
        <v>280</v>
      </c>
      <c r="G97" s="38" t="n">
        <v>91</v>
      </c>
      <c r="H97" s="52"/>
      <c r="I97" s="52"/>
      <c r="J97" s="53"/>
      <c r="K97" s="53"/>
      <c r="L97" s="39" t="n">
        <v>91</v>
      </c>
    </row>
    <row r="98" s="23" customFormat="true" ht="13.5" hidden="false" customHeight="false" outlineLevel="0" collapsed="false">
      <c r="A98" s="1" t="n">
        <v>92</v>
      </c>
      <c r="B98" s="17"/>
      <c r="C98" s="40" t="s">
        <v>310</v>
      </c>
      <c r="D98" s="40" t="s">
        <v>404</v>
      </c>
      <c r="E98" s="49" t="s">
        <v>12</v>
      </c>
      <c r="F98" s="37" t="s">
        <v>277</v>
      </c>
      <c r="G98" s="38" t="n">
        <v>92</v>
      </c>
      <c r="H98" s="52"/>
      <c r="I98" s="52"/>
      <c r="J98" s="53"/>
      <c r="K98" s="53"/>
      <c r="L98" s="39" t="n">
        <v>92</v>
      </c>
    </row>
    <row r="99" s="23" customFormat="true" ht="13.5" hidden="false" customHeight="false" outlineLevel="0" collapsed="false">
      <c r="A99" s="1" t="n">
        <v>93</v>
      </c>
      <c r="B99" s="17"/>
      <c r="C99" s="17" t="s">
        <v>294</v>
      </c>
      <c r="D99" s="17" t="s">
        <v>58</v>
      </c>
      <c r="E99" s="36" t="s">
        <v>59</v>
      </c>
      <c r="F99" s="37" t="s">
        <v>19</v>
      </c>
      <c r="G99" s="38" t="n">
        <v>93</v>
      </c>
      <c r="H99" s="52"/>
      <c r="I99" s="52"/>
      <c r="J99" s="51"/>
      <c r="K99" s="51"/>
      <c r="L99" s="39" t="n">
        <v>93</v>
      </c>
    </row>
    <row r="100" s="23" customFormat="true" ht="13.5" hidden="false" customHeight="false" outlineLevel="0" collapsed="false">
      <c r="A100" s="1" t="n">
        <v>94</v>
      </c>
      <c r="B100" s="17"/>
      <c r="C100" s="17" t="s">
        <v>405</v>
      </c>
      <c r="D100" s="17" t="s">
        <v>406</v>
      </c>
      <c r="E100" s="36" t="s">
        <v>12</v>
      </c>
      <c r="F100" s="37" t="s">
        <v>280</v>
      </c>
      <c r="G100" s="38" t="n">
        <v>94</v>
      </c>
      <c r="H100" s="17"/>
      <c r="I100" s="52"/>
      <c r="J100" s="51"/>
      <c r="K100" s="51"/>
      <c r="L100" s="39" t="n">
        <v>94</v>
      </c>
    </row>
    <row r="101" s="23" customFormat="true" ht="13.5" hidden="false" customHeight="false" outlineLevel="0" collapsed="false">
      <c r="A101" s="1" t="n">
        <v>95</v>
      </c>
      <c r="B101" s="17"/>
      <c r="C101" s="17" t="s">
        <v>407</v>
      </c>
      <c r="D101" s="17" t="s">
        <v>408</v>
      </c>
      <c r="E101" s="17" t="s">
        <v>52</v>
      </c>
      <c r="F101" s="37" t="s">
        <v>277</v>
      </c>
      <c r="G101" s="38" t="n">
        <v>95</v>
      </c>
      <c r="H101" s="17"/>
      <c r="I101" s="17"/>
      <c r="J101" s="51"/>
      <c r="K101" s="51"/>
      <c r="L101" s="39" t="n">
        <v>95</v>
      </c>
    </row>
    <row r="102" s="23" customFormat="true" ht="13.5" hidden="false" customHeight="false" outlineLevel="0" collapsed="false">
      <c r="A102" s="1" t="n">
        <v>96</v>
      </c>
      <c r="B102" s="17"/>
      <c r="C102" s="43" t="s">
        <v>346</v>
      </c>
      <c r="D102" s="43" t="s">
        <v>254</v>
      </c>
      <c r="E102" s="43" t="s">
        <v>39</v>
      </c>
      <c r="F102" s="37" t="s">
        <v>280</v>
      </c>
      <c r="G102" s="38" t="n">
        <v>96</v>
      </c>
      <c r="H102" s="52"/>
      <c r="I102" s="52"/>
      <c r="J102" s="53"/>
      <c r="K102" s="53"/>
      <c r="L102" s="39" t="n">
        <v>96</v>
      </c>
    </row>
    <row r="103" s="23" customFormat="true" ht="13.5" hidden="false" customHeight="false" outlineLevel="0" collapsed="false">
      <c r="A103" s="1" t="n">
        <v>97</v>
      </c>
      <c r="B103" s="17"/>
      <c r="C103" s="17" t="s">
        <v>409</v>
      </c>
      <c r="D103" s="17" t="s">
        <v>410</v>
      </c>
      <c r="E103" s="36" t="s">
        <v>12</v>
      </c>
      <c r="F103" s="37" t="s">
        <v>280</v>
      </c>
      <c r="G103" s="38" t="n">
        <v>97</v>
      </c>
      <c r="H103" s="17"/>
      <c r="I103" s="17"/>
      <c r="J103" s="51"/>
      <c r="K103" s="51"/>
      <c r="L103" s="39" t="n">
        <v>97</v>
      </c>
    </row>
    <row r="104" s="23" customFormat="true" ht="13.5" hidden="false" customHeight="false" outlineLevel="0" collapsed="false">
      <c r="A104" s="1" t="n">
        <v>98</v>
      </c>
      <c r="B104" s="17"/>
      <c r="C104" s="40" t="s">
        <v>385</v>
      </c>
      <c r="D104" s="40" t="s">
        <v>411</v>
      </c>
      <c r="E104" s="36" t="s">
        <v>49</v>
      </c>
      <c r="F104" s="37" t="s">
        <v>19</v>
      </c>
      <c r="G104" s="38" t="n">
        <v>98</v>
      </c>
      <c r="H104" s="52"/>
      <c r="I104" s="52"/>
      <c r="J104" s="53"/>
      <c r="K104" s="53"/>
      <c r="L104" s="39" t="n">
        <v>98</v>
      </c>
    </row>
    <row r="105" s="23" customFormat="true" ht="13.5" hidden="false" customHeight="false" outlineLevel="0" collapsed="false">
      <c r="A105" s="1" t="n">
        <v>99</v>
      </c>
      <c r="B105" s="17"/>
      <c r="C105" s="41" t="s">
        <v>412</v>
      </c>
      <c r="D105" s="41" t="s">
        <v>413</v>
      </c>
      <c r="E105" s="44" t="s">
        <v>12</v>
      </c>
      <c r="F105" s="37" t="s">
        <v>280</v>
      </c>
      <c r="G105" s="38" t="n">
        <v>99</v>
      </c>
      <c r="H105" s="17"/>
      <c r="I105" s="17"/>
      <c r="J105" s="51"/>
      <c r="K105" s="51"/>
      <c r="L105" s="39" t="n">
        <v>99</v>
      </c>
    </row>
    <row r="106" s="23" customFormat="true" ht="13.5" hidden="false" customHeight="false" outlineLevel="0" collapsed="false">
      <c r="A106" s="1" t="n">
        <v>100</v>
      </c>
      <c r="B106" s="17"/>
      <c r="C106" s="17" t="s">
        <v>414</v>
      </c>
      <c r="D106" s="17" t="s">
        <v>415</v>
      </c>
      <c r="E106" s="36" t="s">
        <v>187</v>
      </c>
      <c r="F106" s="37" t="s">
        <v>277</v>
      </c>
      <c r="G106" s="38" t="n">
        <v>100</v>
      </c>
      <c r="H106" s="52"/>
      <c r="I106" s="52"/>
      <c r="J106" s="53"/>
      <c r="K106" s="53"/>
      <c r="L106" s="39" t="n">
        <v>100</v>
      </c>
    </row>
    <row r="107" s="23" customFormat="true" ht="13.5" hidden="false" customHeight="false" outlineLevel="0" collapsed="false">
      <c r="A107" s="1" t="n">
        <v>101</v>
      </c>
      <c r="B107" s="17"/>
      <c r="C107" s="17" t="s">
        <v>416</v>
      </c>
      <c r="D107" s="17" t="s">
        <v>417</v>
      </c>
      <c r="E107" s="36" t="s">
        <v>271</v>
      </c>
      <c r="F107" s="37" t="s">
        <v>19</v>
      </c>
      <c r="G107" s="38" t="n">
        <v>101</v>
      </c>
      <c r="H107" s="17"/>
      <c r="I107" s="17"/>
      <c r="J107" s="51"/>
      <c r="K107" s="51"/>
      <c r="L107" s="39" t="n">
        <v>101</v>
      </c>
    </row>
    <row r="108" s="23" customFormat="true" ht="13.5" hidden="false" customHeight="false" outlineLevel="0" collapsed="false">
      <c r="A108" s="1" t="n">
        <v>102</v>
      </c>
      <c r="B108" s="17"/>
      <c r="C108" s="17" t="s">
        <v>353</v>
      </c>
      <c r="D108" s="17" t="s">
        <v>418</v>
      </c>
      <c r="E108" s="36" t="s">
        <v>39</v>
      </c>
      <c r="F108" s="37" t="s">
        <v>19</v>
      </c>
      <c r="G108" s="38" t="n">
        <v>102</v>
      </c>
      <c r="H108" s="17"/>
      <c r="I108" s="17"/>
      <c r="J108" s="51"/>
      <c r="K108" s="51"/>
      <c r="L108" s="39" t="n">
        <v>102</v>
      </c>
    </row>
    <row r="109" s="23" customFormat="true" ht="13.5" hidden="false" customHeight="false" outlineLevel="0" collapsed="false">
      <c r="A109" s="1" t="n">
        <v>103</v>
      </c>
      <c r="B109" s="17"/>
      <c r="C109" s="43" t="s">
        <v>419</v>
      </c>
      <c r="D109" s="43" t="s">
        <v>420</v>
      </c>
      <c r="E109" s="43" t="s">
        <v>39</v>
      </c>
      <c r="F109" s="37" t="s">
        <v>280</v>
      </c>
      <c r="G109" s="38" t="n">
        <v>103</v>
      </c>
      <c r="H109" s="17"/>
      <c r="I109" s="17"/>
      <c r="J109" s="51"/>
      <c r="K109" s="51"/>
      <c r="L109" s="39" t="n">
        <v>103</v>
      </c>
    </row>
    <row r="110" s="23" customFormat="true" ht="13.5" hidden="false" customHeight="false" outlineLevel="0" collapsed="false">
      <c r="A110" s="1" t="n">
        <v>104</v>
      </c>
      <c r="B110" s="17"/>
      <c r="C110" s="41" t="s">
        <v>312</v>
      </c>
      <c r="D110" s="41" t="s">
        <v>421</v>
      </c>
      <c r="E110" s="36" t="s">
        <v>26</v>
      </c>
      <c r="F110" s="37" t="s">
        <v>19</v>
      </c>
      <c r="G110" s="38" t="n">
        <v>104</v>
      </c>
      <c r="H110" s="17"/>
      <c r="I110" s="52"/>
      <c r="J110" s="53"/>
      <c r="K110" s="53"/>
      <c r="L110" s="39" t="n">
        <v>104</v>
      </c>
    </row>
    <row r="111" s="23" customFormat="true" ht="13.5" hidden="false" customHeight="false" outlineLevel="0" collapsed="false">
      <c r="A111" s="1" t="n">
        <v>105</v>
      </c>
      <c r="B111" s="17"/>
      <c r="C111" s="17" t="s">
        <v>422</v>
      </c>
      <c r="D111" s="17" t="s">
        <v>423</v>
      </c>
      <c r="E111" s="36" t="s">
        <v>12</v>
      </c>
      <c r="F111" s="37" t="s">
        <v>19</v>
      </c>
      <c r="G111" s="38" t="n">
        <v>105</v>
      </c>
      <c r="H111" s="17"/>
      <c r="I111" s="17"/>
      <c r="J111" s="51"/>
      <c r="K111" s="51"/>
      <c r="L111" s="39" t="n">
        <v>105</v>
      </c>
    </row>
    <row r="112" s="23" customFormat="true" ht="13.5" hidden="false" customHeight="false" outlineLevel="0" collapsed="false">
      <c r="A112" s="1" t="n">
        <v>106</v>
      </c>
      <c r="B112" s="17"/>
      <c r="C112" s="17" t="s">
        <v>424</v>
      </c>
      <c r="D112" s="17" t="s">
        <v>157</v>
      </c>
      <c r="E112" s="36" t="s">
        <v>80</v>
      </c>
      <c r="F112" s="37" t="s">
        <v>280</v>
      </c>
      <c r="G112" s="38" t="n">
        <v>106</v>
      </c>
      <c r="H112" s="17"/>
      <c r="I112" s="17"/>
      <c r="J112" s="51"/>
      <c r="K112" s="51"/>
      <c r="L112" s="39" t="n">
        <v>106</v>
      </c>
    </row>
    <row r="113" s="23" customFormat="true" ht="13.5" hidden="false" customHeight="false" outlineLevel="0" collapsed="false">
      <c r="A113" s="1" t="n">
        <v>107</v>
      </c>
      <c r="B113" s="17"/>
      <c r="C113" s="17" t="s">
        <v>425</v>
      </c>
      <c r="D113" s="17" t="s">
        <v>135</v>
      </c>
      <c r="E113" s="36" t="s">
        <v>49</v>
      </c>
      <c r="F113" s="37" t="s">
        <v>19</v>
      </c>
      <c r="G113" s="38" t="n">
        <v>107</v>
      </c>
      <c r="H113" s="17"/>
      <c r="I113" s="17"/>
      <c r="J113" s="51"/>
      <c r="K113" s="51"/>
      <c r="L113" s="39" t="n">
        <v>107</v>
      </c>
    </row>
    <row r="114" s="23" customFormat="true" ht="13.5" hidden="false" customHeight="false" outlineLevel="0" collapsed="false">
      <c r="A114" s="1" t="n">
        <v>108</v>
      </c>
      <c r="B114" s="17"/>
      <c r="C114" s="43" t="s">
        <v>425</v>
      </c>
      <c r="D114" s="43" t="s">
        <v>426</v>
      </c>
      <c r="E114" s="43" t="s">
        <v>39</v>
      </c>
      <c r="F114" s="37" t="s">
        <v>277</v>
      </c>
      <c r="G114" s="38" t="n">
        <v>108</v>
      </c>
      <c r="H114" s="17"/>
      <c r="I114" s="17"/>
      <c r="J114" s="51"/>
      <c r="K114" s="51"/>
      <c r="L114" s="39" t="n">
        <v>108</v>
      </c>
    </row>
    <row r="115" s="23" customFormat="true" ht="13.5" hidden="false" customHeight="false" outlineLevel="0" collapsed="false">
      <c r="A115" s="1" t="n">
        <v>109</v>
      </c>
      <c r="B115" s="17"/>
      <c r="C115" s="17" t="s">
        <v>334</v>
      </c>
      <c r="D115" s="17" t="s">
        <v>427</v>
      </c>
      <c r="E115" s="36" t="s">
        <v>70</v>
      </c>
      <c r="F115" s="37" t="s">
        <v>19</v>
      </c>
      <c r="G115" s="38" t="n">
        <v>109</v>
      </c>
      <c r="H115" s="17"/>
      <c r="I115" s="17"/>
      <c r="J115" s="51"/>
      <c r="K115" s="51"/>
      <c r="L115" s="39" t="n">
        <v>109</v>
      </c>
    </row>
    <row r="116" s="23" customFormat="true" ht="13.5" hidden="false" customHeight="false" outlineLevel="0" collapsed="false">
      <c r="A116" s="1" t="n">
        <v>110</v>
      </c>
      <c r="B116" s="17"/>
      <c r="C116" s="17" t="s">
        <v>428</v>
      </c>
      <c r="D116" s="17" t="s">
        <v>429</v>
      </c>
      <c r="E116" s="17" t="s">
        <v>52</v>
      </c>
      <c r="F116" s="37" t="s">
        <v>277</v>
      </c>
      <c r="G116" s="38" t="n">
        <v>110</v>
      </c>
      <c r="H116" s="17"/>
      <c r="I116" s="17"/>
      <c r="J116" s="51"/>
      <c r="K116" s="51"/>
      <c r="L116" s="39" t="n">
        <v>110</v>
      </c>
    </row>
    <row r="117" s="23" customFormat="true" ht="13.5" hidden="false" customHeight="false" outlineLevel="0" collapsed="false">
      <c r="A117" s="1" t="n">
        <v>111</v>
      </c>
      <c r="B117" s="17"/>
      <c r="C117" s="42" t="s">
        <v>333</v>
      </c>
      <c r="D117" s="42" t="s">
        <v>135</v>
      </c>
      <c r="E117" s="36" t="s">
        <v>49</v>
      </c>
      <c r="F117" s="37" t="s">
        <v>19</v>
      </c>
      <c r="G117" s="38" t="n">
        <v>111</v>
      </c>
      <c r="H117" s="17"/>
      <c r="I117" s="17"/>
      <c r="J117" s="51"/>
      <c r="K117" s="51"/>
      <c r="L117" s="39" t="n">
        <v>111</v>
      </c>
    </row>
    <row r="118" s="23" customFormat="true" ht="13.5" hidden="false" customHeight="false" outlineLevel="0" collapsed="false">
      <c r="A118" s="1" t="n">
        <v>112</v>
      </c>
      <c r="B118" s="17"/>
      <c r="C118" s="17" t="s">
        <v>267</v>
      </c>
      <c r="D118" s="17" t="s">
        <v>430</v>
      </c>
      <c r="E118" s="36" t="s">
        <v>59</v>
      </c>
      <c r="F118" s="37" t="s">
        <v>19</v>
      </c>
      <c r="G118" s="38" t="n">
        <v>112</v>
      </c>
      <c r="H118" s="17"/>
      <c r="I118" s="17"/>
      <c r="J118" s="51"/>
      <c r="K118" s="51"/>
      <c r="L118" s="39" t="n">
        <v>112</v>
      </c>
    </row>
    <row r="119" s="23" customFormat="true" ht="13.5" hidden="false" customHeight="false" outlineLevel="0" collapsed="false">
      <c r="A119" s="1" t="n">
        <v>113</v>
      </c>
      <c r="B119" s="17"/>
      <c r="C119" s="40" t="s">
        <v>431</v>
      </c>
      <c r="D119" s="40"/>
      <c r="E119" s="36" t="s">
        <v>271</v>
      </c>
      <c r="F119" s="37" t="s">
        <v>19</v>
      </c>
      <c r="G119" s="38" t="n">
        <v>113</v>
      </c>
      <c r="H119" s="17"/>
      <c r="I119" s="17"/>
      <c r="J119" s="51"/>
      <c r="K119" s="51"/>
      <c r="L119" s="39" t="n">
        <v>113</v>
      </c>
    </row>
    <row r="120" s="23" customFormat="true" ht="13.5" hidden="false" customHeight="false" outlineLevel="0" collapsed="false">
      <c r="A120" s="1" t="n">
        <v>114</v>
      </c>
      <c r="B120" s="17"/>
      <c r="C120" s="43" t="s">
        <v>432</v>
      </c>
      <c r="D120" s="43" t="s">
        <v>162</v>
      </c>
      <c r="E120" s="43" t="s">
        <v>39</v>
      </c>
      <c r="F120" s="37" t="s">
        <v>277</v>
      </c>
      <c r="G120" s="38" t="n">
        <v>114</v>
      </c>
      <c r="H120" s="17"/>
      <c r="I120" s="17"/>
      <c r="J120" s="51"/>
      <c r="K120" s="51"/>
      <c r="L120" s="39" t="n">
        <v>114</v>
      </c>
    </row>
    <row r="121" s="23" customFormat="true" ht="13.5" hidden="false" customHeight="false" outlineLevel="0" collapsed="false">
      <c r="A121" s="1" t="n">
        <v>115</v>
      </c>
      <c r="B121" s="17"/>
      <c r="C121" s="17" t="s">
        <v>433</v>
      </c>
      <c r="D121" s="17" t="s">
        <v>434</v>
      </c>
      <c r="E121" s="36" t="s">
        <v>127</v>
      </c>
      <c r="F121" s="37" t="s">
        <v>19</v>
      </c>
      <c r="G121" s="38" t="n">
        <v>115</v>
      </c>
      <c r="H121" s="17"/>
      <c r="I121" s="17"/>
      <c r="J121" s="51"/>
      <c r="K121" s="51"/>
      <c r="L121" s="39" t="n">
        <v>115</v>
      </c>
    </row>
    <row r="122" s="23" customFormat="true" ht="13.5" hidden="false" customHeight="false" outlineLevel="0" collapsed="false">
      <c r="A122" s="1" t="n">
        <v>116</v>
      </c>
      <c r="B122" s="17"/>
      <c r="C122" s="17" t="s">
        <v>357</v>
      </c>
      <c r="D122" s="17" t="s">
        <v>435</v>
      </c>
      <c r="E122" s="36" t="s">
        <v>12</v>
      </c>
      <c r="F122" s="37" t="s">
        <v>19</v>
      </c>
      <c r="G122" s="38" t="n">
        <v>116</v>
      </c>
      <c r="H122" s="17"/>
      <c r="I122" s="17"/>
      <c r="J122" s="51"/>
      <c r="K122" s="51"/>
      <c r="L122" s="39" t="n">
        <v>116</v>
      </c>
    </row>
    <row r="123" s="23" customFormat="true" ht="13.5" hidden="false" customHeight="false" outlineLevel="0" collapsed="false">
      <c r="A123" s="1" t="n">
        <v>117</v>
      </c>
      <c r="B123" s="17"/>
      <c r="C123" s="40" t="s">
        <v>299</v>
      </c>
      <c r="D123" s="40" t="s">
        <v>436</v>
      </c>
      <c r="E123" s="36" t="s">
        <v>271</v>
      </c>
      <c r="F123" s="37" t="s">
        <v>19</v>
      </c>
      <c r="G123" s="38" t="n">
        <v>117</v>
      </c>
      <c r="H123" s="17"/>
      <c r="I123" s="17"/>
      <c r="J123" s="51"/>
      <c r="K123" s="51"/>
      <c r="L123" s="39" t="n">
        <v>117</v>
      </c>
    </row>
    <row r="124" s="23" customFormat="true" ht="13.5" hidden="false" customHeight="false" outlineLevel="0" collapsed="false">
      <c r="A124" s="1" t="n">
        <v>118</v>
      </c>
      <c r="B124" s="17"/>
      <c r="C124" s="42" t="s">
        <v>299</v>
      </c>
      <c r="D124" s="42" t="s">
        <v>437</v>
      </c>
      <c r="E124" s="43" t="s">
        <v>12</v>
      </c>
      <c r="F124" s="37" t="s">
        <v>277</v>
      </c>
      <c r="G124" s="38" t="n">
        <v>118</v>
      </c>
      <c r="H124" s="17"/>
      <c r="I124" s="17"/>
      <c r="J124" s="51"/>
      <c r="K124" s="51"/>
      <c r="L124" s="39" t="n">
        <v>118</v>
      </c>
    </row>
    <row r="125" s="23" customFormat="true" ht="13.5" hidden="false" customHeight="false" outlineLevel="0" collapsed="false">
      <c r="A125" s="1" t="n">
        <v>119</v>
      </c>
      <c r="B125" s="17"/>
      <c r="C125" s="17" t="s">
        <v>285</v>
      </c>
      <c r="D125" s="17" t="s">
        <v>246</v>
      </c>
      <c r="E125" s="36" t="s">
        <v>187</v>
      </c>
      <c r="F125" s="37" t="s">
        <v>280</v>
      </c>
      <c r="G125" s="38" t="n">
        <v>119</v>
      </c>
      <c r="H125" s="17"/>
      <c r="I125" s="17"/>
      <c r="J125" s="51"/>
      <c r="K125" s="51"/>
      <c r="L125" s="39" t="n">
        <v>119</v>
      </c>
    </row>
    <row r="126" s="23" customFormat="true" ht="13.5" hidden="false" customHeight="false" outlineLevel="0" collapsed="false">
      <c r="A126" s="1" t="n">
        <v>120</v>
      </c>
      <c r="B126" s="17"/>
      <c r="C126" s="17" t="s">
        <v>338</v>
      </c>
      <c r="D126" s="17" t="s">
        <v>438</v>
      </c>
      <c r="E126" s="36" t="s">
        <v>70</v>
      </c>
      <c r="F126" s="37" t="s">
        <v>277</v>
      </c>
      <c r="G126" s="38" t="n">
        <v>120</v>
      </c>
      <c r="H126" s="17"/>
      <c r="I126" s="17"/>
      <c r="J126" s="51"/>
      <c r="K126" s="51"/>
      <c r="L126" s="39" t="n">
        <v>120</v>
      </c>
    </row>
    <row r="127" s="23" customFormat="true" ht="13.5" hidden="false" customHeight="false" outlineLevel="0" collapsed="false">
      <c r="A127" s="1" t="n">
        <v>121</v>
      </c>
      <c r="B127" s="17"/>
      <c r="C127" s="45" t="s">
        <v>439</v>
      </c>
      <c r="D127" s="45" t="s">
        <v>440</v>
      </c>
      <c r="E127" s="46" t="s">
        <v>110</v>
      </c>
      <c r="F127" s="37" t="s">
        <v>277</v>
      </c>
      <c r="G127" s="38" t="n">
        <v>121</v>
      </c>
      <c r="H127" s="17"/>
      <c r="I127" s="17"/>
      <c r="J127" s="51"/>
      <c r="K127" s="51"/>
      <c r="L127" s="39" t="n">
        <v>121</v>
      </c>
    </row>
    <row r="128" s="23" customFormat="true" ht="13.5" hidden="false" customHeight="false" outlineLevel="0" collapsed="false">
      <c r="A128" s="1" t="n">
        <v>122</v>
      </c>
      <c r="B128" s="17"/>
      <c r="C128" s="43" t="s">
        <v>441</v>
      </c>
      <c r="D128" s="43" t="s">
        <v>361</v>
      </c>
      <c r="E128" s="43" t="s">
        <v>39</v>
      </c>
      <c r="F128" s="37" t="s">
        <v>277</v>
      </c>
      <c r="G128" s="38" t="n">
        <v>122</v>
      </c>
      <c r="H128" s="17"/>
      <c r="I128" s="17"/>
      <c r="J128" s="51"/>
      <c r="K128" s="51"/>
      <c r="L128" s="39" t="n">
        <v>122</v>
      </c>
    </row>
    <row r="129" s="23" customFormat="true" ht="13.5" hidden="false" customHeight="false" outlineLevel="0" collapsed="false">
      <c r="A129" s="1" t="n">
        <v>123</v>
      </c>
      <c r="B129" s="17"/>
      <c r="C129" s="17" t="s">
        <v>442</v>
      </c>
      <c r="D129" s="17" t="s">
        <v>443</v>
      </c>
      <c r="E129" s="36" t="s">
        <v>59</v>
      </c>
      <c r="F129" s="37" t="s">
        <v>19</v>
      </c>
      <c r="G129" s="38" t="n">
        <v>123</v>
      </c>
      <c r="H129" s="17"/>
      <c r="I129" s="17"/>
      <c r="J129" s="51"/>
      <c r="K129" s="51"/>
      <c r="L129" s="39" t="n">
        <v>123</v>
      </c>
    </row>
    <row r="130" s="23" customFormat="true" ht="13.5" hidden="false" customHeight="false" outlineLevel="0" collapsed="false">
      <c r="A130" s="1" t="n">
        <v>124</v>
      </c>
      <c r="B130" s="17"/>
      <c r="C130" s="43" t="s">
        <v>281</v>
      </c>
      <c r="D130" s="43" t="s">
        <v>75</v>
      </c>
      <c r="E130" s="43" t="s">
        <v>39</v>
      </c>
      <c r="F130" s="37" t="s">
        <v>296</v>
      </c>
      <c r="G130" s="38" t="n">
        <v>124</v>
      </c>
      <c r="H130" s="17"/>
      <c r="I130" s="17"/>
      <c r="J130" s="51"/>
      <c r="K130" s="51"/>
      <c r="L130" s="39" t="n">
        <v>124</v>
      </c>
    </row>
    <row r="131" s="23" customFormat="true" ht="13.5" hidden="false" customHeight="false" outlineLevel="0" collapsed="false">
      <c r="A131" s="1" t="n">
        <v>125</v>
      </c>
      <c r="B131" s="17"/>
      <c r="C131" s="54" t="s">
        <v>444</v>
      </c>
      <c r="D131" s="54" t="s">
        <v>445</v>
      </c>
      <c r="E131" s="36" t="s">
        <v>360</v>
      </c>
      <c r="F131" s="37" t="s">
        <v>19</v>
      </c>
      <c r="G131" s="38" t="n">
        <v>125</v>
      </c>
      <c r="H131" s="17"/>
      <c r="I131" s="17"/>
      <c r="J131" s="51"/>
      <c r="K131" s="51"/>
      <c r="L131" s="39" t="n">
        <v>125</v>
      </c>
    </row>
    <row r="132" s="23" customFormat="true" ht="13.5" hidden="false" customHeight="false" outlineLevel="0" collapsed="false">
      <c r="A132" s="1" t="n">
        <v>126</v>
      </c>
      <c r="B132" s="17"/>
      <c r="C132" s="17" t="s">
        <v>424</v>
      </c>
      <c r="D132" s="17" t="s">
        <v>435</v>
      </c>
      <c r="E132" s="36" t="s">
        <v>12</v>
      </c>
      <c r="F132" s="37" t="s">
        <v>280</v>
      </c>
      <c r="G132" s="38" t="n">
        <v>126</v>
      </c>
      <c r="H132" s="17"/>
      <c r="I132" s="17"/>
      <c r="J132" s="51"/>
      <c r="K132" s="51"/>
      <c r="L132" s="39" t="n">
        <v>126</v>
      </c>
    </row>
    <row r="133" s="23" customFormat="true" ht="13.5" hidden="false" customHeight="false" outlineLevel="0" collapsed="false">
      <c r="A133" s="1" t="n">
        <v>127</v>
      </c>
      <c r="B133" s="17"/>
      <c r="C133" s="54" t="s">
        <v>367</v>
      </c>
      <c r="D133" s="54" t="s">
        <v>33</v>
      </c>
      <c r="E133" s="36" t="s">
        <v>49</v>
      </c>
      <c r="F133" s="37" t="s">
        <v>19</v>
      </c>
      <c r="G133" s="38" t="n">
        <v>127</v>
      </c>
      <c r="H133" s="17"/>
      <c r="I133" s="17"/>
      <c r="J133" s="51"/>
      <c r="K133" s="51"/>
      <c r="L133" s="39" t="n">
        <v>127</v>
      </c>
    </row>
    <row r="134" s="23" customFormat="true" ht="13.5" hidden="false" customHeight="false" outlineLevel="0" collapsed="false">
      <c r="A134" s="1" t="n">
        <v>128</v>
      </c>
      <c r="B134" s="17"/>
      <c r="C134" s="43" t="s">
        <v>294</v>
      </c>
      <c r="D134" s="43" t="s">
        <v>446</v>
      </c>
      <c r="E134" s="43" t="s">
        <v>39</v>
      </c>
      <c r="F134" s="37" t="s">
        <v>280</v>
      </c>
      <c r="G134" s="38" t="n">
        <v>128</v>
      </c>
      <c r="H134" s="17"/>
      <c r="I134" s="17"/>
      <c r="J134" s="51"/>
      <c r="K134" s="51"/>
      <c r="L134" s="39" t="n">
        <v>128</v>
      </c>
    </row>
    <row r="135" s="23" customFormat="true" ht="13.5" hidden="false" customHeight="false" outlineLevel="0" collapsed="false">
      <c r="A135" s="1" t="n">
        <v>129</v>
      </c>
      <c r="B135" s="17"/>
      <c r="C135" s="45" t="s">
        <v>281</v>
      </c>
      <c r="D135" s="45" t="s">
        <v>447</v>
      </c>
      <c r="E135" s="46" t="s">
        <v>110</v>
      </c>
      <c r="F135" s="37" t="s">
        <v>280</v>
      </c>
      <c r="G135" s="38" t="n">
        <v>129</v>
      </c>
      <c r="H135" s="17"/>
      <c r="I135" s="17"/>
      <c r="J135" s="51"/>
      <c r="K135" s="51"/>
      <c r="L135" s="39" t="n">
        <v>129</v>
      </c>
    </row>
    <row r="136" s="23" customFormat="true" ht="13.5" hidden="false" customHeight="false" outlineLevel="0" collapsed="false">
      <c r="A136" s="1" t="n">
        <v>130</v>
      </c>
      <c r="B136" s="17"/>
      <c r="C136" s="41" t="s">
        <v>367</v>
      </c>
      <c r="D136" s="41" t="s">
        <v>102</v>
      </c>
      <c r="E136" s="44" t="s">
        <v>26</v>
      </c>
      <c r="F136" s="37" t="s">
        <v>277</v>
      </c>
      <c r="G136" s="38" t="n">
        <v>130</v>
      </c>
      <c r="H136" s="17"/>
      <c r="I136" s="17"/>
      <c r="J136" s="51"/>
      <c r="K136" s="51"/>
      <c r="L136" s="39" t="n">
        <v>130</v>
      </c>
    </row>
    <row r="137" s="23" customFormat="true" ht="13.5" hidden="false" customHeight="false" outlineLevel="0" collapsed="false">
      <c r="A137" s="1" t="n">
        <v>131</v>
      </c>
      <c r="B137" s="17"/>
      <c r="C137" s="17" t="s">
        <v>444</v>
      </c>
      <c r="D137" s="17" t="s">
        <v>448</v>
      </c>
      <c r="E137" s="36" t="s">
        <v>12</v>
      </c>
      <c r="F137" s="37" t="s">
        <v>280</v>
      </c>
      <c r="G137" s="38" t="n">
        <v>131</v>
      </c>
      <c r="H137" s="17"/>
      <c r="I137" s="17"/>
      <c r="J137" s="51"/>
      <c r="K137" s="51"/>
      <c r="L137" s="39" t="n">
        <v>131</v>
      </c>
    </row>
    <row r="138" s="23" customFormat="true" ht="13.5" hidden="false" customHeight="false" outlineLevel="0" collapsed="false">
      <c r="A138" s="1" t="n">
        <v>132</v>
      </c>
      <c r="B138" s="17"/>
      <c r="C138" s="17" t="s">
        <v>281</v>
      </c>
      <c r="D138" s="17" t="s">
        <v>449</v>
      </c>
      <c r="E138" s="36" t="s">
        <v>12</v>
      </c>
      <c r="F138" s="37" t="s">
        <v>19</v>
      </c>
      <c r="G138" s="38" t="n">
        <v>132</v>
      </c>
      <c r="H138" s="17"/>
      <c r="I138" s="17"/>
      <c r="J138" s="51"/>
      <c r="K138" s="51"/>
      <c r="L138" s="39" t="n">
        <v>132</v>
      </c>
    </row>
    <row r="139" s="23" customFormat="true" ht="13.5" hidden="false" customHeight="false" outlineLevel="0" collapsed="false">
      <c r="A139" s="1" t="n">
        <v>133</v>
      </c>
      <c r="B139" s="17"/>
      <c r="C139" s="17" t="s">
        <v>450</v>
      </c>
      <c r="D139" s="17" t="s">
        <v>347</v>
      </c>
      <c r="E139" s="36" t="s">
        <v>49</v>
      </c>
      <c r="F139" s="37" t="s">
        <v>19</v>
      </c>
      <c r="G139" s="38" t="n">
        <v>133</v>
      </c>
      <c r="H139" s="17"/>
      <c r="I139" s="17"/>
      <c r="J139" s="51"/>
      <c r="K139" s="51"/>
      <c r="L139" s="39" t="n">
        <v>133</v>
      </c>
    </row>
    <row r="140" s="23" customFormat="true" ht="13.5" hidden="false" customHeight="false" outlineLevel="0" collapsed="false">
      <c r="A140" s="1" t="n">
        <v>134</v>
      </c>
      <c r="B140" s="17"/>
      <c r="C140" s="40" t="s">
        <v>347</v>
      </c>
      <c r="D140" s="40" t="s">
        <v>451</v>
      </c>
      <c r="E140" s="49" t="s">
        <v>113</v>
      </c>
      <c r="F140" s="37" t="s">
        <v>19</v>
      </c>
      <c r="G140" s="38" t="n">
        <v>134</v>
      </c>
      <c r="H140" s="17"/>
      <c r="I140" s="17"/>
      <c r="J140" s="51"/>
      <c r="K140" s="51"/>
      <c r="L140" s="39" t="n">
        <v>134</v>
      </c>
    </row>
    <row r="141" s="23" customFormat="true" ht="13.5" hidden="false" customHeight="false" outlineLevel="0" collapsed="false">
      <c r="A141" s="1" t="n">
        <v>135</v>
      </c>
      <c r="B141" s="17"/>
      <c r="C141" s="17" t="s">
        <v>444</v>
      </c>
      <c r="D141" s="17" t="s">
        <v>452</v>
      </c>
      <c r="E141" s="36" t="s">
        <v>59</v>
      </c>
      <c r="F141" s="37" t="s">
        <v>19</v>
      </c>
      <c r="G141" s="38" t="n">
        <v>135</v>
      </c>
      <c r="H141" s="17"/>
      <c r="I141" s="17"/>
      <c r="J141" s="51"/>
      <c r="K141" s="51"/>
      <c r="L141" s="39" t="n">
        <v>135</v>
      </c>
    </row>
    <row r="142" s="23" customFormat="true" ht="13.5" hidden="false" customHeight="false" outlineLevel="0" collapsed="false">
      <c r="A142" s="1" t="n">
        <v>136</v>
      </c>
      <c r="B142" s="17"/>
      <c r="C142" s="17" t="s">
        <v>299</v>
      </c>
      <c r="D142" s="17" t="s">
        <v>371</v>
      </c>
      <c r="E142" s="36" t="s">
        <v>59</v>
      </c>
      <c r="F142" s="37" t="s">
        <v>280</v>
      </c>
      <c r="G142" s="38" t="n">
        <v>136</v>
      </c>
      <c r="H142" s="17"/>
      <c r="I142" s="17"/>
      <c r="J142" s="51"/>
      <c r="K142" s="51"/>
      <c r="L142" s="39" t="n">
        <v>136</v>
      </c>
    </row>
    <row r="143" s="23" customFormat="true" ht="13.5" hidden="false" customHeight="false" outlineLevel="0" collapsed="false">
      <c r="A143" s="1" t="n">
        <v>137</v>
      </c>
      <c r="B143" s="17"/>
      <c r="C143" s="54" t="s">
        <v>294</v>
      </c>
      <c r="D143" s="54" t="s">
        <v>118</v>
      </c>
      <c r="E143" s="36" t="s">
        <v>49</v>
      </c>
      <c r="F143" s="37" t="s">
        <v>19</v>
      </c>
      <c r="G143" s="38" t="n">
        <v>137</v>
      </c>
      <c r="H143" s="17"/>
      <c r="I143" s="17"/>
      <c r="J143" s="51"/>
      <c r="K143" s="51"/>
      <c r="L143" s="39" t="n">
        <v>137</v>
      </c>
    </row>
    <row r="144" s="23" customFormat="true" ht="13.5" hidden="false" customHeight="false" outlineLevel="0" collapsed="false">
      <c r="A144" s="1" t="n">
        <v>138</v>
      </c>
      <c r="B144" s="17"/>
      <c r="C144" s="41" t="s">
        <v>453</v>
      </c>
      <c r="D144" s="41" t="s">
        <v>454</v>
      </c>
      <c r="E144" s="36" t="s">
        <v>127</v>
      </c>
      <c r="F144" s="37" t="s">
        <v>19</v>
      </c>
      <c r="G144" s="38" t="n">
        <v>138</v>
      </c>
      <c r="H144" s="17"/>
      <c r="I144" s="17"/>
      <c r="J144" s="51"/>
      <c r="K144" s="51"/>
      <c r="L144" s="39" t="n">
        <v>138</v>
      </c>
    </row>
    <row r="145" s="23" customFormat="true" ht="13.5" hidden="false" customHeight="false" outlineLevel="0" collapsed="false">
      <c r="A145" s="1" t="n">
        <v>139</v>
      </c>
      <c r="B145" s="17"/>
      <c r="C145" s="17" t="s">
        <v>294</v>
      </c>
      <c r="D145" s="17" t="s">
        <v>455</v>
      </c>
      <c r="E145" s="36" t="s">
        <v>187</v>
      </c>
      <c r="F145" s="37" t="s">
        <v>280</v>
      </c>
      <c r="G145" s="38" t="n">
        <v>139</v>
      </c>
      <c r="H145" s="17"/>
      <c r="I145" s="17"/>
      <c r="J145" s="51"/>
      <c r="K145" s="51"/>
      <c r="L145" s="39" t="n">
        <v>139</v>
      </c>
    </row>
    <row r="146" s="23" customFormat="true" ht="13.5" hidden="false" customHeight="false" outlineLevel="0" collapsed="false">
      <c r="A146" s="1" t="n">
        <v>140</v>
      </c>
      <c r="B146" s="17"/>
      <c r="C146" s="17" t="s">
        <v>456</v>
      </c>
      <c r="D146" s="17" t="s">
        <v>457</v>
      </c>
      <c r="E146" s="36" t="s">
        <v>70</v>
      </c>
      <c r="F146" s="37" t="s">
        <v>280</v>
      </c>
      <c r="G146" s="38" t="n">
        <v>140</v>
      </c>
      <c r="H146" s="17"/>
      <c r="I146" s="17"/>
      <c r="J146" s="51"/>
      <c r="K146" s="51"/>
      <c r="L146" s="39" t="n">
        <v>140</v>
      </c>
    </row>
    <row r="147" s="23" customFormat="true" ht="13.5" hidden="false" customHeight="false" outlineLevel="0" collapsed="false">
      <c r="A147" s="1" t="n">
        <v>141</v>
      </c>
      <c r="B147" s="17"/>
      <c r="C147" s="17" t="s">
        <v>294</v>
      </c>
      <c r="D147" s="17" t="s">
        <v>458</v>
      </c>
      <c r="E147" s="36" t="s">
        <v>49</v>
      </c>
      <c r="F147" s="37" t="s">
        <v>19</v>
      </c>
      <c r="G147" s="38" t="n">
        <v>141</v>
      </c>
      <c r="H147" s="17"/>
      <c r="I147" s="17"/>
      <c r="J147" s="51"/>
      <c r="K147" s="51"/>
      <c r="L147" s="39" t="n">
        <v>141</v>
      </c>
    </row>
    <row r="148" s="23" customFormat="true" ht="13.5" hidden="false" customHeight="false" outlineLevel="0" collapsed="false">
      <c r="A148" s="1" t="n">
        <v>142</v>
      </c>
      <c r="B148" s="17"/>
      <c r="C148" s="17" t="s">
        <v>268</v>
      </c>
      <c r="D148" s="17" t="s">
        <v>459</v>
      </c>
      <c r="E148" s="36" t="s">
        <v>12</v>
      </c>
      <c r="F148" s="37" t="s">
        <v>280</v>
      </c>
      <c r="G148" s="38" t="n">
        <v>142</v>
      </c>
      <c r="H148" s="17"/>
      <c r="I148" s="17"/>
      <c r="J148" s="51"/>
      <c r="K148" s="51"/>
      <c r="L148" s="39" t="n">
        <v>142</v>
      </c>
    </row>
    <row r="149" s="23" customFormat="true" ht="13.5" hidden="false" customHeight="false" outlineLevel="0" collapsed="false">
      <c r="A149" s="1" t="n">
        <v>143</v>
      </c>
      <c r="B149" s="17"/>
      <c r="C149" s="17" t="s">
        <v>460</v>
      </c>
      <c r="D149" s="17" t="s">
        <v>461</v>
      </c>
      <c r="E149" s="36" t="s">
        <v>59</v>
      </c>
      <c r="F149" s="37" t="s">
        <v>19</v>
      </c>
      <c r="G149" s="38" t="n">
        <v>143</v>
      </c>
      <c r="H149" s="17"/>
      <c r="I149" s="17"/>
      <c r="J149" s="51"/>
      <c r="K149" s="51"/>
      <c r="L149" s="39" t="n">
        <v>143</v>
      </c>
    </row>
    <row r="150" s="23" customFormat="true" ht="13.5" hidden="false" customHeight="false" outlineLevel="0" collapsed="false">
      <c r="A150" s="1" t="n">
        <v>144</v>
      </c>
      <c r="B150" s="17"/>
      <c r="C150" s="47" t="s">
        <v>419</v>
      </c>
      <c r="D150" s="42" t="s">
        <v>462</v>
      </c>
      <c r="E150" s="43" t="s">
        <v>113</v>
      </c>
      <c r="F150" s="37" t="s">
        <v>19</v>
      </c>
      <c r="G150" s="38" t="n">
        <v>144</v>
      </c>
      <c r="H150" s="17"/>
      <c r="I150" s="17"/>
      <c r="J150" s="51"/>
      <c r="K150" s="51"/>
      <c r="L150" s="39" t="n">
        <v>144</v>
      </c>
    </row>
    <row r="151" s="23" customFormat="true" ht="13.5" hidden="false" customHeight="false" outlineLevel="0" collapsed="false">
      <c r="A151" s="1" t="n">
        <v>145</v>
      </c>
      <c r="B151" s="17"/>
      <c r="C151" s="40" t="s">
        <v>367</v>
      </c>
      <c r="D151" s="40" t="s">
        <v>463</v>
      </c>
      <c r="E151" s="49" t="s">
        <v>22</v>
      </c>
      <c r="F151" s="37" t="s">
        <v>277</v>
      </c>
      <c r="G151" s="38" t="n">
        <v>145</v>
      </c>
      <c r="H151" s="17"/>
      <c r="I151" s="17"/>
      <c r="J151" s="51"/>
      <c r="K151" s="51"/>
      <c r="L151" s="39" t="n">
        <v>145</v>
      </c>
    </row>
    <row r="152" s="23" customFormat="true" ht="13.5" hidden="false" customHeight="false" outlineLevel="0" collapsed="false">
      <c r="A152" s="1" t="n">
        <v>146</v>
      </c>
      <c r="B152" s="17"/>
      <c r="C152" s="17" t="s">
        <v>353</v>
      </c>
      <c r="D152" s="17" t="s">
        <v>464</v>
      </c>
      <c r="E152" s="36" t="s">
        <v>271</v>
      </c>
      <c r="F152" s="37" t="s">
        <v>19</v>
      </c>
      <c r="G152" s="38" t="n">
        <v>146</v>
      </c>
      <c r="H152" s="17"/>
      <c r="I152" s="17"/>
      <c r="J152" s="51"/>
      <c r="K152" s="51"/>
      <c r="L152" s="39" t="n">
        <v>146</v>
      </c>
    </row>
    <row r="153" s="23" customFormat="true" ht="13.5" hidden="false" customHeight="false" outlineLevel="0" collapsed="false">
      <c r="A153" s="1" t="n">
        <v>147</v>
      </c>
      <c r="B153" s="17"/>
      <c r="C153" s="41" t="s">
        <v>465</v>
      </c>
      <c r="D153" s="41" t="s">
        <v>466</v>
      </c>
      <c r="E153" s="36" t="s">
        <v>26</v>
      </c>
      <c r="F153" s="37" t="s">
        <v>296</v>
      </c>
      <c r="G153" s="38" t="n">
        <v>147</v>
      </c>
      <c r="H153" s="17"/>
      <c r="I153" s="17"/>
      <c r="J153" s="51"/>
      <c r="K153" s="51"/>
      <c r="L153" s="39" t="n">
        <v>147</v>
      </c>
    </row>
    <row r="154" s="23" customFormat="true" ht="13.5" hidden="false" customHeight="false" outlineLevel="0" collapsed="false">
      <c r="A154" s="1" t="n">
        <v>148</v>
      </c>
      <c r="B154" s="17"/>
      <c r="C154" s="17" t="s">
        <v>367</v>
      </c>
      <c r="D154" s="17" t="s">
        <v>467</v>
      </c>
      <c r="E154" s="36" t="s">
        <v>70</v>
      </c>
      <c r="F154" s="37" t="s">
        <v>277</v>
      </c>
      <c r="G154" s="38" t="n">
        <v>148</v>
      </c>
      <c r="H154" s="17"/>
      <c r="I154" s="17"/>
      <c r="J154" s="51"/>
      <c r="K154" s="51"/>
      <c r="L154" s="39" t="n">
        <v>148</v>
      </c>
    </row>
    <row r="155" s="23" customFormat="true" ht="13.5" hidden="false" customHeight="false" outlineLevel="0" collapsed="false">
      <c r="A155" s="1" t="n">
        <v>149</v>
      </c>
      <c r="B155" s="17"/>
      <c r="C155" s="43" t="s">
        <v>468</v>
      </c>
      <c r="D155" s="43" t="s">
        <v>469</v>
      </c>
      <c r="E155" s="43" t="s">
        <v>39</v>
      </c>
      <c r="F155" s="37" t="s">
        <v>277</v>
      </c>
      <c r="G155" s="38" t="n">
        <v>149</v>
      </c>
      <c r="H155" s="17"/>
      <c r="I155" s="17"/>
      <c r="J155" s="51"/>
      <c r="K155" s="51"/>
      <c r="L155" s="39" t="n">
        <v>149</v>
      </c>
    </row>
    <row r="156" s="23" customFormat="true" ht="13.5" hidden="false" customHeight="false" outlineLevel="0" collapsed="false">
      <c r="A156" s="1" t="n">
        <v>150</v>
      </c>
      <c r="B156" s="17"/>
      <c r="C156" s="17" t="s">
        <v>316</v>
      </c>
      <c r="D156" s="17" t="s">
        <v>200</v>
      </c>
      <c r="E156" s="36" t="s">
        <v>49</v>
      </c>
      <c r="F156" s="37" t="s">
        <v>19</v>
      </c>
      <c r="G156" s="38" t="n">
        <v>150</v>
      </c>
      <c r="H156" s="17"/>
      <c r="I156" s="17"/>
      <c r="J156" s="51"/>
      <c r="K156" s="51"/>
      <c r="L156" s="39" t="n">
        <v>150</v>
      </c>
    </row>
    <row r="157" s="23" customFormat="true" ht="13.5" hidden="false" customHeight="false" outlineLevel="0" collapsed="false">
      <c r="A157" s="1" t="n">
        <v>151</v>
      </c>
      <c r="B157" s="17"/>
      <c r="C157" s="45" t="s">
        <v>470</v>
      </c>
      <c r="D157" s="45" t="s">
        <v>471</v>
      </c>
      <c r="E157" s="46" t="s">
        <v>110</v>
      </c>
      <c r="F157" s="37" t="s">
        <v>19</v>
      </c>
      <c r="G157" s="38" t="n">
        <v>151</v>
      </c>
      <c r="H157" s="17"/>
      <c r="I157" s="17"/>
      <c r="J157" s="51"/>
      <c r="K157" s="51"/>
      <c r="L157" s="39" t="n">
        <v>151</v>
      </c>
    </row>
    <row r="158" s="23" customFormat="true" ht="13.5" hidden="false" customHeight="false" outlineLevel="0" collapsed="false">
      <c r="A158" s="1" t="n">
        <v>152</v>
      </c>
      <c r="B158" s="17"/>
      <c r="C158" s="17" t="s">
        <v>424</v>
      </c>
      <c r="D158" s="17" t="s">
        <v>472</v>
      </c>
      <c r="E158" s="36" t="s">
        <v>70</v>
      </c>
      <c r="F158" s="37" t="s">
        <v>19</v>
      </c>
      <c r="G158" s="38" t="n">
        <v>152</v>
      </c>
      <c r="H158" s="17"/>
      <c r="I158" s="17"/>
      <c r="J158" s="51"/>
      <c r="K158" s="51"/>
      <c r="L158" s="39" t="n">
        <v>152</v>
      </c>
    </row>
    <row r="159" s="23" customFormat="true" ht="13.5" hidden="false" customHeight="false" outlineLevel="0" collapsed="false">
      <c r="A159" s="1" t="n">
        <v>153</v>
      </c>
      <c r="B159" s="17"/>
      <c r="C159" s="41" t="s">
        <v>334</v>
      </c>
      <c r="D159" s="41" t="s">
        <v>473</v>
      </c>
      <c r="E159" s="36" t="s">
        <v>360</v>
      </c>
      <c r="F159" s="37" t="s">
        <v>19</v>
      </c>
      <c r="G159" s="38" t="n">
        <v>153</v>
      </c>
      <c r="H159" s="17"/>
      <c r="I159" s="17"/>
      <c r="J159" s="51"/>
      <c r="K159" s="51"/>
      <c r="L159" s="39" t="n">
        <v>153</v>
      </c>
    </row>
    <row r="160" s="23" customFormat="true" ht="13.5" hidden="false" customHeight="false" outlineLevel="0" collapsed="false">
      <c r="A160" s="1" t="n">
        <v>154</v>
      </c>
      <c r="B160" s="17"/>
      <c r="C160" s="17" t="s">
        <v>474</v>
      </c>
      <c r="D160" s="17" t="s">
        <v>475</v>
      </c>
      <c r="E160" s="36" t="s">
        <v>127</v>
      </c>
      <c r="F160" s="37" t="s">
        <v>19</v>
      </c>
      <c r="G160" s="38" t="n">
        <v>154</v>
      </c>
      <c r="H160" s="17"/>
      <c r="I160" s="17"/>
      <c r="J160" s="51"/>
      <c r="K160" s="51"/>
      <c r="L160" s="39" t="n">
        <v>154</v>
      </c>
    </row>
    <row r="161" s="23" customFormat="true" ht="13.5" hidden="false" customHeight="false" outlineLevel="0" collapsed="false">
      <c r="A161" s="1" t="n">
        <v>155</v>
      </c>
      <c r="B161" s="17"/>
      <c r="C161" s="43" t="s">
        <v>299</v>
      </c>
      <c r="D161" s="43" t="s">
        <v>476</v>
      </c>
      <c r="E161" s="43" t="s">
        <v>39</v>
      </c>
      <c r="F161" s="37" t="s">
        <v>280</v>
      </c>
      <c r="G161" s="38" t="n">
        <v>155</v>
      </c>
      <c r="H161" s="17"/>
      <c r="I161" s="17"/>
      <c r="J161" s="51"/>
      <c r="K161" s="51"/>
      <c r="L161" s="39" t="n">
        <v>155</v>
      </c>
    </row>
    <row r="162" s="23" customFormat="true" ht="13.5" hidden="false" customHeight="false" outlineLevel="0" collapsed="false">
      <c r="A162" s="1" t="n">
        <v>156</v>
      </c>
      <c r="B162" s="17"/>
      <c r="C162" s="17" t="s">
        <v>477</v>
      </c>
      <c r="D162" s="17" t="s">
        <v>478</v>
      </c>
      <c r="E162" s="17" t="s">
        <v>52</v>
      </c>
      <c r="F162" s="37" t="s">
        <v>296</v>
      </c>
      <c r="G162" s="38" t="n">
        <v>156</v>
      </c>
      <c r="H162" s="17"/>
      <c r="I162" s="17"/>
      <c r="J162" s="51"/>
      <c r="K162" s="51"/>
      <c r="L162" s="39" t="n">
        <v>156</v>
      </c>
    </row>
    <row r="163" s="23" customFormat="true" ht="13.5" hidden="false" customHeight="false" outlineLevel="0" collapsed="false">
      <c r="A163" s="1" t="n">
        <v>157</v>
      </c>
      <c r="B163" s="17"/>
      <c r="C163" s="17" t="s">
        <v>425</v>
      </c>
      <c r="D163" s="17" t="s">
        <v>479</v>
      </c>
      <c r="E163" s="36" t="s">
        <v>70</v>
      </c>
      <c r="F163" s="37" t="s">
        <v>277</v>
      </c>
      <c r="G163" s="38" t="n">
        <v>157</v>
      </c>
      <c r="H163" s="17"/>
      <c r="I163" s="17"/>
      <c r="J163" s="51"/>
      <c r="K163" s="51"/>
      <c r="L163" s="39" t="n">
        <v>157</v>
      </c>
    </row>
    <row r="164" s="23" customFormat="true" ht="13.5" hidden="false" customHeight="false" outlineLevel="0" collapsed="false">
      <c r="A164" s="1" t="n">
        <v>158</v>
      </c>
      <c r="B164" s="17"/>
      <c r="C164" s="45" t="s">
        <v>312</v>
      </c>
      <c r="D164" s="45" t="s">
        <v>480</v>
      </c>
      <c r="E164" s="46" t="s">
        <v>110</v>
      </c>
      <c r="F164" s="37" t="s">
        <v>280</v>
      </c>
      <c r="G164" s="38" t="n">
        <v>158</v>
      </c>
      <c r="H164" s="17"/>
      <c r="I164" s="17"/>
      <c r="J164" s="51"/>
      <c r="K164" s="51"/>
      <c r="L164" s="39" t="n">
        <v>158</v>
      </c>
    </row>
    <row r="165" s="23" customFormat="true" ht="13.5" hidden="false" customHeight="false" outlineLevel="0" collapsed="false">
      <c r="A165" s="1" t="n">
        <v>159</v>
      </c>
      <c r="B165" s="17"/>
      <c r="C165" s="17" t="s">
        <v>453</v>
      </c>
      <c r="D165" s="17" t="s">
        <v>481</v>
      </c>
      <c r="E165" s="36" t="s">
        <v>80</v>
      </c>
      <c r="F165" s="37" t="s">
        <v>277</v>
      </c>
      <c r="G165" s="38" t="n">
        <v>159</v>
      </c>
      <c r="H165" s="17"/>
      <c r="I165" s="17"/>
      <c r="J165" s="51"/>
      <c r="K165" s="51"/>
      <c r="L165" s="39" t="n">
        <v>159</v>
      </c>
    </row>
    <row r="166" s="23" customFormat="true" ht="13.5" hidden="false" customHeight="false" outlineLevel="0" collapsed="false">
      <c r="A166" s="1" t="n">
        <v>160</v>
      </c>
      <c r="B166" s="17"/>
      <c r="C166" s="17" t="s">
        <v>482</v>
      </c>
      <c r="D166" s="17" t="s">
        <v>236</v>
      </c>
      <c r="E166" s="17" t="s">
        <v>52</v>
      </c>
      <c r="F166" s="50" t="s">
        <v>280</v>
      </c>
      <c r="G166" s="38" t="n">
        <v>160</v>
      </c>
      <c r="H166" s="17"/>
      <c r="I166" s="17"/>
      <c r="J166" s="51"/>
      <c r="K166" s="51"/>
      <c r="L166" s="39" t="n">
        <v>160</v>
      </c>
    </row>
    <row r="167" s="23" customFormat="true" ht="13.5" hidden="false" customHeight="false" outlineLevel="0" collapsed="false">
      <c r="A167" s="1" t="n">
        <v>161</v>
      </c>
      <c r="B167" s="17"/>
      <c r="C167" s="17" t="s">
        <v>163</v>
      </c>
      <c r="D167" s="17" t="s">
        <v>77</v>
      </c>
      <c r="E167" s="36" t="s">
        <v>12</v>
      </c>
      <c r="F167" s="37" t="s">
        <v>277</v>
      </c>
      <c r="G167" s="38" t="n">
        <v>161</v>
      </c>
      <c r="H167" s="17"/>
      <c r="I167" s="17"/>
      <c r="J167" s="51"/>
      <c r="K167" s="51"/>
      <c r="L167" s="39" t="n">
        <v>161</v>
      </c>
    </row>
    <row r="168" s="23" customFormat="true" ht="13.5" hidden="false" customHeight="false" outlineLevel="0" collapsed="false">
      <c r="A168" s="1" t="n">
        <v>162</v>
      </c>
      <c r="B168" s="17"/>
      <c r="C168" s="17" t="s">
        <v>281</v>
      </c>
      <c r="D168" s="17" t="s">
        <v>483</v>
      </c>
      <c r="E168" s="36" t="s">
        <v>22</v>
      </c>
      <c r="F168" s="37" t="s">
        <v>277</v>
      </c>
      <c r="G168" s="38" t="n">
        <v>162</v>
      </c>
      <c r="H168" s="17"/>
      <c r="I168" s="17"/>
      <c r="J168" s="51"/>
      <c r="K168" s="51"/>
      <c r="L168" s="39" t="n">
        <v>162</v>
      </c>
    </row>
    <row r="169" s="23" customFormat="true" ht="13.5" hidden="false" customHeight="false" outlineLevel="0" collapsed="false">
      <c r="A169" s="1" t="n">
        <v>163</v>
      </c>
      <c r="B169" s="17"/>
      <c r="C169" s="42" t="s">
        <v>367</v>
      </c>
      <c r="D169" s="42" t="s">
        <v>484</v>
      </c>
      <c r="E169" s="43" t="s">
        <v>39</v>
      </c>
      <c r="F169" s="37" t="s">
        <v>19</v>
      </c>
      <c r="G169" s="38" t="n">
        <v>163</v>
      </c>
      <c r="H169" s="17"/>
      <c r="I169" s="17"/>
      <c r="J169" s="51"/>
      <c r="K169" s="51"/>
      <c r="L169" s="39" t="n">
        <v>163</v>
      </c>
    </row>
    <row r="170" s="23" customFormat="true" ht="13.5" hidden="false" customHeight="false" outlineLevel="0" collapsed="false">
      <c r="A170" s="1" t="n">
        <v>164</v>
      </c>
      <c r="B170" s="17"/>
      <c r="C170" s="42" t="s">
        <v>285</v>
      </c>
      <c r="D170" s="42" t="s">
        <v>485</v>
      </c>
      <c r="E170" s="43" t="s">
        <v>12</v>
      </c>
      <c r="F170" s="37" t="s">
        <v>280</v>
      </c>
      <c r="G170" s="38" t="n">
        <v>164</v>
      </c>
      <c r="H170" s="17"/>
      <c r="I170" s="17"/>
      <c r="J170" s="51"/>
      <c r="K170" s="51"/>
      <c r="L170" s="39" t="n">
        <v>164</v>
      </c>
    </row>
    <row r="171" s="23" customFormat="true" ht="13.5" hidden="false" customHeight="false" outlineLevel="0" collapsed="false">
      <c r="A171" s="1" t="n">
        <v>165</v>
      </c>
      <c r="B171" s="17"/>
      <c r="C171" s="17" t="s">
        <v>486</v>
      </c>
      <c r="D171" s="17" t="s">
        <v>190</v>
      </c>
      <c r="E171" s="36" t="s">
        <v>18</v>
      </c>
      <c r="F171" s="37" t="s">
        <v>296</v>
      </c>
      <c r="G171" s="38" t="n">
        <v>165</v>
      </c>
      <c r="H171" s="17"/>
      <c r="I171" s="17"/>
      <c r="J171" s="51"/>
      <c r="K171" s="51"/>
      <c r="L171" s="39" t="n">
        <v>165</v>
      </c>
    </row>
    <row r="172" s="23" customFormat="true" ht="13.5" hidden="false" customHeight="false" outlineLevel="0" collapsed="false">
      <c r="A172" s="1" t="n">
        <v>166</v>
      </c>
      <c r="B172" s="17"/>
      <c r="C172" s="43" t="s">
        <v>346</v>
      </c>
      <c r="D172" s="43" t="s">
        <v>487</v>
      </c>
      <c r="E172" s="43" t="s">
        <v>39</v>
      </c>
      <c r="F172" s="37" t="s">
        <v>277</v>
      </c>
      <c r="G172" s="38" t="n">
        <v>166</v>
      </c>
      <c r="H172" s="17"/>
      <c r="I172" s="17"/>
      <c r="J172" s="51"/>
      <c r="K172" s="51"/>
      <c r="L172" s="39" t="n">
        <v>166</v>
      </c>
    </row>
    <row r="173" s="23" customFormat="true" ht="13.5" hidden="false" customHeight="false" outlineLevel="0" collapsed="false">
      <c r="A173" s="1" t="n">
        <v>167</v>
      </c>
      <c r="B173" s="17"/>
      <c r="C173" s="47" t="s">
        <v>488</v>
      </c>
      <c r="D173" s="42" t="s">
        <v>489</v>
      </c>
      <c r="E173" s="43" t="s">
        <v>113</v>
      </c>
      <c r="F173" s="37" t="s">
        <v>277</v>
      </c>
      <c r="G173" s="38" t="n">
        <v>167</v>
      </c>
      <c r="H173" s="17"/>
      <c r="I173" s="17"/>
      <c r="J173" s="51"/>
      <c r="K173" s="51"/>
      <c r="L173" s="39" t="n">
        <v>167</v>
      </c>
    </row>
    <row r="174" s="23" customFormat="true" ht="13.5" hidden="false" customHeight="false" outlineLevel="0" collapsed="false">
      <c r="A174" s="1" t="n">
        <v>168</v>
      </c>
      <c r="B174" s="17"/>
      <c r="C174" s="17" t="s">
        <v>316</v>
      </c>
      <c r="D174" s="17" t="s">
        <v>287</v>
      </c>
      <c r="E174" s="36" t="s">
        <v>80</v>
      </c>
      <c r="F174" s="37" t="s">
        <v>280</v>
      </c>
      <c r="G174" s="38" t="n">
        <v>168</v>
      </c>
      <c r="H174" s="17"/>
      <c r="I174" s="17"/>
      <c r="J174" s="51"/>
      <c r="K174" s="51"/>
      <c r="L174" s="39" t="n">
        <v>168</v>
      </c>
    </row>
    <row r="175" s="23" customFormat="true" ht="13.5" hidden="false" customHeight="false" outlineLevel="0" collapsed="false">
      <c r="A175" s="1" t="n">
        <v>169</v>
      </c>
      <c r="B175" s="17"/>
      <c r="C175" s="43" t="s">
        <v>267</v>
      </c>
      <c r="D175" s="43" t="s">
        <v>490</v>
      </c>
      <c r="E175" s="43" t="s">
        <v>39</v>
      </c>
      <c r="F175" s="37" t="s">
        <v>277</v>
      </c>
      <c r="G175" s="38" t="n">
        <v>169</v>
      </c>
      <c r="H175" s="17"/>
      <c r="I175" s="17"/>
      <c r="J175" s="51"/>
      <c r="K175" s="51"/>
      <c r="L175" s="39" t="n">
        <v>169</v>
      </c>
    </row>
    <row r="176" s="23" customFormat="true" ht="13.5" hidden="false" customHeight="false" outlineLevel="0" collapsed="false">
      <c r="A176" s="1" t="n">
        <v>170</v>
      </c>
      <c r="B176" s="17"/>
      <c r="C176" s="40" t="s">
        <v>268</v>
      </c>
      <c r="D176" s="40" t="s">
        <v>251</v>
      </c>
      <c r="E176" s="49" t="s">
        <v>12</v>
      </c>
      <c r="F176" s="50" t="s">
        <v>491</v>
      </c>
      <c r="G176" s="38" t="n">
        <v>170</v>
      </c>
      <c r="H176" s="17"/>
      <c r="I176" s="17"/>
      <c r="J176" s="51"/>
      <c r="K176" s="51"/>
      <c r="L176" s="39" t="n">
        <v>170</v>
      </c>
    </row>
    <row r="177" s="23" customFormat="true" ht="13.5" hidden="false" customHeight="false" outlineLevel="0" collapsed="false">
      <c r="A177" s="1" t="n">
        <v>171</v>
      </c>
      <c r="B177" s="17"/>
      <c r="C177" s="17" t="s">
        <v>290</v>
      </c>
      <c r="D177" s="17" t="s">
        <v>492</v>
      </c>
      <c r="E177" s="36" t="s">
        <v>360</v>
      </c>
      <c r="F177" s="37" t="s">
        <v>19</v>
      </c>
      <c r="G177" s="38" t="n">
        <v>171</v>
      </c>
      <c r="H177" s="17"/>
      <c r="I177" s="17"/>
      <c r="J177" s="51"/>
      <c r="K177" s="51"/>
      <c r="L177" s="39" t="n">
        <v>171</v>
      </c>
    </row>
    <row r="178" s="23" customFormat="true" ht="13.5" hidden="false" customHeight="false" outlineLevel="0" collapsed="false">
      <c r="A178" s="1" t="n">
        <v>172</v>
      </c>
      <c r="B178" s="17"/>
      <c r="C178" s="17" t="s">
        <v>493</v>
      </c>
      <c r="D178" s="17" t="s">
        <v>494</v>
      </c>
      <c r="E178" s="17" t="s">
        <v>52</v>
      </c>
      <c r="F178" s="37" t="s">
        <v>19</v>
      </c>
      <c r="G178" s="38" t="n">
        <v>172</v>
      </c>
      <c r="H178" s="17"/>
      <c r="I178" s="17"/>
      <c r="J178" s="51"/>
      <c r="K178" s="51"/>
      <c r="L178" s="39" t="n">
        <v>172</v>
      </c>
    </row>
    <row r="179" s="23" customFormat="true" ht="13.5" hidden="false" customHeight="false" outlineLevel="0" collapsed="false">
      <c r="A179" s="1" t="n">
        <v>173</v>
      </c>
      <c r="B179" s="17"/>
      <c r="C179" s="17" t="s">
        <v>495</v>
      </c>
      <c r="D179" s="17" t="s">
        <v>496</v>
      </c>
      <c r="E179" s="36" t="s">
        <v>22</v>
      </c>
      <c r="F179" s="37" t="s">
        <v>19</v>
      </c>
      <c r="G179" s="38" t="n">
        <v>173</v>
      </c>
      <c r="H179" s="17"/>
      <c r="I179" s="17"/>
      <c r="J179" s="51"/>
      <c r="K179" s="51"/>
      <c r="L179" s="39" t="n">
        <v>173</v>
      </c>
    </row>
    <row r="180" s="23" customFormat="true" ht="13.5" hidden="false" customHeight="false" outlineLevel="0" collapsed="false">
      <c r="A180" s="1" t="n">
        <v>174</v>
      </c>
      <c r="B180" s="17"/>
      <c r="C180" s="17" t="s">
        <v>285</v>
      </c>
      <c r="D180" s="17" t="s">
        <v>497</v>
      </c>
      <c r="E180" s="36" t="s">
        <v>22</v>
      </c>
      <c r="F180" s="37" t="s">
        <v>280</v>
      </c>
      <c r="G180" s="38" t="n">
        <v>174</v>
      </c>
      <c r="H180" s="17"/>
      <c r="I180" s="17"/>
      <c r="J180" s="51"/>
      <c r="K180" s="51"/>
      <c r="L180" s="39" t="n">
        <v>174</v>
      </c>
    </row>
    <row r="181" s="23" customFormat="true" ht="13.5" hidden="false" customHeight="false" outlineLevel="0" collapsed="false">
      <c r="A181" s="1" t="n">
        <v>175</v>
      </c>
      <c r="B181" s="17"/>
      <c r="C181" s="41" t="s">
        <v>450</v>
      </c>
      <c r="D181" s="41" t="s">
        <v>498</v>
      </c>
      <c r="E181" s="36" t="s">
        <v>26</v>
      </c>
      <c r="F181" s="37" t="s">
        <v>19</v>
      </c>
      <c r="G181" s="38" t="n">
        <v>175</v>
      </c>
      <c r="H181" s="17"/>
      <c r="I181" s="17"/>
      <c r="J181" s="51"/>
      <c r="K181" s="51"/>
      <c r="L181" s="39" t="n">
        <v>175</v>
      </c>
    </row>
    <row r="182" s="23" customFormat="true" ht="13.5" hidden="false" customHeight="false" outlineLevel="0" collapsed="false">
      <c r="A182" s="1" t="n">
        <v>176</v>
      </c>
      <c r="B182" s="17"/>
      <c r="C182" s="40" t="s">
        <v>346</v>
      </c>
      <c r="D182" s="40" t="s">
        <v>254</v>
      </c>
      <c r="E182" s="36" t="s">
        <v>49</v>
      </c>
      <c r="F182" s="37" t="s">
        <v>19</v>
      </c>
      <c r="G182" s="38" t="n">
        <v>176</v>
      </c>
      <c r="H182" s="17"/>
      <c r="I182" s="17"/>
      <c r="J182" s="51"/>
      <c r="K182" s="51"/>
      <c r="L182" s="39" t="n">
        <v>176</v>
      </c>
    </row>
    <row r="183" s="23" customFormat="true" ht="13.5" hidden="false" customHeight="false" outlineLevel="0" collapsed="false">
      <c r="A183" s="1" t="n">
        <v>177</v>
      </c>
      <c r="B183" s="17"/>
      <c r="C183" s="17" t="s">
        <v>422</v>
      </c>
      <c r="D183" s="17" t="s">
        <v>317</v>
      </c>
      <c r="E183" s="36" t="s">
        <v>22</v>
      </c>
      <c r="F183" s="37" t="s">
        <v>277</v>
      </c>
      <c r="G183" s="38" t="n">
        <v>177</v>
      </c>
      <c r="H183" s="17"/>
      <c r="I183" s="17"/>
      <c r="J183" s="51"/>
      <c r="K183" s="51"/>
      <c r="L183" s="39" t="n">
        <v>177</v>
      </c>
    </row>
    <row r="184" s="23" customFormat="true" ht="13.5" hidden="false" customHeight="false" outlineLevel="0" collapsed="false">
      <c r="A184" s="1" t="n">
        <v>178</v>
      </c>
      <c r="B184" s="17"/>
      <c r="C184" s="42" t="s">
        <v>425</v>
      </c>
      <c r="D184" s="42" t="s">
        <v>499</v>
      </c>
      <c r="E184" s="43" t="s">
        <v>22</v>
      </c>
      <c r="F184" s="37" t="s">
        <v>277</v>
      </c>
      <c r="G184" s="38" t="n">
        <v>178</v>
      </c>
      <c r="H184" s="17"/>
      <c r="I184" s="17"/>
      <c r="J184" s="51"/>
      <c r="K184" s="51"/>
      <c r="L184" s="39" t="n">
        <v>178</v>
      </c>
    </row>
    <row r="185" s="23" customFormat="true" ht="13.5" hidden="false" customHeight="false" outlineLevel="0" collapsed="false">
      <c r="A185" s="1" t="n">
        <v>179</v>
      </c>
      <c r="B185" s="17"/>
      <c r="C185" s="17" t="s">
        <v>367</v>
      </c>
      <c r="D185" s="17" t="s">
        <v>500</v>
      </c>
      <c r="E185" s="36" t="s">
        <v>80</v>
      </c>
      <c r="F185" s="37" t="s">
        <v>280</v>
      </c>
      <c r="G185" s="38" t="n">
        <v>179</v>
      </c>
      <c r="H185" s="17"/>
      <c r="I185" s="17"/>
      <c r="J185" s="51"/>
      <c r="K185" s="51"/>
      <c r="L185" s="39" t="n">
        <v>179</v>
      </c>
    </row>
    <row r="186" s="23" customFormat="true" ht="13.5" hidden="false" customHeight="false" outlineLevel="0" collapsed="false">
      <c r="A186" s="1" t="n">
        <v>180</v>
      </c>
      <c r="B186" s="17"/>
      <c r="C186" s="17" t="s">
        <v>267</v>
      </c>
      <c r="D186" s="17" t="s">
        <v>501</v>
      </c>
      <c r="E186" s="36" t="s">
        <v>22</v>
      </c>
      <c r="F186" s="37" t="s">
        <v>277</v>
      </c>
      <c r="G186" s="38" t="n">
        <v>180</v>
      </c>
      <c r="H186" s="17"/>
      <c r="I186" s="17"/>
      <c r="J186" s="51"/>
      <c r="K186" s="51"/>
      <c r="L186" s="39" t="n">
        <v>180</v>
      </c>
    </row>
    <row r="187" s="23" customFormat="true" ht="13.5" hidden="false" customHeight="false" outlineLevel="0" collapsed="false">
      <c r="A187" s="1" t="n">
        <v>181</v>
      </c>
      <c r="B187" s="17"/>
      <c r="C187" s="17" t="s">
        <v>283</v>
      </c>
      <c r="D187" s="17" t="s">
        <v>502</v>
      </c>
      <c r="E187" s="36" t="s">
        <v>70</v>
      </c>
      <c r="F187" s="37" t="s">
        <v>296</v>
      </c>
      <c r="G187" s="38" t="n">
        <v>181</v>
      </c>
      <c r="H187" s="17"/>
      <c r="I187" s="52"/>
      <c r="J187" s="53"/>
      <c r="K187" s="53"/>
      <c r="L187" s="39" t="n">
        <v>181</v>
      </c>
    </row>
    <row r="188" s="23" customFormat="true" ht="13.5" hidden="false" customHeight="false" outlineLevel="0" collapsed="false">
      <c r="A188" s="1" t="n">
        <v>182</v>
      </c>
      <c r="B188" s="17"/>
      <c r="C188" s="47" t="s">
        <v>268</v>
      </c>
      <c r="D188" s="42" t="s">
        <v>503</v>
      </c>
      <c r="E188" s="43" t="s">
        <v>113</v>
      </c>
      <c r="F188" s="37" t="s">
        <v>296</v>
      </c>
      <c r="G188" s="38" t="n">
        <v>182</v>
      </c>
      <c r="H188" s="52"/>
      <c r="I188" s="17"/>
      <c r="J188" s="51"/>
      <c r="K188" s="51"/>
      <c r="L188" s="39" t="n">
        <v>182</v>
      </c>
    </row>
    <row r="189" s="23" customFormat="true" ht="13.5" hidden="false" customHeight="false" outlineLevel="0" collapsed="false">
      <c r="A189" s="1" t="n">
        <v>183</v>
      </c>
      <c r="B189" s="17"/>
      <c r="C189" s="17" t="s">
        <v>294</v>
      </c>
      <c r="D189" s="17" t="s">
        <v>504</v>
      </c>
      <c r="E189" s="36" t="s">
        <v>59</v>
      </c>
      <c r="F189" s="37" t="s">
        <v>280</v>
      </c>
      <c r="G189" s="38" t="n">
        <v>183</v>
      </c>
      <c r="H189" s="17"/>
      <c r="I189" s="17"/>
      <c r="J189" s="51"/>
      <c r="K189" s="51"/>
      <c r="L189" s="39" t="n">
        <v>183</v>
      </c>
    </row>
    <row r="190" s="23" customFormat="true" ht="13.5" hidden="false" customHeight="false" outlineLevel="0" collapsed="false">
      <c r="A190" s="1" t="n">
        <v>184</v>
      </c>
      <c r="B190" s="17"/>
      <c r="C190" s="17" t="s">
        <v>267</v>
      </c>
      <c r="D190" s="17" t="s">
        <v>505</v>
      </c>
      <c r="E190" s="36" t="s">
        <v>70</v>
      </c>
      <c r="F190" s="37" t="s">
        <v>277</v>
      </c>
      <c r="G190" s="38" t="n">
        <v>184</v>
      </c>
      <c r="H190" s="17"/>
      <c r="I190" s="17"/>
      <c r="J190" s="51"/>
      <c r="K190" s="51"/>
      <c r="L190" s="39" t="n">
        <v>184</v>
      </c>
    </row>
    <row r="191" s="23" customFormat="true" ht="13.5" hidden="false" customHeight="false" outlineLevel="0" collapsed="false">
      <c r="A191" s="1" t="n">
        <v>185</v>
      </c>
      <c r="B191" s="17"/>
      <c r="C191" s="40" t="s">
        <v>310</v>
      </c>
      <c r="D191" s="40" t="s">
        <v>506</v>
      </c>
      <c r="E191" s="36" t="s">
        <v>271</v>
      </c>
      <c r="F191" s="37" t="s">
        <v>19</v>
      </c>
      <c r="G191" s="38" t="n">
        <v>185</v>
      </c>
      <c r="H191" s="17"/>
      <c r="I191" s="17"/>
      <c r="J191" s="51"/>
      <c r="K191" s="51"/>
      <c r="L191" s="39" t="n">
        <v>185</v>
      </c>
    </row>
    <row r="192" s="23" customFormat="true" ht="13.5" hidden="false" customHeight="false" outlineLevel="0" collapsed="false">
      <c r="A192" s="1" t="n">
        <v>186</v>
      </c>
      <c r="B192" s="17"/>
      <c r="C192" s="40" t="s">
        <v>507</v>
      </c>
      <c r="D192" s="40" t="s">
        <v>231</v>
      </c>
      <c r="E192" s="49" t="s">
        <v>12</v>
      </c>
      <c r="F192" s="37" t="s">
        <v>296</v>
      </c>
      <c r="G192" s="38" t="n">
        <v>186</v>
      </c>
      <c r="H192" s="17"/>
      <c r="I192" s="17"/>
      <c r="J192" s="51"/>
      <c r="K192" s="51"/>
      <c r="L192" s="39" t="n">
        <v>186</v>
      </c>
    </row>
    <row r="193" s="23" customFormat="true" ht="13.5" hidden="false" customHeight="false" outlineLevel="0" collapsed="false">
      <c r="A193" s="1" t="n">
        <v>187</v>
      </c>
      <c r="B193" s="17"/>
      <c r="C193" s="41" t="s">
        <v>267</v>
      </c>
      <c r="D193" s="41" t="s">
        <v>508</v>
      </c>
      <c r="E193" s="44" t="s">
        <v>22</v>
      </c>
      <c r="F193" s="37" t="s">
        <v>280</v>
      </c>
      <c r="G193" s="38" t="n">
        <v>187</v>
      </c>
      <c r="H193" s="17"/>
      <c r="I193" s="17"/>
      <c r="J193" s="51"/>
      <c r="K193" s="51"/>
      <c r="L193" s="39" t="n">
        <v>187</v>
      </c>
    </row>
    <row r="194" s="23" customFormat="true" ht="13.5" hidden="false" customHeight="false" outlineLevel="0" collapsed="false">
      <c r="A194" s="1" t="n">
        <v>188</v>
      </c>
      <c r="B194" s="17"/>
      <c r="C194" s="17" t="s">
        <v>509</v>
      </c>
      <c r="D194" s="17" t="s">
        <v>510</v>
      </c>
      <c r="E194" s="36" t="s">
        <v>271</v>
      </c>
      <c r="F194" s="37" t="s">
        <v>19</v>
      </c>
      <c r="G194" s="38" t="n">
        <v>188</v>
      </c>
      <c r="H194" s="17"/>
      <c r="I194" s="17"/>
      <c r="J194" s="51"/>
      <c r="K194" s="51"/>
      <c r="L194" s="39" t="n">
        <v>188</v>
      </c>
    </row>
    <row r="195" s="23" customFormat="true" ht="13.5" hidden="false" customHeight="false" outlineLevel="0" collapsed="false">
      <c r="A195" s="1" t="n">
        <v>189</v>
      </c>
      <c r="B195" s="17"/>
      <c r="C195" s="43" t="s">
        <v>198</v>
      </c>
      <c r="D195" s="43" t="s">
        <v>511</v>
      </c>
      <c r="E195" s="43" t="s">
        <v>39</v>
      </c>
      <c r="F195" s="37" t="s">
        <v>277</v>
      </c>
      <c r="G195" s="38" t="n">
        <v>189</v>
      </c>
      <c r="H195" s="17"/>
      <c r="I195" s="17"/>
      <c r="J195" s="51"/>
      <c r="K195" s="51"/>
      <c r="L195" s="39" t="n">
        <v>189</v>
      </c>
    </row>
    <row r="196" s="23" customFormat="true" ht="13.5" hidden="false" customHeight="false" outlineLevel="0" collapsed="false">
      <c r="A196" s="1" t="n">
        <v>190</v>
      </c>
      <c r="B196" s="17"/>
      <c r="C196" s="40" t="s">
        <v>285</v>
      </c>
      <c r="D196" s="40" t="s">
        <v>512</v>
      </c>
      <c r="E196" s="49" t="s">
        <v>22</v>
      </c>
      <c r="F196" s="37" t="s">
        <v>280</v>
      </c>
      <c r="G196" s="38" t="n">
        <v>190</v>
      </c>
      <c r="H196" s="17"/>
      <c r="I196" s="17"/>
      <c r="J196" s="51"/>
      <c r="K196" s="51"/>
      <c r="L196" s="39" t="n">
        <v>190</v>
      </c>
    </row>
    <row r="197" s="23" customFormat="true" ht="13.5" hidden="false" customHeight="false" outlineLevel="0" collapsed="false">
      <c r="A197" s="1" t="n">
        <v>191</v>
      </c>
      <c r="B197" s="17"/>
      <c r="C197" s="41" t="s">
        <v>323</v>
      </c>
      <c r="D197" s="41" t="s">
        <v>513</v>
      </c>
      <c r="E197" s="44" t="s">
        <v>26</v>
      </c>
      <c r="F197" s="37" t="s">
        <v>491</v>
      </c>
      <c r="G197" s="38" t="n">
        <v>191</v>
      </c>
      <c r="H197" s="17"/>
      <c r="I197" s="17"/>
      <c r="J197" s="51"/>
      <c r="K197" s="51"/>
      <c r="L197" s="39" t="n">
        <v>191</v>
      </c>
    </row>
    <row r="198" s="23" customFormat="true" ht="13.5" hidden="false" customHeight="false" outlineLevel="0" collapsed="false">
      <c r="A198" s="1" t="n">
        <v>192</v>
      </c>
      <c r="B198" s="17"/>
      <c r="C198" s="17" t="s">
        <v>407</v>
      </c>
      <c r="D198" s="17" t="s">
        <v>131</v>
      </c>
      <c r="E198" s="17" t="s">
        <v>52</v>
      </c>
      <c r="F198" s="37" t="s">
        <v>296</v>
      </c>
      <c r="G198" s="38" t="n">
        <v>192</v>
      </c>
      <c r="H198" s="17"/>
      <c r="I198" s="17"/>
      <c r="J198" s="51"/>
      <c r="K198" s="51"/>
      <c r="L198" s="39" t="n">
        <v>192</v>
      </c>
    </row>
    <row r="199" s="23" customFormat="true" ht="13.5" hidden="false" customHeight="false" outlineLevel="0" collapsed="false">
      <c r="A199" s="1" t="n">
        <v>193</v>
      </c>
      <c r="B199" s="17"/>
      <c r="C199" s="45" t="s">
        <v>468</v>
      </c>
      <c r="D199" s="45" t="s">
        <v>399</v>
      </c>
      <c r="E199" s="46" t="s">
        <v>110</v>
      </c>
      <c r="F199" s="37" t="s">
        <v>277</v>
      </c>
      <c r="G199" s="38" t="n">
        <v>193</v>
      </c>
      <c r="H199" s="17"/>
      <c r="I199" s="17"/>
      <c r="J199" s="51"/>
      <c r="K199" s="51"/>
      <c r="L199" s="39" t="n">
        <v>193</v>
      </c>
    </row>
    <row r="200" s="23" customFormat="true" ht="13.5" hidden="false" customHeight="false" outlineLevel="0" collapsed="false">
      <c r="A200" s="1" t="n">
        <v>194</v>
      </c>
      <c r="B200" s="17"/>
      <c r="C200" s="17" t="s">
        <v>453</v>
      </c>
      <c r="D200" s="17" t="s">
        <v>186</v>
      </c>
      <c r="E200" s="36" t="s">
        <v>360</v>
      </c>
      <c r="F200" s="37" t="s">
        <v>19</v>
      </c>
      <c r="G200" s="38" t="n">
        <v>194</v>
      </c>
      <c r="H200" s="17"/>
      <c r="I200" s="17"/>
      <c r="J200" s="51"/>
      <c r="K200" s="51"/>
      <c r="L200" s="39" t="n">
        <v>194</v>
      </c>
    </row>
    <row r="201" s="23" customFormat="true" ht="13.5" hidden="false" customHeight="false" outlineLevel="0" collapsed="false">
      <c r="A201" s="1" t="n">
        <v>195</v>
      </c>
      <c r="B201" s="17"/>
      <c r="C201" s="41" t="s">
        <v>470</v>
      </c>
      <c r="D201" s="41" t="s">
        <v>514</v>
      </c>
      <c r="E201" s="36" t="s">
        <v>127</v>
      </c>
      <c r="F201" s="37" t="s">
        <v>19</v>
      </c>
      <c r="G201" s="38" t="n">
        <v>195</v>
      </c>
      <c r="H201" s="17"/>
      <c r="I201" s="17"/>
      <c r="J201" s="51"/>
      <c r="K201" s="51"/>
      <c r="L201" s="39" t="n">
        <v>195</v>
      </c>
    </row>
    <row r="202" s="23" customFormat="true" ht="13.5" hidden="false" customHeight="false" outlineLevel="0" collapsed="false">
      <c r="A202" s="1" t="n">
        <v>196</v>
      </c>
      <c r="B202" s="17"/>
      <c r="C202" s="42" t="s">
        <v>269</v>
      </c>
      <c r="D202" s="42" t="s">
        <v>515</v>
      </c>
      <c r="E202" s="43" t="s">
        <v>195</v>
      </c>
      <c r="F202" s="37" t="s">
        <v>277</v>
      </c>
      <c r="G202" s="38" t="n">
        <v>196</v>
      </c>
      <c r="H202" s="17"/>
      <c r="I202" s="17"/>
      <c r="J202" s="51"/>
      <c r="K202" s="51"/>
      <c r="L202" s="39" t="n">
        <v>196</v>
      </c>
    </row>
    <row r="203" s="23" customFormat="true" ht="13.5" hidden="false" customHeight="false" outlineLevel="0" collapsed="false">
      <c r="A203" s="1" t="n">
        <v>197</v>
      </c>
      <c r="B203" s="17"/>
      <c r="C203" s="17" t="s">
        <v>516</v>
      </c>
      <c r="D203" s="17" t="s">
        <v>517</v>
      </c>
      <c r="E203" s="36" t="s">
        <v>22</v>
      </c>
      <c r="F203" s="37" t="s">
        <v>277</v>
      </c>
      <c r="G203" s="38" t="n">
        <v>197</v>
      </c>
      <c r="H203" s="17"/>
      <c r="I203" s="17"/>
      <c r="J203" s="51"/>
      <c r="K203" s="51"/>
      <c r="L203" s="39" t="n">
        <v>197</v>
      </c>
    </row>
    <row r="204" s="23" customFormat="true" ht="13.5" hidden="false" customHeight="false" outlineLevel="0" collapsed="false">
      <c r="A204" s="1" t="n">
        <v>198</v>
      </c>
      <c r="B204" s="17"/>
      <c r="C204" s="54" t="s">
        <v>518</v>
      </c>
      <c r="D204" s="54" t="s">
        <v>118</v>
      </c>
      <c r="E204" s="54" t="s">
        <v>12</v>
      </c>
      <c r="F204" s="37" t="s">
        <v>19</v>
      </c>
      <c r="G204" s="38" t="n">
        <v>198</v>
      </c>
      <c r="H204" s="17"/>
      <c r="I204" s="17"/>
      <c r="J204" s="51"/>
      <c r="K204" s="51"/>
      <c r="L204" s="39" t="n">
        <v>198</v>
      </c>
    </row>
    <row r="205" s="23" customFormat="true" ht="13.5" hidden="false" customHeight="false" outlineLevel="0" collapsed="false">
      <c r="A205" s="1" t="n">
        <v>199</v>
      </c>
      <c r="B205" s="17"/>
      <c r="C205" s="17" t="s">
        <v>519</v>
      </c>
      <c r="D205" s="17" t="s">
        <v>520</v>
      </c>
      <c r="E205" s="36" t="s">
        <v>26</v>
      </c>
      <c r="F205" s="50" t="s">
        <v>491</v>
      </c>
      <c r="G205" s="38" t="n">
        <v>199</v>
      </c>
      <c r="H205" s="17"/>
      <c r="I205" s="17"/>
      <c r="J205" s="51"/>
      <c r="K205" s="51"/>
      <c r="L205" s="39" t="n">
        <v>199</v>
      </c>
    </row>
    <row r="206" s="23" customFormat="true" ht="13.5" hidden="false" customHeight="false" outlineLevel="0" collapsed="false">
      <c r="A206" s="1" t="n">
        <v>200</v>
      </c>
      <c r="B206" s="17"/>
      <c r="C206" s="45" t="s">
        <v>285</v>
      </c>
      <c r="D206" s="45" t="s">
        <v>521</v>
      </c>
      <c r="E206" s="46" t="s">
        <v>110</v>
      </c>
      <c r="F206" s="37" t="s">
        <v>296</v>
      </c>
      <c r="G206" s="38" t="n">
        <v>200</v>
      </c>
      <c r="H206" s="17"/>
      <c r="I206" s="17"/>
      <c r="J206" s="51"/>
      <c r="K206" s="51"/>
      <c r="L206" s="39" t="n">
        <v>200</v>
      </c>
    </row>
    <row r="207" customFormat="false" ht="13.5" hidden="false" customHeight="false" outlineLevel="0" collapsed="false">
      <c r="A207" s="1" t="n">
        <v>201</v>
      </c>
      <c r="B207" s="17"/>
      <c r="C207" s="42" t="s">
        <v>495</v>
      </c>
      <c r="D207" s="42" t="s">
        <v>522</v>
      </c>
      <c r="E207" s="43" t="s">
        <v>22</v>
      </c>
      <c r="F207" s="37" t="s">
        <v>296</v>
      </c>
      <c r="G207" s="38" t="n">
        <v>201</v>
      </c>
      <c r="H207" s="17"/>
      <c r="I207" s="17"/>
      <c r="J207" s="51"/>
      <c r="K207" s="51"/>
      <c r="L207" s="39" t="n">
        <v>201</v>
      </c>
    </row>
    <row r="208" customFormat="false" ht="13.5" hidden="false" customHeight="false" outlineLevel="0" collapsed="false">
      <c r="A208" s="1" t="n">
        <v>202</v>
      </c>
      <c r="B208" s="17"/>
      <c r="C208" s="41" t="s">
        <v>523</v>
      </c>
      <c r="D208" s="41" t="s">
        <v>524</v>
      </c>
      <c r="E208" s="36" t="s">
        <v>22</v>
      </c>
      <c r="F208" s="37" t="s">
        <v>296</v>
      </c>
      <c r="G208" s="38" t="n">
        <v>202</v>
      </c>
      <c r="H208" s="17"/>
      <c r="I208" s="17"/>
      <c r="J208" s="51"/>
      <c r="K208" s="51"/>
      <c r="L208" s="39" t="n">
        <v>202</v>
      </c>
    </row>
    <row r="209" customFormat="false" ht="13.5" hidden="false" customHeight="false" outlineLevel="0" collapsed="false">
      <c r="A209" s="1" t="n">
        <v>203</v>
      </c>
      <c r="B209" s="17"/>
      <c r="C209" s="17" t="s">
        <v>290</v>
      </c>
      <c r="D209" s="17" t="s">
        <v>169</v>
      </c>
      <c r="E209" s="36" t="s">
        <v>22</v>
      </c>
      <c r="F209" s="37" t="s">
        <v>277</v>
      </c>
      <c r="G209" s="38" t="n">
        <v>203</v>
      </c>
      <c r="H209" s="17"/>
      <c r="I209" s="17"/>
      <c r="J209" s="51"/>
      <c r="K209" s="51"/>
      <c r="L209" s="39" t="n">
        <v>203</v>
      </c>
    </row>
    <row r="210" customFormat="false" ht="13.5" hidden="false" customHeight="false" outlineLevel="0" collapsed="false">
      <c r="A210" s="1" t="n">
        <v>204</v>
      </c>
      <c r="B210" s="17"/>
      <c r="C210" s="17" t="s">
        <v>299</v>
      </c>
      <c r="D210" s="17" t="s">
        <v>525</v>
      </c>
      <c r="E210" s="36" t="s">
        <v>12</v>
      </c>
      <c r="F210" s="37" t="s">
        <v>280</v>
      </c>
      <c r="G210" s="38" t="n">
        <v>204</v>
      </c>
      <c r="H210" s="17"/>
      <c r="I210" s="17"/>
      <c r="J210" s="51"/>
      <c r="K210" s="51"/>
      <c r="L210" s="39" t="n">
        <v>204</v>
      </c>
    </row>
    <row r="211" customFormat="false" ht="13.5" hidden="false" customHeight="false" outlineLevel="0" collapsed="false">
      <c r="A211" s="1" t="n">
        <v>205</v>
      </c>
      <c r="B211" s="17"/>
      <c r="C211" s="17" t="s">
        <v>367</v>
      </c>
      <c r="D211" s="17" t="s">
        <v>526</v>
      </c>
      <c r="E211" s="36" t="s">
        <v>26</v>
      </c>
      <c r="F211" s="37" t="s">
        <v>280</v>
      </c>
      <c r="G211" s="38" t="n">
        <v>205</v>
      </c>
      <c r="H211" s="17"/>
      <c r="I211" s="17"/>
      <c r="J211" s="51"/>
      <c r="K211" s="51"/>
      <c r="L211" s="39" t="n">
        <v>205</v>
      </c>
    </row>
    <row r="212" customFormat="false" ht="13.5" hidden="false" customHeight="false" outlineLevel="0" collapsed="false">
      <c r="A212" s="1" t="n">
        <v>206</v>
      </c>
      <c r="B212" s="17"/>
      <c r="C212" s="17" t="s">
        <v>379</v>
      </c>
      <c r="D212" s="17" t="s">
        <v>365</v>
      </c>
      <c r="E212" s="36" t="s">
        <v>18</v>
      </c>
      <c r="F212" s="37" t="s">
        <v>280</v>
      </c>
      <c r="G212" s="38" t="n">
        <v>206</v>
      </c>
      <c r="H212" s="17"/>
      <c r="I212" s="17"/>
      <c r="J212" s="51"/>
      <c r="K212" s="51"/>
      <c r="L212" s="39" t="n">
        <v>206</v>
      </c>
    </row>
    <row r="213" customFormat="false" ht="13.5" hidden="false" customHeight="false" outlineLevel="0" collapsed="false">
      <c r="A213" s="1" t="n">
        <v>207</v>
      </c>
      <c r="B213" s="17"/>
      <c r="C213" s="40" t="s">
        <v>379</v>
      </c>
      <c r="D213" s="40" t="s">
        <v>527</v>
      </c>
      <c r="E213" s="49" t="s">
        <v>22</v>
      </c>
      <c r="F213" s="37" t="s">
        <v>296</v>
      </c>
      <c r="G213" s="38" t="n">
        <v>207</v>
      </c>
      <c r="H213" s="17"/>
      <c r="I213" s="17"/>
      <c r="J213" s="51"/>
      <c r="K213" s="51"/>
      <c r="L213" s="39" t="n">
        <v>207</v>
      </c>
    </row>
    <row r="214" customFormat="false" ht="13.5" hidden="false" customHeight="false" outlineLevel="0" collapsed="false">
      <c r="A214" s="1" t="n">
        <v>208</v>
      </c>
      <c r="B214" s="17"/>
      <c r="C214" s="17" t="s">
        <v>528</v>
      </c>
      <c r="D214" s="17" t="s">
        <v>54</v>
      </c>
      <c r="E214" s="36" t="s">
        <v>12</v>
      </c>
      <c r="F214" s="37" t="s">
        <v>19</v>
      </c>
      <c r="G214" s="38" t="n">
        <v>208</v>
      </c>
      <c r="H214" s="17"/>
      <c r="I214" s="17"/>
      <c r="J214" s="51"/>
      <c r="K214" s="51"/>
      <c r="L214" s="39" t="n">
        <v>208</v>
      </c>
    </row>
    <row r="215" customFormat="false" ht="13.5" hidden="false" customHeight="false" outlineLevel="0" collapsed="false">
      <c r="A215" s="1" t="n">
        <v>209</v>
      </c>
      <c r="B215" s="17"/>
      <c r="C215" s="17" t="s">
        <v>198</v>
      </c>
      <c r="D215" s="17" t="s">
        <v>336</v>
      </c>
      <c r="E215" s="36" t="s">
        <v>18</v>
      </c>
      <c r="F215" s="37" t="s">
        <v>296</v>
      </c>
      <c r="G215" s="38" t="n">
        <v>209</v>
      </c>
      <c r="H215" s="17"/>
      <c r="I215" s="17"/>
      <c r="J215" s="51"/>
      <c r="K215" s="51"/>
      <c r="L215" s="39" t="n">
        <v>209</v>
      </c>
    </row>
    <row r="216" customFormat="false" ht="13.5" hidden="false" customHeight="false" outlineLevel="0" collapsed="false">
      <c r="A216" s="1" t="n">
        <v>210</v>
      </c>
      <c r="B216" s="17"/>
      <c r="C216" s="17" t="s">
        <v>529</v>
      </c>
      <c r="D216" s="17" t="s">
        <v>530</v>
      </c>
      <c r="E216" s="36" t="s">
        <v>127</v>
      </c>
      <c r="F216" s="37" t="s">
        <v>19</v>
      </c>
      <c r="G216" s="38" t="n">
        <v>210</v>
      </c>
      <c r="H216" s="17"/>
      <c r="I216" s="17"/>
      <c r="J216" s="51"/>
      <c r="K216" s="51"/>
      <c r="L216" s="39" t="n">
        <v>210</v>
      </c>
    </row>
    <row r="217" customFormat="false" ht="13.5" hidden="false" customHeight="false" outlineLevel="0" collapsed="false">
      <c r="A217" s="1" t="n">
        <v>211</v>
      </c>
      <c r="B217" s="17"/>
      <c r="C217" s="17" t="s">
        <v>268</v>
      </c>
      <c r="D217" s="17" t="s">
        <v>531</v>
      </c>
      <c r="E217" s="36" t="s">
        <v>70</v>
      </c>
      <c r="F217" s="37" t="s">
        <v>296</v>
      </c>
      <c r="G217" s="38" t="n">
        <v>211</v>
      </c>
      <c r="H217" s="17"/>
      <c r="I217" s="17"/>
      <c r="J217" s="51"/>
      <c r="K217" s="51"/>
      <c r="L217" s="39" t="n">
        <v>211</v>
      </c>
    </row>
    <row r="218" customFormat="false" ht="13.5" hidden="false" customHeight="false" outlineLevel="0" collapsed="false">
      <c r="A218" s="1" t="n">
        <v>212</v>
      </c>
      <c r="B218" s="17"/>
      <c r="C218" s="17" t="s">
        <v>294</v>
      </c>
      <c r="D218" s="17" t="s">
        <v>532</v>
      </c>
      <c r="E218" s="36" t="s">
        <v>187</v>
      </c>
      <c r="F218" s="37" t="s">
        <v>280</v>
      </c>
      <c r="G218" s="38" t="n">
        <v>212</v>
      </c>
      <c r="H218" s="17"/>
      <c r="I218" s="17"/>
      <c r="J218" s="51"/>
      <c r="K218" s="51"/>
      <c r="L218" s="39" t="n">
        <v>212</v>
      </c>
    </row>
    <row r="219" customFormat="false" ht="13.5" hidden="false" customHeight="false" outlineLevel="0" collapsed="false">
      <c r="A219" s="1" t="n">
        <v>213</v>
      </c>
      <c r="B219" s="17"/>
      <c r="C219" s="41" t="s">
        <v>283</v>
      </c>
      <c r="D219" s="41" t="s">
        <v>533</v>
      </c>
      <c r="E219" s="36" t="s">
        <v>49</v>
      </c>
      <c r="F219" s="37" t="s">
        <v>19</v>
      </c>
      <c r="G219" s="38" t="n">
        <v>213</v>
      </c>
      <c r="H219" s="17"/>
      <c r="I219" s="17"/>
      <c r="J219" s="51"/>
      <c r="K219" s="51"/>
      <c r="L219" s="39" t="n">
        <v>213</v>
      </c>
    </row>
    <row r="220" customFormat="false" ht="13.5" hidden="false" customHeight="false" outlineLevel="0" collapsed="false">
      <c r="A220" s="1" t="n">
        <v>214</v>
      </c>
      <c r="B220" s="17"/>
      <c r="C220" s="17" t="s">
        <v>495</v>
      </c>
      <c r="D220" s="17" t="s">
        <v>534</v>
      </c>
      <c r="E220" s="36" t="s">
        <v>22</v>
      </c>
      <c r="F220" s="37" t="s">
        <v>296</v>
      </c>
      <c r="G220" s="38" t="n">
        <v>214</v>
      </c>
      <c r="H220" s="17"/>
      <c r="I220" s="17"/>
      <c r="J220" s="51"/>
      <c r="K220" s="51"/>
      <c r="L220" s="39" t="n">
        <v>214</v>
      </c>
    </row>
    <row r="221" customFormat="false" ht="13.5" hidden="false" customHeight="false" outlineLevel="0" collapsed="false">
      <c r="A221" s="1" t="n">
        <v>215</v>
      </c>
      <c r="B221" s="17"/>
      <c r="C221" s="17" t="s">
        <v>409</v>
      </c>
      <c r="D221" s="17" t="s">
        <v>535</v>
      </c>
      <c r="E221" s="36" t="s">
        <v>80</v>
      </c>
      <c r="F221" s="37" t="s">
        <v>277</v>
      </c>
      <c r="G221" s="38" t="n">
        <v>215</v>
      </c>
      <c r="H221" s="17"/>
      <c r="I221" s="17"/>
      <c r="J221" s="51"/>
      <c r="K221" s="51"/>
      <c r="L221" s="39" t="n">
        <v>215</v>
      </c>
    </row>
    <row r="222" customFormat="false" ht="13.5" hidden="false" customHeight="false" outlineLevel="0" collapsed="false">
      <c r="A222" s="1" t="n">
        <v>216</v>
      </c>
      <c r="B222" s="17"/>
      <c r="C222" s="40" t="s">
        <v>536</v>
      </c>
      <c r="D222" s="40" t="s">
        <v>537</v>
      </c>
      <c r="E222" s="36" t="s">
        <v>127</v>
      </c>
      <c r="F222" s="37" t="s">
        <v>19</v>
      </c>
      <c r="G222" s="38" t="n">
        <v>216</v>
      </c>
      <c r="H222" s="52"/>
      <c r="I222" s="52"/>
      <c r="J222" s="51"/>
      <c r="K222" s="51"/>
      <c r="L222" s="39" t="n">
        <v>216</v>
      </c>
    </row>
    <row r="223" customFormat="false" ht="13.5" hidden="false" customHeight="false" outlineLevel="0" collapsed="false">
      <c r="A223" s="1" t="n">
        <v>217</v>
      </c>
      <c r="B223" s="17"/>
      <c r="C223" s="40" t="s">
        <v>323</v>
      </c>
      <c r="D223" s="40" t="s">
        <v>538</v>
      </c>
      <c r="E223" s="49" t="s">
        <v>12</v>
      </c>
      <c r="F223" s="37" t="s">
        <v>491</v>
      </c>
      <c r="G223" s="38" t="n">
        <v>217</v>
      </c>
      <c r="H223" s="52"/>
      <c r="I223" s="52"/>
      <c r="J223" s="53"/>
      <c r="K223" s="53"/>
      <c r="L223" s="39" t="n">
        <v>217</v>
      </c>
    </row>
    <row r="224" customFormat="false" ht="13.5" hidden="false" customHeight="false" outlineLevel="0" collapsed="false">
      <c r="A224" s="1" t="n">
        <v>218</v>
      </c>
      <c r="B224" s="17"/>
      <c r="C224" s="17" t="s">
        <v>385</v>
      </c>
      <c r="D224" s="17" t="s">
        <v>539</v>
      </c>
      <c r="E224" s="36" t="s">
        <v>12</v>
      </c>
      <c r="F224" s="37" t="s">
        <v>296</v>
      </c>
      <c r="G224" s="38" t="n">
        <v>218</v>
      </c>
      <c r="H224" s="52"/>
      <c r="I224" s="52"/>
      <c r="J224" s="53"/>
      <c r="K224" s="53"/>
      <c r="L224" s="39" t="n">
        <v>218</v>
      </c>
    </row>
    <row r="225" customFormat="false" ht="13.5" hidden="false" customHeight="false" outlineLevel="0" collapsed="false">
      <c r="A225" s="1" t="n">
        <v>219</v>
      </c>
      <c r="B225" s="17"/>
      <c r="C225" s="17" t="s">
        <v>495</v>
      </c>
      <c r="D225" s="17" t="s">
        <v>83</v>
      </c>
      <c r="E225" s="36" t="s">
        <v>110</v>
      </c>
      <c r="F225" s="37" t="s">
        <v>19</v>
      </c>
      <c r="G225" s="38" t="n">
        <v>219</v>
      </c>
      <c r="H225" s="17"/>
      <c r="I225" s="17"/>
      <c r="J225" s="51"/>
      <c r="K225" s="51"/>
      <c r="L225" s="39" t="n">
        <v>219</v>
      </c>
    </row>
    <row r="226" customFormat="false" ht="13.5" hidden="false" customHeight="false" outlineLevel="0" collapsed="false">
      <c r="A226" s="1" t="n">
        <v>220</v>
      </c>
      <c r="B226" s="17"/>
      <c r="C226" s="17" t="s">
        <v>367</v>
      </c>
      <c r="D226" s="17" t="s">
        <v>184</v>
      </c>
      <c r="E226" s="36" t="s">
        <v>70</v>
      </c>
      <c r="F226" s="50" t="s">
        <v>19</v>
      </c>
      <c r="G226" s="38" t="n">
        <v>220</v>
      </c>
      <c r="H226" s="17"/>
      <c r="I226" s="17"/>
      <c r="J226" s="51"/>
      <c r="K226" s="51"/>
      <c r="L226" s="39" t="n">
        <v>220</v>
      </c>
    </row>
    <row r="227" customFormat="false" ht="13.5" hidden="false" customHeight="false" outlineLevel="0" collapsed="false">
      <c r="A227" s="1" t="n">
        <v>221</v>
      </c>
      <c r="B227" s="17"/>
      <c r="C227" s="47" t="s">
        <v>308</v>
      </c>
      <c r="D227" s="42" t="s">
        <v>355</v>
      </c>
      <c r="E227" s="43" t="s">
        <v>113</v>
      </c>
      <c r="F227" s="37" t="s">
        <v>296</v>
      </c>
      <c r="G227" s="38" t="n">
        <v>221</v>
      </c>
      <c r="H227" s="17"/>
      <c r="I227" s="17"/>
      <c r="J227" s="51"/>
      <c r="K227" s="51"/>
      <c r="L227" s="39" t="n">
        <v>221</v>
      </c>
    </row>
    <row r="228" customFormat="false" ht="13.5" hidden="false" customHeight="false" outlineLevel="0" collapsed="false">
      <c r="A228" s="1" t="n">
        <v>222</v>
      </c>
      <c r="B228" s="17"/>
      <c r="C228" s="42" t="s">
        <v>294</v>
      </c>
      <c r="D228" s="42" t="s">
        <v>198</v>
      </c>
      <c r="E228" s="43" t="s">
        <v>26</v>
      </c>
      <c r="F228" s="37" t="s">
        <v>280</v>
      </c>
      <c r="G228" s="38" t="n">
        <v>222</v>
      </c>
      <c r="H228" s="17"/>
      <c r="I228" s="17"/>
      <c r="J228" s="51"/>
      <c r="K228" s="51"/>
      <c r="L228" s="39" t="n">
        <v>222</v>
      </c>
    </row>
    <row r="229" customFormat="false" ht="13.5" hidden="false" customHeight="false" outlineLevel="0" collapsed="false">
      <c r="A229" s="1" t="n">
        <v>223</v>
      </c>
      <c r="B229" s="17"/>
      <c r="C229" s="42" t="s">
        <v>299</v>
      </c>
      <c r="D229" s="42" t="s">
        <v>540</v>
      </c>
      <c r="E229" s="43" t="s">
        <v>195</v>
      </c>
      <c r="F229" s="37" t="s">
        <v>280</v>
      </c>
      <c r="G229" s="38" t="n">
        <v>223</v>
      </c>
      <c r="H229" s="17"/>
      <c r="I229" s="17"/>
      <c r="J229" s="51"/>
      <c r="K229" s="51"/>
      <c r="L229" s="39" t="n">
        <v>223</v>
      </c>
    </row>
    <row r="230" customFormat="false" ht="13.5" hidden="false" customHeight="false" outlineLevel="0" collapsed="false">
      <c r="A230" s="1" t="n">
        <v>224</v>
      </c>
      <c r="B230" s="17"/>
      <c r="C230" s="17" t="s">
        <v>347</v>
      </c>
      <c r="D230" s="17" t="s">
        <v>541</v>
      </c>
      <c r="E230" s="36" t="s">
        <v>26</v>
      </c>
      <c r="F230" s="37" t="s">
        <v>277</v>
      </c>
      <c r="G230" s="38" t="n">
        <v>224</v>
      </c>
      <c r="H230" s="17"/>
      <c r="I230" s="17"/>
      <c r="J230" s="51"/>
      <c r="K230" s="51"/>
      <c r="L230" s="39" t="n">
        <v>224</v>
      </c>
    </row>
    <row r="231" customFormat="false" ht="13.5" hidden="false" customHeight="false" outlineLevel="0" collapsed="false">
      <c r="A231" s="1" t="n">
        <v>225</v>
      </c>
      <c r="B231" s="17"/>
      <c r="C231" s="41" t="s">
        <v>287</v>
      </c>
      <c r="D231" s="41" t="s">
        <v>48</v>
      </c>
      <c r="E231" s="36" t="s">
        <v>49</v>
      </c>
      <c r="F231" s="37" t="s">
        <v>19</v>
      </c>
      <c r="G231" s="38" t="n">
        <v>225</v>
      </c>
      <c r="H231" s="17"/>
      <c r="I231" s="17"/>
      <c r="J231" s="51"/>
      <c r="K231" s="51"/>
      <c r="L231" s="39" t="n">
        <v>225</v>
      </c>
    </row>
    <row r="232" customFormat="false" ht="13.5" hidden="false" customHeight="false" outlineLevel="0" collapsed="false">
      <c r="A232" s="1" t="n">
        <v>226</v>
      </c>
      <c r="B232" s="17"/>
      <c r="C232" s="17" t="s">
        <v>467</v>
      </c>
      <c r="D232" s="17" t="s">
        <v>186</v>
      </c>
      <c r="E232" s="36" t="s">
        <v>80</v>
      </c>
      <c r="F232" s="37" t="s">
        <v>280</v>
      </c>
      <c r="G232" s="38" t="n">
        <v>226</v>
      </c>
      <c r="H232" s="17"/>
      <c r="I232" s="17"/>
      <c r="J232" s="51"/>
      <c r="K232" s="51"/>
      <c r="L232" s="39" t="n">
        <v>226</v>
      </c>
    </row>
    <row r="233" customFormat="false" ht="13.5" hidden="false" customHeight="false" outlineLevel="0" collapsed="false">
      <c r="A233" s="1" t="n">
        <v>227</v>
      </c>
      <c r="B233" s="17"/>
      <c r="C233" s="17" t="s">
        <v>431</v>
      </c>
      <c r="D233" s="17"/>
      <c r="E233" s="36" t="s">
        <v>110</v>
      </c>
      <c r="F233" s="37" t="s">
        <v>19</v>
      </c>
      <c r="G233" s="38" t="n">
        <v>227</v>
      </c>
      <c r="H233" s="17"/>
      <c r="I233" s="17"/>
      <c r="J233" s="51"/>
      <c r="K233" s="51"/>
      <c r="L233" s="39" t="n">
        <v>227</v>
      </c>
    </row>
    <row r="234" customFormat="false" ht="13.5" hidden="false" customHeight="false" outlineLevel="0" collapsed="false">
      <c r="A234" s="1" t="n">
        <v>228</v>
      </c>
      <c r="B234" s="17"/>
      <c r="C234" s="17" t="s">
        <v>387</v>
      </c>
      <c r="D234" s="17" t="s">
        <v>361</v>
      </c>
      <c r="E234" s="36" t="s">
        <v>22</v>
      </c>
      <c r="F234" s="37" t="s">
        <v>296</v>
      </c>
      <c r="G234" s="38" t="n">
        <v>228</v>
      </c>
      <c r="H234" s="17"/>
      <c r="I234" s="17"/>
      <c r="J234" s="51"/>
      <c r="K234" s="51"/>
      <c r="L234" s="39" t="n">
        <v>228</v>
      </c>
    </row>
    <row r="235" customFormat="false" ht="13.5" hidden="false" customHeight="false" outlineLevel="0" collapsed="false">
      <c r="A235" s="1" t="n">
        <v>229</v>
      </c>
      <c r="B235" s="17"/>
      <c r="C235" s="17" t="s">
        <v>353</v>
      </c>
      <c r="D235" s="17" t="s">
        <v>542</v>
      </c>
      <c r="E235" s="36" t="s">
        <v>127</v>
      </c>
      <c r="F235" s="37" t="s">
        <v>19</v>
      </c>
      <c r="G235" s="38" t="n">
        <v>229</v>
      </c>
      <c r="H235" s="17"/>
      <c r="I235" s="17"/>
      <c r="J235" s="51"/>
      <c r="K235" s="51"/>
      <c r="L235" s="39" t="n">
        <v>229</v>
      </c>
    </row>
    <row r="236" customFormat="false" ht="13.5" hidden="false" customHeight="false" outlineLevel="0" collapsed="false">
      <c r="A236" s="1" t="n">
        <v>230</v>
      </c>
      <c r="B236" s="17"/>
      <c r="C236" s="17" t="s">
        <v>367</v>
      </c>
      <c r="D236" s="17" t="s">
        <v>543</v>
      </c>
      <c r="E236" s="36" t="s">
        <v>127</v>
      </c>
      <c r="F236" s="37" t="s">
        <v>19</v>
      </c>
      <c r="G236" s="38" t="n">
        <v>230</v>
      </c>
      <c r="H236" s="17"/>
      <c r="I236" s="17"/>
      <c r="J236" s="51"/>
      <c r="K236" s="51"/>
      <c r="L236" s="39" t="n">
        <v>230</v>
      </c>
    </row>
    <row r="237" customFormat="false" ht="13.5" hidden="false" customHeight="false" outlineLevel="0" collapsed="false">
      <c r="A237" s="1" t="n">
        <v>231</v>
      </c>
      <c r="B237" s="17"/>
      <c r="C237" s="17" t="s">
        <v>488</v>
      </c>
      <c r="D237" s="17" t="s">
        <v>544</v>
      </c>
      <c r="E237" s="36" t="s">
        <v>18</v>
      </c>
      <c r="F237" s="37" t="s">
        <v>280</v>
      </c>
      <c r="G237" s="38" t="n">
        <v>231</v>
      </c>
      <c r="H237" s="17"/>
      <c r="I237" s="17"/>
      <c r="J237" s="51"/>
      <c r="K237" s="51"/>
      <c r="L237" s="39" t="n">
        <v>231</v>
      </c>
    </row>
    <row r="238" customFormat="false" ht="13.5" hidden="false" customHeight="false" outlineLevel="0" collapsed="false">
      <c r="A238" s="1" t="n">
        <v>232</v>
      </c>
      <c r="B238" s="17"/>
      <c r="C238" s="17" t="s">
        <v>474</v>
      </c>
      <c r="D238" s="17" t="s">
        <v>545</v>
      </c>
      <c r="E238" s="36" t="s">
        <v>271</v>
      </c>
      <c r="F238" s="37" t="s">
        <v>19</v>
      </c>
      <c r="G238" s="38" t="n">
        <v>232</v>
      </c>
      <c r="H238" s="17"/>
      <c r="I238" s="17"/>
      <c r="J238" s="51"/>
      <c r="K238" s="51"/>
      <c r="L238" s="39" t="n">
        <v>232</v>
      </c>
    </row>
    <row r="239" customFormat="false" ht="13.5" hidden="false" customHeight="false" outlineLevel="0" collapsed="false">
      <c r="A239" s="1" t="n">
        <v>233</v>
      </c>
      <c r="B239" s="17"/>
      <c r="C239" s="17" t="s">
        <v>546</v>
      </c>
      <c r="D239" s="17" t="s">
        <v>547</v>
      </c>
      <c r="E239" s="36" t="s">
        <v>22</v>
      </c>
      <c r="F239" s="37" t="s">
        <v>19</v>
      </c>
      <c r="G239" s="38" t="n">
        <v>233</v>
      </c>
      <c r="H239" s="17"/>
      <c r="I239" s="17"/>
      <c r="J239" s="51"/>
      <c r="K239" s="51"/>
      <c r="L239" s="39" t="n">
        <v>233</v>
      </c>
    </row>
    <row r="240" customFormat="false" ht="13.5" hidden="false" customHeight="false" outlineLevel="0" collapsed="false">
      <c r="A240" s="1" t="n">
        <v>234</v>
      </c>
      <c r="B240" s="17"/>
      <c r="C240" s="17" t="s">
        <v>267</v>
      </c>
      <c r="D240" s="17" t="s">
        <v>213</v>
      </c>
      <c r="E240" s="36" t="s">
        <v>18</v>
      </c>
      <c r="F240" s="37" t="s">
        <v>19</v>
      </c>
      <c r="G240" s="38" t="n">
        <v>234</v>
      </c>
      <c r="H240" s="17"/>
      <c r="I240" s="17"/>
      <c r="J240" s="51"/>
      <c r="K240" s="51"/>
      <c r="L240" s="39" t="n">
        <v>234</v>
      </c>
    </row>
    <row r="241" customFormat="false" ht="13.5" hidden="false" customHeight="false" outlineLevel="0" collapsed="false">
      <c r="A241" s="1" t="n">
        <v>235</v>
      </c>
      <c r="B241" s="17"/>
      <c r="C241" s="17" t="s">
        <v>548</v>
      </c>
      <c r="D241" s="17" t="s">
        <v>354</v>
      </c>
      <c r="E241" s="36" t="s">
        <v>127</v>
      </c>
      <c r="F241" s="37" t="s">
        <v>19</v>
      </c>
      <c r="G241" s="38" t="n">
        <v>235</v>
      </c>
      <c r="H241" s="17"/>
      <c r="I241" s="17"/>
      <c r="J241" s="51"/>
      <c r="K241" s="51"/>
      <c r="L241" s="39" t="n">
        <v>235</v>
      </c>
    </row>
    <row r="242" customFormat="false" ht="13.5" hidden="false" customHeight="false" outlineLevel="0" collapsed="false">
      <c r="A242" s="1" t="n">
        <v>236</v>
      </c>
      <c r="B242" s="17"/>
      <c r="C242" s="17" t="s">
        <v>549</v>
      </c>
      <c r="D242" s="17" t="s">
        <v>550</v>
      </c>
      <c r="E242" s="36" t="s">
        <v>12</v>
      </c>
      <c r="F242" s="37" t="s">
        <v>296</v>
      </c>
      <c r="G242" s="38" t="n">
        <v>236</v>
      </c>
      <c r="H242" s="17"/>
      <c r="I242" s="17"/>
      <c r="J242" s="51"/>
      <c r="K242" s="51"/>
      <c r="L242" s="39" t="n">
        <v>236</v>
      </c>
    </row>
    <row r="243" customFormat="false" ht="13.5" hidden="false" customHeight="false" outlineLevel="0" collapsed="false">
      <c r="A243" s="1" t="n">
        <v>237</v>
      </c>
      <c r="B243" s="17"/>
      <c r="C243" s="41" t="s">
        <v>425</v>
      </c>
      <c r="D243" s="41" t="s">
        <v>551</v>
      </c>
      <c r="E243" s="44" t="s">
        <v>187</v>
      </c>
      <c r="F243" s="37" t="s">
        <v>19</v>
      </c>
      <c r="G243" s="38" t="n">
        <v>237</v>
      </c>
      <c r="H243" s="17"/>
      <c r="I243" s="17"/>
      <c r="J243" s="51"/>
      <c r="K243" s="51"/>
      <c r="L243" s="39" t="n">
        <v>237</v>
      </c>
    </row>
    <row r="244" customFormat="false" ht="13.5" hidden="false" customHeight="false" outlineLevel="0" collapsed="false">
      <c r="A244" s="1" t="n">
        <v>238</v>
      </c>
      <c r="B244" s="17"/>
      <c r="C244" s="17" t="s">
        <v>269</v>
      </c>
      <c r="D244" s="17" t="s">
        <v>552</v>
      </c>
      <c r="E244" s="36" t="s">
        <v>187</v>
      </c>
      <c r="F244" s="37" t="s">
        <v>296</v>
      </c>
      <c r="G244" s="38" t="n">
        <v>238</v>
      </c>
      <c r="H244" s="17"/>
      <c r="I244" s="17"/>
      <c r="J244" s="51"/>
      <c r="K244" s="51"/>
      <c r="L244" s="39" t="n">
        <v>238</v>
      </c>
    </row>
    <row r="245" customFormat="false" ht="13.5" hidden="false" customHeight="false" outlineLevel="0" collapsed="false">
      <c r="A245" s="1" t="n">
        <v>239</v>
      </c>
      <c r="B245" s="17"/>
      <c r="C245" s="17" t="s">
        <v>553</v>
      </c>
      <c r="D245" s="17" t="s">
        <v>554</v>
      </c>
      <c r="E245" s="36" t="s">
        <v>187</v>
      </c>
      <c r="F245" s="37" t="s">
        <v>296</v>
      </c>
      <c r="G245" s="38" t="n">
        <v>239</v>
      </c>
      <c r="H245" s="17"/>
      <c r="I245" s="17"/>
      <c r="J245" s="51"/>
      <c r="K245" s="51"/>
      <c r="L245" s="39" t="n">
        <v>239</v>
      </c>
    </row>
    <row r="246" customFormat="false" ht="13.5" hidden="false" customHeight="false" outlineLevel="0" collapsed="false">
      <c r="A246" s="1" t="n">
        <v>240</v>
      </c>
      <c r="B246" s="17"/>
      <c r="C246" s="42" t="s">
        <v>379</v>
      </c>
      <c r="D246" s="42" t="s">
        <v>258</v>
      </c>
      <c r="E246" s="43" t="s">
        <v>195</v>
      </c>
      <c r="F246" s="37" t="s">
        <v>280</v>
      </c>
      <c r="G246" s="38" t="n">
        <v>240</v>
      </c>
      <c r="H246" s="17"/>
      <c r="I246" s="17"/>
      <c r="J246" s="51"/>
      <c r="K246" s="51"/>
      <c r="L246" s="39" t="n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55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55" width="9.17"/>
  </cols>
  <sheetData>
    <row r="1" customFormat="false" ht="14" hidden="false" customHeight="false" outlineLevel="0" collapsed="false">
      <c r="A1" s="56" t="s">
        <v>555</v>
      </c>
      <c r="B1" s="57"/>
      <c r="C1" s="57"/>
      <c r="D1" s="58"/>
      <c r="E1" s="56" t="s">
        <v>556</v>
      </c>
      <c r="F1" s="59"/>
      <c r="G1" s="60"/>
      <c r="H1" s="56"/>
      <c r="I1" s="57" t="s">
        <v>11</v>
      </c>
      <c r="J1" s="60"/>
      <c r="K1" s="61" t="s">
        <v>557</v>
      </c>
      <c r="L1" s="62"/>
      <c r="M1" s="63"/>
    </row>
    <row r="2" customFormat="false" ht="14" hidden="false" customHeight="false" outlineLevel="0" collapsed="false">
      <c r="A2" s="64" t="s">
        <v>558</v>
      </c>
      <c r="B2" s="65" t="s">
        <v>1</v>
      </c>
      <c r="C2" s="65" t="s">
        <v>2</v>
      </c>
      <c r="D2" s="66" t="s">
        <v>3</v>
      </c>
      <c r="E2" s="64" t="s">
        <v>559</v>
      </c>
      <c r="F2" s="67" t="s">
        <v>560</v>
      </c>
      <c r="G2" s="60"/>
      <c r="H2" s="64" t="s">
        <v>558</v>
      </c>
      <c r="I2" s="65" t="s">
        <v>1</v>
      </c>
      <c r="J2" s="65" t="s">
        <v>2</v>
      </c>
      <c r="K2" s="66" t="s">
        <v>3</v>
      </c>
      <c r="L2" s="64" t="s">
        <v>559</v>
      </c>
      <c r="M2" s="67" t="s">
        <v>560</v>
      </c>
    </row>
    <row r="3" customFormat="false" ht="14" hidden="false" customHeight="false" outlineLevel="0" collapsed="false">
      <c r="A3" s="64" t="n">
        <v>1</v>
      </c>
      <c r="B3" s="17" t="s">
        <v>198</v>
      </c>
      <c r="C3" s="17" t="s">
        <v>264</v>
      </c>
      <c r="D3" s="36" t="s">
        <v>49</v>
      </c>
      <c r="E3" s="37" t="s">
        <v>19</v>
      </c>
      <c r="F3" s="68" t="n">
        <v>26.3</v>
      </c>
      <c r="G3" s="60"/>
      <c r="H3" s="64" t="n">
        <v>51</v>
      </c>
      <c r="I3" s="17" t="s">
        <v>334</v>
      </c>
      <c r="J3" s="17" t="s">
        <v>205</v>
      </c>
      <c r="K3" s="36" t="s">
        <v>39</v>
      </c>
      <c r="L3" s="37" t="s">
        <v>19</v>
      </c>
      <c r="M3" s="68" t="n">
        <v>31.5</v>
      </c>
    </row>
    <row r="4" customFormat="false" ht="14" hidden="false" customHeight="false" outlineLevel="0" collapsed="false">
      <c r="A4" s="64" t="n">
        <v>2</v>
      </c>
      <c r="B4" s="17" t="s">
        <v>265</v>
      </c>
      <c r="C4" s="17" t="s">
        <v>266</v>
      </c>
      <c r="D4" s="36" t="s">
        <v>49</v>
      </c>
      <c r="E4" s="37" t="s">
        <v>19</v>
      </c>
      <c r="F4" s="68" t="n">
        <v>26.3</v>
      </c>
      <c r="G4" s="60"/>
      <c r="H4" s="64" t="n">
        <v>52</v>
      </c>
      <c r="I4" s="17" t="s">
        <v>350</v>
      </c>
      <c r="J4" s="17" t="s">
        <v>351</v>
      </c>
      <c r="K4" s="36" t="s">
        <v>26</v>
      </c>
      <c r="L4" s="37" t="s">
        <v>277</v>
      </c>
      <c r="M4" s="68" t="n">
        <v>31.53</v>
      </c>
    </row>
    <row r="5" customFormat="false" ht="14" hidden="false" customHeight="false" outlineLevel="0" collapsed="false">
      <c r="A5" s="64" t="n">
        <v>3</v>
      </c>
      <c r="B5" s="40" t="s">
        <v>267</v>
      </c>
      <c r="C5" s="40" t="s">
        <v>48</v>
      </c>
      <c r="D5" s="36" t="s">
        <v>49</v>
      </c>
      <c r="E5" s="37" t="s">
        <v>19</v>
      </c>
      <c r="F5" s="68" t="n">
        <v>26.46</v>
      </c>
      <c r="G5" s="60"/>
      <c r="H5" s="64" t="n">
        <v>53</v>
      </c>
      <c r="I5" s="17" t="s">
        <v>352</v>
      </c>
      <c r="J5" s="17" t="s">
        <v>79</v>
      </c>
      <c r="K5" s="36" t="s">
        <v>80</v>
      </c>
      <c r="L5" s="37" t="s">
        <v>19</v>
      </c>
      <c r="M5" s="68" t="n">
        <v>31.55</v>
      </c>
    </row>
    <row r="6" customFormat="false" ht="14" hidden="false" customHeight="false" outlineLevel="0" collapsed="false">
      <c r="A6" s="64" t="n">
        <v>4</v>
      </c>
      <c r="B6" s="17" t="s">
        <v>268</v>
      </c>
      <c r="C6" s="17" t="s">
        <v>181</v>
      </c>
      <c r="D6" s="36" t="s">
        <v>80</v>
      </c>
      <c r="E6" s="37" t="s">
        <v>19</v>
      </c>
      <c r="F6" s="68" t="n">
        <v>27.1</v>
      </c>
      <c r="G6" s="60"/>
      <c r="H6" s="64" t="n">
        <v>54</v>
      </c>
      <c r="I6" s="17" t="s">
        <v>353</v>
      </c>
      <c r="J6" s="17" t="s">
        <v>354</v>
      </c>
      <c r="K6" s="36" t="s">
        <v>127</v>
      </c>
      <c r="L6" s="37" t="s">
        <v>19</v>
      </c>
      <c r="M6" s="68" t="n">
        <v>31.59</v>
      </c>
    </row>
    <row r="7" customFormat="false" ht="14" hidden="false" customHeight="false" outlineLevel="0" collapsed="false">
      <c r="A7" s="64" t="n">
        <v>5</v>
      </c>
      <c r="B7" s="17" t="s">
        <v>269</v>
      </c>
      <c r="C7" s="17" t="s">
        <v>270</v>
      </c>
      <c r="D7" s="36" t="s">
        <v>271</v>
      </c>
      <c r="E7" s="37" t="s">
        <v>19</v>
      </c>
      <c r="F7" s="68" t="n">
        <v>27.25</v>
      </c>
      <c r="G7" s="60"/>
      <c r="H7" s="64" t="n">
        <v>55</v>
      </c>
      <c r="I7" s="47" t="s">
        <v>327</v>
      </c>
      <c r="J7" s="42" t="s">
        <v>355</v>
      </c>
      <c r="K7" s="43" t="s">
        <v>113</v>
      </c>
      <c r="L7" s="37" t="s">
        <v>19</v>
      </c>
      <c r="M7" s="68" t="n">
        <v>32.03</v>
      </c>
    </row>
    <row r="8" customFormat="false" ht="14" hidden="false" customHeight="false" outlineLevel="0" collapsed="false">
      <c r="A8" s="64" t="n">
        <v>6</v>
      </c>
      <c r="B8" s="41" t="s">
        <v>272</v>
      </c>
      <c r="C8" s="41" t="s">
        <v>273</v>
      </c>
      <c r="D8" s="36" t="s">
        <v>22</v>
      </c>
      <c r="E8" s="37" t="s">
        <v>19</v>
      </c>
      <c r="F8" s="68" t="n">
        <v>27.45</v>
      </c>
      <c r="G8" s="60"/>
      <c r="H8" s="64" t="n">
        <v>56</v>
      </c>
      <c r="I8" s="43" t="s">
        <v>347</v>
      </c>
      <c r="J8" s="43" t="s">
        <v>356</v>
      </c>
      <c r="K8" s="43" t="s">
        <v>39</v>
      </c>
      <c r="L8" s="37" t="s">
        <v>277</v>
      </c>
      <c r="M8" s="68" t="n">
        <v>32.08</v>
      </c>
    </row>
    <row r="9" customFormat="false" ht="14" hidden="false" customHeight="false" outlineLevel="0" collapsed="false">
      <c r="A9" s="64" t="n">
        <v>7</v>
      </c>
      <c r="B9" s="17" t="s">
        <v>269</v>
      </c>
      <c r="C9" s="17" t="s">
        <v>274</v>
      </c>
      <c r="D9" s="36" t="s">
        <v>18</v>
      </c>
      <c r="E9" s="37" t="s">
        <v>19</v>
      </c>
      <c r="F9" s="68" t="n">
        <v>28.07</v>
      </c>
      <c r="G9" s="60"/>
      <c r="H9" s="64" t="n">
        <v>57</v>
      </c>
      <c r="I9" s="17" t="s">
        <v>357</v>
      </c>
      <c r="J9" s="17" t="s">
        <v>358</v>
      </c>
      <c r="K9" s="36" t="s">
        <v>70</v>
      </c>
      <c r="L9" s="37" t="s">
        <v>19</v>
      </c>
      <c r="M9" s="68" t="n">
        <v>32.1</v>
      </c>
    </row>
    <row r="10" customFormat="false" ht="14" hidden="false" customHeight="false" outlineLevel="0" collapsed="false">
      <c r="A10" s="64" t="n">
        <v>8</v>
      </c>
      <c r="B10" s="42" t="s">
        <v>275</v>
      </c>
      <c r="C10" s="42" t="s">
        <v>276</v>
      </c>
      <c r="D10" s="43" t="s">
        <v>12</v>
      </c>
      <c r="E10" s="37" t="s">
        <v>277</v>
      </c>
      <c r="F10" s="68" t="n">
        <v>28.18</v>
      </c>
      <c r="G10" s="60"/>
      <c r="H10" s="64" t="n">
        <v>58</v>
      </c>
      <c r="I10" s="17" t="s">
        <v>308</v>
      </c>
      <c r="J10" s="17" t="s">
        <v>359</v>
      </c>
      <c r="K10" s="36" t="s">
        <v>360</v>
      </c>
      <c r="L10" s="37" t="s">
        <v>19</v>
      </c>
      <c r="M10" s="68" t="n">
        <v>32.11</v>
      </c>
    </row>
    <row r="11" customFormat="false" ht="14" hidden="false" customHeight="false" outlineLevel="0" collapsed="false">
      <c r="A11" s="64" t="n">
        <v>9</v>
      </c>
      <c r="B11" s="17" t="s">
        <v>272</v>
      </c>
      <c r="C11" s="17" t="s">
        <v>278</v>
      </c>
      <c r="D11" s="36" t="s">
        <v>22</v>
      </c>
      <c r="E11" s="37" t="s">
        <v>277</v>
      </c>
      <c r="F11" s="69" t="n">
        <v>28.2</v>
      </c>
      <c r="G11" s="60"/>
      <c r="H11" s="64" t="n">
        <v>59</v>
      </c>
      <c r="I11" s="17" t="s">
        <v>347</v>
      </c>
      <c r="J11" s="17" t="s">
        <v>361</v>
      </c>
      <c r="K11" s="36" t="s">
        <v>12</v>
      </c>
      <c r="L11" s="37" t="s">
        <v>277</v>
      </c>
      <c r="M11" s="68" t="n">
        <v>32.24</v>
      </c>
    </row>
    <row r="12" customFormat="false" ht="14" hidden="false" customHeight="false" outlineLevel="0" collapsed="false">
      <c r="A12" s="64" t="n">
        <v>10</v>
      </c>
      <c r="B12" s="41" t="s">
        <v>269</v>
      </c>
      <c r="C12" s="41" t="s">
        <v>279</v>
      </c>
      <c r="D12" s="44" t="s">
        <v>22</v>
      </c>
      <c r="E12" s="37" t="s">
        <v>280</v>
      </c>
      <c r="F12" s="68" t="n">
        <v>28.21</v>
      </c>
      <c r="G12" s="60"/>
      <c r="H12" s="64" t="n">
        <v>60</v>
      </c>
      <c r="I12" s="17" t="s">
        <v>312</v>
      </c>
      <c r="J12" s="17" t="s">
        <v>362</v>
      </c>
      <c r="K12" s="36" t="s">
        <v>49</v>
      </c>
      <c r="L12" s="37" t="s">
        <v>19</v>
      </c>
      <c r="M12" s="68" t="n">
        <v>32.29</v>
      </c>
    </row>
    <row r="13" customFormat="false" ht="14" hidden="false" customHeight="false" outlineLevel="0" collapsed="false">
      <c r="A13" s="64" t="n">
        <v>11</v>
      </c>
      <c r="B13" s="45" t="s">
        <v>281</v>
      </c>
      <c r="C13" s="45" t="s">
        <v>282</v>
      </c>
      <c r="D13" s="46" t="s">
        <v>110</v>
      </c>
      <c r="E13" s="37" t="s">
        <v>277</v>
      </c>
      <c r="F13" s="68" t="n">
        <v>28.35</v>
      </c>
      <c r="G13" s="60"/>
      <c r="H13" s="64" t="n">
        <v>61</v>
      </c>
      <c r="I13" s="41" t="s">
        <v>267</v>
      </c>
      <c r="J13" s="41" t="s">
        <v>363</v>
      </c>
      <c r="K13" s="36" t="s">
        <v>271</v>
      </c>
      <c r="L13" s="37" t="s">
        <v>19</v>
      </c>
      <c r="M13" s="68" t="n">
        <v>32.33</v>
      </c>
    </row>
    <row r="14" customFormat="false" ht="14" hidden="false" customHeight="false" outlineLevel="0" collapsed="false">
      <c r="A14" s="64" t="n">
        <v>12</v>
      </c>
      <c r="B14" s="41" t="s">
        <v>283</v>
      </c>
      <c r="C14" s="41" t="s">
        <v>284</v>
      </c>
      <c r="D14" s="44" t="s">
        <v>12</v>
      </c>
      <c r="E14" s="37" t="s">
        <v>277</v>
      </c>
      <c r="F14" s="68" t="n">
        <v>28.55</v>
      </c>
      <c r="G14" s="60"/>
      <c r="H14" s="64" t="n">
        <v>62</v>
      </c>
      <c r="I14" s="17" t="s">
        <v>364</v>
      </c>
      <c r="J14" s="17" t="s">
        <v>365</v>
      </c>
      <c r="K14" s="36" t="s">
        <v>12</v>
      </c>
      <c r="L14" s="37" t="s">
        <v>19</v>
      </c>
      <c r="M14" s="68" t="n">
        <v>32.34</v>
      </c>
    </row>
    <row r="15" customFormat="false" ht="14" hidden="false" customHeight="false" outlineLevel="0" collapsed="false">
      <c r="A15" s="64" t="n">
        <v>13</v>
      </c>
      <c r="B15" s="17" t="s">
        <v>285</v>
      </c>
      <c r="C15" s="17" t="s">
        <v>286</v>
      </c>
      <c r="D15" s="36" t="s">
        <v>49</v>
      </c>
      <c r="E15" s="37" t="s">
        <v>19</v>
      </c>
      <c r="F15" s="68" t="n">
        <v>29.1</v>
      </c>
      <c r="G15" s="60"/>
      <c r="H15" s="64" t="n">
        <v>63</v>
      </c>
      <c r="I15" s="17" t="s">
        <v>283</v>
      </c>
      <c r="J15" s="17" t="s">
        <v>366</v>
      </c>
      <c r="K15" s="36" t="s">
        <v>360</v>
      </c>
      <c r="L15" s="37" t="s">
        <v>19</v>
      </c>
      <c r="M15" s="68" t="n">
        <v>32.35</v>
      </c>
    </row>
    <row r="16" customFormat="false" ht="14" hidden="false" customHeight="false" outlineLevel="0" collapsed="false">
      <c r="A16" s="64" t="n">
        <v>14</v>
      </c>
      <c r="B16" s="17" t="s">
        <v>287</v>
      </c>
      <c r="C16" s="17" t="s">
        <v>288</v>
      </c>
      <c r="D16" s="36" t="s">
        <v>49</v>
      </c>
      <c r="E16" s="37" t="s">
        <v>19</v>
      </c>
      <c r="F16" s="68" t="n">
        <v>29.32</v>
      </c>
      <c r="G16" s="60"/>
      <c r="H16" s="64" t="n">
        <v>64</v>
      </c>
      <c r="I16" s="43" t="s">
        <v>367</v>
      </c>
      <c r="J16" s="43" t="s">
        <v>368</v>
      </c>
      <c r="K16" s="43" t="s">
        <v>39</v>
      </c>
      <c r="L16" s="37" t="s">
        <v>277</v>
      </c>
      <c r="M16" s="68" t="n">
        <v>32.36</v>
      </c>
    </row>
    <row r="17" customFormat="false" ht="15.75" hidden="false" customHeight="true" outlineLevel="0" collapsed="false">
      <c r="A17" s="64" t="n">
        <v>15</v>
      </c>
      <c r="B17" s="47" t="s">
        <v>268</v>
      </c>
      <c r="C17" s="42" t="s">
        <v>289</v>
      </c>
      <c r="D17" s="43" t="s">
        <v>113</v>
      </c>
      <c r="E17" s="37" t="s">
        <v>19</v>
      </c>
      <c r="F17" s="68" t="n">
        <v>29.35</v>
      </c>
      <c r="G17" s="60"/>
      <c r="H17" s="64" t="n">
        <v>65</v>
      </c>
      <c r="I17" s="17" t="s">
        <v>369</v>
      </c>
      <c r="J17" s="17" t="s">
        <v>370</v>
      </c>
      <c r="K17" s="36" t="s">
        <v>12</v>
      </c>
      <c r="L17" s="37" t="s">
        <v>280</v>
      </c>
      <c r="M17" s="68" t="n">
        <v>32.37</v>
      </c>
    </row>
    <row r="18" customFormat="false" ht="14" hidden="false" customHeight="false" outlineLevel="0" collapsed="false">
      <c r="A18" s="64" t="n">
        <v>16</v>
      </c>
      <c r="B18" s="41" t="s">
        <v>290</v>
      </c>
      <c r="C18" s="41" t="s">
        <v>291</v>
      </c>
      <c r="D18" s="44" t="s">
        <v>22</v>
      </c>
      <c r="E18" s="37" t="s">
        <v>277</v>
      </c>
      <c r="F18" s="68" t="n">
        <v>29.4</v>
      </c>
      <c r="G18" s="60"/>
      <c r="H18" s="64" t="n">
        <v>66</v>
      </c>
      <c r="I18" s="17" t="s">
        <v>367</v>
      </c>
      <c r="J18" s="17" t="s">
        <v>371</v>
      </c>
      <c r="K18" s="36" t="s">
        <v>127</v>
      </c>
      <c r="L18" s="37" t="s">
        <v>19</v>
      </c>
      <c r="M18" s="68" t="n">
        <v>32.43</v>
      </c>
    </row>
    <row r="19" customFormat="false" ht="14" hidden="false" customHeight="false" outlineLevel="0" collapsed="false">
      <c r="A19" s="64" t="n">
        <v>17</v>
      </c>
      <c r="B19" s="17" t="s">
        <v>292</v>
      </c>
      <c r="C19" s="17" t="s">
        <v>293</v>
      </c>
      <c r="D19" s="36" t="s">
        <v>49</v>
      </c>
      <c r="E19" s="37" t="s">
        <v>19</v>
      </c>
      <c r="F19" s="68" t="n">
        <v>29.42</v>
      </c>
      <c r="G19" s="60"/>
      <c r="H19" s="64" t="n">
        <v>67</v>
      </c>
      <c r="I19" s="17" t="s">
        <v>372</v>
      </c>
      <c r="J19" s="17" t="s">
        <v>373</v>
      </c>
      <c r="K19" s="17" t="s">
        <v>52</v>
      </c>
      <c r="L19" s="37" t="s">
        <v>277</v>
      </c>
      <c r="M19" s="68" t="n">
        <v>32.49</v>
      </c>
    </row>
    <row r="20" customFormat="false" ht="14" hidden="false" customHeight="false" outlineLevel="0" collapsed="false">
      <c r="A20" s="64" t="n">
        <v>18</v>
      </c>
      <c r="B20" s="17" t="s">
        <v>294</v>
      </c>
      <c r="C20" s="17" t="s">
        <v>295</v>
      </c>
      <c r="D20" s="36" t="s">
        <v>18</v>
      </c>
      <c r="E20" s="37" t="s">
        <v>296</v>
      </c>
      <c r="F20" s="68" t="n">
        <v>29.45</v>
      </c>
      <c r="G20" s="60"/>
      <c r="H20" s="64" t="n">
        <v>68</v>
      </c>
      <c r="I20" s="17" t="s">
        <v>374</v>
      </c>
      <c r="J20" s="17" t="s">
        <v>375</v>
      </c>
      <c r="K20" s="17" t="s">
        <v>52</v>
      </c>
      <c r="L20" s="37" t="s">
        <v>19</v>
      </c>
      <c r="M20" s="68" t="n">
        <v>32.51</v>
      </c>
    </row>
    <row r="21" customFormat="false" ht="14" hidden="false" customHeight="false" outlineLevel="0" collapsed="false">
      <c r="A21" s="64" t="n">
        <v>19</v>
      </c>
      <c r="B21" s="17" t="s">
        <v>297</v>
      </c>
      <c r="C21" s="17" t="s">
        <v>298</v>
      </c>
      <c r="D21" s="36" t="s">
        <v>49</v>
      </c>
      <c r="E21" s="37" t="s">
        <v>19</v>
      </c>
      <c r="F21" s="68" t="n">
        <v>29.56</v>
      </c>
      <c r="G21" s="60"/>
      <c r="H21" s="64" t="n">
        <v>69</v>
      </c>
      <c r="I21" s="42" t="s">
        <v>285</v>
      </c>
      <c r="J21" s="42" t="s">
        <v>376</v>
      </c>
      <c r="K21" s="43" t="s">
        <v>26</v>
      </c>
      <c r="L21" s="37" t="s">
        <v>19</v>
      </c>
      <c r="M21" s="68" t="n">
        <v>32.55</v>
      </c>
    </row>
    <row r="22" customFormat="false" ht="14" hidden="false" customHeight="false" outlineLevel="0" collapsed="false">
      <c r="A22" s="64" t="n">
        <v>20</v>
      </c>
      <c r="B22" s="40" t="s">
        <v>299</v>
      </c>
      <c r="C22" s="40" t="s">
        <v>300</v>
      </c>
      <c r="D22" s="36" t="s">
        <v>12</v>
      </c>
      <c r="E22" s="37" t="s">
        <v>19</v>
      </c>
      <c r="F22" s="68" t="n">
        <v>29.57</v>
      </c>
      <c r="G22" s="60"/>
      <c r="H22" s="64" t="n">
        <v>70</v>
      </c>
      <c r="I22" s="40" t="s">
        <v>198</v>
      </c>
      <c r="J22" s="40" t="s">
        <v>377</v>
      </c>
      <c r="K22" s="49" t="s">
        <v>26</v>
      </c>
      <c r="L22" s="37" t="s">
        <v>19</v>
      </c>
      <c r="M22" s="68" t="n">
        <v>32.58</v>
      </c>
    </row>
    <row r="23" customFormat="false" ht="14" hidden="false" customHeight="false" outlineLevel="0" collapsed="false">
      <c r="A23" s="64" t="n">
        <v>21</v>
      </c>
      <c r="B23" s="17" t="s">
        <v>301</v>
      </c>
      <c r="C23" s="17" t="s">
        <v>302</v>
      </c>
      <c r="D23" s="36" t="s">
        <v>80</v>
      </c>
      <c r="E23" s="37" t="s">
        <v>19</v>
      </c>
      <c r="F23" s="68" t="n">
        <v>29.58</v>
      </c>
      <c r="G23" s="60"/>
      <c r="H23" s="64" t="n">
        <v>71</v>
      </c>
      <c r="I23" s="17" t="s">
        <v>305</v>
      </c>
      <c r="J23" s="17" t="s">
        <v>287</v>
      </c>
      <c r="K23" s="17" t="s">
        <v>52</v>
      </c>
      <c r="L23" s="50" t="s">
        <v>280</v>
      </c>
      <c r="M23" s="68" t="n">
        <v>33</v>
      </c>
    </row>
    <row r="24" customFormat="false" ht="14" hidden="false" customHeight="false" outlineLevel="0" collapsed="false">
      <c r="A24" s="64" t="n">
        <v>22</v>
      </c>
      <c r="B24" s="42" t="s">
        <v>303</v>
      </c>
      <c r="C24" s="42" t="s">
        <v>304</v>
      </c>
      <c r="D24" s="36" t="s">
        <v>18</v>
      </c>
      <c r="E24" s="37" t="s">
        <v>19</v>
      </c>
      <c r="F24" s="68" t="n">
        <v>29.59</v>
      </c>
      <c r="G24" s="60"/>
      <c r="H24" s="64" t="n">
        <v>72</v>
      </c>
      <c r="I24" s="45" t="s">
        <v>269</v>
      </c>
      <c r="J24" s="45" t="s">
        <v>378</v>
      </c>
      <c r="K24" s="46" t="s">
        <v>110</v>
      </c>
      <c r="L24" s="37" t="s">
        <v>19</v>
      </c>
      <c r="M24" s="68" t="n">
        <v>33.03</v>
      </c>
    </row>
    <row r="25" customFormat="false" ht="14" hidden="false" customHeight="false" outlineLevel="0" collapsed="false">
      <c r="A25" s="64" t="n">
        <v>23</v>
      </c>
      <c r="B25" s="17" t="s">
        <v>305</v>
      </c>
      <c r="C25" s="17" t="s">
        <v>25</v>
      </c>
      <c r="D25" s="17" t="s">
        <v>52</v>
      </c>
      <c r="E25" s="37" t="s">
        <v>64</v>
      </c>
      <c r="F25" s="68" t="n">
        <v>30</v>
      </c>
      <c r="G25" s="60"/>
      <c r="H25" s="64" t="n">
        <v>73</v>
      </c>
      <c r="I25" s="17" t="s">
        <v>379</v>
      </c>
      <c r="J25" s="17" t="s">
        <v>380</v>
      </c>
      <c r="K25" s="36" t="s">
        <v>80</v>
      </c>
      <c r="L25" s="37" t="s">
        <v>19</v>
      </c>
      <c r="M25" s="68" t="n">
        <v>33.03</v>
      </c>
    </row>
    <row r="26" customFormat="false" ht="14" hidden="false" customHeight="false" outlineLevel="0" collapsed="false">
      <c r="A26" s="64" t="n">
        <v>24</v>
      </c>
      <c r="B26" s="17" t="s">
        <v>306</v>
      </c>
      <c r="C26" s="36" t="s">
        <v>307</v>
      </c>
      <c r="D26" s="36" t="s">
        <v>271</v>
      </c>
      <c r="E26" s="37" t="s">
        <v>19</v>
      </c>
      <c r="F26" s="68" t="n">
        <v>30.03</v>
      </c>
      <c r="G26" s="60"/>
      <c r="H26" s="64" t="n">
        <v>74</v>
      </c>
      <c r="I26" s="40" t="s">
        <v>381</v>
      </c>
      <c r="J26" s="40" t="s">
        <v>382</v>
      </c>
      <c r="K26" s="49" t="s">
        <v>22</v>
      </c>
      <c r="L26" s="37" t="s">
        <v>277</v>
      </c>
      <c r="M26" s="68" t="n">
        <v>33.06</v>
      </c>
    </row>
    <row r="27" customFormat="false" ht="14" hidden="false" customHeight="false" outlineLevel="0" collapsed="false">
      <c r="A27" s="64" t="n">
        <v>25</v>
      </c>
      <c r="B27" s="40" t="s">
        <v>308</v>
      </c>
      <c r="C27" s="40" t="s">
        <v>309</v>
      </c>
      <c r="D27" s="36" t="s">
        <v>18</v>
      </c>
      <c r="E27" s="37" t="s">
        <v>19</v>
      </c>
      <c r="F27" s="68" t="n">
        <v>30.15</v>
      </c>
      <c r="G27" s="60"/>
      <c r="H27" s="64" t="n">
        <v>75</v>
      </c>
      <c r="I27" s="17" t="s">
        <v>319</v>
      </c>
      <c r="J27" s="17" t="s">
        <v>383</v>
      </c>
      <c r="K27" s="36" t="s">
        <v>12</v>
      </c>
      <c r="L27" s="37" t="s">
        <v>296</v>
      </c>
      <c r="M27" s="68" t="n">
        <v>33.08</v>
      </c>
    </row>
    <row r="28" customFormat="false" ht="14" hidden="false" customHeight="false" outlineLevel="0" collapsed="false">
      <c r="A28" s="64" t="n">
        <v>26</v>
      </c>
      <c r="B28" s="17" t="s">
        <v>310</v>
      </c>
      <c r="C28" s="17" t="s">
        <v>311</v>
      </c>
      <c r="D28" s="36" t="s">
        <v>22</v>
      </c>
      <c r="E28" s="37" t="s">
        <v>277</v>
      </c>
      <c r="F28" s="68" t="n">
        <v>30.17</v>
      </c>
      <c r="G28" s="60"/>
      <c r="H28" s="64" t="n">
        <v>76</v>
      </c>
      <c r="I28" s="42" t="s">
        <v>267</v>
      </c>
      <c r="J28" s="42" t="s">
        <v>384</v>
      </c>
      <c r="K28" s="43" t="s">
        <v>12</v>
      </c>
      <c r="L28" s="37" t="s">
        <v>277</v>
      </c>
      <c r="M28" s="68" t="n">
        <v>33.13</v>
      </c>
    </row>
    <row r="29" customFormat="false" ht="14" hidden="false" customHeight="false" outlineLevel="0" collapsed="false">
      <c r="A29" s="64" t="n">
        <v>27</v>
      </c>
      <c r="B29" s="17" t="s">
        <v>312</v>
      </c>
      <c r="C29" s="17" t="s">
        <v>313</v>
      </c>
      <c r="D29" s="36" t="s">
        <v>26</v>
      </c>
      <c r="E29" s="37" t="s">
        <v>19</v>
      </c>
      <c r="F29" s="68" t="n">
        <v>30.21</v>
      </c>
      <c r="G29" s="60"/>
      <c r="H29" s="64" t="n">
        <v>77</v>
      </c>
      <c r="I29" s="17" t="s">
        <v>385</v>
      </c>
      <c r="J29" s="17" t="s">
        <v>386</v>
      </c>
      <c r="K29" s="36" t="s">
        <v>26</v>
      </c>
      <c r="L29" s="37" t="s">
        <v>277</v>
      </c>
      <c r="M29" s="68" t="n">
        <v>33.14</v>
      </c>
    </row>
    <row r="30" customFormat="false" ht="14" hidden="false" customHeight="false" outlineLevel="0" collapsed="false">
      <c r="A30" s="64" t="n">
        <v>28</v>
      </c>
      <c r="B30" s="40" t="s">
        <v>314</v>
      </c>
      <c r="C30" s="40" t="s">
        <v>315</v>
      </c>
      <c r="D30" s="36" t="s">
        <v>18</v>
      </c>
      <c r="E30" s="37" t="s">
        <v>19</v>
      </c>
      <c r="F30" s="68" t="n">
        <v>30.36</v>
      </c>
      <c r="G30" s="60"/>
      <c r="H30" s="64" t="n">
        <v>78</v>
      </c>
      <c r="I30" s="17" t="s">
        <v>387</v>
      </c>
      <c r="J30" s="17" t="s">
        <v>388</v>
      </c>
      <c r="K30" s="36" t="s">
        <v>70</v>
      </c>
      <c r="L30" s="37" t="s">
        <v>277</v>
      </c>
      <c r="M30" s="68" t="n">
        <v>33.18</v>
      </c>
    </row>
    <row r="31" customFormat="false" ht="14" hidden="false" customHeight="false" outlineLevel="0" collapsed="false">
      <c r="A31" s="64" t="n">
        <v>29</v>
      </c>
      <c r="B31" s="17" t="s">
        <v>316</v>
      </c>
      <c r="C31" s="17" t="s">
        <v>317</v>
      </c>
      <c r="D31" s="36" t="s">
        <v>18</v>
      </c>
      <c r="E31" s="37" t="s">
        <v>277</v>
      </c>
      <c r="F31" s="68" t="n">
        <v>30.41</v>
      </c>
      <c r="G31" s="60"/>
      <c r="H31" s="64" t="n">
        <v>79</v>
      </c>
      <c r="I31" s="17" t="s">
        <v>312</v>
      </c>
      <c r="J31" s="17" t="s">
        <v>389</v>
      </c>
      <c r="K31" s="36" t="s">
        <v>80</v>
      </c>
      <c r="L31" s="37" t="s">
        <v>277</v>
      </c>
      <c r="M31" s="68" t="n">
        <v>33.23</v>
      </c>
    </row>
    <row r="32" customFormat="false" ht="14.25" hidden="false" customHeight="true" outlineLevel="0" collapsed="false">
      <c r="A32" s="64" t="n">
        <v>30</v>
      </c>
      <c r="B32" s="41" t="s">
        <v>267</v>
      </c>
      <c r="C32" s="41" t="s">
        <v>318</v>
      </c>
      <c r="D32" s="44" t="s">
        <v>22</v>
      </c>
      <c r="E32" s="37" t="s">
        <v>19</v>
      </c>
      <c r="F32" s="68" t="n">
        <v>30.44</v>
      </c>
      <c r="G32" s="60"/>
      <c r="H32" s="64" t="n">
        <v>80</v>
      </c>
      <c r="I32" s="17" t="s">
        <v>390</v>
      </c>
      <c r="J32" s="17" t="s">
        <v>391</v>
      </c>
      <c r="K32" s="36" t="s">
        <v>18</v>
      </c>
      <c r="L32" s="37" t="s">
        <v>277</v>
      </c>
      <c r="M32" s="68" t="n">
        <v>33.27</v>
      </c>
    </row>
    <row r="33" customFormat="false" ht="14" hidden="false" customHeight="false" outlineLevel="0" collapsed="false">
      <c r="A33" s="64" t="n">
        <v>31</v>
      </c>
      <c r="B33" s="47" t="s">
        <v>319</v>
      </c>
      <c r="C33" s="42" t="s">
        <v>320</v>
      </c>
      <c r="D33" s="43" t="s">
        <v>113</v>
      </c>
      <c r="E33" s="37" t="s">
        <v>277</v>
      </c>
      <c r="F33" s="68" t="n">
        <v>30.45</v>
      </c>
      <c r="G33" s="60"/>
      <c r="H33" s="64" t="n">
        <v>81</v>
      </c>
      <c r="I33" s="17" t="s">
        <v>327</v>
      </c>
      <c r="J33" s="17" t="s">
        <v>392</v>
      </c>
      <c r="K33" s="36" t="s">
        <v>70</v>
      </c>
      <c r="L33" s="37" t="s">
        <v>19</v>
      </c>
      <c r="M33" s="68" t="n">
        <v>33.3</v>
      </c>
    </row>
    <row r="34" customFormat="false" ht="14" hidden="false" customHeight="false" outlineLevel="0" collapsed="false">
      <c r="A34" s="64" t="n">
        <v>32</v>
      </c>
      <c r="B34" s="17" t="s">
        <v>321</v>
      </c>
      <c r="C34" s="17" t="s">
        <v>322</v>
      </c>
      <c r="D34" s="17" t="s">
        <v>52</v>
      </c>
      <c r="E34" s="37" t="s">
        <v>19</v>
      </c>
      <c r="F34" s="68" t="n">
        <v>30.49</v>
      </c>
      <c r="G34" s="60"/>
      <c r="H34" s="64" t="n">
        <v>82</v>
      </c>
      <c r="I34" s="17" t="s">
        <v>393</v>
      </c>
      <c r="J34" s="17" t="s">
        <v>394</v>
      </c>
      <c r="K34" s="17" t="s">
        <v>52</v>
      </c>
      <c r="L34" s="37" t="s">
        <v>19</v>
      </c>
      <c r="M34" s="68" t="n">
        <v>33.36</v>
      </c>
    </row>
    <row r="35" customFormat="false" ht="14" hidden="false" customHeight="false" outlineLevel="0" collapsed="false">
      <c r="A35" s="64" t="n">
        <v>33</v>
      </c>
      <c r="B35" s="17" t="s">
        <v>323</v>
      </c>
      <c r="C35" s="17" t="s">
        <v>324</v>
      </c>
      <c r="D35" s="36" t="s">
        <v>26</v>
      </c>
      <c r="E35" s="37" t="s">
        <v>277</v>
      </c>
      <c r="F35" s="68" t="n">
        <v>30.52</v>
      </c>
      <c r="G35" s="60"/>
      <c r="H35" s="64" t="n">
        <v>83</v>
      </c>
      <c r="I35" s="17" t="s">
        <v>395</v>
      </c>
      <c r="J35" s="17" t="s">
        <v>184</v>
      </c>
      <c r="K35" s="36" t="s">
        <v>12</v>
      </c>
      <c r="L35" s="37" t="s">
        <v>19</v>
      </c>
      <c r="M35" s="68" t="n">
        <v>33.41</v>
      </c>
    </row>
    <row r="36" customFormat="false" ht="14" hidden="false" customHeight="false" outlineLevel="0" collapsed="false">
      <c r="A36" s="64" t="n">
        <v>34</v>
      </c>
      <c r="B36" s="17" t="s">
        <v>325</v>
      </c>
      <c r="C36" s="17" t="s">
        <v>326</v>
      </c>
      <c r="D36" s="17" t="s">
        <v>52</v>
      </c>
      <c r="E36" s="37" t="s">
        <v>19</v>
      </c>
      <c r="F36" s="68" t="n">
        <v>30.57</v>
      </c>
      <c r="G36" s="60"/>
      <c r="H36" s="64" t="n">
        <v>84</v>
      </c>
      <c r="I36" s="17" t="s">
        <v>379</v>
      </c>
      <c r="J36" s="17" t="s">
        <v>263</v>
      </c>
      <c r="K36" s="36" t="s">
        <v>80</v>
      </c>
      <c r="L36" s="37" t="s">
        <v>277</v>
      </c>
      <c r="M36" s="68" t="n">
        <v>33.46</v>
      </c>
    </row>
    <row r="37" customFormat="false" ht="14" hidden="false" customHeight="false" outlineLevel="0" collapsed="false">
      <c r="A37" s="64" t="n">
        <v>35</v>
      </c>
      <c r="B37" s="17" t="s">
        <v>327</v>
      </c>
      <c r="C37" s="17" t="s">
        <v>328</v>
      </c>
      <c r="D37" s="36" t="s">
        <v>271</v>
      </c>
      <c r="E37" s="37" t="s">
        <v>19</v>
      </c>
      <c r="F37" s="68" t="n">
        <v>30.59</v>
      </c>
      <c r="G37" s="60"/>
      <c r="H37" s="64" t="n">
        <v>85</v>
      </c>
      <c r="I37" s="17" t="s">
        <v>163</v>
      </c>
      <c r="J37" s="17" t="s">
        <v>396</v>
      </c>
      <c r="K37" s="36" t="s">
        <v>113</v>
      </c>
      <c r="L37" s="37" t="s">
        <v>277</v>
      </c>
      <c r="M37" s="68" t="n">
        <v>33.47</v>
      </c>
    </row>
    <row r="38" customFormat="false" ht="14" hidden="false" customHeight="false" outlineLevel="0" collapsed="false">
      <c r="A38" s="64" t="n">
        <v>36</v>
      </c>
      <c r="B38" s="17" t="s">
        <v>329</v>
      </c>
      <c r="C38" s="17" t="s">
        <v>330</v>
      </c>
      <c r="D38" s="17" t="s">
        <v>52</v>
      </c>
      <c r="E38" s="37" t="s">
        <v>280</v>
      </c>
      <c r="F38" s="68" t="n">
        <v>31.02</v>
      </c>
      <c r="G38" s="60"/>
      <c r="H38" s="64" t="n">
        <v>86</v>
      </c>
      <c r="I38" s="17" t="s">
        <v>397</v>
      </c>
      <c r="J38" s="17" t="s">
        <v>398</v>
      </c>
      <c r="K38" s="36" t="s">
        <v>59</v>
      </c>
      <c r="L38" s="50" t="s">
        <v>280</v>
      </c>
      <c r="M38" s="68" t="n">
        <v>33.51</v>
      </c>
    </row>
    <row r="39" customFormat="false" ht="14" hidden="false" customHeight="false" outlineLevel="0" collapsed="false">
      <c r="A39" s="64" t="n">
        <v>37</v>
      </c>
      <c r="B39" s="45" t="s">
        <v>331</v>
      </c>
      <c r="C39" s="45" t="s">
        <v>171</v>
      </c>
      <c r="D39" s="46" t="s">
        <v>110</v>
      </c>
      <c r="E39" s="37" t="s">
        <v>19</v>
      </c>
      <c r="F39" s="68" t="n">
        <v>31.06</v>
      </c>
      <c r="G39" s="60"/>
      <c r="H39" s="64" t="n">
        <v>87</v>
      </c>
      <c r="I39" s="40" t="s">
        <v>281</v>
      </c>
      <c r="J39" s="40" t="s">
        <v>399</v>
      </c>
      <c r="K39" s="49" t="s">
        <v>22</v>
      </c>
      <c r="L39" s="37" t="s">
        <v>19</v>
      </c>
      <c r="M39" s="68" t="n">
        <v>34.03</v>
      </c>
    </row>
    <row r="40" customFormat="false" ht="16.5" hidden="false" customHeight="true" outlineLevel="0" collapsed="false">
      <c r="A40" s="64" t="n">
        <v>38</v>
      </c>
      <c r="B40" s="17" t="s">
        <v>327</v>
      </c>
      <c r="C40" s="17" t="s">
        <v>332</v>
      </c>
      <c r="D40" s="36" t="s">
        <v>39</v>
      </c>
      <c r="E40" s="37" t="s">
        <v>19</v>
      </c>
      <c r="F40" s="68" t="n">
        <v>31.08</v>
      </c>
      <c r="G40" s="60"/>
      <c r="H40" s="64" t="n">
        <v>88</v>
      </c>
      <c r="I40" s="17" t="s">
        <v>294</v>
      </c>
      <c r="J40" s="17" t="s">
        <v>234</v>
      </c>
      <c r="K40" s="36" t="s">
        <v>22</v>
      </c>
      <c r="L40" s="37" t="s">
        <v>280</v>
      </c>
      <c r="M40" s="68" t="n">
        <v>34.06</v>
      </c>
    </row>
    <row r="41" customFormat="false" ht="14" hidden="false" customHeight="false" outlineLevel="0" collapsed="false">
      <c r="A41" s="64" t="n">
        <v>39</v>
      </c>
      <c r="B41" s="40" t="s">
        <v>333</v>
      </c>
      <c r="C41" s="40" t="s">
        <v>298</v>
      </c>
      <c r="D41" s="49" t="s">
        <v>22</v>
      </c>
      <c r="E41" s="37" t="s">
        <v>19</v>
      </c>
      <c r="F41" s="68" t="n">
        <v>31.09</v>
      </c>
      <c r="G41" s="60"/>
      <c r="H41" s="64" t="n">
        <v>89</v>
      </c>
      <c r="I41" s="42" t="s">
        <v>400</v>
      </c>
      <c r="J41" s="42" t="s">
        <v>263</v>
      </c>
      <c r="K41" s="36" t="s">
        <v>127</v>
      </c>
      <c r="L41" s="37" t="s">
        <v>19</v>
      </c>
      <c r="M41" s="68" t="n">
        <v>34.09</v>
      </c>
    </row>
    <row r="42" customFormat="false" ht="15.75" hidden="false" customHeight="true" outlineLevel="0" collapsed="false">
      <c r="A42" s="64" t="n">
        <v>40</v>
      </c>
      <c r="B42" s="17" t="s">
        <v>334</v>
      </c>
      <c r="C42" s="17" t="s">
        <v>335</v>
      </c>
      <c r="D42" s="36" t="s">
        <v>80</v>
      </c>
      <c r="E42" s="37" t="s">
        <v>19</v>
      </c>
      <c r="F42" s="68" t="n">
        <v>31.15</v>
      </c>
      <c r="G42" s="60"/>
      <c r="H42" s="64" t="n">
        <v>90</v>
      </c>
      <c r="I42" s="17" t="s">
        <v>267</v>
      </c>
      <c r="J42" s="17" t="s">
        <v>401</v>
      </c>
      <c r="K42" s="36" t="s">
        <v>22</v>
      </c>
      <c r="L42" s="37" t="s">
        <v>280</v>
      </c>
      <c r="M42" s="68" t="n">
        <v>34.11</v>
      </c>
    </row>
    <row r="43" customFormat="false" ht="14" hidden="false" customHeight="false" outlineLevel="0" collapsed="false">
      <c r="A43" s="64" t="n">
        <v>41</v>
      </c>
      <c r="B43" s="17" t="s">
        <v>272</v>
      </c>
      <c r="C43" s="17" t="s">
        <v>336</v>
      </c>
      <c r="D43" s="36" t="s">
        <v>12</v>
      </c>
      <c r="E43" s="37" t="s">
        <v>19</v>
      </c>
      <c r="F43" s="68" t="n">
        <v>31.18</v>
      </c>
      <c r="G43" s="60"/>
      <c r="H43" s="64" t="n">
        <v>91</v>
      </c>
      <c r="I43" s="42" t="s">
        <v>402</v>
      </c>
      <c r="J43" s="42" t="s">
        <v>403</v>
      </c>
      <c r="K43" s="43" t="s">
        <v>22</v>
      </c>
      <c r="L43" s="37" t="s">
        <v>280</v>
      </c>
      <c r="M43" s="68" t="n">
        <v>34.14</v>
      </c>
    </row>
    <row r="44" customFormat="false" ht="14" hidden="false" customHeight="false" outlineLevel="0" collapsed="false">
      <c r="A44" s="64" t="n">
        <v>42</v>
      </c>
      <c r="B44" s="40" t="s">
        <v>327</v>
      </c>
      <c r="C44" s="40" t="s">
        <v>337</v>
      </c>
      <c r="D44" s="36" t="s">
        <v>271</v>
      </c>
      <c r="E44" s="37" t="s">
        <v>19</v>
      </c>
      <c r="F44" s="68" t="n">
        <v>31.19</v>
      </c>
      <c r="G44" s="60"/>
      <c r="H44" s="64" t="n">
        <v>92</v>
      </c>
      <c r="I44" s="40" t="s">
        <v>310</v>
      </c>
      <c r="J44" s="40" t="s">
        <v>404</v>
      </c>
      <c r="K44" s="49" t="s">
        <v>12</v>
      </c>
      <c r="L44" s="37" t="s">
        <v>277</v>
      </c>
      <c r="M44" s="68" t="n">
        <v>34.18</v>
      </c>
    </row>
    <row r="45" customFormat="false" ht="14" hidden="false" customHeight="false" outlineLevel="0" collapsed="false">
      <c r="A45" s="64" t="n">
        <v>43</v>
      </c>
      <c r="B45" s="40" t="s">
        <v>272</v>
      </c>
      <c r="C45" s="40" t="s">
        <v>140</v>
      </c>
      <c r="D45" s="49" t="s">
        <v>26</v>
      </c>
      <c r="E45" s="37" t="s">
        <v>19</v>
      </c>
      <c r="F45" s="68" t="n">
        <v>31.23</v>
      </c>
      <c r="G45" s="60"/>
      <c r="H45" s="64" t="n">
        <v>93</v>
      </c>
      <c r="I45" s="17" t="s">
        <v>294</v>
      </c>
      <c r="J45" s="17" t="s">
        <v>58</v>
      </c>
      <c r="K45" s="36" t="s">
        <v>59</v>
      </c>
      <c r="L45" s="37" t="s">
        <v>19</v>
      </c>
      <c r="M45" s="68" t="n">
        <v>34.18</v>
      </c>
    </row>
    <row r="46" customFormat="false" ht="14" hidden="false" customHeight="false" outlineLevel="0" collapsed="false">
      <c r="A46" s="64" t="n">
        <v>44</v>
      </c>
      <c r="B46" s="17" t="s">
        <v>338</v>
      </c>
      <c r="C46" s="17" t="s">
        <v>339</v>
      </c>
      <c r="D46" s="36" t="s">
        <v>12</v>
      </c>
      <c r="E46" s="37" t="s">
        <v>19</v>
      </c>
      <c r="F46" s="68" t="n">
        <v>31.29</v>
      </c>
      <c r="G46" s="60"/>
      <c r="H46" s="64" t="n">
        <v>94</v>
      </c>
      <c r="I46" s="17" t="s">
        <v>405</v>
      </c>
      <c r="J46" s="17" t="s">
        <v>406</v>
      </c>
      <c r="K46" s="36" t="s">
        <v>12</v>
      </c>
      <c r="L46" s="37" t="s">
        <v>280</v>
      </c>
      <c r="M46" s="68" t="n">
        <v>34.22</v>
      </c>
    </row>
    <row r="47" customFormat="false" ht="14" hidden="false" customHeight="false" outlineLevel="0" collapsed="false">
      <c r="A47" s="64" t="n">
        <v>45</v>
      </c>
      <c r="B47" s="17" t="s">
        <v>340</v>
      </c>
      <c r="C47" s="17" t="s">
        <v>341</v>
      </c>
      <c r="D47" s="17" t="s">
        <v>52</v>
      </c>
      <c r="E47" s="50" t="s">
        <v>280</v>
      </c>
      <c r="F47" s="68" t="n">
        <v>31.33</v>
      </c>
      <c r="G47" s="60"/>
      <c r="H47" s="64" t="n">
        <v>95</v>
      </c>
      <c r="I47" s="17" t="s">
        <v>407</v>
      </c>
      <c r="J47" s="17" t="s">
        <v>408</v>
      </c>
      <c r="K47" s="17" t="s">
        <v>52</v>
      </c>
      <c r="L47" s="37" t="s">
        <v>277</v>
      </c>
      <c r="M47" s="68" t="n">
        <v>34.24</v>
      </c>
    </row>
    <row r="48" customFormat="false" ht="14" hidden="false" customHeight="false" outlineLevel="0" collapsed="false">
      <c r="A48" s="64" t="n">
        <v>46</v>
      </c>
      <c r="B48" s="17" t="s">
        <v>342</v>
      </c>
      <c r="C48" s="17" t="s">
        <v>343</v>
      </c>
      <c r="D48" s="17" t="s">
        <v>52</v>
      </c>
      <c r="E48" s="37" t="s">
        <v>19</v>
      </c>
      <c r="F48" s="68" t="n">
        <v>31.39</v>
      </c>
      <c r="G48" s="60"/>
      <c r="H48" s="64" t="n">
        <v>96</v>
      </c>
      <c r="I48" s="43" t="s">
        <v>346</v>
      </c>
      <c r="J48" s="43" t="s">
        <v>254</v>
      </c>
      <c r="K48" s="43" t="s">
        <v>39</v>
      </c>
      <c r="L48" s="37" t="s">
        <v>280</v>
      </c>
      <c r="M48" s="68" t="n">
        <v>34.25</v>
      </c>
    </row>
    <row r="49" customFormat="false" ht="14" hidden="false" customHeight="false" outlineLevel="0" collapsed="false">
      <c r="A49" s="64" t="n">
        <v>47</v>
      </c>
      <c r="B49" s="17" t="s">
        <v>344</v>
      </c>
      <c r="C49" s="17" t="s">
        <v>345</v>
      </c>
      <c r="D49" s="17" t="s">
        <v>52</v>
      </c>
      <c r="E49" s="37" t="s">
        <v>277</v>
      </c>
      <c r="F49" s="68" t="n">
        <v>31.43</v>
      </c>
      <c r="G49" s="60"/>
      <c r="H49" s="64" t="n">
        <v>97</v>
      </c>
      <c r="I49" s="17" t="s">
        <v>409</v>
      </c>
      <c r="J49" s="17" t="s">
        <v>410</v>
      </c>
      <c r="K49" s="36" t="s">
        <v>12</v>
      </c>
      <c r="L49" s="37" t="s">
        <v>280</v>
      </c>
      <c r="M49" s="68" t="n">
        <v>34.3</v>
      </c>
    </row>
    <row r="50" customFormat="false" ht="14" hidden="false" customHeight="false" outlineLevel="0" collapsed="false">
      <c r="A50" s="64" t="n">
        <v>48</v>
      </c>
      <c r="B50" s="43" t="s">
        <v>346</v>
      </c>
      <c r="C50" s="43" t="s">
        <v>171</v>
      </c>
      <c r="D50" s="43" t="s">
        <v>39</v>
      </c>
      <c r="E50" s="37" t="s">
        <v>280</v>
      </c>
      <c r="F50" s="68" t="n">
        <v>31.45</v>
      </c>
      <c r="G50" s="60"/>
      <c r="H50" s="64" t="n">
        <v>98</v>
      </c>
      <c r="I50" s="40" t="s">
        <v>385</v>
      </c>
      <c r="J50" s="40" t="s">
        <v>411</v>
      </c>
      <c r="K50" s="36" t="s">
        <v>49</v>
      </c>
      <c r="L50" s="37" t="s">
        <v>19</v>
      </c>
      <c r="M50" s="68" t="n">
        <v>34.36</v>
      </c>
    </row>
    <row r="51" customFormat="false" ht="14" hidden="false" customHeight="false" outlineLevel="0" collapsed="false">
      <c r="A51" s="64" t="n">
        <v>49</v>
      </c>
      <c r="B51" s="17" t="s">
        <v>347</v>
      </c>
      <c r="C51" s="17" t="s">
        <v>348</v>
      </c>
      <c r="D51" s="36" t="s">
        <v>70</v>
      </c>
      <c r="E51" s="37" t="s">
        <v>19</v>
      </c>
      <c r="F51" s="68" t="n">
        <v>31.47</v>
      </c>
      <c r="G51" s="60"/>
      <c r="H51" s="64" t="n">
        <v>99</v>
      </c>
      <c r="I51" s="41" t="s">
        <v>412</v>
      </c>
      <c r="J51" s="41" t="s">
        <v>413</v>
      </c>
      <c r="K51" s="44" t="s">
        <v>12</v>
      </c>
      <c r="L51" s="37" t="s">
        <v>280</v>
      </c>
      <c r="M51" s="68" t="n">
        <v>34.38</v>
      </c>
    </row>
    <row r="52" customFormat="false" ht="14" hidden="false" customHeight="false" outlineLevel="0" collapsed="false">
      <c r="A52" s="64" t="n">
        <v>50</v>
      </c>
      <c r="B52" s="45" t="s">
        <v>281</v>
      </c>
      <c r="C52" s="45" t="s">
        <v>349</v>
      </c>
      <c r="D52" s="46" t="s">
        <v>110</v>
      </c>
      <c r="E52" s="37" t="s">
        <v>19</v>
      </c>
      <c r="F52" s="68" t="n">
        <v>31.56</v>
      </c>
      <c r="G52" s="60"/>
      <c r="H52" s="64" t="n">
        <v>100</v>
      </c>
      <c r="I52" s="17" t="s">
        <v>414</v>
      </c>
      <c r="J52" s="17" t="s">
        <v>415</v>
      </c>
      <c r="K52" s="36" t="s">
        <v>187</v>
      </c>
      <c r="L52" s="37" t="s">
        <v>277</v>
      </c>
      <c r="M52" s="68" t="n">
        <v>34.4</v>
      </c>
    </row>
    <row r="53" customFormat="false" ht="14" hidden="false" customHeight="false" outlineLevel="0" collapsed="false">
      <c r="A53" s="56"/>
      <c r="F53" s="63"/>
      <c r="G53" s="60"/>
      <c r="H53" s="56"/>
      <c r="I53" s="60"/>
      <c r="J53" s="60"/>
      <c r="K53" s="58"/>
      <c r="L53" s="62"/>
      <c r="M53" s="63"/>
    </row>
    <row r="54" customFormat="false" ht="14" hidden="false" customHeight="false" outlineLevel="0" collapsed="false">
      <c r="A54" s="56" t="s">
        <v>555</v>
      </c>
      <c r="B54" s="57"/>
      <c r="C54" s="57"/>
      <c r="D54" s="58"/>
      <c r="E54" s="56" t="s">
        <v>556</v>
      </c>
      <c r="F54" s="59"/>
      <c r="G54" s="60"/>
      <c r="H54" s="56"/>
      <c r="I54" s="57" t="str">
        <f aca="false">+I1</f>
        <v>Hexgreave</v>
      </c>
      <c r="J54" s="60"/>
      <c r="K54" s="70" t="str">
        <f aca="false">+K1</f>
        <v>16th April 2014</v>
      </c>
      <c r="L54" s="62"/>
      <c r="M54" s="63"/>
    </row>
    <row r="55" customFormat="false" ht="14" hidden="false" customHeight="false" outlineLevel="0" collapsed="false">
      <c r="A55" s="64" t="s">
        <v>558</v>
      </c>
      <c r="B55" s="65" t="s">
        <v>1</v>
      </c>
      <c r="C55" s="65" t="s">
        <v>2</v>
      </c>
      <c r="D55" s="66" t="s">
        <v>3</v>
      </c>
      <c r="E55" s="64" t="s">
        <v>559</v>
      </c>
      <c r="F55" s="67" t="s">
        <v>560</v>
      </c>
      <c r="G55" s="60"/>
      <c r="H55" s="64" t="s">
        <v>558</v>
      </c>
      <c r="I55" s="65" t="s">
        <v>1</v>
      </c>
      <c r="J55" s="65" t="s">
        <v>2</v>
      </c>
      <c r="K55" s="66" t="s">
        <v>3</v>
      </c>
      <c r="L55" s="64" t="s">
        <v>561</v>
      </c>
      <c r="M55" s="67" t="s">
        <v>560</v>
      </c>
    </row>
    <row r="56" customFormat="false" ht="14" hidden="false" customHeight="false" outlineLevel="0" collapsed="false">
      <c r="A56" s="64" t="n">
        <v>101</v>
      </c>
      <c r="B56" s="17" t="s">
        <v>416</v>
      </c>
      <c r="C56" s="17" t="s">
        <v>417</v>
      </c>
      <c r="D56" s="36" t="s">
        <v>271</v>
      </c>
      <c r="E56" s="37" t="s">
        <v>19</v>
      </c>
      <c r="F56" s="71" t="n">
        <v>34.42</v>
      </c>
      <c r="G56" s="60"/>
      <c r="H56" s="64" t="n">
        <v>151</v>
      </c>
      <c r="I56" s="45" t="s">
        <v>470</v>
      </c>
      <c r="J56" s="45" t="s">
        <v>471</v>
      </c>
      <c r="K56" s="46" t="s">
        <v>110</v>
      </c>
      <c r="L56" s="37" t="s">
        <v>19</v>
      </c>
      <c r="M56" s="72" t="n">
        <v>37.55</v>
      </c>
    </row>
    <row r="57" customFormat="false" ht="14" hidden="false" customHeight="false" outlineLevel="0" collapsed="false">
      <c r="A57" s="64" t="n">
        <v>102</v>
      </c>
      <c r="B57" s="17" t="s">
        <v>353</v>
      </c>
      <c r="C57" s="17" t="s">
        <v>418</v>
      </c>
      <c r="D57" s="36" t="s">
        <v>39</v>
      </c>
      <c r="E57" s="37" t="s">
        <v>19</v>
      </c>
      <c r="F57" s="73" t="n">
        <v>34.46</v>
      </c>
      <c r="G57" s="60"/>
      <c r="H57" s="64" t="n">
        <v>152</v>
      </c>
      <c r="I57" s="17" t="s">
        <v>424</v>
      </c>
      <c r="J57" s="17" t="s">
        <v>472</v>
      </c>
      <c r="K57" s="36" t="s">
        <v>70</v>
      </c>
      <c r="L57" s="37" t="s">
        <v>19</v>
      </c>
      <c r="M57" s="73" t="n">
        <v>37.59</v>
      </c>
    </row>
    <row r="58" customFormat="false" ht="14" hidden="false" customHeight="false" outlineLevel="0" collapsed="false">
      <c r="A58" s="64" t="n">
        <v>103</v>
      </c>
      <c r="B58" s="43" t="s">
        <v>419</v>
      </c>
      <c r="C58" s="43" t="s">
        <v>420</v>
      </c>
      <c r="D58" s="43" t="s">
        <v>39</v>
      </c>
      <c r="E58" s="37" t="s">
        <v>280</v>
      </c>
      <c r="F58" s="73" t="n">
        <v>34.47</v>
      </c>
      <c r="G58" s="60"/>
      <c r="H58" s="64" t="n">
        <v>153</v>
      </c>
      <c r="I58" s="41" t="s">
        <v>334</v>
      </c>
      <c r="J58" s="41" t="s">
        <v>473</v>
      </c>
      <c r="K58" s="36" t="s">
        <v>360</v>
      </c>
      <c r="L58" s="37" t="s">
        <v>19</v>
      </c>
      <c r="M58" s="73" t="n">
        <v>38.04</v>
      </c>
    </row>
    <row r="59" customFormat="false" ht="14" hidden="false" customHeight="false" outlineLevel="0" collapsed="false">
      <c r="A59" s="64" t="n">
        <v>104</v>
      </c>
      <c r="B59" s="41" t="s">
        <v>312</v>
      </c>
      <c r="C59" s="41" t="s">
        <v>421</v>
      </c>
      <c r="D59" s="36" t="s">
        <v>26</v>
      </c>
      <c r="E59" s="37" t="s">
        <v>19</v>
      </c>
      <c r="F59" s="73" t="n">
        <v>34.49</v>
      </c>
      <c r="G59" s="60"/>
      <c r="H59" s="64" t="n">
        <v>154</v>
      </c>
      <c r="I59" s="17" t="s">
        <v>474</v>
      </c>
      <c r="J59" s="17" t="s">
        <v>475</v>
      </c>
      <c r="K59" s="36" t="s">
        <v>127</v>
      </c>
      <c r="L59" s="37" t="s">
        <v>19</v>
      </c>
      <c r="M59" s="73" t="n">
        <v>38.05</v>
      </c>
    </row>
    <row r="60" customFormat="false" ht="14" hidden="false" customHeight="false" outlineLevel="0" collapsed="false">
      <c r="A60" s="64" t="n">
        <v>105</v>
      </c>
      <c r="B60" s="17" t="s">
        <v>422</v>
      </c>
      <c r="C60" s="17" t="s">
        <v>423</v>
      </c>
      <c r="D60" s="36" t="s">
        <v>12</v>
      </c>
      <c r="E60" s="37" t="s">
        <v>19</v>
      </c>
      <c r="F60" s="73" t="n">
        <v>34.58</v>
      </c>
      <c r="G60" s="60"/>
      <c r="H60" s="64" t="n">
        <v>155</v>
      </c>
      <c r="I60" s="43" t="s">
        <v>299</v>
      </c>
      <c r="J60" s="43" t="s">
        <v>476</v>
      </c>
      <c r="K60" s="43" t="s">
        <v>39</v>
      </c>
      <c r="L60" s="37" t="s">
        <v>280</v>
      </c>
      <c r="M60" s="73" t="n">
        <v>38.07</v>
      </c>
    </row>
    <row r="61" customFormat="false" ht="14" hidden="false" customHeight="false" outlineLevel="0" collapsed="false">
      <c r="A61" s="64" t="n">
        <v>106</v>
      </c>
      <c r="B61" s="17" t="s">
        <v>424</v>
      </c>
      <c r="C61" s="17" t="s">
        <v>157</v>
      </c>
      <c r="D61" s="36" t="s">
        <v>80</v>
      </c>
      <c r="E61" s="37" t="s">
        <v>280</v>
      </c>
      <c r="F61" s="73" t="n">
        <v>35.03</v>
      </c>
      <c r="G61" s="60"/>
      <c r="H61" s="64" t="n">
        <v>156</v>
      </c>
      <c r="I61" s="17" t="s">
        <v>477</v>
      </c>
      <c r="J61" s="17" t="s">
        <v>478</v>
      </c>
      <c r="K61" s="17" t="s">
        <v>52</v>
      </c>
      <c r="L61" s="37" t="s">
        <v>296</v>
      </c>
      <c r="M61" s="73" t="n">
        <v>38.08</v>
      </c>
    </row>
    <row r="62" customFormat="false" ht="14" hidden="false" customHeight="false" outlineLevel="0" collapsed="false">
      <c r="A62" s="64" t="n">
        <v>107</v>
      </c>
      <c r="B62" s="17" t="s">
        <v>425</v>
      </c>
      <c r="C62" s="17" t="s">
        <v>135</v>
      </c>
      <c r="D62" s="36" t="s">
        <v>49</v>
      </c>
      <c r="E62" s="37" t="s">
        <v>19</v>
      </c>
      <c r="F62" s="73" t="n">
        <v>35.08</v>
      </c>
      <c r="G62" s="60"/>
      <c r="H62" s="64" t="n">
        <v>157</v>
      </c>
      <c r="I62" s="17" t="s">
        <v>425</v>
      </c>
      <c r="J62" s="17" t="s">
        <v>479</v>
      </c>
      <c r="K62" s="36" t="s">
        <v>70</v>
      </c>
      <c r="L62" s="37" t="s">
        <v>277</v>
      </c>
      <c r="M62" s="73" t="n">
        <v>38.11</v>
      </c>
    </row>
    <row r="63" customFormat="false" ht="14" hidden="false" customHeight="false" outlineLevel="0" collapsed="false">
      <c r="A63" s="64" t="n">
        <v>108</v>
      </c>
      <c r="B63" s="43" t="s">
        <v>425</v>
      </c>
      <c r="C63" s="43" t="s">
        <v>426</v>
      </c>
      <c r="D63" s="43" t="s">
        <v>39</v>
      </c>
      <c r="E63" s="37" t="s">
        <v>277</v>
      </c>
      <c r="F63" s="73" t="n">
        <v>35.09</v>
      </c>
      <c r="G63" s="60"/>
      <c r="H63" s="64" t="n">
        <v>158</v>
      </c>
      <c r="I63" s="45" t="s">
        <v>312</v>
      </c>
      <c r="J63" s="45" t="s">
        <v>480</v>
      </c>
      <c r="K63" s="46" t="s">
        <v>110</v>
      </c>
      <c r="L63" s="37" t="s">
        <v>280</v>
      </c>
      <c r="M63" s="73" t="n">
        <v>38.24</v>
      </c>
    </row>
    <row r="64" customFormat="false" ht="14" hidden="false" customHeight="false" outlineLevel="0" collapsed="false">
      <c r="A64" s="64" t="n">
        <v>109</v>
      </c>
      <c r="B64" s="17" t="s">
        <v>334</v>
      </c>
      <c r="C64" s="17" t="s">
        <v>427</v>
      </c>
      <c r="D64" s="36" t="s">
        <v>70</v>
      </c>
      <c r="E64" s="37" t="s">
        <v>19</v>
      </c>
      <c r="F64" s="73" t="n">
        <v>35.09</v>
      </c>
      <c r="G64" s="60"/>
      <c r="H64" s="64" t="n">
        <v>159</v>
      </c>
      <c r="I64" s="17" t="s">
        <v>453</v>
      </c>
      <c r="J64" s="17" t="s">
        <v>481</v>
      </c>
      <c r="K64" s="36" t="s">
        <v>80</v>
      </c>
      <c r="L64" s="37" t="s">
        <v>277</v>
      </c>
      <c r="M64" s="73" t="n">
        <v>38.26</v>
      </c>
    </row>
    <row r="65" customFormat="false" ht="14" hidden="false" customHeight="false" outlineLevel="0" collapsed="false">
      <c r="A65" s="64" t="n">
        <v>110</v>
      </c>
      <c r="B65" s="17" t="s">
        <v>428</v>
      </c>
      <c r="C65" s="17" t="s">
        <v>429</v>
      </c>
      <c r="D65" s="17" t="s">
        <v>52</v>
      </c>
      <c r="E65" s="37" t="s">
        <v>277</v>
      </c>
      <c r="F65" s="73" t="n">
        <v>35.17</v>
      </c>
      <c r="G65" s="60"/>
      <c r="H65" s="64" t="n">
        <v>160</v>
      </c>
      <c r="I65" s="17" t="s">
        <v>482</v>
      </c>
      <c r="J65" s="17" t="s">
        <v>236</v>
      </c>
      <c r="K65" s="17" t="s">
        <v>52</v>
      </c>
      <c r="L65" s="50" t="s">
        <v>280</v>
      </c>
      <c r="M65" s="73" t="n">
        <v>38.31</v>
      </c>
    </row>
    <row r="66" customFormat="false" ht="14" hidden="false" customHeight="false" outlineLevel="0" collapsed="false">
      <c r="A66" s="64" t="n">
        <v>111</v>
      </c>
      <c r="B66" s="42" t="s">
        <v>333</v>
      </c>
      <c r="C66" s="42" t="s">
        <v>135</v>
      </c>
      <c r="D66" s="36" t="s">
        <v>49</v>
      </c>
      <c r="E66" s="37" t="s">
        <v>19</v>
      </c>
      <c r="F66" s="73" t="n">
        <v>35.19</v>
      </c>
      <c r="G66" s="60"/>
      <c r="H66" s="64" t="n">
        <v>161</v>
      </c>
      <c r="I66" s="17" t="s">
        <v>163</v>
      </c>
      <c r="J66" s="17" t="s">
        <v>77</v>
      </c>
      <c r="K66" s="36" t="s">
        <v>12</v>
      </c>
      <c r="L66" s="37" t="s">
        <v>277</v>
      </c>
      <c r="M66" s="73" t="n">
        <v>38.33</v>
      </c>
    </row>
    <row r="67" customFormat="false" ht="14" hidden="false" customHeight="false" outlineLevel="0" collapsed="false">
      <c r="A67" s="64" t="n">
        <v>112</v>
      </c>
      <c r="B67" s="17" t="s">
        <v>267</v>
      </c>
      <c r="C67" s="17" t="s">
        <v>430</v>
      </c>
      <c r="D67" s="36" t="s">
        <v>59</v>
      </c>
      <c r="E67" s="37" t="s">
        <v>19</v>
      </c>
      <c r="F67" s="73" t="n">
        <v>35.28</v>
      </c>
      <c r="G67" s="60"/>
      <c r="H67" s="64" t="n">
        <v>162</v>
      </c>
      <c r="I67" s="17" t="s">
        <v>281</v>
      </c>
      <c r="J67" s="17" t="s">
        <v>483</v>
      </c>
      <c r="K67" s="36" t="s">
        <v>22</v>
      </c>
      <c r="L67" s="37" t="s">
        <v>277</v>
      </c>
      <c r="M67" s="73" t="n">
        <v>38.35</v>
      </c>
    </row>
    <row r="68" customFormat="false" ht="14" hidden="false" customHeight="false" outlineLevel="0" collapsed="false">
      <c r="A68" s="64" t="n">
        <v>113</v>
      </c>
      <c r="B68" s="40" t="s">
        <v>431</v>
      </c>
      <c r="C68" s="40"/>
      <c r="D68" s="36" t="s">
        <v>271</v>
      </c>
      <c r="E68" s="37" t="s">
        <v>19</v>
      </c>
      <c r="F68" s="73" t="n">
        <v>35.31</v>
      </c>
      <c r="G68" s="60"/>
      <c r="H68" s="64" t="n">
        <v>163</v>
      </c>
      <c r="I68" s="42" t="s">
        <v>367</v>
      </c>
      <c r="J68" s="42" t="s">
        <v>484</v>
      </c>
      <c r="K68" s="43" t="s">
        <v>39</v>
      </c>
      <c r="L68" s="37" t="s">
        <v>19</v>
      </c>
      <c r="M68" s="73" t="n">
        <v>38.38</v>
      </c>
    </row>
    <row r="69" customFormat="false" ht="14" hidden="false" customHeight="false" outlineLevel="0" collapsed="false">
      <c r="A69" s="64" t="n">
        <v>114</v>
      </c>
      <c r="B69" s="43" t="s">
        <v>432</v>
      </c>
      <c r="C69" s="43" t="s">
        <v>162</v>
      </c>
      <c r="D69" s="43" t="s">
        <v>39</v>
      </c>
      <c r="E69" s="37" t="s">
        <v>277</v>
      </c>
      <c r="F69" s="73" t="n">
        <v>35.32</v>
      </c>
      <c r="G69" s="60"/>
      <c r="H69" s="64" t="n">
        <v>164</v>
      </c>
      <c r="I69" s="42" t="s">
        <v>285</v>
      </c>
      <c r="J69" s="42" t="s">
        <v>485</v>
      </c>
      <c r="K69" s="43" t="s">
        <v>12</v>
      </c>
      <c r="L69" s="37" t="s">
        <v>280</v>
      </c>
      <c r="M69" s="73" t="n">
        <v>38.39</v>
      </c>
    </row>
    <row r="70" customFormat="false" ht="14" hidden="false" customHeight="false" outlineLevel="0" collapsed="false">
      <c r="A70" s="64" t="n">
        <v>115</v>
      </c>
      <c r="B70" s="17" t="s">
        <v>433</v>
      </c>
      <c r="C70" s="17" t="s">
        <v>434</v>
      </c>
      <c r="D70" s="36" t="s">
        <v>127</v>
      </c>
      <c r="E70" s="37" t="s">
        <v>19</v>
      </c>
      <c r="F70" s="73" t="n">
        <v>35.34</v>
      </c>
      <c r="G70" s="60"/>
      <c r="H70" s="64" t="n">
        <v>165</v>
      </c>
      <c r="I70" s="17" t="s">
        <v>486</v>
      </c>
      <c r="J70" s="17" t="s">
        <v>190</v>
      </c>
      <c r="K70" s="36" t="s">
        <v>18</v>
      </c>
      <c r="L70" s="37" t="s">
        <v>296</v>
      </c>
      <c r="M70" s="73" t="n">
        <v>38.44</v>
      </c>
    </row>
    <row r="71" customFormat="false" ht="14" hidden="false" customHeight="false" outlineLevel="0" collapsed="false">
      <c r="A71" s="64" t="n">
        <v>116</v>
      </c>
      <c r="B71" s="17" t="s">
        <v>357</v>
      </c>
      <c r="C71" s="17" t="s">
        <v>435</v>
      </c>
      <c r="D71" s="36" t="s">
        <v>12</v>
      </c>
      <c r="E71" s="37" t="s">
        <v>19</v>
      </c>
      <c r="F71" s="73" t="n">
        <v>35.35</v>
      </c>
      <c r="G71" s="60"/>
      <c r="H71" s="64" t="n">
        <v>166</v>
      </c>
      <c r="I71" s="43" t="s">
        <v>346</v>
      </c>
      <c r="J71" s="43" t="s">
        <v>487</v>
      </c>
      <c r="K71" s="43" t="s">
        <v>39</v>
      </c>
      <c r="L71" s="37" t="s">
        <v>277</v>
      </c>
      <c r="M71" s="73" t="n">
        <v>38.5</v>
      </c>
    </row>
    <row r="72" customFormat="false" ht="14" hidden="false" customHeight="false" outlineLevel="0" collapsed="false">
      <c r="A72" s="64" t="n">
        <v>117</v>
      </c>
      <c r="B72" s="40" t="s">
        <v>299</v>
      </c>
      <c r="C72" s="40" t="s">
        <v>436</v>
      </c>
      <c r="D72" s="36" t="s">
        <v>271</v>
      </c>
      <c r="E72" s="37" t="s">
        <v>19</v>
      </c>
      <c r="F72" s="73" t="n">
        <v>35.35</v>
      </c>
      <c r="G72" s="60"/>
      <c r="H72" s="64" t="n">
        <v>167</v>
      </c>
      <c r="I72" s="47" t="s">
        <v>488</v>
      </c>
      <c r="J72" s="42" t="s">
        <v>489</v>
      </c>
      <c r="K72" s="43" t="s">
        <v>113</v>
      </c>
      <c r="L72" s="37" t="s">
        <v>277</v>
      </c>
      <c r="M72" s="73" t="n">
        <v>38.58</v>
      </c>
    </row>
    <row r="73" customFormat="false" ht="14" hidden="false" customHeight="false" outlineLevel="0" collapsed="false">
      <c r="A73" s="64" t="n">
        <v>118</v>
      </c>
      <c r="B73" s="42" t="s">
        <v>299</v>
      </c>
      <c r="C73" s="42" t="s">
        <v>437</v>
      </c>
      <c r="D73" s="43" t="s">
        <v>12</v>
      </c>
      <c r="E73" s="37" t="s">
        <v>277</v>
      </c>
      <c r="F73" s="73" t="n">
        <v>35.45</v>
      </c>
      <c r="G73" s="60"/>
      <c r="H73" s="64" t="n">
        <v>168</v>
      </c>
      <c r="I73" s="17" t="s">
        <v>316</v>
      </c>
      <c r="J73" s="17" t="s">
        <v>287</v>
      </c>
      <c r="K73" s="36" t="s">
        <v>80</v>
      </c>
      <c r="L73" s="37" t="s">
        <v>280</v>
      </c>
      <c r="M73" s="73" t="n">
        <v>39.06</v>
      </c>
    </row>
    <row r="74" customFormat="false" ht="14" hidden="false" customHeight="false" outlineLevel="0" collapsed="false">
      <c r="A74" s="64" t="n">
        <v>119</v>
      </c>
      <c r="B74" s="17" t="s">
        <v>285</v>
      </c>
      <c r="C74" s="17" t="s">
        <v>246</v>
      </c>
      <c r="D74" s="36" t="s">
        <v>187</v>
      </c>
      <c r="E74" s="37" t="s">
        <v>280</v>
      </c>
      <c r="F74" s="73" t="n">
        <v>35.45</v>
      </c>
      <c r="G74" s="60"/>
      <c r="H74" s="64" t="n">
        <v>169</v>
      </c>
      <c r="I74" s="43" t="s">
        <v>267</v>
      </c>
      <c r="J74" s="43" t="s">
        <v>490</v>
      </c>
      <c r="K74" s="43" t="s">
        <v>39</v>
      </c>
      <c r="L74" s="37" t="s">
        <v>277</v>
      </c>
      <c r="M74" s="73" t="n">
        <v>39.11</v>
      </c>
    </row>
    <row r="75" customFormat="false" ht="14" hidden="false" customHeight="false" outlineLevel="0" collapsed="false">
      <c r="A75" s="64" t="n">
        <v>120</v>
      </c>
      <c r="B75" s="17" t="s">
        <v>338</v>
      </c>
      <c r="C75" s="17" t="s">
        <v>438</v>
      </c>
      <c r="D75" s="36" t="s">
        <v>70</v>
      </c>
      <c r="E75" s="37" t="s">
        <v>277</v>
      </c>
      <c r="F75" s="73" t="n">
        <v>35.46</v>
      </c>
      <c r="G75" s="60"/>
      <c r="H75" s="64" t="n">
        <v>170</v>
      </c>
      <c r="I75" s="40" t="s">
        <v>268</v>
      </c>
      <c r="J75" s="40" t="s">
        <v>251</v>
      </c>
      <c r="K75" s="49" t="s">
        <v>12</v>
      </c>
      <c r="L75" s="50" t="s">
        <v>491</v>
      </c>
      <c r="M75" s="73" t="n">
        <v>39.18</v>
      </c>
    </row>
    <row r="76" customFormat="false" ht="14" hidden="false" customHeight="false" outlineLevel="0" collapsed="false">
      <c r="A76" s="64" t="n">
        <v>121</v>
      </c>
      <c r="B76" s="45" t="s">
        <v>439</v>
      </c>
      <c r="C76" s="45" t="s">
        <v>440</v>
      </c>
      <c r="D76" s="46" t="s">
        <v>110</v>
      </c>
      <c r="E76" s="37" t="s">
        <v>277</v>
      </c>
      <c r="F76" s="73" t="n">
        <v>35.47</v>
      </c>
      <c r="G76" s="60"/>
      <c r="H76" s="64" t="n">
        <v>171</v>
      </c>
      <c r="I76" s="17" t="s">
        <v>290</v>
      </c>
      <c r="J76" s="17" t="s">
        <v>492</v>
      </c>
      <c r="K76" s="36" t="s">
        <v>360</v>
      </c>
      <c r="L76" s="37" t="s">
        <v>19</v>
      </c>
      <c r="M76" s="73" t="n">
        <v>39.19</v>
      </c>
    </row>
    <row r="77" customFormat="false" ht="14" hidden="false" customHeight="false" outlineLevel="0" collapsed="false">
      <c r="A77" s="64" t="n">
        <v>122</v>
      </c>
      <c r="B77" s="43" t="s">
        <v>441</v>
      </c>
      <c r="C77" s="43" t="s">
        <v>361</v>
      </c>
      <c r="D77" s="43" t="s">
        <v>39</v>
      </c>
      <c r="E77" s="37" t="s">
        <v>277</v>
      </c>
      <c r="F77" s="73" t="n">
        <v>35.49</v>
      </c>
      <c r="G77" s="60"/>
      <c r="H77" s="64" t="n">
        <v>172</v>
      </c>
      <c r="I77" s="17" t="s">
        <v>493</v>
      </c>
      <c r="J77" s="17" t="s">
        <v>494</v>
      </c>
      <c r="K77" s="17" t="s">
        <v>52</v>
      </c>
      <c r="L77" s="37" t="s">
        <v>19</v>
      </c>
      <c r="M77" s="73" t="n">
        <v>39.24</v>
      </c>
    </row>
    <row r="78" customFormat="false" ht="14" hidden="false" customHeight="false" outlineLevel="0" collapsed="false">
      <c r="A78" s="64" t="n">
        <v>123</v>
      </c>
      <c r="B78" s="17" t="s">
        <v>442</v>
      </c>
      <c r="C78" s="17" t="s">
        <v>443</v>
      </c>
      <c r="D78" s="36" t="s">
        <v>59</v>
      </c>
      <c r="E78" s="37" t="s">
        <v>19</v>
      </c>
      <c r="F78" s="73" t="n">
        <v>35.55</v>
      </c>
      <c r="G78" s="60"/>
      <c r="H78" s="64" t="n">
        <v>173</v>
      </c>
      <c r="I78" s="17" t="s">
        <v>495</v>
      </c>
      <c r="J78" s="17" t="s">
        <v>496</v>
      </c>
      <c r="K78" s="36" t="s">
        <v>22</v>
      </c>
      <c r="L78" s="37" t="s">
        <v>19</v>
      </c>
      <c r="M78" s="73" t="n">
        <v>39.24</v>
      </c>
    </row>
    <row r="79" customFormat="false" ht="14" hidden="false" customHeight="false" outlineLevel="0" collapsed="false">
      <c r="A79" s="64" t="n">
        <v>124</v>
      </c>
      <c r="B79" s="43" t="s">
        <v>281</v>
      </c>
      <c r="C79" s="43" t="s">
        <v>75</v>
      </c>
      <c r="D79" s="43" t="s">
        <v>39</v>
      </c>
      <c r="E79" s="37" t="s">
        <v>296</v>
      </c>
      <c r="F79" s="73" t="n">
        <v>36</v>
      </c>
      <c r="G79" s="60"/>
      <c r="H79" s="64" t="n">
        <v>174</v>
      </c>
      <c r="I79" s="17" t="s">
        <v>285</v>
      </c>
      <c r="J79" s="17" t="s">
        <v>497</v>
      </c>
      <c r="K79" s="36" t="s">
        <v>22</v>
      </c>
      <c r="L79" s="37" t="s">
        <v>280</v>
      </c>
      <c r="M79" s="73" t="n">
        <v>39.29</v>
      </c>
    </row>
    <row r="80" customFormat="false" ht="14" hidden="false" customHeight="false" outlineLevel="0" collapsed="false">
      <c r="A80" s="64" t="n">
        <v>125</v>
      </c>
      <c r="B80" s="54" t="s">
        <v>444</v>
      </c>
      <c r="C80" s="54" t="s">
        <v>445</v>
      </c>
      <c r="D80" s="36" t="s">
        <v>360</v>
      </c>
      <c r="E80" s="37" t="s">
        <v>19</v>
      </c>
      <c r="F80" s="73" t="n">
        <v>36.06</v>
      </c>
      <c r="G80" s="60"/>
      <c r="H80" s="64" t="n">
        <v>175</v>
      </c>
      <c r="I80" s="41" t="s">
        <v>450</v>
      </c>
      <c r="J80" s="41" t="s">
        <v>498</v>
      </c>
      <c r="K80" s="36" t="s">
        <v>26</v>
      </c>
      <c r="L80" s="37" t="s">
        <v>19</v>
      </c>
      <c r="M80" s="74" t="n">
        <v>39.31</v>
      </c>
    </row>
    <row r="81" customFormat="false" ht="14" hidden="false" customHeight="false" outlineLevel="0" collapsed="false">
      <c r="A81" s="64" t="n">
        <v>126</v>
      </c>
      <c r="B81" s="17" t="s">
        <v>424</v>
      </c>
      <c r="C81" s="17" t="s">
        <v>435</v>
      </c>
      <c r="D81" s="36" t="s">
        <v>12</v>
      </c>
      <c r="E81" s="37" t="s">
        <v>280</v>
      </c>
      <c r="F81" s="73" t="n">
        <v>36.09</v>
      </c>
      <c r="G81" s="60"/>
      <c r="H81" s="64" t="n">
        <v>176</v>
      </c>
      <c r="I81" s="40" t="s">
        <v>346</v>
      </c>
      <c r="J81" s="40" t="s">
        <v>254</v>
      </c>
      <c r="K81" s="36" t="s">
        <v>49</v>
      </c>
      <c r="L81" s="37" t="s">
        <v>19</v>
      </c>
      <c r="M81" s="73" t="n">
        <v>39.34</v>
      </c>
    </row>
    <row r="82" customFormat="false" ht="14" hidden="false" customHeight="false" outlineLevel="0" collapsed="false">
      <c r="A82" s="64" t="n">
        <v>126</v>
      </c>
      <c r="B82" s="54" t="s">
        <v>367</v>
      </c>
      <c r="C82" s="54" t="s">
        <v>33</v>
      </c>
      <c r="D82" s="36" t="s">
        <v>49</v>
      </c>
      <c r="E82" s="37" t="s">
        <v>19</v>
      </c>
      <c r="F82" s="73" t="n">
        <v>36.11</v>
      </c>
      <c r="G82" s="60"/>
      <c r="H82" s="64" t="n">
        <v>177</v>
      </c>
      <c r="I82" s="17" t="s">
        <v>422</v>
      </c>
      <c r="J82" s="17" t="s">
        <v>317</v>
      </c>
      <c r="K82" s="36" t="s">
        <v>22</v>
      </c>
      <c r="L82" s="37" t="s">
        <v>277</v>
      </c>
      <c r="M82" s="73" t="n">
        <v>39.38</v>
      </c>
    </row>
    <row r="83" customFormat="false" ht="14" hidden="false" customHeight="false" outlineLevel="0" collapsed="false">
      <c r="A83" s="64" t="n">
        <v>127</v>
      </c>
      <c r="B83" s="43" t="s">
        <v>294</v>
      </c>
      <c r="C83" s="43" t="s">
        <v>446</v>
      </c>
      <c r="D83" s="43" t="s">
        <v>39</v>
      </c>
      <c r="E83" s="37" t="s">
        <v>280</v>
      </c>
      <c r="F83" s="73" t="n">
        <v>36.11</v>
      </c>
      <c r="G83" s="60"/>
      <c r="H83" s="64" t="n">
        <v>178</v>
      </c>
      <c r="I83" s="42" t="s">
        <v>425</v>
      </c>
      <c r="J83" s="42" t="s">
        <v>499</v>
      </c>
      <c r="K83" s="43" t="s">
        <v>22</v>
      </c>
      <c r="L83" s="37" t="s">
        <v>277</v>
      </c>
      <c r="M83" s="73" t="n">
        <v>39.42</v>
      </c>
    </row>
    <row r="84" customFormat="false" ht="14" hidden="false" customHeight="false" outlineLevel="0" collapsed="false">
      <c r="A84" s="64" t="n">
        <v>129</v>
      </c>
      <c r="B84" s="45" t="s">
        <v>281</v>
      </c>
      <c r="C84" s="45" t="s">
        <v>447</v>
      </c>
      <c r="D84" s="46" t="s">
        <v>110</v>
      </c>
      <c r="E84" s="37" t="s">
        <v>280</v>
      </c>
      <c r="F84" s="73" t="n">
        <v>36.16</v>
      </c>
      <c r="G84" s="60"/>
      <c r="H84" s="64" t="n">
        <v>179</v>
      </c>
      <c r="I84" s="17" t="s">
        <v>367</v>
      </c>
      <c r="J84" s="17" t="s">
        <v>500</v>
      </c>
      <c r="K84" s="36" t="s">
        <v>80</v>
      </c>
      <c r="L84" s="37" t="s">
        <v>280</v>
      </c>
      <c r="M84" s="73" t="n">
        <v>39.44</v>
      </c>
    </row>
    <row r="85" customFormat="false" ht="14" hidden="false" customHeight="false" outlineLevel="0" collapsed="false">
      <c r="A85" s="64" t="n">
        <v>130</v>
      </c>
      <c r="B85" s="41" t="s">
        <v>367</v>
      </c>
      <c r="C85" s="41" t="s">
        <v>102</v>
      </c>
      <c r="D85" s="44" t="s">
        <v>26</v>
      </c>
      <c r="E85" s="37" t="s">
        <v>277</v>
      </c>
      <c r="F85" s="73" t="n">
        <v>36.18</v>
      </c>
      <c r="G85" s="60"/>
      <c r="H85" s="64" t="n">
        <v>180</v>
      </c>
      <c r="I85" s="17" t="s">
        <v>267</v>
      </c>
      <c r="J85" s="17" t="s">
        <v>501</v>
      </c>
      <c r="K85" s="36" t="s">
        <v>22</v>
      </c>
      <c r="L85" s="37" t="s">
        <v>277</v>
      </c>
      <c r="M85" s="73" t="n">
        <v>39.58</v>
      </c>
    </row>
    <row r="86" customFormat="false" ht="14" hidden="false" customHeight="false" outlineLevel="0" collapsed="false">
      <c r="A86" s="64" t="n">
        <v>131</v>
      </c>
      <c r="B86" s="17" t="s">
        <v>444</v>
      </c>
      <c r="C86" s="17" t="s">
        <v>448</v>
      </c>
      <c r="D86" s="36" t="s">
        <v>12</v>
      </c>
      <c r="E86" s="37" t="s">
        <v>280</v>
      </c>
      <c r="F86" s="73" t="n">
        <v>36.2</v>
      </c>
      <c r="G86" s="60"/>
      <c r="H86" s="64" t="n">
        <v>181</v>
      </c>
      <c r="I86" s="17" t="s">
        <v>283</v>
      </c>
      <c r="J86" s="17" t="s">
        <v>502</v>
      </c>
      <c r="K86" s="36" t="s">
        <v>70</v>
      </c>
      <c r="L86" s="37" t="s">
        <v>296</v>
      </c>
      <c r="M86" s="73" t="n">
        <v>40.03</v>
      </c>
    </row>
    <row r="87" customFormat="false" ht="14" hidden="false" customHeight="false" outlineLevel="0" collapsed="false">
      <c r="A87" s="64" t="n">
        <v>132</v>
      </c>
      <c r="B87" s="17" t="s">
        <v>281</v>
      </c>
      <c r="C87" s="17" t="s">
        <v>449</v>
      </c>
      <c r="D87" s="36" t="s">
        <v>12</v>
      </c>
      <c r="E87" s="37" t="s">
        <v>19</v>
      </c>
      <c r="F87" s="73" t="n">
        <v>36.26</v>
      </c>
      <c r="G87" s="60"/>
      <c r="H87" s="64" t="n">
        <v>182</v>
      </c>
      <c r="I87" s="47" t="s">
        <v>268</v>
      </c>
      <c r="J87" s="42" t="s">
        <v>503</v>
      </c>
      <c r="K87" s="43" t="s">
        <v>113</v>
      </c>
      <c r="L87" s="37" t="s">
        <v>296</v>
      </c>
      <c r="M87" s="73" t="n">
        <v>40.14</v>
      </c>
    </row>
    <row r="88" customFormat="false" ht="14" hidden="false" customHeight="false" outlineLevel="0" collapsed="false">
      <c r="A88" s="64" t="n">
        <v>133</v>
      </c>
      <c r="B88" s="17" t="s">
        <v>450</v>
      </c>
      <c r="C88" s="17" t="s">
        <v>347</v>
      </c>
      <c r="D88" s="36" t="s">
        <v>49</v>
      </c>
      <c r="E88" s="37" t="s">
        <v>19</v>
      </c>
      <c r="F88" s="73" t="n">
        <v>36.28</v>
      </c>
      <c r="G88" s="60"/>
      <c r="H88" s="64" t="n">
        <v>183</v>
      </c>
      <c r="I88" s="17" t="s">
        <v>294</v>
      </c>
      <c r="J88" s="17" t="s">
        <v>504</v>
      </c>
      <c r="K88" s="36" t="s">
        <v>59</v>
      </c>
      <c r="L88" s="37" t="s">
        <v>280</v>
      </c>
      <c r="M88" s="73" t="n">
        <v>40.17</v>
      </c>
    </row>
    <row r="89" customFormat="false" ht="14" hidden="false" customHeight="false" outlineLevel="0" collapsed="false">
      <c r="A89" s="64" t="n">
        <v>134</v>
      </c>
      <c r="B89" s="40" t="s">
        <v>347</v>
      </c>
      <c r="C89" s="40" t="s">
        <v>451</v>
      </c>
      <c r="D89" s="49" t="s">
        <v>113</v>
      </c>
      <c r="E89" s="37" t="s">
        <v>19</v>
      </c>
      <c r="F89" s="73" t="n">
        <v>36.42</v>
      </c>
      <c r="G89" s="60"/>
      <c r="H89" s="64" t="n">
        <v>184</v>
      </c>
      <c r="I89" s="17" t="s">
        <v>267</v>
      </c>
      <c r="J89" s="17" t="s">
        <v>505</v>
      </c>
      <c r="K89" s="36" t="s">
        <v>70</v>
      </c>
      <c r="L89" s="37" t="s">
        <v>277</v>
      </c>
      <c r="M89" s="73" t="n">
        <v>40.2</v>
      </c>
    </row>
    <row r="90" customFormat="false" ht="14" hidden="false" customHeight="false" outlineLevel="0" collapsed="false">
      <c r="A90" s="64" t="n">
        <v>135</v>
      </c>
      <c r="B90" s="17" t="s">
        <v>444</v>
      </c>
      <c r="C90" s="17" t="s">
        <v>452</v>
      </c>
      <c r="D90" s="36" t="s">
        <v>59</v>
      </c>
      <c r="E90" s="37" t="s">
        <v>19</v>
      </c>
      <c r="F90" s="73" t="n">
        <v>36.52</v>
      </c>
      <c r="G90" s="60"/>
      <c r="H90" s="64" t="n">
        <v>185</v>
      </c>
      <c r="I90" s="40" t="s">
        <v>310</v>
      </c>
      <c r="J90" s="40" t="s">
        <v>506</v>
      </c>
      <c r="K90" s="36" t="s">
        <v>271</v>
      </c>
      <c r="L90" s="37" t="s">
        <v>19</v>
      </c>
      <c r="M90" s="73" t="n">
        <v>40.22</v>
      </c>
    </row>
    <row r="91" customFormat="false" ht="14" hidden="false" customHeight="false" outlineLevel="0" collapsed="false">
      <c r="A91" s="64" t="n">
        <v>136</v>
      </c>
      <c r="B91" s="17" t="s">
        <v>299</v>
      </c>
      <c r="C91" s="17" t="s">
        <v>371</v>
      </c>
      <c r="D91" s="36" t="s">
        <v>59</v>
      </c>
      <c r="E91" s="37" t="s">
        <v>280</v>
      </c>
      <c r="F91" s="73" t="n">
        <v>36.53</v>
      </c>
      <c r="G91" s="60"/>
      <c r="H91" s="64" t="n">
        <v>186</v>
      </c>
      <c r="I91" s="40" t="s">
        <v>507</v>
      </c>
      <c r="J91" s="40" t="s">
        <v>231</v>
      </c>
      <c r="K91" s="49" t="s">
        <v>12</v>
      </c>
      <c r="L91" s="37" t="s">
        <v>296</v>
      </c>
      <c r="M91" s="73" t="n">
        <v>40.25</v>
      </c>
    </row>
    <row r="92" customFormat="false" ht="14" hidden="false" customHeight="false" outlineLevel="0" collapsed="false">
      <c r="A92" s="64" t="n">
        <v>137</v>
      </c>
      <c r="B92" s="54" t="s">
        <v>294</v>
      </c>
      <c r="C92" s="54" t="s">
        <v>118</v>
      </c>
      <c r="D92" s="36" t="s">
        <v>49</v>
      </c>
      <c r="E92" s="37" t="s">
        <v>19</v>
      </c>
      <c r="F92" s="73" t="n">
        <v>37.01</v>
      </c>
      <c r="G92" s="60"/>
      <c r="H92" s="64" t="n">
        <v>187</v>
      </c>
      <c r="I92" s="41" t="s">
        <v>267</v>
      </c>
      <c r="J92" s="41" t="s">
        <v>508</v>
      </c>
      <c r="K92" s="44" t="s">
        <v>22</v>
      </c>
      <c r="L92" s="37" t="s">
        <v>280</v>
      </c>
      <c r="M92" s="73" t="n">
        <v>40.3</v>
      </c>
    </row>
    <row r="93" customFormat="false" ht="14" hidden="false" customHeight="false" outlineLevel="0" collapsed="false">
      <c r="A93" s="64" t="n">
        <v>138</v>
      </c>
      <c r="B93" s="41" t="s">
        <v>453</v>
      </c>
      <c r="C93" s="41" t="s">
        <v>454</v>
      </c>
      <c r="D93" s="36" t="s">
        <v>127</v>
      </c>
      <c r="E93" s="37" t="s">
        <v>19</v>
      </c>
      <c r="F93" s="73" t="n">
        <v>37.03</v>
      </c>
      <c r="G93" s="60"/>
      <c r="H93" s="64" t="n">
        <v>188</v>
      </c>
      <c r="I93" s="17" t="s">
        <v>509</v>
      </c>
      <c r="J93" s="17" t="s">
        <v>510</v>
      </c>
      <c r="K93" s="36" t="s">
        <v>271</v>
      </c>
      <c r="L93" s="37" t="s">
        <v>19</v>
      </c>
      <c r="M93" s="73" t="n">
        <v>40.46</v>
      </c>
    </row>
    <row r="94" customFormat="false" ht="14" hidden="false" customHeight="false" outlineLevel="0" collapsed="false">
      <c r="A94" s="64" t="n">
        <v>139</v>
      </c>
      <c r="B94" s="17" t="s">
        <v>294</v>
      </c>
      <c r="C94" s="17" t="s">
        <v>455</v>
      </c>
      <c r="D94" s="36" t="s">
        <v>187</v>
      </c>
      <c r="E94" s="37" t="s">
        <v>280</v>
      </c>
      <c r="F94" s="73" t="n">
        <v>37.03</v>
      </c>
      <c r="G94" s="60"/>
      <c r="H94" s="64" t="n">
        <v>189</v>
      </c>
      <c r="I94" s="43" t="s">
        <v>198</v>
      </c>
      <c r="J94" s="43" t="s">
        <v>511</v>
      </c>
      <c r="K94" s="43" t="s">
        <v>39</v>
      </c>
      <c r="L94" s="37" t="s">
        <v>277</v>
      </c>
      <c r="M94" s="73" t="n">
        <v>41</v>
      </c>
    </row>
    <row r="95" customFormat="false" ht="12.75" hidden="false" customHeight="true" outlineLevel="0" collapsed="false">
      <c r="A95" s="64" t="n">
        <v>140</v>
      </c>
      <c r="B95" s="17" t="s">
        <v>456</v>
      </c>
      <c r="C95" s="17" t="s">
        <v>457</v>
      </c>
      <c r="D95" s="36" t="s">
        <v>70</v>
      </c>
      <c r="E95" s="37" t="s">
        <v>280</v>
      </c>
      <c r="F95" s="73" t="n">
        <v>37.08</v>
      </c>
      <c r="G95" s="60"/>
      <c r="H95" s="64" t="n">
        <v>190</v>
      </c>
      <c r="I95" s="40" t="s">
        <v>285</v>
      </c>
      <c r="J95" s="40" t="s">
        <v>512</v>
      </c>
      <c r="K95" s="49" t="s">
        <v>22</v>
      </c>
      <c r="L95" s="37" t="s">
        <v>280</v>
      </c>
      <c r="M95" s="73" t="n">
        <v>41.03</v>
      </c>
    </row>
    <row r="96" customFormat="false" ht="14" hidden="false" customHeight="false" outlineLevel="0" collapsed="false">
      <c r="A96" s="64" t="n">
        <v>141</v>
      </c>
      <c r="B96" s="17" t="s">
        <v>294</v>
      </c>
      <c r="C96" s="17" t="s">
        <v>458</v>
      </c>
      <c r="D96" s="36" t="s">
        <v>49</v>
      </c>
      <c r="E96" s="37" t="s">
        <v>19</v>
      </c>
      <c r="F96" s="73" t="n">
        <v>37.09</v>
      </c>
      <c r="G96" s="60"/>
      <c r="H96" s="64" t="n">
        <v>191</v>
      </c>
      <c r="I96" s="41" t="s">
        <v>323</v>
      </c>
      <c r="J96" s="41" t="s">
        <v>513</v>
      </c>
      <c r="K96" s="44" t="s">
        <v>26</v>
      </c>
      <c r="L96" s="37" t="s">
        <v>491</v>
      </c>
      <c r="M96" s="73" t="n">
        <v>41.09</v>
      </c>
    </row>
    <row r="97" customFormat="false" ht="14" hidden="false" customHeight="false" outlineLevel="0" collapsed="false">
      <c r="A97" s="64" t="n">
        <v>142</v>
      </c>
      <c r="B97" s="17" t="s">
        <v>268</v>
      </c>
      <c r="C97" s="17" t="s">
        <v>459</v>
      </c>
      <c r="D97" s="36" t="s">
        <v>12</v>
      </c>
      <c r="E97" s="37" t="s">
        <v>280</v>
      </c>
      <c r="F97" s="73" t="n">
        <v>37.14</v>
      </c>
      <c r="G97" s="60"/>
      <c r="H97" s="64" t="n">
        <v>192</v>
      </c>
      <c r="I97" s="17" t="s">
        <v>407</v>
      </c>
      <c r="J97" s="17" t="s">
        <v>131</v>
      </c>
      <c r="K97" s="17" t="s">
        <v>52</v>
      </c>
      <c r="L97" s="37" t="s">
        <v>296</v>
      </c>
      <c r="M97" s="73" t="n">
        <v>41.49</v>
      </c>
    </row>
    <row r="98" customFormat="false" ht="14" hidden="false" customHeight="false" outlineLevel="0" collapsed="false">
      <c r="A98" s="64" t="n">
        <v>143</v>
      </c>
      <c r="B98" s="17" t="s">
        <v>460</v>
      </c>
      <c r="C98" s="17" t="s">
        <v>461</v>
      </c>
      <c r="D98" s="36" t="s">
        <v>59</v>
      </c>
      <c r="E98" s="37" t="s">
        <v>19</v>
      </c>
      <c r="F98" s="73" t="n">
        <v>37.24</v>
      </c>
      <c r="G98" s="60"/>
      <c r="H98" s="64" t="n">
        <v>193</v>
      </c>
      <c r="I98" s="45" t="s">
        <v>468</v>
      </c>
      <c r="J98" s="45" t="s">
        <v>399</v>
      </c>
      <c r="K98" s="46" t="s">
        <v>110</v>
      </c>
      <c r="L98" s="37" t="s">
        <v>277</v>
      </c>
      <c r="M98" s="73" t="n">
        <v>42.02</v>
      </c>
    </row>
    <row r="99" customFormat="false" ht="14" hidden="false" customHeight="false" outlineLevel="0" collapsed="false">
      <c r="A99" s="64" t="n">
        <v>144</v>
      </c>
      <c r="B99" s="47" t="s">
        <v>419</v>
      </c>
      <c r="C99" s="42" t="s">
        <v>462</v>
      </c>
      <c r="D99" s="43" t="s">
        <v>113</v>
      </c>
      <c r="E99" s="37" t="s">
        <v>19</v>
      </c>
      <c r="F99" s="73" t="n">
        <v>37.33</v>
      </c>
      <c r="G99" s="60"/>
      <c r="H99" s="64" t="n">
        <v>194</v>
      </c>
      <c r="I99" s="17" t="s">
        <v>453</v>
      </c>
      <c r="J99" s="17" t="s">
        <v>186</v>
      </c>
      <c r="K99" s="36" t="s">
        <v>360</v>
      </c>
      <c r="L99" s="37" t="s">
        <v>19</v>
      </c>
      <c r="M99" s="73" t="n">
        <v>42.05</v>
      </c>
    </row>
    <row r="100" customFormat="false" ht="14" hidden="false" customHeight="false" outlineLevel="0" collapsed="false">
      <c r="A100" s="64" t="n">
        <v>145</v>
      </c>
      <c r="B100" s="40" t="s">
        <v>367</v>
      </c>
      <c r="C100" s="40" t="s">
        <v>463</v>
      </c>
      <c r="D100" s="49" t="s">
        <v>22</v>
      </c>
      <c r="E100" s="37" t="s">
        <v>277</v>
      </c>
      <c r="F100" s="73" t="n">
        <v>37.43</v>
      </c>
      <c r="G100" s="60"/>
      <c r="H100" s="64" t="n">
        <v>195</v>
      </c>
      <c r="I100" s="41" t="s">
        <v>470</v>
      </c>
      <c r="J100" s="41" t="s">
        <v>514</v>
      </c>
      <c r="K100" s="36" t="s">
        <v>127</v>
      </c>
      <c r="L100" s="37" t="s">
        <v>19</v>
      </c>
      <c r="M100" s="73" t="n">
        <v>42.09</v>
      </c>
    </row>
    <row r="101" customFormat="false" ht="14" hidden="false" customHeight="false" outlineLevel="0" collapsed="false">
      <c r="A101" s="64" t="n">
        <v>146</v>
      </c>
      <c r="B101" s="17" t="s">
        <v>353</v>
      </c>
      <c r="C101" s="17" t="s">
        <v>464</v>
      </c>
      <c r="D101" s="36" t="s">
        <v>271</v>
      </c>
      <c r="E101" s="37" t="s">
        <v>19</v>
      </c>
      <c r="F101" s="73" t="n">
        <v>37.44</v>
      </c>
      <c r="G101" s="60"/>
      <c r="H101" s="64" t="n">
        <v>196</v>
      </c>
      <c r="I101" s="42" t="s">
        <v>269</v>
      </c>
      <c r="J101" s="42" t="s">
        <v>515</v>
      </c>
      <c r="K101" s="43" t="s">
        <v>195</v>
      </c>
      <c r="L101" s="37" t="s">
        <v>277</v>
      </c>
      <c r="M101" s="73" t="n">
        <v>42.17</v>
      </c>
    </row>
    <row r="102" customFormat="false" ht="14" hidden="false" customHeight="false" outlineLevel="0" collapsed="false">
      <c r="A102" s="64" t="n">
        <v>147</v>
      </c>
      <c r="B102" s="41" t="s">
        <v>465</v>
      </c>
      <c r="C102" s="41" t="s">
        <v>466</v>
      </c>
      <c r="D102" s="36" t="s">
        <v>26</v>
      </c>
      <c r="E102" s="37" t="s">
        <v>296</v>
      </c>
      <c r="F102" s="73" t="n">
        <v>37.49</v>
      </c>
      <c r="G102" s="60"/>
      <c r="H102" s="64" t="n">
        <v>197</v>
      </c>
      <c r="I102" s="17" t="s">
        <v>516</v>
      </c>
      <c r="J102" s="17" t="s">
        <v>517</v>
      </c>
      <c r="K102" s="36" t="s">
        <v>22</v>
      </c>
      <c r="L102" s="37" t="s">
        <v>277</v>
      </c>
      <c r="M102" s="73" t="n">
        <v>42.21</v>
      </c>
    </row>
    <row r="103" customFormat="false" ht="14" hidden="false" customHeight="false" outlineLevel="0" collapsed="false">
      <c r="A103" s="64" t="n">
        <v>148</v>
      </c>
      <c r="B103" s="17" t="s">
        <v>367</v>
      </c>
      <c r="C103" s="17" t="s">
        <v>467</v>
      </c>
      <c r="D103" s="36" t="s">
        <v>70</v>
      </c>
      <c r="E103" s="37" t="s">
        <v>277</v>
      </c>
      <c r="F103" s="73" t="n">
        <v>37.5</v>
      </c>
      <c r="G103" s="60"/>
      <c r="H103" s="64" t="n">
        <v>198</v>
      </c>
      <c r="I103" s="54" t="s">
        <v>518</v>
      </c>
      <c r="J103" s="54" t="s">
        <v>118</v>
      </c>
      <c r="K103" s="54" t="s">
        <v>12</v>
      </c>
      <c r="L103" s="37" t="s">
        <v>19</v>
      </c>
      <c r="M103" s="73" t="n">
        <v>42.26</v>
      </c>
    </row>
    <row r="104" customFormat="false" ht="14" hidden="false" customHeight="false" outlineLevel="0" collapsed="false">
      <c r="A104" s="64" t="n">
        <v>149</v>
      </c>
      <c r="B104" s="43" t="s">
        <v>468</v>
      </c>
      <c r="C104" s="43" t="s">
        <v>469</v>
      </c>
      <c r="D104" s="43" t="s">
        <v>39</v>
      </c>
      <c r="E104" s="37" t="s">
        <v>277</v>
      </c>
      <c r="F104" s="73" t="n">
        <v>37.52</v>
      </c>
      <c r="G104" s="60"/>
      <c r="H104" s="64" t="n">
        <v>199</v>
      </c>
      <c r="I104" s="17" t="s">
        <v>519</v>
      </c>
      <c r="J104" s="17" t="s">
        <v>520</v>
      </c>
      <c r="K104" s="36" t="s">
        <v>26</v>
      </c>
      <c r="L104" s="50" t="s">
        <v>491</v>
      </c>
      <c r="M104" s="73" t="n">
        <v>42.27</v>
      </c>
    </row>
    <row r="105" customFormat="false" ht="14" hidden="false" customHeight="false" outlineLevel="0" collapsed="false">
      <c r="A105" s="64" t="n">
        <v>150</v>
      </c>
      <c r="B105" s="17" t="s">
        <v>316</v>
      </c>
      <c r="C105" s="17" t="s">
        <v>200</v>
      </c>
      <c r="D105" s="36" t="s">
        <v>49</v>
      </c>
      <c r="E105" s="37" t="s">
        <v>19</v>
      </c>
      <c r="F105" s="73" t="n">
        <v>37.54</v>
      </c>
      <c r="G105" s="60"/>
      <c r="H105" s="64" t="n">
        <v>200</v>
      </c>
      <c r="I105" s="45" t="s">
        <v>285</v>
      </c>
      <c r="J105" s="45" t="s">
        <v>521</v>
      </c>
      <c r="K105" s="46" t="s">
        <v>110</v>
      </c>
      <c r="L105" s="37" t="s">
        <v>296</v>
      </c>
      <c r="M105" s="73" t="n">
        <v>42.3</v>
      </c>
    </row>
    <row r="106" customFormat="false" ht="14" hidden="false" customHeight="false" outlineLevel="0" collapsed="false">
      <c r="A106" s="56"/>
      <c r="B106" s="60"/>
      <c r="C106" s="60"/>
      <c r="D106" s="58"/>
      <c r="E106" s="62"/>
      <c r="F106" s="75"/>
      <c r="G106" s="60"/>
      <c r="H106" s="56"/>
      <c r="I106" s="60"/>
      <c r="J106" s="60"/>
      <c r="K106" s="58"/>
      <c r="L106" s="62"/>
    </row>
    <row r="107" customFormat="false" ht="14" hidden="false" customHeight="false" outlineLevel="0" collapsed="false">
      <c r="A107" s="56" t="s">
        <v>555</v>
      </c>
      <c r="B107" s="57"/>
      <c r="C107" s="57"/>
      <c r="D107" s="58"/>
      <c r="E107" s="56" t="s">
        <v>556</v>
      </c>
      <c r="F107" s="59"/>
      <c r="G107" s="60"/>
      <c r="H107" s="56"/>
      <c r="I107" s="57" t="str">
        <f aca="false">+I1</f>
        <v>Hexgreave</v>
      </c>
      <c r="J107" s="60"/>
      <c r="K107" s="70" t="str">
        <f aca="false">+K1</f>
        <v>16th April 2014</v>
      </c>
      <c r="L107" s="62"/>
    </row>
    <row r="108" customFormat="false" ht="14" hidden="false" customHeight="false" outlineLevel="0" collapsed="false">
      <c r="A108" s="64" t="s">
        <v>558</v>
      </c>
      <c r="B108" s="65" t="s">
        <v>1</v>
      </c>
      <c r="C108" s="65" t="s">
        <v>2</v>
      </c>
      <c r="D108" s="66" t="s">
        <v>3</v>
      </c>
      <c r="E108" s="64" t="s">
        <v>559</v>
      </c>
      <c r="F108" s="67" t="s">
        <v>560</v>
      </c>
      <c r="G108" s="60"/>
      <c r="H108" s="76" t="s">
        <v>558</v>
      </c>
      <c r="I108" s="77" t="s">
        <v>1</v>
      </c>
      <c r="J108" s="77" t="s">
        <v>2</v>
      </c>
      <c r="K108" s="78" t="s">
        <v>3</v>
      </c>
      <c r="L108" s="76" t="s">
        <v>559</v>
      </c>
      <c r="M108" s="67" t="s">
        <v>560</v>
      </c>
    </row>
    <row r="109" customFormat="false" ht="14" hidden="false" customHeight="false" outlineLevel="0" collapsed="false">
      <c r="A109" s="64" t="n">
        <v>201</v>
      </c>
      <c r="B109" s="42" t="s">
        <v>495</v>
      </c>
      <c r="C109" s="42" t="s">
        <v>522</v>
      </c>
      <c r="D109" s="43" t="s">
        <v>22</v>
      </c>
      <c r="E109" s="37" t="s">
        <v>296</v>
      </c>
      <c r="F109" s="68" t="n">
        <v>42.33</v>
      </c>
      <c r="G109" s="60"/>
      <c r="H109" s="64" t="n">
        <v>251</v>
      </c>
      <c r="I109" s="17"/>
      <c r="J109" s="17"/>
      <c r="K109" s="42"/>
      <c r="L109" s="37"/>
      <c r="M109" s="68"/>
      <c r="N109" s="79"/>
    </row>
    <row r="110" customFormat="false" ht="14" hidden="false" customHeight="false" outlineLevel="0" collapsed="false">
      <c r="A110" s="64" t="n">
        <v>202</v>
      </c>
      <c r="B110" s="41" t="s">
        <v>523</v>
      </c>
      <c r="C110" s="41" t="s">
        <v>524</v>
      </c>
      <c r="D110" s="36" t="s">
        <v>22</v>
      </c>
      <c r="E110" s="37" t="s">
        <v>296</v>
      </c>
      <c r="F110" s="68" t="n">
        <v>42.396</v>
      </c>
      <c r="G110" s="60"/>
      <c r="H110" s="64" t="n">
        <v>252</v>
      </c>
      <c r="I110" s="17"/>
      <c r="J110" s="17"/>
      <c r="K110" s="42"/>
      <c r="L110" s="37"/>
      <c r="M110" s="68"/>
      <c r="N110" s="79"/>
    </row>
    <row r="111" customFormat="false" ht="14" hidden="false" customHeight="false" outlineLevel="0" collapsed="false">
      <c r="A111" s="64" t="n">
        <v>203</v>
      </c>
      <c r="B111" s="17" t="s">
        <v>290</v>
      </c>
      <c r="C111" s="17" t="s">
        <v>169</v>
      </c>
      <c r="D111" s="36" t="s">
        <v>22</v>
      </c>
      <c r="E111" s="37" t="s">
        <v>277</v>
      </c>
      <c r="F111" s="68" t="n">
        <v>42.4</v>
      </c>
      <c r="G111" s="60"/>
      <c r="H111" s="64" t="n">
        <v>253</v>
      </c>
      <c r="I111" s="17"/>
      <c r="J111" s="17"/>
      <c r="K111" s="17"/>
      <c r="L111" s="50"/>
      <c r="M111" s="68"/>
      <c r="N111" s="79"/>
    </row>
    <row r="112" customFormat="false" ht="14" hidden="false" customHeight="false" outlineLevel="0" collapsed="false">
      <c r="A112" s="64" t="n">
        <v>204</v>
      </c>
      <c r="B112" s="17" t="s">
        <v>299</v>
      </c>
      <c r="C112" s="17" t="s">
        <v>525</v>
      </c>
      <c r="D112" s="36" t="s">
        <v>12</v>
      </c>
      <c r="E112" s="37" t="s">
        <v>280</v>
      </c>
      <c r="F112" s="68" t="n">
        <v>42.44</v>
      </c>
      <c r="G112" s="60"/>
      <c r="H112" s="64" t="n">
        <v>254</v>
      </c>
      <c r="I112" s="17"/>
      <c r="J112" s="17"/>
      <c r="K112" s="42"/>
      <c r="L112" s="50"/>
      <c r="M112" s="68"/>
      <c r="N112" s="79"/>
    </row>
    <row r="113" customFormat="false" ht="14.25" hidden="false" customHeight="true" outlineLevel="0" collapsed="false">
      <c r="A113" s="64" t="n">
        <v>205</v>
      </c>
      <c r="B113" s="17" t="s">
        <v>367</v>
      </c>
      <c r="C113" s="17" t="s">
        <v>526</v>
      </c>
      <c r="D113" s="36" t="s">
        <v>26</v>
      </c>
      <c r="E113" s="37" t="s">
        <v>280</v>
      </c>
      <c r="F113" s="68" t="n">
        <v>42.48</v>
      </c>
      <c r="G113" s="60"/>
      <c r="H113" s="64" t="n">
        <v>255</v>
      </c>
      <c r="I113" s="42"/>
      <c r="J113" s="42"/>
      <c r="K113" s="17"/>
      <c r="L113" s="50"/>
      <c r="M113" s="68"/>
      <c r="N113" s="79"/>
    </row>
    <row r="114" customFormat="false" ht="14" hidden="false" customHeight="false" outlineLevel="0" collapsed="false">
      <c r="A114" s="64" t="n">
        <v>206</v>
      </c>
      <c r="B114" s="17" t="s">
        <v>379</v>
      </c>
      <c r="C114" s="17" t="s">
        <v>365</v>
      </c>
      <c r="D114" s="36" t="s">
        <v>18</v>
      </c>
      <c r="E114" s="37" t="s">
        <v>280</v>
      </c>
      <c r="F114" s="68" t="n">
        <v>43</v>
      </c>
      <c r="G114" s="60"/>
      <c r="H114" s="64" t="n">
        <v>256</v>
      </c>
      <c r="I114" s="17"/>
      <c r="J114" s="17"/>
      <c r="K114" s="17"/>
      <c r="L114" s="37"/>
      <c r="M114" s="68"/>
      <c r="N114" s="79"/>
    </row>
    <row r="115" customFormat="false" ht="14" hidden="false" customHeight="false" outlineLevel="0" collapsed="false">
      <c r="A115" s="64" t="n">
        <v>207</v>
      </c>
      <c r="B115" s="40" t="s">
        <v>379</v>
      </c>
      <c r="C115" s="40" t="s">
        <v>527</v>
      </c>
      <c r="D115" s="49" t="s">
        <v>22</v>
      </c>
      <c r="E115" s="37" t="s">
        <v>296</v>
      </c>
      <c r="F115" s="68" t="n">
        <v>43.07</v>
      </c>
      <c r="G115" s="60"/>
      <c r="H115" s="64" t="n">
        <v>257</v>
      </c>
      <c r="I115" s="17"/>
      <c r="J115" s="17"/>
      <c r="K115" s="42"/>
      <c r="L115" s="37"/>
      <c r="M115" s="68"/>
      <c r="N115" s="79"/>
    </row>
    <row r="116" customFormat="false" ht="14" hidden="false" customHeight="false" outlineLevel="0" collapsed="false">
      <c r="A116" s="64" t="n">
        <v>208</v>
      </c>
      <c r="B116" s="17" t="s">
        <v>528</v>
      </c>
      <c r="C116" s="17" t="s">
        <v>54</v>
      </c>
      <c r="D116" s="36" t="s">
        <v>12</v>
      </c>
      <c r="E116" s="37" t="s">
        <v>19</v>
      </c>
      <c r="F116" s="68" t="n">
        <v>43.21</v>
      </c>
      <c r="G116" s="60"/>
      <c r="H116" s="64" t="n">
        <v>258</v>
      </c>
      <c r="I116" s="42"/>
      <c r="J116" s="42"/>
      <c r="K116" s="42"/>
      <c r="L116" s="37"/>
      <c r="M116" s="68"/>
      <c r="N116" s="79"/>
    </row>
    <row r="117" customFormat="false" ht="14" hidden="false" customHeight="false" outlineLevel="0" collapsed="false">
      <c r="A117" s="64" t="n">
        <v>209</v>
      </c>
      <c r="B117" s="17" t="s">
        <v>198</v>
      </c>
      <c r="C117" s="17" t="s">
        <v>336</v>
      </c>
      <c r="D117" s="36" t="s">
        <v>18</v>
      </c>
      <c r="E117" s="37" t="s">
        <v>296</v>
      </c>
      <c r="F117" s="68" t="n">
        <v>43.38</v>
      </c>
      <c r="G117" s="60"/>
      <c r="H117" s="64" t="n">
        <v>259</v>
      </c>
      <c r="I117" s="41"/>
      <c r="J117" s="41"/>
      <c r="K117" s="17"/>
      <c r="L117" s="37"/>
      <c r="M117" s="68"/>
      <c r="N117" s="79"/>
    </row>
    <row r="118" customFormat="false" ht="14" hidden="false" customHeight="false" outlineLevel="0" collapsed="false">
      <c r="A118" s="64" t="n">
        <v>210</v>
      </c>
      <c r="B118" s="17" t="s">
        <v>529</v>
      </c>
      <c r="C118" s="17" t="s">
        <v>530</v>
      </c>
      <c r="D118" s="36" t="s">
        <v>127</v>
      </c>
      <c r="E118" s="37" t="s">
        <v>19</v>
      </c>
      <c r="F118" s="68" t="n">
        <v>43.38</v>
      </c>
      <c r="G118" s="60"/>
      <c r="H118" s="64" t="n">
        <v>260</v>
      </c>
      <c r="I118" s="44"/>
      <c r="J118" s="44"/>
      <c r="K118" s="41"/>
      <c r="L118" s="37"/>
      <c r="M118" s="68"/>
      <c r="N118" s="79"/>
    </row>
    <row r="119" customFormat="false" ht="14" hidden="false" customHeight="false" outlineLevel="0" collapsed="false">
      <c r="A119" s="64" t="n">
        <v>211</v>
      </c>
      <c r="B119" s="17" t="s">
        <v>268</v>
      </c>
      <c r="C119" s="17" t="s">
        <v>531</v>
      </c>
      <c r="D119" s="36" t="s">
        <v>70</v>
      </c>
      <c r="E119" s="37" t="s">
        <v>296</v>
      </c>
      <c r="F119" s="68" t="n">
        <v>43.43</v>
      </c>
      <c r="G119" s="60"/>
      <c r="H119" s="64" t="n">
        <v>261</v>
      </c>
      <c r="I119" s="17"/>
      <c r="J119" s="17"/>
      <c r="K119" s="17"/>
      <c r="L119" s="37"/>
      <c r="M119" s="68"/>
      <c r="N119" s="79"/>
    </row>
    <row r="120" customFormat="false" ht="14" hidden="false" customHeight="false" outlineLevel="0" collapsed="false">
      <c r="A120" s="64" t="n">
        <v>212</v>
      </c>
      <c r="B120" s="17" t="s">
        <v>294</v>
      </c>
      <c r="C120" s="17" t="s">
        <v>532</v>
      </c>
      <c r="D120" s="36" t="s">
        <v>187</v>
      </c>
      <c r="E120" s="37" t="s">
        <v>280</v>
      </c>
      <c r="F120" s="68" t="n">
        <v>43.49</v>
      </c>
      <c r="G120" s="60"/>
      <c r="H120" s="64" t="n">
        <v>262</v>
      </c>
      <c r="I120" s="42"/>
      <c r="J120" s="42"/>
      <c r="K120" s="42"/>
      <c r="L120" s="37"/>
      <c r="M120" s="68"/>
      <c r="N120" s="79"/>
    </row>
    <row r="121" customFormat="false" ht="14" hidden="false" customHeight="false" outlineLevel="0" collapsed="false">
      <c r="A121" s="64" t="n">
        <v>213</v>
      </c>
      <c r="B121" s="41" t="s">
        <v>283</v>
      </c>
      <c r="C121" s="41" t="s">
        <v>533</v>
      </c>
      <c r="D121" s="36" t="s">
        <v>49</v>
      </c>
      <c r="E121" s="37" t="s">
        <v>19</v>
      </c>
      <c r="F121" s="68" t="n">
        <v>43.53</v>
      </c>
      <c r="G121" s="60"/>
      <c r="H121" s="64" t="n">
        <v>263</v>
      </c>
      <c r="I121" s="17"/>
      <c r="J121" s="17"/>
      <c r="K121" s="42"/>
      <c r="L121" s="37"/>
      <c r="M121" s="68"/>
      <c r="N121" s="79"/>
    </row>
    <row r="122" customFormat="false" ht="14" hidden="false" customHeight="false" outlineLevel="0" collapsed="false">
      <c r="A122" s="64" t="n">
        <v>214</v>
      </c>
      <c r="B122" s="17" t="s">
        <v>495</v>
      </c>
      <c r="C122" s="17" t="s">
        <v>534</v>
      </c>
      <c r="D122" s="36" t="s">
        <v>22</v>
      </c>
      <c r="E122" s="37" t="s">
        <v>296</v>
      </c>
      <c r="F122" s="68" t="n">
        <v>43.58</v>
      </c>
      <c r="G122" s="60"/>
      <c r="H122" s="64" t="n">
        <v>264</v>
      </c>
      <c r="I122" s="17"/>
      <c r="J122" s="17"/>
      <c r="K122" s="17"/>
      <c r="L122" s="37"/>
      <c r="M122" s="68"/>
      <c r="N122" s="79"/>
    </row>
    <row r="123" customFormat="false" ht="14" hidden="false" customHeight="false" outlineLevel="0" collapsed="false">
      <c r="A123" s="64" t="n">
        <v>215</v>
      </c>
      <c r="B123" s="17" t="s">
        <v>409</v>
      </c>
      <c r="C123" s="17" t="s">
        <v>535</v>
      </c>
      <c r="D123" s="36" t="s">
        <v>80</v>
      </c>
      <c r="E123" s="37" t="s">
        <v>277</v>
      </c>
      <c r="F123" s="68" t="n">
        <v>44.01</v>
      </c>
      <c r="G123" s="60"/>
      <c r="H123" s="64" t="n">
        <v>265</v>
      </c>
      <c r="I123" s="17"/>
      <c r="J123" s="17"/>
      <c r="K123" s="42"/>
      <c r="L123" s="37"/>
      <c r="M123" s="68"/>
      <c r="N123" s="79"/>
    </row>
    <row r="124" customFormat="false" ht="14" hidden="false" customHeight="false" outlineLevel="0" collapsed="false">
      <c r="A124" s="64" t="n">
        <v>216</v>
      </c>
      <c r="B124" s="40" t="s">
        <v>536</v>
      </c>
      <c r="C124" s="40" t="s">
        <v>537</v>
      </c>
      <c r="D124" s="36" t="s">
        <v>127</v>
      </c>
      <c r="E124" s="37" t="s">
        <v>19</v>
      </c>
      <c r="F124" s="68" t="n">
        <v>44.04</v>
      </c>
      <c r="G124" s="60"/>
      <c r="H124" s="64" t="n">
        <v>266</v>
      </c>
      <c r="I124" s="80"/>
      <c r="J124" s="80"/>
      <c r="K124" s="17"/>
      <c r="L124" s="37"/>
      <c r="M124" s="68"/>
      <c r="N124" s="79"/>
    </row>
    <row r="125" customFormat="false" ht="14" hidden="false" customHeight="false" outlineLevel="0" collapsed="false">
      <c r="A125" s="64" t="n">
        <v>217</v>
      </c>
      <c r="B125" s="40" t="s">
        <v>323</v>
      </c>
      <c r="C125" s="40" t="s">
        <v>538</v>
      </c>
      <c r="D125" s="49" t="s">
        <v>12</v>
      </c>
      <c r="E125" s="37" t="s">
        <v>491</v>
      </c>
      <c r="F125" s="68" t="n">
        <v>44.06</v>
      </c>
      <c r="G125" s="60"/>
      <c r="H125" s="64" t="n">
        <v>267</v>
      </c>
      <c r="I125" s="17"/>
      <c r="J125" s="17"/>
      <c r="K125" s="17"/>
      <c r="L125" s="37"/>
      <c r="M125" s="68"/>
      <c r="N125" s="79"/>
    </row>
    <row r="126" customFormat="false" ht="14" hidden="false" customHeight="false" outlineLevel="0" collapsed="false">
      <c r="A126" s="64" t="n">
        <v>218</v>
      </c>
      <c r="B126" s="17" t="s">
        <v>385</v>
      </c>
      <c r="C126" s="17" t="s">
        <v>539</v>
      </c>
      <c r="D126" s="36" t="s">
        <v>12</v>
      </c>
      <c r="E126" s="37" t="s">
        <v>296</v>
      </c>
      <c r="F126" s="68" t="n">
        <v>44.1</v>
      </c>
      <c r="G126" s="60"/>
      <c r="H126" s="64" t="n">
        <v>268</v>
      </c>
      <c r="I126" s="42"/>
      <c r="J126" s="42"/>
      <c r="K126" s="42"/>
      <c r="L126" s="37"/>
      <c r="M126" s="68"/>
      <c r="N126" s="79"/>
    </row>
    <row r="127" customFormat="false" ht="14" hidden="false" customHeight="false" outlineLevel="0" collapsed="false">
      <c r="A127" s="64" t="n">
        <v>219</v>
      </c>
      <c r="B127" s="17" t="s">
        <v>495</v>
      </c>
      <c r="C127" s="17" t="s">
        <v>83</v>
      </c>
      <c r="D127" s="36" t="s">
        <v>110</v>
      </c>
      <c r="E127" s="37" t="s">
        <v>19</v>
      </c>
      <c r="F127" s="68" t="n">
        <v>44.34</v>
      </c>
      <c r="G127" s="60"/>
      <c r="H127" s="64" t="n">
        <v>269</v>
      </c>
      <c r="I127" s="17"/>
      <c r="J127" s="17"/>
      <c r="K127" s="17"/>
      <c r="L127" s="50"/>
      <c r="M127" s="68"/>
      <c r="N127" s="79"/>
    </row>
    <row r="128" customFormat="false" ht="14" hidden="false" customHeight="false" outlineLevel="0" collapsed="false">
      <c r="A128" s="64" t="n">
        <v>220</v>
      </c>
      <c r="B128" s="17" t="s">
        <v>367</v>
      </c>
      <c r="C128" s="17" t="s">
        <v>184</v>
      </c>
      <c r="D128" s="36" t="s">
        <v>70</v>
      </c>
      <c r="E128" s="50" t="s">
        <v>19</v>
      </c>
      <c r="F128" s="68" t="n">
        <v>44.42</v>
      </c>
      <c r="G128" s="60"/>
      <c r="H128" s="64" t="n">
        <v>270</v>
      </c>
      <c r="I128" s="41"/>
      <c r="J128" s="41"/>
      <c r="K128" s="17"/>
      <c r="L128" s="37"/>
      <c r="M128" s="68"/>
      <c r="N128" s="79"/>
    </row>
    <row r="129" customFormat="false" ht="14" hidden="false" customHeight="false" outlineLevel="0" collapsed="false">
      <c r="A129" s="64" t="n">
        <v>221</v>
      </c>
      <c r="B129" s="47" t="s">
        <v>308</v>
      </c>
      <c r="C129" s="42" t="s">
        <v>355</v>
      </c>
      <c r="D129" s="43" t="s">
        <v>113</v>
      </c>
      <c r="E129" s="37" t="s">
        <v>296</v>
      </c>
      <c r="F129" s="68" t="n">
        <v>44.44</v>
      </c>
      <c r="G129" s="60"/>
      <c r="H129" s="64" t="n">
        <v>271</v>
      </c>
      <c r="I129" s="41"/>
      <c r="J129" s="41"/>
      <c r="K129" s="17"/>
      <c r="L129" s="50"/>
      <c r="M129" s="68"/>
      <c r="N129" s="79"/>
    </row>
    <row r="130" customFormat="false" ht="14" hidden="false" customHeight="false" outlineLevel="0" collapsed="false">
      <c r="A130" s="64" t="n">
        <v>222</v>
      </c>
      <c r="B130" s="42" t="s">
        <v>294</v>
      </c>
      <c r="C130" s="42" t="s">
        <v>198</v>
      </c>
      <c r="D130" s="43" t="s">
        <v>26</v>
      </c>
      <c r="E130" s="37" t="s">
        <v>280</v>
      </c>
      <c r="F130" s="68" t="n">
        <v>44.53</v>
      </c>
      <c r="G130" s="60"/>
      <c r="H130" s="64" t="n">
        <v>272</v>
      </c>
      <c r="I130" s="54"/>
      <c r="J130" s="54"/>
      <c r="K130" s="17"/>
      <c r="L130" s="37"/>
      <c r="M130" s="68"/>
      <c r="N130" s="79"/>
    </row>
    <row r="131" customFormat="false" ht="14" hidden="false" customHeight="false" outlineLevel="0" collapsed="false">
      <c r="A131" s="64" t="n">
        <v>223</v>
      </c>
      <c r="B131" s="42" t="s">
        <v>299</v>
      </c>
      <c r="C131" s="42" t="s">
        <v>540</v>
      </c>
      <c r="D131" s="43" t="s">
        <v>195</v>
      </c>
      <c r="E131" s="37" t="s">
        <v>280</v>
      </c>
      <c r="F131" s="68" t="n">
        <v>45</v>
      </c>
      <c r="G131" s="60"/>
      <c r="H131" s="64" t="n">
        <v>273</v>
      </c>
      <c r="I131" s="17"/>
      <c r="J131" s="17"/>
      <c r="K131" s="42"/>
      <c r="L131" s="37"/>
      <c r="M131" s="68"/>
      <c r="N131" s="79"/>
    </row>
    <row r="132" customFormat="false" ht="14" hidden="false" customHeight="false" outlineLevel="0" collapsed="false">
      <c r="A132" s="64" t="n">
        <v>224</v>
      </c>
      <c r="B132" s="17" t="s">
        <v>347</v>
      </c>
      <c r="C132" s="17" t="s">
        <v>541</v>
      </c>
      <c r="D132" s="36" t="s">
        <v>26</v>
      </c>
      <c r="E132" s="37" t="s">
        <v>277</v>
      </c>
      <c r="F132" s="68" t="n">
        <v>45.07</v>
      </c>
      <c r="G132" s="60"/>
      <c r="H132" s="64" t="n">
        <v>274</v>
      </c>
      <c r="I132" s="17"/>
      <c r="J132" s="17"/>
      <c r="K132" s="42"/>
      <c r="L132" s="50"/>
      <c r="M132" s="68"/>
      <c r="N132" s="79"/>
    </row>
    <row r="133" customFormat="false" ht="14" hidden="false" customHeight="false" outlineLevel="0" collapsed="false">
      <c r="A133" s="64" t="n">
        <v>225</v>
      </c>
      <c r="B133" s="41" t="s">
        <v>287</v>
      </c>
      <c r="C133" s="41" t="s">
        <v>48</v>
      </c>
      <c r="D133" s="36" t="s">
        <v>49</v>
      </c>
      <c r="E133" s="37" t="s">
        <v>19</v>
      </c>
      <c r="F133" s="68" t="n">
        <v>45.11</v>
      </c>
      <c r="G133" s="60"/>
      <c r="H133" s="64" t="n">
        <v>275</v>
      </c>
      <c r="I133" s="17"/>
      <c r="J133" s="17"/>
      <c r="K133" s="17"/>
      <c r="L133" s="37"/>
      <c r="M133" s="68"/>
      <c r="N133" s="79"/>
    </row>
    <row r="134" customFormat="false" ht="14" hidden="false" customHeight="false" outlineLevel="0" collapsed="false">
      <c r="A134" s="64" t="n">
        <v>226</v>
      </c>
      <c r="B134" s="17" t="s">
        <v>467</v>
      </c>
      <c r="C134" s="17" t="s">
        <v>186</v>
      </c>
      <c r="D134" s="36" t="s">
        <v>80</v>
      </c>
      <c r="E134" s="37" t="s">
        <v>280</v>
      </c>
      <c r="F134" s="68" t="n">
        <v>45.22</v>
      </c>
      <c r="G134" s="60"/>
      <c r="H134" s="64" t="n">
        <v>276</v>
      </c>
      <c r="I134" s="80"/>
      <c r="J134" s="80"/>
      <c r="K134" s="17"/>
      <c r="L134" s="50"/>
      <c r="M134" s="68"/>
      <c r="N134" s="79"/>
    </row>
    <row r="135" customFormat="false" ht="14" hidden="false" customHeight="false" outlineLevel="0" collapsed="false">
      <c r="A135" s="64" t="n">
        <v>227</v>
      </c>
      <c r="B135" s="17" t="s">
        <v>431</v>
      </c>
      <c r="C135" s="17"/>
      <c r="D135" s="36" t="s">
        <v>110</v>
      </c>
      <c r="E135" s="37" t="s">
        <v>19</v>
      </c>
      <c r="F135" s="68" t="n">
        <v>45.34</v>
      </c>
      <c r="G135" s="60"/>
      <c r="H135" s="64" t="n">
        <v>277</v>
      </c>
      <c r="I135" s="17"/>
      <c r="J135" s="17"/>
      <c r="K135" s="17"/>
      <c r="L135" s="37"/>
      <c r="M135" s="68"/>
      <c r="N135" s="79"/>
    </row>
    <row r="136" customFormat="false" ht="14" hidden="false" customHeight="false" outlineLevel="0" collapsed="false">
      <c r="A136" s="64" t="n">
        <v>228</v>
      </c>
      <c r="B136" s="17" t="s">
        <v>387</v>
      </c>
      <c r="C136" s="17" t="s">
        <v>361</v>
      </c>
      <c r="D136" s="36" t="s">
        <v>22</v>
      </c>
      <c r="E136" s="37" t="s">
        <v>296</v>
      </c>
      <c r="F136" s="68" t="n">
        <v>45.42</v>
      </c>
      <c r="G136" s="60"/>
      <c r="H136" s="64" t="n">
        <v>278</v>
      </c>
      <c r="I136" s="17"/>
      <c r="J136" s="17"/>
      <c r="K136" s="17"/>
      <c r="L136" s="37"/>
      <c r="M136" s="68"/>
      <c r="N136" s="79"/>
    </row>
    <row r="137" customFormat="false" ht="14" hidden="false" customHeight="false" outlineLevel="0" collapsed="false">
      <c r="A137" s="64" t="n">
        <v>229</v>
      </c>
      <c r="B137" s="17" t="s">
        <v>353</v>
      </c>
      <c r="C137" s="17" t="s">
        <v>542</v>
      </c>
      <c r="D137" s="36" t="s">
        <v>127</v>
      </c>
      <c r="E137" s="37" t="s">
        <v>19</v>
      </c>
      <c r="F137" s="68" t="n">
        <v>45.43</v>
      </c>
      <c r="G137" s="60"/>
      <c r="H137" s="64" t="n">
        <v>279</v>
      </c>
      <c r="I137" s="17"/>
      <c r="J137" s="17"/>
      <c r="K137" s="42"/>
      <c r="L137" s="37"/>
      <c r="M137" s="68"/>
      <c r="N137" s="79"/>
    </row>
    <row r="138" customFormat="false" ht="14" hidden="false" customHeight="false" outlineLevel="0" collapsed="false">
      <c r="A138" s="64" t="n">
        <v>230</v>
      </c>
      <c r="B138" s="17" t="s">
        <v>367</v>
      </c>
      <c r="C138" s="17" t="s">
        <v>543</v>
      </c>
      <c r="D138" s="36" t="s">
        <v>127</v>
      </c>
      <c r="E138" s="37" t="s">
        <v>19</v>
      </c>
      <c r="F138" s="68" t="n">
        <v>45.52</v>
      </c>
      <c r="G138" s="60"/>
      <c r="H138" s="64" t="n">
        <v>280</v>
      </c>
      <c r="I138" s="42"/>
      <c r="J138" s="42"/>
      <c r="K138" s="42"/>
      <c r="L138" s="37"/>
      <c r="M138" s="68"/>
      <c r="N138" s="79"/>
    </row>
    <row r="139" customFormat="false" ht="14" hidden="false" customHeight="false" outlineLevel="0" collapsed="false">
      <c r="A139" s="64" t="n">
        <v>231</v>
      </c>
      <c r="B139" s="17" t="s">
        <v>488</v>
      </c>
      <c r="C139" s="17" t="s">
        <v>544</v>
      </c>
      <c r="D139" s="36" t="s">
        <v>18</v>
      </c>
      <c r="E139" s="37" t="s">
        <v>280</v>
      </c>
      <c r="F139" s="68" t="n">
        <v>46.17</v>
      </c>
      <c r="G139" s="60"/>
      <c r="H139" s="64" t="n">
        <v>281</v>
      </c>
      <c r="I139" s="17"/>
      <c r="J139" s="17"/>
      <c r="K139" s="42"/>
      <c r="L139" s="37"/>
      <c r="M139" s="68"/>
      <c r="N139" s="79"/>
    </row>
    <row r="140" customFormat="false" ht="14" hidden="false" customHeight="false" outlineLevel="0" collapsed="false">
      <c r="A140" s="64" t="n">
        <v>232</v>
      </c>
      <c r="B140" s="17" t="s">
        <v>474</v>
      </c>
      <c r="C140" s="17" t="s">
        <v>545</v>
      </c>
      <c r="D140" s="36" t="s">
        <v>271</v>
      </c>
      <c r="E140" s="37" t="s">
        <v>19</v>
      </c>
      <c r="F140" s="68" t="n">
        <v>46.27</v>
      </c>
      <c r="G140" s="60"/>
      <c r="H140" s="64" t="n">
        <v>282</v>
      </c>
      <c r="I140" s="17"/>
      <c r="J140" s="17"/>
      <c r="K140" s="17"/>
      <c r="L140" s="37"/>
      <c r="M140" s="68"/>
      <c r="N140" s="79"/>
    </row>
    <row r="141" customFormat="false" ht="14" hidden="false" customHeight="false" outlineLevel="0" collapsed="false">
      <c r="A141" s="64" t="n">
        <v>233</v>
      </c>
      <c r="B141" s="17" t="s">
        <v>546</v>
      </c>
      <c r="C141" s="17" t="s">
        <v>547</v>
      </c>
      <c r="D141" s="36" t="s">
        <v>22</v>
      </c>
      <c r="E141" s="37" t="s">
        <v>19</v>
      </c>
      <c r="F141" s="68" t="n">
        <v>46.49</v>
      </c>
      <c r="G141" s="60"/>
      <c r="H141" s="64" t="n">
        <v>283</v>
      </c>
      <c r="I141" s="17"/>
      <c r="J141" s="17"/>
      <c r="K141" s="17"/>
      <c r="L141" s="37"/>
      <c r="M141" s="68"/>
      <c r="N141" s="79"/>
    </row>
    <row r="142" customFormat="false" ht="14" hidden="false" customHeight="false" outlineLevel="0" collapsed="false">
      <c r="A142" s="64" t="n">
        <v>234</v>
      </c>
      <c r="B142" s="17" t="s">
        <v>267</v>
      </c>
      <c r="C142" s="17" t="s">
        <v>213</v>
      </c>
      <c r="D142" s="36" t="s">
        <v>18</v>
      </c>
      <c r="E142" s="37" t="s">
        <v>19</v>
      </c>
      <c r="F142" s="68" t="n">
        <v>48.54</v>
      </c>
      <c r="G142" s="60"/>
      <c r="H142" s="64" t="n">
        <v>284</v>
      </c>
      <c r="I142" s="54"/>
      <c r="J142" s="54"/>
      <c r="K142" s="17"/>
      <c r="L142" s="37"/>
      <c r="M142" s="68"/>
      <c r="N142" s="79"/>
    </row>
    <row r="143" customFormat="false" ht="14" hidden="false" customHeight="false" outlineLevel="0" collapsed="false">
      <c r="A143" s="64" t="n">
        <v>235</v>
      </c>
      <c r="B143" s="17" t="s">
        <v>548</v>
      </c>
      <c r="C143" s="17" t="s">
        <v>354</v>
      </c>
      <c r="D143" s="36" t="s">
        <v>127</v>
      </c>
      <c r="E143" s="37" t="s">
        <v>19</v>
      </c>
      <c r="F143" s="68" t="n">
        <v>49.42</v>
      </c>
      <c r="G143" s="60"/>
      <c r="H143" s="64" t="n">
        <v>285</v>
      </c>
      <c r="I143" s="17"/>
      <c r="J143" s="17"/>
      <c r="K143" s="17"/>
      <c r="L143" s="37"/>
      <c r="M143" s="68"/>
      <c r="N143" s="79"/>
    </row>
    <row r="144" customFormat="false" ht="14" hidden="false" customHeight="false" outlineLevel="0" collapsed="false">
      <c r="A144" s="64" t="n">
        <v>236</v>
      </c>
      <c r="B144" s="17" t="s">
        <v>549</v>
      </c>
      <c r="C144" s="17" t="s">
        <v>550</v>
      </c>
      <c r="D144" s="36" t="s">
        <v>12</v>
      </c>
      <c r="E144" s="37" t="s">
        <v>296</v>
      </c>
      <c r="F144" s="68" t="n">
        <v>50</v>
      </c>
      <c r="G144" s="60"/>
      <c r="H144" s="64" t="n">
        <v>286</v>
      </c>
      <c r="I144" s="41"/>
      <c r="J144" s="41"/>
      <c r="K144" s="17"/>
      <c r="L144" s="50"/>
      <c r="M144" s="68"/>
      <c r="N144" s="79"/>
    </row>
    <row r="145" customFormat="false" ht="14" hidden="false" customHeight="false" outlineLevel="0" collapsed="false">
      <c r="A145" s="64" t="n">
        <v>237</v>
      </c>
      <c r="B145" s="41" t="s">
        <v>425</v>
      </c>
      <c r="C145" s="41" t="s">
        <v>551</v>
      </c>
      <c r="D145" s="44" t="s">
        <v>187</v>
      </c>
      <c r="E145" s="37" t="s">
        <v>19</v>
      </c>
      <c r="F145" s="68" t="n">
        <v>54.24</v>
      </c>
      <c r="G145" s="60"/>
      <c r="H145" s="64" t="n">
        <v>287</v>
      </c>
      <c r="I145" s="42"/>
      <c r="J145" s="42"/>
      <c r="K145" s="42"/>
      <c r="L145" s="50"/>
      <c r="M145" s="68"/>
      <c r="N145" s="79"/>
    </row>
    <row r="146" customFormat="false" ht="14" hidden="false" customHeight="false" outlineLevel="0" collapsed="false">
      <c r="A146" s="64" t="n">
        <v>238</v>
      </c>
      <c r="B146" s="17" t="s">
        <v>269</v>
      </c>
      <c r="C146" s="17" t="s">
        <v>552</v>
      </c>
      <c r="D146" s="36" t="s">
        <v>187</v>
      </c>
      <c r="E146" s="37" t="s">
        <v>296</v>
      </c>
      <c r="F146" s="68" t="n">
        <v>54.59</v>
      </c>
      <c r="G146" s="60"/>
      <c r="H146" s="64" t="n">
        <v>288</v>
      </c>
      <c r="I146" s="17"/>
      <c r="J146" s="17"/>
      <c r="K146" s="17"/>
      <c r="L146" s="37"/>
      <c r="M146" s="68"/>
      <c r="N146" s="79"/>
    </row>
    <row r="147" customFormat="false" ht="14" hidden="false" customHeight="false" outlineLevel="0" collapsed="false">
      <c r="A147" s="64" t="n">
        <v>239</v>
      </c>
      <c r="B147" s="17" t="s">
        <v>553</v>
      </c>
      <c r="C147" s="17" t="s">
        <v>554</v>
      </c>
      <c r="D147" s="36" t="s">
        <v>187</v>
      </c>
      <c r="E147" s="37" t="s">
        <v>296</v>
      </c>
      <c r="F147" s="68" t="n">
        <v>56.45</v>
      </c>
      <c r="G147" s="60"/>
      <c r="H147" s="64" t="n">
        <v>289</v>
      </c>
      <c r="I147" s="17"/>
      <c r="J147" s="17"/>
      <c r="K147" s="42"/>
      <c r="L147" s="37"/>
      <c r="M147" s="68"/>
      <c r="N147" s="79"/>
    </row>
    <row r="148" customFormat="false" ht="14" hidden="false" customHeight="false" outlineLevel="0" collapsed="false">
      <c r="A148" s="64" t="n">
        <v>240</v>
      </c>
      <c r="B148" s="42" t="s">
        <v>379</v>
      </c>
      <c r="C148" s="42" t="s">
        <v>258</v>
      </c>
      <c r="D148" s="43" t="s">
        <v>195</v>
      </c>
      <c r="E148" s="37" t="s">
        <v>280</v>
      </c>
      <c r="F148" s="68" t="n">
        <v>58.27</v>
      </c>
      <c r="G148" s="60"/>
      <c r="H148" s="64" t="n">
        <v>290</v>
      </c>
      <c r="I148" s="17"/>
      <c r="J148" s="17"/>
      <c r="K148" s="17"/>
      <c r="L148" s="37"/>
      <c r="M148" s="68"/>
      <c r="N148" s="79"/>
    </row>
    <row r="149" customFormat="false" ht="14" hidden="false" customHeight="false" outlineLevel="0" collapsed="false">
      <c r="A149" s="64" t="n">
        <v>241</v>
      </c>
      <c r="B149" s="19"/>
      <c r="C149" s="19"/>
      <c r="D149" s="15"/>
      <c r="E149" s="69"/>
      <c r="F149" s="68"/>
      <c r="G149" s="60"/>
      <c r="H149" s="64" t="n">
        <v>291</v>
      </c>
      <c r="I149" s="17"/>
      <c r="J149" s="17"/>
      <c r="K149" s="42"/>
      <c r="L149" s="50"/>
      <c r="M149" s="68"/>
      <c r="N149" s="79"/>
    </row>
    <row r="150" customFormat="false" ht="14" hidden="false" customHeight="false" outlineLevel="0" collapsed="false">
      <c r="A150" s="64" t="n">
        <v>242</v>
      </c>
      <c r="B150" s="19"/>
      <c r="C150" s="19"/>
      <c r="D150" s="14"/>
      <c r="E150" s="81"/>
      <c r="F150" s="68"/>
      <c r="G150" s="60"/>
      <c r="H150" s="64" t="n">
        <v>292</v>
      </c>
      <c r="I150" s="17"/>
      <c r="J150" s="17"/>
      <c r="K150" s="17"/>
      <c r="L150" s="50"/>
      <c r="M150" s="68"/>
      <c r="N150" s="79"/>
    </row>
    <row r="151" customFormat="false" ht="14" hidden="false" customHeight="false" outlineLevel="0" collapsed="false">
      <c r="A151" s="64" t="n">
        <v>243</v>
      </c>
      <c r="B151" s="19"/>
      <c r="C151" s="19"/>
      <c r="D151" s="15"/>
      <c r="E151" s="69"/>
      <c r="F151" s="68"/>
      <c r="G151" s="60"/>
      <c r="H151" s="64" t="n">
        <v>293</v>
      </c>
      <c r="I151" s="54"/>
      <c r="J151" s="54"/>
      <c r="K151" s="17"/>
      <c r="L151" s="37"/>
      <c r="M151" s="68"/>
      <c r="N151" s="79"/>
    </row>
    <row r="152" customFormat="false" ht="14" hidden="false" customHeight="false" outlineLevel="0" collapsed="false">
      <c r="A152" s="64" t="n">
        <v>244</v>
      </c>
      <c r="B152" s="17"/>
      <c r="C152" s="17"/>
      <c r="D152" s="17"/>
      <c r="E152" s="37"/>
      <c r="F152" s="68"/>
      <c r="G152" s="60"/>
      <c r="H152" s="64" t="n">
        <v>294</v>
      </c>
      <c r="I152" s="17"/>
      <c r="J152" s="17"/>
      <c r="K152" s="17"/>
      <c r="L152" s="37"/>
      <c r="M152" s="68"/>
      <c r="N152" s="79"/>
    </row>
    <row r="153" customFormat="false" ht="14" hidden="false" customHeight="false" outlineLevel="0" collapsed="false">
      <c r="A153" s="64" t="n">
        <v>245</v>
      </c>
      <c r="B153" s="80"/>
      <c r="C153" s="80"/>
      <c r="D153" s="17"/>
      <c r="E153" s="37"/>
      <c r="F153" s="68"/>
      <c r="G153" s="60"/>
      <c r="H153" s="64" t="n">
        <v>295</v>
      </c>
      <c r="I153" s="41"/>
      <c r="J153" s="41"/>
      <c r="K153" s="17"/>
      <c r="L153" s="37"/>
      <c r="M153" s="68"/>
      <c r="N153" s="79"/>
    </row>
    <row r="154" customFormat="false" ht="14" hidden="false" customHeight="false" outlineLevel="0" collapsed="false">
      <c r="A154" s="64" t="n">
        <v>246</v>
      </c>
      <c r="B154" s="17"/>
      <c r="C154" s="17"/>
      <c r="D154" s="17"/>
      <c r="E154" s="37"/>
      <c r="F154" s="68"/>
      <c r="G154" s="60"/>
      <c r="H154" s="82"/>
      <c r="I154" s="83"/>
      <c r="J154" s="83"/>
      <c r="K154" s="84"/>
      <c r="L154" s="85"/>
      <c r="N154" s="79"/>
    </row>
    <row r="155" customFormat="false" ht="14" hidden="false" customHeight="false" outlineLevel="0" collapsed="false">
      <c r="A155" s="64" t="n">
        <v>247</v>
      </c>
      <c r="B155" s="17"/>
      <c r="C155" s="17"/>
      <c r="D155" s="17"/>
      <c r="E155" s="37"/>
      <c r="F155" s="68"/>
      <c r="G155" s="60"/>
      <c r="H155" s="56"/>
      <c r="I155" s="60"/>
      <c r="J155" s="60"/>
      <c r="K155" s="58"/>
      <c r="L155" s="62"/>
      <c r="M155" s="63"/>
    </row>
    <row r="156" customFormat="false" ht="14" hidden="false" customHeight="false" outlineLevel="0" collapsed="false">
      <c r="A156" s="64" t="n">
        <v>248</v>
      </c>
      <c r="B156" s="42"/>
      <c r="C156" s="42"/>
      <c r="D156" s="17"/>
      <c r="E156" s="50"/>
      <c r="F156" s="68"/>
      <c r="G156" s="60"/>
      <c r="H156" s="56"/>
      <c r="I156" s="60"/>
      <c r="J156" s="60"/>
      <c r="K156" s="58"/>
      <c r="L156" s="62"/>
      <c r="M156" s="63"/>
    </row>
    <row r="157" customFormat="false" ht="14" hidden="false" customHeight="false" outlineLevel="0" collapsed="false">
      <c r="A157" s="64" t="n">
        <v>249</v>
      </c>
      <c r="B157" s="17"/>
      <c r="C157" s="17"/>
      <c r="D157" s="17"/>
      <c r="E157" s="37"/>
      <c r="F157" s="68"/>
      <c r="G157" s="60"/>
      <c r="H157" s="56"/>
      <c r="I157" s="60"/>
      <c r="J157" s="60"/>
      <c r="K157" s="58"/>
      <c r="L157" s="62"/>
      <c r="M157" s="63"/>
    </row>
    <row r="158" customFormat="false" ht="14" hidden="false" customHeight="false" outlineLevel="0" collapsed="false">
      <c r="A158" s="64" t="n">
        <v>250</v>
      </c>
      <c r="B158" s="17"/>
      <c r="C158" s="17"/>
      <c r="D158" s="17"/>
      <c r="E158" s="37"/>
      <c r="F158" s="69"/>
      <c r="G158" s="60"/>
      <c r="H158" s="56"/>
      <c r="I158" s="60"/>
      <c r="J158" s="60"/>
      <c r="K158" s="58"/>
      <c r="L158" s="62"/>
      <c r="M158" s="63"/>
    </row>
    <row r="159" customFormat="false" ht="14" hidden="false" customHeight="false" outlineLevel="0" collapsed="false">
      <c r="A159" s="56"/>
      <c r="B159" s="60"/>
      <c r="C159" s="60"/>
      <c r="D159" s="58"/>
      <c r="E159" s="62"/>
      <c r="F159" s="63"/>
      <c r="G159" s="60"/>
      <c r="H159" s="56"/>
      <c r="I159" s="60"/>
      <c r="J159" s="60"/>
      <c r="K159" s="58"/>
      <c r="L159" s="62"/>
      <c r="M159" s="63"/>
    </row>
    <row r="160" customFormat="false" ht="14" hidden="false" customHeight="false" outlineLevel="0" collapsed="false">
      <c r="A160" s="56" t="s">
        <v>555</v>
      </c>
      <c r="B160" s="57"/>
      <c r="C160" s="57"/>
      <c r="D160" s="58"/>
      <c r="E160" s="56" t="s">
        <v>562</v>
      </c>
      <c r="F160" s="59"/>
      <c r="G160" s="60"/>
      <c r="H160" s="56"/>
      <c r="I160" s="57" t="str">
        <f aca="false">+I1</f>
        <v>Hexgreave</v>
      </c>
      <c r="J160" s="60"/>
      <c r="K160" s="70" t="str">
        <f aca="false">+K1</f>
        <v>16th April 2014</v>
      </c>
      <c r="L160" s="62"/>
      <c r="M160" s="63"/>
    </row>
    <row r="161" customFormat="false" ht="14" hidden="false" customHeight="false" outlineLevel="0" collapsed="false">
      <c r="A161" s="64" t="s">
        <v>558</v>
      </c>
      <c r="B161" s="65" t="s">
        <v>1</v>
      </c>
      <c r="C161" s="65" t="s">
        <v>2</v>
      </c>
      <c r="D161" s="66" t="s">
        <v>3</v>
      </c>
      <c r="E161" s="64" t="s">
        <v>559</v>
      </c>
      <c r="F161" s="67" t="s">
        <v>560</v>
      </c>
      <c r="G161" s="60"/>
      <c r="H161" s="64" t="s">
        <v>558</v>
      </c>
      <c r="I161" s="65" t="s">
        <v>1</v>
      </c>
      <c r="J161" s="65" t="s">
        <v>2</v>
      </c>
      <c r="K161" s="66" t="s">
        <v>3</v>
      </c>
      <c r="L161" s="64" t="s">
        <v>559</v>
      </c>
      <c r="M161" s="67" t="s">
        <v>560</v>
      </c>
    </row>
    <row r="162" customFormat="false" ht="14" hidden="false" customHeight="false" outlineLevel="0" collapsed="false">
      <c r="A162" s="64" t="n">
        <v>1</v>
      </c>
      <c r="B162" s="42" t="s">
        <v>16</v>
      </c>
      <c r="C162" s="42" t="s">
        <v>17</v>
      </c>
      <c r="D162" s="42" t="s">
        <v>18</v>
      </c>
      <c r="E162" s="30" t="s">
        <v>19</v>
      </c>
      <c r="F162" s="68" t="n">
        <v>32.16</v>
      </c>
      <c r="G162" s="60"/>
      <c r="H162" s="64" t="n">
        <v>51</v>
      </c>
      <c r="I162" s="17" t="s">
        <v>125</v>
      </c>
      <c r="J162" s="17" t="s">
        <v>126</v>
      </c>
      <c r="K162" s="36" t="s">
        <v>127</v>
      </c>
      <c r="L162" s="30" t="s">
        <v>19</v>
      </c>
      <c r="M162" s="68" t="n">
        <v>39.44</v>
      </c>
    </row>
    <row r="163" customFormat="false" ht="14" hidden="false" customHeight="false" outlineLevel="0" collapsed="false">
      <c r="A163" s="64" t="n">
        <v>2</v>
      </c>
      <c r="B163" s="17" t="s">
        <v>20</v>
      </c>
      <c r="C163" s="17" t="s">
        <v>21</v>
      </c>
      <c r="D163" s="36" t="s">
        <v>22</v>
      </c>
      <c r="E163" s="30" t="s">
        <v>23</v>
      </c>
      <c r="F163" s="68" t="n">
        <v>33.02</v>
      </c>
      <c r="G163" s="60"/>
      <c r="H163" s="64" t="n">
        <v>52</v>
      </c>
      <c r="I163" s="17" t="s">
        <v>128</v>
      </c>
      <c r="J163" s="17" t="s">
        <v>129</v>
      </c>
      <c r="K163" s="17" t="s">
        <v>80</v>
      </c>
      <c r="L163" s="30" t="s">
        <v>23</v>
      </c>
      <c r="M163" s="68" t="n">
        <v>39.51</v>
      </c>
    </row>
    <row r="164" customFormat="false" ht="14" hidden="false" customHeight="false" outlineLevel="0" collapsed="false">
      <c r="A164" s="64" t="n">
        <v>3</v>
      </c>
      <c r="B164" s="41" t="s">
        <v>24</v>
      </c>
      <c r="C164" s="41" t="s">
        <v>25</v>
      </c>
      <c r="D164" s="42" t="s">
        <v>26</v>
      </c>
      <c r="E164" s="30" t="s">
        <v>27</v>
      </c>
      <c r="F164" s="68" t="n">
        <v>33.31</v>
      </c>
      <c r="G164" s="60"/>
      <c r="H164" s="64" t="n">
        <v>53</v>
      </c>
      <c r="I164" s="17" t="s">
        <v>130</v>
      </c>
      <c r="J164" s="17" t="s">
        <v>131</v>
      </c>
      <c r="K164" s="17" t="s">
        <v>52</v>
      </c>
      <c r="L164" s="30" t="s">
        <v>124</v>
      </c>
      <c r="M164" s="68" t="n">
        <v>39.55</v>
      </c>
    </row>
    <row r="165" customFormat="false" ht="14" hidden="false" customHeight="false" outlineLevel="0" collapsed="false">
      <c r="A165" s="64" t="n">
        <v>4</v>
      </c>
      <c r="B165" s="17" t="s">
        <v>28</v>
      </c>
      <c r="C165" s="17" t="s">
        <v>29</v>
      </c>
      <c r="D165" s="36" t="s">
        <v>22</v>
      </c>
      <c r="E165" s="30" t="s">
        <v>27</v>
      </c>
      <c r="F165" s="68" t="n">
        <v>34.14</v>
      </c>
      <c r="G165" s="60"/>
      <c r="H165" s="64" t="n">
        <v>54</v>
      </c>
      <c r="I165" s="17" t="s">
        <v>132</v>
      </c>
      <c r="J165" s="17" t="s">
        <v>133</v>
      </c>
      <c r="K165" s="17" t="s">
        <v>80</v>
      </c>
      <c r="L165" s="30" t="s">
        <v>19</v>
      </c>
      <c r="M165" s="68" t="n">
        <v>40.06</v>
      </c>
    </row>
    <row r="166" customFormat="false" ht="14" hidden="false" customHeight="false" outlineLevel="0" collapsed="false">
      <c r="A166" s="64" t="n">
        <v>5</v>
      </c>
      <c r="B166" s="42" t="s">
        <v>30</v>
      </c>
      <c r="C166" s="42" t="s">
        <v>31</v>
      </c>
      <c r="D166" s="42" t="s">
        <v>18</v>
      </c>
      <c r="E166" s="30" t="s">
        <v>19</v>
      </c>
      <c r="F166" s="68" t="n">
        <v>34.19</v>
      </c>
      <c r="G166" s="60"/>
      <c r="H166" s="64" t="n">
        <v>55</v>
      </c>
      <c r="I166" s="17" t="s">
        <v>134</v>
      </c>
      <c r="J166" s="17" t="s">
        <v>135</v>
      </c>
      <c r="K166" s="36" t="s">
        <v>49</v>
      </c>
      <c r="L166" s="30" t="s">
        <v>19</v>
      </c>
      <c r="M166" s="68" t="n">
        <v>40.15</v>
      </c>
    </row>
    <row r="167" customFormat="false" ht="14" hidden="false" customHeight="false" outlineLevel="0" collapsed="false">
      <c r="A167" s="64" t="n">
        <v>6</v>
      </c>
      <c r="B167" s="86" t="s">
        <v>32</v>
      </c>
      <c r="C167" s="86" t="s">
        <v>33</v>
      </c>
      <c r="D167" s="86" t="s">
        <v>34</v>
      </c>
      <c r="E167" s="30" t="s">
        <v>27</v>
      </c>
      <c r="F167" s="68" t="n">
        <v>34.44</v>
      </c>
      <c r="G167" s="60"/>
      <c r="H167" s="64" t="n">
        <v>56</v>
      </c>
      <c r="I167" s="17" t="s">
        <v>136</v>
      </c>
      <c r="J167" s="17" t="s">
        <v>137</v>
      </c>
      <c r="K167" s="36" t="s">
        <v>70</v>
      </c>
      <c r="L167" s="30" t="s">
        <v>19</v>
      </c>
      <c r="M167" s="68" t="n">
        <v>40.16</v>
      </c>
    </row>
    <row r="168" customFormat="false" ht="14" hidden="false" customHeight="false" outlineLevel="0" collapsed="false">
      <c r="A168" s="64" t="n">
        <v>7</v>
      </c>
      <c r="B168" s="42" t="s">
        <v>35</v>
      </c>
      <c r="C168" s="42" t="s">
        <v>36</v>
      </c>
      <c r="D168" s="42" t="s">
        <v>18</v>
      </c>
      <c r="E168" s="30" t="s">
        <v>23</v>
      </c>
      <c r="F168" s="68" t="n">
        <v>34.45</v>
      </c>
      <c r="G168" s="60"/>
      <c r="H168" s="64" t="n">
        <v>57</v>
      </c>
      <c r="I168" s="17" t="s">
        <v>138</v>
      </c>
      <c r="J168" s="17" t="s">
        <v>139</v>
      </c>
      <c r="K168" s="36" t="s">
        <v>49</v>
      </c>
      <c r="L168" s="30" t="s">
        <v>19</v>
      </c>
      <c r="M168" s="68" t="n">
        <v>40.28</v>
      </c>
    </row>
    <row r="169" customFormat="false" ht="14" hidden="false" customHeight="false" outlineLevel="0" collapsed="false">
      <c r="A169" s="64" t="n">
        <v>8</v>
      </c>
      <c r="B169" s="43" t="s">
        <v>37</v>
      </c>
      <c r="C169" s="43" t="s">
        <v>38</v>
      </c>
      <c r="D169" s="42" t="s">
        <v>39</v>
      </c>
      <c r="E169" s="30" t="s">
        <v>27</v>
      </c>
      <c r="F169" s="68" t="n">
        <v>34.46</v>
      </c>
      <c r="G169" s="60"/>
      <c r="H169" s="64" t="n">
        <v>58</v>
      </c>
      <c r="I169" s="41" t="s">
        <v>103</v>
      </c>
      <c r="J169" s="41" t="s">
        <v>140</v>
      </c>
      <c r="K169" s="42" t="s">
        <v>26</v>
      </c>
      <c r="L169" s="30" t="s">
        <v>19</v>
      </c>
      <c r="M169" s="68" t="n">
        <v>40.4</v>
      </c>
    </row>
    <row r="170" customFormat="false" ht="14" hidden="false" customHeight="false" outlineLevel="0" collapsed="false">
      <c r="A170" s="64" t="n">
        <v>9</v>
      </c>
      <c r="B170" s="41" t="s">
        <v>24</v>
      </c>
      <c r="C170" s="41" t="s">
        <v>40</v>
      </c>
      <c r="D170" s="44" t="s">
        <v>39</v>
      </c>
      <c r="E170" s="30" t="s">
        <v>19</v>
      </c>
      <c r="F170" s="68" t="n">
        <v>34.59</v>
      </c>
      <c r="G170" s="60"/>
      <c r="H170" s="64" t="n">
        <v>59</v>
      </c>
      <c r="I170" s="17" t="s">
        <v>141</v>
      </c>
      <c r="J170" s="17" t="s">
        <v>142</v>
      </c>
      <c r="K170" s="17" t="s">
        <v>59</v>
      </c>
      <c r="L170" s="30" t="s">
        <v>19</v>
      </c>
      <c r="M170" s="68" t="n">
        <v>40.45</v>
      </c>
    </row>
    <row r="171" customFormat="false" ht="14" hidden="false" customHeight="false" outlineLevel="0" collapsed="false">
      <c r="A171" s="64" t="n">
        <v>10</v>
      </c>
      <c r="B171" s="41" t="s">
        <v>41</v>
      </c>
      <c r="C171" s="41" t="s">
        <v>42</v>
      </c>
      <c r="D171" s="42" t="s">
        <v>26</v>
      </c>
      <c r="E171" s="30" t="s">
        <v>19</v>
      </c>
      <c r="F171" s="68" t="n">
        <v>35.18</v>
      </c>
      <c r="G171" s="60"/>
      <c r="H171" s="64" t="n">
        <v>60</v>
      </c>
      <c r="I171" s="43" t="s">
        <v>78</v>
      </c>
      <c r="J171" s="43" t="s">
        <v>143</v>
      </c>
      <c r="K171" s="42" t="s">
        <v>39</v>
      </c>
      <c r="L171" s="30" t="s">
        <v>23</v>
      </c>
      <c r="M171" s="68" t="n">
        <v>40.48</v>
      </c>
    </row>
    <row r="172" customFormat="false" ht="14" hidden="false" customHeight="false" outlineLevel="0" collapsed="false">
      <c r="A172" s="64" t="n">
        <v>11</v>
      </c>
      <c r="B172" s="86" t="s">
        <v>43</v>
      </c>
      <c r="C172" s="86" t="s">
        <v>44</v>
      </c>
      <c r="D172" s="86" t="s">
        <v>34</v>
      </c>
      <c r="E172" s="30" t="s">
        <v>23</v>
      </c>
      <c r="F172" s="68" t="n">
        <v>35.23</v>
      </c>
      <c r="G172" s="60"/>
      <c r="H172" s="64" t="n">
        <v>61</v>
      </c>
      <c r="I172" s="17" t="s">
        <v>43</v>
      </c>
      <c r="J172" s="17" t="s">
        <v>144</v>
      </c>
      <c r="K172" s="17" t="s">
        <v>70</v>
      </c>
      <c r="L172" s="30" t="s">
        <v>124</v>
      </c>
      <c r="M172" s="68" t="n">
        <v>41.07</v>
      </c>
    </row>
    <row r="173" customFormat="false" ht="14" hidden="false" customHeight="false" outlineLevel="0" collapsed="false">
      <c r="A173" s="64" t="n">
        <v>12</v>
      </c>
      <c r="B173" s="42" t="s">
        <v>45</v>
      </c>
      <c r="C173" s="42" t="s">
        <v>46</v>
      </c>
      <c r="D173" s="42" t="s">
        <v>18</v>
      </c>
      <c r="E173" s="30" t="s">
        <v>27</v>
      </c>
      <c r="F173" s="69" t="n">
        <v>35.26</v>
      </c>
      <c r="G173" s="60"/>
      <c r="H173" s="64" t="n">
        <v>62</v>
      </c>
      <c r="I173" s="86" t="s">
        <v>145</v>
      </c>
      <c r="J173" s="86" t="s">
        <v>146</v>
      </c>
      <c r="K173" s="86" t="s">
        <v>34</v>
      </c>
      <c r="L173" s="30" t="s">
        <v>27</v>
      </c>
      <c r="M173" s="69" t="n">
        <v>41.08</v>
      </c>
    </row>
    <row r="174" customFormat="false" ht="14" hidden="false" customHeight="false" outlineLevel="0" collapsed="false">
      <c r="A174" s="64" t="n">
        <v>13</v>
      </c>
      <c r="B174" s="17" t="s">
        <v>47</v>
      </c>
      <c r="C174" s="17" t="s">
        <v>48</v>
      </c>
      <c r="D174" s="36" t="s">
        <v>49</v>
      </c>
      <c r="E174" s="30" t="s">
        <v>19</v>
      </c>
      <c r="F174" s="68" t="n">
        <v>35.32</v>
      </c>
      <c r="G174" s="60"/>
      <c r="H174" s="64" t="n">
        <v>63</v>
      </c>
      <c r="I174" s="17" t="s">
        <v>82</v>
      </c>
      <c r="J174" s="17" t="s">
        <v>147</v>
      </c>
      <c r="K174" s="36" t="s">
        <v>34</v>
      </c>
      <c r="L174" s="30" t="s">
        <v>19</v>
      </c>
      <c r="M174" s="68" t="n">
        <v>41.25</v>
      </c>
    </row>
    <row r="175" customFormat="false" ht="14" hidden="false" customHeight="false" outlineLevel="0" collapsed="false">
      <c r="A175" s="64" t="n">
        <v>14</v>
      </c>
      <c r="B175" s="17" t="s">
        <v>50</v>
      </c>
      <c r="C175" s="17" t="s">
        <v>51</v>
      </c>
      <c r="D175" s="17" t="s">
        <v>52</v>
      </c>
      <c r="E175" s="30" t="s">
        <v>27</v>
      </c>
      <c r="F175" s="68" t="n">
        <v>35.39</v>
      </c>
      <c r="G175" s="60"/>
      <c r="H175" s="64" t="n">
        <v>64</v>
      </c>
      <c r="I175" s="17" t="s">
        <v>99</v>
      </c>
      <c r="J175" s="17" t="s">
        <v>148</v>
      </c>
      <c r="K175" s="17" t="s">
        <v>80</v>
      </c>
      <c r="L175" s="30" t="s">
        <v>27</v>
      </c>
      <c r="M175" s="68" t="n">
        <v>41.33</v>
      </c>
    </row>
    <row r="176" customFormat="false" ht="14" hidden="false" customHeight="false" outlineLevel="0" collapsed="false">
      <c r="A176" s="64" t="n">
        <v>15</v>
      </c>
      <c r="B176" s="17" t="s">
        <v>53</v>
      </c>
      <c r="C176" s="17" t="s">
        <v>54</v>
      </c>
      <c r="D176" s="36" t="s">
        <v>55</v>
      </c>
      <c r="E176" s="30" t="s">
        <v>19</v>
      </c>
      <c r="F176" s="68" t="n">
        <v>35.54</v>
      </c>
      <c r="G176" s="60"/>
      <c r="H176" s="64" t="n">
        <v>65</v>
      </c>
      <c r="I176" s="17" t="s">
        <v>149</v>
      </c>
      <c r="J176" s="17" t="s">
        <v>150</v>
      </c>
      <c r="K176" s="17" t="s">
        <v>52</v>
      </c>
      <c r="L176" s="30" t="s">
        <v>23</v>
      </c>
      <c r="M176" s="68" t="n">
        <v>41.35</v>
      </c>
    </row>
    <row r="177" customFormat="false" ht="14" hidden="false" customHeight="false" outlineLevel="0" collapsed="false">
      <c r="A177" s="64" t="n">
        <v>16</v>
      </c>
      <c r="B177" s="42" t="s">
        <v>16</v>
      </c>
      <c r="C177" s="42" t="s">
        <v>56</v>
      </c>
      <c r="D177" s="42" t="s">
        <v>18</v>
      </c>
      <c r="E177" s="30" t="s">
        <v>19</v>
      </c>
      <c r="F177" s="68" t="n">
        <v>35.59</v>
      </c>
      <c r="G177" s="60"/>
      <c r="H177" s="64" t="n">
        <v>66</v>
      </c>
      <c r="I177" s="86" t="s">
        <v>151</v>
      </c>
      <c r="J177" s="86" t="s">
        <v>152</v>
      </c>
      <c r="K177" s="86" t="s">
        <v>34</v>
      </c>
      <c r="L177" s="30" t="s">
        <v>27</v>
      </c>
      <c r="M177" s="68" t="n">
        <v>41.37</v>
      </c>
    </row>
    <row r="178" customFormat="false" ht="14" hidden="false" customHeight="false" outlineLevel="0" collapsed="false">
      <c r="A178" s="64" t="n">
        <v>17</v>
      </c>
      <c r="B178" s="17" t="s">
        <v>57</v>
      </c>
      <c r="C178" s="17" t="s">
        <v>58</v>
      </c>
      <c r="D178" s="17" t="s">
        <v>59</v>
      </c>
      <c r="E178" s="30" t="s">
        <v>27</v>
      </c>
      <c r="F178" s="69" t="n">
        <v>36.11</v>
      </c>
      <c r="G178" s="60"/>
      <c r="H178" s="64" t="n">
        <v>67</v>
      </c>
      <c r="I178" s="86" t="s">
        <v>57</v>
      </c>
      <c r="J178" s="86" t="s">
        <v>153</v>
      </c>
      <c r="K178" s="86" t="s">
        <v>34</v>
      </c>
      <c r="L178" s="30" t="s">
        <v>19</v>
      </c>
      <c r="M178" s="69" t="n">
        <v>41.38</v>
      </c>
    </row>
    <row r="179" customFormat="false" ht="14" hidden="false" customHeight="false" outlineLevel="0" collapsed="false">
      <c r="A179" s="64" t="n">
        <v>18</v>
      </c>
      <c r="B179" s="17" t="s">
        <v>60</v>
      </c>
      <c r="C179" s="17" t="s">
        <v>61</v>
      </c>
      <c r="D179" s="17" t="s">
        <v>59</v>
      </c>
      <c r="E179" s="30" t="s">
        <v>27</v>
      </c>
      <c r="F179" s="68" t="n">
        <v>36.15</v>
      </c>
      <c r="G179" s="60"/>
      <c r="H179" s="64" t="n">
        <v>68</v>
      </c>
      <c r="I179" s="86" t="s">
        <v>132</v>
      </c>
      <c r="J179" s="86" t="s">
        <v>154</v>
      </c>
      <c r="K179" s="86" t="s">
        <v>34</v>
      </c>
      <c r="L179" s="30" t="s">
        <v>27</v>
      </c>
      <c r="M179" s="68" t="n">
        <v>41.4</v>
      </c>
    </row>
    <row r="180" customFormat="false" ht="14" hidden="false" customHeight="false" outlineLevel="0" collapsed="false">
      <c r="A180" s="64" t="n">
        <v>19</v>
      </c>
      <c r="B180" s="17" t="s">
        <v>62</v>
      </c>
      <c r="C180" s="17" t="s">
        <v>63</v>
      </c>
      <c r="D180" s="17" t="s">
        <v>52</v>
      </c>
      <c r="E180" s="30" t="s">
        <v>64</v>
      </c>
      <c r="F180" s="68" t="n">
        <v>36.3</v>
      </c>
      <c r="G180" s="60"/>
      <c r="H180" s="64" t="n">
        <v>69</v>
      </c>
      <c r="I180" s="41" t="s">
        <v>155</v>
      </c>
      <c r="J180" s="41" t="s">
        <v>156</v>
      </c>
      <c r="K180" s="44" t="s">
        <v>39</v>
      </c>
      <c r="L180" s="30" t="s">
        <v>19</v>
      </c>
      <c r="M180" s="68" t="n">
        <v>41.42</v>
      </c>
    </row>
    <row r="181" customFormat="false" ht="14" hidden="false" customHeight="false" outlineLevel="0" collapsed="false">
      <c r="A181" s="64" t="n">
        <v>20</v>
      </c>
      <c r="B181" s="17" t="s">
        <v>65</v>
      </c>
      <c r="C181" s="17" t="s">
        <v>66</v>
      </c>
      <c r="D181" s="86" t="s">
        <v>34</v>
      </c>
      <c r="E181" s="30" t="s">
        <v>27</v>
      </c>
      <c r="F181" s="68" t="n">
        <v>36.38</v>
      </c>
      <c r="G181" s="60"/>
      <c r="H181" s="64" t="n">
        <v>70</v>
      </c>
      <c r="I181" s="17" t="s">
        <v>91</v>
      </c>
      <c r="J181" s="17" t="s">
        <v>157</v>
      </c>
      <c r="K181" s="17" t="s">
        <v>80</v>
      </c>
      <c r="L181" s="30" t="s">
        <v>124</v>
      </c>
      <c r="M181" s="68" t="n">
        <v>41.46</v>
      </c>
    </row>
    <row r="182" customFormat="false" ht="14" hidden="false" customHeight="false" outlineLevel="0" collapsed="false">
      <c r="A182" s="64" t="n">
        <v>21</v>
      </c>
      <c r="B182" s="42" t="s">
        <v>60</v>
      </c>
      <c r="C182" s="42" t="s">
        <v>67</v>
      </c>
      <c r="D182" s="42" t="s">
        <v>18</v>
      </c>
      <c r="E182" s="30" t="s">
        <v>27</v>
      </c>
      <c r="F182" s="68" t="n">
        <v>36.56</v>
      </c>
      <c r="G182" s="60"/>
      <c r="H182" s="64" t="n">
        <v>71</v>
      </c>
      <c r="I182" s="17" t="s">
        <v>158</v>
      </c>
      <c r="J182" s="17" t="s">
        <v>159</v>
      </c>
      <c r="K182" s="36" t="s">
        <v>22</v>
      </c>
      <c r="L182" s="30" t="s">
        <v>23</v>
      </c>
      <c r="M182" s="68" t="n">
        <v>41.51</v>
      </c>
    </row>
    <row r="183" customFormat="false" ht="14" hidden="false" customHeight="false" outlineLevel="0" collapsed="false">
      <c r="A183" s="64" t="n">
        <v>22</v>
      </c>
      <c r="B183" s="17" t="s">
        <v>68</v>
      </c>
      <c r="C183" s="17" t="s">
        <v>69</v>
      </c>
      <c r="D183" s="17" t="s">
        <v>70</v>
      </c>
      <c r="E183" s="30" t="s">
        <v>19</v>
      </c>
      <c r="F183" s="68" t="n">
        <v>36.58</v>
      </c>
      <c r="G183" s="60"/>
      <c r="H183" s="64" t="n">
        <v>72</v>
      </c>
      <c r="I183" s="17" t="s">
        <v>160</v>
      </c>
      <c r="J183" s="17" t="s">
        <v>54</v>
      </c>
      <c r="K183" s="36" t="s">
        <v>55</v>
      </c>
      <c r="L183" s="30" t="s">
        <v>19</v>
      </c>
      <c r="M183" s="68" t="n">
        <v>41.52</v>
      </c>
    </row>
    <row r="184" customFormat="false" ht="14" hidden="false" customHeight="false" outlineLevel="0" collapsed="false">
      <c r="A184" s="64" t="n">
        <v>23</v>
      </c>
      <c r="B184" s="42" t="s">
        <v>71</v>
      </c>
      <c r="C184" s="42" t="s">
        <v>72</v>
      </c>
      <c r="D184" s="42" t="s">
        <v>18</v>
      </c>
      <c r="E184" s="30" t="s">
        <v>23</v>
      </c>
      <c r="F184" s="68" t="n">
        <v>37.18</v>
      </c>
      <c r="G184" s="60"/>
      <c r="H184" s="64" t="n">
        <v>73</v>
      </c>
      <c r="I184" s="17" t="s">
        <v>161</v>
      </c>
      <c r="J184" s="17" t="s">
        <v>162</v>
      </c>
      <c r="K184" s="36" t="s">
        <v>22</v>
      </c>
      <c r="L184" s="30" t="s">
        <v>27</v>
      </c>
      <c r="M184" s="68" t="n">
        <v>42</v>
      </c>
    </row>
    <row r="185" customFormat="false" ht="14" hidden="false" customHeight="false" outlineLevel="0" collapsed="false">
      <c r="A185" s="64" t="n">
        <v>24</v>
      </c>
      <c r="B185" s="17" t="s">
        <v>20</v>
      </c>
      <c r="C185" s="17" t="s">
        <v>73</v>
      </c>
      <c r="D185" s="36" t="s">
        <v>22</v>
      </c>
      <c r="E185" s="30" t="s">
        <v>27</v>
      </c>
      <c r="F185" s="68" t="n">
        <v>37.44</v>
      </c>
      <c r="G185" s="60"/>
      <c r="H185" s="64" t="n">
        <v>74</v>
      </c>
      <c r="I185" s="17" t="s">
        <v>16</v>
      </c>
      <c r="J185" s="17" t="s">
        <v>163</v>
      </c>
      <c r="K185" s="17" t="s">
        <v>70</v>
      </c>
      <c r="L185" s="30" t="s">
        <v>19</v>
      </c>
      <c r="M185" s="68" t="n">
        <v>42.03</v>
      </c>
    </row>
    <row r="186" customFormat="false" ht="14" hidden="false" customHeight="false" outlineLevel="0" collapsed="false">
      <c r="A186" s="64" t="n">
        <v>25</v>
      </c>
      <c r="B186" s="41" t="s">
        <v>74</v>
      </c>
      <c r="C186" s="41" t="s">
        <v>75</v>
      </c>
      <c r="D186" s="44" t="s">
        <v>39</v>
      </c>
      <c r="E186" s="30" t="s">
        <v>19</v>
      </c>
      <c r="F186" s="68" t="n">
        <v>37.46</v>
      </c>
      <c r="G186" s="60"/>
      <c r="H186" s="64" t="n">
        <v>75</v>
      </c>
      <c r="I186" s="17" t="s">
        <v>164</v>
      </c>
      <c r="J186" s="17" t="s">
        <v>165</v>
      </c>
      <c r="K186" s="36" t="s">
        <v>22</v>
      </c>
      <c r="L186" s="30" t="s">
        <v>19</v>
      </c>
      <c r="M186" s="68" t="n">
        <v>42.04</v>
      </c>
    </row>
    <row r="187" customFormat="false" ht="14" hidden="false" customHeight="false" outlineLevel="0" collapsed="false">
      <c r="A187" s="64" t="n">
        <v>26</v>
      </c>
      <c r="B187" s="86" t="s">
        <v>76</v>
      </c>
      <c r="C187" s="86" t="s">
        <v>77</v>
      </c>
      <c r="D187" s="86" t="s">
        <v>34</v>
      </c>
      <c r="E187" s="30" t="s">
        <v>27</v>
      </c>
      <c r="F187" s="68" t="n">
        <v>37.5</v>
      </c>
      <c r="G187" s="60"/>
      <c r="H187" s="64" t="n">
        <v>76</v>
      </c>
      <c r="I187" s="17" t="s">
        <v>166</v>
      </c>
      <c r="J187" s="17" t="s">
        <v>167</v>
      </c>
      <c r="K187" s="36" t="s">
        <v>22</v>
      </c>
      <c r="L187" s="30" t="s">
        <v>19</v>
      </c>
      <c r="M187" s="68" t="n">
        <v>42.18</v>
      </c>
    </row>
    <row r="188" customFormat="false" ht="14" hidden="false" customHeight="false" outlineLevel="0" collapsed="false">
      <c r="A188" s="64" t="n">
        <v>27</v>
      </c>
      <c r="B188" s="17" t="s">
        <v>78</v>
      </c>
      <c r="C188" s="17" t="s">
        <v>79</v>
      </c>
      <c r="D188" s="17" t="s">
        <v>80</v>
      </c>
      <c r="E188" s="30" t="s">
        <v>27</v>
      </c>
      <c r="F188" s="68" t="n">
        <v>37.52</v>
      </c>
      <c r="G188" s="60"/>
      <c r="H188" s="64" t="n">
        <v>77</v>
      </c>
      <c r="I188" s="42" t="s">
        <v>168</v>
      </c>
      <c r="J188" s="42" t="s">
        <v>169</v>
      </c>
      <c r="K188" s="42" t="s">
        <v>18</v>
      </c>
      <c r="L188" s="30" t="s">
        <v>23</v>
      </c>
      <c r="M188" s="68" t="n">
        <v>42.21</v>
      </c>
    </row>
    <row r="189" customFormat="false" ht="14" hidden="false" customHeight="false" outlineLevel="0" collapsed="false">
      <c r="A189" s="64" t="n">
        <v>28</v>
      </c>
      <c r="B189" s="17" t="s">
        <v>16</v>
      </c>
      <c r="C189" s="17" t="s">
        <v>81</v>
      </c>
      <c r="D189" s="36" t="s">
        <v>34</v>
      </c>
      <c r="E189" s="30" t="s">
        <v>23</v>
      </c>
      <c r="F189" s="68" t="n">
        <v>37.54</v>
      </c>
      <c r="G189" s="60"/>
      <c r="H189" s="64" t="n">
        <v>78</v>
      </c>
      <c r="I189" s="41" t="s">
        <v>170</v>
      </c>
      <c r="J189" s="41" t="s">
        <v>171</v>
      </c>
      <c r="K189" s="44" t="s">
        <v>39</v>
      </c>
      <c r="L189" s="30" t="s">
        <v>19</v>
      </c>
      <c r="M189" s="68" t="n">
        <v>42.25</v>
      </c>
    </row>
    <row r="190" customFormat="false" ht="14" hidden="false" customHeight="false" outlineLevel="0" collapsed="false">
      <c r="A190" s="64" t="n">
        <v>29</v>
      </c>
      <c r="B190" s="17" t="s">
        <v>82</v>
      </c>
      <c r="C190" s="17" t="s">
        <v>83</v>
      </c>
      <c r="D190" s="17" t="s">
        <v>59</v>
      </c>
      <c r="E190" s="30" t="s">
        <v>27</v>
      </c>
      <c r="F190" s="68" t="n">
        <v>37.57</v>
      </c>
      <c r="G190" s="60"/>
      <c r="H190" s="64" t="n">
        <v>79</v>
      </c>
      <c r="I190" s="41" t="s">
        <v>172</v>
      </c>
      <c r="J190" s="41" t="s">
        <v>173</v>
      </c>
      <c r="K190" s="44" t="s">
        <v>39</v>
      </c>
      <c r="L190" s="30" t="s">
        <v>19</v>
      </c>
      <c r="M190" s="68" t="n">
        <v>42.27</v>
      </c>
    </row>
    <row r="191" customFormat="false" ht="14" hidden="false" customHeight="false" outlineLevel="0" collapsed="false">
      <c r="A191" s="64" t="n">
        <v>30</v>
      </c>
      <c r="B191" s="41" t="s">
        <v>20</v>
      </c>
      <c r="C191" s="41" t="s">
        <v>84</v>
      </c>
      <c r="D191" s="44" t="s">
        <v>39</v>
      </c>
      <c r="E191" s="30" t="s">
        <v>19</v>
      </c>
      <c r="F191" s="68" t="n">
        <v>38.04</v>
      </c>
      <c r="G191" s="60"/>
      <c r="H191" s="64" t="n">
        <v>80</v>
      </c>
      <c r="I191" s="86" t="s">
        <v>174</v>
      </c>
      <c r="J191" s="86" t="s">
        <v>175</v>
      </c>
      <c r="K191" s="86" t="s">
        <v>34</v>
      </c>
      <c r="L191" s="30" t="s">
        <v>19</v>
      </c>
      <c r="M191" s="68" t="n">
        <v>42.36</v>
      </c>
    </row>
    <row r="192" customFormat="false" ht="14" hidden="false" customHeight="false" outlineLevel="0" collapsed="false">
      <c r="A192" s="64" t="n">
        <v>31</v>
      </c>
      <c r="B192" s="17" t="s">
        <v>85</v>
      </c>
      <c r="C192" s="17" t="s">
        <v>86</v>
      </c>
      <c r="D192" s="36" t="s">
        <v>55</v>
      </c>
      <c r="E192" s="30" t="s">
        <v>19</v>
      </c>
      <c r="F192" s="68" t="n">
        <v>38.06</v>
      </c>
      <c r="G192" s="60"/>
      <c r="H192" s="64" t="n">
        <v>81</v>
      </c>
      <c r="I192" s="86" t="s">
        <v>176</v>
      </c>
      <c r="J192" s="86" t="s">
        <v>177</v>
      </c>
      <c r="K192" s="86" t="s">
        <v>34</v>
      </c>
      <c r="L192" s="30" t="s">
        <v>23</v>
      </c>
      <c r="M192" s="68" t="n">
        <v>42.38</v>
      </c>
    </row>
    <row r="193" customFormat="false" ht="14" hidden="false" customHeight="false" outlineLevel="0" collapsed="false">
      <c r="A193" s="64" t="n">
        <v>32</v>
      </c>
      <c r="B193" s="86" t="s">
        <v>87</v>
      </c>
      <c r="C193" s="86" t="s">
        <v>88</v>
      </c>
      <c r="D193" s="17" t="s">
        <v>52</v>
      </c>
      <c r="E193" s="30" t="s">
        <v>23</v>
      </c>
      <c r="F193" s="68" t="n">
        <v>38.08</v>
      </c>
      <c r="G193" s="60"/>
      <c r="H193" s="64" t="n">
        <v>82</v>
      </c>
      <c r="I193" s="41" t="s">
        <v>178</v>
      </c>
      <c r="J193" s="41" t="s">
        <v>179</v>
      </c>
      <c r="K193" s="44" t="s">
        <v>39</v>
      </c>
      <c r="L193" s="30" t="s">
        <v>19</v>
      </c>
      <c r="M193" s="68" t="n">
        <v>42.44</v>
      </c>
    </row>
    <row r="194" customFormat="false" ht="14" hidden="false" customHeight="false" outlineLevel="0" collapsed="false">
      <c r="A194" s="64" t="n">
        <v>33</v>
      </c>
      <c r="B194" s="17" t="s">
        <v>89</v>
      </c>
      <c r="C194" s="17" t="s">
        <v>90</v>
      </c>
      <c r="D194" s="36" t="s">
        <v>49</v>
      </c>
      <c r="E194" s="30" t="s">
        <v>19</v>
      </c>
      <c r="F194" s="68" t="n">
        <v>38.09</v>
      </c>
      <c r="G194" s="60"/>
      <c r="H194" s="64" t="n">
        <v>83</v>
      </c>
      <c r="I194" s="17" t="s">
        <v>180</v>
      </c>
      <c r="J194" s="17" t="s">
        <v>181</v>
      </c>
      <c r="K194" s="36" t="s">
        <v>80</v>
      </c>
      <c r="L194" s="30" t="s">
        <v>19</v>
      </c>
      <c r="M194" s="68" t="n">
        <v>42.45</v>
      </c>
    </row>
    <row r="195" customFormat="false" ht="14" hidden="false" customHeight="false" outlineLevel="0" collapsed="false">
      <c r="A195" s="64" t="n">
        <v>34</v>
      </c>
      <c r="B195" s="43" t="s">
        <v>91</v>
      </c>
      <c r="C195" s="43" t="s">
        <v>92</v>
      </c>
      <c r="D195" s="42" t="s">
        <v>39</v>
      </c>
      <c r="E195" s="30" t="s">
        <v>23</v>
      </c>
      <c r="F195" s="68" t="n">
        <v>38.16</v>
      </c>
      <c r="G195" s="60"/>
      <c r="H195" s="64" t="n">
        <v>84</v>
      </c>
      <c r="I195" s="17" t="s">
        <v>41</v>
      </c>
      <c r="J195" s="17" t="s">
        <v>182</v>
      </c>
      <c r="K195" s="17" t="s">
        <v>80</v>
      </c>
      <c r="L195" s="30" t="s">
        <v>19</v>
      </c>
      <c r="M195" s="68" t="n">
        <v>42.55</v>
      </c>
    </row>
    <row r="196" customFormat="false" ht="14" hidden="false" customHeight="false" outlineLevel="0" collapsed="false">
      <c r="A196" s="64" t="n">
        <v>35</v>
      </c>
      <c r="B196" s="43" t="s">
        <v>93</v>
      </c>
      <c r="C196" s="43" t="s">
        <v>94</v>
      </c>
      <c r="D196" s="42" t="s">
        <v>39</v>
      </c>
      <c r="E196" s="30" t="s">
        <v>27</v>
      </c>
      <c r="F196" s="68" t="n">
        <v>38.28</v>
      </c>
      <c r="G196" s="60"/>
      <c r="H196" s="64" t="n">
        <v>85</v>
      </c>
      <c r="I196" s="17" t="s">
        <v>183</v>
      </c>
      <c r="J196" s="17" t="s">
        <v>184</v>
      </c>
      <c r="K196" s="17" t="s">
        <v>70</v>
      </c>
      <c r="L196" s="30" t="s">
        <v>27</v>
      </c>
      <c r="M196" s="68" t="n">
        <v>43.16</v>
      </c>
    </row>
    <row r="197" customFormat="false" ht="14" hidden="false" customHeight="false" outlineLevel="0" collapsed="false">
      <c r="A197" s="64" t="n">
        <v>36</v>
      </c>
      <c r="B197" s="17" t="s">
        <v>95</v>
      </c>
      <c r="C197" s="17" t="s">
        <v>96</v>
      </c>
      <c r="D197" s="36" t="s">
        <v>49</v>
      </c>
      <c r="E197" s="30" t="s">
        <v>19</v>
      </c>
      <c r="F197" s="68" t="n">
        <v>38.44</v>
      </c>
      <c r="G197" s="60"/>
      <c r="H197" s="64" t="n">
        <v>86</v>
      </c>
      <c r="I197" s="17" t="s">
        <v>185</v>
      </c>
      <c r="J197" s="17" t="s">
        <v>186</v>
      </c>
      <c r="K197" s="17" t="s">
        <v>187</v>
      </c>
      <c r="L197" s="30" t="s">
        <v>27</v>
      </c>
      <c r="M197" s="68" t="n">
        <v>43.17</v>
      </c>
    </row>
    <row r="198" customFormat="false" ht="14" hidden="false" customHeight="false" outlineLevel="0" collapsed="false">
      <c r="A198" s="64" t="n">
        <v>37</v>
      </c>
      <c r="B198" s="86" t="s">
        <v>97</v>
      </c>
      <c r="C198" s="86" t="s">
        <v>98</v>
      </c>
      <c r="D198" s="86" t="s">
        <v>34</v>
      </c>
      <c r="E198" s="30" t="s">
        <v>23</v>
      </c>
      <c r="F198" s="68" t="n">
        <v>38.445</v>
      </c>
      <c r="G198" s="60"/>
      <c r="H198" s="64" t="n">
        <v>87</v>
      </c>
      <c r="I198" s="17" t="s">
        <v>188</v>
      </c>
      <c r="J198" s="17" t="s">
        <v>189</v>
      </c>
      <c r="K198" s="17" t="s">
        <v>52</v>
      </c>
      <c r="L198" s="30" t="s">
        <v>124</v>
      </c>
      <c r="M198" s="68" t="n">
        <v>43.19</v>
      </c>
    </row>
    <row r="199" customFormat="false" ht="14" hidden="false" customHeight="false" outlineLevel="0" collapsed="false">
      <c r="A199" s="64" t="n">
        <v>38</v>
      </c>
      <c r="B199" s="86" t="s">
        <v>99</v>
      </c>
      <c r="C199" s="86" t="s">
        <v>100</v>
      </c>
      <c r="D199" s="86" t="s">
        <v>34</v>
      </c>
      <c r="E199" s="30" t="s">
        <v>27</v>
      </c>
      <c r="F199" s="68" t="n">
        <v>38.46</v>
      </c>
      <c r="G199" s="60"/>
      <c r="H199" s="64" t="n">
        <v>88</v>
      </c>
      <c r="I199" s="17" t="s">
        <v>60</v>
      </c>
      <c r="J199" s="17" t="s">
        <v>190</v>
      </c>
      <c r="K199" s="17" t="s">
        <v>59</v>
      </c>
      <c r="L199" s="30" t="s">
        <v>19</v>
      </c>
      <c r="M199" s="68" t="n">
        <v>43.23</v>
      </c>
    </row>
    <row r="200" customFormat="false" ht="14" hidden="false" customHeight="false" outlineLevel="0" collapsed="false">
      <c r="A200" s="64" t="n">
        <v>39</v>
      </c>
      <c r="B200" s="41" t="s">
        <v>101</v>
      </c>
      <c r="C200" s="41" t="s">
        <v>102</v>
      </c>
      <c r="D200" s="42" t="s">
        <v>26</v>
      </c>
      <c r="E200" s="30" t="s">
        <v>23</v>
      </c>
      <c r="F200" s="68" t="n">
        <v>38.47</v>
      </c>
      <c r="G200" s="60"/>
      <c r="H200" s="64" t="n">
        <v>89</v>
      </c>
      <c r="I200" s="45" t="s">
        <v>191</v>
      </c>
      <c r="J200" s="45" t="s">
        <v>192</v>
      </c>
      <c r="K200" s="45" t="s">
        <v>110</v>
      </c>
      <c r="L200" s="30" t="s">
        <v>23</v>
      </c>
      <c r="M200" s="68" t="n">
        <v>43.28</v>
      </c>
    </row>
    <row r="201" customFormat="false" ht="14" hidden="false" customHeight="false" outlineLevel="0" collapsed="false">
      <c r="A201" s="64" t="n">
        <v>40</v>
      </c>
      <c r="B201" s="17" t="s">
        <v>103</v>
      </c>
      <c r="C201" s="17" t="s">
        <v>104</v>
      </c>
      <c r="D201" s="36" t="s">
        <v>22</v>
      </c>
      <c r="E201" s="30" t="s">
        <v>27</v>
      </c>
      <c r="F201" s="68" t="n">
        <v>38.58</v>
      </c>
      <c r="G201" s="60"/>
      <c r="H201" s="64" t="n">
        <v>90</v>
      </c>
      <c r="I201" s="17" t="s">
        <v>91</v>
      </c>
      <c r="J201" s="17" t="s">
        <v>193</v>
      </c>
      <c r="K201" s="17" t="s">
        <v>187</v>
      </c>
      <c r="L201" s="30" t="s">
        <v>23</v>
      </c>
      <c r="M201" s="68" t="n">
        <v>43.3</v>
      </c>
    </row>
    <row r="202" customFormat="false" ht="14" hidden="false" customHeight="false" outlineLevel="0" collapsed="false">
      <c r="A202" s="64" t="n">
        <v>41</v>
      </c>
      <c r="B202" s="43" t="s">
        <v>74</v>
      </c>
      <c r="C202" s="43" t="s">
        <v>105</v>
      </c>
      <c r="D202" s="42" t="s">
        <v>39</v>
      </c>
      <c r="E202" s="30" t="s">
        <v>27</v>
      </c>
      <c r="F202" s="68" t="n">
        <v>38.59</v>
      </c>
      <c r="G202" s="60"/>
      <c r="H202" s="64" t="n">
        <v>91</v>
      </c>
      <c r="I202" s="42" t="s">
        <v>71</v>
      </c>
      <c r="J202" s="42" t="s">
        <v>194</v>
      </c>
      <c r="K202" s="42" t="s">
        <v>195</v>
      </c>
      <c r="L202" s="30" t="s">
        <v>23</v>
      </c>
      <c r="M202" s="68" t="n">
        <v>43.32</v>
      </c>
    </row>
    <row r="203" customFormat="false" ht="14" hidden="false" customHeight="false" outlineLevel="0" collapsed="false">
      <c r="A203" s="64" t="n">
        <v>42</v>
      </c>
      <c r="B203" s="86" t="s">
        <v>106</v>
      </c>
      <c r="C203" s="86" t="s">
        <v>107</v>
      </c>
      <c r="D203" s="86" t="s">
        <v>34</v>
      </c>
      <c r="E203" s="30" t="s">
        <v>19</v>
      </c>
      <c r="F203" s="68" t="n">
        <v>39.05</v>
      </c>
      <c r="G203" s="60"/>
      <c r="H203" s="64" t="n">
        <v>92</v>
      </c>
      <c r="I203" s="17" t="s">
        <v>132</v>
      </c>
      <c r="J203" s="17" t="s">
        <v>109</v>
      </c>
      <c r="K203" s="36" t="s">
        <v>49</v>
      </c>
      <c r="L203" s="30" t="s">
        <v>19</v>
      </c>
      <c r="M203" s="68" t="n">
        <v>43.53</v>
      </c>
    </row>
    <row r="204" customFormat="false" ht="14" hidden="false" customHeight="false" outlineLevel="0" collapsed="false">
      <c r="A204" s="64" t="n">
        <v>43</v>
      </c>
      <c r="B204" s="45" t="s">
        <v>108</v>
      </c>
      <c r="C204" s="45" t="s">
        <v>109</v>
      </c>
      <c r="D204" s="45" t="s">
        <v>110</v>
      </c>
      <c r="E204" s="30" t="s">
        <v>27</v>
      </c>
      <c r="F204" s="68" t="n">
        <v>39.07</v>
      </c>
      <c r="G204" s="60"/>
      <c r="H204" s="64" t="n">
        <v>93</v>
      </c>
      <c r="I204" s="17" t="s">
        <v>103</v>
      </c>
      <c r="J204" s="17" t="s">
        <v>196</v>
      </c>
      <c r="K204" s="36" t="s">
        <v>22</v>
      </c>
      <c r="L204" s="30" t="s">
        <v>23</v>
      </c>
      <c r="M204" s="68" t="n">
        <v>43.56</v>
      </c>
    </row>
    <row r="205" customFormat="false" ht="14" hidden="false" customHeight="false" outlineLevel="0" collapsed="false">
      <c r="A205" s="64" t="n">
        <v>44</v>
      </c>
      <c r="B205" s="47" t="s">
        <v>111</v>
      </c>
      <c r="C205" s="42" t="s">
        <v>112</v>
      </c>
      <c r="D205" s="42" t="s">
        <v>113</v>
      </c>
      <c r="E205" s="30" t="s">
        <v>27</v>
      </c>
      <c r="F205" s="68" t="n">
        <v>39.19</v>
      </c>
      <c r="G205" s="60"/>
      <c r="H205" s="64" t="n">
        <v>94</v>
      </c>
      <c r="I205" s="17" t="s">
        <v>170</v>
      </c>
      <c r="J205" s="17" t="s">
        <v>197</v>
      </c>
      <c r="K205" s="36" t="s">
        <v>55</v>
      </c>
      <c r="L205" s="30" t="s">
        <v>19</v>
      </c>
      <c r="M205" s="68" t="n">
        <v>43.58</v>
      </c>
    </row>
    <row r="206" customFormat="false" ht="14" hidden="false" customHeight="false" outlineLevel="0" collapsed="false">
      <c r="A206" s="64" t="n">
        <v>45</v>
      </c>
      <c r="B206" s="17" t="s">
        <v>114</v>
      </c>
      <c r="C206" s="17" t="s">
        <v>115</v>
      </c>
      <c r="D206" s="17" t="s">
        <v>70</v>
      </c>
      <c r="E206" s="30" t="s">
        <v>27</v>
      </c>
      <c r="F206" s="68" t="n">
        <v>39.3</v>
      </c>
      <c r="G206" s="60"/>
      <c r="H206" s="64" t="n">
        <v>95</v>
      </c>
      <c r="I206" s="42" t="s">
        <v>57</v>
      </c>
      <c r="J206" s="42" t="s">
        <v>198</v>
      </c>
      <c r="K206" s="42" t="s">
        <v>195</v>
      </c>
      <c r="L206" s="30" t="s">
        <v>27</v>
      </c>
      <c r="M206" s="68" t="n">
        <v>44.03</v>
      </c>
    </row>
    <row r="207" customFormat="false" ht="14" hidden="false" customHeight="false" outlineLevel="0" collapsed="false">
      <c r="A207" s="64" t="n">
        <v>46</v>
      </c>
      <c r="B207" s="86" t="s">
        <v>82</v>
      </c>
      <c r="C207" s="86" t="s">
        <v>116</v>
      </c>
      <c r="D207" s="86" t="s">
        <v>34</v>
      </c>
      <c r="E207" s="30" t="s">
        <v>27</v>
      </c>
      <c r="F207" s="68" t="n">
        <v>39.31</v>
      </c>
      <c r="G207" s="60"/>
      <c r="H207" s="64" t="n">
        <v>96</v>
      </c>
      <c r="I207" s="17" t="s">
        <v>199</v>
      </c>
      <c r="J207" s="17" t="s">
        <v>200</v>
      </c>
      <c r="K207" s="36" t="s">
        <v>49</v>
      </c>
      <c r="L207" s="30" t="s">
        <v>19</v>
      </c>
      <c r="M207" s="68" t="n">
        <v>44.07</v>
      </c>
    </row>
    <row r="208" customFormat="false" ht="14" hidden="false" customHeight="false" outlineLevel="0" collapsed="false">
      <c r="A208" s="64" t="n">
        <v>47</v>
      </c>
      <c r="B208" s="17" t="s">
        <v>117</v>
      </c>
      <c r="C208" s="17" t="s">
        <v>118</v>
      </c>
      <c r="D208" s="36" t="s">
        <v>55</v>
      </c>
      <c r="E208" s="30" t="s">
        <v>19</v>
      </c>
      <c r="F208" s="68" t="n">
        <v>39.33</v>
      </c>
      <c r="G208" s="60"/>
      <c r="H208" s="64" t="n">
        <v>97</v>
      </c>
      <c r="I208" s="42" t="s">
        <v>178</v>
      </c>
      <c r="J208" s="42" t="s">
        <v>201</v>
      </c>
      <c r="K208" s="42" t="s">
        <v>195</v>
      </c>
      <c r="L208" s="30" t="s">
        <v>27</v>
      </c>
      <c r="M208" s="68" t="n">
        <v>44.19</v>
      </c>
    </row>
    <row r="209" customFormat="false" ht="14" hidden="false" customHeight="false" outlineLevel="0" collapsed="false">
      <c r="A209" s="64" t="n">
        <v>48</v>
      </c>
      <c r="B209" s="17" t="s">
        <v>119</v>
      </c>
      <c r="C209" s="17" t="s">
        <v>120</v>
      </c>
      <c r="D209" s="36" t="s">
        <v>22</v>
      </c>
      <c r="E209" s="30" t="s">
        <v>19</v>
      </c>
      <c r="F209" s="68" t="n">
        <v>39.34</v>
      </c>
      <c r="G209" s="60"/>
      <c r="H209" s="64" t="n">
        <v>98</v>
      </c>
      <c r="I209" s="41" t="s">
        <v>202</v>
      </c>
      <c r="J209" s="41" t="s">
        <v>203</v>
      </c>
      <c r="K209" s="42" t="s">
        <v>26</v>
      </c>
      <c r="L209" s="30" t="s">
        <v>23</v>
      </c>
      <c r="M209" s="68" t="n">
        <v>44.38</v>
      </c>
    </row>
    <row r="210" customFormat="false" ht="14" hidden="false" customHeight="false" outlineLevel="0" collapsed="false">
      <c r="A210" s="64" t="n">
        <v>49</v>
      </c>
      <c r="B210" s="17" t="s">
        <v>121</v>
      </c>
      <c r="C210" s="17" t="s">
        <v>122</v>
      </c>
      <c r="D210" s="36" t="s">
        <v>22</v>
      </c>
      <c r="E210" s="30" t="s">
        <v>23</v>
      </c>
      <c r="F210" s="68" t="n">
        <v>39.41</v>
      </c>
      <c r="G210" s="60"/>
      <c r="H210" s="64" t="n">
        <v>99</v>
      </c>
      <c r="I210" s="17" t="s">
        <v>134</v>
      </c>
      <c r="J210" s="17" t="s">
        <v>204</v>
      </c>
      <c r="K210" s="36" t="s">
        <v>34</v>
      </c>
      <c r="L210" s="30" t="s">
        <v>19</v>
      </c>
      <c r="M210" s="68" t="n">
        <v>44.45</v>
      </c>
    </row>
    <row r="211" customFormat="false" ht="14" hidden="false" customHeight="false" outlineLevel="0" collapsed="false">
      <c r="A211" s="64" t="n">
        <v>50</v>
      </c>
      <c r="B211" s="86" t="s">
        <v>78</v>
      </c>
      <c r="C211" s="86" t="s">
        <v>123</v>
      </c>
      <c r="D211" s="86" t="s">
        <v>34</v>
      </c>
      <c r="E211" s="30" t="s">
        <v>124</v>
      </c>
      <c r="F211" s="68" t="n">
        <v>39.41</v>
      </c>
      <c r="G211" s="60"/>
      <c r="H211" s="64" t="n">
        <v>100</v>
      </c>
      <c r="I211" s="17" t="s">
        <v>158</v>
      </c>
      <c r="J211" s="17" t="s">
        <v>205</v>
      </c>
      <c r="K211" s="36" t="s">
        <v>49</v>
      </c>
      <c r="L211" s="30" t="s">
        <v>19</v>
      </c>
      <c r="M211" s="68" t="n">
        <v>44.521</v>
      </c>
    </row>
    <row r="212" customFormat="false" ht="14" hidden="false" customHeight="false" outlineLevel="0" collapsed="false">
      <c r="A212" s="56"/>
      <c r="B212" s="60"/>
      <c r="C212" s="60"/>
      <c r="D212" s="58"/>
      <c r="E212" s="62"/>
      <c r="F212" s="63"/>
      <c r="G212" s="60"/>
      <c r="H212" s="56"/>
      <c r="I212" s="60"/>
      <c r="J212" s="60"/>
      <c r="K212" s="58"/>
      <c r="L212" s="62"/>
      <c r="M212" s="63"/>
    </row>
    <row r="213" customFormat="false" ht="14" hidden="false" customHeight="false" outlineLevel="0" collapsed="false">
      <c r="A213" s="56" t="s">
        <v>555</v>
      </c>
      <c r="B213" s="57"/>
      <c r="C213" s="57"/>
      <c r="D213" s="58"/>
      <c r="E213" s="56" t="s">
        <v>562</v>
      </c>
      <c r="F213" s="59"/>
      <c r="G213" s="60"/>
      <c r="H213" s="56"/>
      <c r="I213" s="57" t="str">
        <f aca="false">+I1</f>
        <v>Hexgreave</v>
      </c>
      <c r="J213" s="60"/>
      <c r="K213" s="70" t="str">
        <f aca="false">K1</f>
        <v>16th April 2014</v>
      </c>
      <c r="L213" s="62"/>
      <c r="M213" s="63"/>
    </row>
    <row r="214" customFormat="false" ht="14" hidden="false" customHeight="false" outlineLevel="0" collapsed="false">
      <c r="A214" s="64" t="s">
        <v>558</v>
      </c>
      <c r="B214" s="65" t="s">
        <v>1</v>
      </c>
      <c r="C214" s="65" t="s">
        <v>2</v>
      </c>
      <c r="D214" s="66" t="s">
        <v>3</v>
      </c>
      <c r="E214" s="64" t="s">
        <v>559</v>
      </c>
      <c r="F214" s="67" t="s">
        <v>560</v>
      </c>
      <c r="G214" s="60"/>
      <c r="H214" s="56" t="s">
        <v>558</v>
      </c>
      <c r="I214" s="57" t="s">
        <v>1</v>
      </c>
      <c r="J214" s="57" t="s">
        <v>2</v>
      </c>
      <c r="K214" s="70" t="s">
        <v>3</v>
      </c>
      <c r="L214" s="56" t="s">
        <v>559</v>
      </c>
      <c r="M214" s="59" t="s">
        <v>560</v>
      </c>
    </row>
    <row r="215" customFormat="false" ht="14" hidden="false" customHeight="false" outlineLevel="0" collapsed="false">
      <c r="A215" s="87" t="n">
        <v>101</v>
      </c>
      <c r="B215" s="17" t="s">
        <v>206</v>
      </c>
      <c r="C215" s="17" t="s">
        <v>73</v>
      </c>
      <c r="D215" s="36" t="s">
        <v>49</v>
      </c>
      <c r="E215" s="30" t="s">
        <v>19</v>
      </c>
      <c r="F215" s="73" t="n">
        <v>45.1</v>
      </c>
      <c r="G215" s="60"/>
      <c r="H215" s="56"/>
      <c r="I215" s="60"/>
      <c r="J215" s="60"/>
      <c r="K215" s="58"/>
      <c r="L215" s="62"/>
      <c r="M215" s="63"/>
    </row>
    <row r="216" customFormat="false" ht="14" hidden="false" customHeight="false" outlineLevel="0" collapsed="false">
      <c r="A216" s="87" t="n">
        <v>102</v>
      </c>
      <c r="B216" s="45" t="s">
        <v>95</v>
      </c>
      <c r="C216" s="45" t="s">
        <v>207</v>
      </c>
      <c r="D216" s="45" t="s">
        <v>110</v>
      </c>
      <c r="E216" s="30" t="s">
        <v>124</v>
      </c>
      <c r="F216" s="73" t="n">
        <v>45.48</v>
      </c>
      <c r="G216" s="60"/>
      <c r="H216" s="56"/>
      <c r="I216" s="60"/>
      <c r="J216" s="60"/>
      <c r="K216" s="58"/>
      <c r="L216" s="62"/>
      <c r="M216" s="63"/>
    </row>
    <row r="217" customFormat="false" ht="14" hidden="false" customHeight="false" outlineLevel="0" collapsed="false">
      <c r="A217" s="87" t="n">
        <v>103</v>
      </c>
      <c r="B217" s="45" t="s">
        <v>208</v>
      </c>
      <c r="C217" s="45" t="s">
        <v>209</v>
      </c>
      <c r="D217" s="45" t="s">
        <v>110</v>
      </c>
      <c r="E217" s="30" t="s">
        <v>27</v>
      </c>
      <c r="F217" s="73" t="n">
        <v>45.48</v>
      </c>
      <c r="G217" s="60"/>
      <c r="H217" s="56"/>
      <c r="I217" s="60"/>
      <c r="J217" s="60"/>
      <c r="K217" s="58"/>
      <c r="L217" s="62"/>
      <c r="M217" s="63"/>
    </row>
    <row r="218" customFormat="false" ht="14" hidden="false" customHeight="false" outlineLevel="0" collapsed="false">
      <c r="A218" s="87" t="n">
        <v>104</v>
      </c>
      <c r="B218" s="17" t="s">
        <v>178</v>
      </c>
      <c r="C218" s="17" t="s">
        <v>210</v>
      </c>
      <c r="D218" s="36" t="s">
        <v>18</v>
      </c>
      <c r="E218" s="30" t="s">
        <v>19</v>
      </c>
      <c r="F218" s="73" t="n">
        <v>45.5</v>
      </c>
      <c r="G218" s="60"/>
      <c r="H218" s="56"/>
      <c r="I218" s="60"/>
      <c r="J218" s="60"/>
      <c r="K218" s="58"/>
      <c r="L218" s="62"/>
      <c r="M218" s="63"/>
    </row>
    <row r="219" customFormat="false" ht="14" hidden="false" customHeight="false" outlineLevel="0" collapsed="false">
      <c r="A219" s="87" t="n">
        <v>105</v>
      </c>
      <c r="B219" s="17" t="s">
        <v>211</v>
      </c>
      <c r="C219" s="17" t="s">
        <v>212</v>
      </c>
      <c r="D219" s="17" t="s">
        <v>52</v>
      </c>
      <c r="E219" s="30" t="s">
        <v>27</v>
      </c>
      <c r="F219" s="73" t="n">
        <v>45.56</v>
      </c>
      <c r="G219" s="60"/>
      <c r="H219" s="56"/>
      <c r="I219" s="60"/>
      <c r="J219" s="60"/>
      <c r="K219" s="58"/>
      <c r="L219" s="62"/>
      <c r="M219" s="63"/>
    </row>
    <row r="220" customFormat="false" ht="14" hidden="false" customHeight="false" outlineLevel="0" collapsed="false">
      <c r="A220" s="87" t="n">
        <v>106</v>
      </c>
      <c r="B220" s="42" t="s">
        <v>132</v>
      </c>
      <c r="C220" s="42" t="s">
        <v>213</v>
      </c>
      <c r="D220" s="42" t="s">
        <v>18</v>
      </c>
      <c r="E220" s="30" t="s">
        <v>19</v>
      </c>
      <c r="F220" s="73" t="n">
        <v>46.04</v>
      </c>
      <c r="G220" s="60"/>
      <c r="H220" s="56"/>
      <c r="I220" s="60"/>
      <c r="J220" s="60"/>
      <c r="K220" s="58"/>
      <c r="L220" s="62"/>
      <c r="M220" s="63"/>
    </row>
    <row r="221" customFormat="false" ht="14" hidden="false" customHeight="false" outlineLevel="0" collapsed="false">
      <c r="A221" s="87" t="n">
        <v>107</v>
      </c>
      <c r="B221" s="17" t="s">
        <v>214</v>
      </c>
      <c r="C221" s="17" t="s">
        <v>215</v>
      </c>
      <c r="D221" s="36" t="s">
        <v>49</v>
      </c>
      <c r="E221" s="30" t="s">
        <v>19</v>
      </c>
      <c r="F221" s="73" t="n">
        <v>46.06</v>
      </c>
      <c r="G221" s="60"/>
      <c r="H221" s="56"/>
      <c r="I221" s="60"/>
      <c r="J221" s="60"/>
      <c r="K221" s="58"/>
      <c r="L221" s="62"/>
      <c r="M221" s="63"/>
    </row>
    <row r="222" customFormat="false" ht="14" hidden="false" customHeight="false" outlineLevel="0" collapsed="false">
      <c r="A222" s="87" t="n">
        <v>108</v>
      </c>
      <c r="B222" s="17" t="s">
        <v>216</v>
      </c>
      <c r="C222" s="17" t="s">
        <v>217</v>
      </c>
      <c r="D222" s="17" t="s">
        <v>52</v>
      </c>
      <c r="E222" s="30" t="s">
        <v>23</v>
      </c>
      <c r="F222" s="73" t="n">
        <v>46.14</v>
      </c>
      <c r="G222" s="60"/>
      <c r="H222" s="56"/>
      <c r="I222" s="60"/>
      <c r="J222" s="60"/>
      <c r="K222" s="58"/>
      <c r="L222" s="62"/>
      <c r="M222" s="63"/>
    </row>
    <row r="223" customFormat="false" ht="14" hidden="false" customHeight="false" outlineLevel="0" collapsed="false">
      <c r="A223" s="87" t="n">
        <v>109</v>
      </c>
      <c r="B223" s="17" t="s">
        <v>95</v>
      </c>
      <c r="C223" s="17" t="s">
        <v>218</v>
      </c>
      <c r="D223" s="36" t="s">
        <v>55</v>
      </c>
      <c r="E223" s="30" t="s">
        <v>19</v>
      </c>
      <c r="F223" s="73" t="n">
        <v>46.27</v>
      </c>
      <c r="G223" s="60"/>
      <c r="H223" s="56"/>
      <c r="I223" s="60"/>
      <c r="J223" s="60"/>
      <c r="K223" s="58"/>
      <c r="L223" s="62"/>
      <c r="M223" s="63"/>
    </row>
    <row r="224" customFormat="false" ht="14" hidden="false" customHeight="false" outlineLevel="0" collapsed="false">
      <c r="A224" s="87" t="n">
        <v>110</v>
      </c>
      <c r="B224" s="45" t="s">
        <v>219</v>
      </c>
      <c r="C224" s="45" t="s">
        <v>44</v>
      </c>
      <c r="D224" s="45" t="s">
        <v>110</v>
      </c>
      <c r="E224" s="30" t="s">
        <v>124</v>
      </c>
      <c r="F224" s="73" t="n">
        <v>46.42</v>
      </c>
      <c r="G224" s="60"/>
      <c r="H224" s="56"/>
      <c r="I224" s="60"/>
      <c r="J224" s="60"/>
      <c r="K224" s="58"/>
      <c r="L224" s="62"/>
      <c r="M224" s="63"/>
    </row>
    <row r="225" customFormat="false" ht="14" hidden="false" customHeight="false" outlineLevel="0" collapsed="false">
      <c r="A225" s="87" t="n">
        <v>111</v>
      </c>
      <c r="B225" s="17" t="s">
        <v>57</v>
      </c>
      <c r="C225" s="17" t="s">
        <v>220</v>
      </c>
      <c r="D225" s="36" t="s">
        <v>49</v>
      </c>
      <c r="E225" s="30" t="s">
        <v>19</v>
      </c>
      <c r="F225" s="73" t="n">
        <v>46.45</v>
      </c>
      <c r="G225" s="60"/>
      <c r="H225" s="56"/>
      <c r="I225" s="60"/>
      <c r="J225" s="60"/>
      <c r="K225" s="58"/>
      <c r="L225" s="62"/>
      <c r="M225" s="63"/>
    </row>
    <row r="226" customFormat="false" ht="14" hidden="false" customHeight="false" outlineLevel="0" collapsed="false">
      <c r="A226" s="87" t="n">
        <v>112</v>
      </c>
      <c r="B226" s="86" t="s">
        <v>221</v>
      </c>
      <c r="C226" s="86" t="s">
        <v>222</v>
      </c>
      <c r="D226" s="86" t="s">
        <v>34</v>
      </c>
      <c r="E226" s="30" t="s">
        <v>23</v>
      </c>
      <c r="F226" s="73" t="n">
        <v>46.49</v>
      </c>
      <c r="G226" s="60"/>
      <c r="H226" s="56"/>
      <c r="I226" s="60"/>
      <c r="J226" s="60"/>
      <c r="K226" s="58"/>
      <c r="L226" s="62"/>
      <c r="M226" s="63"/>
    </row>
    <row r="227" customFormat="false" ht="14" hidden="false" customHeight="false" outlineLevel="0" collapsed="false">
      <c r="A227" s="87" t="n">
        <v>113</v>
      </c>
      <c r="B227" s="17" t="s">
        <v>223</v>
      </c>
      <c r="C227" s="17" t="s">
        <v>224</v>
      </c>
      <c r="D227" s="36" t="s">
        <v>22</v>
      </c>
      <c r="E227" s="30" t="s">
        <v>27</v>
      </c>
      <c r="F227" s="73" t="n">
        <v>47</v>
      </c>
      <c r="G227" s="60"/>
      <c r="H227" s="56"/>
      <c r="I227" s="60"/>
      <c r="J227" s="60"/>
      <c r="K227" s="58"/>
      <c r="L227" s="62"/>
      <c r="M227" s="63"/>
    </row>
    <row r="228" customFormat="false" ht="14" hidden="false" customHeight="false" outlineLevel="0" collapsed="false">
      <c r="A228" s="87" t="n">
        <v>114</v>
      </c>
      <c r="B228" s="17" t="s">
        <v>225</v>
      </c>
      <c r="C228" s="17" t="s">
        <v>226</v>
      </c>
      <c r="D228" s="17" t="s">
        <v>52</v>
      </c>
      <c r="E228" s="30" t="s">
        <v>124</v>
      </c>
      <c r="F228" s="73" t="n">
        <v>47.08</v>
      </c>
      <c r="G228" s="60"/>
      <c r="H228" s="56"/>
      <c r="I228" s="60"/>
      <c r="J228" s="60"/>
      <c r="K228" s="58"/>
      <c r="L228" s="62"/>
      <c r="M228" s="63"/>
    </row>
    <row r="229" customFormat="false" ht="14" hidden="false" customHeight="false" outlineLevel="0" collapsed="false">
      <c r="A229" s="87" t="n">
        <v>115</v>
      </c>
      <c r="B229" s="42" t="s">
        <v>227</v>
      </c>
      <c r="C229" s="42" t="s">
        <v>228</v>
      </c>
      <c r="D229" s="42" t="s">
        <v>195</v>
      </c>
      <c r="E229" s="30" t="s">
        <v>23</v>
      </c>
      <c r="F229" s="73" t="n">
        <v>47.18</v>
      </c>
      <c r="G229" s="60"/>
      <c r="H229" s="56"/>
      <c r="I229" s="60"/>
      <c r="J229" s="60"/>
      <c r="K229" s="58"/>
      <c r="L229" s="62"/>
      <c r="M229" s="63"/>
    </row>
    <row r="230" customFormat="false" ht="14" hidden="false" customHeight="false" outlineLevel="0" collapsed="false">
      <c r="A230" s="87" t="n">
        <v>116</v>
      </c>
      <c r="B230" s="86" t="s">
        <v>229</v>
      </c>
      <c r="C230" s="86" t="s">
        <v>118</v>
      </c>
      <c r="D230" s="86" t="s">
        <v>34</v>
      </c>
      <c r="E230" s="30" t="s">
        <v>124</v>
      </c>
      <c r="F230" s="73" t="n">
        <v>47.34</v>
      </c>
      <c r="G230" s="60"/>
      <c r="H230" s="56"/>
      <c r="I230" s="60"/>
      <c r="J230" s="60"/>
      <c r="K230" s="58"/>
      <c r="L230" s="62"/>
      <c r="M230" s="63"/>
    </row>
    <row r="231" customFormat="false" ht="14" hidden="false" customHeight="false" outlineLevel="0" collapsed="false">
      <c r="A231" s="87" t="n">
        <v>117</v>
      </c>
      <c r="B231" s="86" t="s">
        <v>230</v>
      </c>
      <c r="C231" s="86" t="s">
        <v>231</v>
      </c>
      <c r="D231" s="86" t="s">
        <v>34</v>
      </c>
      <c r="E231" s="30" t="s">
        <v>232</v>
      </c>
      <c r="F231" s="73" t="n">
        <v>47.39</v>
      </c>
      <c r="G231" s="60"/>
      <c r="H231" s="56"/>
      <c r="I231" s="60"/>
      <c r="J231" s="60"/>
      <c r="K231" s="58"/>
      <c r="L231" s="62"/>
      <c r="M231" s="63"/>
    </row>
    <row r="232" customFormat="false" ht="14" hidden="false" customHeight="false" outlineLevel="0" collapsed="false">
      <c r="A232" s="56" t="n">
        <v>118</v>
      </c>
      <c r="B232" s="17" t="s">
        <v>168</v>
      </c>
      <c r="C232" s="17" t="s">
        <v>233</v>
      </c>
      <c r="D232" s="36" t="s">
        <v>22</v>
      </c>
      <c r="E232" s="30" t="s">
        <v>23</v>
      </c>
      <c r="F232" s="73" t="n">
        <v>47.41</v>
      </c>
      <c r="G232" s="60"/>
      <c r="H232" s="56"/>
      <c r="I232" s="60"/>
      <c r="J232" s="60"/>
      <c r="K232" s="58"/>
      <c r="L232" s="62"/>
      <c r="M232" s="63"/>
    </row>
    <row r="233" customFormat="false" ht="14" hidden="false" customHeight="false" outlineLevel="0" collapsed="false">
      <c r="A233" s="56" t="n">
        <v>119</v>
      </c>
      <c r="B233" s="17" t="s">
        <v>151</v>
      </c>
      <c r="C233" s="17" t="s">
        <v>234</v>
      </c>
      <c r="D233" s="36" t="s">
        <v>22</v>
      </c>
      <c r="E233" s="30" t="s">
        <v>23</v>
      </c>
      <c r="F233" s="73" t="n">
        <v>48.05</v>
      </c>
      <c r="G233" s="60"/>
      <c r="H233" s="56"/>
      <c r="I233" s="60"/>
      <c r="J233" s="60"/>
      <c r="K233" s="58"/>
      <c r="L233" s="62"/>
      <c r="M233" s="63"/>
    </row>
    <row r="234" customFormat="false" ht="14" hidden="false" customHeight="false" outlineLevel="0" collapsed="false">
      <c r="A234" s="56" t="n">
        <v>120</v>
      </c>
      <c r="B234" s="17" t="s">
        <v>235</v>
      </c>
      <c r="C234" s="17" t="s">
        <v>236</v>
      </c>
      <c r="D234" s="17" t="s">
        <v>52</v>
      </c>
      <c r="E234" s="30" t="s">
        <v>23</v>
      </c>
      <c r="F234" s="73" t="n">
        <v>48.3</v>
      </c>
      <c r="G234" s="60"/>
      <c r="H234" s="56"/>
      <c r="I234" s="60"/>
      <c r="J234" s="60"/>
      <c r="K234" s="58"/>
      <c r="L234" s="62"/>
      <c r="M234" s="63"/>
    </row>
    <row r="235" customFormat="false" ht="14" hidden="false" customHeight="false" outlineLevel="0" collapsed="false">
      <c r="A235" s="56" t="n">
        <v>121</v>
      </c>
      <c r="B235" s="42" t="s">
        <v>237</v>
      </c>
      <c r="C235" s="42" t="s">
        <v>238</v>
      </c>
      <c r="D235" s="42" t="s">
        <v>195</v>
      </c>
      <c r="E235" s="30" t="s">
        <v>23</v>
      </c>
      <c r="F235" s="73" t="n">
        <v>48.33</v>
      </c>
      <c r="G235" s="60"/>
      <c r="H235" s="56"/>
      <c r="I235" s="60"/>
      <c r="J235" s="60"/>
      <c r="K235" s="58"/>
      <c r="L235" s="62"/>
      <c r="M235" s="63"/>
    </row>
    <row r="236" customFormat="false" ht="14" hidden="false" customHeight="false" outlineLevel="0" collapsed="false">
      <c r="A236" s="56" t="n">
        <v>122</v>
      </c>
      <c r="B236" s="45" t="s">
        <v>239</v>
      </c>
      <c r="C236" s="45" t="s">
        <v>240</v>
      </c>
      <c r="D236" s="45" t="s">
        <v>110</v>
      </c>
      <c r="E236" s="30" t="s">
        <v>23</v>
      </c>
      <c r="F236" s="73" t="n">
        <v>48.54</v>
      </c>
      <c r="G236" s="60"/>
      <c r="H236" s="56"/>
      <c r="I236" s="60"/>
      <c r="J236" s="60"/>
      <c r="K236" s="58"/>
      <c r="L236" s="62"/>
      <c r="M236" s="63"/>
    </row>
    <row r="237" customFormat="false" ht="14" hidden="false" customHeight="false" outlineLevel="0" collapsed="false">
      <c r="A237" s="56" t="n">
        <v>123</v>
      </c>
      <c r="B237" s="45" t="s">
        <v>78</v>
      </c>
      <c r="C237" s="45" t="s">
        <v>241</v>
      </c>
      <c r="D237" s="45" t="s">
        <v>110</v>
      </c>
      <c r="E237" s="30" t="s">
        <v>23</v>
      </c>
      <c r="F237" s="73" t="n">
        <v>48.57</v>
      </c>
      <c r="G237" s="60"/>
      <c r="H237" s="56"/>
      <c r="I237" s="60"/>
      <c r="J237" s="60"/>
      <c r="K237" s="58"/>
      <c r="L237" s="62"/>
      <c r="M237" s="63"/>
    </row>
    <row r="238" customFormat="false" ht="14" hidden="false" customHeight="false" outlineLevel="0" collapsed="false">
      <c r="A238" s="56" t="n">
        <v>124</v>
      </c>
      <c r="B238" s="86" t="s">
        <v>82</v>
      </c>
      <c r="C238" s="86" t="s">
        <v>242</v>
      </c>
      <c r="D238" s="36" t="s">
        <v>110</v>
      </c>
      <c r="E238" s="30" t="s">
        <v>19</v>
      </c>
      <c r="F238" s="73" t="n">
        <v>49.1</v>
      </c>
      <c r="G238" s="60"/>
      <c r="H238" s="56"/>
      <c r="I238" s="60"/>
      <c r="J238" s="60"/>
      <c r="K238" s="58"/>
      <c r="L238" s="62"/>
      <c r="M238" s="63"/>
    </row>
    <row r="239" customFormat="false" ht="14" hidden="false" customHeight="false" outlineLevel="0" collapsed="false">
      <c r="A239" s="56" t="n">
        <v>125</v>
      </c>
      <c r="B239" s="42" t="s">
        <v>166</v>
      </c>
      <c r="C239" s="42" t="s">
        <v>243</v>
      </c>
      <c r="D239" s="42" t="s">
        <v>18</v>
      </c>
      <c r="E239" s="30" t="s">
        <v>19</v>
      </c>
      <c r="F239" s="73" t="n">
        <v>49.29</v>
      </c>
      <c r="G239" s="60"/>
      <c r="H239" s="56"/>
      <c r="I239" s="60"/>
      <c r="J239" s="60"/>
      <c r="K239" s="58"/>
      <c r="L239" s="62"/>
      <c r="M239" s="63"/>
    </row>
    <row r="240" customFormat="false" ht="14" hidden="false" customHeight="false" outlineLevel="0" collapsed="false">
      <c r="A240" s="56" t="n">
        <v>126</v>
      </c>
      <c r="B240" s="17" t="s">
        <v>95</v>
      </c>
      <c r="C240" s="17" t="s">
        <v>244</v>
      </c>
      <c r="D240" s="17" t="s">
        <v>80</v>
      </c>
      <c r="E240" s="30" t="s">
        <v>23</v>
      </c>
      <c r="F240" s="73" t="n">
        <v>49.4</v>
      </c>
      <c r="G240" s="60"/>
      <c r="H240" s="56"/>
      <c r="I240" s="60"/>
      <c r="J240" s="60"/>
      <c r="K240" s="58"/>
      <c r="L240" s="62"/>
      <c r="M240" s="63"/>
    </row>
    <row r="241" customFormat="false" ht="14" hidden="false" customHeight="false" outlineLevel="0" collapsed="false">
      <c r="A241" s="56" t="n">
        <v>127</v>
      </c>
      <c r="B241" s="17" t="s">
        <v>245</v>
      </c>
      <c r="C241" s="17" t="s">
        <v>246</v>
      </c>
      <c r="D241" s="17" t="s">
        <v>187</v>
      </c>
      <c r="E241" s="30" t="s">
        <v>124</v>
      </c>
      <c r="F241" s="73" t="n">
        <v>50.17</v>
      </c>
      <c r="G241" s="60"/>
      <c r="H241" s="56"/>
      <c r="I241" s="60"/>
      <c r="J241" s="60"/>
      <c r="K241" s="58"/>
      <c r="L241" s="62"/>
      <c r="M241" s="63"/>
    </row>
    <row r="242" customFormat="false" ht="14" hidden="false" customHeight="false" outlineLevel="0" collapsed="false">
      <c r="A242" s="56" t="n">
        <v>128</v>
      </c>
      <c r="B242" s="17" t="s">
        <v>138</v>
      </c>
      <c r="C242" s="17" t="s">
        <v>247</v>
      </c>
      <c r="D242" s="36" t="s">
        <v>127</v>
      </c>
      <c r="E242" s="30" t="s">
        <v>19</v>
      </c>
      <c r="F242" s="73" t="n">
        <v>50.36</v>
      </c>
      <c r="G242" s="60"/>
      <c r="H242" s="56"/>
      <c r="I242" s="60"/>
      <c r="J242" s="60"/>
      <c r="K242" s="58"/>
      <c r="L242" s="62"/>
      <c r="M242" s="63"/>
    </row>
    <row r="243" customFormat="false" ht="14" hidden="false" customHeight="false" outlineLevel="0" collapsed="false">
      <c r="A243" s="56" t="n">
        <v>129</v>
      </c>
      <c r="B243" s="42" t="s">
        <v>248</v>
      </c>
      <c r="C243" s="42" t="s">
        <v>249</v>
      </c>
      <c r="D243" s="42" t="s">
        <v>195</v>
      </c>
      <c r="E243" s="30" t="s">
        <v>23</v>
      </c>
      <c r="F243" s="73" t="n">
        <v>51.48</v>
      </c>
    </row>
    <row r="244" customFormat="false" ht="14" hidden="false" customHeight="false" outlineLevel="0" collapsed="false">
      <c r="A244" s="56" t="n">
        <v>130</v>
      </c>
      <c r="B244" s="17" t="s">
        <v>202</v>
      </c>
      <c r="C244" s="17" t="s">
        <v>250</v>
      </c>
      <c r="D244" s="36" t="s">
        <v>127</v>
      </c>
      <c r="E244" s="30" t="s">
        <v>19</v>
      </c>
      <c r="F244" s="71" t="n">
        <v>52.26</v>
      </c>
    </row>
    <row r="245" customFormat="false" ht="14" hidden="false" customHeight="false" outlineLevel="0" collapsed="false">
      <c r="A245" s="56" t="n">
        <v>131</v>
      </c>
      <c r="B245" s="86" t="s">
        <v>43</v>
      </c>
      <c r="C245" s="86" t="s">
        <v>251</v>
      </c>
      <c r="D245" s="86" t="s">
        <v>34</v>
      </c>
      <c r="E245" s="30" t="s">
        <v>232</v>
      </c>
      <c r="F245" s="73" t="n">
        <v>53.32</v>
      </c>
    </row>
    <row r="246" customFormat="false" ht="14" hidden="false" customHeight="false" outlineLevel="0" collapsed="false">
      <c r="A246" s="56" t="n">
        <v>132</v>
      </c>
      <c r="B246" s="42" t="s">
        <v>227</v>
      </c>
      <c r="C246" s="42" t="s">
        <v>252</v>
      </c>
      <c r="D246" s="42" t="s">
        <v>195</v>
      </c>
      <c r="E246" s="30" t="s">
        <v>23</v>
      </c>
      <c r="F246" s="71" t="n">
        <v>53.52</v>
      </c>
    </row>
    <row r="247" customFormat="false" ht="14" hidden="false" customHeight="false" outlineLevel="0" collapsed="false">
      <c r="A247" s="56" t="n">
        <v>133</v>
      </c>
      <c r="B247" s="43" t="s">
        <v>253</v>
      </c>
      <c r="C247" s="43" t="s">
        <v>254</v>
      </c>
      <c r="D247" s="42" t="s">
        <v>39</v>
      </c>
      <c r="E247" s="30" t="s">
        <v>27</v>
      </c>
      <c r="F247" s="71" t="n">
        <v>54.36</v>
      </c>
    </row>
    <row r="248" customFormat="false" ht="14" hidden="false" customHeight="false" outlineLevel="0" collapsed="false">
      <c r="A248" s="56" t="n">
        <v>134</v>
      </c>
      <c r="B248" s="17" t="s">
        <v>255</v>
      </c>
      <c r="C248" s="17" t="s">
        <v>256</v>
      </c>
      <c r="D248" s="36" t="s">
        <v>22</v>
      </c>
      <c r="E248" s="30" t="s">
        <v>19</v>
      </c>
      <c r="F248" s="71" t="n">
        <v>57.31</v>
      </c>
    </row>
    <row r="249" customFormat="false" ht="14" hidden="false" customHeight="false" outlineLevel="0" collapsed="false">
      <c r="A249" s="56" t="n">
        <v>135</v>
      </c>
      <c r="B249" s="42" t="s">
        <v>257</v>
      </c>
      <c r="C249" s="42" t="s">
        <v>258</v>
      </c>
      <c r="D249" s="42" t="s">
        <v>195</v>
      </c>
      <c r="E249" s="30" t="s">
        <v>124</v>
      </c>
      <c r="F249" s="71" t="n">
        <v>58.26</v>
      </c>
    </row>
    <row r="250" customFormat="false" ht="14" hidden="false" customHeight="false" outlineLevel="0" collapsed="false">
      <c r="A250" s="56" t="n">
        <v>136</v>
      </c>
      <c r="B250" s="42" t="s">
        <v>202</v>
      </c>
      <c r="C250" s="42" t="s">
        <v>259</v>
      </c>
      <c r="D250" s="42" t="s">
        <v>195</v>
      </c>
      <c r="E250" s="30" t="s">
        <v>27</v>
      </c>
      <c r="F250" s="71" t="n">
        <v>59.55</v>
      </c>
    </row>
    <row r="251" customFormat="false" ht="14" hidden="false" customHeight="false" outlineLevel="0" collapsed="false">
      <c r="A251" s="56" t="n">
        <v>137</v>
      </c>
      <c r="B251" s="17" t="s">
        <v>260</v>
      </c>
      <c r="C251" s="17" t="s">
        <v>261</v>
      </c>
      <c r="D251" s="17" t="s">
        <v>80</v>
      </c>
      <c r="E251" s="30" t="s">
        <v>19</v>
      </c>
      <c r="F251" s="71" t="n">
        <v>59.55</v>
      </c>
    </row>
    <row r="252" customFormat="false" ht="14" hidden="false" customHeight="false" outlineLevel="0" collapsed="false">
      <c r="A252" s="56" t="n">
        <v>138</v>
      </c>
      <c r="B252" s="17" t="s">
        <v>262</v>
      </c>
      <c r="C252" s="17" t="s">
        <v>263</v>
      </c>
      <c r="D252" s="17" t="s">
        <v>80</v>
      </c>
      <c r="E252" s="30" t="s">
        <v>19</v>
      </c>
      <c r="F252" s="71" t="n">
        <v>59.56</v>
      </c>
    </row>
    <row r="253" customFormat="false" ht="14" hidden="false" customHeight="false" outlineLevel="0" collapsed="false">
      <c r="A253" s="56" t="n">
        <v>139</v>
      </c>
      <c r="B253" s="17"/>
      <c r="C253" s="17"/>
      <c r="D253" s="36"/>
      <c r="E253" s="30"/>
      <c r="F253" s="69"/>
    </row>
    <row r="254" customFormat="false" ht="14" hidden="false" customHeight="false" outlineLevel="0" collapsed="false">
      <c r="A254" s="56" t="n">
        <v>140</v>
      </c>
      <c r="B254" s="17"/>
      <c r="C254" s="17"/>
      <c r="D254" s="36"/>
      <c r="E254" s="30"/>
      <c r="F254" s="69"/>
    </row>
    <row r="255" customFormat="false" ht="14" hidden="false" customHeight="false" outlineLevel="0" collapsed="false">
      <c r="A255" s="56" t="n">
        <v>141</v>
      </c>
      <c r="B255" s="17"/>
      <c r="C255" s="17"/>
      <c r="D255" s="36"/>
      <c r="E255" s="30"/>
      <c r="F25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71875" defaultRowHeight="19.5" zeroHeight="false" outlineLevelRow="0" outlineLevelCol="0"/>
  <cols>
    <col collapsed="false" customWidth="true" hidden="false" outlineLevel="0" max="1" min="1" style="88" width="6.81"/>
    <col collapsed="false" customWidth="true" hidden="false" outlineLevel="0" max="2" min="2" style="89" width="21.26"/>
    <col collapsed="false" customWidth="true" hidden="false" outlineLevel="0" max="4" min="3" style="90" width="10.72"/>
    <col collapsed="false" customWidth="true" hidden="false" outlineLevel="0" max="5" min="5" style="90" width="14.17"/>
    <col collapsed="false" customWidth="true" hidden="false" outlineLevel="0" max="6" min="6" style="90" width="13.72"/>
    <col collapsed="false" customWidth="true" hidden="false" outlineLevel="0" max="9" min="7" style="90" width="10.72"/>
    <col collapsed="false" customWidth="false" hidden="false" outlineLevel="0" max="10" min="10" style="90" width="9.17"/>
    <col collapsed="false" customWidth="false" hidden="false" outlineLevel="0" max="257" min="11" style="89" width="9.17"/>
  </cols>
  <sheetData>
    <row r="1" customFormat="false" ht="19.5" hidden="false" customHeight="false" outlineLevel="0" collapsed="false">
      <c r="A1" s="91" t="s">
        <v>563</v>
      </c>
      <c r="B1" s="92"/>
      <c r="C1" s="91" t="s">
        <v>564</v>
      </c>
      <c r="D1" s="88"/>
      <c r="E1" s="88"/>
      <c r="F1" s="88"/>
      <c r="G1" s="88"/>
    </row>
    <row r="2" customFormat="false" ht="19.5" hidden="false" customHeight="false" outlineLevel="0" collapsed="false">
      <c r="B2" s="92" t="s">
        <v>3</v>
      </c>
      <c r="C2" s="88"/>
      <c r="D2" s="88" t="s">
        <v>565</v>
      </c>
      <c r="E2" s="93"/>
      <c r="F2" s="93"/>
      <c r="G2" s="93"/>
    </row>
    <row r="3" customFormat="false" ht="19.5" hidden="false" customHeight="false" outlineLevel="0" collapsed="false">
      <c r="A3" s="88" t="n">
        <v>1</v>
      </c>
      <c r="B3" s="89" t="s">
        <v>566</v>
      </c>
      <c r="C3" s="90" t="s">
        <v>567</v>
      </c>
      <c r="D3" s="90" t="n">
        <v>97</v>
      </c>
      <c r="E3" s="88"/>
      <c r="F3" s="88"/>
      <c r="G3" s="88"/>
    </row>
    <row r="4" customFormat="false" ht="19.5" hidden="false" customHeight="false" outlineLevel="0" collapsed="false">
      <c r="A4" s="88" t="n">
        <v>2</v>
      </c>
      <c r="B4" s="89" t="s">
        <v>49</v>
      </c>
      <c r="C4" s="90" t="s">
        <v>567</v>
      </c>
      <c r="D4" s="90" t="n">
        <v>107</v>
      </c>
    </row>
    <row r="5" customFormat="false" ht="19.5" hidden="false" customHeight="false" outlineLevel="0" collapsed="false">
      <c r="A5" s="88" t="n">
        <v>3</v>
      </c>
      <c r="B5" s="89" t="s">
        <v>568</v>
      </c>
      <c r="C5" s="90" t="s">
        <v>567</v>
      </c>
      <c r="D5" s="90" t="n">
        <v>129</v>
      </c>
    </row>
    <row r="6" customFormat="false" ht="19.5" hidden="false" customHeight="false" outlineLevel="0" collapsed="false">
      <c r="A6" s="88" t="n">
        <v>4</v>
      </c>
      <c r="B6" s="89" t="s">
        <v>569</v>
      </c>
      <c r="C6" s="90" t="s">
        <v>567</v>
      </c>
      <c r="D6" s="90" t="n">
        <v>268</v>
      </c>
    </row>
    <row r="7" customFormat="false" ht="19.5" hidden="false" customHeight="false" outlineLevel="0" collapsed="false">
      <c r="A7" s="88" t="n">
        <v>5</v>
      </c>
      <c r="B7" s="89" t="s">
        <v>80</v>
      </c>
      <c r="C7" s="90" t="s">
        <v>567</v>
      </c>
      <c r="D7" s="90" t="n">
        <v>270</v>
      </c>
    </row>
    <row r="8" customFormat="false" ht="19.5" hidden="false" customHeight="false" outlineLevel="0" collapsed="false">
      <c r="A8" s="88" t="n">
        <v>6</v>
      </c>
      <c r="B8" s="89" t="s">
        <v>570</v>
      </c>
      <c r="C8" s="90" t="s">
        <v>567</v>
      </c>
      <c r="D8" s="90" t="n">
        <v>274</v>
      </c>
    </row>
    <row r="9" customFormat="false" ht="19.5" hidden="false" customHeight="false" outlineLevel="0" collapsed="false">
      <c r="A9" s="88" t="n">
        <v>7</v>
      </c>
      <c r="B9" s="89" t="s">
        <v>26</v>
      </c>
      <c r="C9" s="90" t="s">
        <v>567</v>
      </c>
      <c r="D9" s="90" t="n">
        <v>294</v>
      </c>
    </row>
    <row r="10" customFormat="false" ht="19.5" hidden="false" customHeight="false" outlineLevel="0" collapsed="false">
      <c r="A10" s="88" t="n">
        <v>8</v>
      </c>
      <c r="B10" s="89" t="s">
        <v>571</v>
      </c>
      <c r="C10" s="90" t="s">
        <v>567</v>
      </c>
      <c r="D10" s="90" t="n">
        <v>318</v>
      </c>
    </row>
    <row r="11" customFormat="false" ht="19.5" hidden="false" customHeight="false" outlineLevel="0" collapsed="false">
      <c r="A11" s="88" t="n">
        <v>9</v>
      </c>
      <c r="B11" s="89" t="s">
        <v>110</v>
      </c>
      <c r="C11" s="90" t="s">
        <v>567</v>
      </c>
      <c r="D11" s="90" t="n">
        <v>420</v>
      </c>
    </row>
    <row r="12" customFormat="false" ht="19.5" hidden="false" customHeight="false" outlineLevel="0" collapsed="false">
      <c r="A12" s="88" t="n">
        <v>10</v>
      </c>
      <c r="B12" s="89" t="s">
        <v>113</v>
      </c>
      <c r="C12" s="90" t="s">
        <v>567</v>
      </c>
      <c r="D12" s="90" t="n">
        <v>464</v>
      </c>
    </row>
    <row r="13" customFormat="false" ht="19.5" hidden="false" customHeight="false" outlineLevel="0" collapsed="false">
      <c r="A13" s="88" t="n">
        <v>11</v>
      </c>
      <c r="B13" s="89" t="s">
        <v>70</v>
      </c>
      <c r="C13" s="90" t="s">
        <v>567</v>
      </c>
      <c r="D13" s="90" t="n">
        <v>494</v>
      </c>
    </row>
    <row r="14" customFormat="false" ht="19.5" hidden="false" customHeight="false" outlineLevel="0" collapsed="false">
      <c r="A14" s="88" t="n">
        <v>12</v>
      </c>
      <c r="B14" s="89" t="s">
        <v>39</v>
      </c>
      <c r="C14" s="90" t="s">
        <v>567</v>
      </c>
      <c r="D14" s="90" t="n">
        <v>516</v>
      </c>
    </row>
    <row r="15" customFormat="false" ht="19.5" hidden="false" customHeight="false" outlineLevel="0" collapsed="false">
      <c r="A15" s="88" t="n">
        <v>13</v>
      </c>
      <c r="B15" s="89" t="s">
        <v>572</v>
      </c>
      <c r="C15" s="90" t="s">
        <v>567</v>
      </c>
      <c r="D15" s="90" t="n">
        <v>616</v>
      </c>
    </row>
    <row r="16" customFormat="false" ht="19.5" hidden="false" customHeight="false" outlineLevel="0" collapsed="false">
      <c r="A16" s="88" t="n">
        <v>14</v>
      </c>
      <c r="B16" s="89" t="s">
        <v>573</v>
      </c>
      <c r="C16" s="90" t="s">
        <v>567</v>
      </c>
      <c r="D16" s="90" t="n">
        <v>685</v>
      </c>
    </row>
    <row r="17" customFormat="false" ht="19.5" hidden="false" customHeight="false" outlineLevel="0" collapsed="false">
      <c r="A17" s="88" t="n">
        <v>15</v>
      </c>
      <c r="B17" s="89" t="s">
        <v>360</v>
      </c>
      <c r="C17" s="90" t="s">
        <v>567</v>
      </c>
      <c r="D17" s="90" t="n">
        <v>764</v>
      </c>
    </row>
    <row r="18" customFormat="false" ht="19.5" hidden="false" customHeight="false" outlineLevel="0" collapsed="false">
      <c r="A18" s="88" t="n">
        <v>16</v>
      </c>
      <c r="B18" s="89" t="s">
        <v>570</v>
      </c>
      <c r="C18" s="90" t="s">
        <v>574</v>
      </c>
      <c r="D18" s="90" t="n">
        <v>775</v>
      </c>
    </row>
    <row r="19" customFormat="false" ht="19.5" hidden="false" customHeight="false" outlineLevel="0" collapsed="false">
      <c r="A19" s="88" t="n">
        <v>17</v>
      </c>
      <c r="B19" s="89" t="s">
        <v>566</v>
      </c>
      <c r="C19" s="90" t="s">
        <v>574</v>
      </c>
      <c r="D19" s="90" t="n">
        <v>780</v>
      </c>
    </row>
    <row r="20" customFormat="false" ht="19.5" hidden="false" customHeight="false" outlineLevel="0" collapsed="false">
      <c r="A20" s="88" t="n">
        <v>18</v>
      </c>
      <c r="B20" s="89" t="s">
        <v>571</v>
      </c>
      <c r="C20" s="90" t="s">
        <v>574</v>
      </c>
      <c r="D20" s="90" t="n">
        <v>880</v>
      </c>
    </row>
    <row r="21" customFormat="false" ht="19.5" hidden="false" customHeight="false" outlineLevel="0" collapsed="false">
      <c r="A21" s="88" t="n">
        <v>19</v>
      </c>
      <c r="B21" s="89" t="s">
        <v>70</v>
      </c>
      <c r="C21" s="90" t="s">
        <v>574</v>
      </c>
      <c r="D21" s="90" t="n">
        <v>962</v>
      </c>
    </row>
    <row r="22" customFormat="false" ht="19.5" hidden="false" customHeight="false" outlineLevel="0" collapsed="false">
      <c r="A22" s="88" t="n">
        <v>20</v>
      </c>
      <c r="B22" s="89" t="s">
        <v>566</v>
      </c>
      <c r="C22" s="90" t="s">
        <v>575</v>
      </c>
      <c r="D22" s="90" t="n">
        <v>1109</v>
      </c>
    </row>
    <row r="23" customFormat="false" ht="19.5" hidden="false" customHeight="false" outlineLevel="0" collapsed="false">
      <c r="A23" s="88" t="n">
        <v>21</v>
      </c>
      <c r="B23" s="89" t="s">
        <v>26</v>
      </c>
      <c r="C23" s="90" t="s">
        <v>574</v>
      </c>
      <c r="D23" s="90" t="n">
        <v>1129</v>
      </c>
    </row>
    <row r="24" customFormat="false" ht="19.5" hidden="false" customHeight="false" outlineLevel="0" collapsed="false">
      <c r="A24" s="88" t="n">
        <v>22</v>
      </c>
      <c r="B24" s="89" t="s">
        <v>566</v>
      </c>
      <c r="C24" s="90" t="s">
        <v>576</v>
      </c>
      <c r="D24" s="90" t="n">
        <v>1255</v>
      </c>
    </row>
    <row r="25" customFormat="false" ht="19.5" hidden="false" customHeight="false" outlineLevel="0" collapsed="false">
      <c r="A25" s="88" t="n">
        <v>23</v>
      </c>
      <c r="B25" s="89" t="s">
        <v>572</v>
      </c>
      <c r="C25" s="90" t="s">
        <v>574</v>
      </c>
      <c r="D25" s="90" t="n">
        <v>1315</v>
      </c>
    </row>
    <row r="27" customFormat="false" ht="19.5" hidden="false" customHeight="false" outlineLevel="0" collapsed="false">
      <c r="A27" s="91" t="s">
        <v>577</v>
      </c>
      <c r="B27" s="92"/>
      <c r="C27" s="91" t="str">
        <f aca="false">+C1</f>
        <v>Hexgreave 16th April 2014</v>
      </c>
      <c r="D27" s="88"/>
    </row>
    <row r="28" customFormat="false" ht="19.5" hidden="false" customHeight="false" outlineLevel="0" collapsed="false">
      <c r="B28" s="92" t="s">
        <v>3</v>
      </c>
      <c r="C28" s="88"/>
      <c r="D28" s="88" t="s">
        <v>565</v>
      </c>
    </row>
    <row r="29" customFormat="false" ht="19.5" hidden="false" customHeight="false" outlineLevel="0" collapsed="false">
      <c r="A29" s="88" t="n">
        <v>1</v>
      </c>
      <c r="B29" s="89" t="s">
        <v>571</v>
      </c>
      <c r="C29" s="90" t="s">
        <v>567</v>
      </c>
      <c r="D29" s="90" t="n">
        <v>144</v>
      </c>
    </row>
    <row r="30" customFormat="false" ht="19.5" hidden="false" customHeight="false" outlineLevel="0" collapsed="false">
      <c r="A30" s="88" t="n">
        <v>2</v>
      </c>
      <c r="B30" s="89" t="s">
        <v>578</v>
      </c>
      <c r="C30" s="90" t="s">
        <v>567</v>
      </c>
      <c r="D30" s="90" t="n">
        <v>195</v>
      </c>
    </row>
    <row r="31" customFormat="false" ht="19.5" hidden="false" customHeight="false" outlineLevel="0" collapsed="false">
      <c r="A31" s="88" t="n">
        <v>3</v>
      </c>
      <c r="B31" s="89" t="s">
        <v>49</v>
      </c>
      <c r="C31" s="90" t="s">
        <v>567</v>
      </c>
      <c r="D31" s="90" t="n">
        <v>227</v>
      </c>
    </row>
    <row r="32" customFormat="false" ht="19.5" hidden="false" customHeight="false" outlineLevel="0" collapsed="false">
      <c r="A32" s="88" t="n">
        <v>4</v>
      </c>
      <c r="B32" s="89" t="s">
        <v>39</v>
      </c>
      <c r="C32" s="90" t="s">
        <v>567</v>
      </c>
      <c r="D32" s="90" t="n">
        <v>264</v>
      </c>
    </row>
    <row r="33" customFormat="false" ht="19.5" hidden="false" customHeight="false" outlineLevel="0" collapsed="false">
      <c r="A33" s="88" t="n">
        <v>5</v>
      </c>
      <c r="B33" s="89" t="s">
        <v>579</v>
      </c>
      <c r="C33" s="90" t="s">
        <v>567</v>
      </c>
      <c r="D33" s="90" t="n">
        <v>343</v>
      </c>
    </row>
    <row r="34" customFormat="false" ht="19.5" hidden="false" customHeight="false" outlineLevel="0" collapsed="false">
      <c r="A34" s="88" t="n">
        <v>6</v>
      </c>
      <c r="B34" s="89" t="s">
        <v>571</v>
      </c>
      <c r="C34" s="90" t="s">
        <v>574</v>
      </c>
      <c r="D34" s="90" t="n">
        <v>382</v>
      </c>
    </row>
    <row r="35" customFormat="false" ht="19.5" hidden="false" customHeight="false" outlineLevel="0" collapsed="false">
      <c r="A35" s="88" t="n">
        <v>7</v>
      </c>
      <c r="B35" s="89" t="s">
        <v>80</v>
      </c>
      <c r="C35" s="90" t="s">
        <v>567</v>
      </c>
      <c r="D35" s="90" t="n">
        <v>517</v>
      </c>
    </row>
    <row r="36" customFormat="false" ht="19.5" hidden="false" customHeight="false" outlineLevel="0" collapsed="false">
      <c r="A36" s="88" t="n">
        <v>8</v>
      </c>
      <c r="B36" s="89" t="s">
        <v>571</v>
      </c>
      <c r="C36" s="90" t="s">
        <v>575</v>
      </c>
      <c r="D36" s="90" t="n">
        <v>517</v>
      </c>
    </row>
    <row r="37" customFormat="false" ht="19.5" hidden="false" customHeight="false" outlineLevel="0" collapsed="false">
      <c r="A37" s="88" t="n">
        <v>9</v>
      </c>
      <c r="B37" s="89" t="s">
        <v>39</v>
      </c>
      <c r="C37" s="90" t="s">
        <v>574</v>
      </c>
      <c r="D37" s="90" t="n">
        <v>523</v>
      </c>
    </row>
    <row r="38" customFormat="false" ht="19.5" hidden="false" customHeight="false" outlineLevel="0" collapsed="false">
      <c r="A38" s="88" t="n">
        <v>10</v>
      </c>
      <c r="B38" s="89" t="s">
        <v>26</v>
      </c>
      <c r="C38" s="90" t="s">
        <v>567</v>
      </c>
      <c r="D38" s="90" t="n">
        <v>545</v>
      </c>
    </row>
    <row r="39" customFormat="false" ht="19.5" hidden="false" customHeight="false" outlineLevel="0" collapsed="false">
      <c r="A39" s="88" t="n">
        <v>11</v>
      </c>
      <c r="B39" s="89" t="s">
        <v>49</v>
      </c>
      <c r="C39" s="90" t="s">
        <v>574</v>
      </c>
      <c r="D39" s="90" t="n">
        <v>555</v>
      </c>
    </row>
    <row r="40" customFormat="false" ht="19.5" hidden="false" customHeight="false" outlineLevel="0" collapsed="false">
      <c r="A40" s="88" t="n">
        <v>12</v>
      </c>
      <c r="B40" s="89" t="s">
        <v>187</v>
      </c>
      <c r="C40" s="90" t="s">
        <v>567</v>
      </c>
      <c r="D40" s="90" t="n">
        <v>570</v>
      </c>
    </row>
    <row r="41" customFormat="false" ht="19.5" hidden="false" customHeight="false" outlineLevel="0" collapsed="false">
      <c r="A41" s="88" t="n">
        <v>13</v>
      </c>
      <c r="B41" s="89" t="s">
        <v>18</v>
      </c>
      <c r="C41" s="90" t="s">
        <v>567</v>
      </c>
      <c r="D41" s="90" t="n">
        <v>660</v>
      </c>
    </row>
    <row r="42" customFormat="false" ht="19.5" hidden="false" customHeight="false" outlineLevel="0" collapsed="false">
      <c r="A42" s="88" t="n">
        <v>14</v>
      </c>
      <c r="B42" s="89" t="s">
        <v>571</v>
      </c>
      <c r="C42" s="90" t="s">
        <v>575</v>
      </c>
      <c r="D42" s="90" t="n">
        <v>681</v>
      </c>
    </row>
    <row r="43" customFormat="false" ht="19.5" hidden="false" customHeight="false" outlineLevel="0" collapsed="false">
      <c r="A43" s="88" t="n">
        <v>15</v>
      </c>
      <c r="B43" s="89" t="s">
        <v>571</v>
      </c>
      <c r="C43" s="90" t="s">
        <v>576</v>
      </c>
      <c r="D43" s="90" t="n">
        <v>837</v>
      </c>
    </row>
    <row r="45" customFormat="false" ht="19.5" hidden="false" customHeight="false" outlineLevel="0" collapsed="false">
      <c r="A45" s="91" t="s">
        <v>580</v>
      </c>
      <c r="B45" s="92"/>
      <c r="C45" s="91" t="str">
        <f aca="false">+C1</f>
        <v>Hexgreave 16th April 2014</v>
      </c>
      <c r="D45" s="88"/>
    </row>
    <row r="46" customFormat="false" ht="19.5" hidden="false" customHeight="false" outlineLevel="0" collapsed="false">
      <c r="B46" s="92" t="s">
        <v>3</v>
      </c>
      <c r="C46" s="88"/>
      <c r="D46" s="88" t="s">
        <v>565</v>
      </c>
    </row>
    <row r="47" customFormat="false" ht="19.5" hidden="false" customHeight="false" outlineLevel="0" collapsed="false">
      <c r="A47" s="88" t="n">
        <v>1</v>
      </c>
      <c r="B47" s="89" t="s">
        <v>568</v>
      </c>
      <c r="C47" s="90" t="s">
        <v>567</v>
      </c>
      <c r="D47" s="90" t="n">
        <v>22</v>
      </c>
    </row>
    <row r="48" customFormat="false" ht="19.5" hidden="false" customHeight="false" outlineLevel="0" collapsed="false">
      <c r="A48" s="88" t="n">
        <v>2</v>
      </c>
      <c r="B48" s="89" t="s">
        <v>39</v>
      </c>
      <c r="C48" s="90" t="s">
        <v>567</v>
      </c>
      <c r="D48" s="90" t="n">
        <v>42</v>
      </c>
    </row>
    <row r="49" customFormat="false" ht="19.5" hidden="false" customHeight="false" outlineLevel="0" collapsed="false">
      <c r="A49" s="88" t="n">
        <v>3</v>
      </c>
      <c r="B49" s="89" t="s">
        <v>26</v>
      </c>
      <c r="C49" s="90" t="s">
        <v>567</v>
      </c>
      <c r="D49" s="90" t="n">
        <v>52</v>
      </c>
    </row>
    <row r="50" customFormat="false" ht="19.5" hidden="false" customHeight="false" outlineLevel="0" collapsed="false">
      <c r="A50" s="88" t="n">
        <v>4</v>
      </c>
      <c r="B50" s="89" t="s">
        <v>573</v>
      </c>
      <c r="C50" s="90" t="s">
        <v>567</v>
      </c>
      <c r="D50" s="90" t="n">
        <v>64</v>
      </c>
    </row>
    <row r="51" customFormat="false" ht="19.5" hidden="false" customHeight="false" outlineLevel="0" collapsed="false">
      <c r="A51" s="88" t="n">
        <v>5</v>
      </c>
      <c r="B51" s="89" t="s">
        <v>571</v>
      </c>
      <c r="C51" s="90" t="s">
        <v>567</v>
      </c>
      <c r="D51" s="90" t="n">
        <v>91</v>
      </c>
    </row>
    <row r="52" customFormat="false" ht="19.5" hidden="false" customHeight="false" outlineLevel="0" collapsed="false">
      <c r="A52" s="88" t="n">
        <v>6</v>
      </c>
      <c r="B52" s="89" t="s">
        <v>569</v>
      </c>
      <c r="C52" s="90" t="s">
        <v>567</v>
      </c>
      <c r="D52" s="90" t="n">
        <v>93</v>
      </c>
    </row>
    <row r="53" customFormat="false" ht="19.5" hidden="false" customHeight="false" outlineLevel="0" collapsed="false">
      <c r="A53" s="88" t="n">
        <v>7</v>
      </c>
      <c r="B53" s="89" t="s">
        <v>581</v>
      </c>
      <c r="C53" s="90" t="s">
        <v>567</v>
      </c>
      <c r="D53" s="90" t="n">
        <v>123</v>
      </c>
    </row>
    <row r="54" customFormat="false" ht="19.5" hidden="false" customHeight="false" outlineLevel="0" collapsed="false">
      <c r="A54" s="88" t="n">
        <v>8</v>
      </c>
      <c r="B54" s="89" t="s">
        <v>49</v>
      </c>
      <c r="C54" s="90" t="s">
        <v>567</v>
      </c>
      <c r="D54" s="90" t="n">
        <v>145</v>
      </c>
    </row>
    <row r="55" customFormat="false" ht="19.5" hidden="false" customHeight="false" outlineLevel="0" collapsed="false">
      <c r="A55" s="88" t="n">
        <v>9</v>
      </c>
      <c r="B55" s="89" t="s">
        <v>571</v>
      </c>
      <c r="C55" s="90" t="s">
        <v>574</v>
      </c>
      <c r="D55" s="90" t="n">
        <v>167</v>
      </c>
    </row>
    <row r="56" customFormat="false" ht="19.5" hidden="false" customHeight="false" outlineLevel="0" collapsed="false">
      <c r="A56" s="88" t="n">
        <v>10</v>
      </c>
      <c r="B56" s="89" t="s">
        <v>582</v>
      </c>
      <c r="C56" s="90" t="s">
        <v>567</v>
      </c>
      <c r="D56" s="90" t="n">
        <v>171</v>
      </c>
    </row>
    <row r="57" customFormat="false" ht="19.5" hidden="false" customHeight="false" outlineLevel="0" collapsed="false">
      <c r="A57" s="88" t="n">
        <v>11</v>
      </c>
      <c r="B57" s="89" t="s">
        <v>579</v>
      </c>
      <c r="C57" s="90" t="s">
        <v>567</v>
      </c>
      <c r="D57" s="90" t="n">
        <v>199</v>
      </c>
    </row>
    <row r="58" customFormat="false" ht="19.5" hidden="false" customHeight="false" outlineLevel="0" collapsed="false">
      <c r="A58" s="88" t="n">
        <v>12</v>
      </c>
      <c r="B58" s="89" t="s">
        <v>80</v>
      </c>
      <c r="C58" s="90" t="s">
        <v>567</v>
      </c>
      <c r="D58" s="90" t="n">
        <v>207</v>
      </c>
    </row>
    <row r="59" customFormat="false" ht="19.5" hidden="false" customHeight="false" outlineLevel="0" collapsed="false">
      <c r="A59" s="88" t="n">
        <v>13</v>
      </c>
      <c r="B59" s="89" t="s">
        <v>581</v>
      </c>
      <c r="C59" s="90" t="s">
        <v>574</v>
      </c>
      <c r="D59" s="90" t="n">
        <v>220</v>
      </c>
    </row>
    <row r="60" customFormat="false" ht="19.5" hidden="false" customHeight="false" outlineLevel="0" collapsed="false">
      <c r="A60" s="88" t="n">
        <v>14</v>
      </c>
      <c r="B60" s="89" t="s">
        <v>583</v>
      </c>
      <c r="C60" s="90" t="s">
        <v>567</v>
      </c>
      <c r="D60" s="90" t="n">
        <v>234</v>
      </c>
    </row>
    <row r="61" customFormat="false" ht="19.5" hidden="false" customHeight="false" outlineLevel="0" collapsed="false">
      <c r="A61" s="88" t="n">
        <v>15</v>
      </c>
      <c r="B61" s="89" t="s">
        <v>39</v>
      </c>
      <c r="C61" s="90" t="s">
        <v>574</v>
      </c>
      <c r="D61" s="90" t="n">
        <v>239</v>
      </c>
    </row>
    <row r="62" customFormat="false" ht="19.5" hidden="false" customHeight="false" outlineLevel="0" collapsed="false">
      <c r="A62" s="88" t="n">
        <v>16</v>
      </c>
      <c r="B62" s="89" t="s">
        <v>571</v>
      </c>
      <c r="C62" s="90" t="s">
        <v>575</v>
      </c>
      <c r="D62" s="90" t="n">
        <v>246</v>
      </c>
    </row>
    <row r="63" customFormat="false" ht="19.5" hidden="false" customHeight="false" outlineLevel="0" collapsed="false">
      <c r="A63" s="88" t="n">
        <v>17</v>
      </c>
      <c r="B63" s="89" t="s">
        <v>569</v>
      </c>
      <c r="C63" s="90" t="s">
        <v>574</v>
      </c>
      <c r="D63" s="90" t="n">
        <v>275</v>
      </c>
    </row>
    <row r="64" customFormat="false" ht="19.5" hidden="false" customHeight="false" outlineLevel="0" collapsed="false">
      <c r="A64" s="88" t="n">
        <v>18</v>
      </c>
      <c r="B64" s="89" t="s">
        <v>584</v>
      </c>
      <c r="C64" s="90" t="s">
        <v>567</v>
      </c>
      <c r="D64" s="90" t="n">
        <v>309</v>
      </c>
    </row>
    <row r="65" customFormat="false" ht="19.5" hidden="false" customHeight="false" outlineLevel="0" collapsed="false">
      <c r="A65" s="88" t="n">
        <v>19</v>
      </c>
      <c r="B65" s="89" t="s">
        <v>568</v>
      </c>
      <c r="C65" s="90" t="s">
        <v>574</v>
      </c>
      <c r="D65" s="90" t="n">
        <v>335</v>
      </c>
    </row>
    <row r="66" customFormat="false" ht="19.5" hidden="false" customHeight="false" outlineLevel="0" collapsed="false">
      <c r="A66" s="88" t="n">
        <v>20</v>
      </c>
      <c r="B66" s="89" t="s">
        <v>583</v>
      </c>
      <c r="C66" s="90" t="s">
        <v>574</v>
      </c>
      <c r="D66" s="90" t="n">
        <v>337</v>
      </c>
    </row>
    <row r="67" customFormat="false" ht="19.5" hidden="false" customHeight="false" outlineLevel="0" collapsed="false">
      <c r="A67" s="88" t="n">
        <v>21</v>
      </c>
      <c r="B67" s="89" t="s">
        <v>579</v>
      </c>
      <c r="C67" s="90" t="s">
        <v>574</v>
      </c>
      <c r="D67" s="90" t="n">
        <v>371</v>
      </c>
    </row>
    <row r="70" customFormat="false" ht="19.5" hidden="false" customHeight="false" outlineLevel="0" collapsed="false">
      <c r="A70" s="91" t="s">
        <v>585</v>
      </c>
      <c r="B70" s="92"/>
      <c r="C70" s="91" t="str">
        <f aca="false">+C1</f>
        <v>Hexgreave 16th April 2014</v>
      </c>
      <c r="D70" s="88"/>
    </row>
    <row r="71" customFormat="false" ht="19.5" hidden="false" customHeight="false" outlineLevel="0" collapsed="false">
      <c r="B71" s="92" t="s">
        <v>3</v>
      </c>
      <c r="C71" s="88"/>
      <c r="D71" s="88" t="s">
        <v>565</v>
      </c>
    </row>
    <row r="72" customFormat="false" ht="19.5" hidden="false" customHeight="false" outlineLevel="0" collapsed="false">
      <c r="A72" s="88" t="n">
        <v>1</v>
      </c>
      <c r="B72" s="89" t="s">
        <v>579</v>
      </c>
      <c r="C72" s="90" t="s">
        <v>567</v>
      </c>
      <c r="D72" s="90" t="n">
        <v>30</v>
      </c>
      <c r="E72" s="89"/>
    </row>
    <row r="73" customFormat="false" ht="19.5" hidden="false" customHeight="false" outlineLevel="0" collapsed="false">
      <c r="A73" s="88" t="n">
        <v>2</v>
      </c>
      <c r="B73" s="89" t="s">
        <v>571</v>
      </c>
      <c r="C73" s="90" t="s">
        <v>567</v>
      </c>
      <c r="D73" s="90" t="n">
        <v>37</v>
      </c>
      <c r="E73" s="89"/>
    </row>
    <row r="74" customFormat="false" ht="19.5" hidden="false" customHeight="false" outlineLevel="0" collapsed="false">
      <c r="A74" s="88" t="n">
        <v>3</v>
      </c>
      <c r="B74" s="89" t="s">
        <v>568</v>
      </c>
      <c r="C74" s="90" t="s">
        <v>567</v>
      </c>
      <c r="D74" s="90" t="n">
        <v>40</v>
      </c>
      <c r="E74" s="89"/>
    </row>
    <row r="75" customFormat="false" ht="19.5" hidden="false" customHeight="false" outlineLevel="0" collapsed="false">
      <c r="A75" s="88" t="n">
        <v>4</v>
      </c>
      <c r="B75" s="89" t="s">
        <v>582</v>
      </c>
      <c r="C75" s="90" t="s">
        <v>567</v>
      </c>
      <c r="D75" s="90" t="n">
        <v>99</v>
      </c>
      <c r="E75" s="89"/>
    </row>
    <row r="76" customFormat="false" ht="19.5" hidden="false" customHeight="false" outlineLevel="0" collapsed="false">
      <c r="A76" s="88" t="n">
        <v>5</v>
      </c>
      <c r="B76" s="89" t="s">
        <v>39</v>
      </c>
      <c r="C76" s="90" t="s">
        <v>567</v>
      </c>
      <c r="D76" s="90" t="n">
        <v>99</v>
      </c>
      <c r="E76" s="89"/>
    </row>
    <row r="77" customFormat="false" ht="19.5" hidden="false" customHeight="false" outlineLevel="0" collapsed="false">
      <c r="A77" s="88" t="n">
        <v>6</v>
      </c>
      <c r="B77" s="89" t="s">
        <v>571</v>
      </c>
      <c r="C77" s="90" t="s">
        <v>574</v>
      </c>
      <c r="D77" s="90" t="n">
        <v>134</v>
      </c>
      <c r="E77" s="89"/>
    </row>
    <row r="78" customFormat="false" ht="19.5" hidden="false" customHeight="false" outlineLevel="0" collapsed="false">
      <c r="A78" s="88" t="n">
        <v>7</v>
      </c>
      <c r="B78" s="89" t="s">
        <v>49</v>
      </c>
      <c r="C78" s="90" t="s">
        <v>567</v>
      </c>
      <c r="D78" s="90" t="n">
        <v>141</v>
      </c>
      <c r="E78" s="89"/>
    </row>
    <row r="79" customFormat="false" ht="19.5" hidden="false" customHeight="false" outlineLevel="0" collapsed="false">
      <c r="A79" s="88" t="n">
        <v>8</v>
      </c>
      <c r="B79" s="89" t="s">
        <v>80</v>
      </c>
      <c r="C79" s="90" t="s">
        <v>567</v>
      </c>
      <c r="D79" s="90" t="n">
        <v>143</v>
      </c>
      <c r="E79" s="89"/>
    </row>
    <row r="80" customFormat="false" ht="19.5" hidden="false" customHeight="false" outlineLevel="0" collapsed="false">
      <c r="A80" s="88" t="n">
        <v>9</v>
      </c>
      <c r="B80" s="89" t="s">
        <v>579</v>
      </c>
      <c r="C80" s="90" t="s">
        <v>574</v>
      </c>
      <c r="D80" s="90" t="n">
        <v>160</v>
      </c>
      <c r="E80" s="89"/>
    </row>
    <row r="81" customFormat="false" ht="19.5" hidden="false" customHeight="false" outlineLevel="0" collapsed="false">
      <c r="A81" s="88" t="n">
        <v>10</v>
      </c>
      <c r="B81" s="89" t="s">
        <v>571</v>
      </c>
      <c r="C81" s="90" t="s">
        <v>575</v>
      </c>
      <c r="D81" s="90" t="n">
        <v>215</v>
      </c>
      <c r="E81" s="89"/>
    </row>
    <row r="82" customFormat="false" ht="19.5" hidden="false" customHeight="false" outlineLevel="0" collapsed="false">
      <c r="A82" s="88" t="n">
        <v>11</v>
      </c>
      <c r="B82" s="89" t="s">
        <v>579</v>
      </c>
      <c r="C82" s="90" t="s">
        <v>575</v>
      </c>
      <c r="D82" s="90" t="n">
        <v>279</v>
      </c>
      <c r="E82" s="89"/>
    </row>
    <row r="83" customFormat="false" ht="19.5" hidden="false" customHeight="false" outlineLevel="0" collapsed="false">
      <c r="A83" s="88" t="n">
        <v>12</v>
      </c>
      <c r="B83" s="89" t="s">
        <v>195</v>
      </c>
      <c r="C83" s="90" t="s">
        <v>567</v>
      </c>
      <c r="D83" s="90" t="n">
        <v>283</v>
      </c>
      <c r="E83" s="89"/>
    </row>
    <row r="84" customFormat="false" ht="19.5" hidden="false" customHeight="false" outlineLevel="0" collapsed="false">
      <c r="A84" s="88" t="n">
        <v>13</v>
      </c>
      <c r="B84" s="89" t="s">
        <v>49</v>
      </c>
      <c r="C84" s="90" t="s">
        <v>574</v>
      </c>
      <c r="D84" s="90" t="n">
        <v>297</v>
      </c>
      <c r="E84" s="89"/>
    </row>
    <row r="85" customFormat="false" ht="19.5" hidden="false" customHeight="false" outlineLevel="0" collapsed="false">
      <c r="A85" s="88" t="n">
        <v>14</v>
      </c>
      <c r="B85" s="89" t="s">
        <v>187</v>
      </c>
      <c r="C85" s="90" t="s">
        <v>567</v>
      </c>
      <c r="D85" s="90" t="n">
        <v>303</v>
      </c>
      <c r="E85" s="89"/>
    </row>
    <row r="86" customFormat="false" ht="19.5" hidden="false" customHeight="false" outlineLevel="0" collapsed="false">
      <c r="A86" s="88" t="n">
        <v>15</v>
      </c>
      <c r="B86" s="89" t="s">
        <v>582</v>
      </c>
      <c r="C86" s="90" t="s">
        <v>574</v>
      </c>
      <c r="D86" s="90" t="n">
        <v>327</v>
      </c>
      <c r="E86" s="89"/>
    </row>
    <row r="87" customFormat="false" ht="19.5" hidden="false" customHeight="false" outlineLevel="0" collapsed="false">
      <c r="A87" s="88" t="n">
        <v>16</v>
      </c>
      <c r="B87" s="89" t="s">
        <v>571</v>
      </c>
      <c r="C87" s="90" t="s">
        <v>576</v>
      </c>
      <c r="D87" s="90" t="n">
        <v>345</v>
      </c>
      <c r="E87" s="89"/>
    </row>
    <row r="88" customFormat="false" ht="19.5" hidden="false" customHeight="false" outlineLevel="0" collapsed="false">
      <c r="A88" s="88" t="n">
        <v>17</v>
      </c>
      <c r="B88" s="89" t="s">
        <v>195</v>
      </c>
      <c r="C88" s="90" t="s">
        <v>574</v>
      </c>
      <c r="D88" s="90" t="n">
        <v>365</v>
      </c>
      <c r="E88" s="89"/>
    </row>
    <row r="89" customFormat="false" ht="19.5" hidden="false" customHeight="false" outlineLevel="0" collapsed="false">
      <c r="A89" s="88" t="n">
        <v>18</v>
      </c>
      <c r="B89" s="89" t="s">
        <v>195</v>
      </c>
      <c r="C89" s="90" t="s">
        <v>575</v>
      </c>
      <c r="D89" s="90" t="n">
        <v>403</v>
      </c>
      <c r="E89" s="89"/>
    </row>
    <row r="91" customFormat="false" ht="19.5" hidden="false" customHeight="false" outlineLevel="0" collapsed="false">
      <c r="A91" s="91" t="s">
        <v>586</v>
      </c>
      <c r="B91" s="92"/>
      <c r="C91" s="91"/>
      <c r="D91" s="88"/>
    </row>
    <row r="92" customFormat="false" ht="19.5" hidden="false" customHeight="false" outlineLevel="0" collapsed="false">
      <c r="B92" s="92" t="s">
        <v>3</v>
      </c>
      <c r="C92" s="88"/>
      <c r="D92" s="88" t="s">
        <v>565</v>
      </c>
      <c r="E92" s="12" t="n">
        <v>41745</v>
      </c>
      <c r="F92" s="12" t="n">
        <v>41766</v>
      </c>
      <c r="G92" s="12" t="n">
        <v>41436</v>
      </c>
      <c r="H92" s="12" t="n">
        <v>41836</v>
      </c>
      <c r="I92" s="12" t="n">
        <v>41864</v>
      </c>
    </row>
    <row r="93" customFormat="false" ht="19.5" hidden="false" customHeight="false" outlineLevel="0" collapsed="false">
      <c r="A93" s="88" t="n">
        <v>1</v>
      </c>
      <c r="B93" s="89" t="s">
        <v>566</v>
      </c>
      <c r="C93" s="90" t="s">
        <v>567</v>
      </c>
      <c r="D93" s="90" t="n">
        <f aca="false">+J93</f>
        <v>97</v>
      </c>
      <c r="E93" s="90" t="n">
        <v>97</v>
      </c>
      <c r="J93" s="90" t="n">
        <f aca="false">SUM(E93:I93)</f>
        <v>97</v>
      </c>
    </row>
    <row r="94" customFormat="false" ht="19.5" hidden="false" customHeight="false" outlineLevel="0" collapsed="false">
      <c r="A94" s="88" t="n">
        <v>2</v>
      </c>
      <c r="B94" s="89" t="s">
        <v>49</v>
      </c>
      <c r="C94" s="90" t="s">
        <v>567</v>
      </c>
      <c r="D94" s="90" t="n">
        <f aca="false">+J94</f>
        <v>107</v>
      </c>
      <c r="E94" s="90" t="n">
        <v>107</v>
      </c>
      <c r="J94" s="90" t="n">
        <f aca="false">SUM(E94:I94)</f>
        <v>107</v>
      </c>
    </row>
    <row r="95" customFormat="false" ht="19.5" hidden="false" customHeight="false" outlineLevel="0" collapsed="false">
      <c r="A95" s="88" t="n">
        <v>3</v>
      </c>
      <c r="B95" s="89" t="s">
        <v>568</v>
      </c>
      <c r="C95" s="90" t="s">
        <v>567</v>
      </c>
      <c r="D95" s="90" t="n">
        <f aca="false">+J95</f>
        <v>130</v>
      </c>
      <c r="E95" s="90" t="n">
        <v>129</v>
      </c>
      <c r="F95" s="90" t="n">
        <v>1</v>
      </c>
      <c r="J95" s="90" t="n">
        <f aca="false">SUM(E95:I95)</f>
        <v>130</v>
      </c>
    </row>
    <row r="96" customFormat="false" ht="19.5" hidden="false" customHeight="false" outlineLevel="0" collapsed="false">
      <c r="A96" s="88" t="n">
        <v>4</v>
      </c>
      <c r="B96" s="89" t="s">
        <v>569</v>
      </c>
      <c r="C96" s="90" t="s">
        <v>567</v>
      </c>
      <c r="D96" s="90" t="n">
        <f aca="false">+J96</f>
        <v>268</v>
      </c>
      <c r="E96" s="90" t="n">
        <v>268</v>
      </c>
      <c r="J96" s="90" t="n">
        <f aca="false">SUM(E96:I96)</f>
        <v>268</v>
      </c>
    </row>
    <row r="97" customFormat="false" ht="19.5" hidden="false" customHeight="false" outlineLevel="0" collapsed="false">
      <c r="A97" s="88" t="n">
        <v>5</v>
      </c>
      <c r="B97" s="89" t="s">
        <v>80</v>
      </c>
      <c r="C97" s="90" t="s">
        <v>567</v>
      </c>
      <c r="D97" s="90" t="n">
        <f aca="false">+J97</f>
        <v>270</v>
      </c>
      <c r="E97" s="90" t="n">
        <v>270</v>
      </c>
      <c r="J97" s="90" t="n">
        <f aca="false">SUM(E97:I97)</f>
        <v>270</v>
      </c>
    </row>
    <row r="98" customFormat="false" ht="19.5" hidden="false" customHeight="false" outlineLevel="0" collapsed="false">
      <c r="A98" s="88" t="n">
        <v>6</v>
      </c>
      <c r="B98" s="89" t="s">
        <v>570</v>
      </c>
      <c r="C98" s="90" t="s">
        <v>567</v>
      </c>
      <c r="D98" s="90" t="n">
        <f aca="false">+J98</f>
        <v>274</v>
      </c>
      <c r="E98" s="90" t="n">
        <v>274</v>
      </c>
      <c r="J98" s="90" t="n">
        <f aca="false">SUM(E98:I98)</f>
        <v>274</v>
      </c>
    </row>
    <row r="99" customFormat="false" ht="19.5" hidden="false" customHeight="false" outlineLevel="0" collapsed="false">
      <c r="A99" s="88" t="n">
        <v>7</v>
      </c>
      <c r="B99" s="89" t="s">
        <v>26</v>
      </c>
      <c r="C99" s="90" t="s">
        <v>567</v>
      </c>
      <c r="D99" s="90" t="n">
        <f aca="false">+J99</f>
        <v>294</v>
      </c>
      <c r="E99" s="90" t="n">
        <v>294</v>
      </c>
      <c r="J99" s="90" t="n">
        <f aca="false">SUM(E99:I99)</f>
        <v>294</v>
      </c>
    </row>
    <row r="100" customFormat="false" ht="19.5" hidden="false" customHeight="false" outlineLevel="0" collapsed="false">
      <c r="A100" s="88" t="n">
        <v>8</v>
      </c>
      <c r="B100" s="89" t="s">
        <v>571</v>
      </c>
      <c r="C100" s="90" t="s">
        <v>567</v>
      </c>
      <c r="D100" s="90" t="n">
        <f aca="false">+J100</f>
        <v>318</v>
      </c>
      <c r="E100" s="90" t="n">
        <v>318</v>
      </c>
      <c r="J100" s="90" t="n">
        <f aca="false">SUM(E100:I100)</f>
        <v>318</v>
      </c>
    </row>
    <row r="101" customFormat="false" ht="19.5" hidden="false" customHeight="false" outlineLevel="0" collapsed="false">
      <c r="A101" s="88" t="n">
        <v>9</v>
      </c>
      <c r="B101" s="89" t="s">
        <v>110</v>
      </c>
      <c r="C101" s="90" t="s">
        <v>567</v>
      </c>
      <c r="D101" s="90" t="n">
        <f aca="false">+J101</f>
        <v>420</v>
      </c>
      <c r="E101" s="90" t="n">
        <v>420</v>
      </c>
      <c r="J101" s="90" t="n">
        <f aca="false">SUM(E101:I101)</f>
        <v>420</v>
      </c>
    </row>
    <row r="102" customFormat="false" ht="19.5" hidden="false" customHeight="false" outlineLevel="0" collapsed="false">
      <c r="A102" s="88" t="n">
        <v>10</v>
      </c>
      <c r="B102" s="89" t="s">
        <v>113</v>
      </c>
      <c r="C102" s="90" t="s">
        <v>567</v>
      </c>
      <c r="D102" s="90" t="n">
        <f aca="false">+J102</f>
        <v>464</v>
      </c>
      <c r="E102" s="90" t="n">
        <v>464</v>
      </c>
      <c r="J102" s="90" t="n">
        <f aca="false">SUM(E102:I102)</f>
        <v>464</v>
      </c>
    </row>
    <row r="103" customFormat="false" ht="19.5" hidden="false" customHeight="false" outlineLevel="0" collapsed="false">
      <c r="A103" s="88" t="n">
        <v>11</v>
      </c>
      <c r="B103" s="89" t="s">
        <v>70</v>
      </c>
      <c r="C103" s="90" t="s">
        <v>567</v>
      </c>
      <c r="D103" s="90" t="n">
        <f aca="false">+J103</f>
        <v>494</v>
      </c>
      <c r="E103" s="90" t="n">
        <v>494</v>
      </c>
      <c r="J103" s="90" t="n">
        <f aca="false">SUM(E103:I103)</f>
        <v>494</v>
      </c>
    </row>
    <row r="104" customFormat="false" ht="19.5" hidden="false" customHeight="false" outlineLevel="0" collapsed="false">
      <c r="A104" s="88" t="n">
        <v>12</v>
      </c>
      <c r="B104" s="89" t="s">
        <v>39</v>
      </c>
      <c r="C104" s="90" t="s">
        <v>567</v>
      </c>
      <c r="D104" s="90" t="n">
        <f aca="false">+J104</f>
        <v>516</v>
      </c>
      <c r="E104" s="90" t="n">
        <v>516</v>
      </c>
      <c r="J104" s="90" t="n">
        <f aca="false">SUM(E104:I104)</f>
        <v>516</v>
      </c>
    </row>
    <row r="105" customFormat="false" ht="19.5" hidden="false" customHeight="false" outlineLevel="0" collapsed="false">
      <c r="A105" s="88" t="n">
        <v>13</v>
      </c>
      <c r="B105" s="89" t="s">
        <v>572</v>
      </c>
      <c r="C105" s="90" t="s">
        <v>567</v>
      </c>
      <c r="D105" s="90" t="n">
        <f aca="false">+J105</f>
        <v>616</v>
      </c>
      <c r="E105" s="90" t="n">
        <v>616</v>
      </c>
      <c r="J105" s="90" t="n">
        <f aca="false">SUM(E105:I105)</f>
        <v>616</v>
      </c>
    </row>
    <row r="106" customFormat="false" ht="19.5" hidden="false" customHeight="false" outlineLevel="0" collapsed="false">
      <c r="A106" s="88" t="n">
        <v>14</v>
      </c>
      <c r="B106" s="89" t="s">
        <v>573</v>
      </c>
      <c r="C106" s="90" t="s">
        <v>567</v>
      </c>
      <c r="D106" s="90" t="n">
        <f aca="false">+J106</f>
        <v>685</v>
      </c>
      <c r="E106" s="90" t="n">
        <v>685</v>
      </c>
      <c r="J106" s="90" t="n">
        <f aca="false">SUM(E106:I106)</f>
        <v>685</v>
      </c>
    </row>
    <row r="107" customFormat="false" ht="19.5" hidden="false" customHeight="false" outlineLevel="0" collapsed="false">
      <c r="A107" s="88" t="n">
        <v>15</v>
      </c>
      <c r="B107" s="89" t="s">
        <v>360</v>
      </c>
      <c r="C107" s="90" t="s">
        <v>567</v>
      </c>
      <c r="D107" s="90" t="n">
        <f aca="false">+J107</f>
        <v>764</v>
      </c>
      <c r="E107" s="90" t="n">
        <v>764</v>
      </c>
      <c r="J107" s="90" t="n">
        <f aca="false">SUM(E107:I107)</f>
        <v>764</v>
      </c>
    </row>
    <row r="108" customFormat="false" ht="19.5" hidden="false" customHeight="false" outlineLevel="0" collapsed="false">
      <c r="A108" s="88" t="n">
        <v>16</v>
      </c>
      <c r="B108" s="89" t="s">
        <v>570</v>
      </c>
      <c r="C108" s="90" t="s">
        <v>574</v>
      </c>
      <c r="D108" s="90" t="n">
        <f aca="false">+J108</f>
        <v>775</v>
      </c>
      <c r="E108" s="90" t="n">
        <v>775</v>
      </c>
      <c r="J108" s="90" t="n">
        <f aca="false">SUM(E108:I108)</f>
        <v>775</v>
      </c>
    </row>
    <row r="109" customFormat="false" ht="19.5" hidden="false" customHeight="false" outlineLevel="0" collapsed="false">
      <c r="A109" s="88" t="n">
        <v>17</v>
      </c>
      <c r="B109" s="89" t="s">
        <v>566</v>
      </c>
      <c r="C109" s="90" t="s">
        <v>574</v>
      </c>
      <c r="D109" s="90" t="n">
        <f aca="false">+J109</f>
        <v>780</v>
      </c>
      <c r="E109" s="90" t="n">
        <v>780</v>
      </c>
      <c r="J109" s="90" t="n">
        <f aca="false">SUM(E109:I109)</f>
        <v>780</v>
      </c>
    </row>
    <row r="110" customFormat="false" ht="19.5" hidden="false" customHeight="false" outlineLevel="0" collapsed="false">
      <c r="A110" s="88" t="n">
        <v>18</v>
      </c>
      <c r="B110" s="89" t="s">
        <v>571</v>
      </c>
      <c r="C110" s="90" t="s">
        <v>574</v>
      </c>
      <c r="D110" s="90" t="n">
        <f aca="false">+J110</f>
        <v>880</v>
      </c>
      <c r="E110" s="90" t="n">
        <v>880</v>
      </c>
      <c r="J110" s="90" t="n">
        <f aca="false">SUM(E110:I110)</f>
        <v>880</v>
      </c>
    </row>
    <row r="111" customFormat="false" ht="19.5" hidden="false" customHeight="false" outlineLevel="0" collapsed="false">
      <c r="A111" s="88" t="n">
        <v>19</v>
      </c>
      <c r="B111" s="89" t="s">
        <v>70</v>
      </c>
      <c r="C111" s="90" t="s">
        <v>574</v>
      </c>
      <c r="D111" s="90" t="n">
        <f aca="false">+J111</f>
        <v>962</v>
      </c>
      <c r="E111" s="90" t="n">
        <v>962</v>
      </c>
      <c r="J111" s="90" t="n">
        <f aca="false">SUM(E111:I111)</f>
        <v>962</v>
      </c>
    </row>
    <row r="112" customFormat="false" ht="19.5" hidden="false" customHeight="false" outlineLevel="0" collapsed="false">
      <c r="A112" s="88" t="n">
        <v>20</v>
      </c>
      <c r="B112" s="89" t="s">
        <v>566</v>
      </c>
      <c r="C112" s="90" t="s">
        <v>575</v>
      </c>
      <c r="D112" s="90" t="n">
        <f aca="false">+J112</f>
        <v>1109</v>
      </c>
      <c r="E112" s="90" t="n">
        <v>1109</v>
      </c>
      <c r="J112" s="90" t="n">
        <f aca="false">SUM(E112:I112)</f>
        <v>1109</v>
      </c>
    </row>
    <row r="113" customFormat="false" ht="19.5" hidden="false" customHeight="false" outlineLevel="0" collapsed="false">
      <c r="A113" s="88" t="n">
        <v>21</v>
      </c>
      <c r="B113" s="89" t="s">
        <v>26</v>
      </c>
      <c r="C113" s="90" t="s">
        <v>574</v>
      </c>
      <c r="D113" s="90" t="n">
        <f aca="false">+J113</f>
        <v>1129</v>
      </c>
      <c r="E113" s="90" t="n">
        <v>1129</v>
      </c>
      <c r="J113" s="90" t="n">
        <f aca="false">SUM(E113:I113)</f>
        <v>1129</v>
      </c>
    </row>
    <row r="114" customFormat="false" ht="19.5" hidden="false" customHeight="false" outlineLevel="0" collapsed="false">
      <c r="A114" s="88" t="n">
        <v>22</v>
      </c>
      <c r="B114" s="89" t="s">
        <v>566</v>
      </c>
      <c r="C114" s="90" t="s">
        <v>576</v>
      </c>
      <c r="D114" s="90" t="n">
        <f aca="false">+J114</f>
        <v>1255</v>
      </c>
      <c r="E114" s="90" t="n">
        <v>1255</v>
      </c>
      <c r="J114" s="90" t="n">
        <f aca="false">SUM(E114:I114)</f>
        <v>1255</v>
      </c>
    </row>
    <row r="115" customFormat="false" ht="19.5" hidden="false" customHeight="false" outlineLevel="0" collapsed="false">
      <c r="A115" s="88" t="n">
        <v>23</v>
      </c>
      <c r="B115" s="89" t="s">
        <v>572</v>
      </c>
      <c r="C115" s="90" t="s">
        <v>574</v>
      </c>
      <c r="D115" s="90" t="n">
        <f aca="false">+J115</f>
        <v>1315</v>
      </c>
      <c r="E115" s="90" t="n">
        <v>1315</v>
      </c>
      <c r="J115" s="90" t="n">
        <f aca="false">SUM(E115:I115)</f>
        <v>1315</v>
      </c>
    </row>
    <row r="118" customFormat="false" ht="19.5" hidden="false" customHeight="false" outlineLevel="0" collapsed="false">
      <c r="A118" s="91" t="s">
        <v>587</v>
      </c>
      <c r="B118" s="92"/>
      <c r="C118" s="91"/>
      <c r="D118" s="88"/>
    </row>
    <row r="119" customFormat="false" ht="19.5" hidden="false" customHeight="false" outlineLevel="0" collapsed="false">
      <c r="B119" s="92" t="s">
        <v>3</v>
      </c>
      <c r="C119" s="88"/>
      <c r="D119" s="88" t="s">
        <v>565</v>
      </c>
      <c r="E119" s="12" t="n">
        <v>41745</v>
      </c>
      <c r="F119" s="12" t="n">
        <v>41766</v>
      </c>
      <c r="G119" s="12" t="n">
        <v>41436</v>
      </c>
      <c r="H119" s="12" t="n">
        <v>41836</v>
      </c>
      <c r="I119" s="12" t="n">
        <v>41864</v>
      </c>
    </row>
    <row r="120" customFormat="false" ht="19.5" hidden="false" customHeight="false" outlineLevel="0" collapsed="false">
      <c r="A120" s="88" t="n">
        <v>1</v>
      </c>
      <c r="B120" s="89" t="s">
        <v>571</v>
      </c>
      <c r="C120" s="90" t="s">
        <v>567</v>
      </c>
      <c r="D120" s="90" t="n">
        <f aca="false">+J120</f>
        <v>144</v>
      </c>
      <c r="E120" s="90" t="n">
        <v>144</v>
      </c>
      <c r="J120" s="90" t="n">
        <f aca="false">SUM(E120:I120)</f>
        <v>144</v>
      </c>
    </row>
    <row r="121" customFormat="false" ht="19.5" hidden="false" customHeight="false" outlineLevel="0" collapsed="false">
      <c r="A121" s="88" t="n">
        <v>2</v>
      </c>
      <c r="B121" s="89" t="s">
        <v>578</v>
      </c>
      <c r="C121" s="90" t="s">
        <v>567</v>
      </c>
      <c r="D121" s="90" t="n">
        <f aca="false">+J121</f>
        <v>195</v>
      </c>
      <c r="E121" s="90" t="n">
        <v>195</v>
      </c>
      <c r="J121" s="90" t="n">
        <f aca="false">SUM(E121:I121)</f>
        <v>195</v>
      </c>
    </row>
    <row r="122" customFormat="false" ht="19.5" hidden="false" customHeight="false" outlineLevel="0" collapsed="false">
      <c r="A122" s="88" t="n">
        <v>3</v>
      </c>
      <c r="B122" s="89" t="s">
        <v>49</v>
      </c>
      <c r="C122" s="90" t="s">
        <v>567</v>
      </c>
      <c r="D122" s="90" t="n">
        <f aca="false">+J122</f>
        <v>227</v>
      </c>
      <c r="E122" s="90" t="n">
        <v>227</v>
      </c>
      <c r="J122" s="90" t="n">
        <f aca="false">SUM(E122:I122)</f>
        <v>227</v>
      </c>
    </row>
    <row r="123" customFormat="false" ht="19.5" hidden="false" customHeight="false" outlineLevel="0" collapsed="false">
      <c r="A123" s="88" t="n">
        <v>4</v>
      </c>
      <c r="B123" s="89" t="s">
        <v>39</v>
      </c>
      <c r="C123" s="90" t="s">
        <v>567</v>
      </c>
      <c r="D123" s="90" t="n">
        <f aca="false">+J123</f>
        <v>264</v>
      </c>
      <c r="E123" s="90" t="n">
        <v>264</v>
      </c>
      <c r="J123" s="90" t="n">
        <f aca="false">SUM(E123:I123)</f>
        <v>264</v>
      </c>
    </row>
    <row r="124" customFormat="false" ht="19.5" hidden="false" customHeight="false" outlineLevel="0" collapsed="false">
      <c r="A124" s="88" t="n">
        <v>5</v>
      </c>
      <c r="B124" s="89" t="s">
        <v>579</v>
      </c>
      <c r="C124" s="90" t="s">
        <v>567</v>
      </c>
      <c r="D124" s="90" t="n">
        <f aca="false">+J124</f>
        <v>343</v>
      </c>
      <c r="E124" s="90" t="n">
        <v>343</v>
      </c>
      <c r="J124" s="90" t="n">
        <f aca="false">SUM(E124:I124)</f>
        <v>343</v>
      </c>
    </row>
    <row r="125" customFormat="false" ht="19.5" hidden="false" customHeight="false" outlineLevel="0" collapsed="false">
      <c r="A125" s="88" t="n">
        <v>6</v>
      </c>
      <c r="B125" s="89" t="s">
        <v>571</v>
      </c>
      <c r="C125" s="90" t="s">
        <v>574</v>
      </c>
      <c r="D125" s="90" t="n">
        <f aca="false">+J125</f>
        <v>382</v>
      </c>
      <c r="E125" s="90" t="n">
        <v>382</v>
      </c>
      <c r="J125" s="90" t="n">
        <f aca="false">SUM(E125:I125)</f>
        <v>382</v>
      </c>
    </row>
    <row r="126" customFormat="false" ht="19.5" hidden="false" customHeight="false" outlineLevel="0" collapsed="false">
      <c r="A126" s="88" t="n">
        <v>7</v>
      </c>
      <c r="B126" s="89" t="s">
        <v>80</v>
      </c>
      <c r="C126" s="90" t="s">
        <v>567</v>
      </c>
      <c r="D126" s="90" t="n">
        <f aca="false">+J126</f>
        <v>517</v>
      </c>
      <c r="E126" s="90" t="n">
        <v>517</v>
      </c>
      <c r="J126" s="90" t="n">
        <f aca="false">SUM(E126:I126)</f>
        <v>517</v>
      </c>
    </row>
    <row r="127" customFormat="false" ht="19.5" hidden="false" customHeight="false" outlineLevel="0" collapsed="false">
      <c r="A127" s="88" t="n">
        <v>8</v>
      </c>
      <c r="B127" s="89" t="s">
        <v>571</v>
      </c>
      <c r="C127" s="90" t="s">
        <v>575</v>
      </c>
      <c r="D127" s="90" t="n">
        <f aca="false">+J127</f>
        <v>517</v>
      </c>
      <c r="E127" s="90" t="n">
        <v>517</v>
      </c>
      <c r="J127" s="90" t="n">
        <f aca="false">SUM(E127:I127)</f>
        <v>517</v>
      </c>
    </row>
    <row r="128" customFormat="false" ht="19.5" hidden="false" customHeight="false" outlineLevel="0" collapsed="false">
      <c r="A128" s="88" t="n">
        <v>9</v>
      </c>
      <c r="B128" s="89" t="s">
        <v>39</v>
      </c>
      <c r="C128" s="90" t="s">
        <v>574</v>
      </c>
      <c r="D128" s="90" t="n">
        <f aca="false">+J128</f>
        <v>523</v>
      </c>
      <c r="E128" s="90" t="n">
        <v>523</v>
      </c>
      <c r="J128" s="90" t="n">
        <f aca="false">SUM(E128:I128)</f>
        <v>523</v>
      </c>
    </row>
    <row r="129" customFormat="false" ht="19.5" hidden="false" customHeight="false" outlineLevel="0" collapsed="false">
      <c r="A129" s="88" t="n">
        <v>10</v>
      </c>
      <c r="B129" s="89" t="s">
        <v>26</v>
      </c>
      <c r="C129" s="90" t="s">
        <v>567</v>
      </c>
      <c r="D129" s="90" t="n">
        <f aca="false">+J129</f>
        <v>545</v>
      </c>
      <c r="E129" s="90" t="n">
        <v>545</v>
      </c>
      <c r="J129" s="90" t="n">
        <f aca="false">SUM(E129:I129)</f>
        <v>545</v>
      </c>
    </row>
    <row r="130" customFormat="false" ht="19.5" hidden="false" customHeight="false" outlineLevel="0" collapsed="false">
      <c r="A130" s="88" t="n">
        <v>11</v>
      </c>
      <c r="B130" s="89" t="s">
        <v>49</v>
      </c>
      <c r="C130" s="90" t="s">
        <v>574</v>
      </c>
      <c r="D130" s="90" t="n">
        <f aca="false">+J130</f>
        <v>555</v>
      </c>
      <c r="E130" s="90" t="n">
        <v>555</v>
      </c>
      <c r="J130" s="90" t="n">
        <f aca="false">SUM(E130:I130)</f>
        <v>555</v>
      </c>
    </row>
    <row r="131" customFormat="false" ht="19.5" hidden="false" customHeight="false" outlineLevel="0" collapsed="false">
      <c r="A131" s="88" t="n">
        <v>12</v>
      </c>
      <c r="B131" s="89" t="s">
        <v>187</v>
      </c>
      <c r="C131" s="90" t="s">
        <v>567</v>
      </c>
      <c r="D131" s="90" t="n">
        <f aca="false">+J131</f>
        <v>570</v>
      </c>
      <c r="E131" s="90" t="n">
        <v>570</v>
      </c>
      <c r="J131" s="90" t="n">
        <f aca="false">SUM(E131:I131)</f>
        <v>570</v>
      </c>
    </row>
    <row r="132" customFormat="false" ht="19.5" hidden="false" customHeight="false" outlineLevel="0" collapsed="false">
      <c r="A132" s="88" t="n">
        <v>13</v>
      </c>
      <c r="B132" s="89" t="s">
        <v>18</v>
      </c>
      <c r="C132" s="90" t="s">
        <v>567</v>
      </c>
      <c r="D132" s="90" t="n">
        <f aca="false">+J132</f>
        <v>660</v>
      </c>
      <c r="E132" s="90" t="n">
        <v>660</v>
      </c>
      <c r="J132" s="90" t="n">
        <f aca="false">SUM(E132:I132)</f>
        <v>660</v>
      </c>
    </row>
    <row r="133" customFormat="false" ht="19.5" hidden="false" customHeight="false" outlineLevel="0" collapsed="false">
      <c r="A133" s="88" t="n">
        <v>14</v>
      </c>
      <c r="B133" s="89" t="s">
        <v>571</v>
      </c>
      <c r="C133" s="90" t="s">
        <v>575</v>
      </c>
      <c r="D133" s="90" t="n">
        <f aca="false">+J133</f>
        <v>681</v>
      </c>
      <c r="E133" s="90" t="n">
        <v>681</v>
      </c>
      <c r="J133" s="90" t="n">
        <f aca="false">SUM(E133:I133)</f>
        <v>681</v>
      </c>
    </row>
    <row r="134" customFormat="false" ht="19.5" hidden="false" customHeight="false" outlineLevel="0" collapsed="false">
      <c r="A134" s="88" t="n">
        <v>15</v>
      </c>
      <c r="B134" s="89" t="s">
        <v>571</v>
      </c>
      <c r="C134" s="90" t="s">
        <v>576</v>
      </c>
      <c r="D134" s="90" t="n">
        <f aca="false">+J134</f>
        <v>837</v>
      </c>
      <c r="E134" s="90" t="n">
        <v>837</v>
      </c>
      <c r="J134" s="90" t="n">
        <f aca="false">SUM(E134:I134)</f>
        <v>837</v>
      </c>
    </row>
    <row r="136" customFormat="false" ht="19.5" hidden="false" customHeight="false" outlineLevel="0" collapsed="false">
      <c r="A136" s="91" t="s">
        <v>588</v>
      </c>
      <c r="B136" s="92"/>
      <c r="C136" s="91"/>
      <c r="D136" s="88"/>
    </row>
    <row r="137" customFormat="false" ht="19.5" hidden="false" customHeight="false" outlineLevel="0" collapsed="false">
      <c r="B137" s="92" t="s">
        <v>3</v>
      </c>
      <c r="C137" s="88"/>
      <c r="D137" s="88" t="s">
        <v>565</v>
      </c>
      <c r="E137" s="12" t="n">
        <v>41745</v>
      </c>
      <c r="F137" s="12" t="n">
        <v>41766</v>
      </c>
      <c r="G137" s="12" t="n">
        <v>41436</v>
      </c>
      <c r="H137" s="12" t="n">
        <v>41836</v>
      </c>
      <c r="I137" s="12" t="n">
        <v>41864</v>
      </c>
    </row>
    <row r="138" customFormat="false" ht="19.5" hidden="false" customHeight="false" outlineLevel="0" collapsed="false">
      <c r="A138" s="88" t="n">
        <v>1</v>
      </c>
      <c r="B138" s="89" t="s">
        <v>568</v>
      </c>
      <c r="C138" s="90" t="s">
        <v>567</v>
      </c>
      <c r="D138" s="90" t="n">
        <f aca="false">+J138</f>
        <v>22</v>
      </c>
      <c r="E138" s="90" t="n">
        <v>22</v>
      </c>
      <c r="J138" s="90" t="n">
        <f aca="false">SUM(E138:I138)</f>
        <v>22</v>
      </c>
    </row>
    <row r="139" customFormat="false" ht="19.5" hidden="false" customHeight="false" outlineLevel="0" collapsed="false">
      <c r="A139" s="88" t="n">
        <v>2</v>
      </c>
      <c r="B139" s="89" t="s">
        <v>39</v>
      </c>
      <c r="C139" s="90" t="s">
        <v>567</v>
      </c>
      <c r="D139" s="90" t="n">
        <f aca="false">+J139</f>
        <v>42</v>
      </c>
      <c r="E139" s="90" t="n">
        <v>42</v>
      </c>
      <c r="J139" s="90" t="n">
        <f aca="false">SUM(E139:I139)</f>
        <v>42</v>
      </c>
    </row>
    <row r="140" customFormat="false" ht="19.5" hidden="false" customHeight="false" outlineLevel="0" collapsed="false">
      <c r="A140" s="88" t="n">
        <v>3</v>
      </c>
      <c r="B140" s="89" t="s">
        <v>26</v>
      </c>
      <c r="C140" s="90" t="s">
        <v>567</v>
      </c>
      <c r="D140" s="90" t="n">
        <f aca="false">+J140</f>
        <v>52</v>
      </c>
      <c r="E140" s="90" t="n">
        <v>52</v>
      </c>
      <c r="J140" s="90" t="n">
        <f aca="false">SUM(E140:I140)</f>
        <v>52</v>
      </c>
    </row>
    <row r="141" customFormat="false" ht="19.5" hidden="false" customHeight="false" outlineLevel="0" collapsed="false">
      <c r="A141" s="88" t="n">
        <v>4</v>
      </c>
      <c r="B141" s="89" t="s">
        <v>573</v>
      </c>
      <c r="C141" s="90" t="s">
        <v>567</v>
      </c>
      <c r="D141" s="90" t="n">
        <f aca="false">+J141</f>
        <v>64</v>
      </c>
      <c r="E141" s="90" t="n">
        <v>64</v>
      </c>
      <c r="J141" s="90" t="n">
        <f aca="false">SUM(E141:I141)</f>
        <v>64</v>
      </c>
    </row>
    <row r="142" customFormat="false" ht="19.5" hidden="false" customHeight="false" outlineLevel="0" collapsed="false">
      <c r="A142" s="88" t="n">
        <v>5</v>
      </c>
      <c r="B142" s="89" t="s">
        <v>571</v>
      </c>
      <c r="C142" s="90" t="s">
        <v>567</v>
      </c>
      <c r="D142" s="90" t="n">
        <f aca="false">+J142</f>
        <v>91</v>
      </c>
      <c r="E142" s="90" t="n">
        <v>91</v>
      </c>
      <c r="J142" s="90" t="n">
        <f aca="false">SUM(E142:I142)</f>
        <v>91</v>
      </c>
    </row>
    <row r="143" customFormat="false" ht="19.5" hidden="false" customHeight="false" outlineLevel="0" collapsed="false">
      <c r="A143" s="88" t="n">
        <v>6</v>
      </c>
      <c r="B143" s="89" t="s">
        <v>569</v>
      </c>
      <c r="C143" s="90" t="s">
        <v>567</v>
      </c>
      <c r="D143" s="90" t="n">
        <f aca="false">+J143</f>
        <v>93</v>
      </c>
      <c r="E143" s="90" t="n">
        <v>93</v>
      </c>
      <c r="J143" s="90" t="n">
        <f aca="false">SUM(E143:I143)</f>
        <v>93</v>
      </c>
    </row>
    <row r="144" customFormat="false" ht="19.5" hidden="false" customHeight="false" outlineLevel="0" collapsed="false">
      <c r="A144" s="88" t="n">
        <v>7</v>
      </c>
      <c r="B144" s="89" t="s">
        <v>581</v>
      </c>
      <c r="C144" s="90" t="s">
        <v>567</v>
      </c>
      <c r="D144" s="90" t="n">
        <f aca="false">+J144</f>
        <v>123</v>
      </c>
      <c r="E144" s="90" t="n">
        <v>123</v>
      </c>
      <c r="J144" s="90" t="n">
        <f aca="false">SUM(E144:I144)</f>
        <v>123</v>
      </c>
    </row>
    <row r="145" customFormat="false" ht="19.5" hidden="false" customHeight="false" outlineLevel="0" collapsed="false">
      <c r="A145" s="88" t="n">
        <v>8</v>
      </c>
      <c r="B145" s="89" t="s">
        <v>49</v>
      </c>
      <c r="C145" s="90" t="s">
        <v>567</v>
      </c>
      <c r="D145" s="90" t="n">
        <f aca="false">+J145</f>
        <v>145</v>
      </c>
      <c r="E145" s="90" t="n">
        <v>145</v>
      </c>
      <c r="J145" s="90" t="n">
        <f aca="false">SUM(E145:I145)</f>
        <v>145</v>
      </c>
    </row>
    <row r="146" customFormat="false" ht="19.5" hidden="false" customHeight="false" outlineLevel="0" collapsed="false">
      <c r="A146" s="88" t="n">
        <v>9</v>
      </c>
      <c r="B146" s="89" t="s">
        <v>571</v>
      </c>
      <c r="C146" s="90" t="s">
        <v>574</v>
      </c>
      <c r="D146" s="90" t="n">
        <f aca="false">+J146</f>
        <v>167</v>
      </c>
      <c r="E146" s="90" t="n">
        <v>167</v>
      </c>
      <c r="J146" s="90" t="n">
        <f aca="false">SUM(E146:I146)</f>
        <v>167</v>
      </c>
    </row>
    <row r="147" customFormat="false" ht="19.5" hidden="false" customHeight="false" outlineLevel="0" collapsed="false">
      <c r="A147" s="88" t="n">
        <v>10</v>
      </c>
      <c r="B147" s="89" t="s">
        <v>582</v>
      </c>
      <c r="C147" s="90" t="s">
        <v>567</v>
      </c>
      <c r="D147" s="90" t="n">
        <f aca="false">+J147</f>
        <v>171</v>
      </c>
      <c r="E147" s="90" t="n">
        <v>171</v>
      </c>
      <c r="J147" s="90" t="n">
        <f aca="false">SUM(E147:I147)</f>
        <v>171</v>
      </c>
    </row>
    <row r="148" customFormat="false" ht="19.5" hidden="false" customHeight="false" outlineLevel="0" collapsed="false">
      <c r="A148" s="88" t="n">
        <v>11</v>
      </c>
      <c r="B148" s="89" t="s">
        <v>579</v>
      </c>
      <c r="C148" s="90" t="s">
        <v>567</v>
      </c>
      <c r="D148" s="90" t="n">
        <f aca="false">+J148</f>
        <v>199</v>
      </c>
      <c r="E148" s="90" t="n">
        <v>199</v>
      </c>
      <c r="J148" s="90" t="n">
        <f aca="false">SUM(E148:I148)</f>
        <v>199</v>
      </c>
    </row>
    <row r="149" customFormat="false" ht="19.5" hidden="false" customHeight="false" outlineLevel="0" collapsed="false">
      <c r="A149" s="88" t="n">
        <v>12</v>
      </c>
      <c r="B149" s="89" t="s">
        <v>80</v>
      </c>
      <c r="C149" s="90" t="s">
        <v>567</v>
      </c>
      <c r="D149" s="90" t="n">
        <f aca="false">+J149</f>
        <v>207</v>
      </c>
      <c r="E149" s="90" t="n">
        <v>207</v>
      </c>
      <c r="J149" s="90" t="n">
        <f aca="false">SUM(E149:I149)</f>
        <v>207</v>
      </c>
    </row>
    <row r="150" customFormat="false" ht="19.5" hidden="false" customHeight="false" outlineLevel="0" collapsed="false">
      <c r="A150" s="88" t="n">
        <v>13</v>
      </c>
      <c r="B150" s="89" t="s">
        <v>581</v>
      </c>
      <c r="C150" s="90" t="s">
        <v>574</v>
      </c>
      <c r="D150" s="90" t="n">
        <f aca="false">+J150</f>
        <v>220</v>
      </c>
      <c r="E150" s="90" t="n">
        <v>220</v>
      </c>
      <c r="J150" s="90" t="n">
        <f aca="false">SUM(E150:I150)</f>
        <v>220</v>
      </c>
    </row>
    <row r="151" customFormat="false" ht="19.5" hidden="false" customHeight="false" outlineLevel="0" collapsed="false">
      <c r="A151" s="88" t="n">
        <v>14</v>
      </c>
      <c r="B151" s="89" t="s">
        <v>583</v>
      </c>
      <c r="C151" s="90" t="s">
        <v>567</v>
      </c>
      <c r="D151" s="90" t="n">
        <f aca="false">+J151</f>
        <v>234</v>
      </c>
      <c r="E151" s="90" t="n">
        <v>234</v>
      </c>
      <c r="J151" s="90" t="n">
        <f aca="false">SUM(E151:I151)</f>
        <v>234</v>
      </c>
    </row>
    <row r="152" customFormat="false" ht="19.5" hidden="false" customHeight="false" outlineLevel="0" collapsed="false">
      <c r="A152" s="88" t="n">
        <v>15</v>
      </c>
      <c r="B152" s="89" t="s">
        <v>39</v>
      </c>
      <c r="C152" s="90" t="s">
        <v>574</v>
      </c>
      <c r="D152" s="90" t="n">
        <f aca="false">+J152</f>
        <v>239</v>
      </c>
      <c r="E152" s="90" t="n">
        <v>239</v>
      </c>
      <c r="J152" s="90" t="n">
        <f aca="false">SUM(E152:I152)</f>
        <v>239</v>
      </c>
    </row>
    <row r="153" customFormat="false" ht="19.5" hidden="false" customHeight="false" outlineLevel="0" collapsed="false">
      <c r="A153" s="88" t="n">
        <v>16</v>
      </c>
      <c r="B153" s="89" t="s">
        <v>571</v>
      </c>
      <c r="C153" s="90" t="s">
        <v>575</v>
      </c>
      <c r="D153" s="90" t="n">
        <f aca="false">+J153</f>
        <v>246</v>
      </c>
      <c r="E153" s="90" t="n">
        <v>246</v>
      </c>
      <c r="J153" s="90" t="n">
        <f aca="false">SUM(E153:I153)</f>
        <v>246</v>
      </c>
    </row>
    <row r="154" customFormat="false" ht="19.5" hidden="false" customHeight="false" outlineLevel="0" collapsed="false">
      <c r="A154" s="88" t="n">
        <v>17</v>
      </c>
      <c r="B154" s="89" t="s">
        <v>569</v>
      </c>
      <c r="C154" s="90" t="s">
        <v>574</v>
      </c>
      <c r="D154" s="90" t="n">
        <f aca="false">+J154</f>
        <v>275</v>
      </c>
      <c r="E154" s="90" t="n">
        <v>275</v>
      </c>
      <c r="J154" s="90" t="n">
        <f aca="false">SUM(E154:I154)</f>
        <v>275</v>
      </c>
    </row>
    <row r="155" customFormat="false" ht="19.5" hidden="false" customHeight="false" outlineLevel="0" collapsed="false">
      <c r="A155" s="88" t="n">
        <v>18</v>
      </c>
      <c r="B155" s="89" t="s">
        <v>584</v>
      </c>
      <c r="C155" s="90" t="s">
        <v>567</v>
      </c>
      <c r="D155" s="90" t="n">
        <f aca="false">+J155</f>
        <v>309</v>
      </c>
      <c r="E155" s="90" t="n">
        <v>309</v>
      </c>
      <c r="J155" s="90" t="n">
        <f aca="false">SUM(E155:I155)</f>
        <v>309</v>
      </c>
    </row>
    <row r="156" customFormat="false" ht="19.5" hidden="false" customHeight="false" outlineLevel="0" collapsed="false">
      <c r="A156" s="88" t="n">
        <v>19</v>
      </c>
      <c r="B156" s="89" t="s">
        <v>568</v>
      </c>
      <c r="C156" s="90" t="s">
        <v>574</v>
      </c>
      <c r="D156" s="90" t="n">
        <f aca="false">+J156</f>
        <v>335</v>
      </c>
      <c r="E156" s="90" t="n">
        <v>335</v>
      </c>
      <c r="J156" s="90" t="n">
        <f aca="false">SUM(E156:I156)</f>
        <v>335</v>
      </c>
    </row>
    <row r="157" customFormat="false" ht="19.5" hidden="false" customHeight="false" outlineLevel="0" collapsed="false">
      <c r="A157" s="88" t="n">
        <v>20</v>
      </c>
      <c r="B157" s="89" t="s">
        <v>583</v>
      </c>
      <c r="C157" s="90" t="s">
        <v>574</v>
      </c>
      <c r="D157" s="90" t="n">
        <f aca="false">+J157</f>
        <v>337</v>
      </c>
      <c r="E157" s="90" t="n">
        <v>337</v>
      </c>
      <c r="J157" s="90" t="n">
        <f aca="false">SUM(E157:I157)</f>
        <v>337</v>
      </c>
    </row>
    <row r="158" customFormat="false" ht="19.5" hidden="false" customHeight="false" outlineLevel="0" collapsed="false">
      <c r="A158" s="88" t="n">
        <v>21</v>
      </c>
      <c r="B158" s="89" t="s">
        <v>579</v>
      </c>
      <c r="C158" s="90" t="s">
        <v>574</v>
      </c>
      <c r="D158" s="90" t="n">
        <f aca="false">+J158</f>
        <v>371</v>
      </c>
      <c r="E158" s="90" t="n">
        <v>371</v>
      </c>
      <c r="J158" s="90" t="n">
        <f aca="false">SUM(E158:I158)</f>
        <v>371</v>
      </c>
    </row>
    <row r="159" customFormat="false" ht="19.5" hidden="false" customHeight="false" outlineLevel="0" collapsed="false">
      <c r="D159" s="88"/>
    </row>
    <row r="160" customFormat="false" ht="19.5" hidden="false" customHeight="false" outlineLevel="0" collapsed="false">
      <c r="A160" s="91" t="s">
        <v>589</v>
      </c>
      <c r="C160" s="89"/>
      <c r="D160" s="89"/>
      <c r="E160" s="89"/>
      <c r="F160" s="89"/>
    </row>
    <row r="161" customFormat="false" ht="19.5" hidden="false" customHeight="false" outlineLevel="0" collapsed="false">
      <c r="B161" s="92" t="s">
        <v>3</v>
      </c>
      <c r="C161" s="88"/>
      <c r="D161" s="88" t="s">
        <v>565</v>
      </c>
      <c r="E161" s="12" t="n">
        <v>41745</v>
      </c>
      <c r="F161" s="12" t="n">
        <v>41766</v>
      </c>
      <c r="G161" s="12" t="n">
        <v>41436</v>
      </c>
      <c r="H161" s="12" t="n">
        <v>41836</v>
      </c>
      <c r="I161" s="12" t="n">
        <v>41864</v>
      </c>
    </row>
    <row r="162" customFormat="false" ht="19.5" hidden="false" customHeight="false" outlineLevel="0" collapsed="false">
      <c r="A162" s="88" t="n">
        <v>1</v>
      </c>
      <c r="B162" s="89" t="s">
        <v>579</v>
      </c>
      <c r="C162" s="90" t="s">
        <v>567</v>
      </c>
      <c r="D162" s="90" t="n">
        <f aca="false">+J162</f>
        <v>30</v>
      </c>
      <c r="E162" s="90" t="n">
        <v>30</v>
      </c>
      <c r="J162" s="90" t="n">
        <f aca="false">SUM(E162:I162)</f>
        <v>30</v>
      </c>
    </row>
    <row r="163" customFormat="false" ht="19.5" hidden="false" customHeight="false" outlineLevel="0" collapsed="false">
      <c r="A163" s="88" t="n">
        <v>2</v>
      </c>
      <c r="B163" s="89" t="s">
        <v>571</v>
      </c>
      <c r="C163" s="90" t="s">
        <v>567</v>
      </c>
      <c r="D163" s="90" t="n">
        <f aca="false">+J163</f>
        <v>37</v>
      </c>
      <c r="E163" s="90" t="n">
        <v>37</v>
      </c>
      <c r="J163" s="90" t="n">
        <f aca="false">SUM(E163:I163)</f>
        <v>37</v>
      </c>
    </row>
    <row r="164" customFormat="false" ht="19.5" hidden="false" customHeight="false" outlineLevel="0" collapsed="false">
      <c r="A164" s="88" t="n">
        <v>3</v>
      </c>
      <c r="B164" s="89" t="s">
        <v>568</v>
      </c>
      <c r="C164" s="90" t="s">
        <v>567</v>
      </c>
      <c r="D164" s="90" t="n">
        <f aca="false">+J164</f>
        <v>40</v>
      </c>
      <c r="E164" s="90" t="n">
        <v>40</v>
      </c>
      <c r="J164" s="90" t="n">
        <f aca="false">SUM(E164:I164)</f>
        <v>40</v>
      </c>
    </row>
    <row r="165" customFormat="false" ht="19.5" hidden="false" customHeight="false" outlineLevel="0" collapsed="false">
      <c r="A165" s="88" t="n">
        <v>4</v>
      </c>
      <c r="B165" s="89" t="s">
        <v>582</v>
      </c>
      <c r="C165" s="90" t="s">
        <v>567</v>
      </c>
      <c r="D165" s="90" t="n">
        <f aca="false">+J165</f>
        <v>99</v>
      </c>
      <c r="E165" s="90" t="n">
        <v>99</v>
      </c>
      <c r="J165" s="90" t="n">
        <f aca="false">SUM(E165:I165)</f>
        <v>99</v>
      </c>
    </row>
    <row r="166" customFormat="false" ht="19.5" hidden="false" customHeight="false" outlineLevel="0" collapsed="false">
      <c r="A166" s="88" t="n">
        <v>5</v>
      </c>
      <c r="B166" s="89" t="s">
        <v>39</v>
      </c>
      <c r="C166" s="90" t="s">
        <v>567</v>
      </c>
      <c r="D166" s="90" t="n">
        <f aca="false">+J166</f>
        <v>99</v>
      </c>
      <c r="E166" s="90" t="n">
        <v>99</v>
      </c>
      <c r="J166" s="90" t="n">
        <f aca="false">SUM(E166:I166)</f>
        <v>99</v>
      </c>
    </row>
    <row r="167" customFormat="false" ht="19.5" hidden="false" customHeight="false" outlineLevel="0" collapsed="false">
      <c r="A167" s="88" t="n">
        <v>6</v>
      </c>
      <c r="B167" s="89" t="s">
        <v>571</v>
      </c>
      <c r="C167" s="90" t="s">
        <v>574</v>
      </c>
      <c r="D167" s="90" t="n">
        <f aca="false">+J167</f>
        <v>134</v>
      </c>
      <c r="E167" s="90" t="n">
        <v>134</v>
      </c>
      <c r="J167" s="90" t="n">
        <f aca="false">SUM(E167:I167)</f>
        <v>134</v>
      </c>
    </row>
    <row r="168" customFormat="false" ht="19.5" hidden="false" customHeight="false" outlineLevel="0" collapsed="false">
      <c r="A168" s="88" t="n">
        <v>7</v>
      </c>
      <c r="B168" s="89" t="s">
        <v>49</v>
      </c>
      <c r="C168" s="90" t="s">
        <v>567</v>
      </c>
      <c r="D168" s="90" t="n">
        <f aca="false">+J168</f>
        <v>141</v>
      </c>
      <c r="E168" s="90" t="n">
        <v>141</v>
      </c>
      <c r="J168" s="90" t="n">
        <f aca="false">SUM(E168:I168)</f>
        <v>141</v>
      </c>
    </row>
    <row r="169" customFormat="false" ht="19.5" hidden="false" customHeight="false" outlineLevel="0" collapsed="false">
      <c r="A169" s="88" t="n">
        <v>8</v>
      </c>
      <c r="B169" s="89" t="s">
        <v>80</v>
      </c>
      <c r="C169" s="90" t="s">
        <v>567</v>
      </c>
      <c r="D169" s="90" t="n">
        <f aca="false">+J169</f>
        <v>143</v>
      </c>
      <c r="E169" s="90" t="n">
        <v>143</v>
      </c>
      <c r="J169" s="90" t="n">
        <f aca="false">SUM(E169:I169)</f>
        <v>143</v>
      </c>
    </row>
    <row r="170" customFormat="false" ht="19.5" hidden="false" customHeight="false" outlineLevel="0" collapsed="false">
      <c r="A170" s="88" t="n">
        <v>9</v>
      </c>
      <c r="B170" s="89" t="s">
        <v>579</v>
      </c>
      <c r="C170" s="90" t="s">
        <v>574</v>
      </c>
      <c r="D170" s="90" t="n">
        <f aca="false">+J170</f>
        <v>160</v>
      </c>
      <c r="E170" s="90" t="n">
        <v>160</v>
      </c>
      <c r="J170" s="90" t="n">
        <f aca="false">SUM(E170:I170)</f>
        <v>160</v>
      </c>
    </row>
    <row r="171" customFormat="false" ht="19.5" hidden="false" customHeight="false" outlineLevel="0" collapsed="false">
      <c r="A171" s="88" t="n">
        <v>10</v>
      </c>
      <c r="B171" s="89" t="s">
        <v>571</v>
      </c>
      <c r="C171" s="90" t="s">
        <v>575</v>
      </c>
      <c r="D171" s="90" t="n">
        <f aca="false">+J171</f>
        <v>215</v>
      </c>
      <c r="E171" s="90" t="n">
        <v>215</v>
      </c>
      <c r="J171" s="90" t="n">
        <f aca="false">SUM(E171:I171)</f>
        <v>215</v>
      </c>
    </row>
    <row r="172" customFormat="false" ht="19.5" hidden="false" customHeight="false" outlineLevel="0" collapsed="false">
      <c r="A172" s="88" t="n">
        <v>11</v>
      </c>
      <c r="B172" s="89" t="s">
        <v>579</v>
      </c>
      <c r="C172" s="90" t="s">
        <v>575</v>
      </c>
      <c r="D172" s="90" t="n">
        <f aca="false">+J172</f>
        <v>279</v>
      </c>
      <c r="E172" s="90" t="n">
        <v>279</v>
      </c>
      <c r="J172" s="90" t="n">
        <f aca="false">SUM(E172:I172)</f>
        <v>279</v>
      </c>
    </row>
    <row r="173" customFormat="false" ht="19.5" hidden="false" customHeight="false" outlineLevel="0" collapsed="false">
      <c r="A173" s="88" t="n">
        <v>12</v>
      </c>
      <c r="B173" s="89" t="s">
        <v>195</v>
      </c>
      <c r="C173" s="90" t="s">
        <v>567</v>
      </c>
      <c r="D173" s="90" t="n">
        <f aca="false">+J173</f>
        <v>283</v>
      </c>
      <c r="E173" s="90" t="n">
        <v>283</v>
      </c>
      <c r="J173" s="90" t="n">
        <f aca="false">SUM(E173:I173)</f>
        <v>283</v>
      </c>
    </row>
    <row r="174" customFormat="false" ht="19.5" hidden="false" customHeight="false" outlineLevel="0" collapsed="false">
      <c r="A174" s="88" t="n">
        <v>13</v>
      </c>
      <c r="B174" s="89" t="s">
        <v>49</v>
      </c>
      <c r="C174" s="90" t="s">
        <v>574</v>
      </c>
      <c r="D174" s="90" t="n">
        <f aca="false">+J174</f>
        <v>297</v>
      </c>
      <c r="E174" s="90" t="n">
        <v>297</v>
      </c>
      <c r="J174" s="90" t="n">
        <f aca="false">SUM(E174:I174)</f>
        <v>297</v>
      </c>
    </row>
    <row r="175" customFormat="false" ht="19.5" hidden="false" customHeight="false" outlineLevel="0" collapsed="false">
      <c r="A175" s="88" t="n">
        <v>14</v>
      </c>
      <c r="B175" s="89" t="s">
        <v>187</v>
      </c>
      <c r="C175" s="90" t="s">
        <v>567</v>
      </c>
      <c r="D175" s="90" t="n">
        <f aca="false">+J175</f>
        <v>303</v>
      </c>
      <c r="E175" s="90" t="n">
        <v>303</v>
      </c>
      <c r="J175" s="90" t="n">
        <f aca="false">SUM(E175:I175)</f>
        <v>303</v>
      </c>
    </row>
    <row r="176" customFormat="false" ht="19.5" hidden="false" customHeight="false" outlineLevel="0" collapsed="false">
      <c r="A176" s="88" t="n">
        <v>15</v>
      </c>
      <c r="B176" s="89" t="s">
        <v>582</v>
      </c>
      <c r="C176" s="90" t="s">
        <v>574</v>
      </c>
      <c r="D176" s="90" t="n">
        <f aca="false">+J176</f>
        <v>327</v>
      </c>
      <c r="E176" s="90" t="n">
        <v>327</v>
      </c>
      <c r="J176" s="90" t="n">
        <f aca="false">SUM(E176:I176)</f>
        <v>327</v>
      </c>
    </row>
    <row r="177" customFormat="false" ht="19.5" hidden="false" customHeight="false" outlineLevel="0" collapsed="false">
      <c r="A177" s="88" t="n">
        <v>16</v>
      </c>
      <c r="B177" s="89" t="s">
        <v>571</v>
      </c>
      <c r="C177" s="90" t="s">
        <v>576</v>
      </c>
      <c r="D177" s="90" t="n">
        <f aca="false">+J177</f>
        <v>345</v>
      </c>
      <c r="E177" s="90" t="n">
        <v>345</v>
      </c>
      <c r="J177" s="90" t="n">
        <f aca="false">SUM(E177:I177)</f>
        <v>345</v>
      </c>
    </row>
    <row r="178" customFormat="false" ht="19.5" hidden="false" customHeight="false" outlineLevel="0" collapsed="false">
      <c r="A178" s="88" t="n">
        <v>17</v>
      </c>
      <c r="B178" s="89" t="s">
        <v>195</v>
      </c>
      <c r="C178" s="90" t="s">
        <v>574</v>
      </c>
      <c r="D178" s="90" t="n">
        <f aca="false">+J178</f>
        <v>365</v>
      </c>
      <c r="E178" s="90" t="n">
        <v>365</v>
      </c>
      <c r="J178" s="90" t="n">
        <f aca="false">SUM(E178:I178)</f>
        <v>365</v>
      </c>
    </row>
    <row r="179" customFormat="false" ht="19.5" hidden="false" customHeight="false" outlineLevel="0" collapsed="false">
      <c r="A179" s="88" t="n">
        <v>18</v>
      </c>
      <c r="B179" s="89" t="s">
        <v>195</v>
      </c>
      <c r="C179" s="90" t="s">
        <v>575</v>
      </c>
      <c r="D179" s="90" t="n">
        <f aca="false">+J179</f>
        <v>403</v>
      </c>
      <c r="E179" s="90" t="n">
        <v>403</v>
      </c>
      <c r="J179" s="90" t="n">
        <f aca="false">SUM(E179:I179)</f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6:01:16Z</dcterms:modified>
  <cp:revision>0</cp:revision>
  <dc:subject/>
  <dc:title/>
</cp:coreProperties>
</file>