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dies Results" sheetId="1" state="visible" r:id="rId2"/>
    <sheet name="Mens Results" sheetId="2" state="visible" r:id="rId3"/>
    <sheet name="On The night Results" sheetId="3" state="visible" r:id="rId4"/>
    <sheet name="Team Sheets" sheetId="4" state="visible" r:id="rId5"/>
  </sheets>
  <externalReferences>
    <externalReference r:id="rId6"/>
  </externalReferences>
  <definedNames>
    <definedName function="false" hidden="false" localSheetId="0" name="_xlnm.Print_Area" vbProcedure="false">'Ladies Results'!$A$4:$L$36</definedName>
    <definedName function="false" hidden="false" localSheetId="1" name="_xlnm.Print_Area" vbProcedure="false">'Mens Results'!$A$4:$L$6</definedName>
    <definedName function="false" hidden="false" localSheetId="3" name="_xlnm.Print_Area" vbProcedure="false">'Team Sheets'!$A$93:$J$162</definedName>
    <definedName function="false" hidden="false" name="choice" vbProcedure="false">[1]constants!$B$1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0" uniqueCount="592">
  <si>
    <t xml:space="preserve">Position</t>
  </si>
  <si>
    <t xml:space="preserve">Name</t>
  </si>
  <si>
    <t xml:space="preserve">Surname</t>
  </si>
  <si>
    <t xml:space="preserve">Club</t>
  </si>
  <si>
    <t xml:space="preserve">Age Group</t>
  </si>
  <si>
    <t xml:space="preserve">Race1</t>
  </si>
  <si>
    <t xml:space="preserve">Race 2</t>
  </si>
  <si>
    <t xml:space="preserve">Race 3</t>
  </si>
  <si>
    <t xml:space="preserve">Race 4</t>
  </si>
  <si>
    <t xml:space="preserve">Race 5</t>
  </si>
  <si>
    <t xml:space="preserve">@ 16/4/14</t>
  </si>
  <si>
    <t xml:space="preserve">Hexgreave</t>
  </si>
  <si>
    <t xml:space="preserve">H P P</t>
  </si>
  <si>
    <t xml:space="preserve">Newstead Abbey</t>
  </si>
  <si>
    <t xml:space="preserve">Worksop</t>
  </si>
  <si>
    <t xml:space="preserve">Teversal</t>
  </si>
  <si>
    <t xml:space="preserve">Rhianna</t>
  </si>
  <si>
    <t xml:space="preserve">Parker-Simpson</t>
  </si>
  <si>
    <t xml:space="preserve">Notts AC</t>
  </si>
  <si>
    <t xml:space="preserve">Sen</t>
  </si>
  <si>
    <t xml:space="preserve">Elsie</t>
  </si>
  <si>
    <t xml:space="preserve">Roberts</t>
  </si>
  <si>
    <t xml:space="preserve">Redhill RR</t>
  </si>
  <si>
    <t xml:space="preserve">35-44</t>
  </si>
  <si>
    <t xml:space="preserve">Rebecca</t>
  </si>
  <si>
    <t xml:space="preserve">Barson</t>
  </si>
  <si>
    <t xml:space="preserve">Sutton Harriers</t>
  </si>
  <si>
    <t xml:space="preserve">Bryony</t>
  </si>
  <si>
    <t xml:space="preserve">Butcher</t>
  </si>
  <si>
    <t xml:space="preserve">H P P </t>
  </si>
  <si>
    <t xml:space="preserve">Christine</t>
  </si>
  <si>
    <t xml:space="preserve">Heaton</t>
  </si>
  <si>
    <t xml:space="preserve">45-54</t>
  </si>
  <si>
    <t xml:space="preserve">Teresa </t>
  </si>
  <si>
    <t xml:space="preserve">McPake</t>
  </si>
  <si>
    <t xml:space="preserve">Worksop Harriers</t>
  </si>
  <si>
    <t xml:space="preserve">Jane</t>
  </si>
  <si>
    <t xml:space="preserve">Pidgeon</t>
  </si>
  <si>
    <t xml:space="preserve">Kahli</t>
  </si>
  <si>
    <t xml:space="preserve">Johnson</t>
  </si>
  <si>
    <t xml:space="preserve">Mansfield Harriers</t>
  </si>
  <si>
    <t xml:space="preserve">Aly</t>
  </si>
  <si>
    <t xml:space="preserve">Wile</t>
  </si>
  <si>
    <t xml:space="preserve">Lindsay</t>
  </si>
  <si>
    <t xml:space="preserve">Smith</t>
  </si>
  <si>
    <t xml:space="preserve">Long Eaton</t>
  </si>
  <si>
    <t xml:space="preserve">Amy</t>
  </si>
  <si>
    <t xml:space="preserve">Ogden</t>
  </si>
  <si>
    <t xml:space="preserve"> Molly</t>
  </si>
  <si>
    <t xml:space="preserve">Campbell</t>
  </si>
  <si>
    <t xml:space="preserve">Southwell RC</t>
  </si>
  <si>
    <t xml:space="preserve">U20</t>
  </si>
  <si>
    <t xml:space="preserve">Fendley</t>
  </si>
  <si>
    <t xml:space="preserve">Sarah</t>
  </si>
  <si>
    <t xml:space="preserve">Vernau</t>
  </si>
  <si>
    <t xml:space="preserve">Formula one</t>
  </si>
  <si>
    <t xml:space="preserve">Jo</t>
  </si>
  <si>
    <t xml:space="preserve">Bramley-Maye</t>
  </si>
  <si>
    <t xml:space="preserve">Gina</t>
  </si>
  <si>
    <t xml:space="preserve">Granger</t>
  </si>
  <si>
    <t xml:space="preserve">Tracey</t>
  </si>
  <si>
    <t xml:space="preserve">Lack</t>
  </si>
  <si>
    <t xml:space="preserve">Adele</t>
  </si>
  <si>
    <t xml:space="preserve">Bryan</t>
  </si>
  <si>
    <t xml:space="preserve">Vanessa</t>
  </si>
  <si>
    <t xml:space="preserve">Spencer</t>
  </si>
  <si>
    <t xml:space="preserve">Karen</t>
  </si>
  <si>
    <t xml:space="preserve">Waterhouse</t>
  </si>
  <si>
    <t xml:space="preserve">Helen</t>
  </si>
  <si>
    <t xml:space="preserve">Broughton</t>
  </si>
  <si>
    <t xml:space="preserve">Carroll</t>
  </si>
  <si>
    <t xml:space="preserve">Caroline</t>
  </si>
  <si>
    <t xml:space="preserve">McGinley</t>
  </si>
  <si>
    <t xml:space="preserve">Lowe</t>
  </si>
  <si>
    <t xml:space="preserve">Michelle</t>
  </si>
  <si>
    <t xml:space="preserve">Butler</t>
  </si>
  <si>
    <t xml:space="preserve">Bexton</t>
  </si>
  <si>
    <t xml:space="preserve">Beeston AC</t>
  </si>
  <si>
    <t xml:space="preserve">55-64</t>
  </si>
  <si>
    <t xml:space="preserve">Bev</t>
  </si>
  <si>
    <t xml:space="preserve">Barnes</t>
  </si>
  <si>
    <t xml:space="preserve">Nicola</t>
  </si>
  <si>
    <t xml:space="preserve">Chamberlain</t>
  </si>
  <si>
    <t xml:space="preserve">Kimberley &amp; Dist</t>
  </si>
  <si>
    <t xml:space="preserve">Julie</t>
  </si>
  <si>
    <t xml:space="preserve">Mcgeorge</t>
  </si>
  <si>
    <t xml:space="preserve">Rachel</t>
  </si>
  <si>
    <t xml:space="preserve">McLardie</t>
  </si>
  <si>
    <t xml:space="preserve">Erewash Valley</t>
  </si>
  <si>
    <t xml:space="preserve">Claire</t>
  </si>
  <si>
    <t xml:space="preserve">Anderson</t>
  </si>
  <si>
    <t xml:space="preserve">Kathryn</t>
  </si>
  <si>
    <t xml:space="preserve">Mellor</t>
  </si>
  <si>
    <t xml:space="preserve">Melisa</t>
  </si>
  <si>
    <t xml:space="preserve">Bennet</t>
  </si>
  <si>
    <t xml:space="preserve"> Jackie</t>
  </si>
  <si>
    <t xml:space="preserve">Duers</t>
  </si>
  <si>
    <t xml:space="preserve">Amanda</t>
  </si>
  <si>
    <t xml:space="preserve">English</t>
  </si>
  <si>
    <t xml:space="preserve">Wickham</t>
  </si>
  <si>
    <t xml:space="preserve">Jean</t>
  </si>
  <si>
    <t xml:space="preserve">Inglis</t>
  </si>
  <si>
    <t xml:space="preserve">Grant</t>
  </si>
  <si>
    <t xml:space="preserve">Fay</t>
  </si>
  <si>
    <t xml:space="preserve">Parker</t>
  </si>
  <si>
    <t xml:space="preserve">Notfast</t>
  </si>
  <si>
    <t xml:space="preserve">Small</t>
  </si>
  <si>
    <t xml:space="preserve">Lander</t>
  </si>
  <si>
    <t xml:space="preserve">Flint</t>
  </si>
  <si>
    <t xml:space="preserve">Jacqui</t>
  </si>
  <si>
    <t xml:space="preserve">Ferris</t>
  </si>
  <si>
    <t xml:space="preserve">Retford AC</t>
  </si>
  <si>
    <t xml:space="preserve">Shaw</t>
  </si>
  <si>
    <t xml:space="preserve"> Michelle</t>
  </si>
  <si>
    <t xml:space="preserve">Hall</t>
  </si>
  <si>
    <t xml:space="preserve">Penelope</t>
  </si>
  <si>
    <t xml:space="preserve">Page</t>
  </si>
  <si>
    <t xml:space="preserve">Wilkinson</t>
  </si>
  <si>
    <t xml:space="preserve">Whelan</t>
  </si>
  <si>
    <t xml:space="preserve">Mary</t>
  </si>
  <si>
    <t xml:space="preserve">Mills</t>
  </si>
  <si>
    <t xml:space="preserve">Levers</t>
  </si>
  <si>
    <t xml:space="preserve">Karen </t>
  </si>
  <si>
    <t xml:space="preserve">Stennett</t>
  </si>
  <si>
    <t xml:space="preserve">Woodthorpe Huffers &amp; Puffers</t>
  </si>
  <si>
    <t xml:space="preserve">Sandy</t>
  </si>
  <si>
    <t xml:space="preserve">Poole</t>
  </si>
  <si>
    <t xml:space="preserve">65+</t>
  </si>
  <si>
    <t xml:space="preserve">Charmian</t>
  </si>
  <si>
    <t xml:space="preserve">Laura</t>
  </si>
  <si>
    <t xml:space="preserve">Boultby</t>
  </si>
  <si>
    <t xml:space="preserve">Hodgson</t>
  </si>
  <si>
    <t xml:space="preserve">Debbie</t>
  </si>
  <si>
    <t xml:space="preserve">Crouch</t>
  </si>
  <si>
    <t xml:space="preserve">Sue</t>
  </si>
  <si>
    <t xml:space="preserve">McLoughin</t>
  </si>
  <si>
    <t xml:space="preserve">Oldfield</t>
  </si>
  <si>
    <t xml:space="preserve">Parkin</t>
  </si>
  <si>
    <t xml:space="preserve">James</t>
  </si>
  <si>
    <t xml:space="preserve">Mee</t>
  </si>
  <si>
    <t xml:space="preserve">Stuart</t>
  </si>
  <si>
    <t xml:space="preserve">King</t>
  </si>
  <si>
    <t xml:space="preserve">Mark</t>
  </si>
  <si>
    <t xml:space="preserve">40-49</t>
  </si>
  <si>
    <t xml:space="preserve">Andy</t>
  </si>
  <si>
    <t xml:space="preserve">Peat</t>
  </si>
  <si>
    <t xml:space="preserve">Long Eaton RC</t>
  </si>
  <si>
    <t xml:space="preserve">John</t>
  </si>
  <si>
    <t xml:space="preserve">Wadelin</t>
  </si>
  <si>
    <t xml:space="preserve">Matthew</t>
  </si>
  <si>
    <t xml:space="preserve">Clapp</t>
  </si>
  <si>
    <t xml:space="preserve">Stewart</t>
  </si>
  <si>
    <t xml:space="preserve">Gregory</t>
  </si>
  <si>
    <t xml:space="preserve">Peter</t>
  </si>
  <si>
    <t xml:space="preserve">Tallents</t>
  </si>
  <si>
    <t xml:space="preserve">Wetherill</t>
  </si>
  <si>
    <t xml:space="preserve">50-59</t>
  </si>
  <si>
    <t xml:space="preserve">Steve</t>
  </si>
  <si>
    <t xml:space="preserve">Shanks</t>
  </si>
  <si>
    <t xml:space="preserve">Simon</t>
  </si>
  <si>
    <t xml:space="preserve">Nash</t>
  </si>
  <si>
    <t xml:space="preserve">Andrew</t>
  </si>
  <si>
    <t xml:space="preserve">Wilson</t>
  </si>
  <si>
    <t xml:space="preserve">Matty</t>
  </si>
  <si>
    <t xml:space="preserve">Brennan</t>
  </si>
  <si>
    <t xml:space="preserve">David</t>
  </si>
  <si>
    <t xml:space="preserve">Oxland</t>
  </si>
  <si>
    <t xml:space="preserve">60-69</t>
  </si>
  <si>
    <t xml:space="preserve">Tim</t>
  </si>
  <si>
    <t xml:space="preserve">Doughty</t>
  </si>
  <si>
    <t xml:space="preserve">Gareth</t>
  </si>
  <si>
    <t xml:space="preserve">Little</t>
  </si>
  <si>
    <t xml:space="preserve">Davis</t>
  </si>
  <si>
    <t xml:space="preserve">Curran</t>
  </si>
  <si>
    <t xml:space="preserve"> Jim</t>
  </si>
  <si>
    <t xml:space="preserve">Semmelroth</t>
  </si>
  <si>
    <t xml:space="preserve">Doyle</t>
  </si>
  <si>
    <t xml:space="preserve">Tom</t>
  </si>
  <si>
    <t xml:space="preserve">Stokes</t>
  </si>
  <si>
    <t xml:space="preserve">Robert</t>
  </si>
  <si>
    <t xml:space="preserve">Evans</t>
  </si>
  <si>
    <t xml:space="preserve">Ben</t>
  </si>
  <si>
    <t xml:space="preserve"> Paul </t>
  </si>
  <si>
    <t xml:space="preserve">Grogan</t>
  </si>
  <si>
    <t xml:space="preserve"> Steven </t>
  </si>
  <si>
    <t xml:space="preserve">Rice</t>
  </si>
  <si>
    <t xml:space="preserve"> Nigel </t>
  </si>
  <si>
    <t xml:space="preserve">Watkin</t>
  </si>
  <si>
    <t xml:space="preserve">Castledine</t>
  </si>
  <si>
    <t xml:space="preserve">Notts Police</t>
  </si>
  <si>
    <t xml:space="preserve">Paul</t>
  </si>
  <si>
    <t xml:space="preserve">Whittingham</t>
  </si>
  <si>
    <t xml:space="preserve">Anthony</t>
  </si>
  <si>
    <t xml:space="preserve">Squire</t>
  </si>
  <si>
    <t xml:space="preserve">Roper</t>
  </si>
  <si>
    <t xml:space="preserve">Baggs</t>
  </si>
  <si>
    <t xml:space="preserve">Joseph</t>
  </si>
  <si>
    <t xml:space="preserve">Gallagher</t>
  </si>
  <si>
    <t xml:space="preserve">John </t>
  </si>
  <si>
    <t xml:space="preserve">Hewitt</t>
  </si>
  <si>
    <t xml:space="preserve">Martin</t>
  </si>
  <si>
    <t xml:space="preserve">Waite</t>
  </si>
  <si>
    <t xml:space="preserve">Newark AC</t>
  </si>
  <si>
    <t xml:space="preserve">Howard</t>
  </si>
  <si>
    <t xml:space="preserve">Partridge</t>
  </si>
  <si>
    <t xml:space="preserve">Wyszynski</t>
  </si>
  <si>
    <t xml:space="preserve"> Paul</t>
  </si>
  <si>
    <t xml:space="preserve">Orton</t>
  </si>
  <si>
    <t xml:space="preserve">Samuel</t>
  </si>
  <si>
    <t xml:space="preserve">Williams</t>
  </si>
  <si>
    <t xml:space="preserve">Bagguley</t>
  </si>
  <si>
    <t xml:space="preserve">Francesco</t>
  </si>
  <si>
    <t xml:space="preserve">Lari</t>
  </si>
  <si>
    <t xml:space="preserve">Dickinson</t>
  </si>
  <si>
    <t xml:space="preserve">Brunjes</t>
  </si>
  <si>
    <t xml:space="preserve">Kinsley</t>
  </si>
  <si>
    <t xml:space="preserve">Gary</t>
  </si>
  <si>
    <t xml:space="preserve">Newham</t>
  </si>
  <si>
    <t xml:space="preserve"> Chris</t>
  </si>
  <si>
    <t xml:space="preserve">Wales</t>
  </si>
  <si>
    <t xml:space="preserve">Walsh</t>
  </si>
  <si>
    <t xml:space="preserve">Hills</t>
  </si>
  <si>
    <t xml:space="preserve">Joe</t>
  </si>
  <si>
    <t xml:space="preserve">Gardner</t>
  </si>
  <si>
    <t xml:space="preserve">Glyn</t>
  </si>
  <si>
    <t xml:space="preserve">Sawford</t>
  </si>
  <si>
    <t xml:space="preserve">Jez</t>
  </si>
  <si>
    <t xml:space="preserve">Smedley</t>
  </si>
  <si>
    <t xml:space="preserve">Liam</t>
  </si>
  <si>
    <t xml:space="preserve">Hodson</t>
  </si>
  <si>
    <t xml:space="preserve">Stanley</t>
  </si>
  <si>
    <t xml:space="preserve">Pascoe</t>
  </si>
  <si>
    <t xml:space="preserve">Glen</t>
  </si>
  <si>
    <t xml:space="preserve">Watson</t>
  </si>
  <si>
    <t xml:space="preserve">Aston</t>
  </si>
  <si>
    <t xml:space="preserve">Cassidy</t>
  </si>
  <si>
    <t xml:space="preserve">Piotr</t>
  </si>
  <si>
    <t xml:space="preserve">Dura</t>
  </si>
  <si>
    <t xml:space="preserve">Clayton</t>
  </si>
  <si>
    <t xml:space="preserve">Donald</t>
  </si>
  <si>
    <t xml:space="preserve">Wells</t>
  </si>
  <si>
    <t xml:space="preserve">Stephen</t>
  </si>
  <si>
    <t xml:space="preserve">Jonathan</t>
  </si>
  <si>
    <t xml:space="preserve">Hardy</t>
  </si>
  <si>
    <t xml:space="preserve">Chris</t>
  </si>
  <si>
    <t xml:space="preserve">McDonnell</t>
  </si>
  <si>
    <t xml:space="preserve">Eccles</t>
  </si>
  <si>
    <t xml:space="preserve">Bertrand</t>
  </si>
  <si>
    <t xml:space="preserve">Perrat</t>
  </si>
  <si>
    <t xml:space="preserve">Bird</t>
  </si>
  <si>
    <t xml:space="preserve">Tupholme</t>
  </si>
  <si>
    <t xml:space="preserve">Neil</t>
  </si>
  <si>
    <t xml:space="preserve">Devonport</t>
  </si>
  <si>
    <t xml:space="preserve">Williamson</t>
  </si>
  <si>
    <t xml:space="preserve">Robertson</t>
  </si>
  <si>
    <t xml:space="preserve">Lee</t>
  </si>
  <si>
    <t xml:space="preserve">Ellis</t>
  </si>
  <si>
    <t xml:space="preserve">Rewston</t>
  </si>
  <si>
    <t xml:space="preserve">Ward</t>
  </si>
  <si>
    <t xml:space="preserve">Mason</t>
  </si>
  <si>
    <t xml:space="preserve">Taylor</t>
  </si>
  <si>
    <t xml:space="preserve">Gilbert</t>
  </si>
  <si>
    <t xml:space="preserve">Ian</t>
  </si>
  <si>
    <t xml:space="preserve">MacNamee</t>
  </si>
  <si>
    <t xml:space="preserve">Craig</t>
  </si>
  <si>
    <t xml:space="preserve">Fisher</t>
  </si>
  <si>
    <t xml:space="preserve">Stacey</t>
  </si>
  <si>
    <t xml:space="preserve">Rab</t>
  </si>
  <si>
    <t xml:space="preserve">Acid</t>
  </si>
  <si>
    <t xml:space="preserve">Ash</t>
  </si>
  <si>
    <t xml:space="preserve">Finney</t>
  </si>
  <si>
    <t xml:space="preserve">Richard</t>
  </si>
  <si>
    <t xml:space="preserve">Paech</t>
  </si>
  <si>
    <t xml:space="preserve">Davison</t>
  </si>
  <si>
    <t xml:space="preserve">Alan</t>
  </si>
  <si>
    <t xml:space="preserve">Dickens</t>
  </si>
  <si>
    <t xml:space="preserve">Exley</t>
  </si>
  <si>
    <t xml:space="preserve">Patrick</t>
  </si>
  <si>
    <t xml:space="preserve">Lavin</t>
  </si>
  <si>
    <t xml:space="preserve">Graham</t>
  </si>
  <si>
    <t xml:space="preserve">Wyborn</t>
  </si>
  <si>
    <t xml:space="preserve">Combie</t>
  </si>
  <si>
    <t xml:space="preserve">Bradshaw</t>
  </si>
  <si>
    <t xml:space="preserve">Ken</t>
  </si>
  <si>
    <t xml:space="preserve">Allen</t>
  </si>
  <si>
    <t xml:space="preserve"> Brendan</t>
  </si>
  <si>
    <t xml:space="preserve">Parkinson</t>
  </si>
  <si>
    <t xml:space="preserve">Jim</t>
  </si>
  <si>
    <t xml:space="preserve">70+</t>
  </si>
  <si>
    <t xml:space="preserve">Boothroyd</t>
  </si>
  <si>
    <t xml:space="preserve">Michael</t>
  </si>
  <si>
    <t xml:space="preserve">Drury</t>
  </si>
  <si>
    <t xml:space="preserve">Kelly</t>
  </si>
  <si>
    <t xml:space="preserve">O'Donnell</t>
  </si>
  <si>
    <t xml:space="preserve">Keith</t>
  </si>
  <si>
    <t xml:space="preserve">Palmer</t>
  </si>
  <si>
    <t xml:space="preserve">Richards</t>
  </si>
  <si>
    <t xml:space="preserve">Horn</t>
  </si>
  <si>
    <t xml:space="preserve"> Richard</t>
  </si>
  <si>
    <t xml:space="preserve">Durance</t>
  </si>
  <si>
    <t xml:space="preserve">Arthur</t>
  </si>
  <si>
    <t xml:space="preserve">Hancock</t>
  </si>
  <si>
    <t xml:space="preserve">Gill</t>
  </si>
  <si>
    <t xml:space="preserve">Freeman</t>
  </si>
  <si>
    <t xml:space="preserve">Litchfield</t>
  </si>
  <si>
    <t xml:space="preserve">Lewis</t>
  </si>
  <si>
    <t xml:space="preserve">Dennis</t>
  </si>
  <si>
    <t xml:space="preserve">Chapman</t>
  </si>
  <si>
    <t xml:space="preserve">Sobey</t>
  </si>
  <si>
    <t xml:space="preserve">Kev</t>
  </si>
  <si>
    <t xml:space="preserve">Rogers</t>
  </si>
  <si>
    <t xml:space="preserve">Bob</t>
  </si>
  <si>
    <t xml:space="preserve">Oakham</t>
  </si>
  <si>
    <t xml:space="preserve">Watts</t>
  </si>
  <si>
    <t xml:space="preserve">Notts Summer League Results </t>
  </si>
  <si>
    <t xml:space="preserve">Men</t>
  </si>
  <si>
    <t xml:space="preserve">11th June 2014</t>
  </si>
  <si>
    <t xml:space="preserve">Pos.</t>
  </si>
  <si>
    <t xml:space="preserve">Age</t>
  </si>
  <si>
    <t xml:space="preserve">Time</t>
  </si>
  <si>
    <t xml:space="preserve">Robinson</t>
  </si>
  <si>
    <t xml:space="preserve">Adam</t>
  </si>
  <si>
    <t xml:space="preserve">Carney</t>
  </si>
  <si>
    <t xml:space="preserve">Carl</t>
  </si>
  <si>
    <t xml:space="preserve">Allwood</t>
  </si>
  <si>
    <t xml:space="preserve">Harris</t>
  </si>
  <si>
    <t xml:space="preserve"> Darren </t>
  </si>
  <si>
    <t xml:space="preserve">Corbett</t>
  </si>
  <si>
    <t xml:space="preserve">Davies</t>
  </si>
  <si>
    <t xml:space="preserve">Leek</t>
  </si>
  <si>
    <t xml:space="preserve">Muddeman</t>
  </si>
  <si>
    <t xml:space="preserve">Unknown</t>
  </si>
  <si>
    <t xml:space="preserve">Matt</t>
  </si>
  <si>
    <t xml:space="preserve">Judson</t>
  </si>
  <si>
    <t xml:space="preserve"> Mark </t>
  </si>
  <si>
    <t xml:space="preserve">Edmonson-Jones</t>
  </si>
  <si>
    <t xml:space="preserve">Townsend</t>
  </si>
  <si>
    <t xml:space="preserve">Jackson</t>
  </si>
  <si>
    <t xml:space="preserve">Colin</t>
  </si>
  <si>
    <t xml:space="preserve">Rob</t>
  </si>
  <si>
    <t xml:space="preserve">Woolhouse</t>
  </si>
  <si>
    <t xml:space="preserve">Morris</t>
  </si>
  <si>
    <t xml:space="preserve">Nick</t>
  </si>
  <si>
    <t xml:space="preserve">Luke</t>
  </si>
  <si>
    <t xml:space="preserve">Pete</t>
  </si>
  <si>
    <t xml:space="preserve">Deacon</t>
  </si>
  <si>
    <t xml:space="preserve">Jon</t>
  </si>
  <si>
    <t xml:space="preserve">Grainge</t>
  </si>
  <si>
    <t xml:space="preserve">Dean</t>
  </si>
  <si>
    <t xml:space="preserve">Cross</t>
  </si>
  <si>
    <t xml:space="preserve">Meennaghan</t>
  </si>
  <si>
    <t xml:space="preserve">Phil</t>
  </si>
  <si>
    <t xml:space="preserve">Shearing</t>
  </si>
  <si>
    <t xml:space="preserve">Karl</t>
  </si>
  <si>
    <t xml:space="preserve">Baddley</t>
  </si>
  <si>
    <t xml:space="preserve"> Alex</t>
  </si>
  <si>
    <t xml:space="preserve">Hughes</t>
  </si>
  <si>
    <t xml:space="preserve">Welshman</t>
  </si>
  <si>
    <t xml:space="preserve">Howe</t>
  </si>
  <si>
    <t xml:space="preserve"> Luke</t>
  </si>
  <si>
    <t xml:space="preserve">Marshall</t>
  </si>
  <si>
    <t xml:space="preserve">Jamieson</t>
  </si>
  <si>
    <t xml:space="preserve">Jonny</t>
  </si>
  <si>
    <t xml:space="preserve">Beckingham</t>
  </si>
  <si>
    <t xml:space="preserve">Braithwaite</t>
  </si>
  <si>
    <t xml:space="preserve"> Martin</t>
  </si>
  <si>
    <t xml:space="preserve">Harrigan</t>
  </si>
  <si>
    <t xml:space="preserve">Emery</t>
  </si>
  <si>
    <t xml:space="preserve">Nutt</t>
  </si>
  <si>
    <t xml:space="preserve">Formula One</t>
  </si>
  <si>
    <t xml:space="preserve">Fox</t>
  </si>
  <si>
    <t xml:space="preserve">Age.</t>
  </si>
  <si>
    <t xml:space="preserve">Gooch</t>
  </si>
  <si>
    <t xml:space="preserve">Pickup</t>
  </si>
  <si>
    <t xml:space="preserve">Benford</t>
  </si>
  <si>
    <t xml:space="preserve">Wallace</t>
  </si>
  <si>
    <t xml:space="preserve">Harrison</t>
  </si>
  <si>
    <t xml:space="preserve">Steven</t>
  </si>
  <si>
    <t xml:space="preserve">Blades</t>
  </si>
  <si>
    <t xml:space="preserve">Tony</t>
  </si>
  <si>
    <t xml:space="preserve">Goodyear</t>
  </si>
  <si>
    <t xml:space="preserve"> Peter</t>
  </si>
  <si>
    <t xml:space="preserve">Moody</t>
  </si>
  <si>
    <t xml:space="preserve">Raynor</t>
  </si>
  <si>
    <t xml:space="preserve">Lawrence</t>
  </si>
  <si>
    <t xml:space="preserve">Pearce</t>
  </si>
  <si>
    <t xml:space="preserve">Widdowson</t>
  </si>
  <si>
    <t xml:space="preserve">Dave</t>
  </si>
  <si>
    <t xml:space="preserve">Riley</t>
  </si>
  <si>
    <t xml:space="preserve">Alfonso</t>
  </si>
  <si>
    <t xml:space="preserve">Valero</t>
  </si>
  <si>
    <t xml:space="preserve">Cauldwell</t>
  </si>
  <si>
    <t xml:space="preserve">Herbert</t>
  </si>
  <si>
    <t xml:space="preserve">Fieldham</t>
  </si>
  <si>
    <t xml:space="preserve">Fahy</t>
  </si>
  <si>
    <t xml:space="preserve">Webster</t>
  </si>
  <si>
    <t xml:space="preserve">Keightley</t>
  </si>
  <si>
    <t xml:space="preserve">Stott</t>
  </si>
  <si>
    <t xml:space="preserve">Moore</t>
  </si>
  <si>
    <t xml:space="preserve">McMahon</t>
  </si>
  <si>
    <t xml:space="preserve">Conaghan</t>
  </si>
  <si>
    <t xml:space="preserve">Gelderd</t>
  </si>
  <si>
    <t xml:space="preserve"> Martin </t>
  </si>
  <si>
    <t xml:space="preserve">Simpson</t>
  </si>
  <si>
    <t xml:space="preserve">Cooper</t>
  </si>
  <si>
    <t xml:space="preserve">Laughton</t>
  </si>
  <si>
    <t xml:space="preserve">Holmes</t>
  </si>
  <si>
    <t xml:space="preserve">Brian</t>
  </si>
  <si>
    <t xml:space="preserve">Goodall</t>
  </si>
  <si>
    <t xml:space="preserve"> Ian </t>
  </si>
  <si>
    <t xml:space="preserve">Haigh</t>
  </si>
  <si>
    <t xml:space="preserve">Griffiths</t>
  </si>
  <si>
    <t xml:space="preserve">Jenks</t>
  </si>
  <si>
    <t xml:space="preserve">Jeremy</t>
  </si>
  <si>
    <t xml:space="preserve">Reichelt</t>
  </si>
  <si>
    <t xml:space="preserve">Nathan</t>
  </si>
  <si>
    <t xml:space="preserve">Waring</t>
  </si>
  <si>
    <t xml:space="preserve">Ed</t>
  </si>
  <si>
    <t xml:space="preserve">Ducker</t>
  </si>
  <si>
    <t xml:space="preserve">Cosgriff</t>
  </si>
  <si>
    <t xml:space="preserve">Christian</t>
  </si>
  <si>
    <t xml:space="preserve">Wingate</t>
  </si>
  <si>
    <t xml:space="preserve"> Simon </t>
  </si>
  <si>
    <t xml:space="preserve">Willington</t>
  </si>
  <si>
    <t xml:space="preserve">Julian</t>
  </si>
  <si>
    <t xml:space="preserve">Wood</t>
  </si>
  <si>
    <t xml:space="preserve">Dove</t>
  </si>
  <si>
    <t xml:space="preserve">Arron</t>
  </si>
  <si>
    <t xml:space="preserve">Rowlson</t>
  </si>
  <si>
    <t xml:space="preserve">Needham</t>
  </si>
  <si>
    <t xml:space="preserve">Brook</t>
  </si>
  <si>
    <t xml:space="preserve">Hurst</t>
  </si>
  <si>
    <t xml:space="preserve">Bradbury</t>
  </si>
  <si>
    <t xml:space="preserve">Shaun</t>
  </si>
  <si>
    <t xml:space="preserve">Burton</t>
  </si>
  <si>
    <t xml:space="preserve">Eyre</t>
  </si>
  <si>
    <t xml:space="preserve">Dwyer</t>
  </si>
  <si>
    <t xml:space="preserve"> Steve</t>
  </si>
  <si>
    <t xml:space="preserve">Hargrave</t>
  </si>
  <si>
    <t xml:space="preserve">Ellison</t>
  </si>
  <si>
    <t xml:space="preserve">Goodman</t>
  </si>
  <si>
    <t xml:space="preserve">Pepper</t>
  </si>
  <si>
    <t xml:space="preserve">Nigel</t>
  </si>
  <si>
    <t xml:space="preserve">Siallin</t>
  </si>
  <si>
    <t xml:space="preserve">Bell</t>
  </si>
  <si>
    <t xml:space="preserve">Rose</t>
  </si>
  <si>
    <t xml:space="preserve">Vardy</t>
  </si>
  <si>
    <t xml:space="preserve">Firth</t>
  </si>
  <si>
    <t xml:space="preserve">Lambarth</t>
  </si>
  <si>
    <t xml:space="preserve">Windle</t>
  </si>
  <si>
    <t xml:space="preserve">Kenneth</t>
  </si>
  <si>
    <t xml:space="preserve">Hensby</t>
  </si>
  <si>
    <t xml:space="preserve">Reed</t>
  </si>
  <si>
    <t xml:space="preserve">Trevor</t>
  </si>
  <si>
    <t xml:space="preserve">Hiscox</t>
  </si>
  <si>
    <t xml:space="preserve">Pritchett</t>
  </si>
  <si>
    <t xml:space="preserve">Barry</t>
  </si>
  <si>
    <t xml:space="preserve">Cowley</t>
  </si>
  <si>
    <t xml:space="preserve">Kane</t>
  </si>
  <si>
    <t xml:space="preserve">Patel</t>
  </si>
  <si>
    <t xml:space="preserve">Lennon</t>
  </si>
  <si>
    <t xml:space="preserve">Tilling</t>
  </si>
  <si>
    <t xml:space="preserve">Jeffery</t>
  </si>
  <si>
    <t xml:space="preserve">Daniels</t>
  </si>
  <si>
    <t xml:space="preserve"> Roy</t>
  </si>
  <si>
    <t xml:space="preserve">Crashley</t>
  </si>
  <si>
    <t xml:space="preserve">Phillip</t>
  </si>
  <si>
    <t xml:space="preserve">Kevin</t>
  </si>
  <si>
    <t xml:space="preserve">Roughton</t>
  </si>
  <si>
    <t xml:space="preserve">William</t>
  </si>
  <si>
    <t xml:space="preserve">Scott</t>
  </si>
  <si>
    <t xml:space="preserve">Max</t>
  </si>
  <si>
    <t xml:space="preserve">Moon</t>
  </si>
  <si>
    <t xml:space="preserve">Peel</t>
  </si>
  <si>
    <t xml:space="preserve">Ladies</t>
  </si>
  <si>
    <t xml:space="preserve">Cloe</t>
  </si>
  <si>
    <t xml:space="preserve">Hubbard</t>
  </si>
  <si>
    <t xml:space="preserve">Catherine</t>
  </si>
  <si>
    <t xml:space="preserve">Charlton</t>
  </si>
  <si>
    <t xml:space="preserve">Willcocks</t>
  </si>
  <si>
    <t xml:space="preserve">Bev </t>
  </si>
  <si>
    <t xml:space="preserve">Armstrong</t>
  </si>
  <si>
    <t xml:space="preserve">Tess</t>
  </si>
  <si>
    <t xml:space="preserve">Tucker</t>
  </si>
  <si>
    <t xml:space="preserve">Lisa</t>
  </si>
  <si>
    <t xml:space="preserve">Sally</t>
  </si>
  <si>
    <t xml:space="preserve">Lindsey</t>
  </si>
  <si>
    <t xml:space="preserve">Harper</t>
  </si>
  <si>
    <t xml:space="preserve">West</t>
  </si>
  <si>
    <t xml:space="preserve">Eastland</t>
  </si>
  <si>
    <t xml:space="preserve">Richards </t>
  </si>
  <si>
    <t xml:space="preserve"> Katy</t>
  </si>
  <si>
    <t xml:space="preserve">Katie</t>
  </si>
  <si>
    <t xml:space="preserve">Holly</t>
  </si>
  <si>
    <t xml:space="preserve">Hutchinson</t>
  </si>
  <si>
    <t xml:space="preserve">Hough</t>
  </si>
  <si>
    <t xml:space="preserve">Bradley</t>
  </si>
  <si>
    <t xml:space="preserve">Argent</t>
  </si>
  <si>
    <t xml:space="preserve">Niki</t>
  </si>
  <si>
    <t xml:space="preserve">Donovan</t>
  </si>
  <si>
    <t xml:space="preserve"> Angela</t>
  </si>
  <si>
    <t xml:space="preserve">Maddy</t>
  </si>
  <si>
    <t xml:space="preserve">Collinge</t>
  </si>
  <si>
    <t xml:space="preserve">55-65</t>
  </si>
  <si>
    <t xml:space="preserve">Jess</t>
  </si>
  <si>
    <t xml:space="preserve">Dewsbury</t>
  </si>
  <si>
    <t xml:space="preserve">Lorraine</t>
  </si>
  <si>
    <t xml:space="preserve">Varney</t>
  </si>
  <si>
    <t xml:space="preserve">Dobson</t>
  </si>
  <si>
    <t xml:space="preserve">Jackie</t>
  </si>
  <si>
    <t xml:space="preserve">Mather</t>
  </si>
  <si>
    <t xml:space="preserve">Whittaker</t>
  </si>
  <si>
    <t xml:space="preserve">Gail</t>
  </si>
  <si>
    <t xml:space="preserve">Lynn</t>
  </si>
  <si>
    <t xml:space="preserve">Hayes-Gill</t>
  </si>
  <si>
    <t xml:space="preserve">Barbara </t>
  </si>
  <si>
    <t xml:space="preserve">Stevens </t>
  </si>
  <si>
    <t xml:space="preserve">Natalie </t>
  </si>
  <si>
    <t xml:space="preserve">Wilson </t>
  </si>
  <si>
    <t xml:space="preserve">Sophie</t>
  </si>
  <si>
    <t xml:space="preserve">Staveley</t>
  </si>
  <si>
    <t xml:space="preserve">Anna</t>
  </si>
  <si>
    <t xml:space="preserve">Priestly</t>
  </si>
  <si>
    <t xml:space="preserve">Samantha</t>
  </si>
  <si>
    <t xml:space="preserve">Bownes</t>
  </si>
  <si>
    <t xml:space="preserve">Alletson</t>
  </si>
  <si>
    <t xml:space="preserve">Sara </t>
  </si>
  <si>
    <t xml:space="preserve">Deakin</t>
  </si>
  <si>
    <t xml:space="preserve">Hattie</t>
  </si>
  <si>
    <t xml:space="preserve"> Penny </t>
  </si>
  <si>
    <t xml:space="preserve">Angela</t>
  </si>
  <si>
    <t xml:space="preserve">Brown</t>
  </si>
  <si>
    <t xml:space="preserve">Yates</t>
  </si>
  <si>
    <t xml:space="preserve">Ann </t>
  </si>
  <si>
    <t xml:space="preserve">Gould</t>
  </si>
  <si>
    <t xml:space="preserve">Chloe</t>
  </si>
  <si>
    <t xml:space="preserve">Paylor</t>
  </si>
  <si>
    <t xml:space="preserve">Jessica</t>
  </si>
  <si>
    <t xml:space="preserve">Denise</t>
  </si>
  <si>
    <t xml:space="preserve">Winfield</t>
  </si>
  <si>
    <t xml:space="preserve">Erika</t>
  </si>
  <si>
    <t xml:space="preserve">Tasker</t>
  </si>
  <si>
    <t xml:space="preserve">Pickering</t>
  </si>
  <si>
    <t xml:space="preserve">Lyn</t>
  </si>
  <si>
    <t xml:space="preserve">Kath</t>
  </si>
  <si>
    <t xml:space="preserve">Alice</t>
  </si>
  <si>
    <t xml:space="preserve">Thompson</t>
  </si>
  <si>
    <t xml:space="preserve">Mel </t>
  </si>
  <si>
    <t xml:space="preserve">Loyeau</t>
  </si>
  <si>
    <t xml:space="preserve">Heather</t>
  </si>
  <si>
    <t xml:space="preserve">Shone</t>
  </si>
  <si>
    <t xml:space="preserve">Rowan</t>
  </si>
  <si>
    <t xml:space="preserve">Luck</t>
  </si>
  <si>
    <t xml:space="preserve">Kerry</t>
  </si>
  <si>
    <t xml:space="preserve">Gawtry</t>
  </si>
  <si>
    <t xml:space="preserve">Bell </t>
  </si>
  <si>
    <t xml:space="preserve">Castanho</t>
  </si>
  <si>
    <t xml:space="preserve">Garret</t>
  </si>
  <si>
    <t xml:space="preserve">Lucy</t>
  </si>
  <si>
    <t xml:space="preserve">Stannard</t>
  </si>
  <si>
    <t xml:space="preserve">Claire </t>
  </si>
  <si>
    <t xml:space="preserve">Gollin</t>
  </si>
  <si>
    <t xml:space="preserve">Iria</t>
  </si>
  <si>
    <t xml:space="preserve">Wendy</t>
  </si>
  <si>
    <t xml:space="preserve">Lawson</t>
  </si>
  <si>
    <t xml:space="preserve">Senior Mens Teams</t>
  </si>
  <si>
    <t xml:space="preserve">Newstead Abbey 11th June 2014</t>
  </si>
  <si>
    <t xml:space="preserve">Points</t>
  </si>
  <si>
    <t xml:space="preserve">A</t>
  </si>
  <si>
    <t xml:space="preserve">Redhill R R </t>
  </si>
  <si>
    <t xml:space="preserve">Notts A C</t>
  </si>
  <si>
    <t xml:space="preserve">Long Eaton R C</t>
  </si>
  <si>
    <t xml:space="preserve">Holme Pierrepont</t>
  </si>
  <si>
    <t xml:space="preserve">Southwell </t>
  </si>
  <si>
    <t xml:space="preserve">B</t>
  </si>
  <si>
    <t xml:space="preserve">Kimberley </t>
  </si>
  <si>
    <t xml:space="preserve">C</t>
  </si>
  <si>
    <t xml:space="preserve">Vet Mens Teams</t>
  </si>
  <si>
    <t xml:space="preserve">Southwell R C</t>
  </si>
  <si>
    <t xml:space="preserve">Redhill R R</t>
  </si>
  <si>
    <t xml:space="preserve">D</t>
  </si>
  <si>
    <t xml:space="preserve">E</t>
  </si>
  <si>
    <t xml:space="preserve">Senior Womens Teams</t>
  </si>
  <si>
    <t xml:space="preserve">Beeston A C</t>
  </si>
  <si>
    <t xml:space="preserve">Kimberley</t>
  </si>
  <si>
    <t xml:space="preserve">Retford A C</t>
  </si>
  <si>
    <t xml:space="preserve">Vet Womens Teams</t>
  </si>
  <si>
    <t xml:space="preserve">Southwell</t>
  </si>
  <si>
    <t xml:space="preserve">Senior Mens Teams Overall</t>
  </si>
  <si>
    <t xml:space="preserve">Vet Mens Teams Overall</t>
  </si>
  <si>
    <t xml:space="preserve">Senior Womens Teams Overall</t>
  </si>
  <si>
    <t xml:space="preserve">Vet Womens Teams Overal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Comic Sans MS"/>
      <family val="4"/>
    </font>
    <font>
      <b val="true"/>
      <sz val="9"/>
      <name val="Comic Sans MS"/>
      <family val="4"/>
    </font>
    <font>
      <sz val="9"/>
      <color rgb="FF000000"/>
      <name val="Comic Sans MS"/>
      <family val="4"/>
    </font>
    <font>
      <sz val="8"/>
      <name val="Comic Sans MS"/>
      <family val="4"/>
    </font>
    <font>
      <b val="true"/>
      <sz val="8"/>
      <name val="Comic Sans MS"/>
      <family val="4"/>
    </font>
    <font>
      <sz val="8"/>
      <color rgb="FF000000"/>
      <name val="Comic Sans MS"/>
      <family val="4"/>
    </font>
    <font>
      <sz val="8"/>
      <color rgb="FF333333"/>
      <name val="Comic Sans MS"/>
      <family val="4"/>
    </font>
    <font>
      <b val="true"/>
      <sz val="12"/>
      <name val="Comic Sans MS"/>
      <family val="4"/>
    </font>
    <font>
      <sz val="12"/>
      <name val="Comic Sans MS"/>
      <family val="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User/MYDOCU~1/HOLMEP~1/HPRCMembership2007-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6-2007 full"/>
      <sheetName val="2006-2007old email"/>
      <sheetName val="tables"/>
      <sheetName val="2007-2008 full +e mail"/>
      <sheetName val="2008 - 2009 Full"/>
      <sheetName val="Summary"/>
      <sheetName val="constant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17"/>
    <col collapsed="false" customWidth="true" hidden="false" outlineLevel="0" max="3" min="3" style="2" width="13.17"/>
    <col collapsed="false" customWidth="true" hidden="false" outlineLevel="0" max="4" min="4" style="2" width="15.53"/>
    <col collapsed="false" customWidth="true" hidden="false" outlineLevel="0" max="5" min="5" style="3" width="16.44"/>
    <col collapsed="false" customWidth="true" hidden="false" outlineLevel="0" max="6" min="6" style="4" width="10.72"/>
    <col collapsed="false" customWidth="true" hidden="false" outlineLevel="0" max="7" min="7" style="5" width="10.72"/>
    <col collapsed="false" customWidth="true" hidden="false" outlineLevel="0" max="8" min="8" style="6" width="10.72"/>
    <col collapsed="false" customWidth="true" hidden="false" outlineLevel="0" max="9" min="9" style="2" width="10.72"/>
    <col collapsed="false" customWidth="true" hidden="false" outlineLevel="0" max="10" min="10" style="6" width="10.72"/>
    <col collapsed="false" customWidth="true" hidden="false" outlineLevel="0" max="11" min="11" style="2" width="10.72"/>
    <col collapsed="false" customWidth="false" hidden="false" outlineLevel="0" max="257" min="12" style="2" width="9.17"/>
  </cols>
  <sheetData>
    <row r="4" s="7" customFormat="true" ht="13.5" hidden="false" customHeight="false" outlineLevel="0" collapsed="false">
      <c r="B4" s="8" t="s">
        <v>0</v>
      </c>
      <c r="C4" s="7" t="s">
        <v>1</v>
      </c>
      <c r="D4" s="7" t="s">
        <v>2</v>
      </c>
      <c r="E4" s="9" t="s">
        <v>3</v>
      </c>
      <c r="F4" s="7" t="s">
        <v>4</v>
      </c>
      <c r="G4" s="10" t="s">
        <v>5</v>
      </c>
      <c r="H4" s="8" t="s">
        <v>6</v>
      </c>
      <c r="I4" s="7" t="s">
        <v>7</v>
      </c>
      <c r="J4" s="11" t="s">
        <v>8</v>
      </c>
      <c r="K4" s="11" t="s">
        <v>9</v>
      </c>
    </row>
    <row r="5" s="7" customFormat="true" ht="13.5" hidden="false" customHeight="false" outlineLevel="0" collapsed="false">
      <c r="B5" s="8"/>
      <c r="E5" s="9"/>
      <c r="F5" s="7" t="s">
        <v>10</v>
      </c>
      <c r="G5" s="12" t="n">
        <v>41745</v>
      </c>
      <c r="H5" s="12" t="n">
        <v>41766</v>
      </c>
      <c r="I5" s="12" t="n">
        <v>41436</v>
      </c>
      <c r="J5" s="12" t="n">
        <v>41836</v>
      </c>
      <c r="K5" s="12" t="n">
        <v>41864</v>
      </c>
    </row>
    <row r="6" s="7" customFormat="true" ht="27" hidden="false" customHeight="false" outlineLevel="0" collapsed="false">
      <c r="B6" s="8"/>
      <c r="E6" s="9"/>
      <c r="G6" s="10" t="s">
        <v>11</v>
      </c>
      <c r="H6" s="8" t="s">
        <v>12</v>
      </c>
      <c r="I6" s="13" t="s">
        <v>13</v>
      </c>
      <c r="J6" s="11" t="s">
        <v>14</v>
      </c>
      <c r="K6" s="11" t="s">
        <v>15</v>
      </c>
    </row>
    <row r="7" s="20" customFormat="true" ht="13.5" hidden="false" customHeight="false" outlineLevel="0" collapsed="false">
      <c r="A7" s="14" t="n">
        <v>1</v>
      </c>
      <c r="B7" s="15"/>
      <c r="C7" s="16" t="s">
        <v>16</v>
      </c>
      <c r="D7" s="16" t="s">
        <v>17</v>
      </c>
      <c r="E7" s="16" t="s">
        <v>18</v>
      </c>
      <c r="F7" s="17" t="s">
        <v>19</v>
      </c>
      <c r="G7" s="15" t="n">
        <v>5</v>
      </c>
      <c r="H7" s="18" t="n">
        <v>2</v>
      </c>
      <c r="I7" s="18" t="n">
        <v>8</v>
      </c>
      <c r="J7" s="19"/>
      <c r="K7" s="18"/>
      <c r="L7" s="15" t="n">
        <v>15</v>
      </c>
    </row>
    <row r="8" s="20" customFormat="true" ht="13.5" hidden="false" customHeight="false" outlineLevel="0" collapsed="false">
      <c r="A8" s="14" t="n">
        <v>2</v>
      </c>
      <c r="B8" s="15"/>
      <c r="C8" s="15" t="s">
        <v>20</v>
      </c>
      <c r="D8" s="15" t="s">
        <v>21</v>
      </c>
      <c r="E8" s="21" t="s">
        <v>22</v>
      </c>
      <c r="F8" s="17" t="s">
        <v>23</v>
      </c>
      <c r="G8" s="15" t="n">
        <v>4</v>
      </c>
      <c r="H8" s="18" t="n">
        <v>8</v>
      </c>
      <c r="I8" s="18" t="n">
        <v>12</v>
      </c>
      <c r="J8" s="19"/>
      <c r="K8" s="18"/>
      <c r="L8" s="15" t="n">
        <v>24</v>
      </c>
    </row>
    <row r="9" s="20" customFormat="true" ht="13.5" hidden="false" customHeight="false" outlineLevel="0" collapsed="false">
      <c r="A9" s="14" t="n">
        <v>3</v>
      </c>
      <c r="B9" s="15"/>
      <c r="C9" s="22" t="s">
        <v>24</v>
      </c>
      <c r="D9" s="22" t="s">
        <v>25</v>
      </c>
      <c r="E9" s="16" t="s">
        <v>26</v>
      </c>
      <c r="F9" s="17" t="s">
        <v>19</v>
      </c>
      <c r="G9" s="15" t="n">
        <v>10</v>
      </c>
      <c r="H9" s="18" t="n">
        <v>7</v>
      </c>
      <c r="I9" s="18" t="n">
        <v>10</v>
      </c>
      <c r="J9" s="19"/>
      <c r="K9" s="18"/>
      <c r="L9" s="15" t="n">
        <v>27</v>
      </c>
    </row>
    <row r="10" s="20" customFormat="true" ht="13.5" hidden="false" customHeight="false" outlineLevel="0" collapsed="false">
      <c r="A10" s="14" t="n">
        <v>4</v>
      </c>
      <c r="B10" s="15"/>
      <c r="C10" s="23" t="s">
        <v>27</v>
      </c>
      <c r="D10" s="23" t="s">
        <v>28</v>
      </c>
      <c r="E10" s="23" t="s">
        <v>29</v>
      </c>
      <c r="F10" s="17" t="s">
        <v>23</v>
      </c>
      <c r="G10" s="15" t="n">
        <v>6</v>
      </c>
      <c r="H10" s="18" t="n">
        <v>5</v>
      </c>
      <c r="I10" s="18" t="n">
        <v>16</v>
      </c>
      <c r="J10" s="19"/>
      <c r="K10" s="18"/>
      <c r="L10" s="15" t="n">
        <v>27</v>
      </c>
    </row>
    <row r="11" s="20" customFormat="true" ht="13.5" hidden="false" customHeight="false" outlineLevel="0" collapsed="false">
      <c r="A11" s="14" t="n">
        <v>5</v>
      </c>
      <c r="B11" s="15"/>
      <c r="C11" s="23" t="s">
        <v>30</v>
      </c>
      <c r="D11" s="23" t="s">
        <v>31</v>
      </c>
      <c r="E11" s="23" t="s">
        <v>29</v>
      </c>
      <c r="F11" s="17" t="s">
        <v>32</v>
      </c>
      <c r="G11" s="15" t="n">
        <v>11</v>
      </c>
      <c r="H11" s="18" t="n">
        <v>9</v>
      </c>
      <c r="I11" s="18" t="n">
        <v>13</v>
      </c>
      <c r="J11" s="19"/>
      <c r="K11" s="18"/>
      <c r="L11" s="15" t="n">
        <v>33</v>
      </c>
    </row>
    <row r="12" s="20" customFormat="true" ht="13.5" hidden="false" customHeight="false" outlineLevel="0" collapsed="false">
      <c r="A12" s="14" t="n">
        <v>6</v>
      </c>
      <c r="B12" s="15"/>
      <c r="C12" s="24" t="s">
        <v>33</v>
      </c>
      <c r="D12" s="24" t="s">
        <v>34</v>
      </c>
      <c r="E12" s="16" t="s">
        <v>35</v>
      </c>
      <c r="F12" s="17" t="s">
        <v>23</v>
      </c>
      <c r="G12" s="15" t="n">
        <v>8</v>
      </c>
      <c r="H12" s="18" t="n">
        <v>11</v>
      </c>
      <c r="I12" s="18" t="n">
        <v>17</v>
      </c>
      <c r="J12" s="19"/>
      <c r="K12" s="18"/>
      <c r="L12" s="15" t="n">
        <v>36</v>
      </c>
    </row>
    <row r="13" s="20" customFormat="true" ht="13.5" hidden="false" customHeight="false" outlineLevel="0" collapsed="false">
      <c r="A13" s="14" t="n">
        <v>7</v>
      </c>
      <c r="B13" s="15"/>
      <c r="C13" s="16" t="s">
        <v>36</v>
      </c>
      <c r="D13" s="16" t="s">
        <v>37</v>
      </c>
      <c r="E13" s="16" t="s">
        <v>18</v>
      </c>
      <c r="F13" s="17" t="s">
        <v>32</v>
      </c>
      <c r="G13" s="15" t="n">
        <v>7</v>
      </c>
      <c r="H13" s="18" t="n">
        <v>18</v>
      </c>
      <c r="I13" s="18" t="n">
        <v>15</v>
      </c>
      <c r="J13" s="19"/>
      <c r="K13" s="18"/>
      <c r="L13" s="15" t="n">
        <v>40</v>
      </c>
    </row>
    <row r="14" s="20" customFormat="true" ht="13.5" hidden="false" customHeight="false" outlineLevel="0" collapsed="false">
      <c r="A14" s="14" t="n">
        <v>8</v>
      </c>
      <c r="B14" s="15"/>
      <c r="C14" s="15" t="s">
        <v>38</v>
      </c>
      <c r="D14" s="15" t="s">
        <v>39</v>
      </c>
      <c r="E14" s="15" t="s">
        <v>40</v>
      </c>
      <c r="F14" s="17" t="s">
        <v>23</v>
      </c>
      <c r="G14" s="15" t="n">
        <v>13</v>
      </c>
      <c r="H14" s="18" t="n">
        <v>12</v>
      </c>
      <c r="I14" s="18" t="n">
        <v>19</v>
      </c>
      <c r="J14" s="19"/>
      <c r="K14" s="18"/>
      <c r="L14" s="15" t="n">
        <v>44</v>
      </c>
    </row>
    <row r="15" s="20" customFormat="true" ht="13.5" hidden="false" customHeight="false" outlineLevel="0" collapsed="false">
      <c r="A15" s="14" t="n">
        <v>9</v>
      </c>
      <c r="B15" s="15"/>
      <c r="C15" s="16" t="s">
        <v>41</v>
      </c>
      <c r="D15" s="16" t="s">
        <v>42</v>
      </c>
      <c r="E15" s="16" t="s">
        <v>18</v>
      </c>
      <c r="F15" s="17" t="s">
        <v>23</v>
      </c>
      <c r="G15" s="15" t="n">
        <v>12</v>
      </c>
      <c r="H15" s="18" t="n">
        <v>15</v>
      </c>
      <c r="I15" s="18" t="n">
        <v>18</v>
      </c>
      <c r="J15" s="19"/>
      <c r="K15" s="18"/>
      <c r="L15" s="15" t="n">
        <v>45</v>
      </c>
    </row>
    <row r="16" s="20" customFormat="true" ht="13.5" hidden="false" customHeight="false" outlineLevel="0" collapsed="false">
      <c r="A16" s="14" t="n">
        <v>10</v>
      </c>
      <c r="B16" s="15"/>
      <c r="C16" s="15" t="s">
        <v>43</v>
      </c>
      <c r="D16" s="15" t="s">
        <v>44</v>
      </c>
      <c r="E16" s="21" t="s">
        <v>45</v>
      </c>
      <c r="F16" s="17" t="s">
        <v>19</v>
      </c>
      <c r="G16" s="15" t="n">
        <v>15</v>
      </c>
      <c r="H16" s="18" t="n">
        <v>14</v>
      </c>
      <c r="I16" s="18" t="n">
        <v>22</v>
      </c>
      <c r="J16" s="19"/>
      <c r="K16" s="18"/>
      <c r="L16" s="15" t="n">
        <v>51</v>
      </c>
    </row>
    <row r="17" s="20" customFormat="true" ht="13.5" hidden="false" customHeight="false" outlineLevel="0" collapsed="false">
      <c r="A17" s="14" t="n">
        <v>11</v>
      </c>
      <c r="B17" s="15"/>
      <c r="C17" s="24" t="s">
        <v>46</v>
      </c>
      <c r="D17" s="24" t="s">
        <v>47</v>
      </c>
      <c r="E17" s="16" t="s">
        <v>35</v>
      </c>
      <c r="F17" s="17" t="s">
        <v>23</v>
      </c>
      <c r="G17" s="15" t="n">
        <v>41</v>
      </c>
      <c r="H17" s="18" t="n">
        <v>13</v>
      </c>
      <c r="I17" s="18" t="n">
        <v>4</v>
      </c>
      <c r="J17" s="19"/>
      <c r="K17" s="18"/>
      <c r="L17" s="15" t="n">
        <v>58</v>
      </c>
    </row>
    <row r="18" s="20" customFormat="true" ht="13.5" hidden="false" customHeight="false" outlineLevel="0" collapsed="false">
      <c r="A18" s="14" t="n">
        <v>12</v>
      </c>
      <c r="B18" s="15"/>
      <c r="C18" s="15" t="s">
        <v>48</v>
      </c>
      <c r="D18" s="15" t="s">
        <v>49</v>
      </c>
      <c r="E18" s="15" t="s">
        <v>50</v>
      </c>
      <c r="F18" s="17" t="s">
        <v>51</v>
      </c>
      <c r="G18" s="15" t="n">
        <v>19</v>
      </c>
      <c r="H18" s="18" t="n">
        <v>20</v>
      </c>
      <c r="I18" s="18" t="n">
        <v>21</v>
      </c>
      <c r="J18" s="19"/>
      <c r="K18" s="18"/>
      <c r="L18" s="15" t="n">
        <v>60</v>
      </c>
    </row>
    <row r="19" s="20" customFormat="true" ht="13.5" hidden="false" customHeight="false" outlineLevel="0" collapsed="false">
      <c r="A19" s="14" t="n">
        <v>13</v>
      </c>
      <c r="B19" s="15"/>
      <c r="C19" s="22" t="s">
        <v>46</v>
      </c>
      <c r="D19" s="22" t="s">
        <v>52</v>
      </c>
      <c r="E19" s="25" t="s">
        <v>35</v>
      </c>
      <c r="F19" s="17" t="s">
        <v>19</v>
      </c>
      <c r="G19" s="15" t="n">
        <v>25</v>
      </c>
      <c r="H19" s="18" t="n">
        <v>22</v>
      </c>
      <c r="I19" s="18" t="n">
        <v>20</v>
      </c>
      <c r="J19" s="18"/>
      <c r="K19" s="18"/>
      <c r="L19" s="15" t="n">
        <v>67</v>
      </c>
    </row>
    <row r="20" s="20" customFormat="true" ht="13.5" hidden="false" customHeight="false" outlineLevel="0" collapsed="false">
      <c r="A20" s="14" t="n">
        <v>14</v>
      </c>
      <c r="B20" s="15"/>
      <c r="C20" s="15" t="s">
        <v>53</v>
      </c>
      <c r="D20" s="15" t="s">
        <v>54</v>
      </c>
      <c r="E20" s="15" t="s">
        <v>55</v>
      </c>
      <c r="F20" s="17" t="s">
        <v>23</v>
      </c>
      <c r="G20" s="15" t="n">
        <v>17</v>
      </c>
      <c r="H20" s="18" t="n">
        <v>25</v>
      </c>
      <c r="I20" s="18" t="n">
        <v>27</v>
      </c>
      <c r="J20" s="19"/>
      <c r="K20" s="18"/>
      <c r="L20" s="15" t="n">
        <v>69</v>
      </c>
    </row>
    <row r="21" s="20" customFormat="true" ht="13.5" hidden="false" customHeight="false" outlineLevel="0" collapsed="false">
      <c r="A21" s="14" t="n">
        <v>15</v>
      </c>
      <c r="B21" s="15"/>
      <c r="C21" s="15" t="s">
        <v>56</v>
      </c>
      <c r="D21" s="15" t="s">
        <v>57</v>
      </c>
      <c r="E21" s="21" t="s">
        <v>29</v>
      </c>
      <c r="F21" s="17" t="s">
        <v>32</v>
      </c>
      <c r="G21" s="15" t="n">
        <v>28</v>
      </c>
      <c r="H21" s="18" t="n">
        <v>19</v>
      </c>
      <c r="I21" s="18" t="n">
        <v>23</v>
      </c>
      <c r="J21" s="19"/>
      <c r="K21" s="18"/>
      <c r="L21" s="15" t="n">
        <v>70</v>
      </c>
    </row>
    <row r="22" s="20" customFormat="true" ht="13.5" hidden="false" customHeight="false" outlineLevel="0" collapsed="false">
      <c r="A22" s="14" t="n">
        <v>16</v>
      </c>
      <c r="B22" s="15"/>
      <c r="C22" s="15" t="s">
        <v>58</v>
      </c>
      <c r="D22" s="15" t="s">
        <v>59</v>
      </c>
      <c r="E22" s="23" t="s">
        <v>29</v>
      </c>
      <c r="F22" s="17" t="s">
        <v>23</v>
      </c>
      <c r="G22" s="15" t="n">
        <v>20</v>
      </c>
      <c r="H22" s="18" t="n">
        <v>31</v>
      </c>
      <c r="I22" s="18" t="n">
        <v>28</v>
      </c>
      <c r="J22" s="19"/>
      <c r="K22" s="18"/>
      <c r="L22" s="15" t="n">
        <v>79</v>
      </c>
    </row>
    <row r="23" s="20" customFormat="true" ht="13.5" hidden="false" customHeight="false" outlineLevel="0" collapsed="false">
      <c r="A23" s="14" t="n">
        <v>17</v>
      </c>
      <c r="B23" s="15"/>
      <c r="C23" s="16" t="s">
        <v>60</v>
      </c>
      <c r="D23" s="16" t="s">
        <v>61</v>
      </c>
      <c r="E23" s="16" t="s">
        <v>18</v>
      </c>
      <c r="F23" s="17" t="s">
        <v>32</v>
      </c>
      <c r="G23" s="15" t="n">
        <v>23</v>
      </c>
      <c r="H23" s="18" t="n">
        <v>30</v>
      </c>
      <c r="I23" s="18" t="n">
        <v>30</v>
      </c>
      <c r="J23" s="19"/>
      <c r="K23" s="18"/>
      <c r="L23" s="15" t="n">
        <v>83</v>
      </c>
    </row>
    <row r="24" s="20" customFormat="true" ht="13.5" hidden="false" customHeight="false" outlineLevel="0" collapsed="false">
      <c r="A24" s="14" t="n">
        <v>18</v>
      </c>
      <c r="B24" s="15"/>
      <c r="C24" s="24" t="s">
        <v>62</v>
      </c>
      <c r="D24" s="24" t="s">
        <v>63</v>
      </c>
      <c r="E24" s="16" t="s">
        <v>35</v>
      </c>
      <c r="F24" s="17" t="s">
        <v>23</v>
      </c>
      <c r="G24" s="15" t="n">
        <v>35</v>
      </c>
      <c r="H24" s="18" t="n">
        <v>35</v>
      </c>
      <c r="I24" s="18" t="n">
        <v>29</v>
      </c>
      <c r="J24" s="19"/>
      <c r="K24" s="18"/>
      <c r="L24" s="15" t="n">
        <v>99</v>
      </c>
    </row>
    <row r="25" s="20" customFormat="true" ht="13.5" hidden="false" customHeight="false" outlineLevel="0" collapsed="false">
      <c r="A25" s="14" t="n">
        <v>19</v>
      </c>
      <c r="B25" s="15"/>
      <c r="C25" s="23" t="s">
        <v>64</v>
      </c>
      <c r="D25" s="23" t="s">
        <v>65</v>
      </c>
      <c r="E25" s="23" t="s">
        <v>29</v>
      </c>
      <c r="F25" s="17" t="s">
        <v>23</v>
      </c>
      <c r="G25" s="15" t="n">
        <v>26</v>
      </c>
      <c r="H25" s="18" t="n">
        <v>36</v>
      </c>
      <c r="I25" s="18" t="n">
        <v>43</v>
      </c>
      <c r="J25" s="19"/>
      <c r="K25" s="18"/>
      <c r="L25" s="15" t="n">
        <v>105</v>
      </c>
    </row>
    <row r="26" s="20" customFormat="true" ht="13.5" hidden="false" customHeight="false" outlineLevel="0" collapsed="false">
      <c r="A26" s="14" t="n">
        <v>20</v>
      </c>
      <c r="B26" s="15"/>
      <c r="C26" s="15" t="s">
        <v>66</v>
      </c>
      <c r="D26" s="15" t="s">
        <v>67</v>
      </c>
      <c r="E26" s="15" t="s">
        <v>40</v>
      </c>
      <c r="F26" s="17" t="s">
        <v>32</v>
      </c>
      <c r="G26" s="15" t="n">
        <v>36</v>
      </c>
      <c r="H26" s="18" t="n">
        <v>32</v>
      </c>
      <c r="I26" s="18" t="n">
        <v>38</v>
      </c>
      <c r="J26" s="19"/>
      <c r="K26" s="18"/>
      <c r="L26" s="15" t="n">
        <v>106</v>
      </c>
    </row>
    <row r="27" s="20" customFormat="true" ht="13.5" hidden="false" customHeight="false" outlineLevel="0" collapsed="false">
      <c r="A27" s="14" t="n">
        <v>21</v>
      </c>
      <c r="B27" s="15"/>
      <c r="C27" s="22" t="s">
        <v>68</v>
      </c>
      <c r="D27" s="22" t="s">
        <v>69</v>
      </c>
      <c r="E27" s="25" t="s">
        <v>35</v>
      </c>
      <c r="F27" s="17" t="s">
        <v>19</v>
      </c>
      <c r="G27" s="15" t="n">
        <v>30</v>
      </c>
      <c r="H27" s="18" t="n">
        <v>46</v>
      </c>
      <c r="I27" s="18" t="n">
        <v>41</v>
      </c>
      <c r="J27" s="19"/>
      <c r="K27" s="18"/>
      <c r="L27" s="15" t="n">
        <v>117</v>
      </c>
    </row>
    <row r="28" s="20" customFormat="true" ht="13.5" hidden="false" customHeight="false" outlineLevel="0" collapsed="false">
      <c r="A28" s="14" t="n">
        <v>22</v>
      </c>
      <c r="B28" s="15"/>
      <c r="C28" s="23" t="s">
        <v>53</v>
      </c>
      <c r="D28" s="23" t="s">
        <v>70</v>
      </c>
      <c r="E28" s="23" t="s">
        <v>29</v>
      </c>
      <c r="F28" s="17" t="s">
        <v>19</v>
      </c>
      <c r="G28" s="15" t="n">
        <v>67</v>
      </c>
      <c r="H28" s="18" t="n">
        <v>26</v>
      </c>
      <c r="I28" s="18" t="n">
        <v>25</v>
      </c>
      <c r="J28" s="19"/>
      <c r="K28" s="18"/>
      <c r="L28" s="15" t="n">
        <v>118</v>
      </c>
    </row>
    <row r="29" s="20" customFormat="true" ht="13.5" hidden="false" customHeight="false" outlineLevel="0" collapsed="false">
      <c r="A29" s="14" t="n">
        <v>23</v>
      </c>
      <c r="B29" s="15"/>
      <c r="C29" s="24" t="s">
        <v>71</v>
      </c>
      <c r="D29" s="24" t="s">
        <v>72</v>
      </c>
      <c r="E29" s="16" t="s">
        <v>35</v>
      </c>
      <c r="F29" s="17" t="s">
        <v>32</v>
      </c>
      <c r="G29" s="15" t="n">
        <v>34</v>
      </c>
      <c r="H29" s="18" t="n">
        <v>37</v>
      </c>
      <c r="I29" s="18" t="n">
        <v>52</v>
      </c>
      <c r="J29" s="19"/>
      <c r="K29" s="18"/>
      <c r="L29" s="15" t="n">
        <v>123</v>
      </c>
    </row>
    <row r="30" s="20" customFormat="true" ht="13.5" hidden="false" customHeight="false" outlineLevel="0" collapsed="false">
      <c r="A30" s="14" t="n">
        <v>24</v>
      </c>
      <c r="B30" s="15"/>
      <c r="C30" s="15" t="s">
        <v>68</v>
      </c>
      <c r="D30" s="15" t="s">
        <v>73</v>
      </c>
      <c r="E30" s="21" t="s">
        <v>22</v>
      </c>
      <c r="F30" s="17" t="s">
        <v>23</v>
      </c>
      <c r="G30" s="15" t="n">
        <v>24</v>
      </c>
      <c r="H30" s="18" t="n">
        <v>50</v>
      </c>
      <c r="I30" s="18" t="n">
        <v>51</v>
      </c>
      <c r="J30" s="19"/>
      <c r="K30" s="18"/>
      <c r="L30" s="15" t="n">
        <v>125</v>
      </c>
    </row>
    <row r="31" s="20" customFormat="true" ht="13.5" hidden="false" customHeight="false" outlineLevel="0" collapsed="false">
      <c r="A31" s="14" t="n">
        <v>25</v>
      </c>
      <c r="B31" s="15"/>
      <c r="C31" s="15" t="s">
        <v>74</v>
      </c>
      <c r="D31" s="15" t="s">
        <v>75</v>
      </c>
      <c r="E31" s="21" t="s">
        <v>22</v>
      </c>
      <c r="F31" s="17" t="s">
        <v>23</v>
      </c>
      <c r="G31" s="15" t="n">
        <v>40</v>
      </c>
      <c r="H31" s="18" t="n">
        <v>59</v>
      </c>
      <c r="I31" s="18" t="n">
        <v>39</v>
      </c>
      <c r="J31" s="19"/>
      <c r="K31" s="18"/>
      <c r="L31" s="15" t="n">
        <v>138</v>
      </c>
    </row>
    <row r="32" s="20" customFormat="true" ht="13.5" hidden="false" customHeight="false" outlineLevel="0" collapsed="false">
      <c r="A32" s="14" t="n">
        <v>26</v>
      </c>
      <c r="B32" s="15"/>
      <c r="C32" s="15" t="s">
        <v>30</v>
      </c>
      <c r="D32" s="15" t="s">
        <v>76</v>
      </c>
      <c r="E32" s="15" t="s">
        <v>77</v>
      </c>
      <c r="F32" s="17" t="s">
        <v>78</v>
      </c>
      <c r="G32" s="15" t="n">
        <v>61</v>
      </c>
      <c r="H32" s="18" t="n">
        <v>53</v>
      </c>
      <c r="I32" s="18" t="n">
        <v>31</v>
      </c>
      <c r="J32" s="19"/>
      <c r="K32" s="18"/>
      <c r="L32" s="15" t="n">
        <v>145</v>
      </c>
    </row>
    <row r="33" s="20" customFormat="true" ht="13.5" hidden="false" customHeight="false" outlineLevel="0" collapsed="false">
      <c r="A33" s="14" t="n">
        <v>27</v>
      </c>
      <c r="B33" s="15"/>
      <c r="C33" s="15" t="s">
        <v>79</v>
      </c>
      <c r="D33" s="15" t="s">
        <v>80</v>
      </c>
      <c r="E33" s="21" t="s">
        <v>22</v>
      </c>
      <c r="F33" s="17" t="s">
        <v>32</v>
      </c>
      <c r="G33" s="15" t="n">
        <v>49</v>
      </c>
      <c r="H33" s="18" t="n">
        <v>52</v>
      </c>
      <c r="I33" s="18" t="n">
        <v>58</v>
      </c>
      <c r="J33" s="19"/>
      <c r="K33" s="18"/>
      <c r="L33" s="15" t="n">
        <v>159</v>
      </c>
    </row>
    <row r="34" s="20" customFormat="true" ht="13.5" hidden="false" customHeight="false" outlineLevel="0" collapsed="false">
      <c r="A34" s="14" t="n">
        <v>28</v>
      </c>
      <c r="B34" s="15"/>
      <c r="C34" s="15" t="s">
        <v>81</v>
      </c>
      <c r="D34" s="15" t="s">
        <v>82</v>
      </c>
      <c r="E34" s="15" t="s">
        <v>83</v>
      </c>
      <c r="F34" s="17" t="s">
        <v>19</v>
      </c>
      <c r="G34" s="15" t="n">
        <v>51</v>
      </c>
      <c r="H34" s="18" t="n">
        <v>57</v>
      </c>
      <c r="I34" s="18" t="n">
        <v>56</v>
      </c>
      <c r="J34" s="19"/>
      <c r="K34" s="18"/>
      <c r="L34" s="15" t="n">
        <v>164</v>
      </c>
    </row>
    <row r="35" s="20" customFormat="true" ht="13.5" hidden="false" customHeight="false" outlineLevel="0" collapsed="false">
      <c r="A35" s="14" t="n">
        <v>29</v>
      </c>
      <c r="B35" s="15"/>
      <c r="C35" s="23" t="s">
        <v>84</v>
      </c>
      <c r="D35" s="23" t="s">
        <v>85</v>
      </c>
      <c r="E35" s="23" t="s">
        <v>29</v>
      </c>
      <c r="F35" s="17" t="s">
        <v>78</v>
      </c>
      <c r="G35" s="15" t="n">
        <v>50</v>
      </c>
      <c r="H35" s="18" t="n">
        <v>60</v>
      </c>
      <c r="I35" s="18" t="n">
        <v>55</v>
      </c>
      <c r="J35" s="19"/>
      <c r="K35" s="18"/>
      <c r="L35" s="15" t="n">
        <v>165</v>
      </c>
    </row>
    <row r="36" s="20" customFormat="true" ht="13.5" hidden="false" customHeight="false" outlineLevel="0" collapsed="false">
      <c r="A36" s="14" t="n">
        <v>30</v>
      </c>
      <c r="B36" s="15"/>
      <c r="C36" s="15" t="s">
        <v>86</v>
      </c>
      <c r="D36" s="15" t="s">
        <v>87</v>
      </c>
      <c r="E36" s="15" t="s">
        <v>88</v>
      </c>
      <c r="F36" s="17" t="s">
        <v>19</v>
      </c>
      <c r="G36" s="15" t="n">
        <v>54</v>
      </c>
      <c r="H36" s="18" t="n">
        <v>56</v>
      </c>
      <c r="I36" s="18" t="n">
        <v>57</v>
      </c>
      <c r="J36" s="19"/>
      <c r="K36" s="18"/>
      <c r="L36" s="15" t="n">
        <v>167</v>
      </c>
    </row>
    <row r="37" s="20" customFormat="true" ht="13.5" hidden="false" customHeight="false" outlineLevel="0" collapsed="false">
      <c r="A37" s="14" t="n">
        <v>31</v>
      </c>
      <c r="B37" s="15"/>
      <c r="C37" s="15" t="s">
        <v>89</v>
      </c>
      <c r="D37" s="15" t="s">
        <v>90</v>
      </c>
      <c r="E37" s="21" t="s">
        <v>29</v>
      </c>
      <c r="F37" s="17" t="s">
        <v>19</v>
      </c>
      <c r="G37" s="15" t="n">
        <v>63</v>
      </c>
      <c r="H37" s="18" t="n">
        <v>69</v>
      </c>
      <c r="I37" s="18" t="n">
        <v>61</v>
      </c>
      <c r="J37" s="19"/>
      <c r="K37" s="18"/>
      <c r="L37" s="15" t="n">
        <v>193</v>
      </c>
    </row>
    <row r="38" s="20" customFormat="true" ht="13.5" hidden="false" customHeight="false" outlineLevel="0" collapsed="false">
      <c r="A38" s="14" t="n">
        <v>32</v>
      </c>
      <c r="B38" s="15"/>
      <c r="C38" s="23" t="s">
        <v>91</v>
      </c>
      <c r="D38" s="23" t="s">
        <v>92</v>
      </c>
      <c r="E38" s="23" t="s">
        <v>29</v>
      </c>
      <c r="F38" s="17" t="s">
        <v>23</v>
      </c>
      <c r="G38" s="15" t="n">
        <v>66</v>
      </c>
      <c r="H38" s="18" t="n">
        <v>73</v>
      </c>
      <c r="I38" s="18" t="n">
        <v>74</v>
      </c>
      <c r="J38" s="19"/>
      <c r="K38" s="18"/>
      <c r="L38" s="15" t="n">
        <v>213</v>
      </c>
    </row>
    <row r="39" s="20" customFormat="true" ht="13.5" hidden="false" customHeight="false" outlineLevel="0" collapsed="false">
      <c r="A39" s="14" t="n">
        <v>33</v>
      </c>
      <c r="B39" s="15"/>
      <c r="C39" s="22" t="s">
        <v>93</v>
      </c>
      <c r="D39" s="22" t="s">
        <v>94</v>
      </c>
      <c r="E39" s="25" t="s">
        <v>35</v>
      </c>
      <c r="F39" s="17" t="s">
        <v>19</v>
      </c>
      <c r="G39" s="15" t="n">
        <v>69</v>
      </c>
      <c r="H39" s="18" t="n">
        <v>86</v>
      </c>
      <c r="I39" s="18" t="n">
        <v>64</v>
      </c>
      <c r="J39" s="19"/>
      <c r="K39" s="18"/>
      <c r="L39" s="15" t="n">
        <v>219</v>
      </c>
    </row>
    <row r="40" s="20" customFormat="true" ht="13.5" hidden="false" customHeight="false" outlineLevel="0" collapsed="false">
      <c r="A40" s="14" t="n">
        <v>34</v>
      </c>
      <c r="B40" s="15"/>
      <c r="C40" s="15" t="s">
        <v>95</v>
      </c>
      <c r="D40" s="15" t="s">
        <v>96</v>
      </c>
      <c r="E40" s="15" t="s">
        <v>50</v>
      </c>
      <c r="F40" s="17" t="s">
        <v>32</v>
      </c>
      <c r="G40" s="15" t="n">
        <v>65</v>
      </c>
      <c r="H40" s="18" t="n">
        <v>79</v>
      </c>
      <c r="I40" s="18" t="n">
        <v>76</v>
      </c>
      <c r="J40" s="19"/>
      <c r="K40" s="18"/>
      <c r="L40" s="15" t="n">
        <v>220</v>
      </c>
    </row>
    <row r="41" s="20" customFormat="true" ht="13.5" hidden="false" customHeight="false" outlineLevel="0" collapsed="false">
      <c r="A41" s="14" t="n">
        <v>35</v>
      </c>
      <c r="B41" s="15"/>
      <c r="C41" s="15" t="s">
        <v>97</v>
      </c>
      <c r="D41" s="15" t="s">
        <v>98</v>
      </c>
      <c r="E41" s="21" t="s">
        <v>22</v>
      </c>
      <c r="F41" s="17" t="s">
        <v>32</v>
      </c>
      <c r="G41" s="15" t="n">
        <v>71</v>
      </c>
      <c r="H41" s="18" t="n">
        <v>83</v>
      </c>
      <c r="I41" s="18" t="n">
        <v>66</v>
      </c>
      <c r="J41" s="19"/>
      <c r="K41" s="18"/>
      <c r="L41" s="15" t="n">
        <v>220</v>
      </c>
    </row>
    <row r="42" s="20" customFormat="true" ht="13.5" hidden="false" customHeight="false" outlineLevel="0" collapsed="false">
      <c r="A42" s="14" t="n">
        <v>36</v>
      </c>
      <c r="B42" s="15"/>
      <c r="C42" s="15" t="s">
        <v>71</v>
      </c>
      <c r="D42" s="15" t="s">
        <v>99</v>
      </c>
      <c r="E42" s="15" t="s">
        <v>88</v>
      </c>
      <c r="F42" s="17" t="s">
        <v>78</v>
      </c>
      <c r="G42" s="15" t="n">
        <v>70</v>
      </c>
      <c r="H42" s="18" t="n">
        <v>78</v>
      </c>
      <c r="I42" s="18" t="n">
        <v>78</v>
      </c>
      <c r="J42" s="19"/>
      <c r="K42" s="18"/>
      <c r="L42" s="15" t="n">
        <v>226</v>
      </c>
    </row>
    <row r="43" s="20" customFormat="true" ht="13.5" hidden="false" customHeight="false" outlineLevel="0" collapsed="false">
      <c r="A43" s="14" t="n">
        <v>37</v>
      </c>
      <c r="B43" s="15"/>
      <c r="C43" s="23" t="s">
        <v>100</v>
      </c>
      <c r="D43" s="23" t="s">
        <v>101</v>
      </c>
      <c r="E43" s="23" t="s">
        <v>29</v>
      </c>
      <c r="F43" s="17" t="s">
        <v>32</v>
      </c>
      <c r="G43" s="15" t="n">
        <v>81</v>
      </c>
      <c r="H43" s="18" t="n">
        <v>101</v>
      </c>
      <c r="I43" s="18" t="n">
        <v>75</v>
      </c>
      <c r="J43" s="19"/>
      <c r="K43" s="18"/>
      <c r="L43" s="15" t="n">
        <v>257</v>
      </c>
    </row>
    <row r="44" s="20" customFormat="true" ht="13.5" hidden="false" customHeight="false" outlineLevel="0" collapsed="false">
      <c r="A44" s="14" t="n">
        <v>38</v>
      </c>
      <c r="B44" s="15"/>
      <c r="C44" s="23" t="s">
        <v>86</v>
      </c>
      <c r="D44" s="23" t="s">
        <v>102</v>
      </c>
      <c r="E44" s="23" t="s">
        <v>29</v>
      </c>
      <c r="F44" s="17" t="s">
        <v>23</v>
      </c>
      <c r="G44" s="15" t="n">
        <v>68</v>
      </c>
      <c r="H44" s="18" t="n">
        <v>91</v>
      </c>
      <c r="I44" s="18" t="n">
        <v>108</v>
      </c>
      <c r="J44" s="19"/>
      <c r="K44" s="18"/>
      <c r="L44" s="15" t="n">
        <v>267</v>
      </c>
    </row>
    <row r="45" s="20" customFormat="true" ht="13.5" hidden="false" customHeight="false" outlineLevel="0" collapsed="false">
      <c r="A45" s="14" t="n">
        <v>39</v>
      </c>
      <c r="B45" s="15"/>
      <c r="C45" s="15" t="s">
        <v>103</v>
      </c>
      <c r="D45" s="15" t="s">
        <v>104</v>
      </c>
      <c r="E45" s="15" t="s">
        <v>105</v>
      </c>
      <c r="F45" s="17" t="s">
        <v>23</v>
      </c>
      <c r="G45" s="15" t="n">
        <v>86</v>
      </c>
      <c r="H45" s="18" t="n">
        <v>94</v>
      </c>
      <c r="I45" s="18" t="n">
        <v>88</v>
      </c>
      <c r="J45" s="19"/>
      <c r="K45" s="18"/>
      <c r="L45" s="15" t="n">
        <v>268</v>
      </c>
    </row>
    <row r="46" s="20" customFormat="true" ht="13.5" hidden="false" customHeight="false" outlineLevel="0" collapsed="false">
      <c r="A46" s="14" t="n">
        <v>40</v>
      </c>
      <c r="B46" s="15"/>
      <c r="C46" s="15" t="s">
        <v>71</v>
      </c>
      <c r="D46" s="15" t="s">
        <v>106</v>
      </c>
      <c r="E46" s="15" t="s">
        <v>105</v>
      </c>
      <c r="F46" s="17" t="s">
        <v>32</v>
      </c>
      <c r="G46" s="15" t="n">
        <v>90</v>
      </c>
      <c r="H46" s="18" t="n">
        <v>95</v>
      </c>
      <c r="I46" s="18" t="n">
        <v>84</v>
      </c>
      <c r="J46" s="19"/>
      <c r="K46" s="18"/>
      <c r="L46" s="15" t="n">
        <v>269</v>
      </c>
    </row>
    <row r="47" s="20" customFormat="true" ht="13.5" hidden="false" customHeight="false" outlineLevel="0" collapsed="false">
      <c r="A47" s="14" t="n">
        <v>41</v>
      </c>
      <c r="B47" s="15"/>
      <c r="C47" s="15" t="s">
        <v>24</v>
      </c>
      <c r="D47" s="15" t="s">
        <v>107</v>
      </c>
      <c r="E47" s="15" t="s">
        <v>88</v>
      </c>
      <c r="F47" s="17" t="s">
        <v>19</v>
      </c>
      <c r="G47" s="15" t="n">
        <v>84</v>
      </c>
      <c r="H47" s="18" t="n">
        <v>96</v>
      </c>
      <c r="I47" s="18" t="n">
        <v>93</v>
      </c>
      <c r="J47" s="19"/>
      <c r="K47" s="18"/>
      <c r="L47" s="15" t="n">
        <v>273</v>
      </c>
    </row>
    <row r="48" s="20" customFormat="true" ht="13.5" hidden="false" customHeight="false" outlineLevel="0" collapsed="false">
      <c r="A48" s="14" t="n">
        <v>42</v>
      </c>
      <c r="B48" s="15"/>
      <c r="C48" s="15" t="s">
        <v>74</v>
      </c>
      <c r="D48" s="15" t="s">
        <v>108</v>
      </c>
      <c r="E48" s="21" t="s">
        <v>22</v>
      </c>
      <c r="F48" s="17" t="s">
        <v>32</v>
      </c>
      <c r="G48" s="15" t="n">
        <v>93</v>
      </c>
      <c r="H48" s="18" t="n">
        <v>102</v>
      </c>
      <c r="I48" s="18" t="n">
        <v>85</v>
      </c>
      <c r="J48" s="19"/>
      <c r="K48" s="18"/>
      <c r="L48" s="15" t="n">
        <v>280</v>
      </c>
    </row>
    <row r="49" s="20" customFormat="true" ht="13.5" hidden="false" customHeight="false" outlineLevel="0" collapsed="false">
      <c r="A49" s="14" t="n">
        <v>43</v>
      </c>
      <c r="B49" s="15"/>
      <c r="C49" s="26" t="s">
        <v>109</v>
      </c>
      <c r="D49" s="26" t="s">
        <v>110</v>
      </c>
      <c r="E49" s="26" t="s">
        <v>111</v>
      </c>
      <c r="F49" s="17" t="s">
        <v>32</v>
      </c>
      <c r="G49" s="15" t="n">
        <v>89</v>
      </c>
      <c r="H49" s="18" t="n">
        <v>107</v>
      </c>
      <c r="I49" s="18" t="n">
        <v>89</v>
      </c>
      <c r="J49" s="19"/>
      <c r="K49" s="18"/>
      <c r="L49" s="15" t="n">
        <v>285</v>
      </c>
    </row>
    <row r="50" s="20" customFormat="true" ht="13.5" hidden="false" customHeight="false" outlineLevel="0" collapsed="false">
      <c r="A50" s="14" t="n">
        <v>44</v>
      </c>
      <c r="B50" s="15"/>
      <c r="C50" s="15" t="s">
        <v>97</v>
      </c>
      <c r="D50" s="15" t="s">
        <v>112</v>
      </c>
      <c r="E50" s="15" t="s">
        <v>40</v>
      </c>
      <c r="F50" s="17" t="s">
        <v>23</v>
      </c>
      <c r="G50" s="15" t="n">
        <v>100</v>
      </c>
      <c r="H50" s="18" t="n">
        <v>111</v>
      </c>
      <c r="I50" s="18" t="n">
        <v>81</v>
      </c>
      <c r="J50" s="19"/>
      <c r="K50" s="18"/>
      <c r="L50" s="15" t="n">
        <v>292</v>
      </c>
    </row>
    <row r="51" s="20" customFormat="true" ht="13.5" hidden="false" customHeight="false" outlineLevel="0" collapsed="false">
      <c r="A51" s="14" t="n">
        <v>45</v>
      </c>
      <c r="B51" s="15"/>
      <c r="C51" s="15" t="s">
        <v>113</v>
      </c>
      <c r="D51" s="15" t="s">
        <v>114</v>
      </c>
      <c r="E51" s="15" t="s">
        <v>50</v>
      </c>
      <c r="F51" s="17" t="s">
        <v>23</v>
      </c>
      <c r="G51" s="15" t="n">
        <v>105</v>
      </c>
      <c r="H51" s="18" t="n">
        <v>112</v>
      </c>
      <c r="I51" s="18" t="n">
        <v>79</v>
      </c>
      <c r="J51" s="19"/>
      <c r="K51" s="18"/>
      <c r="L51" s="15" t="n">
        <v>296</v>
      </c>
    </row>
    <row r="52" s="20" customFormat="true" ht="13.5" hidden="false" customHeight="false" outlineLevel="0" collapsed="false">
      <c r="A52" s="14" t="n">
        <v>46</v>
      </c>
      <c r="B52" s="15"/>
      <c r="C52" s="15" t="s">
        <v>115</v>
      </c>
      <c r="D52" s="15" t="s">
        <v>116</v>
      </c>
      <c r="E52" s="15" t="s">
        <v>77</v>
      </c>
      <c r="F52" s="17" t="s">
        <v>23</v>
      </c>
      <c r="G52" s="15" t="n">
        <v>85</v>
      </c>
      <c r="H52" s="18" t="n">
        <v>127</v>
      </c>
      <c r="I52" s="18" t="n">
        <v>90</v>
      </c>
      <c r="J52" s="19"/>
      <c r="K52" s="18"/>
      <c r="L52" s="15" t="n">
        <v>302</v>
      </c>
    </row>
    <row r="53" s="20" customFormat="true" ht="13.5" hidden="false" customHeight="false" outlineLevel="0" collapsed="false">
      <c r="A53" s="14" t="n">
        <v>47</v>
      </c>
      <c r="B53" s="15"/>
      <c r="C53" s="26" t="s">
        <v>66</v>
      </c>
      <c r="D53" s="26" t="s">
        <v>117</v>
      </c>
      <c r="E53" s="26" t="s">
        <v>111</v>
      </c>
      <c r="F53" s="17" t="s">
        <v>78</v>
      </c>
      <c r="G53" s="15" t="n">
        <v>102</v>
      </c>
      <c r="H53" s="18" t="n">
        <v>109</v>
      </c>
      <c r="I53" s="18" t="n">
        <v>92</v>
      </c>
      <c r="J53" s="19"/>
      <c r="K53" s="18"/>
      <c r="L53" s="15" t="n">
        <v>303</v>
      </c>
    </row>
    <row r="54" s="20" customFormat="true" ht="13.5" hidden="false" customHeight="false" outlineLevel="0" collapsed="false">
      <c r="A54" s="14" t="n">
        <v>48</v>
      </c>
      <c r="B54" s="15"/>
      <c r="C54" s="16" t="s">
        <v>86</v>
      </c>
      <c r="D54" s="16" t="s">
        <v>118</v>
      </c>
      <c r="E54" s="16" t="s">
        <v>18</v>
      </c>
      <c r="F54" s="17" t="s">
        <v>19</v>
      </c>
      <c r="G54" s="15" t="n">
        <v>106</v>
      </c>
      <c r="H54" s="18" t="n">
        <v>122</v>
      </c>
      <c r="I54" s="18" t="n">
        <v>87</v>
      </c>
      <c r="J54" s="19"/>
      <c r="K54" s="18"/>
      <c r="L54" s="15" t="n">
        <v>315</v>
      </c>
    </row>
    <row r="55" s="20" customFormat="true" ht="13.5" hidden="false" customHeight="false" outlineLevel="0" collapsed="false">
      <c r="A55" s="14" t="n">
        <v>49</v>
      </c>
      <c r="B55" s="15"/>
      <c r="C55" s="23" t="s">
        <v>119</v>
      </c>
      <c r="D55" s="23" t="s">
        <v>120</v>
      </c>
      <c r="E55" s="23" t="s">
        <v>29</v>
      </c>
      <c r="F55" s="17" t="s">
        <v>32</v>
      </c>
      <c r="G55" s="15" t="n">
        <v>112</v>
      </c>
      <c r="H55" s="18" t="n">
        <v>126</v>
      </c>
      <c r="I55" s="18" t="n">
        <v>86</v>
      </c>
      <c r="J55" s="19"/>
      <c r="K55" s="18"/>
      <c r="L55" s="15" t="n">
        <v>324</v>
      </c>
    </row>
    <row r="56" s="20" customFormat="true" ht="13.5" hidden="false" customHeight="false" outlineLevel="0" collapsed="false">
      <c r="A56" s="14" t="n">
        <v>50</v>
      </c>
      <c r="B56" s="15"/>
      <c r="C56" s="15" t="s">
        <v>66</v>
      </c>
      <c r="D56" s="15" t="s">
        <v>121</v>
      </c>
      <c r="E56" s="21" t="s">
        <v>45</v>
      </c>
      <c r="F56" s="17" t="s">
        <v>19</v>
      </c>
      <c r="G56" s="15" t="n">
        <v>109</v>
      </c>
      <c r="H56" s="18" t="n">
        <v>123</v>
      </c>
      <c r="I56" s="18" t="n">
        <v>102</v>
      </c>
      <c r="J56" s="19"/>
      <c r="K56" s="18"/>
      <c r="L56" s="15" t="n">
        <v>334</v>
      </c>
    </row>
    <row r="57" s="20" customFormat="true" ht="13.5" hidden="false" customHeight="false" outlineLevel="0" collapsed="false">
      <c r="A57" s="14" t="n">
        <v>51</v>
      </c>
      <c r="B57" s="15"/>
      <c r="C57" s="16" t="s">
        <v>122</v>
      </c>
      <c r="D57" s="16" t="s">
        <v>123</v>
      </c>
      <c r="E57" s="16" t="s">
        <v>124</v>
      </c>
      <c r="F57" s="17" t="s">
        <v>32</v>
      </c>
      <c r="G57" s="15" t="n">
        <v>115</v>
      </c>
      <c r="H57" s="18" t="n">
        <v>134</v>
      </c>
      <c r="I57" s="18" t="n">
        <v>99</v>
      </c>
      <c r="J57" s="19"/>
      <c r="K57" s="18"/>
      <c r="L57" s="15" t="n">
        <v>348</v>
      </c>
    </row>
    <row r="58" s="20" customFormat="true" ht="13.5" hidden="false" customHeight="false" outlineLevel="0" collapsed="false">
      <c r="A58" s="14" t="n">
        <v>52</v>
      </c>
      <c r="B58" s="15"/>
      <c r="C58" s="23" t="s">
        <v>125</v>
      </c>
      <c r="D58" s="23" t="s">
        <v>126</v>
      </c>
      <c r="E58" s="23" t="s">
        <v>29</v>
      </c>
      <c r="F58" s="17" t="s">
        <v>127</v>
      </c>
      <c r="G58" s="15" t="n">
        <v>117</v>
      </c>
      <c r="H58" s="18" t="n">
        <v>128</v>
      </c>
      <c r="I58" s="18" t="n">
        <v>107</v>
      </c>
      <c r="J58" s="19"/>
      <c r="K58" s="18"/>
      <c r="L58" s="15" t="n">
        <v>352</v>
      </c>
    </row>
    <row r="59" s="20" customFormat="true" ht="13.5" hidden="false" customHeight="false" outlineLevel="0" collapsed="false">
      <c r="A59" s="14" t="n">
        <v>53</v>
      </c>
      <c r="B59" s="15"/>
      <c r="C59" s="26" t="s">
        <v>128</v>
      </c>
      <c r="D59" s="26" t="s">
        <v>31</v>
      </c>
      <c r="E59" s="26" t="s">
        <v>111</v>
      </c>
      <c r="F59" s="17" t="s">
        <v>78</v>
      </c>
      <c r="G59" s="15" t="n">
        <v>110</v>
      </c>
      <c r="H59" s="18" t="n">
        <v>141</v>
      </c>
      <c r="I59" s="18" t="n">
        <v>114</v>
      </c>
      <c r="J59" s="19"/>
      <c r="K59" s="18"/>
      <c r="L59" s="15" t="n">
        <v>365</v>
      </c>
    </row>
    <row r="60" s="20" customFormat="true" ht="13.5" hidden="false" customHeight="false" outlineLevel="0" collapsed="false">
      <c r="A60" s="14" t="n">
        <v>54</v>
      </c>
      <c r="B60" s="15"/>
      <c r="C60" s="16" t="s">
        <v>129</v>
      </c>
      <c r="D60" s="16" t="s">
        <v>130</v>
      </c>
      <c r="E60" s="16" t="s">
        <v>18</v>
      </c>
      <c r="F60" s="17" t="s">
        <v>19</v>
      </c>
      <c r="G60" s="15" t="n">
        <v>125</v>
      </c>
      <c r="H60" s="18" t="n">
        <v>138</v>
      </c>
      <c r="I60" s="18" t="n">
        <v>109</v>
      </c>
      <c r="J60" s="19"/>
      <c r="K60" s="18"/>
      <c r="L60" s="15" t="n">
        <v>372</v>
      </c>
    </row>
    <row r="61" s="20" customFormat="true" ht="13.5" hidden="false" customHeight="false" outlineLevel="0" collapsed="false">
      <c r="A61" s="14" t="n">
        <v>55</v>
      </c>
      <c r="B61" s="15"/>
      <c r="C61" s="15" t="s">
        <v>66</v>
      </c>
      <c r="D61" s="15" t="s">
        <v>131</v>
      </c>
      <c r="E61" s="15" t="s">
        <v>88</v>
      </c>
      <c r="F61" s="17" t="s">
        <v>32</v>
      </c>
      <c r="G61" s="15" t="n">
        <v>126</v>
      </c>
      <c r="H61" s="18" t="n">
        <v>142</v>
      </c>
      <c r="I61" s="18" t="n">
        <v>117</v>
      </c>
      <c r="J61" s="19"/>
      <c r="K61" s="18"/>
      <c r="L61" s="15" t="n">
        <v>385</v>
      </c>
    </row>
    <row r="62" s="20" customFormat="true" ht="13.5" hidden="false" customHeight="false" outlineLevel="0" collapsed="false">
      <c r="A62" s="14" t="n">
        <v>56</v>
      </c>
      <c r="B62" s="15"/>
      <c r="C62" s="16" t="s">
        <v>132</v>
      </c>
      <c r="D62" s="16" t="s">
        <v>133</v>
      </c>
      <c r="E62" s="16" t="s">
        <v>124</v>
      </c>
      <c r="F62" s="17" t="s">
        <v>32</v>
      </c>
      <c r="G62" s="15" t="n">
        <v>129</v>
      </c>
      <c r="H62" s="18" t="n">
        <v>146</v>
      </c>
      <c r="I62" s="18" t="n">
        <v>119</v>
      </c>
      <c r="J62" s="19"/>
      <c r="K62" s="18"/>
      <c r="L62" s="15" t="n">
        <v>394</v>
      </c>
    </row>
    <row r="63" s="20" customFormat="true" ht="13.5" hidden="false" customHeight="false" outlineLevel="0" collapsed="false">
      <c r="A63" s="14" t="n">
        <v>57</v>
      </c>
      <c r="B63" s="15"/>
      <c r="C63" s="15" t="s">
        <v>134</v>
      </c>
      <c r="D63" s="15" t="s">
        <v>135</v>
      </c>
      <c r="E63" s="15" t="s">
        <v>83</v>
      </c>
      <c r="F63" s="17" t="s">
        <v>19</v>
      </c>
      <c r="G63" s="15" t="n">
        <v>130</v>
      </c>
      <c r="H63" s="18" t="n">
        <v>149</v>
      </c>
      <c r="I63" s="18" t="n">
        <v>122</v>
      </c>
      <c r="J63" s="19"/>
      <c r="K63" s="18"/>
      <c r="L63" s="15" t="n">
        <v>401</v>
      </c>
    </row>
    <row r="64" s="20" customFormat="true" ht="13.5" hidden="false" customHeight="false" outlineLevel="0" collapsed="false">
      <c r="A64" s="14" t="n">
        <v>58</v>
      </c>
      <c r="B64" s="15"/>
      <c r="C64" s="23" t="s">
        <v>30</v>
      </c>
      <c r="D64" s="23" t="s">
        <v>136</v>
      </c>
      <c r="E64" s="23" t="s">
        <v>29</v>
      </c>
      <c r="F64" s="17" t="s">
        <v>127</v>
      </c>
      <c r="G64" s="15" t="n">
        <v>131</v>
      </c>
      <c r="H64" s="18" t="n">
        <v>150</v>
      </c>
      <c r="I64" s="18" t="n">
        <v>120</v>
      </c>
      <c r="J64" s="19"/>
      <c r="K64" s="18"/>
      <c r="L64" s="15" t="n">
        <v>401</v>
      </c>
    </row>
    <row r="65" s="20" customFormat="true" ht="13.5" hidden="false" customHeight="false" outlineLevel="0" collapsed="false">
      <c r="A65" s="14" t="n">
        <v>59</v>
      </c>
      <c r="B65" s="15"/>
      <c r="C65" s="16" t="s">
        <v>122</v>
      </c>
      <c r="D65" s="16" t="s">
        <v>137</v>
      </c>
      <c r="E65" s="16" t="s">
        <v>124</v>
      </c>
      <c r="F65" s="17" t="s">
        <v>32</v>
      </c>
      <c r="G65" s="15" t="n">
        <v>132</v>
      </c>
      <c r="H65" s="18" t="n">
        <v>147</v>
      </c>
      <c r="I65" s="18" t="n">
        <v>123</v>
      </c>
      <c r="J65" s="19"/>
      <c r="K65" s="18"/>
      <c r="L65" s="15" t="n">
        <v>402</v>
      </c>
    </row>
    <row r="66" s="20" customFormat="true" ht="13.5" hidden="false" customHeight="false" outlineLevel="0" collapsed="false">
      <c r="A66" s="27"/>
      <c r="E66" s="28"/>
      <c r="F66" s="29"/>
      <c r="H66" s="30"/>
      <c r="I66" s="30"/>
      <c r="J66" s="31"/>
      <c r="K66" s="30"/>
    </row>
    <row r="67" s="20" customFormat="true" ht="13.5" hidden="false" customHeight="false" outlineLevel="0" collapsed="false">
      <c r="A67" s="27"/>
      <c r="E67" s="28"/>
      <c r="F67" s="29"/>
      <c r="H67" s="30"/>
      <c r="I67" s="30"/>
      <c r="J67" s="31"/>
      <c r="K67" s="30"/>
    </row>
    <row r="68" s="20" customFormat="true" ht="13.5" hidden="false" customHeight="false" outlineLevel="0" collapsed="false">
      <c r="A68" s="27"/>
      <c r="E68" s="28"/>
      <c r="F68" s="29"/>
      <c r="H68" s="30"/>
      <c r="I68" s="30"/>
      <c r="J68" s="31"/>
      <c r="K68" s="30"/>
    </row>
    <row r="69" s="20" customFormat="true" ht="13.5" hidden="false" customHeight="false" outlineLevel="0" collapsed="false">
      <c r="A69" s="27"/>
      <c r="E69" s="28"/>
      <c r="F69" s="29"/>
      <c r="H69" s="30"/>
      <c r="I69" s="30"/>
      <c r="J69" s="31"/>
      <c r="K69" s="30"/>
    </row>
    <row r="70" s="20" customFormat="true" ht="13.5" hidden="false" customHeight="false" outlineLevel="0" collapsed="false">
      <c r="A70" s="27"/>
      <c r="E70" s="28"/>
      <c r="F70" s="29"/>
      <c r="H70" s="30"/>
      <c r="I70" s="30"/>
      <c r="J70" s="31"/>
      <c r="K70" s="30"/>
    </row>
    <row r="71" s="20" customFormat="true" ht="13.5" hidden="false" customHeight="false" outlineLevel="0" collapsed="false">
      <c r="A71" s="27"/>
      <c r="E71" s="28"/>
      <c r="F71" s="29"/>
      <c r="H71" s="30"/>
      <c r="I71" s="30"/>
      <c r="J71" s="31"/>
      <c r="K71" s="30"/>
    </row>
    <row r="72" s="20" customFormat="true" ht="13.5" hidden="false" customHeight="false" outlineLevel="0" collapsed="false">
      <c r="A72" s="27"/>
      <c r="E72" s="28"/>
      <c r="F72" s="29"/>
      <c r="H72" s="30"/>
      <c r="I72" s="30"/>
      <c r="J72" s="31"/>
      <c r="K72" s="30"/>
    </row>
    <row r="73" s="20" customFormat="true" ht="13.5" hidden="false" customHeight="false" outlineLevel="0" collapsed="false">
      <c r="A73" s="27"/>
      <c r="E73" s="28"/>
      <c r="F73" s="29"/>
      <c r="H73" s="30"/>
      <c r="I73" s="30"/>
      <c r="J73" s="31"/>
      <c r="K73" s="30"/>
    </row>
    <row r="74" s="20" customFormat="true" ht="13.5" hidden="false" customHeight="false" outlineLevel="0" collapsed="false">
      <c r="A74" s="27"/>
      <c r="E74" s="28"/>
      <c r="F74" s="29"/>
      <c r="H74" s="30"/>
      <c r="I74" s="30"/>
      <c r="J74" s="31"/>
      <c r="K74" s="30"/>
    </row>
    <row r="75" s="20" customFormat="true" ht="13.5" hidden="false" customHeight="false" outlineLevel="0" collapsed="false">
      <c r="A75" s="27"/>
      <c r="E75" s="28"/>
      <c r="F75" s="29"/>
      <c r="H75" s="30"/>
      <c r="I75" s="30"/>
      <c r="J75" s="31"/>
      <c r="K75" s="30"/>
    </row>
    <row r="76" s="20" customFormat="true" ht="13.5" hidden="false" customHeight="false" outlineLevel="0" collapsed="false">
      <c r="A76" s="27"/>
      <c r="E76" s="28"/>
      <c r="F76" s="29"/>
      <c r="H76" s="30"/>
      <c r="I76" s="30"/>
      <c r="J76" s="31"/>
      <c r="K76" s="30"/>
    </row>
    <row r="77" s="20" customFormat="true" ht="13.5" hidden="false" customHeight="false" outlineLevel="0" collapsed="false">
      <c r="A77" s="27"/>
      <c r="E77" s="28"/>
      <c r="F77" s="29"/>
      <c r="H77" s="30"/>
      <c r="I77" s="30"/>
      <c r="J77" s="31"/>
      <c r="K77" s="30"/>
    </row>
    <row r="78" s="20" customFormat="true" ht="13.5" hidden="false" customHeight="false" outlineLevel="0" collapsed="false">
      <c r="A78" s="27"/>
      <c r="E78" s="28"/>
      <c r="F78" s="29"/>
      <c r="H78" s="30"/>
      <c r="I78" s="30"/>
      <c r="J78" s="31"/>
      <c r="K78" s="30"/>
    </row>
    <row r="79" s="20" customFormat="true" ht="13.5" hidden="false" customHeight="false" outlineLevel="0" collapsed="false">
      <c r="A79" s="27"/>
      <c r="E79" s="28"/>
      <c r="F79" s="29"/>
      <c r="H79" s="30"/>
      <c r="I79" s="30"/>
      <c r="J79" s="31"/>
      <c r="K79" s="30"/>
    </row>
    <row r="80" s="20" customFormat="true" ht="13.5" hidden="false" customHeight="false" outlineLevel="0" collapsed="false">
      <c r="A80" s="27"/>
      <c r="E80" s="28"/>
      <c r="F80" s="29"/>
      <c r="H80" s="30"/>
      <c r="I80" s="30"/>
      <c r="J80" s="31"/>
      <c r="K80" s="30"/>
    </row>
    <row r="81" s="20" customFormat="true" ht="13.5" hidden="false" customHeight="false" outlineLevel="0" collapsed="false">
      <c r="A81" s="27"/>
      <c r="E81" s="28"/>
      <c r="F81" s="29"/>
      <c r="H81" s="30"/>
      <c r="I81" s="30"/>
      <c r="J81" s="31"/>
      <c r="K81" s="30"/>
    </row>
    <row r="82" s="20" customFormat="true" ht="13.5" hidden="false" customHeight="false" outlineLevel="0" collapsed="false">
      <c r="A82" s="27"/>
      <c r="E82" s="28"/>
      <c r="F82" s="29"/>
      <c r="H82" s="30"/>
      <c r="I82" s="30"/>
      <c r="J82" s="31"/>
      <c r="K82" s="30"/>
    </row>
    <row r="83" s="20" customFormat="true" ht="13.5" hidden="false" customHeight="false" outlineLevel="0" collapsed="false">
      <c r="A83" s="27"/>
      <c r="E83" s="28"/>
      <c r="F83" s="29"/>
      <c r="H83" s="30"/>
      <c r="I83" s="30"/>
      <c r="J83" s="31"/>
      <c r="K83" s="30"/>
    </row>
    <row r="84" s="20" customFormat="true" ht="13.5" hidden="false" customHeight="false" outlineLevel="0" collapsed="false">
      <c r="A84" s="27"/>
      <c r="E84" s="28"/>
      <c r="F84" s="29"/>
      <c r="H84" s="30"/>
      <c r="I84" s="30"/>
      <c r="J84" s="31"/>
      <c r="K84" s="30"/>
    </row>
    <row r="85" s="20" customFormat="true" ht="13.5" hidden="false" customHeight="false" outlineLevel="0" collapsed="false">
      <c r="A85" s="27"/>
      <c r="E85" s="28"/>
      <c r="F85" s="29"/>
      <c r="H85" s="30"/>
      <c r="I85" s="30"/>
      <c r="J85" s="31"/>
      <c r="K85" s="30"/>
    </row>
    <row r="86" s="20" customFormat="true" ht="13.5" hidden="false" customHeight="false" outlineLevel="0" collapsed="false">
      <c r="A86" s="27"/>
      <c r="E86" s="28"/>
      <c r="F86" s="29"/>
      <c r="H86" s="30"/>
      <c r="I86" s="30"/>
      <c r="J86" s="31"/>
      <c r="K86" s="30"/>
    </row>
    <row r="87" s="20" customFormat="true" ht="13.5" hidden="false" customHeight="false" outlineLevel="0" collapsed="false">
      <c r="A87" s="27"/>
      <c r="E87" s="28"/>
      <c r="F87" s="29"/>
      <c r="H87" s="30"/>
      <c r="I87" s="30"/>
      <c r="J87" s="31"/>
      <c r="K87" s="30"/>
    </row>
    <row r="88" s="20" customFormat="true" ht="13.5" hidden="false" customHeight="false" outlineLevel="0" collapsed="false">
      <c r="A88" s="27"/>
      <c r="E88" s="28"/>
      <c r="F88" s="29"/>
      <c r="H88" s="30"/>
      <c r="I88" s="30"/>
      <c r="J88" s="31"/>
      <c r="K88" s="30"/>
    </row>
    <row r="89" s="20" customFormat="true" ht="13.5" hidden="false" customHeight="false" outlineLevel="0" collapsed="false">
      <c r="A89" s="27"/>
      <c r="E89" s="28"/>
      <c r="F89" s="29"/>
      <c r="H89" s="30"/>
      <c r="I89" s="30"/>
      <c r="J89" s="31"/>
      <c r="K89" s="30"/>
    </row>
    <row r="90" s="20" customFormat="true" ht="13.5" hidden="false" customHeight="false" outlineLevel="0" collapsed="false">
      <c r="A90" s="27"/>
      <c r="E90" s="28"/>
      <c r="F90" s="29"/>
      <c r="H90" s="30"/>
      <c r="I90" s="30"/>
      <c r="J90" s="31"/>
      <c r="K90" s="30"/>
    </row>
    <row r="91" s="20" customFormat="true" ht="13.5" hidden="false" customHeight="false" outlineLevel="0" collapsed="false">
      <c r="A91" s="27"/>
      <c r="E91" s="28"/>
      <c r="F91" s="29"/>
      <c r="H91" s="30"/>
      <c r="I91" s="30"/>
      <c r="J91" s="31"/>
      <c r="K91" s="30"/>
    </row>
    <row r="92" s="20" customFormat="true" ht="13.5" hidden="false" customHeight="false" outlineLevel="0" collapsed="false">
      <c r="A92" s="27"/>
      <c r="E92" s="28"/>
      <c r="F92" s="29"/>
      <c r="H92" s="30"/>
      <c r="I92" s="30"/>
      <c r="J92" s="31"/>
      <c r="K92" s="30"/>
    </row>
    <row r="93" s="20" customFormat="true" ht="13.5" hidden="false" customHeight="false" outlineLevel="0" collapsed="false">
      <c r="A93" s="27"/>
      <c r="E93" s="28"/>
      <c r="F93" s="29"/>
      <c r="H93" s="30"/>
      <c r="I93" s="30"/>
      <c r="J93" s="31"/>
      <c r="K93" s="30"/>
    </row>
    <row r="94" s="20" customFormat="true" ht="13.5" hidden="false" customHeight="false" outlineLevel="0" collapsed="false">
      <c r="A94" s="27"/>
      <c r="E94" s="28"/>
      <c r="F94" s="29"/>
      <c r="H94" s="30"/>
      <c r="I94" s="30"/>
      <c r="J94" s="31"/>
      <c r="K94" s="30"/>
    </row>
    <row r="95" s="20" customFormat="true" ht="13.5" hidden="false" customHeight="false" outlineLevel="0" collapsed="false">
      <c r="A95" s="27"/>
      <c r="E95" s="28"/>
      <c r="F95" s="29"/>
      <c r="H95" s="30"/>
      <c r="I95" s="30"/>
      <c r="J95" s="31"/>
      <c r="K95" s="30"/>
    </row>
    <row r="96" s="20" customFormat="true" ht="13.5" hidden="false" customHeight="false" outlineLevel="0" collapsed="false">
      <c r="A96" s="27"/>
      <c r="E96" s="28"/>
      <c r="F96" s="29"/>
      <c r="H96" s="30"/>
      <c r="I96" s="30"/>
      <c r="J96" s="31"/>
      <c r="K96" s="30"/>
    </row>
    <row r="97" s="20" customFormat="true" ht="13.5" hidden="false" customHeight="false" outlineLevel="0" collapsed="false">
      <c r="A97" s="27"/>
      <c r="E97" s="28"/>
      <c r="F97" s="29"/>
      <c r="H97" s="30"/>
      <c r="I97" s="30"/>
      <c r="J97" s="31"/>
      <c r="K97" s="30"/>
    </row>
    <row r="98" s="20" customFormat="true" ht="13.5" hidden="false" customHeight="false" outlineLevel="0" collapsed="false">
      <c r="A98" s="27"/>
      <c r="E98" s="28"/>
      <c r="F98" s="29"/>
      <c r="H98" s="30"/>
      <c r="I98" s="30"/>
      <c r="J98" s="31"/>
      <c r="K98" s="30"/>
    </row>
    <row r="99" s="20" customFormat="true" ht="13.5" hidden="false" customHeight="false" outlineLevel="0" collapsed="false">
      <c r="A99" s="27"/>
      <c r="E99" s="28"/>
      <c r="F99" s="29"/>
      <c r="H99" s="30"/>
      <c r="I99" s="30"/>
      <c r="J99" s="31"/>
      <c r="K99" s="30"/>
    </row>
    <row r="100" s="20" customFormat="true" ht="13.5" hidden="false" customHeight="false" outlineLevel="0" collapsed="false">
      <c r="A100" s="27"/>
      <c r="E100" s="28"/>
      <c r="F100" s="29"/>
      <c r="H100" s="30"/>
      <c r="I100" s="30"/>
      <c r="J100" s="31"/>
      <c r="K100" s="30"/>
    </row>
    <row r="101" s="20" customFormat="true" ht="13.5" hidden="false" customHeight="false" outlineLevel="0" collapsed="false">
      <c r="A101" s="27"/>
      <c r="E101" s="28"/>
      <c r="F101" s="29"/>
      <c r="H101" s="30"/>
      <c r="I101" s="30"/>
      <c r="J101" s="31"/>
      <c r="K101" s="30"/>
    </row>
    <row r="102" s="20" customFormat="true" ht="13" hidden="false" customHeight="false" outlineLevel="0" collapsed="false">
      <c r="A102" s="27"/>
      <c r="E102" s="28"/>
      <c r="F102" s="29"/>
      <c r="G102" s="32"/>
      <c r="H102" s="33"/>
      <c r="J102" s="33"/>
    </row>
    <row r="103" s="20" customFormat="true" ht="13" hidden="false" customHeight="false" outlineLevel="0" collapsed="false">
      <c r="A103" s="27"/>
      <c r="E103" s="28"/>
      <c r="F103" s="29"/>
      <c r="G103" s="32"/>
      <c r="H103" s="33"/>
      <c r="J103" s="33"/>
    </row>
    <row r="104" s="20" customFormat="true" ht="13" hidden="false" customHeight="false" outlineLevel="0" collapsed="false">
      <c r="A104" s="27"/>
      <c r="E104" s="28"/>
      <c r="F104" s="29"/>
      <c r="G104" s="32"/>
      <c r="H104" s="33"/>
      <c r="J104" s="33"/>
    </row>
    <row r="105" s="20" customFormat="true" ht="13" hidden="false" customHeight="false" outlineLevel="0" collapsed="false">
      <c r="A105" s="27"/>
      <c r="E105" s="28"/>
      <c r="F105" s="29"/>
      <c r="G105" s="32"/>
      <c r="H105" s="33"/>
      <c r="J105" s="33"/>
    </row>
    <row r="106" s="20" customFormat="true" ht="13" hidden="false" customHeight="false" outlineLevel="0" collapsed="false">
      <c r="A106" s="27"/>
      <c r="E106" s="28"/>
      <c r="F106" s="29"/>
      <c r="G106" s="32"/>
      <c r="H106" s="33"/>
      <c r="J106" s="33"/>
    </row>
    <row r="107" s="20" customFormat="true" ht="13" hidden="false" customHeight="false" outlineLevel="0" collapsed="false">
      <c r="A107" s="27"/>
      <c r="E107" s="28"/>
      <c r="F107" s="29"/>
      <c r="G107" s="32"/>
      <c r="H107" s="33"/>
      <c r="J107" s="33"/>
    </row>
    <row r="108" s="20" customFormat="true" ht="13" hidden="false" customHeight="false" outlineLevel="0" collapsed="false">
      <c r="A108" s="27"/>
      <c r="E108" s="28"/>
      <c r="F108" s="29"/>
      <c r="G108" s="32"/>
      <c r="H108" s="33"/>
      <c r="J108" s="33"/>
    </row>
    <row r="109" s="20" customFormat="true" ht="13" hidden="false" customHeight="false" outlineLevel="0" collapsed="false">
      <c r="A109" s="27"/>
      <c r="E109" s="28"/>
      <c r="F109" s="29"/>
      <c r="G109" s="32"/>
      <c r="H109" s="33"/>
      <c r="J109" s="33"/>
    </row>
    <row r="110" s="20" customFormat="true" ht="13" hidden="false" customHeight="false" outlineLevel="0" collapsed="false">
      <c r="A110" s="27"/>
      <c r="E110" s="28"/>
      <c r="F110" s="29"/>
      <c r="G110" s="32"/>
      <c r="H110" s="33"/>
      <c r="J110" s="33"/>
    </row>
    <row r="111" s="20" customFormat="true" ht="13" hidden="false" customHeight="false" outlineLevel="0" collapsed="false">
      <c r="A111" s="27"/>
      <c r="E111" s="28"/>
      <c r="F111" s="29"/>
      <c r="G111" s="32"/>
      <c r="H111" s="33"/>
      <c r="J111" s="33"/>
    </row>
    <row r="112" s="20" customFormat="true" ht="13" hidden="false" customHeight="false" outlineLevel="0" collapsed="false">
      <c r="A112" s="27"/>
      <c r="E112" s="28"/>
      <c r="F112" s="29"/>
      <c r="G112" s="32"/>
      <c r="H112" s="33"/>
      <c r="J112" s="33"/>
    </row>
    <row r="113" s="20" customFormat="true" ht="13" hidden="false" customHeight="false" outlineLevel="0" collapsed="false">
      <c r="A113" s="27"/>
      <c r="E113" s="28"/>
      <c r="F113" s="29"/>
      <c r="G113" s="32"/>
      <c r="H113" s="33"/>
      <c r="J113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171875" defaultRowHeight="13.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2" width="6.81"/>
    <col collapsed="false" customWidth="true" hidden="false" outlineLevel="0" max="3" min="3" style="2" width="13.99"/>
    <col collapsed="false" customWidth="true" hidden="false" outlineLevel="0" max="4" min="4" style="2" width="14.81"/>
    <col collapsed="false" customWidth="true" hidden="false" outlineLevel="0" max="5" min="5" style="34" width="16.44"/>
    <col collapsed="false" customWidth="true" hidden="false" outlineLevel="0" max="6" min="6" style="1" width="9.99"/>
    <col collapsed="false" customWidth="true" hidden="false" outlineLevel="0" max="7" min="7" style="32" width="10.72"/>
    <col collapsed="false" customWidth="true" hidden="false" outlineLevel="0" max="9" min="8" style="2" width="10.72"/>
    <col collapsed="false" customWidth="true" hidden="false" outlineLevel="0" max="11" min="10" style="35" width="10.72"/>
    <col collapsed="false" customWidth="true" hidden="false" outlineLevel="0" max="12" min="12" style="36" width="10.72"/>
    <col collapsed="false" customWidth="false" hidden="false" outlineLevel="0" max="257" min="13" style="2" width="9.17"/>
  </cols>
  <sheetData>
    <row r="4" customFormat="false" ht="13.5" hidden="false" customHeight="false" outlineLevel="0" collapsed="false">
      <c r="A4" s="7"/>
      <c r="B4" s="8" t="s">
        <v>0</v>
      </c>
      <c r="C4" s="7" t="s">
        <v>1</v>
      </c>
      <c r="D4" s="7" t="s">
        <v>2</v>
      </c>
      <c r="E4" s="37" t="s">
        <v>3</v>
      </c>
      <c r="F4" s="7" t="s">
        <v>4</v>
      </c>
      <c r="G4" s="10" t="s">
        <v>5</v>
      </c>
      <c r="H4" s="8" t="s">
        <v>6</v>
      </c>
      <c r="I4" s="7" t="s">
        <v>7</v>
      </c>
      <c r="J4" s="11" t="s">
        <v>8</v>
      </c>
      <c r="K4" s="11" t="s">
        <v>9</v>
      </c>
      <c r="L4" s="7"/>
    </row>
    <row r="5" customFormat="false" ht="13.5" hidden="false" customHeight="false" outlineLevel="0" collapsed="false">
      <c r="A5" s="7"/>
      <c r="B5" s="8"/>
      <c r="C5" s="7"/>
      <c r="D5" s="7"/>
      <c r="E5" s="37"/>
      <c r="F5" s="7" t="s">
        <v>10</v>
      </c>
      <c r="G5" s="12" t="n">
        <v>41745</v>
      </c>
      <c r="H5" s="12" t="n">
        <v>41766</v>
      </c>
      <c r="I5" s="12" t="n">
        <v>41436</v>
      </c>
      <c r="J5" s="12" t="n">
        <v>41836</v>
      </c>
      <c r="K5" s="12" t="n">
        <v>41864</v>
      </c>
      <c r="L5" s="7"/>
    </row>
    <row r="6" customFormat="false" ht="27" hidden="false" customHeight="false" outlineLevel="0" collapsed="false">
      <c r="A6" s="7"/>
      <c r="B6" s="8"/>
      <c r="C6" s="7"/>
      <c r="D6" s="7"/>
      <c r="E6" s="37"/>
      <c r="F6" s="7"/>
      <c r="G6" s="10" t="s">
        <v>11</v>
      </c>
      <c r="H6" s="8" t="s">
        <v>12</v>
      </c>
      <c r="I6" s="13" t="s">
        <v>13</v>
      </c>
      <c r="J6" s="11" t="s">
        <v>14</v>
      </c>
      <c r="K6" s="11" t="s">
        <v>15</v>
      </c>
      <c r="L6" s="7"/>
    </row>
    <row r="7" customFormat="false" ht="13.5" hidden="false" customHeight="false" outlineLevel="0" collapsed="false">
      <c r="A7" s="14" t="n">
        <v>1</v>
      </c>
      <c r="B7" s="15"/>
      <c r="C7" s="15" t="s">
        <v>138</v>
      </c>
      <c r="D7" s="15" t="s">
        <v>139</v>
      </c>
      <c r="E7" s="21" t="s">
        <v>40</v>
      </c>
      <c r="F7" s="14" t="s">
        <v>19</v>
      </c>
      <c r="G7" s="38" t="n">
        <v>1</v>
      </c>
      <c r="H7" s="15" t="n">
        <v>2</v>
      </c>
      <c r="I7" s="15" t="n">
        <v>2</v>
      </c>
      <c r="J7" s="39"/>
      <c r="K7" s="39"/>
      <c r="L7" s="40" t="n">
        <v>5</v>
      </c>
    </row>
    <row r="8" customFormat="false" ht="13.5" hidden="false" customHeight="false" outlineLevel="0" collapsed="false">
      <c r="A8" s="14" t="n">
        <v>2</v>
      </c>
      <c r="B8" s="15"/>
      <c r="C8" s="15" t="s">
        <v>140</v>
      </c>
      <c r="D8" s="15" t="s">
        <v>141</v>
      </c>
      <c r="E8" s="21" t="s">
        <v>40</v>
      </c>
      <c r="F8" s="14" t="s">
        <v>19</v>
      </c>
      <c r="G8" s="38" t="n">
        <v>2</v>
      </c>
      <c r="H8" s="15" t="n">
        <v>1</v>
      </c>
      <c r="I8" s="15" t="n">
        <v>3</v>
      </c>
      <c r="J8" s="39"/>
      <c r="K8" s="39"/>
      <c r="L8" s="40" t="n">
        <v>6</v>
      </c>
    </row>
    <row r="9" customFormat="false" ht="13.5" hidden="false" customHeight="false" outlineLevel="0" collapsed="false">
      <c r="A9" s="14" t="n">
        <v>3</v>
      </c>
      <c r="B9" s="15"/>
      <c r="C9" s="15" t="s">
        <v>142</v>
      </c>
      <c r="D9" s="15" t="s">
        <v>39</v>
      </c>
      <c r="E9" s="21" t="s">
        <v>40</v>
      </c>
      <c r="F9" s="14" t="s">
        <v>143</v>
      </c>
      <c r="G9" s="38" t="n">
        <v>3</v>
      </c>
      <c r="H9" s="15" t="n">
        <v>3</v>
      </c>
      <c r="I9" s="15" t="n">
        <v>4</v>
      </c>
      <c r="J9" s="39"/>
      <c r="K9" s="39"/>
      <c r="L9" s="40" t="n">
        <v>10</v>
      </c>
    </row>
    <row r="10" customFormat="false" ht="13.5" hidden="false" customHeight="false" outlineLevel="0" collapsed="false">
      <c r="A10" s="14" t="n">
        <v>4</v>
      </c>
      <c r="B10" s="15"/>
      <c r="C10" s="15" t="s">
        <v>144</v>
      </c>
      <c r="D10" s="15" t="s">
        <v>145</v>
      </c>
      <c r="E10" s="21" t="s">
        <v>146</v>
      </c>
      <c r="F10" s="14" t="s">
        <v>19</v>
      </c>
      <c r="G10" s="38" t="n">
        <v>5</v>
      </c>
      <c r="H10" s="15" t="n">
        <v>5</v>
      </c>
      <c r="I10" s="15" t="n">
        <v>1</v>
      </c>
      <c r="J10" s="39"/>
      <c r="K10" s="39"/>
      <c r="L10" s="40" t="n">
        <v>11</v>
      </c>
    </row>
    <row r="11" customFormat="false" ht="13.5" hidden="false" customHeight="false" outlineLevel="0" collapsed="false">
      <c r="A11" s="14" t="n">
        <v>5</v>
      </c>
      <c r="B11" s="15"/>
      <c r="C11" s="15" t="s">
        <v>147</v>
      </c>
      <c r="D11" s="15" t="s">
        <v>148</v>
      </c>
      <c r="E11" s="21" t="s">
        <v>88</v>
      </c>
      <c r="F11" s="14" t="s">
        <v>19</v>
      </c>
      <c r="G11" s="38" t="n">
        <v>4</v>
      </c>
      <c r="H11" s="15" t="n">
        <v>6</v>
      </c>
      <c r="I11" s="15" t="n">
        <v>5</v>
      </c>
      <c r="J11" s="39"/>
      <c r="K11" s="39"/>
      <c r="L11" s="40" t="n">
        <v>15</v>
      </c>
    </row>
    <row r="12" customFormat="false" ht="13.5" hidden="false" customHeight="false" outlineLevel="0" collapsed="false">
      <c r="A12" s="14" t="n">
        <v>6</v>
      </c>
      <c r="B12" s="15"/>
      <c r="C12" s="15" t="s">
        <v>149</v>
      </c>
      <c r="D12" s="15" t="s">
        <v>150</v>
      </c>
      <c r="E12" s="21" t="s">
        <v>22</v>
      </c>
      <c r="F12" s="14" t="s">
        <v>143</v>
      </c>
      <c r="G12" s="38" t="n">
        <v>9</v>
      </c>
      <c r="H12" s="15" t="n">
        <v>10</v>
      </c>
      <c r="I12" s="15" t="n">
        <v>9</v>
      </c>
      <c r="J12" s="39"/>
      <c r="K12" s="39"/>
      <c r="L12" s="40" t="n">
        <v>28</v>
      </c>
    </row>
    <row r="13" customFormat="false" ht="13.5" hidden="false" customHeight="false" outlineLevel="0" collapsed="false">
      <c r="A13" s="14" t="n">
        <v>7</v>
      </c>
      <c r="B13" s="15"/>
      <c r="C13" s="15" t="s">
        <v>151</v>
      </c>
      <c r="D13" s="15" t="s">
        <v>152</v>
      </c>
      <c r="E13" s="21" t="s">
        <v>12</v>
      </c>
      <c r="F13" s="14" t="s">
        <v>143</v>
      </c>
      <c r="G13" s="38" t="n">
        <v>8</v>
      </c>
      <c r="H13" s="15" t="n">
        <v>15</v>
      </c>
      <c r="I13" s="15" t="n">
        <v>7</v>
      </c>
      <c r="J13" s="39"/>
      <c r="K13" s="39"/>
      <c r="L13" s="40" t="n">
        <v>30</v>
      </c>
    </row>
    <row r="14" customFormat="false" ht="13.5" hidden="false" customHeight="false" outlineLevel="0" collapsed="false">
      <c r="A14" s="14" t="n">
        <v>8</v>
      </c>
      <c r="B14" s="15"/>
      <c r="C14" s="15" t="s">
        <v>153</v>
      </c>
      <c r="D14" s="15" t="s">
        <v>154</v>
      </c>
      <c r="E14" s="21" t="s">
        <v>111</v>
      </c>
      <c r="F14" s="14" t="s">
        <v>143</v>
      </c>
      <c r="G14" s="38" t="n">
        <v>11</v>
      </c>
      <c r="H14" s="15" t="n">
        <v>17</v>
      </c>
      <c r="I14" s="15" t="n">
        <v>11</v>
      </c>
      <c r="J14" s="39"/>
      <c r="K14" s="39"/>
      <c r="L14" s="40" t="n">
        <v>39</v>
      </c>
    </row>
    <row r="15" customFormat="false" ht="13.5" hidden="false" customHeight="false" outlineLevel="0" collapsed="false">
      <c r="A15" s="14" t="n">
        <v>9</v>
      </c>
      <c r="B15" s="15"/>
      <c r="C15" s="15" t="s">
        <v>144</v>
      </c>
      <c r="D15" s="15" t="s">
        <v>155</v>
      </c>
      <c r="E15" s="21" t="s">
        <v>22</v>
      </c>
      <c r="F15" s="14" t="s">
        <v>156</v>
      </c>
      <c r="G15" s="38" t="n">
        <v>10</v>
      </c>
      <c r="H15" s="15" t="n">
        <v>14</v>
      </c>
      <c r="I15" s="15" t="n">
        <v>17</v>
      </c>
      <c r="J15" s="39"/>
      <c r="K15" s="39"/>
      <c r="L15" s="40" t="n">
        <v>41</v>
      </c>
    </row>
    <row r="16" customFormat="false" ht="13.5" hidden="false" customHeight="false" outlineLevel="0" collapsed="false">
      <c r="A16" s="14" t="n">
        <v>10</v>
      </c>
      <c r="B16" s="15"/>
      <c r="C16" s="15" t="s">
        <v>157</v>
      </c>
      <c r="D16" s="15" t="s">
        <v>158</v>
      </c>
      <c r="E16" s="21" t="s">
        <v>12</v>
      </c>
      <c r="F16" s="14" t="s">
        <v>19</v>
      </c>
      <c r="G16" s="38" t="n">
        <v>20</v>
      </c>
      <c r="H16" s="15" t="n">
        <v>19</v>
      </c>
      <c r="I16" s="15" t="n">
        <v>18</v>
      </c>
      <c r="J16" s="39"/>
      <c r="K16" s="39"/>
      <c r="L16" s="40" t="n">
        <v>57</v>
      </c>
    </row>
    <row r="17" customFormat="false" ht="13.5" hidden="false" customHeight="false" outlineLevel="0" collapsed="false">
      <c r="A17" s="14" t="n">
        <v>11</v>
      </c>
      <c r="B17" s="15"/>
      <c r="C17" s="15" t="s">
        <v>159</v>
      </c>
      <c r="D17" s="15" t="s">
        <v>160</v>
      </c>
      <c r="E17" s="21" t="s">
        <v>22</v>
      </c>
      <c r="F17" s="14" t="s">
        <v>143</v>
      </c>
      <c r="G17" s="38" t="n">
        <v>16</v>
      </c>
      <c r="H17" s="15" t="n">
        <v>20</v>
      </c>
      <c r="I17" s="15" t="n">
        <v>22</v>
      </c>
      <c r="J17" s="39"/>
      <c r="K17" s="39"/>
      <c r="L17" s="40" t="n">
        <v>58</v>
      </c>
    </row>
    <row r="18" customFormat="false" ht="13.5" hidden="false" customHeight="false" outlineLevel="0" collapsed="false">
      <c r="A18" s="14" t="n">
        <v>12</v>
      </c>
      <c r="B18" s="15"/>
      <c r="C18" s="15" t="s">
        <v>161</v>
      </c>
      <c r="D18" s="15" t="s">
        <v>162</v>
      </c>
      <c r="E18" s="21" t="s">
        <v>40</v>
      </c>
      <c r="F18" s="14" t="s">
        <v>143</v>
      </c>
      <c r="G18" s="38" t="n">
        <v>19</v>
      </c>
      <c r="H18" s="15" t="n">
        <v>18</v>
      </c>
      <c r="I18" s="15" t="n">
        <v>24</v>
      </c>
      <c r="J18" s="39"/>
      <c r="K18" s="39"/>
      <c r="L18" s="40" t="n">
        <v>61</v>
      </c>
    </row>
    <row r="19" customFormat="false" ht="13.5" hidden="false" customHeight="false" outlineLevel="0" collapsed="false">
      <c r="A19" s="14" t="n">
        <v>13</v>
      </c>
      <c r="B19" s="15"/>
      <c r="C19" s="15" t="s">
        <v>163</v>
      </c>
      <c r="D19" s="15" t="s">
        <v>164</v>
      </c>
      <c r="E19" s="21" t="s">
        <v>88</v>
      </c>
      <c r="F19" s="14" t="s">
        <v>19</v>
      </c>
      <c r="G19" s="38" t="n">
        <v>21</v>
      </c>
      <c r="H19" s="15" t="n">
        <v>24</v>
      </c>
      <c r="I19" s="15" t="n">
        <v>26</v>
      </c>
      <c r="J19" s="39"/>
      <c r="K19" s="39"/>
      <c r="L19" s="40" t="n">
        <v>71</v>
      </c>
    </row>
    <row r="20" customFormat="false" ht="13.5" hidden="false" customHeight="false" outlineLevel="0" collapsed="false">
      <c r="A20" s="14" t="n">
        <v>14</v>
      </c>
      <c r="B20" s="15"/>
      <c r="C20" s="15" t="s">
        <v>165</v>
      </c>
      <c r="D20" s="15" t="s">
        <v>166</v>
      </c>
      <c r="E20" s="21" t="s">
        <v>18</v>
      </c>
      <c r="F20" s="14" t="s">
        <v>167</v>
      </c>
      <c r="G20" s="38" t="n">
        <v>18</v>
      </c>
      <c r="H20" s="15" t="n">
        <v>31</v>
      </c>
      <c r="I20" s="15" t="n">
        <v>28</v>
      </c>
      <c r="J20" s="39"/>
      <c r="K20" s="39"/>
      <c r="L20" s="40" t="n">
        <v>77</v>
      </c>
    </row>
    <row r="21" customFormat="false" ht="13.5" hidden="false" customHeight="false" outlineLevel="0" collapsed="false">
      <c r="A21" s="14" t="n">
        <v>15</v>
      </c>
      <c r="B21" s="15"/>
      <c r="C21" s="15" t="s">
        <v>168</v>
      </c>
      <c r="D21" s="15" t="s">
        <v>169</v>
      </c>
      <c r="E21" s="21" t="s">
        <v>35</v>
      </c>
      <c r="F21" s="14" t="s">
        <v>19</v>
      </c>
      <c r="G21" s="38" t="n">
        <v>38</v>
      </c>
      <c r="H21" s="15" t="n">
        <v>22</v>
      </c>
      <c r="I21" s="15" t="n">
        <v>19</v>
      </c>
      <c r="J21" s="39"/>
      <c r="K21" s="39"/>
      <c r="L21" s="40" t="n">
        <v>79</v>
      </c>
    </row>
    <row r="22" customFormat="false" ht="13.5" hidden="false" customHeight="false" outlineLevel="0" collapsed="false">
      <c r="A22" s="14" t="n">
        <v>16</v>
      </c>
      <c r="B22" s="15"/>
      <c r="C22" s="15" t="s">
        <v>170</v>
      </c>
      <c r="D22" s="15" t="s">
        <v>171</v>
      </c>
      <c r="E22" s="21" t="s">
        <v>18</v>
      </c>
      <c r="F22" s="14" t="s">
        <v>19</v>
      </c>
      <c r="G22" s="38" t="n">
        <v>25</v>
      </c>
      <c r="H22" s="15" t="n">
        <v>29</v>
      </c>
      <c r="I22" s="15" t="n">
        <v>27</v>
      </c>
      <c r="J22" s="39"/>
      <c r="K22" s="39"/>
      <c r="L22" s="40" t="n">
        <v>81</v>
      </c>
    </row>
    <row r="23" customFormat="false" ht="13.5" hidden="false" customHeight="false" outlineLevel="0" collapsed="false">
      <c r="A23" s="14" t="n">
        <v>17</v>
      </c>
      <c r="B23" s="15"/>
      <c r="C23" s="15" t="s">
        <v>142</v>
      </c>
      <c r="D23" s="15" t="s">
        <v>172</v>
      </c>
      <c r="E23" s="21" t="s">
        <v>22</v>
      </c>
      <c r="F23" s="14" t="s">
        <v>19</v>
      </c>
      <c r="G23" s="38" t="n">
        <v>30</v>
      </c>
      <c r="H23" s="15" t="n">
        <v>44</v>
      </c>
      <c r="I23" s="15" t="n">
        <v>30</v>
      </c>
      <c r="J23" s="39"/>
      <c r="K23" s="39"/>
      <c r="L23" s="40" t="n">
        <v>104</v>
      </c>
    </row>
    <row r="24" customFormat="false" ht="13.5" hidden="false" customHeight="false" outlineLevel="0" collapsed="false">
      <c r="A24" s="14" t="n">
        <v>18</v>
      </c>
      <c r="B24" s="15"/>
      <c r="C24" s="15" t="s">
        <v>149</v>
      </c>
      <c r="D24" s="15" t="s">
        <v>173</v>
      </c>
      <c r="E24" s="21" t="s">
        <v>26</v>
      </c>
      <c r="F24" s="14" t="s">
        <v>19</v>
      </c>
      <c r="G24" s="38" t="n">
        <v>43</v>
      </c>
      <c r="H24" s="15" t="n">
        <v>45</v>
      </c>
      <c r="I24" s="15" t="n">
        <v>25</v>
      </c>
      <c r="J24" s="39"/>
      <c r="K24" s="39"/>
      <c r="L24" s="40" t="n">
        <v>113</v>
      </c>
    </row>
    <row r="25" customFormat="false" ht="13.5" hidden="false" customHeight="false" outlineLevel="0" collapsed="false">
      <c r="A25" s="14" t="n">
        <v>19</v>
      </c>
      <c r="B25" s="15"/>
      <c r="C25" s="15" t="s">
        <v>174</v>
      </c>
      <c r="D25" s="15" t="s">
        <v>175</v>
      </c>
      <c r="E25" s="21" t="s">
        <v>50</v>
      </c>
      <c r="F25" s="14" t="s">
        <v>19</v>
      </c>
      <c r="G25" s="38" t="n">
        <v>34</v>
      </c>
      <c r="H25" s="15" t="n">
        <v>58</v>
      </c>
      <c r="I25" s="15" t="n">
        <v>21</v>
      </c>
      <c r="J25" s="39"/>
      <c r="K25" s="39"/>
      <c r="L25" s="40" t="n">
        <v>113</v>
      </c>
    </row>
    <row r="26" customFormat="false" ht="13.5" hidden="false" customHeight="false" outlineLevel="0" collapsed="false">
      <c r="A26" s="14" t="n">
        <v>20</v>
      </c>
      <c r="B26" s="15"/>
      <c r="C26" s="15" t="s">
        <v>168</v>
      </c>
      <c r="D26" s="15" t="s">
        <v>176</v>
      </c>
      <c r="E26" s="21" t="s">
        <v>146</v>
      </c>
      <c r="F26" s="14" t="s">
        <v>19</v>
      </c>
      <c r="G26" s="38" t="n">
        <v>35</v>
      </c>
      <c r="H26" s="15" t="n">
        <v>37</v>
      </c>
      <c r="I26" s="15" t="n">
        <v>55</v>
      </c>
      <c r="J26" s="39"/>
      <c r="K26" s="39"/>
      <c r="L26" s="40" t="n">
        <v>127</v>
      </c>
    </row>
    <row r="27" customFormat="false" ht="13.5" hidden="false" customHeight="false" outlineLevel="0" collapsed="false">
      <c r="A27" s="14" t="n">
        <v>21</v>
      </c>
      <c r="B27" s="15"/>
      <c r="C27" s="15" t="s">
        <v>177</v>
      </c>
      <c r="D27" s="15" t="s">
        <v>178</v>
      </c>
      <c r="E27" s="21" t="s">
        <v>88</v>
      </c>
      <c r="F27" s="14" t="s">
        <v>19</v>
      </c>
      <c r="G27" s="38" t="n">
        <v>40</v>
      </c>
      <c r="H27" s="15" t="n">
        <v>46</v>
      </c>
      <c r="I27" s="15" t="n">
        <v>42</v>
      </c>
      <c r="J27" s="39"/>
      <c r="K27" s="39"/>
      <c r="L27" s="40" t="n">
        <v>128</v>
      </c>
    </row>
    <row r="28" customFormat="false" ht="13.5" hidden="false" customHeight="false" outlineLevel="0" collapsed="false">
      <c r="A28" s="14" t="n">
        <v>22</v>
      </c>
      <c r="B28" s="15"/>
      <c r="C28" s="15" t="s">
        <v>179</v>
      </c>
      <c r="D28" s="15" t="s">
        <v>180</v>
      </c>
      <c r="E28" s="21" t="s">
        <v>77</v>
      </c>
      <c r="F28" s="14" t="s">
        <v>19</v>
      </c>
      <c r="G28" s="38" t="n">
        <v>49</v>
      </c>
      <c r="H28" s="15" t="n">
        <v>48</v>
      </c>
      <c r="I28" s="15" t="n">
        <v>34</v>
      </c>
      <c r="J28" s="39"/>
      <c r="K28" s="39"/>
      <c r="L28" s="40" t="n">
        <v>131</v>
      </c>
    </row>
    <row r="29" customFormat="false" ht="13.5" hidden="false" customHeight="false" outlineLevel="0" collapsed="false">
      <c r="A29" s="14" t="n">
        <v>23</v>
      </c>
      <c r="B29" s="15"/>
      <c r="C29" s="15" t="s">
        <v>181</v>
      </c>
      <c r="D29" s="15" t="s">
        <v>162</v>
      </c>
      <c r="E29" s="21" t="s">
        <v>22</v>
      </c>
      <c r="F29" s="14" t="s">
        <v>19</v>
      </c>
      <c r="G29" s="38" t="n">
        <v>39</v>
      </c>
      <c r="H29" s="15" t="n">
        <v>40</v>
      </c>
      <c r="I29" s="15" t="n">
        <v>53</v>
      </c>
      <c r="J29" s="39"/>
      <c r="K29" s="39"/>
      <c r="L29" s="40" t="n">
        <v>132</v>
      </c>
    </row>
    <row r="30" customFormat="false" ht="13.5" hidden="false" customHeight="false" outlineLevel="0" collapsed="false">
      <c r="A30" s="14" t="n">
        <v>24</v>
      </c>
      <c r="B30" s="15"/>
      <c r="C30" s="15" t="s">
        <v>182</v>
      </c>
      <c r="D30" s="15" t="s">
        <v>183</v>
      </c>
      <c r="E30" s="21" t="s">
        <v>50</v>
      </c>
      <c r="F30" s="14" t="s">
        <v>156</v>
      </c>
      <c r="G30" s="38" t="n">
        <v>45</v>
      </c>
      <c r="H30" s="15" t="n">
        <v>49</v>
      </c>
      <c r="I30" s="15" t="n">
        <v>40</v>
      </c>
      <c r="J30" s="39"/>
      <c r="K30" s="39"/>
      <c r="L30" s="40" t="n">
        <v>134</v>
      </c>
    </row>
    <row r="31" customFormat="false" ht="13.5" hidden="false" customHeight="false" outlineLevel="0" collapsed="false">
      <c r="A31" s="14" t="n">
        <v>25</v>
      </c>
      <c r="B31" s="15"/>
      <c r="C31" s="15" t="s">
        <v>184</v>
      </c>
      <c r="D31" s="15" t="s">
        <v>185</v>
      </c>
      <c r="E31" s="21" t="s">
        <v>50</v>
      </c>
      <c r="F31" s="14" t="s">
        <v>19</v>
      </c>
      <c r="G31" s="38" t="n">
        <v>46</v>
      </c>
      <c r="H31" s="15" t="n">
        <v>47</v>
      </c>
      <c r="I31" s="15" t="n">
        <v>44</v>
      </c>
      <c r="J31" s="39"/>
      <c r="K31" s="39"/>
      <c r="L31" s="40" t="n">
        <v>137</v>
      </c>
    </row>
    <row r="32" customFormat="false" ht="13.5" hidden="false" customHeight="false" outlineLevel="0" collapsed="false">
      <c r="A32" s="14" t="n">
        <v>26</v>
      </c>
      <c r="B32" s="15"/>
      <c r="C32" s="15" t="s">
        <v>186</v>
      </c>
      <c r="D32" s="15" t="s">
        <v>187</v>
      </c>
      <c r="E32" s="21" t="s">
        <v>50</v>
      </c>
      <c r="F32" s="14" t="s">
        <v>156</v>
      </c>
      <c r="G32" s="38" t="n">
        <v>36</v>
      </c>
      <c r="H32" s="15" t="n">
        <v>54</v>
      </c>
      <c r="I32" s="15" t="n">
        <v>52</v>
      </c>
      <c r="J32" s="39"/>
      <c r="K32" s="39"/>
      <c r="L32" s="40" t="n">
        <v>142</v>
      </c>
    </row>
    <row r="33" customFormat="false" ht="13.5" hidden="false" customHeight="false" outlineLevel="0" collapsed="false">
      <c r="A33" s="14" t="n">
        <v>27</v>
      </c>
      <c r="B33" s="15"/>
      <c r="C33" s="15" t="s">
        <v>170</v>
      </c>
      <c r="D33" s="15" t="s">
        <v>188</v>
      </c>
      <c r="E33" s="21" t="s">
        <v>189</v>
      </c>
      <c r="F33" s="14" t="s">
        <v>19</v>
      </c>
      <c r="G33" s="38" t="n">
        <v>58</v>
      </c>
      <c r="H33" s="15" t="n">
        <v>50</v>
      </c>
      <c r="I33" s="15" t="n">
        <v>49</v>
      </c>
      <c r="J33" s="39"/>
      <c r="K33" s="39"/>
      <c r="L33" s="40" t="n">
        <v>157</v>
      </c>
    </row>
    <row r="34" customFormat="false" ht="13.5" hidden="false" customHeight="false" outlineLevel="0" collapsed="false">
      <c r="A34" s="14" t="n">
        <v>28</v>
      </c>
      <c r="B34" s="15"/>
      <c r="C34" s="15" t="s">
        <v>190</v>
      </c>
      <c r="D34" s="15" t="s">
        <v>191</v>
      </c>
      <c r="E34" s="21" t="s">
        <v>26</v>
      </c>
      <c r="F34" s="14" t="s">
        <v>143</v>
      </c>
      <c r="G34" s="38" t="n">
        <v>130</v>
      </c>
      <c r="H34" s="15" t="n">
        <v>16</v>
      </c>
      <c r="I34" s="15" t="n">
        <v>13</v>
      </c>
      <c r="J34" s="39"/>
      <c r="K34" s="39"/>
      <c r="L34" s="40" t="n">
        <v>159</v>
      </c>
    </row>
    <row r="35" customFormat="false" ht="13.5" hidden="false" customHeight="false" outlineLevel="0" collapsed="false">
      <c r="A35" s="14" t="n">
        <v>29</v>
      </c>
      <c r="B35" s="15"/>
      <c r="C35" s="15" t="s">
        <v>192</v>
      </c>
      <c r="D35" s="15" t="s">
        <v>193</v>
      </c>
      <c r="E35" s="21" t="s">
        <v>12</v>
      </c>
      <c r="F35" s="14" t="s">
        <v>19</v>
      </c>
      <c r="G35" s="38" t="n">
        <v>44</v>
      </c>
      <c r="H35" s="15" t="n">
        <v>57</v>
      </c>
      <c r="I35" s="15" t="n">
        <v>61</v>
      </c>
      <c r="J35" s="39"/>
      <c r="K35" s="39"/>
      <c r="L35" s="40" t="n">
        <v>162</v>
      </c>
    </row>
    <row r="36" customFormat="false" ht="13.5" hidden="false" customHeight="false" outlineLevel="0" collapsed="false">
      <c r="A36" s="14" t="n">
        <v>30</v>
      </c>
      <c r="B36" s="15"/>
      <c r="C36" s="15" t="s">
        <v>179</v>
      </c>
      <c r="D36" s="15" t="s">
        <v>194</v>
      </c>
      <c r="E36" s="21" t="s">
        <v>35</v>
      </c>
      <c r="F36" s="14" t="s">
        <v>143</v>
      </c>
      <c r="G36" s="38" t="n">
        <v>56</v>
      </c>
      <c r="H36" s="15" t="n">
        <v>56</v>
      </c>
      <c r="I36" s="15" t="n">
        <v>54</v>
      </c>
      <c r="J36" s="39"/>
      <c r="K36" s="39"/>
      <c r="L36" s="40" t="n">
        <v>166</v>
      </c>
    </row>
    <row r="37" customFormat="false" ht="13.5" hidden="false" customHeight="false" outlineLevel="0" collapsed="false">
      <c r="A37" s="14" t="n">
        <v>31</v>
      </c>
      <c r="B37" s="15"/>
      <c r="C37" s="15" t="s">
        <v>168</v>
      </c>
      <c r="D37" s="15" t="s">
        <v>195</v>
      </c>
      <c r="E37" s="21" t="s">
        <v>146</v>
      </c>
      <c r="F37" s="14" t="s">
        <v>19</v>
      </c>
      <c r="G37" s="38" t="n">
        <v>42</v>
      </c>
      <c r="H37" s="15" t="n">
        <v>76</v>
      </c>
      <c r="I37" s="15" t="n">
        <v>65</v>
      </c>
      <c r="J37" s="39"/>
      <c r="K37" s="39"/>
      <c r="L37" s="40" t="n">
        <v>183</v>
      </c>
    </row>
    <row r="38" customFormat="false" ht="13.5" hidden="false" customHeight="false" outlineLevel="0" collapsed="false">
      <c r="A38" s="14" t="n">
        <v>32</v>
      </c>
      <c r="B38" s="15"/>
      <c r="C38" s="15" t="s">
        <v>196</v>
      </c>
      <c r="D38" s="15" t="s">
        <v>197</v>
      </c>
      <c r="E38" s="21" t="s">
        <v>77</v>
      </c>
      <c r="F38" s="14" t="s">
        <v>19</v>
      </c>
      <c r="G38" s="38" t="n">
        <v>57</v>
      </c>
      <c r="H38" s="15" t="n">
        <v>67</v>
      </c>
      <c r="I38" s="15" t="n">
        <v>67</v>
      </c>
      <c r="J38" s="39"/>
      <c r="K38" s="39"/>
      <c r="L38" s="40" t="n">
        <v>191</v>
      </c>
    </row>
    <row r="39" customFormat="false" ht="13.5" hidden="false" customHeight="false" outlineLevel="0" collapsed="false">
      <c r="A39" s="14" t="n">
        <v>33</v>
      </c>
      <c r="B39" s="15"/>
      <c r="C39" s="15" t="s">
        <v>198</v>
      </c>
      <c r="D39" s="15" t="s">
        <v>199</v>
      </c>
      <c r="E39" s="21" t="s">
        <v>35</v>
      </c>
      <c r="F39" s="14" t="s">
        <v>156</v>
      </c>
      <c r="G39" s="38" t="n">
        <v>48</v>
      </c>
      <c r="H39" s="15" t="n">
        <v>69</v>
      </c>
      <c r="I39" s="15" t="n">
        <v>75</v>
      </c>
      <c r="J39" s="39"/>
      <c r="K39" s="39"/>
      <c r="L39" s="40" t="n">
        <v>192</v>
      </c>
    </row>
    <row r="40" customFormat="false" ht="13.5" hidden="false" customHeight="false" outlineLevel="0" collapsed="false">
      <c r="A40" s="14" t="n">
        <v>34</v>
      </c>
      <c r="B40" s="15"/>
      <c r="C40" s="15" t="s">
        <v>200</v>
      </c>
      <c r="D40" s="15" t="s">
        <v>201</v>
      </c>
      <c r="E40" s="21" t="s">
        <v>202</v>
      </c>
      <c r="F40" s="14" t="s">
        <v>143</v>
      </c>
      <c r="G40" s="38" t="n">
        <v>85</v>
      </c>
      <c r="H40" s="15" t="n">
        <v>64</v>
      </c>
      <c r="I40" s="15" t="n">
        <v>50</v>
      </c>
      <c r="J40" s="39"/>
      <c r="K40" s="39"/>
      <c r="L40" s="40" t="n">
        <v>199</v>
      </c>
    </row>
    <row r="41" customFormat="false" ht="13.5" hidden="false" customHeight="false" outlineLevel="0" collapsed="false">
      <c r="A41" s="14" t="n">
        <v>35</v>
      </c>
      <c r="B41" s="15"/>
      <c r="C41" s="15" t="s">
        <v>203</v>
      </c>
      <c r="D41" s="15" t="s">
        <v>204</v>
      </c>
      <c r="E41" s="21" t="s">
        <v>12</v>
      </c>
      <c r="F41" s="14" t="s">
        <v>167</v>
      </c>
      <c r="G41" s="38" t="n">
        <v>75</v>
      </c>
      <c r="H41" s="15" t="n">
        <v>66</v>
      </c>
      <c r="I41" s="15" t="n">
        <v>59</v>
      </c>
      <c r="J41" s="39"/>
      <c r="K41" s="39"/>
      <c r="L41" s="40" t="n">
        <v>200</v>
      </c>
    </row>
    <row r="42" customFormat="false" ht="13.5" hidden="false" customHeight="false" outlineLevel="0" collapsed="false">
      <c r="A42" s="14" t="n">
        <v>36</v>
      </c>
      <c r="B42" s="15"/>
      <c r="C42" s="15" t="s">
        <v>142</v>
      </c>
      <c r="D42" s="15" t="s">
        <v>205</v>
      </c>
      <c r="E42" s="21" t="s">
        <v>12</v>
      </c>
      <c r="F42" s="14" t="s">
        <v>143</v>
      </c>
      <c r="G42" s="38" t="n">
        <v>76</v>
      </c>
      <c r="H42" s="15" t="n">
        <v>74</v>
      </c>
      <c r="I42" s="15" t="n">
        <v>58</v>
      </c>
      <c r="J42" s="39"/>
      <c r="K42" s="39"/>
      <c r="L42" s="40" t="n">
        <v>208</v>
      </c>
    </row>
    <row r="43" customFormat="false" ht="13.5" hidden="false" customHeight="false" outlineLevel="0" collapsed="false">
      <c r="A43" s="14" t="n">
        <v>37</v>
      </c>
      <c r="B43" s="15"/>
      <c r="C43" s="15" t="s">
        <v>206</v>
      </c>
      <c r="D43" s="15" t="s">
        <v>207</v>
      </c>
      <c r="E43" s="21" t="s">
        <v>50</v>
      </c>
      <c r="F43" s="14" t="s">
        <v>143</v>
      </c>
      <c r="G43" s="38" t="n">
        <v>67</v>
      </c>
      <c r="H43" s="15" t="n">
        <v>71</v>
      </c>
      <c r="I43" s="15" t="n">
        <v>74</v>
      </c>
      <c r="J43" s="39"/>
      <c r="K43" s="39"/>
      <c r="L43" s="40" t="n">
        <v>212</v>
      </c>
    </row>
    <row r="44" customFormat="false" ht="13.5" hidden="false" customHeight="false" outlineLevel="0" collapsed="false">
      <c r="A44" s="14" t="n">
        <v>38</v>
      </c>
      <c r="B44" s="15"/>
      <c r="C44" s="15" t="s">
        <v>208</v>
      </c>
      <c r="D44" s="15" t="s">
        <v>209</v>
      </c>
      <c r="E44" s="21" t="s">
        <v>12</v>
      </c>
      <c r="F44" s="14" t="s">
        <v>19</v>
      </c>
      <c r="G44" s="38" t="n">
        <v>62</v>
      </c>
      <c r="H44" s="15" t="n">
        <v>79</v>
      </c>
      <c r="I44" s="15" t="n">
        <v>79</v>
      </c>
      <c r="J44" s="39"/>
      <c r="K44" s="39"/>
      <c r="L44" s="40" t="n">
        <v>220</v>
      </c>
    </row>
    <row r="45" customFormat="false" ht="13.5" hidden="false" customHeight="false" outlineLevel="0" collapsed="false">
      <c r="A45" s="14" t="n">
        <v>39</v>
      </c>
      <c r="B45" s="15"/>
      <c r="C45" s="15" t="s">
        <v>168</v>
      </c>
      <c r="D45" s="15" t="s">
        <v>210</v>
      </c>
      <c r="E45" s="21" t="s">
        <v>202</v>
      </c>
      <c r="F45" s="14" t="s">
        <v>19</v>
      </c>
      <c r="G45" s="38" t="n">
        <v>55</v>
      </c>
      <c r="H45" s="15" t="n">
        <v>82</v>
      </c>
      <c r="I45" s="15" t="n">
        <v>84</v>
      </c>
      <c r="J45" s="39"/>
      <c r="K45" s="39"/>
      <c r="L45" s="40" t="n">
        <v>221</v>
      </c>
    </row>
    <row r="46" customFormat="false" ht="13.5" hidden="false" customHeight="false" outlineLevel="0" collapsed="false">
      <c r="A46" s="14" t="n">
        <v>40</v>
      </c>
      <c r="B46" s="15"/>
      <c r="C46" s="15" t="s">
        <v>211</v>
      </c>
      <c r="D46" s="15" t="s">
        <v>212</v>
      </c>
      <c r="E46" s="21" t="s">
        <v>22</v>
      </c>
      <c r="F46" s="14" t="s">
        <v>143</v>
      </c>
      <c r="G46" s="38" t="n">
        <v>74</v>
      </c>
      <c r="H46" s="15" t="n">
        <v>77</v>
      </c>
      <c r="I46" s="15" t="n">
        <v>76</v>
      </c>
      <c r="J46" s="39"/>
      <c r="K46" s="39"/>
      <c r="L46" s="40" t="n">
        <v>227</v>
      </c>
    </row>
    <row r="47" customFormat="false" ht="13.5" hidden="false" customHeight="false" outlineLevel="0" collapsed="false">
      <c r="A47" s="14" t="n">
        <v>41</v>
      </c>
      <c r="B47" s="15"/>
      <c r="C47" s="15" t="s">
        <v>190</v>
      </c>
      <c r="D47" s="15" t="s">
        <v>213</v>
      </c>
      <c r="E47" s="21" t="s">
        <v>35</v>
      </c>
      <c r="F47" s="14" t="s">
        <v>143</v>
      </c>
      <c r="G47" s="38" t="n">
        <v>64</v>
      </c>
      <c r="H47" s="15" t="n">
        <v>111</v>
      </c>
      <c r="I47" s="15" t="n">
        <v>66</v>
      </c>
      <c r="J47" s="39"/>
      <c r="K47" s="39"/>
      <c r="L47" s="40" t="n">
        <v>241</v>
      </c>
    </row>
    <row r="48" customFormat="false" ht="13.5" hidden="false" customHeight="false" outlineLevel="0" collapsed="false">
      <c r="A48" s="14" t="n">
        <v>42</v>
      </c>
      <c r="B48" s="15"/>
      <c r="C48" s="15" t="s">
        <v>161</v>
      </c>
      <c r="D48" s="15" t="s">
        <v>214</v>
      </c>
      <c r="E48" s="21" t="s">
        <v>88</v>
      </c>
      <c r="F48" s="14" t="s">
        <v>19</v>
      </c>
      <c r="G48" s="38" t="n">
        <v>73</v>
      </c>
      <c r="H48" s="15" t="n">
        <v>97</v>
      </c>
      <c r="I48" s="15" t="n">
        <v>77</v>
      </c>
      <c r="J48" s="39"/>
      <c r="K48" s="39"/>
      <c r="L48" s="40" t="n">
        <v>247</v>
      </c>
    </row>
    <row r="49" customFormat="false" ht="13.5" hidden="false" customHeight="false" outlineLevel="0" collapsed="false">
      <c r="A49" s="14" t="n">
        <v>43</v>
      </c>
      <c r="B49" s="15"/>
      <c r="C49" s="15" t="s">
        <v>144</v>
      </c>
      <c r="D49" s="15" t="s">
        <v>215</v>
      </c>
      <c r="E49" s="21" t="s">
        <v>111</v>
      </c>
      <c r="F49" s="14" t="s">
        <v>19</v>
      </c>
      <c r="G49" s="38" t="n">
        <v>72</v>
      </c>
      <c r="H49" s="15" t="n">
        <v>87</v>
      </c>
      <c r="I49" s="15" t="n">
        <v>89</v>
      </c>
      <c r="J49" s="39"/>
      <c r="K49" s="39"/>
      <c r="L49" s="40" t="n">
        <v>248</v>
      </c>
    </row>
    <row r="50" customFormat="false" ht="13.5" hidden="false" customHeight="false" outlineLevel="0" collapsed="false">
      <c r="A50" s="14" t="n">
        <v>44</v>
      </c>
      <c r="B50" s="15"/>
      <c r="C50" s="15" t="s">
        <v>216</v>
      </c>
      <c r="D50" s="15" t="s">
        <v>217</v>
      </c>
      <c r="E50" s="21" t="s">
        <v>88</v>
      </c>
      <c r="F50" s="14" t="s">
        <v>143</v>
      </c>
      <c r="G50" s="38" t="n">
        <v>79</v>
      </c>
      <c r="H50" s="15" t="n">
        <v>91</v>
      </c>
      <c r="I50" s="15" t="n">
        <v>87</v>
      </c>
      <c r="J50" s="39"/>
      <c r="K50" s="39"/>
      <c r="L50" s="40" t="n">
        <v>257</v>
      </c>
    </row>
    <row r="51" customFormat="false" ht="13.5" hidden="false" customHeight="false" outlineLevel="0" collapsed="false">
      <c r="A51" s="14" t="n">
        <v>45</v>
      </c>
      <c r="B51" s="15"/>
      <c r="C51" s="15" t="s">
        <v>218</v>
      </c>
      <c r="D51" s="15" t="s">
        <v>219</v>
      </c>
      <c r="E51" s="21" t="s">
        <v>50</v>
      </c>
      <c r="F51" s="14" t="s">
        <v>19</v>
      </c>
      <c r="G51" s="38" t="n">
        <v>82</v>
      </c>
      <c r="H51" s="15" t="n">
        <v>89</v>
      </c>
      <c r="I51" s="15" t="n">
        <v>92</v>
      </c>
      <c r="J51" s="39"/>
      <c r="K51" s="39"/>
      <c r="L51" s="40" t="n">
        <v>263</v>
      </c>
    </row>
    <row r="52" customFormat="false" ht="13.5" hidden="false" customHeight="false" outlineLevel="0" collapsed="false">
      <c r="A52" s="14" t="n">
        <v>46</v>
      </c>
      <c r="B52" s="15"/>
      <c r="C52" s="15" t="s">
        <v>165</v>
      </c>
      <c r="D52" s="15" t="s">
        <v>220</v>
      </c>
      <c r="E52" s="21" t="s">
        <v>22</v>
      </c>
      <c r="F52" s="14" t="s">
        <v>156</v>
      </c>
      <c r="G52" s="38" t="n">
        <v>88</v>
      </c>
      <c r="H52" s="15" t="n">
        <v>85</v>
      </c>
      <c r="I52" s="15" t="n">
        <v>91</v>
      </c>
      <c r="J52" s="39"/>
      <c r="K52" s="39"/>
      <c r="L52" s="40" t="n">
        <v>264</v>
      </c>
    </row>
    <row r="53" customFormat="false" ht="13.5" hidden="false" customHeight="false" outlineLevel="0" collapsed="false">
      <c r="A53" s="14" t="n">
        <v>47</v>
      </c>
      <c r="B53" s="15"/>
      <c r="C53" s="15" t="s">
        <v>168</v>
      </c>
      <c r="D53" s="15" t="s">
        <v>221</v>
      </c>
      <c r="E53" s="21" t="s">
        <v>77</v>
      </c>
      <c r="F53" s="14" t="s">
        <v>19</v>
      </c>
      <c r="G53" s="38" t="n">
        <v>81</v>
      </c>
      <c r="H53" s="15" t="n">
        <v>95</v>
      </c>
      <c r="I53" s="15" t="n">
        <v>90</v>
      </c>
      <c r="J53" s="39"/>
      <c r="K53" s="39"/>
      <c r="L53" s="40" t="n">
        <v>266</v>
      </c>
    </row>
    <row r="54" customFormat="false" ht="13.5" hidden="false" customHeight="false" outlineLevel="0" collapsed="false">
      <c r="A54" s="14" t="n">
        <v>48</v>
      </c>
      <c r="B54" s="15"/>
      <c r="C54" s="15" t="s">
        <v>222</v>
      </c>
      <c r="D54" s="15" t="s">
        <v>223</v>
      </c>
      <c r="E54" s="21" t="s">
        <v>18</v>
      </c>
      <c r="F54" s="14" t="s">
        <v>143</v>
      </c>
      <c r="G54" s="38" t="n">
        <v>80</v>
      </c>
      <c r="H54" s="15" t="n">
        <v>93</v>
      </c>
      <c r="I54" s="15" t="n">
        <v>101</v>
      </c>
      <c r="J54" s="39"/>
      <c r="K54" s="39"/>
      <c r="L54" s="40" t="n">
        <v>274</v>
      </c>
    </row>
    <row r="55" customFormat="false" ht="13.5" hidden="false" customHeight="false" outlineLevel="0" collapsed="false">
      <c r="A55" s="14" t="n">
        <v>49</v>
      </c>
      <c r="B55" s="15"/>
      <c r="C55" s="15" t="s">
        <v>224</v>
      </c>
      <c r="D55" s="15" t="s">
        <v>225</v>
      </c>
      <c r="E55" s="21" t="s">
        <v>12</v>
      </c>
      <c r="F55" s="14" t="s">
        <v>156</v>
      </c>
      <c r="G55" s="38" t="n">
        <v>94</v>
      </c>
      <c r="H55" s="15" t="n">
        <v>101</v>
      </c>
      <c r="I55" s="15" t="n">
        <v>80</v>
      </c>
      <c r="J55" s="39"/>
      <c r="K55" s="39"/>
      <c r="L55" s="40" t="n">
        <v>275</v>
      </c>
    </row>
    <row r="56" customFormat="false" ht="13.5" hidden="false" customHeight="false" outlineLevel="0" collapsed="false">
      <c r="A56" s="14" t="n">
        <v>50</v>
      </c>
      <c r="B56" s="15"/>
      <c r="C56" s="15" t="s">
        <v>226</v>
      </c>
      <c r="D56" s="15" t="s">
        <v>227</v>
      </c>
      <c r="E56" s="21" t="s">
        <v>55</v>
      </c>
      <c r="F56" s="14" t="s">
        <v>156</v>
      </c>
      <c r="G56" s="38" t="n">
        <v>86</v>
      </c>
      <c r="H56" s="15" t="n">
        <v>102</v>
      </c>
      <c r="I56" s="15" t="n">
        <v>94</v>
      </c>
      <c r="J56" s="39"/>
      <c r="K56" s="39"/>
      <c r="L56" s="40" t="n">
        <v>282</v>
      </c>
    </row>
    <row r="57" customFormat="false" ht="13.5" hidden="false" customHeight="false" outlineLevel="0" collapsed="false">
      <c r="A57" s="14" t="n">
        <v>51</v>
      </c>
      <c r="B57" s="15"/>
      <c r="C57" s="15" t="s">
        <v>228</v>
      </c>
      <c r="D57" s="15" t="s">
        <v>229</v>
      </c>
      <c r="E57" s="21" t="s">
        <v>26</v>
      </c>
      <c r="F57" s="14" t="s">
        <v>19</v>
      </c>
      <c r="G57" s="38" t="n">
        <v>175</v>
      </c>
      <c r="H57" s="15" t="n">
        <v>53</v>
      </c>
      <c r="I57" s="15" t="n">
        <v>56</v>
      </c>
      <c r="J57" s="39"/>
      <c r="K57" s="39"/>
      <c r="L57" s="40" t="n">
        <v>284</v>
      </c>
    </row>
    <row r="58" customFormat="false" ht="13.5" hidden="false" customHeight="false" outlineLevel="0" collapsed="false">
      <c r="A58" s="14" t="n">
        <v>52</v>
      </c>
      <c r="B58" s="15"/>
      <c r="C58" s="15" t="s">
        <v>230</v>
      </c>
      <c r="D58" s="15" t="s">
        <v>231</v>
      </c>
      <c r="E58" s="21" t="s">
        <v>22</v>
      </c>
      <c r="F58" s="14" t="s">
        <v>156</v>
      </c>
      <c r="G58" s="38" t="n">
        <v>91</v>
      </c>
      <c r="H58" s="15" t="n">
        <v>100</v>
      </c>
      <c r="I58" s="15" t="n">
        <v>97</v>
      </c>
      <c r="J58" s="39"/>
      <c r="K58" s="39"/>
      <c r="L58" s="40" t="n">
        <v>288</v>
      </c>
    </row>
    <row r="59" customFormat="false" ht="13.5" hidden="false" customHeight="false" outlineLevel="0" collapsed="false">
      <c r="A59" s="14" t="n">
        <v>53</v>
      </c>
      <c r="B59" s="15"/>
      <c r="C59" s="15" t="s">
        <v>232</v>
      </c>
      <c r="D59" s="15" t="s">
        <v>233</v>
      </c>
      <c r="E59" s="21" t="s">
        <v>83</v>
      </c>
      <c r="F59" s="14" t="s">
        <v>19</v>
      </c>
      <c r="G59" s="38" t="n">
        <v>89</v>
      </c>
      <c r="H59" s="15" t="n">
        <v>105</v>
      </c>
      <c r="I59" s="15" t="n">
        <v>99</v>
      </c>
      <c r="J59" s="39"/>
      <c r="K59" s="39"/>
      <c r="L59" s="40" t="n">
        <v>293</v>
      </c>
    </row>
    <row r="60" customFormat="false" ht="13.5" hidden="false" customHeight="false" outlineLevel="0" collapsed="false">
      <c r="A60" s="14" t="n">
        <v>54</v>
      </c>
      <c r="B60" s="15"/>
      <c r="C60" s="15" t="s">
        <v>161</v>
      </c>
      <c r="D60" s="15" t="s">
        <v>233</v>
      </c>
      <c r="E60" s="21" t="s">
        <v>88</v>
      </c>
      <c r="F60" s="14" t="s">
        <v>143</v>
      </c>
      <c r="G60" s="38" t="n">
        <v>84</v>
      </c>
      <c r="H60" s="15" t="n">
        <v>126</v>
      </c>
      <c r="I60" s="15" t="n">
        <v>93</v>
      </c>
      <c r="J60" s="39"/>
      <c r="K60" s="39"/>
      <c r="L60" s="40" t="n">
        <v>303</v>
      </c>
    </row>
    <row r="61" customFormat="false" ht="13.5" hidden="false" customHeight="false" outlineLevel="0" collapsed="false">
      <c r="A61" s="14" t="n">
        <v>55</v>
      </c>
      <c r="B61" s="15"/>
      <c r="C61" s="15" t="s">
        <v>165</v>
      </c>
      <c r="D61" s="15" t="s">
        <v>54</v>
      </c>
      <c r="E61" s="21" t="s">
        <v>55</v>
      </c>
      <c r="F61" s="14" t="s">
        <v>19</v>
      </c>
      <c r="G61" s="38" t="n">
        <v>93</v>
      </c>
      <c r="H61" s="15" t="n">
        <v>158</v>
      </c>
      <c r="I61" s="15" t="n">
        <v>72</v>
      </c>
      <c r="J61" s="39"/>
      <c r="K61" s="39"/>
      <c r="L61" s="40" t="n">
        <v>323</v>
      </c>
    </row>
    <row r="62" customFormat="false" ht="13.5" hidden="false" customHeight="false" outlineLevel="0" collapsed="false">
      <c r="A62" s="14" t="n">
        <v>56</v>
      </c>
      <c r="B62" s="15"/>
      <c r="C62" s="15" t="s">
        <v>234</v>
      </c>
      <c r="D62" s="15" t="s">
        <v>235</v>
      </c>
      <c r="E62" s="21" t="s">
        <v>83</v>
      </c>
      <c r="F62" s="14" t="s">
        <v>19</v>
      </c>
      <c r="G62" s="38" t="n">
        <v>115</v>
      </c>
      <c r="H62" s="15" t="n">
        <v>112</v>
      </c>
      <c r="I62" s="15" t="n">
        <v>98</v>
      </c>
      <c r="J62" s="39"/>
      <c r="K62" s="39"/>
      <c r="L62" s="40" t="n">
        <v>325</v>
      </c>
    </row>
    <row r="63" customFormat="false" ht="13.5" hidden="false" customHeight="false" outlineLevel="0" collapsed="false">
      <c r="A63" s="14" t="n">
        <v>57</v>
      </c>
      <c r="B63" s="15"/>
      <c r="C63" s="15" t="s">
        <v>236</v>
      </c>
      <c r="D63" s="15" t="s">
        <v>237</v>
      </c>
      <c r="E63" s="21" t="s">
        <v>105</v>
      </c>
      <c r="F63" s="14" t="s">
        <v>143</v>
      </c>
      <c r="G63" s="38" t="n">
        <v>100</v>
      </c>
      <c r="H63" s="15" t="n">
        <v>114</v>
      </c>
      <c r="I63" s="15" t="n">
        <v>117</v>
      </c>
      <c r="J63" s="39"/>
      <c r="K63" s="39"/>
      <c r="L63" s="40" t="n">
        <v>331</v>
      </c>
    </row>
    <row r="64" customFormat="false" ht="13.5" hidden="false" customHeight="false" outlineLevel="0" collapsed="false">
      <c r="A64" s="14" t="n">
        <v>58</v>
      </c>
      <c r="B64" s="15"/>
      <c r="C64" s="15" t="s">
        <v>153</v>
      </c>
      <c r="D64" s="15" t="s">
        <v>238</v>
      </c>
      <c r="E64" s="21" t="s">
        <v>22</v>
      </c>
      <c r="F64" s="14" t="s">
        <v>19</v>
      </c>
      <c r="G64" s="38" t="n">
        <v>87</v>
      </c>
      <c r="H64" s="15" t="n">
        <v>121</v>
      </c>
      <c r="I64" s="15" t="n">
        <v>129</v>
      </c>
      <c r="J64" s="39"/>
      <c r="K64" s="39"/>
      <c r="L64" s="40" t="n">
        <v>337</v>
      </c>
    </row>
    <row r="65" customFormat="false" ht="13.5" hidden="false" customHeight="false" outlineLevel="0" collapsed="false">
      <c r="A65" s="14" t="n">
        <v>59</v>
      </c>
      <c r="B65" s="15"/>
      <c r="C65" s="15" t="s">
        <v>239</v>
      </c>
      <c r="D65" s="15" t="s">
        <v>240</v>
      </c>
      <c r="E65" s="21" t="s">
        <v>12</v>
      </c>
      <c r="F65" s="14" t="s">
        <v>156</v>
      </c>
      <c r="G65" s="38" t="n">
        <v>99</v>
      </c>
      <c r="H65" s="15" t="n">
        <v>127</v>
      </c>
      <c r="I65" s="15" t="n">
        <v>114</v>
      </c>
      <c r="J65" s="39"/>
      <c r="K65" s="39"/>
      <c r="L65" s="40" t="n">
        <v>340</v>
      </c>
    </row>
    <row r="66" customFormat="false" ht="13.5" hidden="false" customHeight="false" outlineLevel="0" collapsed="false">
      <c r="A66" s="14" t="n">
        <v>60</v>
      </c>
      <c r="B66" s="15"/>
      <c r="C66" s="15" t="s">
        <v>241</v>
      </c>
      <c r="D66" s="15" t="s">
        <v>99</v>
      </c>
      <c r="E66" s="21" t="s">
        <v>88</v>
      </c>
      <c r="F66" s="14" t="s">
        <v>156</v>
      </c>
      <c r="G66" s="38" t="n">
        <v>106</v>
      </c>
      <c r="H66" s="15" t="n">
        <v>146</v>
      </c>
      <c r="I66" s="15" t="n">
        <v>96</v>
      </c>
      <c r="J66" s="39"/>
      <c r="K66" s="39"/>
      <c r="L66" s="40" t="n">
        <v>348</v>
      </c>
    </row>
    <row r="67" customFormat="false" ht="13.5" hidden="false" customHeight="false" outlineLevel="0" collapsed="false">
      <c r="A67" s="14" t="n">
        <v>61</v>
      </c>
      <c r="B67" s="15"/>
      <c r="C67" s="15" t="s">
        <v>242</v>
      </c>
      <c r="D67" s="15" t="s">
        <v>243</v>
      </c>
      <c r="E67" s="21" t="s">
        <v>40</v>
      </c>
      <c r="F67" s="14" t="s">
        <v>156</v>
      </c>
      <c r="G67" s="38" t="n">
        <v>107</v>
      </c>
      <c r="H67" s="15" t="n">
        <v>135</v>
      </c>
      <c r="I67" s="15" t="n">
        <v>109</v>
      </c>
      <c r="J67" s="39"/>
      <c r="K67" s="39"/>
      <c r="L67" s="40" t="n">
        <v>351</v>
      </c>
    </row>
    <row r="68" customFormat="false" ht="13.5" hidden="false" customHeight="false" outlineLevel="0" collapsed="false">
      <c r="A68" s="14" t="n">
        <v>62</v>
      </c>
      <c r="B68" s="15"/>
      <c r="C68" s="15" t="s">
        <v>244</v>
      </c>
      <c r="D68" s="15" t="s">
        <v>245</v>
      </c>
      <c r="E68" s="21" t="s">
        <v>105</v>
      </c>
      <c r="F68" s="14" t="s">
        <v>156</v>
      </c>
      <c r="G68" s="38" t="n">
        <v>119</v>
      </c>
      <c r="H68" s="15" t="n">
        <v>133</v>
      </c>
      <c r="I68" s="15" t="n">
        <v>102</v>
      </c>
      <c r="J68" s="39"/>
      <c r="K68" s="39"/>
      <c r="L68" s="40" t="n">
        <v>354</v>
      </c>
    </row>
    <row r="69" customFormat="false" ht="13.5" hidden="false" customHeight="false" outlineLevel="0" collapsed="false">
      <c r="A69" s="14" t="n">
        <v>63</v>
      </c>
      <c r="B69" s="15"/>
      <c r="C69" s="15" t="s">
        <v>196</v>
      </c>
      <c r="D69" s="15" t="s">
        <v>246</v>
      </c>
      <c r="E69" s="21" t="s">
        <v>12</v>
      </c>
      <c r="F69" s="14" t="s">
        <v>19</v>
      </c>
      <c r="G69" s="38" t="n">
        <v>116</v>
      </c>
      <c r="H69" s="15" t="n">
        <v>116</v>
      </c>
      <c r="I69" s="15" t="n">
        <v>141</v>
      </c>
      <c r="J69" s="39"/>
      <c r="K69" s="39"/>
      <c r="L69" s="40" t="n">
        <v>373</v>
      </c>
    </row>
    <row r="70" customFormat="false" ht="13.5" hidden="false" customHeight="false" outlineLevel="0" collapsed="false">
      <c r="A70" s="14" t="n">
        <v>64</v>
      </c>
      <c r="B70" s="15"/>
      <c r="C70" s="15" t="s">
        <v>247</v>
      </c>
      <c r="D70" s="15" t="s">
        <v>248</v>
      </c>
      <c r="E70" s="21" t="s">
        <v>55</v>
      </c>
      <c r="F70" s="14" t="s">
        <v>19</v>
      </c>
      <c r="G70" s="38" t="n">
        <v>123</v>
      </c>
      <c r="H70" s="15" t="n">
        <v>145</v>
      </c>
      <c r="I70" s="15" t="n">
        <v>110</v>
      </c>
      <c r="J70" s="39"/>
      <c r="K70" s="39"/>
      <c r="L70" s="40" t="n">
        <v>378</v>
      </c>
    </row>
    <row r="71" customFormat="false" ht="13.5" hidden="false" customHeight="false" outlineLevel="0" collapsed="false">
      <c r="A71" s="14" t="n">
        <v>65</v>
      </c>
      <c r="B71" s="15"/>
      <c r="C71" s="15" t="s">
        <v>216</v>
      </c>
      <c r="D71" s="15" t="s">
        <v>249</v>
      </c>
      <c r="E71" s="21" t="s">
        <v>26</v>
      </c>
      <c r="F71" s="14" t="s">
        <v>19</v>
      </c>
      <c r="G71" s="38" t="n">
        <v>104</v>
      </c>
      <c r="H71" s="15" t="n">
        <v>134</v>
      </c>
      <c r="I71" s="15" t="n">
        <v>153</v>
      </c>
      <c r="J71" s="39"/>
      <c r="K71" s="39"/>
      <c r="L71" s="40" t="n">
        <v>391</v>
      </c>
    </row>
    <row r="72" customFormat="false" ht="13.5" hidden="false" customHeight="false" outlineLevel="0" collapsed="false">
      <c r="A72" s="14" t="n">
        <v>66</v>
      </c>
      <c r="B72" s="15"/>
      <c r="C72" s="15" t="s">
        <v>157</v>
      </c>
      <c r="D72" s="15" t="s">
        <v>250</v>
      </c>
      <c r="E72" s="21" t="s">
        <v>12</v>
      </c>
      <c r="F72" s="14" t="s">
        <v>143</v>
      </c>
      <c r="G72" s="38" t="n">
        <v>118</v>
      </c>
      <c r="H72" s="15" t="n">
        <v>140</v>
      </c>
      <c r="I72" s="15" t="n">
        <v>137</v>
      </c>
      <c r="J72" s="39"/>
      <c r="K72" s="39"/>
      <c r="L72" s="40" t="n">
        <v>395</v>
      </c>
    </row>
    <row r="73" customFormat="false" ht="13.5" hidden="false" customHeight="false" outlineLevel="0" collapsed="false">
      <c r="A73" s="14" t="n">
        <v>67</v>
      </c>
      <c r="B73" s="15"/>
      <c r="C73" s="15" t="s">
        <v>251</v>
      </c>
      <c r="D73" s="15" t="s">
        <v>252</v>
      </c>
      <c r="E73" s="21" t="s">
        <v>12</v>
      </c>
      <c r="F73" s="14" t="s">
        <v>156</v>
      </c>
      <c r="G73" s="38" t="n">
        <v>131</v>
      </c>
      <c r="H73" s="15" t="n">
        <v>122</v>
      </c>
      <c r="I73" s="15" t="n">
        <v>147</v>
      </c>
      <c r="J73" s="39"/>
      <c r="K73" s="39"/>
      <c r="L73" s="40" t="n">
        <v>400</v>
      </c>
    </row>
    <row r="74" customFormat="false" ht="13.5" hidden="false" customHeight="false" outlineLevel="0" collapsed="false">
      <c r="A74" s="14" t="n">
        <v>68</v>
      </c>
      <c r="B74" s="15"/>
      <c r="C74" s="15" t="s">
        <v>153</v>
      </c>
      <c r="D74" s="15" t="s">
        <v>52</v>
      </c>
      <c r="E74" s="21" t="s">
        <v>35</v>
      </c>
      <c r="F74" s="14" t="s">
        <v>167</v>
      </c>
      <c r="G74" s="38" t="n">
        <v>124</v>
      </c>
      <c r="H74" s="15" t="n">
        <v>137</v>
      </c>
      <c r="I74" s="15" t="n">
        <v>144</v>
      </c>
      <c r="J74" s="39"/>
      <c r="K74" s="39"/>
      <c r="L74" s="40" t="n">
        <v>405</v>
      </c>
    </row>
    <row r="75" customFormat="false" ht="13.5" hidden="false" customHeight="false" outlineLevel="0" collapsed="false">
      <c r="A75" s="14" t="n">
        <v>69</v>
      </c>
      <c r="B75" s="15"/>
      <c r="C75" s="15" t="s">
        <v>192</v>
      </c>
      <c r="D75" s="15" t="s">
        <v>253</v>
      </c>
      <c r="E75" s="21" t="s">
        <v>77</v>
      </c>
      <c r="F75" s="14" t="s">
        <v>143</v>
      </c>
      <c r="G75" s="38" t="n">
        <v>120</v>
      </c>
      <c r="H75" s="15" t="n">
        <v>153</v>
      </c>
      <c r="I75" s="15" t="n">
        <v>140</v>
      </c>
      <c r="J75" s="39"/>
      <c r="K75" s="39"/>
      <c r="L75" s="40" t="n">
        <v>413</v>
      </c>
    </row>
    <row r="76" customFormat="false" ht="13.5" hidden="false" customHeight="false" outlineLevel="0" collapsed="false">
      <c r="A76" s="14" t="n">
        <v>70</v>
      </c>
      <c r="B76" s="15"/>
      <c r="C76" s="15" t="s">
        <v>165</v>
      </c>
      <c r="D76" s="15" t="s">
        <v>254</v>
      </c>
      <c r="E76" s="21" t="s">
        <v>40</v>
      </c>
      <c r="F76" s="14" t="s">
        <v>143</v>
      </c>
      <c r="G76" s="38" t="n">
        <v>141</v>
      </c>
      <c r="H76" s="15" t="n">
        <v>139</v>
      </c>
      <c r="I76" s="15" t="n">
        <v>134</v>
      </c>
      <c r="J76" s="39"/>
      <c r="K76" s="39"/>
      <c r="L76" s="40" t="n">
        <v>414</v>
      </c>
    </row>
    <row r="77" customFormat="false" ht="13.5" hidden="false" customHeight="false" outlineLevel="0" collapsed="false">
      <c r="A77" s="14" t="n">
        <v>71</v>
      </c>
      <c r="B77" s="15"/>
      <c r="C77" s="15" t="s">
        <v>255</v>
      </c>
      <c r="D77" s="15" t="s">
        <v>256</v>
      </c>
      <c r="E77" s="21" t="s">
        <v>111</v>
      </c>
      <c r="F77" s="14" t="s">
        <v>143</v>
      </c>
      <c r="G77" s="38" t="n">
        <v>121</v>
      </c>
      <c r="H77" s="15" t="n">
        <v>144</v>
      </c>
      <c r="I77" s="15" t="n">
        <v>161</v>
      </c>
      <c r="J77" s="39"/>
      <c r="K77" s="39"/>
      <c r="L77" s="40" t="n">
        <v>426</v>
      </c>
    </row>
    <row r="78" customFormat="false" ht="13.5" hidden="false" customHeight="false" outlineLevel="0" collapsed="false">
      <c r="A78" s="14" t="n">
        <v>72</v>
      </c>
      <c r="B78" s="15"/>
      <c r="C78" s="15" t="s">
        <v>157</v>
      </c>
      <c r="D78" s="15" t="s">
        <v>257</v>
      </c>
      <c r="E78" s="21" t="s">
        <v>35</v>
      </c>
      <c r="F78" s="14" t="s">
        <v>156</v>
      </c>
      <c r="G78" s="38" t="n">
        <v>155</v>
      </c>
      <c r="H78" s="15" t="n">
        <v>165</v>
      </c>
      <c r="I78" s="15" t="n">
        <v>118</v>
      </c>
      <c r="J78" s="39"/>
      <c r="K78" s="39"/>
      <c r="L78" s="40" t="n">
        <v>438</v>
      </c>
    </row>
    <row r="79" customFormat="false" ht="13.5" hidden="false" customHeight="false" outlineLevel="0" collapsed="false">
      <c r="A79" s="14" t="n">
        <v>73</v>
      </c>
      <c r="B79" s="15"/>
      <c r="C79" s="15" t="s">
        <v>165</v>
      </c>
      <c r="D79" s="15" t="s">
        <v>258</v>
      </c>
      <c r="E79" s="21" t="s">
        <v>40</v>
      </c>
      <c r="F79" s="14" t="s">
        <v>156</v>
      </c>
      <c r="G79" s="38" t="n">
        <v>137</v>
      </c>
      <c r="H79" s="15" t="n">
        <v>155</v>
      </c>
      <c r="I79" s="15" t="n">
        <v>156</v>
      </c>
      <c r="J79" s="39"/>
      <c r="K79" s="39"/>
      <c r="L79" s="40" t="n">
        <v>448</v>
      </c>
    </row>
    <row r="80" customFormat="false" ht="13.5" hidden="false" customHeight="false" outlineLevel="0" collapsed="false">
      <c r="A80" s="14" t="n">
        <v>74</v>
      </c>
      <c r="B80" s="15"/>
      <c r="C80" s="15" t="s">
        <v>241</v>
      </c>
      <c r="D80" s="15" t="s">
        <v>259</v>
      </c>
      <c r="E80" s="21" t="s">
        <v>77</v>
      </c>
      <c r="F80" s="14" t="s">
        <v>19</v>
      </c>
      <c r="G80" s="38" t="n">
        <v>152</v>
      </c>
      <c r="H80" s="15" t="n">
        <v>172</v>
      </c>
      <c r="I80" s="15" t="n">
        <v>131</v>
      </c>
      <c r="J80" s="39"/>
      <c r="K80" s="39"/>
      <c r="L80" s="40" t="n">
        <v>455</v>
      </c>
    </row>
    <row r="81" customFormat="false" ht="13.5" hidden="false" customHeight="false" outlineLevel="0" collapsed="false">
      <c r="A81" s="14" t="n">
        <v>75</v>
      </c>
      <c r="B81" s="15"/>
      <c r="C81" s="15" t="s">
        <v>157</v>
      </c>
      <c r="D81" s="15" t="s">
        <v>260</v>
      </c>
      <c r="E81" s="21" t="s">
        <v>55</v>
      </c>
      <c r="F81" s="14" t="s">
        <v>156</v>
      </c>
      <c r="G81" s="38" t="n">
        <v>136</v>
      </c>
      <c r="H81" s="15" t="n">
        <v>170</v>
      </c>
      <c r="I81" s="15" t="n">
        <v>152</v>
      </c>
      <c r="J81" s="39"/>
      <c r="K81" s="39"/>
      <c r="L81" s="40" t="n">
        <v>458</v>
      </c>
    </row>
    <row r="82" customFormat="false" ht="13.5" hidden="false" customHeight="false" outlineLevel="0" collapsed="false">
      <c r="A82" s="14" t="n">
        <v>76</v>
      </c>
      <c r="B82" s="15"/>
      <c r="C82" s="15" t="s">
        <v>153</v>
      </c>
      <c r="D82" s="15" t="s">
        <v>261</v>
      </c>
      <c r="E82" s="21" t="s">
        <v>111</v>
      </c>
      <c r="F82" s="14" t="s">
        <v>156</v>
      </c>
      <c r="G82" s="38" t="n">
        <v>129</v>
      </c>
      <c r="H82" s="15" t="n">
        <v>160</v>
      </c>
      <c r="I82" s="15" t="n">
        <v>170</v>
      </c>
      <c r="J82" s="39"/>
      <c r="K82" s="39"/>
      <c r="L82" s="40" t="n">
        <v>459</v>
      </c>
    </row>
    <row r="83" customFormat="false" ht="13.5" hidden="false" customHeight="false" outlineLevel="0" collapsed="false">
      <c r="A83" s="14" t="n">
        <v>77</v>
      </c>
      <c r="B83" s="15"/>
      <c r="C83" s="15" t="s">
        <v>262</v>
      </c>
      <c r="D83" s="15" t="s">
        <v>263</v>
      </c>
      <c r="E83" s="21" t="s">
        <v>88</v>
      </c>
      <c r="F83" s="14" t="s">
        <v>143</v>
      </c>
      <c r="G83" s="38" t="n">
        <v>159</v>
      </c>
      <c r="H83" s="15" t="n">
        <v>162</v>
      </c>
      <c r="I83" s="15" t="n">
        <v>142</v>
      </c>
      <c r="J83" s="39"/>
      <c r="K83" s="39"/>
      <c r="L83" s="40" t="n">
        <v>463</v>
      </c>
    </row>
    <row r="84" customFormat="false" ht="13.5" hidden="false" customHeight="false" outlineLevel="0" collapsed="false">
      <c r="A84" s="14" t="n">
        <v>78</v>
      </c>
      <c r="B84" s="15"/>
      <c r="C84" s="15" t="s">
        <v>264</v>
      </c>
      <c r="D84" s="15" t="s">
        <v>265</v>
      </c>
      <c r="E84" s="21" t="s">
        <v>202</v>
      </c>
      <c r="F84" s="14" t="s">
        <v>19</v>
      </c>
      <c r="G84" s="38" t="n">
        <v>144</v>
      </c>
      <c r="H84" s="15" t="n">
        <v>173</v>
      </c>
      <c r="I84" s="15" t="n">
        <v>154</v>
      </c>
      <c r="J84" s="39"/>
      <c r="K84" s="39"/>
      <c r="L84" s="40" t="n">
        <v>471</v>
      </c>
    </row>
    <row r="85" customFormat="false" ht="13.5" hidden="false" customHeight="false" outlineLevel="0" collapsed="false">
      <c r="A85" s="14" t="n">
        <v>79</v>
      </c>
      <c r="B85" s="15"/>
      <c r="C85" s="15" t="s">
        <v>190</v>
      </c>
      <c r="D85" s="15" t="s">
        <v>266</v>
      </c>
      <c r="E85" s="21" t="s">
        <v>22</v>
      </c>
      <c r="F85" s="14" t="s">
        <v>143</v>
      </c>
      <c r="G85" s="38" t="n">
        <v>145</v>
      </c>
      <c r="H85" s="15" t="n">
        <v>181</v>
      </c>
      <c r="I85" s="15" t="n">
        <v>149</v>
      </c>
      <c r="J85" s="39"/>
      <c r="K85" s="39"/>
      <c r="L85" s="40" t="n">
        <v>475</v>
      </c>
    </row>
    <row r="86" customFormat="false" ht="13.5" hidden="false" customHeight="false" outlineLevel="0" collapsed="false">
      <c r="A86" s="14" t="n">
        <v>80</v>
      </c>
      <c r="B86" s="15"/>
      <c r="C86" s="15" t="s">
        <v>267</v>
      </c>
      <c r="D86" s="15" t="s">
        <v>268</v>
      </c>
      <c r="E86" s="21" t="s">
        <v>77</v>
      </c>
      <c r="F86" s="14" t="s">
        <v>156</v>
      </c>
      <c r="G86" s="38" t="n">
        <v>140</v>
      </c>
      <c r="H86" s="15" t="n">
        <v>179</v>
      </c>
      <c r="I86" s="15" t="n">
        <v>159</v>
      </c>
      <c r="J86" s="39"/>
      <c r="K86" s="39"/>
      <c r="L86" s="40" t="n">
        <v>478</v>
      </c>
    </row>
    <row r="87" customFormat="false" ht="13.5" hidden="false" customHeight="false" outlineLevel="0" collapsed="false">
      <c r="A87" s="14" t="n">
        <v>81</v>
      </c>
      <c r="B87" s="15"/>
      <c r="C87" s="15" t="s">
        <v>269</v>
      </c>
      <c r="D87" s="15" t="s">
        <v>270</v>
      </c>
      <c r="E87" s="21" t="s">
        <v>83</v>
      </c>
      <c r="F87" s="14" t="s">
        <v>19</v>
      </c>
      <c r="G87" s="38" t="n">
        <v>154</v>
      </c>
      <c r="H87" s="15" t="n">
        <v>171</v>
      </c>
      <c r="I87" s="15" t="n">
        <v>168</v>
      </c>
      <c r="J87" s="39"/>
      <c r="K87" s="39"/>
      <c r="L87" s="40" t="n">
        <v>493</v>
      </c>
    </row>
    <row r="88" customFormat="false" ht="13.5" hidden="false" customHeight="false" outlineLevel="0" collapsed="false">
      <c r="A88" s="14" t="n">
        <v>82</v>
      </c>
      <c r="B88" s="15"/>
      <c r="C88" s="15" t="s">
        <v>271</v>
      </c>
      <c r="D88" s="15" t="s">
        <v>272</v>
      </c>
      <c r="E88" s="21" t="s">
        <v>202</v>
      </c>
      <c r="F88" s="14" t="s">
        <v>143</v>
      </c>
      <c r="G88" s="38" t="n">
        <v>167</v>
      </c>
      <c r="H88" s="15" t="n">
        <v>180</v>
      </c>
      <c r="I88" s="15" t="n">
        <v>148</v>
      </c>
      <c r="J88" s="39"/>
      <c r="K88" s="39"/>
      <c r="L88" s="40" t="n">
        <v>495</v>
      </c>
    </row>
    <row r="89" customFormat="false" ht="13.5" hidden="false" customHeight="false" outlineLevel="0" collapsed="false">
      <c r="A89" s="14" t="n">
        <v>83</v>
      </c>
      <c r="B89" s="15"/>
      <c r="C89" s="15" t="s">
        <v>244</v>
      </c>
      <c r="D89" s="15" t="s">
        <v>273</v>
      </c>
      <c r="E89" s="21" t="s">
        <v>12</v>
      </c>
      <c r="F89" s="14" t="s">
        <v>156</v>
      </c>
      <c r="G89" s="38" t="n">
        <v>164</v>
      </c>
      <c r="H89" s="15" t="n">
        <v>177</v>
      </c>
      <c r="I89" s="15" t="n">
        <v>158</v>
      </c>
      <c r="J89" s="39"/>
      <c r="K89" s="39"/>
      <c r="L89" s="40" t="n">
        <v>499</v>
      </c>
    </row>
    <row r="90" customFormat="false" ht="13.5" hidden="false" customHeight="false" outlineLevel="0" collapsed="false">
      <c r="A90" s="14" t="n">
        <v>84</v>
      </c>
      <c r="B90" s="15"/>
      <c r="C90" s="15" t="s">
        <v>274</v>
      </c>
      <c r="D90" s="15" t="s">
        <v>275</v>
      </c>
      <c r="E90" s="21" t="s">
        <v>26</v>
      </c>
      <c r="F90" s="14" t="s">
        <v>167</v>
      </c>
      <c r="G90" s="38" t="n">
        <v>147</v>
      </c>
      <c r="H90" s="15" t="n">
        <v>183</v>
      </c>
      <c r="I90" s="15" t="n">
        <v>178</v>
      </c>
      <c r="J90" s="39"/>
      <c r="K90" s="39"/>
      <c r="L90" s="40" t="n">
        <v>508</v>
      </c>
    </row>
    <row r="91" customFormat="false" ht="13.5" hidden="false" customHeight="false" outlineLevel="0" collapsed="false">
      <c r="A91" s="14" t="n">
        <v>85</v>
      </c>
      <c r="B91" s="15"/>
      <c r="C91" s="15" t="s">
        <v>242</v>
      </c>
      <c r="D91" s="15" t="s">
        <v>276</v>
      </c>
      <c r="E91" s="21" t="s">
        <v>77</v>
      </c>
      <c r="F91" s="14" t="s">
        <v>143</v>
      </c>
      <c r="G91" s="38" t="n">
        <v>157</v>
      </c>
      <c r="H91" s="15" t="n">
        <v>182</v>
      </c>
      <c r="I91" s="15" t="n">
        <v>177</v>
      </c>
      <c r="J91" s="39"/>
      <c r="K91" s="39"/>
      <c r="L91" s="40" t="n">
        <v>516</v>
      </c>
    </row>
    <row r="92" customFormat="false" ht="13.5" hidden="false" customHeight="false" outlineLevel="0" collapsed="false">
      <c r="A92" s="14" t="n">
        <v>86</v>
      </c>
      <c r="B92" s="15"/>
      <c r="C92" s="15" t="s">
        <v>277</v>
      </c>
      <c r="D92" s="15" t="s">
        <v>278</v>
      </c>
      <c r="E92" s="21" t="s">
        <v>35</v>
      </c>
      <c r="F92" s="14" t="s">
        <v>143</v>
      </c>
      <c r="G92" s="38" t="n">
        <v>149</v>
      </c>
      <c r="H92" s="15" t="n">
        <v>193</v>
      </c>
      <c r="I92" s="15" t="n">
        <v>183</v>
      </c>
      <c r="J92" s="39"/>
      <c r="K92" s="39"/>
      <c r="L92" s="40" t="n">
        <v>525</v>
      </c>
    </row>
    <row r="93" customFormat="false" ht="13.5" hidden="false" customHeight="false" outlineLevel="0" collapsed="false">
      <c r="A93" s="14" t="n">
        <v>87</v>
      </c>
      <c r="B93" s="15"/>
      <c r="C93" s="15" t="s">
        <v>279</v>
      </c>
      <c r="D93" s="15" t="s">
        <v>280</v>
      </c>
      <c r="E93" s="21" t="s">
        <v>40</v>
      </c>
      <c r="F93" s="14" t="s">
        <v>19</v>
      </c>
      <c r="G93" s="38" t="n">
        <v>213</v>
      </c>
      <c r="H93" s="15" t="n">
        <v>195</v>
      </c>
      <c r="I93" s="15" t="n">
        <v>121</v>
      </c>
      <c r="J93" s="39"/>
      <c r="K93" s="39"/>
      <c r="L93" s="40" t="n">
        <v>529</v>
      </c>
    </row>
    <row r="94" customFormat="false" ht="13.5" hidden="false" customHeight="false" outlineLevel="0" collapsed="false">
      <c r="A94" s="14" t="n">
        <v>88</v>
      </c>
      <c r="B94" s="15"/>
      <c r="C94" s="15" t="s">
        <v>147</v>
      </c>
      <c r="D94" s="15" t="s">
        <v>281</v>
      </c>
      <c r="E94" s="21" t="s">
        <v>202</v>
      </c>
      <c r="F94" s="14" t="s">
        <v>167</v>
      </c>
      <c r="G94" s="38" t="n">
        <v>182</v>
      </c>
      <c r="H94" s="15" t="n">
        <v>198</v>
      </c>
      <c r="I94" s="15" t="n">
        <v>155</v>
      </c>
      <c r="J94" s="39"/>
      <c r="K94" s="39"/>
      <c r="L94" s="40" t="n">
        <v>535</v>
      </c>
    </row>
    <row r="95" customFormat="false" ht="13.5" hidden="false" customHeight="false" outlineLevel="0" collapsed="false">
      <c r="A95" s="14" t="n">
        <v>89</v>
      </c>
      <c r="B95" s="15"/>
      <c r="C95" s="15" t="s">
        <v>198</v>
      </c>
      <c r="D95" s="15" t="s">
        <v>282</v>
      </c>
      <c r="E95" s="21" t="s">
        <v>35</v>
      </c>
      <c r="F95" s="14" t="s">
        <v>143</v>
      </c>
      <c r="G95" s="38" t="n">
        <v>166</v>
      </c>
      <c r="H95" s="15" t="n">
        <v>207</v>
      </c>
      <c r="I95" s="15" t="n">
        <v>173</v>
      </c>
      <c r="J95" s="39"/>
      <c r="K95" s="39"/>
      <c r="L95" s="40" t="n">
        <v>546</v>
      </c>
    </row>
    <row r="96" customFormat="false" ht="13.5" hidden="false" customHeight="false" outlineLevel="0" collapsed="false">
      <c r="A96" s="14" t="n">
        <v>90</v>
      </c>
      <c r="B96" s="15"/>
      <c r="C96" s="15" t="s">
        <v>283</v>
      </c>
      <c r="D96" s="15" t="s">
        <v>284</v>
      </c>
      <c r="E96" s="21" t="s">
        <v>18</v>
      </c>
      <c r="F96" s="14" t="s">
        <v>167</v>
      </c>
      <c r="G96" s="38" t="n">
        <v>165</v>
      </c>
      <c r="H96" s="15" t="n">
        <v>202</v>
      </c>
      <c r="I96" s="15" t="n">
        <v>181</v>
      </c>
      <c r="J96" s="39"/>
      <c r="K96" s="39"/>
      <c r="L96" s="40" t="n">
        <v>548</v>
      </c>
    </row>
    <row r="97" customFormat="false" ht="13.5" hidden="false" customHeight="false" outlineLevel="0" collapsed="false">
      <c r="A97" s="14" t="n">
        <v>91</v>
      </c>
      <c r="B97" s="15"/>
      <c r="C97" s="15" t="s">
        <v>285</v>
      </c>
      <c r="D97" s="15" t="s">
        <v>286</v>
      </c>
      <c r="E97" s="21" t="s">
        <v>50</v>
      </c>
      <c r="F97" s="14" t="s">
        <v>167</v>
      </c>
      <c r="G97" s="38" t="n">
        <v>156</v>
      </c>
      <c r="H97" s="15" t="n">
        <v>194</v>
      </c>
      <c r="I97" s="15" t="n">
        <v>200</v>
      </c>
      <c r="J97" s="39"/>
      <c r="K97" s="39"/>
      <c r="L97" s="40" t="n">
        <v>550</v>
      </c>
    </row>
    <row r="98" customFormat="false" ht="13.5" hidden="false" customHeight="false" outlineLevel="0" collapsed="false">
      <c r="A98" s="14" t="n">
        <v>92</v>
      </c>
      <c r="B98" s="15"/>
      <c r="C98" s="15" t="s">
        <v>287</v>
      </c>
      <c r="D98" s="15" t="s">
        <v>44</v>
      </c>
      <c r="E98" s="21" t="s">
        <v>12</v>
      </c>
      <c r="F98" s="14" t="s">
        <v>19</v>
      </c>
      <c r="G98" s="38" t="n">
        <v>208</v>
      </c>
      <c r="H98" s="15" t="n">
        <v>174</v>
      </c>
      <c r="I98" s="15" t="n">
        <v>176</v>
      </c>
      <c r="J98" s="39"/>
      <c r="K98" s="39"/>
      <c r="L98" s="40" t="n">
        <v>558</v>
      </c>
    </row>
    <row r="99" customFormat="false" ht="13.5" hidden="false" customHeight="false" outlineLevel="0" collapsed="false">
      <c r="A99" s="14" t="n">
        <v>93</v>
      </c>
      <c r="B99" s="15"/>
      <c r="C99" s="15" t="s">
        <v>147</v>
      </c>
      <c r="D99" s="15" t="s">
        <v>136</v>
      </c>
      <c r="E99" s="21" t="s">
        <v>12</v>
      </c>
      <c r="F99" s="14" t="s">
        <v>288</v>
      </c>
      <c r="G99" s="38" t="n">
        <v>170</v>
      </c>
      <c r="H99" s="15" t="n">
        <v>204</v>
      </c>
      <c r="I99" s="15" t="n">
        <v>186</v>
      </c>
      <c r="J99" s="39"/>
      <c r="K99" s="39"/>
      <c r="L99" s="40" t="n">
        <v>560</v>
      </c>
    </row>
    <row r="100" customFormat="false" ht="13.5" hidden="false" customHeight="false" outlineLevel="0" collapsed="false">
      <c r="A100" s="14" t="n">
        <v>94</v>
      </c>
      <c r="B100" s="15"/>
      <c r="C100" s="15" t="s">
        <v>190</v>
      </c>
      <c r="D100" s="15" t="s">
        <v>289</v>
      </c>
      <c r="E100" s="21" t="s">
        <v>88</v>
      </c>
      <c r="F100" s="14" t="s">
        <v>156</v>
      </c>
      <c r="G100" s="38" t="n">
        <v>179</v>
      </c>
      <c r="H100" s="15" t="n">
        <v>206</v>
      </c>
      <c r="I100" s="15" t="n">
        <v>189</v>
      </c>
      <c r="J100" s="39"/>
      <c r="K100" s="39"/>
      <c r="L100" s="40" t="n">
        <v>574</v>
      </c>
    </row>
    <row r="101" customFormat="false" ht="13.5" hidden="false" customHeight="false" outlineLevel="0" collapsed="false">
      <c r="A101" s="14" t="n">
        <v>95</v>
      </c>
      <c r="B101" s="15"/>
      <c r="C101" s="15" t="s">
        <v>290</v>
      </c>
      <c r="D101" s="15" t="s">
        <v>291</v>
      </c>
      <c r="E101" s="21" t="s">
        <v>22</v>
      </c>
      <c r="F101" s="14" t="s">
        <v>19</v>
      </c>
      <c r="G101" s="38" t="n">
        <v>173</v>
      </c>
      <c r="H101" s="15" t="n">
        <v>210</v>
      </c>
      <c r="I101" s="15" t="n">
        <v>198</v>
      </c>
      <c r="J101" s="39"/>
      <c r="K101" s="39"/>
      <c r="L101" s="40" t="n">
        <v>581</v>
      </c>
    </row>
    <row r="102" customFormat="false" ht="13.5" hidden="false" customHeight="false" outlineLevel="0" collapsed="false">
      <c r="A102" s="14" t="n">
        <v>96</v>
      </c>
      <c r="B102" s="15"/>
      <c r="C102" s="15" t="s">
        <v>138</v>
      </c>
      <c r="D102" s="15" t="s">
        <v>292</v>
      </c>
      <c r="E102" s="21" t="s">
        <v>35</v>
      </c>
      <c r="F102" s="14" t="s">
        <v>143</v>
      </c>
      <c r="G102" s="38" t="n">
        <v>189</v>
      </c>
      <c r="H102" s="15" t="n">
        <v>212</v>
      </c>
      <c r="I102" s="15" t="n">
        <v>187</v>
      </c>
      <c r="J102" s="39"/>
      <c r="K102" s="39"/>
      <c r="L102" s="40" t="n">
        <v>588</v>
      </c>
    </row>
    <row r="103" customFormat="false" ht="13.5" hidden="false" customHeight="false" outlineLevel="0" collapsed="false">
      <c r="A103" s="14" t="n">
        <v>97</v>
      </c>
      <c r="B103" s="15"/>
      <c r="C103" s="15" t="s">
        <v>147</v>
      </c>
      <c r="D103" s="15" t="s">
        <v>293</v>
      </c>
      <c r="E103" s="21" t="s">
        <v>77</v>
      </c>
      <c r="F103" s="14" t="s">
        <v>167</v>
      </c>
      <c r="G103" s="38" t="n">
        <v>211</v>
      </c>
      <c r="H103" s="15" t="n">
        <v>216</v>
      </c>
      <c r="I103" s="15" t="n">
        <v>163</v>
      </c>
      <c r="J103" s="39"/>
      <c r="K103" s="39"/>
      <c r="L103" s="40" t="n">
        <v>590</v>
      </c>
    </row>
    <row r="104" customFormat="false" ht="13.5" hidden="false" customHeight="false" outlineLevel="0" collapsed="false">
      <c r="A104" s="14" t="n">
        <v>98</v>
      </c>
      <c r="B104" s="15"/>
      <c r="C104" s="15" t="s">
        <v>294</v>
      </c>
      <c r="D104" s="15" t="s">
        <v>295</v>
      </c>
      <c r="E104" s="21" t="s">
        <v>22</v>
      </c>
      <c r="F104" s="14" t="s">
        <v>143</v>
      </c>
      <c r="G104" s="38" t="n">
        <v>177</v>
      </c>
      <c r="H104" s="15" t="n">
        <v>224</v>
      </c>
      <c r="I104" s="15" t="n">
        <v>190</v>
      </c>
      <c r="J104" s="39"/>
      <c r="K104" s="39"/>
      <c r="L104" s="40" t="n">
        <v>591</v>
      </c>
    </row>
    <row r="105" customFormat="false" ht="13.5" hidden="false" customHeight="false" outlineLevel="0" collapsed="false">
      <c r="A105" s="14" t="n">
        <v>99</v>
      </c>
      <c r="B105" s="15"/>
      <c r="C105" s="15" t="s">
        <v>165</v>
      </c>
      <c r="D105" s="15" t="s">
        <v>296</v>
      </c>
      <c r="E105" s="21" t="s">
        <v>55</v>
      </c>
      <c r="F105" s="14" t="s">
        <v>156</v>
      </c>
      <c r="G105" s="38" t="n">
        <v>183</v>
      </c>
      <c r="H105" s="15" t="n">
        <v>222</v>
      </c>
      <c r="I105" s="15" t="n">
        <v>194</v>
      </c>
      <c r="J105" s="39"/>
      <c r="K105" s="39"/>
      <c r="L105" s="40" t="n">
        <v>599</v>
      </c>
    </row>
    <row r="106" customFormat="false" ht="13.5" hidden="false" customHeight="false" outlineLevel="0" collapsed="false">
      <c r="A106" s="14" t="n">
        <v>100</v>
      </c>
      <c r="B106" s="15"/>
      <c r="C106" s="15" t="s">
        <v>200</v>
      </c>
      <c r="D106" s="15" t="s">
        <v>65</v>
      </c>
      <c r="E106" s="21" t="s">
        <v>12</v>
      </c>
      <c r="F106" s="14" t="s">
        <v>143</v>
      </c>
      <c r="G106" s="38" t="n">
        <v>161</v>
      </c>
      <c r="H106" s="15" t="n">
        <v>239</v>
      </c>
      <c r="I106" s="15" t="n">
        <v>207</v>
      </c>
      <c r="J106" s="39"/>
      <c r="K106" s="39"/>
      <c r="L106" s="40" t="n">
        <v>607</v>
      </c>
    </row>
    <row r="107" customFormat="false" ht="13.5" hidden="false" customHeight="false" outlineLevel="0" collapsed="false">
      <c r="A107" s="14" t="n">
        <v>101</v>
      </c>
      <c r="B107" s="15"/>
      <c r="C107" s="15" t="s">
        <v>161</v>
      </c>
      <c r="D107" s="15" t="s">
        <v>209</v>
      </c>
      <c r="E107" s="21" t="s">
        <v>18</v>
      </c>
      <c r="F107" s="14" t="s">
        <v>156</v>
      </c>
      <c r="G107" s="38" t="n">
        <v>206</v>
      </c>
      <c r="H107" s="15" t="n">
        <v>220</v>
      </c>
      <c r="I107" s="15" t="n">
        <v>182</v>
      </c>
      <c r="J107" s="39"/>
      <c r="K107" s="39"/>
      <c r="L107" s="40" t="n">
        <v>608</v>
      </c>
    </row>
    <row r="108" customFormat="false" ht="13.5" hidden="false" customHeight="false" outlineLevel="0" collapsed="false">
      <c r="A108" s="14" t="n">
        <v>102</v>
      </c>
      <c r="B108" s="15"/>
      <c r="C108" s="15" t="s">
        <v>277</v>
      </c>
      <c r="D108" s="15" t="s">
        <v>238</v>
      </c>
      <c r="E108" s="21" t="s">
        <v>111</v>
      </c>
      <c r="F108" s="14" t="s">
        <v>143</v>
      </c>
      <c r="G108" s="38" t="n">
        <v>193</v>
      </c>
      <c r="H108" s="15" t="n">
        <v>232</v>
      </c>
      <c r="I108" s="15" t="n">
        <v>211</v>
      </c>
      <c r="J108" s="39"/>
      <c r="K108" s="39"/>
      <c r="L108" s="40" t="n">
        <v>636</v>
      </c>
    </row>
    <row r="109" customFormat="false" ht="13.5" hidden="false" customHeight="false" outlineLevel="0" collapsed="false">
      <c r="A109" s="14" t="n">
        <v>103</v>
      </c>
      <c r="B109" s="15"/>
      <c r="C109" s="15" t="s">
        <v>290</v>
      </c>
      <c r="D109" s="15" t="s">
        <v>297</v>
      </c>
      <c r="E109" s="21" t="s">
        <v>22</v>
      </c>
      <c r="F109" s="14" t="s">
        <v>167</v>
      </c>
      <c r="G109" s="38" t="n">
        <v>201</v>
      </c>
      <c r="H109" s="15" t="n">
        <v>234</v>
      </c>
      <c r="I109" s="15" t="n">
        <v>212</v>
      </c>
      <c r="J109" s="39"/>
      <c r="K109" s="39"/>
      <c r="L109" s="40" t="n">
        <v>647</v>
      </c>
    </row>
    <row r="110" customFormat="false" ht="13.5" hidden="false" customHeight="false" outlineLevel="0" collapsed="false">
      <c r="A110" s="14" t="n">
        <v>104</v>
      </c>
      <c r="B110" s="15"/>
      <c r="C110" s="15" t="s">
        <v>298</v>
      </c>
      <c r="D110" s="15" t="s">
        <v>299</v>
      </c>
      <c r="E110" s="21" t="s">
        <v>50</v>
      </c>
      <c r="F110" s="14" t="s">
        <v>167</v>
      </c>
      <c r="G110" s="38" t="n">
        <v>192</v>
      </c>
      <c r="H110" s="15" t="n">
        <v>251</v>
      </c>
      <c r="I110" s="15" t="n">
        <v>219</v>
      </c>
      <c r="J110" s="39"/>
      <c r="K110" s="39"/>
      <c r="L110" s="40" t="n">
        <v>662</v>
      </c>
    </row>
    <row r="111" customFormat="false" ht="13.5" hidden="false" customHeight="false" outlineLevel="0" collapsed="false">
      <c r="A111" s="14" t="n">
        <v>105</v>
      </c>
      <c r="B111" s="15"/>
      <c r="C111" s="15" t="s">
        <v>300</v>
      </c>
      <c r="D111" s="15" t="s">
        <v>301</v>
      </c>
      <c r="E111" s="21" t="s">
        <v>22</v>
      </c>
      <c r="F111" s="14" t="s">
        <v>167</v>
      </c>
      <c r="G111" s="38" t="n">
        <v>202</v>
      </c>
      <c r="H111" s="15" t="n">
        <v>246</v>
      </c>
      <c r="I111" s="15" t="n">
        <v>214</v>
      </c>
      <c r="J111" s="39"/>
      <c r="K111" s="39"/>
      <c r="L111" s="40" t="n">
        <v>662</v>
      </c>
    </row>
    <row r="112" customFormat="false" ht="13.5" hidden="false" customHeight="false" outlineLevel="0" collapsed="false">
      <c r="A112" s="14" t="n">
        <v>106</v>
      </c>
      <c r="B112" s="15"/>
      <c r="C112" s="15" t="s">
        <v>165</v>
      </c>
      <c r="D112" s="15" t="s">
        <v>302</v>
      </c>
      <c r="E112" s="21" t="s">
        <v>105</v>
      </c>
      <c r="F112" s="14" t="s">
        <v>156</v>
      </c>
      <c r="G112" s="38" t="n">
        <v>212</v>
      </c>
      <c r="H112" s="15" t="n">
        <v>254</v>
      </c>
      <c r="I112" s="15" t="n">
        <v>216</v>
      </c>
      <c r="J112" s="39"/>
      <c r="K112" s="39"/>
      <c r="L112" s="40" t="n">
        <v>682</v>
      </c>
    </row>
    <row r="113" customFormat="false" ht="13.5" hidden="false" customHeight="false" outlineLevel="0" collapsed="false">
      <c r="A113" s="14" t="n">
        <v>107</v>
      </c>
      <c r="B113" s="15"/>
      <c r="C113" s="15" t="s">
        <v>144</v>
      </c>
      <c r="D113" s="15" t="s">
        <v>303</v>
      </c>
      <c r="E113" s="21" t="s">
        <v>124</v>
      </c>
      <c r="F113" s="14" t="s">
        <v>143</v>
      </c>
      <c r="G113" s="38" t="n">
        <v>196</v>
      </c>
      <c r="H113" s="15" t="n">
        <v>252</v>
      </c>
      <c r="I113" s="15" t="n">
        <v>243</v>
      </c>
      <c r="J113" s="39"/>
      <c r="K113" s="39"/>
      <c r="L113" s="40" t="n">
        <v>691</v>
      </c>
    </row>
    <row r="114" customFormat="false" ht="13.5" hidden="false" customHeight="false" outlineLevel="0" collapsed="false">
      <c r="A114" s="14" t="n">
        <v>108</v>
      </c>
      <c r="B114" s="15"/>
      <c r="C114" s="15" t="s">
        <v>138</v>
      </c>
      <c r="D114" s="15" t="s">
        <v>304</v>
      </c>
      <c r="E114" s="21" t="s">
        <v>18</v>
      </c>
      <c r="F114" s="14" t="s">
        <v>167</v>
      </c>
      <c r="G114" s="38" t="n">
        <v>209</v>
      </c>
      <c r="H114" s="15" t="n">
        <v>256</v>
      </c>
      <c r="I114" s="15" t="n">
        <v>229</v>
      </c>
      <c r="J114" s="39"/>
      <c r="K114" s="39"/>
      <c r="L114" s="40" t="n">
        <v>694</v>
      </c>
    </row>
    <row r="115" customFormat="false" ht="13.5" hidden="false" customHeight="false" outlineLevel="0" collapsed="false">
      <c r="A115" s="14" t="n">
        <v>109</v>
      </c>
      <c r="B115" s="15"/>
      <c r="C115" s="15" t="s">
        <v>170</v>
      </c>
      <c r="D115" s="15" t="s">
        <v>210</v>
      </c>
      <c r="E115" s="21" t="s">
        <v>202</v>
      </c>
      <c r="F115" s="14" t="s">
        <v>167</v>
      </c>
      <c r="G115" s="38" t="n">
        <v>221</v>
      </c>
      <c r="H115" s="15" t="n">
        <v>250</v>
      </c>
      <c r="I115" s="15" t="n">
        <v>225</v>
      </c>
      <c r="J115" s="39"/>
      <c r="K115" s="39"/>
      <c r="L115" s="40" t="n">
        <v>696</v>
      </c>
    </row>
    <row r="116" customFormat="false" ht="13.5" hidden="false" customHeight="false" outlineLevel="0" collapsed="false">
      <c r="A116" s="14" t="n">
        <v>110</v>
      </c>
      <c r="B116" s="15"/>
      <c r="C116" s="15" t="s">
        <v>305</v>
      </c>
      <c r="D116" s="15" t="s">
        <v>39</v>
      </c>
      <c r="E116" s="21" t="s">
        <v>40</v>
      </c>
      <c r="F116" s="14" t="s">
        <v>19</v>
      </c>
      <c r="G116" s="38" t="n">
        <v>225</v>
      </c>
      <c r="H116" s="15" t="n">
        <v>253</v>
      </c>
      <c r="I116" s="15" t="n">
        <v>226</v>
      </c>
      <c r="J116" s="39"/>
      <c r="K116" s="39"/>
      <c r="L116" s="40" t="n">
        <v>704</v>
      </c>
    </row>
    <row r="117" customFormat="false" ht="13.5" hidden="false" customHeight="false" outlineLevel="0" collapsed="false">
      <c r="A117" s="14" t="n">
        <v>111</v>
      </c>
      <c r="B117" s="15"/>
      <c r="C117" s="15" t="s">
        <v>190</v>
      </c>
      <c r="D117" s="15" t="s">
        <v>116</v>
      </c>
      <c r="E117" s="21" t="s">
        <v>77</v>
      </c>
      <c r="F117" s="14" t="s">
        <v>19</v>
      </c>
      <c r="G117" s="38" t="n">
        <v>220</v>
      </c>
      <c r="H117" s="15" t="n">
        <v>264</v>
      </c>
      <c r="I117" s="15" t="n">
        <v>228</v>
      </c>
      <c r="J117" s="39"/>
      <c r="K117" s="39"/>
      <c r="L117" s="40" t="n">
        <v>712</v>
      </c>
    </row>
    <row r="118" customFormat="false" ht="13.5" hidden="false" customHeight="false" outlineLevel="0" collapsed="false">
      <c r="A118" s="14" t="n">
        <v>112</v>
      </c>
      <c r="B118" s="15"/>
      <c r="C118" s="15" t="s">
        <v>306</v>
      </c>
      <c r="D118" s="15" t="s">
        <v>104</v>
      </c>
      <c r="E118" s="21" t="s">
        <v>88</v>
      </c>
      <c r="F118" s="14" t="s">
        <v>156</v>
      </c>
      <c r="G118" s="38" t="n">
        <v>226</v>
      </c>
      <c r="H118" s="15" t="n">
        <v>259</v>
      </c>
      <c r="I118" s="15" t="n">
        <v>227</v>
      </c>
      <c r="J118" s="39"/>
      <c r="K118" s="39"/>
      <c r="L118" s="40" t="n">
        <v>712</v>
      </c>
    </row>
    <row r="119" customFormat="false" ht="13.5" hidden="false" customHeight="false" outlineLevel="0" collapsed="false">
      <c r="A119" s="14" t="n">
        <v>113</v>
      </c>
      <c r="B119" s="15"/>
      <c r="C119" s="15" t="s">
        <v>157</v>
      </c>
      <c r="D119" s="15" t="s">
        <v>307</v>
      </c>
      <c r="E119" s="21" t="s">
        <v>124</v>
      </c>
      <c r="F119" s="14" t="s">
        <v>156</v>
      </c>
      <c r="G119" s="38" t="n">
        <v>223</v>
      </c>
      <c r="H119" s="15" t="n">
        <v>263</v>
      </c>
      <c r="I119" s="15" t="n">
        <v>232</v>
      </c>
      <c r="J119" s="39"/>
      <c r="K119" s="39"/>
      <c r="L119" s="40" t="n">
        <v>718</v>
      </c>
    </row>
    <row r="120" customFormat="false" ht="13.5" hidden="false" customHeight="false" outlineLevel="0" collapsed="false">
      <c r="A120" s="14" t="n">
        <v>114</v>
      </c>
      <c r="B120" s="15"/>
      <c r="C120" s="15" t="s">
        <v>271</v>
      </c>
      <c r="D120" s="15" t="s">
        <v>308</v>
      </c>
      <c r="E120" s="21" t="s">
        <v>18</v>
      </c>
      <c r="F120" s="14" t="s">
        <v>156</v>
      </c>
      <c r="G120" s="38" t="n">
        <v>231</v>
      </c>
      <c r="H120" s="15" t="n">
        <v>266</v>
      </c>
      <c r="I120" s="15" t="n">
        <v>234</v>
      </c>
      <c r="J120" s="39"/>
      <c r="K120" s="39"/>
      <c r="L120" s="40" t="n">
        <v>731</v>
      </c>
    </row>
    <row r="121" customFormat="false" ht="13.5" hidden="false" customHeight="false" outlineLevel="0" collapsed="false">
      <c r="A121" s="14" t="n">
        <v>115</v>
      </c>
      <c r="B121" s="15"/>
      <c r="C121" s="15" t="s">
        <v>309</v>
      </c>
      <c r="D121" s="15" t="s">
        <v>310</v>
      </c>
      <c r="E121" s="21" t="s">
        <v>83</v>
      </c>
      <c r="F121" s="14" t="s">
        <v>19</v>
      </c>
      <c r="G121" s="38" t="n">
        <v>235</v>
      </c>
      <c r="H121" s="15" t="n">
        <v>269</v>
      </c>
      <c r="I121" s="15" t="n">
        <v>240</v>
      </c>
      <c r="J121" s="39"/>
      <c r="K121" s="39"/>
      <c r="L121" s="40" t="n">
        <v>744</v>
      </c>
    </row>
    <row r="122" customFormat="false" ht="13.5" hidden="false" customHeight="false" outlineLevel="0" collapsed="false">
      <c r="A122" s="14" t="n">
        <v>116</v>
      </c>
      <c r="B122" s="15"/>
      <c r="C122" s="15" t="s">
        <v>311</v>
      </c>
      <c r="D122" s="15" t="s">
        <v>312</v>
      </c>
      <c r="E122" s="21" t="s">
        <v>105</v>
      </c>
      <c r="F122" s="14" t="s">
        <v>167</v>
      </c>
      <c r="G122" s="38" t="n">
        <v>239</v>
      </c>
      <c r="H122" s="15" t="n">
        <v>271</v>
      </c>
      <c r="I122" s="15" t="n">
        <v>241</v>
      </c>
      <c r="J122" s="39"/>
      <c r="K122" s="39"/>
      <c r="L122" s="40" t="n">
        <v>751</v>
      </c>
    </row>
    <row r="123" customFormat="false" ht="13.5" hidden="false" customHeight="false" outlineLevel="0" collapsed="false">
      <c r="A123" s="14" t="n">
        <v>117</v>
      </c>
      <c r="B123" s="15"/>
      <c r="C123" s="15" t="s">
        <v>144</v>
      </c>
      <c r="D123" s="15" t="s">
        <v>313</v>
      </c>
      <c r="E123" s="21" t="s">
        <v>105</v>
      </c>
      <c r="F123" s="14" t="s">
        <v>167</v>
      </c>
      <c r="G123" s="38" t="n">
        <v>238</v>
      </c>
      <c r="H123" s="15" t="n">
        <v>272</v>
      </c>
      <c r="I123" s="15" t="n">
        <v>242</v>
      </c>
      <c r="J123" s="39"/>
      <c r="K123" s="39"/>
      <c r="L123" s="40" t="n">
        <v>7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72"/>
    <col collapsed="false" customWidth="true" hidden="false" outlineLevel="0" max="2" min="2" style="0" width="9.26"/>
    <col collapsed="false" customWidth="true" hidden="false" outlineLevel="0" max="3" min="3" style="0" width="12.72"/>
    <col collapsed="false" customWidth="true" hidden="false" outlineLevel="0" max="4" min="4" style="41" width="16.44"/>
    <col collapsed="false" customWidth="true" hidden="false" outlineLevel="0" max="6" min="6" style="42" width="9.17"/>
    <col collapsed="false" customWidth="true" hidden="false" outlineLevel="0" max="8" min="8" style="0" width="4.99"/>
    <col collapsed="false" customWidth="true" hidden="false" outlineLevel="0" max="10" min="10" style="0" width="10.44"/>
    <col collapsed="false" customWidth="true" hidden="false" outlineLevel="0" max="11" min="11" style="43" width="15.72"/>
    <col collapsed="false" customWidth="true" hidden="false" outlineLevel="0" max="13" min="13" style="42" width="9.17"/>
  </cols>
  <sheetData>
    <row r="1" customFormat="false" ht="14" hidden="false" customHeight="false" outlineLevel="0" collapsed="false">
      <c r="A1" s="44" t="s">
        <v>314</v>
      </c>
      <c r="B1" s="45"/>
      <c r="C1" s="45"/>
      <c r="D1" s="46"/>
      <c r="E1" s="44" t="s">
        <v>315</v>
      </c>
      <c r="F1" s="47"/>
      <c r="G1" s="48"/>
      <c r="H1" s="44"/>
      <c r="I1" s="45" t="s">
        <v>13</v>
      </c>
      <c r="J1" s="48"/>
      <c r="K1" s="49" t="s">
        <v>316</v>
      </c>
      <c r="L1" s="50"/>
      <c r="M1" s="51"/>
    </row>
    <row r="2" customFormat="false" ht="14" hidden="false" customHeight="false" outlineLevel="0" collapsed="false">
      <c r="A2" s="52" t="s">
        <v>317</v>
      </c>
      <c r="B2" s="53" t="s">
        <v>1</v>
      </c>
      <c r="C2" s="53" t="s">
        <v>2</v>
      </c>
      <c r="D2" s="54" t="s">
        <v>3</v>
      </c>
      <c r="E2" s="52" t="s">
        <v>318</v>
      </c>
      <c r="F2" s="55" t="s">
        <v>319</v>
      </c>
      <c r="G2" s="48"/>
      <c r="H2" s="52" t="s">
        <v>317</v>
      </c>
      <c r="I2" s="53" t="s">
        <v>1</v>
      </c>
      <c r="J2" s="53" t="s">
        <v>2</v>
      </c>
      <c r="K2" s="52" t="s">
        <v>3</v>
      </c>
      <c r="L2" s="52" t="s">
        <v>318</v>
      </c>
      <c r="M2" s="55" t="s">
        <v>319</v>
      </c>
    </row>
    <row r="3" customFormat="false" ht="14" hidden="false" customHeight="false" outlineLevel="0" collapsed="false">
      <c r="A3" s="52" t="n">
        <v>1</v>
      </c>
      <c r="B3" s="18" t="s">
        <v>144</v>
      </c>
      <c r="C3" s="18" t="s">
        <v>145</v>
      </c>
      <c r="D3" s="56" t="s">
        <v>146</v>
      </c>
      <c r="E3" s="57" t="s">
        <v>19</v>
      </c>
      <c r="F3" s="58" t="n">
        <v>26.27</v>
      </c>
      <c r="G3" s="48"/>
      <c r="H3" s="52" t="n">
        <v>51</v>
      </c>
      <c r="I3" s="18" t="s">
        <v>177</v>
      </c>
      <c r="J3" s="18" t="s">
        <v>112</v>
      </c>
      <c r="K3" s="56" t="s">
        <v>35</v>
      </c>
      <c r="L3" s="57" t="s">
        <v>19</v>
      </c>
      <c r="M3" s="58" t="n">
        <v>31.44</v>
      </c>
    </row>
    <row r="4" customFormat="false" ht="14" hidden="false" customHeight="false" outlineLevel="0" collapsed="false">
      <c r="A4" s="52" t="n">
        <v>2</v>
      </c>
      <c r="B4" s="18" t="s">
        <v>138</v>
      </c>
      <c r="C4" s="18" t="s">
        <v>139</v>
      </c>
      <c r="D4" s="56" t="s">
        <v>40</v>
      </c>
      <c r="E4" s="57" t="s">
        <v>19</v>
      </c>
      <c r="F4" s="58" t="n">
        <v>26.27</v>
      </c>
      <c r="G4" s="48"/>
      <c r="H4" s="52" t="n">
        <v>52</v>
      </c>
      <c r="I4" s="18" t="s">
        <v>186</v>
      </c>
      <c r="J4" s="18" t="s">
        <v>187</v>
      </c>
      <c r="K4" s="18" t="s">
        <v>50</v>
      </c>
      <c r="L4" s="57" t="s">
        <v>156</v>
      </c>
      <c r="M4" s="58" t="n">
        <v>31.51</v>
      </c>
    </row>
    <row r="5" customFormat="false" ht="14" hidden="false" customHeight="false" outlineLevel="0" collapsed="false">
      <c r="A5" s="52" t="n">
        <v>3</v>
      </c>
      <c r="B5" s="18" t="s">
        <v>140</v>
      </c>
      <c r="C5" s="18" t="s">
        <v>141</v>
      </c>
      <c r="D5" s="56" t="s">
        <v>40</v>
      </c>
      <c r="E5" s="57" t="s">
        <v>19</v>
      </c>
      <c r="F5" s="58" t="n">
        <v>26.27</v>
      </c>
      <c r="G5" s="48"/>
      <c r="H5" s="52" t="n">
        <v>53</v>
      </c>
      <c r="I5" s="59" t="s">
        <v>181</v>
      </c>
      <c r="J5" s="59" t="s">
        <v>162</v>
      </c>
      <c r="K5" s="60" t="s">
        <v>22</v>
      </c>
      <c r="L5" s="57" t="s">
        <v>19</v>
      </c>
      <c r="M5" s="58" t="n">
        <v>31.52</v>
      </c>
    </row>
    <row r="6" customFormat="false" ht="14" hidden="false" customHeight="false" outlineLevel="0" collapsed="false">
      <c r="A6" s="52" t="n">
        <v>4</v>
      </c>
      <c r="B6" s="59" t="s">
        <v>142</v>
      </c>
      <c r="C6" s="59" t="s">
        <v>39</v>
      </c>
      <c r="D6" s="56" t="s">
        <v>40</v>
      </c>
      <c r="E6" s="57" t="s">
        <v>143</v>
      </c>
      <c r="F6" s="58" t="n">
        <v>26.3</v>
      </c>
      <c r="G6" s="48"/>
      <c r="H6" s="52" t="n">
        <v>54</v>
      </c>
      <c r="I6" s="61" t="s">
        <v>179</v>
      </c>
      <c r="J6" s="61" t="s">
        <v>194</v>
      </c>
      <c r="K6" s="61" t="s">
        <v>35</v>
      </c>
      <c r="L6" s="57" t="s">
        <v>143</v>
      </c>
      <c r="M6" s="58" t="n">
        <v>31.56</v>
      </c>
    </row>
    <row r="7" customFormat="false" ht="14" hidden="false" customHeight="false" outlineLevel="0" collapsed="false">
      <c r="A7" s="52" t="n">
        <v>5</v>
      </c>
      <c r="B7" s="18" t="s">
        <v>147</v>
      </c>
      <c r="C7" s="18" t="s">
        <v>148</v>
      </c>
      <c r="D7" s="56" t="s">
        <v>88</v>
      </c>
      <c r="E7" s="57" t="s">
        <v>19</v>
      </c>
      <c r="F7" s="58" t="n">
        <v>27.31</v>
      </c>
      <c r="G7" s="48"/>
      <c r="H7" s="52" t="n">
        <v>55</v>
      </c>
      <c r="I7" s="18" t="s">
        <v>168</v>
      </c>
      <c r="J7" s="18" t="s">
        <v>176</v>
      </c>
      <c r="K7" s="56" t="s">
        <v>146</v>
      </c>
      <c r="L7" s="57" t="s">
        <v>19</v>
      </c>
      <c r="M7" s="58" t="n">
        <v>31.57</v>
      </c>
    </row>
    <row r="8" customFormat="false" ht="14" hidden="false" customHeight="false" outlineLevel="0" collapsed="false">
      <c r="A8" s="52" t="n">
        <v>6</v>
      </c>
      <c r="B8" s="59" t="s">
        <v>271</v>
      </c>
      <c r="C8" s="59" t="s">
        <v>320</v>
      </c>
      <c r="D8" s="60" t="s">
        <v>26</v>
      </c>
      <c r="E8" s="57" t="s">
        <v>19</v>
      </c>
      <c r="F8" s="58" t="n">
        <v>28.01</v>
      </c>
      <c r="G8" s="48"/>
      <c r="H8" s="52" t="n">
        <v>56</v>
      </c>
      <c r="I8" s="62" t="s">
        <v>228</v>
      </c>
      <c r="J8" s="62" t="s">
        <v>229</v>
      </c>
      <c r="K8" s="56" t="s">
        <v>26</v>
      </c>
      <c r="L8" s="57" t="s">
        <v>19</v>
      </c>
      <c r="M8" s="58" t="n">
        <v>32.05</v>
      </c>
    </row>
    <row r="9" customFormat="false" ht="14" hidden="false" customHeight="false" outlineLevel="0" collapsed="false">
      <c r="A9" s="52" t="n">
        <v>7</v>
      </c>
      <c r="B9" s="63" t="s">
        <v>151</v>
      </c>
      <c r="C9" s="63" t="s">
        <v>152</v>
      </c>
      <c r="D9" s="61" t="s">
        <v>12</v>
      </c>
      <c r="E9" s="57" t="s">
        <v>143</v>
      </c>
      <c r="F9" s="58" t="n">
        <v>28.2</v>
      </c>
      <c r="G9" s="48"/>
      <c r="H9" s="52" t="n">
        <v>57</v>
      </c>
      <c r="I9" s="18" t="s">
        <v>321</v>
      </c>
      <c r="J9" s="18" t="s">
        <v>322</v>
      </c>
      <c r="K9" s="56" t="s">
        <v>55</v>
      </c>
      <c r="L9" s="57" t="s">
        <v>143</v>
      </c>
      <c r="M9" s="58" t="n">
        <v>32.07</v>
      </c>
    </row>
    <row r="10" customFormat="false" ht="14" hidden="false" customHeight="false" outlineLevel="0" collapsed="false">
      <c r="A10" s="52" t="n">
        <v>8</v>
      </c>
      <c r="B10" s="18" t="s">
        <v>323</v>
      </c>
      <c r="C10" s="18" t="s">
        <v>324</v>
      </c>
      <c r="D10" s="56" t="s">
        <v>26</v>
      </c>
      <c r="E10" s="57" t="s">
        <v>19</v>
      </c>
      <c r="F10" s="58" t="n">
        <v>28.21</v>
      </c>
      <c r="G10" s="48"/>
      <c r="H10" s="52" t="n">
        <v>58</v>
      </c>
      <c r="I10" s="63" t="s">
        <v>142</v>
      </c>
      <c r="J10" s="63" t="s">
        <v>205</v>
      </c>
      <c r="K10" s="61" t="s">
        <v>12</v>
      </c>
      <c r="L10" s="57" t="s">
        <v>143</v>
      </c>
      <c r="M10" s="58" t="n">
        <v>32.09</v>
      </c>
    </row>
    <row r="11" customFormat="false" ht="14" hidden="false" customHeight="false" outlineLevel="0" collapsed="false">
      <c r="A11" s="52" t="n">
        <v>9</v>
      </c>
      <c r="B11" s="18" t="s">
        <v>149</v>
      </c>
      <c r="C11" s="18" t="s">
        <v>150</v>
      </c>
      <c r="D11" s="56" t="s">
        <v>22</v>
      </c>
      <c r="E11" s="57" t="s">
        <v>143</v>
      </c>
      <c r="F11" s="58" t="n">
        <v>28.22</v>
      </c>
      <c r="G11" s="48"/>
      <c r="H11" s="52" t="n">
        <v>59</v>
      </c>
      <c r="I11" s="18" t="s">
        <v>203</v>
      </c>
      <c r="J11" s="18" t="s">
        <v>204</v>
      </c>
      <c r="K11" s="56" t="s">
        <v>12</v>
      </c>
      <c r="L11" s="57" t="s">
        <v>167</v>
      </c>
      <c r="M11" s="58" t="n">
        <v>32.11</v>
      </c>
    </row>
    <row r="12" customFormat="false" ht="14" hidden="false" customHeight="false" outlineLevel="0" collapsed="false">
      <c r="A12" s="52" t="n">
        <v>10</v>
      </c>
      <c r="B12" s="64" t="s">
        <v>181</v>
      </c>
      <c r="C12" s="64" t="s">
        <v>325</v>
      </c>
      <c r="D12" s="65" t="s">
        <v>111</v>
      </c>
      <c r="E12" s="57" t="s">
        <v>143</v>
      </c>
      <c r="F12" s="58" t="n">
        <v>28.24</v>
      </c>
      <c r="G12" s="48"/>
      <c r="H12" s="52" t="n">
        <v>60</v>
      </c>
      <c r="I12" s="18" t="s">
        <v>326</v>
      </c>
      <c r="J12" s="18" t="s">
        <v>327</v>
      </c>
      <c r="K12" s="18" t="s">
        <v>50</v>
      </c>
      <c r="L12" s="57" t="s">
        <v>143</v>
      </c>
      <c r="M12" s="58" t="n">
        <v>32.2</v>
      </c>
    </row>
    <row r="13" customFormat="false" ht="14" hidden="false" customHeight="false" outlineLevel="0" collapsed="false">
      <c r="A13" s="52" t="n">
        <v>11</v>
      </c>
      <c r="B13" s="64" t="s">
        <v>153</v>
      </c>
      <c r="C13" s="64" t="s">
        <v>154</v>
      </c>
      <c r="D13" s="65" t="s">
        <v>111</v>
      </c>
      <c r="E13" s="57" t="s">
        <v>143</v>
      </c>
      <c r="F13" s="58" t="n">
        <v>28.28</v>
      </c>
      <c r="G13" s="48"/>
      <c r="H13" s="52" t="n">
        <v>61</v>
      </c>
      <c r="I13" s="18" t="s">
        <v>192</v>
      </c>
      <c r="J13" s="18" t="s">
        <v>193</v>
      </c>
      <c r="K13" s="56" t="s">
        <v>12</v>
      </c>
      <c r="L13" s="57" t="s">
        <v>19</v>
      </c>
      <c r="M13" s="58" t="n">
        <v>32.24</v>
      </c>
    </row>
    <row r="14" customFormat="false" ht="14" hidden="false" customHeight="false" outlineLevel="0" collapsed="false">
      <c r="A14" s="52" t="n">
        <v>12</v>
      </c>
      <c r="B14" s="18" t="s">
        <v>274</v>
      </c>
      <c r="C14" s="18" t="s">
        <v>44</v>
      </c>
      <c r="D14" s="56" t="s">
        <v>40</v>
      </c>
      <c r="E14" s="57" t="s">
        <v>19</v>
      </c>
      <c r="F14" s="58" t="n">
        <v>28.34</v>
      </c>
      <c r="G14" s="48"/>
      <c r="H14" s="52" t="n">
        <v>62</v>
      </c>
      <c r="I14" s="18" t="s">
        <v>157</v>
      </c>
      <c r="J14" s="18" t="s">
        <v>328</v>
      </c>
      <c r="K14" s="56" t="s">
        <v>40</v>
      </c>
      <c r="L14" s="57" t="s">
        <v>156</v>
      </c>
      <c r="M14" s="58" t="n">
        <v>32.26</v>
      </c>
    </row>
    <row r="15" customFormat="false" ht="14" hidden="false" customHeight="false" outlineLevel="0" collapsed="false">
      <c r="A15" s="52" t="n">
        <v>13</v>
      </c>
      <c r="B15" s="62" t="s">
        <v>190</v>
      </c>
      <c r="C15" s="62" t="s">
        <v>191</v>
      </c>
      <c r="D15" s="66" t="s">
        <v>26</v>
      </c>
      <c r="E15" s="57" t="s">
        <v>143</v>
      </c>
      <c r="F15" s="58" t="n">
        <v>28.48</v>
      </c>
      <c r="G15" s="48"/>
      <c r="H15" s="52" t="n">
        <v>63</v>
      </c>
      <c r="I15" s="67" t="s">
        <v>203</v>
      </c>
      <c r="J15" s="63" t="s">
        <v>329</v>
      </c>
      <c r="K15" s="61" t="s">
        <v>202</v>
      </c>
      <c r="L15" s="57" t="s">
        <v>143</v>
      </c>
      <c r="M15" s="58" t="n">
        <v>32.29</v>
      </c>
    </row>
    <row r="16" customFormat="false" ht="14" hidden="false" customHeight="false" outlineLevel="0" collapsed="false">
      <c r="A16" s="52" t="n">
        <v>14</v>
      </c>
      <c r="B16" s="62" t="s">
        <v>147</v>
      </c>
      <c r="C16" s="62" t="s">
        <v>330</v>
      </c>
      <c r="D16" s="56" t="s">
        <v>18</v>
      </c>
      <c r="E16" s="57" t="s">
        <v>19</v>
      </c>
      <c r="F16" s="58" t="n">
        <v>28.55</v>
      </c>
      <c r="G16" s="48"/>
      <c r="H16" s="52" t="n">
        <v>64</v>
      </c>
      <c r="I16" s="62" t="s">
        <v>331</v>
      </c>
      <c r="J16" s="62"/>
      <c r="K16" s="56"/>
      <c r="L16" s="57"/>
      <c r="M16" s="58" t="n">
        <v>32.3</v>
      </c>
    </row>
    <row r="17" customFormat="false" ht="15.75" hidden="false" customHeight="true" outlineLevel="0" collapsed="false">
      <c r="A17" s="52" t="n">
        <v>15</v>
      </c>
      <c r="B17" s="18" t="s">
        <v>332</v>
      </c>
      <c r="C17" s="18" t="s">
        <v>333</v>
      </c>
      <c r="D17" s="56" t="s">
        <v>18</v>
      </c>
      <c r="E17" s="57" t="s">
        <v>19</v>
      </c>
      <c r="F17" s="58" t="n">
        <v>29.06</v>
      </c>
      <c r="G17" s="48"/>
      <c r="H17" s="52" t="n">
        <v>65</v>
      </c>
      <c r="I17" s="59" t="s">
        <v>168</v>
      </c>
      <c r="J17" s="59" t="s">
        <v>195</v>
      </c>
      <c r="K17" s="56" t="s">
        <v>146</v>
      </c>
      <c r="L17" s="57" t="s">
        <v>19</v>
      </c>
      <c r="M17" s="58" t="n">
        <v>32.32</v>
      </c>
    </row>
    <row r="18" customFormat="false" ht="14" hidden="false" customHeight="false" outlineLevel="0" collapsed="false">
      <c r="A18" s="52" t="n">
        <v>16</v>
      </c>
      <c r="B18" s="18" t="s">
        <v>334</v>
      </c>
      <c r="C18" s="18" t="s">
        <v>335</v>
      </c>
      <c r="D18" s="18" t="s">
        <v>50</v>
      </c>
      <c r="E18" s="57" t="s">
        <v>143</v>
      </c>
      <c r="F18" s="58" t="n">
        <v>29.12</v>
      </c>
      <c r="G18" s="48"/>
      <c r="H18" s="52" t="n">
        <v>66</v>
      </c>
      <c r="I18" s="61" t="s">
        <v>190</v>
      </c>
      <c r="J18" s="61" t="s">
        <v>213</v>
      </c>
      <c r="K18" s="61" t="s">
        <v>35</v>
      </c>
      <c r="L18" s="57" t="s">
        <v>143</v>
      </c>
      <c r="M18" s="58" t="n">
        <v>32.33</v>
      </c>
    </row>
    <row r="19" customFormat="false" ht="14" hidden="false" customHeight="false" outlineLevel="0" collapsed="false">
      <c r="A19" s="52" t="n">
        <v>17</v>
      </c>
      <c r="B19" s="62" t="s">
        <v>144</v>
      </c>
      <c r="C19" s="62" t="s">
        <v>155</v>
      </c>
      <c r="D19" s="66" t="s">
        <v>22</v>
      </c>
      <c r="E19" s="57" t="s">
        <v>156</v>
      </c>
      <c r="F19" s="58" t="n">
        <v>29.22</v>
      </c>
      <c r="G19" s="48"/>
      <c r="H19" s="52" t="n">
        <v>67</v>
      </c>
      <c r="I19" s="18" t="s">
        <v>196</v>
      </c>
      <c r="J19" s="18" t="s">
        <v>197</v>
      </c>
      <c r="K19" s="56" t="s">
        <v>77</v>
      </c>
      <c r="L19" s="57" t="s">
        <v>19</v>
      </c>
      <c r="M19" s="58" t="n">
        <v>32.37</v>
      </c>
    </row>
    <row r="20" customFormat="false" ht="14" hidden="false" customHeight="false" outlineLevel="0" collapsed="false">
      <c r="A20" s="52" t="n">
        <v>18</v>
      </c>
      <c r="B20" s="59" t="s">
        <v>157</v>
      </c>
      <c r="C20" s="59" t="s">
        <v>158</v>
      </c>
      <c r="D20" s="56" t="s">
        <v>12</v>
      </c>
      <c r="E20" s="57" t="s">
        <v>19</v>
      </c>
      <c r="F20" s="58" t="n">
        <v>29.23</v>
      </c>
      <c r="G20" s="48"/>
      <c r="H20" s="52" t="n">
        <v>68</v>
      </c>
      <c r="I20" s="18" t="s">
        <v>153</v>
      </c>
      <c r="J20" s="18" t="s">
        <v>336</v>
      </c>
      <c r="K20" s="56" t="s">
        <v>12</v>
      </c>
      <c r="L20" s="57" t="s">
        <v>19</v>
      </c>
      <c r="M20" s="58" t="n">
        <v>32.39</v>
      </c>
    </row>
    <row r="21" customFormat="false" ht="14" hidden="false" customHeight="false" outlineLevel="0" collapsed="false">
      <c r="A21" s="52" t="n">
        <v>19</v>
      </c>
      <c r="B21" s="18" t="s">
        <v>168</v>
      </c>
      <c r="C21" s="18" t="s">
        <v>169</v>
      </c>
      <c r="D21" s="56" t="s">
        <v>35</v>
      </c>
      <c r="E21" s="57" t="s">
        <v>19</v>
      </c>
      <c r="F21" s="58" t="n">
        <v>29.31</v>
      </c>
      <c r="G21" s="48"/>
      <c r="H21" s="52" t="n">
        <v>69</v>
      </c>
      <c r="I21" s="18" t="s">
        <v>179</v>
      </c>
      <c r="J21" s="18" t="s">
        <v>337</v>
      </c>
      <c r="K21" s="56" t="s">
        <v>12</v>
      </c>
      <c r="L21" s="57" t="s">
        <v>143</v>
      </c>
      <c r="M21" s="58" t="n">
        <v>32.41</v>
      </c>
    </row>
    <row r="22" customFormat="false" ht="14" hidden="false" customHeight="false" outlineLevel="0" collapsed="false">
      <c r="A22" s="52" t="n">
        <v>20</v>
      </c>
      <c r="B22" s="18" t="s">
        <v>338</v>
      </c>
      <c r="C22" s="18" t="s">
        <v>295</v>
      </c>
      <c r="D22" s="56" t="s">
        <v>18</v>
      </c>
      <c r="E22" s="57" t="s">
        <v>143</v>
      </c>
      <c r="F22" s="58" t="n">
        <v>29.38</v>
      </c>
      <c r="G22" s="48"/>
      <c r="H22" s="52" t="n">
        <v>70</v>
      </c>
      <c r="I22" s="62" t="s">
        <v>339</v>
      </c>
      <c r="J22" s="62" t="s">
        <v>284</v>
      </c>
      <c r="K22" s="60" t="s">
        <v>146</v>
      </c>
      <c r="L22" s="68" t="s">
        <v>19</v>
      </c>
      <c r="M22" s="58" t="n">
        <v>32.42</v>
      </c>
    </row>
    <row r="23" customFormat="false" ht="14" hidden="false" customHeight="false" outlineLevel="0" collapsed="false">
      <c r="A23" s="52" t="n">
        <v>21</v>
      </c>
      <c r="B23" s="18" t="s">
        <v>174</v>
      </c>
      <c r="C23" s="18" t="s">
        <v>175</v>
      </c>
      <c r="D23" s="18" t="s">
        <v>50</v>
      </c>
      <c r="E23" s="57" t="s">
        <v>19</v>
      </c>
      <c r="F23" s="58" t="n">
        <v>29.47</v>
      </c>
      <c r="G23" s="48"/>
      <c r="H23" s="52" t="n">
        <v>71</v>
      </c>
      <c r="I23" s="18" t="s">
        <v>206</v>
      </c>
      <c r="J23" s="18" t="s">
        <v>340</v>
      </c>
      <c r="K23" s="18" t="s">
        <v>50</v>
      </c>
      <c r="L23" s="57" t="s">
        <v>143</v>
      </c>
      <c r="M23" s="58" t="n">
        <v>32.44</v>
      </c>
    </row>
    <row r="24" customFormat="false" ht="14" hidden="false" customHeight="false" outlineLevel="0" collapsed="false">
      <c r="A24" s="52" t="n">
        <v>22</v>
      </c>
      <c r="B24" s="62" t="s">
        <v>159</v>
      </c>
      <c r="C24" s="62" t="s">
        <v>160</v>
      </c>
      <c r="D24" s="66" t="s">
        <v>22</v>
      </c>
      <c r="E24" s="57" t="s">
        <v>143</v>
      </c>
      <c r="F24" s="58" t="n">
        <v>29.49</v>
      </c>
      <c r="G24" s="48"/>
      <c r="H24" s="52" t="n">
        <v>72</v>
      </c>
      <c r="I24" s="18" t="s">
        <v>165</v>
      </c>
      <c r="J24" s="18" t="s">
        <v>54</v>
      </c>
      <c r="K24" s="56" t="s">
        <v>55</v>
      </c>
      <c r="L24" s="57" t="s">
        <v>19</v>
      </c>
      <c r="M24" s="58" t="n">
        <v>32.46</v>
      </c>
    </row>
    <row r="25" customFormat="false" ht="14" hidden="false" customHeight="false" outlineLevel="0" collapsed="false">
      <c r="A25" s="52" t="n">
        <v>23</v>
      </c>
      <c r="B25" s="18" t="s">
        <v>255</v>
      </c>
      <c r="C25" s="18" t="s">
        <v>341</v>
      </c>
      <c r="D25" s="56" t="s">
        <v>26</v>
      </c>
      <c r="E25" s="57" t="s">
        <v>19</v>
      </c>
      <c r="F25" s="57" t="n">
        <v>29.55</v>
      </c>
      <c r="G25" s="48"/>
      <c r="H25" s="52" t="n">
        <v>73</v>
      </c>
      <c r="I25" s="63" t="s">
        <v>342</v>
      </c>
      <c r="J25" s="63" t="s">
        <v>343</v>
      </c>
      <c r="K25" s="61" t="s">
        <v>26</v>
      </c>
      <c r="L25" s="57" t="s">
        <v>156</v>
      </c>
      <c r="M25" s="58" t="n">
        <v>32.47</v>
      </c>
    </row>
    <row r="26" customFormat="false" ht="14" hidden="false" customHeight="false" outlineLevel="0" collapsed="false">
      <c r="A26" s="52" t="n">
        <v>24</v>
      </c>
      <c r="B26" s="18" t="s">
        <v>161</v>
      </c>
      <c r="C26" s="18" t="s">
        <v>162</v>
      </c>
      <c r="D26" s="56" t="s">
        <v>40</v>
      </c>
      <c r="E26" s="57" t="s">
        <v>143</v>
      </c>
      <c r="F26" s="58" t="n">
        <v>29.58</v>
      </c>
      <c r="G26" s="48"/>
      <c r="H26" s="52" t="n">
        <v>74</v>
      </c>
      <c r="I26" s="18" t="s">
        <v>206</v>
      </c>
      <c r="J26" s="18" t="s">
        <v>207</v>
      </c>
      <c r="K26" s="18" t="s">
        <v>50</v>
      </c>
      <c r="L26" s="57" t="s">
        <v>143</v>
      </c>
      <c r="M26" s="58" t="n">
        <v>32.49</v>
      </c>
    </row>
    <row r="27" customFormat="false" ht="14" hidden="false" customHeight="false" outlineLevel="0" collapsed="false">
      <c r="A27" s="52" t="n">
        <v>25</v>
      </c>
      <c r="B27" s="59" t="s">
        <v>149</v>
      </c>
      <c r="C27" s="59" t="s">
        <v>173</v>
      </c>
      <c r="D27" s="60" t="s">
        <v>26</v>
      </c>
      <c r="E27" s="57" t="s">
        <v>19</v>
      </c>
      <c r="F27" s="58" t="n">
        <v>30.01</v>
      </c>
      <c r="G27" s="48"/>
      <c r="H27" s="52" t="n">
        <v>75</v>
      </c>
      <c r="I27" s="61" t="s">
        <v>198</v>
      </c>
      <c r="J27" s="61" t="s">
        <v>199</v>
      </c>
      <c r="K27" s="61" t="s">
        <v>35</v>
      </c>
      <c r="L27" s="57" t="s">
        <v>156</v>
      </c>
      <c r="M27" s="58" t="n">
        <v>32.52</v>
      </c>
    </row>
    <row r="28" customFormat="false" ht="14" hidden="false" customHeight="false" outlineLevel="0" collapsed="false">
      <c r="A28" s="52" t="n">
        <v>26</v>
      </c>
      <c r="B28" s="18" t="s">
        <v>163</v>
      </c>
      <c r="C28" s="18" t="s">
        <v>164</v>
      </c>
      <c r="D28" s="56" t="s">
        <v>88</v>
      </c>
      <c r="E28" s="57" t="s">
        <v>19</v>
      </c>
      <c r="F28" s="58" t="n">
        <v>30.05</v>
      </c>
      <c r="G28" s="48"/>
      <c r="H28" s="52" t="n">
        <v>76</v>
      </c>
      <c r="I28" s="59" t="s">
        <v>211</v>
      </c>
      <c r="J28" s="59" t="s">
        <v>212</v>
      </c>
      <c r="K28" s="60" t="s">
        <v>22</v>
      </c>
      <c r="L28" s="57" t="s">
        <v>143</v>
      </c>
      <c r="M28" s="58" t="n">
        <v>32.53</v>
      </c>
    </row>
    <row r="29" customFormat="false" ht="14" hidden="false" customHeight="false" outlineLevel="0" collapsed="false">
      <c r="A29" s="52" t="n">
        <v>27</v>
      </c>
      <c r="B29" s="59" t="s">
        <v>170</v>
      </c>
      <c r="C29" s="59" t="s">
        <v>171</v>
      </c>
      <c r="D29" s="56" t="s">
        <v>18</v>
      </c>
      <c r="E29" s="57" t="s">
        <v>19</v>
      </c>
      <c r="F29" s="58" t="n">
        <v>30.13</v>
      </c>
      <c r="G29" s="48"/>
      <c r="H29" s="52" t="n">
        <v>77</v>
      </c>
      <c r="I29" s="18" t="s">
        <v>161</v>
      </c>
      <c r="J29" s="18" t="s">
        <v>214</v>
      </c>
      <c r="K29" s="56" t="s">
        <v>88</v>
      </c>
      <c r="L29" s="57" t="s">
        <v>19</v>
      </c>
      <c r="M29" s="58" t="n">
        <v>32.54</v>
      </c>
    </row>
    <row r="30" customFormat="false" ht="14" hidden="false" customHeight="false" outlineLevel="0" collapsed="false">
      <c r="A30" s="52" t="n">
        <v>28</v>
      </c>
      <c r="B30" s="18" t="s">
        <v>165</v>
      </c>
      <c r="C30" s="18" t="s">
        <v>166</v>
      </c>
      <c r="D30" s="56" t="s">
        <v>18</v>
      </c>
      <c r="E30" s="57" t="s">
        <v>167</v>
      </c>
      <c r="F30" s="58" t="n">
        <v>30.18</v>
      </c>
      <c r="G30" s="48"/>
      <c r="H30" s="52" t="n">
        <v>78</v>
      </c>
      <c r="I30" s="18" t="s">
        <v>344</v>
      </c>
      <c r="J30" s="18" t="s">
        <v>345</v>
      </c>
      <c r="K30" s="56" t="s">
        <v>18</v>
      </c>
      <c r="L30" s="57" t="s">
        <v>143</v>
      </c>
      <c r="M30" s="58" t="n">
        <v>32.58</v>
      </c>
    </row>
    <row r="31" customFormat="false" ht="14" hidden="false" customHeight="false" outlineLevel="0" collapsed="false">
      <c r="A31" s="52" t="n">
        <v>29</v>
      </c>
      <c r="B31" s="64" t="s">
        <v>346</v>
      </c>
      <c r="C31" s="64" t="s">
        <v>199</v>
      </c>
      <c r="D31" s="65" t="s">
        <v>111</v>
      </c>
      <c r="E31" s="57" t="s">
        <v>19</v>
      </c>
      <c r="F31" s="58" t="n">
        <v>30.19</v>
      </c>
      <c r="G31" s="48"/>
      <c r="H31" s="52" t="n">
        <v>79</v>
      </c>
      <c r="I31" s="18" t="s">
        <v>208</v>
      </c>
      <c r="J31" s="18" t="s">
        <v>209</v>
      </c>
      <c r="K31" s="56" t="s">
        <v>12</v>
      </c>
      <c r="L31" s="57" t="s">
        <v>19</v>
      </c>
      <c r="M31" s="58" t="n">
        <v>33.05</v>
      </c>
    </row>
    <row r="32" customFormat="false" ht="14.25" hidden="false" customHeight="true" outlineLevel="0" collapsed="false">
      <c r="A32" s="52" t="n">
        <v>30</v>
      </c>
      <c r="B32" s="62" t="s">
        <v>142</v>
      </c>
      <c r="C32" s="62" t="s">
        <v>172</v>
      </c>
      <c r="D32" s="66" t="s">
        <v>22</v>
      </c>
      <c r="E32" s="57" t="s">
        <v>19</v>
      </c>
      <c r="F32" s="58" t="n">
        <v>30.23</v>
      </c>
      <c r="G32" s="48"/>
      <c r="H32" s="52" t="n">
        <v>80</v>
      </c>
      <c r="I32" s="18" t="s">
        <v>224</v>
      </c>
      <c r="J32" s="18" t="s">
        <v>225</v>
      </c>
      <c r="K32" s="56" t="s">
        <v>12</v>
      </c>
      <c r="L32" s="57" t="s">
        <v>156</v>
      </c>
      <c r="M32" s="58" t="n">
        <v>33.15</v>
      </c>
    </row>
    <row r="33" customFormat="false" ht="14" hidden="false" customHeight="false" outlineLevel="0" collapsed="false">
      <c r="A33" s="52" t="n">
        <v>31</v>
      </c>
      <c r="B33" s="18" t="s">
        <v>149</v>
      </c>
      <c r="C33" s="18" t="s">
        <v>347</v>
      </c>
      <c r="D33" s="56" t="s">
        <v>12</v>
      </c>
      <c r="E33" s="57" t="s">
        <v>19</v>
      </c>
      <c r="F33" s="58" t="n">
        <v>30.25</v>
      </c>
      <c r="G33" s="48"/>
      <c r="H33" s="52" t="n">
        <v>81</v>
      </c>
      <c r="I33" s="18" t="s">
        <v>179</v>
      </c>
      <c r="J33" s="18" t="s">
        <v>151</v>
      </c>
      <c r="K33" s="56" t="s">
        <v>12</v>
      </c>
      <c r="L33" s="57" t="s">
        <v>143</v>
      </c>
      <c r="M33" s="58" t="n">
        <v>33.17</v>
      </c>
    </row>
    <row r="34" customFormat="false" ht="14" hidden="false" customHeight="false" outlineLevel="0" collapsed="false">
      <c r="A34" s="52" t="n">
        <v>32</v>
      </c>
      <c r="B34" s="18" t="s">
        <v>348</v>
      </c>
      <c r="C34" s="18" t="s">
        <v>349</v>
      </c>
      <c r="D34" s="56" t="s">
        <v>26</v>
      </c>
      <c r="E34" s="57" t="s">
        <v>143</v>
      </c>
      <c r="F34" s="58" t="n">
        <v>30.35</v>
      </c>
      <c r="G34" s="48"/>
      <c r="H34" s="52" t="n">
        <v>82</v>
      </c>
      <c r="I34" s="18" t="s">
        <v>200</v>
      </c>
      <c r="J34" s="69" t="s">
        <v>255</v>
      </c>
      <c r="K34" s="56" t="s">
        <v>22</v>
      </c>
      <c r="L34" s="68" t="s">
        <v>19</v>
      </c>
      <c r="M34" s="58" t="n">
        <v>33.18</v>
      </c>
    </row>
    <row r="35" customFormat="false" ht="14" hidden="false" customHeight="false" outlineLevel="0" collapsed="false">
      <c r="A35" s="52" t="n">
        <v>33</v>
      </c>
      <c r="B35" s="59" t="s">
        <v>192</v>
      </c>
      <c r="C35" s="59" t="s">
        <v>350</v>
      </c>
      <c r="D35" s="60" t="s">
        <v>12</v>
      </c>
      <c r="E35" s="57" t="s">
        <v>19</v>
      </c>
      <c r="F35" s="58" t="n">
        <v>30.38</v>
      </c>
      <c r="G35" s="48"/>
      <c r="H35" s="52" t="n">
        <v>83</v>
      </c>
      <c r="I35" s="18" t="s">
        <v>351</v>
      </c>
      <c r="J35" s="18" t="s">
        <v>352</v>
      </c>
      <c r="K35" s="56" t="s">
        <v>88</v>
      </c>
      <c r="L35" s="57" t="s">
        <v>19</v>
      </c>
      <c r="M35" s="58" t="n">
        <v>33.24</v>
      </c>
    </row>
    <row r="36" customFormat="false" ht="14" hidden="false" customHeight="false" outlineLevel="0" collapsed="false">
      <c r="A36" s="52" t="n">
        <v>34</v>
      </c>
      <c r="B36" s="18" t="s">
        <v>179</v>
      </c>
      <c r="C36" s="18" t="s">
        <v>180</v>
      </c>
      <c r="D36" s="56" t="s">
        <v>77</v>
      </c>
      <c r="E36" s="57" t="s">
        <v>19</v>
      </c>
      <c r="F36" s="58" t="n">
        <v>30.53</v>
      </c>
      <c r="G36" s="48"/>
      <c r="H36" s="52" t="n">
        <v>84</v>
      </c>
      <c r="I36" s="67" t="s">
        <v>168</v>
      </c>
      <c r="J36" s="63" t="s">
        <v>210</v>
      </c>
      <c r="K36" s="61" t="s">
        <v>202</v>
      </c>
      <c r="L36" s="57" t="s">
        <v>19</v>
      </c>
      <c r="M36" s="58" t="n">
        <v>33.28</v>
      </c>
    </row>
    <row r="37" customFormat="false" ht="14" hidden="false" customHeight="false" outlineLevel="0" collapsed="false">
      <c r="A37" s="52" t="n">
        <v>35</v>
      </c>
      <c r="B37" s="18" t="s">
        <v>353</v>
      </c>
      <c r="C37" s="18" t="s">
        <v>354</v>
      </c>
      <c r="D37" s="56" t="s">
        <v>88</v>
      </c>
      <c r="E37" s="57" t="s">
        <v>19</v>
      </c>
      <c r="F37" s="58" t="n">
        <v>30.55</v>
      </c>
      <c r="G37" s="48"/>
      <c r="H37" s="52" t="n">
        <v>85</v>
      </c>
      <c r="I37" s="18" t="s">
        <v>355</v>
      </c>
      <c r="J37" s="18" t="s">
        <v>356</v>
      </c>
      <c r="K37" s="18" t="s">
        <v>50</v>
      </c>
      <c r="L37" s="57" t="s">
        <v>51</v>
      </c>
      <c r="M37" s="58" t="n">
        <v>33.32</v>
      </c>
    </row>
    <row r="38" customFormat="false" ht="14" hidden="false" customHeight="false" outlineLevel="0" collapsed="false">
      <c r="A38" s="52" t="n">
        <v>36</v>
      </c>
      <c r="B38" s="67" t="s">
        <v>161</v>
      </c>
      <c r="C38" s="63" t="s">
        <v>357</v>
      </c>
      <c r="D38" s="61" t="s">
        <v>202</v>
      </c>
      <c r="E38" s="57" t="s">
        <v>143</v>
      </c>
      <c r="F38" s="58" t="n">
        <v>30.57</v>
      </c>
      <c r="G38" s="48"/>
      <c r="H38" s="52" t="n">
        <v>86</v>
      </c>
      <c r="I38" s="18" t="s">
        <v>190</v>
      </c>
      <c r="J38" s="18" t="s">
        <v>337</v>
      </c>
      <c r="K38" s="56" t="s">
        <v>55</v>
      </c>
      <c r="L38" s="57" t="s">
        <v>19</v>
      </c>
      <c r="M38" s="58" t="n">
        <v>33.34</v>
      </c>
    </row>
    <row r="39" customFormat="false" ht="14" hidden="false" customHeight="false" outlineLevel="0" collapsed="false">
      <c r="A39" s="52" t="n">
        <v>37</v>
      </c>
      <c r="B39" s="59" t="s">
        <v>271</v>
      </c>
      <c r="C39" s="59" t="s">
        <v>358</v>
      </c>
      <c r="D39" s="60" t="s">
        <v>146</v>
      </c>
      <c r="E39" s="68" t="s">
        <v>19</v>
      </c>
      <c r="F39" s="58" t="n">
        <v>30.59</v>
      </c>
      <c r="G39" s="48"/>
      <c r="H39" s="52" t="n">
        <v>87</v>
      </c>
      <c r="I39" s="18" t="s">
        <v>216</v>
      </c>
      <c r="J39" s="18" t="s">
        <v>217</v>
      </c>
      <c r="K39" s="56" t="s">
        <v>88</v>
      </c>
      <c r="L39" s="57" t="s">
        <v>143</v>
      </c>
      <c r="M39" s="58" t="n">
        <v>33.38</v>
      </c>
    </row>
    <row r="40" customFormat="false" ht="16.5" hidden="false" customHeight="true" outlineLevel="0" collapsed="false">
      <c r="A40" s="52" t="n">
        <v>38</v>
      </c>
      <c r="B40" s="18" t="s">
        <v>359</v>
      </c>
      <c r="C40" s="18" t="s">
        <v>360</v>
      </c>
      <c r="D40" s="18" t="s">
        <v>50</v>
      </c>
      <c r="E40" s="57" t="s">
        <v>19</v>
      </c>
      <c r="F40" s="58" t="n">
        <v>31</v>
      </c>
      <c r="G40" s="48"/>
      <c r="H40" s="52" t="n">
        <v>88</v>
      </c>
      <c r="I40" s="18" t="s">
        <v>294</v>
      </c>
      <c r="J40" s="18" t="s">
        <v>361</v>
      </c>
      <c r="K40" s="56" t="s">
        <v>12</v>
      </c>
      <c r="L40" s="57" t="s">
        <v>143</v>
      </c>
      <c r="M40" s="58" t="n">
        <v>33.42</v>
      </c>
    </row>
    <row r="41" customFormat="false" ht="14" hidden="false" customHeight="false" outlineLevel="0" collapsed="false">
      <c r="A41" s="52" t="n">
        <v>39</v>
      </c>
      <c r="B41" s="62" t="s">
        <v>362</v>
      </c>
      <c r="C41" s="62" t="s">
        <v>73</v>
      </c>
      <c r="D41" s="56" t="s">
        <v>40</v>
      </c>
      <c r="E41" s="57" t="s">
        <v>156</v>
      </c>
      <c r="F41" s="58" t="n">
        <v>31.08</v>
      </c>
      <c r="G41" s="48"/>
      <c r="H41" s="52" t="n">
        <v>89</v>
      </c>
      <c r="I41" s="64" t="s">
        <v>144</v>
      </c>
      <c r="J41" s="64" t="s">
        <v>215</v>
      </c>
      <c r="K41" s="65" t="s">
        <v>111</v>
      </c>
      <c r="L41" s="57" t="s">
        <v>19</v>
      </c>
      <c r="M41" s="58" t="n">
        <v>33.46</v>
      </c>
    </row>
    <row r="42" customFormat="false" ht="15.75" hidden="false" customHeight="true" outlineLevel="0" collapsed="false">
      <c r="A42" s="52" t="n">
        <v>40</v>
      </c>
      <c r="B42" s="18" t="s">
        <v>182</v>
      </c>
      <c r="C42" s="18" t="s">
        <v>183</v>
      </c>
      <c r="D42" s="18" t="s">
        <v>50</v>
      </c>
      <c r="E42" s="68" t="s">
        <v>156</v>
      </c>
      <c r="F42" s="58" t="n">
        <v>31.18</v>
      </c>
      <c r="G42" s="48"/>
      <c r="H42" s="52" t="n">
        <v>90</v>
      </c>
      <c r="I42" s="18" t="s">
        <v>168</v>
      </c>
      <c r="J42" s="18" t="s">
        <v>221</v>
      </c>
      <c r="K42" s="56" t="s">
        <v>77</v>
      </c>
      <c r="L42" s="57" t="s">
        <v>19</v>
      </c>
      <c r="M42" s="58" t="n">
        <v>33.58</v>
      </c>
    </row>
    <row r="43" customFormat="false" ht="14" hidden="false" customHeight="false" outlineLevel="0" collapsed="false">
      <c r="A43" s="52" t="n">
        <v>41</v>
      </c>
      <c r="B43" s="18" t="s">
        <v>262</v>
      </c>
      <c r="C43" s="18" t="s">
        <v>363</v>
      </c>
      <c r="D43" s="56" t="s">
        <v>22</v>
      </c>
      <c r="E43" s="57" t="s">
        <v>156</v>
      </c>
      <c r="F43" s="58" t="n">
        <v>31.19</v>
      </c>
      <c r="G43" s="48"/>
      <c r="H43" s="52" t="n">
        <v>91</v>
      </c>
      <c r="I43" s="18" t="s">
        <v>165</v>
      </c>
      <c r="J43" s="18" t="s">
        <v>220</v>
      </c>
      <c r="K43" s="56" t="s">
        <v>22</v>
      </c>
      <c r="L43" s="57" t="s">
        <v>156</v>
      </c>
      <c r="M43" s="58" t="n">
        <v>34.03</v>
      </c>
    </row>
    <row r="44" customFormat="false" ht="14" hidden="false" customHeight="false" outlineLevel="0" collapsed="false">
      <c r="A44" s="52" t="n">
        <v>42</v>
      </c>
      <c r="B44" s="18" t="s">
        <v>177</v>
      </c>
      <c r="C44" s="18" t="s">
        <v>178</v>
      </c>
      <c r="D44" s="56" t="s">
        <v>88</v>
      </c>
      <c r="E44" s="57" t="s">
        <v>19</v>
      </c>
      <c r="F44" s="58" t="n">
        <v>31.2</v>
      </c>
      <c r="G44" s="48"/>
      <c r="H44" s="52" t="n">
        <v>92</v>
      </c>
      <c r="I44" s="18" t="s">
        <v>218</v>
      </c>
      <c r="J44" s="18" t="s">
        <v>219</v>
      </c>
      <c r="K44" s="18" t="s">
        <v>50</v>
      </c>
      <c r="L44" s="57" t="s">
        <v>19</v>
      </c>
      <c r="M44" s="58" t="n">
        <v>34.12</v>
      </c>
    </row>
    <row r="45" customFormat="false" ht="14" hidden="false" customHeight="false" outlineLevel="0" collapsed="false">
      <c r="A45" s="52" t="n">
        <v>43</v>
      </c>
      <c r="B45" s="67" t="s">
        <v>255</v>
      </c>
      <c r="C45" s="63" t="s">
        <v>364</v>
      </c>
      <c r="D45" s="61" t="s">
        <v>202</v>
      </c>
      <c r="E45" s="57" t="s">
        <v>143</v>
      </c>
      <c r="F45" s="58" t="n">
        <v>31.21</v>
      </c>
      <c r="G45" s="48"/>
      <c r="H45" s="52" t="n">
        <v>93</v>
      </c>
      <c r="I45" s="18" t="s">
        <v>161</v>
      </c>
      <c r="J45" s="18" t="s">
        <v>233</v>
      </c>
      <c r="K45" s="56" t="s">
        <v>88</v>
      </c>
      <c r="L45" s="57" t="s">
        <v>143</v>
      </c>
      <c r="M45" s="58" t="n">
        <v>34.16</v>
      </c>
    </row>
    <row r="46" customFormat="false" ht="14" hidden="false" customHeight="false" outlineLevel="0" collapsed="false">
      <c r="A46" s="52" t="n">
        <v>44</v>
      </c>
      <c r="B46" s="18" t="s">
        <v>184</v>
      </c>
      <c r="C46" s="18" t="s">
        <v>185</v>
      </c>
      <c r="D46" s="18" t="s">
        <v>50</v>
      </c>
      <c r="E46" s="57" t="s">
        <v>19</v>
      </c>
      <c r="F46" s="58" t="n">
        <v>31.25</v>
      </c>
      <c r="G46" s="48"/>
      <c r="H46" s="52" t="n">
        <v>94</v>
      </c>
      <c r="I46" s="18" t="s">
        <v>226</v>
      </c>
      <c r="J46" s="18" t="s">
        <v>227</v>
      </c>
      <c r="K46" s="56" t="s">
        <v>55</v>
      </c>
      <c r="L46" s="68" t="s">
        <v>156</v>
      </c>
      <c r="M46" s="58" t="n">
        <v>34.2</v>
      </c>
    </row>
    <row r="47" customFormat="false" ht="14" hidden="false" customHeight="false" outlineLevel="0" collapsed="false">
      <c r="A47" s="52" t="n">
        <v>45</v>
      </c>
      <c r="B47" s="18" t="s">
        <v>365</v>
      </c>
      <c r="C47" s="18" t="s">
        <v>366</v>
      </c>
      <c r="D47" s="18" t="s">
        <v>50</v>
      </c>
      <c r="E47" s="57" t="s">
        <v>143</v>
      </c>
      <c r="F47" s="58" t="n">
        <v>31.27</v>
      </c>
      <c r="G47" s="48"/>
      <c r="H47" s="52" t="n">
        <v>95</v>
      </c>
      <c r="I47" s="59" t="s">
        <v>159</v>
      </c>
      <c r="J47" s="59" t="s">
        <v>67</v>
      </c>
      <c r="K47" s="56" t="s">
        <v>40</v>
      </c>
      <c r="L47" s="57" t="s">
        <v>143</v>
      </c>
      <c r="M47" s="58" t="n">
        <v>34.22</v>
      </c>
    </row>
    <row r="48" customFormat="false" ht="14" hidden="false" customHeight="false" outlineLevel="0" collapsed="false">
      <c r="A48" s="52" t="n">
        <v>46</v>
      </c>
      <c r="B48" s="18" t="s">
        <v>323</v>
      </c>
      <c r="C48" s="18" t="s">
        <v>367</v>
      </c>
      <c r="D48" s="56" t="s">
        <v>40</v>
      </c>
      <c r="E48" s="57" t="s">
        <v>19</v>
      </c>
      <c r="F48" s="58" t="n">
        <v>31.29</v>
      </c>
      <c r="G48" s="48"/>
      <c r="H48" s="52" t="n">
        <v>96</v>
      </c>
      <c r="I48" s="18" t="s">
        <v>241</v>
      </c>
      <c r="J48" s="18" t="s">
        <v>99</v>
      </c>
      <c r="K48" s="56" t="s">
        <v>88</v>
      </c>
      <c r="L48" s="57" t="s">
        <v>156</v>
      </c>
      <c r="M48" s="58" t="n">
        <v>34.25</v>
      </c>
    </row>
    <row r="49" customFormat="false" ht="14" hidden="false" customHeight="false" outlineLevel="0" collapsed="false">
      <c r="A49" s="52" t="n">
        <v>47</v>
      </c>
      <c r="B49" s="18" t="s">
        <v>332</v>
      </c>
      <c r="C49" s="18" t="s">
        <v>368</v>
      </c>
      <c r="D49" s="56" t="s">
        <v>369</v>
      </c>
      <c r="E49" s="57" t="s">
        <v>19</v>
      </c>
      <c r="F49" s="58" t="n">
        <v>31.32</v>
      </c>
      <c r="G49" s="48"/>
      <c r="H49" s="52" t="n">
        <v>97</v>
      </c>
      <c r="I49" s="63" t="s">
        <v>230</v>
      </c>
      <c r="J49" s="63" t="s">
        <v>231</v>
      </c>
      <c r="K49" s="61" t="s">
        <v>22</v>
      </c>
      <c r="L49" s="57" t="s">
        <v>156</v>
      </c>
      <c r="M49" s="58" t="n">
        <v>34.27</v>
      </c>
    </row>
    <row r="50" customFormat="false" ht="14" hidden="false" customHeight="false" outlineLevel="0" collapsed="false">
      <c r="A50" s="52" t="n">
        <v>48</v>
      </c>
      <c r="B50" s="18" t="s">
        <v>339</v>
      </c>
      <c r="C50" s="18" t="s">
        <v>370</v>
      </c>
      <c r="D50" s="56" t="s">
        <v>146</v>
      </c>
      <c r="E50" s="68" t="s">
        <v>19</v>
      </c>
      <c r="F50" s="58" t="n">
        <v>31.33</v>
      </c>
      <c r="G50" s="48"/>
      <c r="H50" s="52" t="n">
        <v>98</v>
      </c>
      <c r="I50" s="18" t="s">
        <v>234</v>
      </c>
      <c r="J50" s="18" t="s">
        <v>235</v>
      </c>
      <c r="K50" s="56" t="s">
        <v>83</v>
      </c>
      <c r="L50" s="57" t="s">
        <v>19</v>
      </c>
      <c r="M50" s="58" t="n">
        <v>34.28</v>
      </c>
    </row>
    <row r="51" customFormat="false" ht="14" hidden="false" customHeight="false" outlineLevel="0" collapsed="false">
      <c r="A51" s="52" t="n">
        <v>49</v>
      </c>
      <c r="B51" s="18" t="s">
        <v>170</v>
      </c>
      <c r="C51" s="18" t="s">
        <v>188</v>
      </c>
      <c r="D51" s="56" t="s">
        <v>189</v>
      </c>
      <c r="E51" s="57" t="s">
        <v>19</v>
      </c>
      <c r="F51" s="58" t="n">
        <v>31.35</v>
      </c>
      <c r="G51" s="48"/>
      <c r="H51" s="52" t="n">
        <v>99</v>
      </c>
      <c r="I51" s="63" t="s">
        <v>232</v>
      </c>
      <c r="J51" s="63" t="s">
        <v>233</v>
      </c>
      <c r="K51" s="56" t="s">
        <v>83</v>
      </c>
      <c r="L51" s="57" t="s">
        <v>19</v>
      </c>
      <c r="M51" s="58" t="n">
        <v>34.29</v>
      </c>
    </row>
    <row r="52" customFormat="false" ht="14" hidden="false" customHeight="false" outlineLevel="0" collapsed="false">
      <c r="A52" s="52" t="n">
        <v>50</v>
      </c>
      <c r="B52" s="18" t="s">
        <v>200</v>
      </c>
      <c r="C52" s="18" t="s">
        <v>201</v>
      </c>
      <c r="D52" s="56" t="s">
        <v>202</v>
      </c>
      <c r="E52" s="57" t="s">
        <v>143</v>
      </c>
      <c r="F52" s="58" t="n">
        <v>31.37</v>
      </c>
      <c r="G52" s="48"/>
      <c r="H52" s="52" t="n">
        <v>100</v>
      </c>
      <c r="I52" s="64" t="s">
        <v>165</v>
      </c>
      <c r="J52" s="64" t="s">
        <v>327</v>
      </c>
      <c r="K52" s="65" t="s">
        <v>111</v>
      </c>
      <c r="L52" s="57" t="s">
        <v>143</v>
      </c>
      <c r="M52" s="58" t="n">
        <v>34.3</v>
      </c>
    </row>
    <row r="53" customFormat="false" ht="14" hidden="false" customHeight="false" outlineLevel="0" collapsed="false">
      <c r="A53" s="44"/>
      <c r="F53" s="51"/>
      <c r="G53" s="48"/>
      <c r="H53" s="44"/>
      <c r="I53" s="48"/>
      <c r="J53" s="48"/>
      <c r="K53" s="50"/>
      <c r="L53" s="50"/>
      <c r="M53" s="51"/>
    </row>
    <row r="54" customFormat="false" ht="14" hidden="false" customHeight="false" outlineLevel="0" collapsed="false">
      <c r="A54" s="44" t="s">
        <v>314</v>
      </c>
      <c r="B54" s="45"/>
      <c r="C54" s="45"/>
      <c r="D54" s="46"/>
      <c r="E54" s="44" t="s">
        <v>315</v>
      </c>
      <c r="F54" s="47"/>
      <c r="G54" s="48"/>
      <c r="H54" s="44"/>
      <c r="I54" s="45" t="str">
        <f aca="false">+I1</f>
        <v>Newstead Abbey</v>
      </c>
      <c r="J54" s="48"/>
      <c r="K54" s="44" t="str">
        <f aca="false">+K1</f>
        <v>11th June 2014</v>
      </c>
      <c r="L54" s="50"/>
      <c r="M54" s="51"/>
    </row>
    <row r="55" customFormat="false" ht="14" hidden="false" customHeight="false" outlineLevel="0" collapsed="false">
      <c r="A55" s="52" t="s">
        <v>317</v>
      </c>
      <c r="B55" s="53" t="s">
        <v>1</v>
      </c>
      <c r="C55" s="53" t="s">
        <v>2</v>
      </c>
      <c r="D55" s="54" t="s">
        <v>3</v>
      </c>
      <c r="E55" s="52" t="s">
        <v>318</v>
      </c>
      <c r="F55" s="55" t="s">
        <v>319</v>
      </c>
      <c r="G55" s="48"/>
      <c r="H55" s="52" t="s">
        <v>317</v>
      </c>
      <c r="I55" s="53" t="s">
        <v>1</v>
      </c>
      <c r="J55" s="53" t="s">
        <v>2</v>
      </c>
      <c r="K55" s="52" t="s">
        <v>3</v>
      </c>
      <c r="L55" s="52" t="s">
        <v>371</v>
      </c>
      <c r="M55" s="55" t="s">
        <v>319</v>
      </c>
    </row>
    <row r="56" customFormat="false" ht="14" hidden="false" customHeight="false" outlineLevel="0" collapsed="false">
      <c r="A56" s="52" t="n">
        <v>101</v>
      </c>
      <c r="B56" s="18" t="s">
        <v>222</v>
      </c>
      <c r="C56" s="18" t="s">
        <v>223</v>
      </c>
      <c r="D56" s="56" t="s">
        <v>18</v>
      </c>
      <c r="E56" s="57" t="s">
        <v>143</v>
      </c>
      <c r="F56" s="70" t="n">
        <v>34.39</v>
      </c>
      <c r="G56" s="48"/>
      <c r="H56" s="52" t="n">
        <v>151</v>
      </c>
      <c r="I56" s="62" t="s">
        <v>339</v>
      </c>
      <c r="J56" s="62" t="s">
        <v>372</v>
      </c>
      <c r="K56" s="56" t="s">
        <v>83</v>
      </c>
      <c r="L56" s="57" t="s">
        <v>19</v>
      </c>
      <c r="M56" s="71" t="n">
        <v>37.14</v>
      </c>
    </row>
    <row r="57" customFormat="false" ht="14" hidden="false" customHeight="false" outlineLevel="0" collapsed="false">
      <c r="A57" s="52" t="n">
        <v>102</v>
      </c>
      <c r="B57" s="18" t="s">
        <v>244</v>
      </c>
      <c r="C57" s="18" t="s">
        <v>245</v>
      </c>
      <c r="D57" s="56" t="s">
        <v>105</v>
      </c>
      <c r="E57" s="57" t="s">
        <v>156</v>
      </c>
      <c r="F57" s="72" t="n">
        <v>34.42</v>
      </c>
      <c r="G57" s="48"/>
      <c r="H57" s="52" t="n">
        <v>152</v>
      </c>
      <c r="I57" s="18" t="s">
        <v>157</v>
      </c>
      <c r="J57" s="18" t="s">
        <v>260</v>
      </c>
      <c r="K57" s="56" t="s">
        <v>55</v>
      </c>
      <c r="L57" s="57" t="s">
        <v>156</v>
      </c>
      <c r="M57" s="72" t="n">
        <v>37.21</v>
      </c>
    </row>
    <row r="58" customFormat="false" ht="14" hidden="false" customHeight="false" outlineLevel="0" collapsed="false">
      <c r="A58" s="52" t="n">
        <v>103</v>
      </c>
      <c r="B58" s="62" t="s">
        <v>179</v>
      </c>
      <c r="C58" s="62" t="s">
        <v>373</v>
      </c>
      <c r="D58" s="56" t="s">
        <v>12</v>
      </c>
      <c r="E58" s="57" t="s">
        <v>143</v>
      </c>
      <c r="F58" s="72" t="n">
        <v>34.47</v>
      </c>
      <c r="G58" s="48"/>
      <c r="H58" s="52" t="n">
        <v>153</v>
      </c>
      <c r="I58" s="62" t="s">
        <v>216</v>
      </c>
      <c r="J58" s="62" t="s">
        <v>249</v>
      </c>
      <c r="K58" s="56" t="s">
        <v>26</v>
      </c>
      <c r="L58" s="57" t="s">
        <v>19</v>
      </c>
      <c r="M58" s="70" t="n">
        <v>37.26</v>
      </c>
    </row>
    <row r="59" customFormat="false" ht="14" hidden="false" customHeight="false" outlineLevel="0" collapsed="false">
      <c r="A59" s="52" t="n">
        <v>104</v>
      </c>
      <c r="B59" s="18" t="s">
        <v>290</v>
      </c>
      <c r="C59" s="18" t="s">
        <v>374</v>
      </c>
      <c r="D59" s="56" t="s">
        <v>18</v>
      </c>
      <c r="E59" s="57" t="s">
        <v>143</v>
      </c>
      <c r="F59" s="72" t="n">
        <v>34.56</v>
      </c>
      <c r="G59" s="48"/>
      <c r="H59" s="52" t="n">
        <v>154</v>
      </c>
      <c r="I59" s="67" t="s">
        <v>264</v>
      </c>
      <c r="J59" s="63" t="s">
        <v>265</v>
      </c>
      <c r="K59" s="61" t="s">
        <v>202</v>
      </c>
      <c r="L59" s="57" t="s">
        <v>19</v>
      </c>
      <c r="M59" s="72" t="n">
        <v>37.32</v>
      </c>
    </row>
    <row r="60" customFormat="false" ht="14" hidden="false" customHeight="false" outlineLevel="0" collapsed="false">
      <c r="A60" s="52" t="n">
        <v>105</v>
      </c>
      <c r="B60" s="18" t="s">
        <v>153</v>
      </c>
      <c r="C60" s="18" t="s">
        <v>375</v>
      </c>
      <c r="D60" s="56" t="s">
        <v>12</v>
      </c>
      <c r="E60" s="57" t="s">
        <v>19</v>
      </c>
      <c r="F60" s="72" t="n">
        <v>34.56</v>
      </c>
      <c r="G60" s="48"/>
      <c r="H60" s="52" t="n">
        <v>155</v>
      </c>
      <c r="I60" s="67" t="s">
        <v>147</v>
      </c>
      <c r="J60" s="63" t="s">
        <v>281</v>
      </c>
      <c r="K60" s="61" t="s">
        <v>202</v>
      </c>
      <c r="L60" s="57" t="s">
        <v>167</v>
      </c>
      <c r="M60" s="72" t="n">
        <v>37.37</v>
      </c>
    </row>
    <row r="61" customFormat="false" ht="14" hidden="false" customHeight="false" outlineLevel="0" collapsed="false">
      <c r="A61" s="52" t="n">
        <v>106</v>
      </c>
      <c r="B61" s="59" t="s">
        <v>198</v>
      </c>
      <c r="C61" s="59" t="s">
        <v>376</v>
      </c>
      <c r="D61" s="56" t="s">
        <v>40</v>
      </c>
      <c r="E61" s="57" t="s">
        <v>156</v>
      </c>
      <c r="F61" s="72" t="n">
        <v>35.02</v>
      </c>
      <c r="G61" s="48"/>
      <c r="H61" s="52" t="n">
        <v>156</v>
      </c>
      <c r="I61" s="73" t="s">
        <v>165</v>
      </c>
      <c r="J61" s="73" t="s">
        <v>258</v>
      </c>
      <c r="K61" s="56" t="s">
        <v>40</v>
      </c>
      <c r="L61" s="57" t="s">
        <v>156</v>
      </c>
      <c r="M61" s="72" t="n">
        <v>37.41</v>
      </c>
    </row>
    <row r="62" customFormat="false" ht="14" hidden="false" customHeight="false" outlineLevel="0" collapsed="false">
      <c r="A62" s="52" t="n">
        <v>107</v>
      </c>
      <c r="B62" s="59" t="s">
        <v>377</v>
      </c>
      <c r="C62" s="59" t="s">
        <v>209</v>
      </c>
      <c r="D62" s="60" t="s">
        <v>26</v>
      </c>
      <c r="E62" s="57" t="s">
        <v>156</v>
      </c>
      <c r="F62" s="72" t="n">
        <v>35.06</v>
      </c>
      <c r="G62" s="48"/>
      <c r="H62" s="52" t="n">
        <v>157</v>
      </c>
      <c r="I62" s="18" t="s">
        <v>290</v>
      </c>
      <c r="J62" s="18" t="s">
        <v>378</v>
      </c>
      <c r="K62" s="56" t="s">
        <v>77</v>
      </c>
      <c r="L62" s="57" t="s">
        <v>19</v>
      </c>
      <c r="M62" s="72" t="n">
        <v>37.46</v>
      </c>
    </row>
    <row r="63" customFormat="false" ht="14" hidden="false" customHeight="false" outlineLevel="0" collapsed="false">
      <c r="A63" s="52" t="n">
        <v>108</v>
      </c>
      <c r="B63" s="18" t="s">
        <v>379</v>
      </c>
      <c r="C63" s="18" t="s">
        <v>380</v>
      </c>
      <c r="D63" s="56" t="s">
        <v>26</v>
      </c>
      <c r="E63" s="57" t="s">
        <v>143</v>
      </c>
      <c r="F63" s="72" t="n">
        <v>35.07</v>
      </c>
      <c r="G63" s="48"/>
      <c r="H63" s="52" t="n">
        <v>158</v>
      </c>
      <c r="I63" s="63" t="s">
        <v>244</v>
      </c>
      <c r="J63" s="63" t="s">
        <v>273</v>
      </c>
      <c r="K63" s="61" t="s">
        <v>12</v>
      </c>
      <c r="L63" s="57" t="s">
        <v>156</v>
      </c>
      <c r="M63" s="72" t="n">
        <v>37.51</v>
      </c>
    </row>
    <row r="64" customFormat="false" ht="14" hidden="false" customHeight="false" outlineLevel="0" collapsed="false">
      <c r="A64" s="52" t="n">
        <v>109</v>
      </c>
      <c r="B64" s="18" t="s">
        <v>242</v>
      </c>
      <c r="C64" s="18" t="s">
        <v>243</v>
      </c>
      <c r="D64" s="56" t="s">
        <v>40</v>
      </c>
      <c r="E64" s="57" t="s">
        <v>156</v>
      </c>
      <c r="F64" s="72" t="n">
        <v>35.08</v>
      </c>
      <c r="G64" s="48"/>
      <c r="H64" s="52" t="n">
        <v>159</v>
      </c>
      <c r="I64" s="18" t="s">
        <v>267</v>
      </c>
      <c r="J64" s="18" t="s">
        <v>268</v>
      </c>
      <c r="K64" s="56" t="s">
        <v>77</v>
      </c>
      <c r="L64" s="57" t="s">
        <v>156</v>
      </c>
      <c r="M64" s="72" t="n">
        <v>37.59</v>
      </c>
    </row>
    <row r="65" customFormat="false" ht="14" hidden="false" customHeight="false" outlineLevel="0" collapsed="false">
      <c r="A65" s="52" t="n">
        <v>110</v>
      </c>
      <c r="B65" s="18" t="s">
        <v>247</v>
      </c>
      <c r="C65" s="18" t="s">
        <v>248</v>
      </c>
      <c r="D65" s="56" t="s">
        <v>55</v>
      </c>
      <c r="E65" s="57" t="s">
        <v>19</v>
      </c>
      <c r="F65" s="72" t="n">
        <v>35.09</v>
      </c>
      <c r="G65" s="48"/>
      <c r="H65" s="52" t="n">
        <v>160</v>
      </c>
      <c r="I65" s="18" t="s">
        <v>381</v>
      </c>
      <c r="J65" s="18" t="s">
        <v>382</v>
      </c>
      <c r="K65" s="18" t="s">
        <v>50</v>
      </c>
      <c r="L65" s="57" t="s">
        <v>19</v>
      </c>
      <c r="M65" s="72" t="n">
        <v>38.05</v>
      </c>
    </row>
    <row r="66" customFormat="false" ht="14" hidden="false" customHeight="false" outlineLevel="0" collapsed="false">
      <c r="A66" s="52" t="n">
        <v>111</v>
      </c>
      <c r="B66" s="18" t="s">
        <v>168</v>
      </c>
      <c r="C66" s="18" t="s">
        <v>383</v>
      </c>
      <c r="D66" s="56" t="s">
        <v>40</v>
      </c>
      <c r="E66" s="57" t="s">
        <v>156</v>
      </c>
      <c r="F66" s="72" t="n">
        <v>35.15</v>
      </c>
      <c r="G66" s="48"/>
      <c r="H66" s="52" t="n">
        <v>161</v>
      </c>
      <c r="I66" s="64" t="s">
        <v>255</v>
      </c>
      <c r="J66" s="64" t="s">
        <v>256</v>
      </c>
      <c r="K66" s="65" t="s">
        <v>111</v>
      </c>
      <c r="L66" s="57" t="s">
        <v>143</v>
      </c>
      <c r="M66" s="72" t="n">
        <v>38.05</v>
      </c>
    </row>
    <row r="67" customFormat="false" ht="14" hidden="false" customHeight="false" outlineLevel="0" collapsed="false">
      <c r="A67" s="52" t="n">
        <v>112</v>
      </c>
      <c r="B67" s="18" t="s">
        <v>384</v>
      </c>
      <c r="C67" s="18" t="s">
        <v>385</v>
      </c>
      <c r="D67" s="56" t="s">
        <v>12</v>
      </c>
      <c r="E67" s="57" t="s">
        <v>19</v>
      </c>
      <c r="F67" s="72" t="n">
        <v>35.16</v>
      </c>
      <c r="G67" s="48"/>
      <c r="H67" s="52" t="n">
        <v>162</v>
      </c>
      <c r="I67" s="18" t="s">
        <v>377</v>
      </c>
      <c r="J67" s="18" t="s">
        <v>386</v>
      </c>
      <c r="K67" s="56" t="s">
        <v>12</v>
      </c>
      <c r="L67" s="57" t="s">
        <v>156</v>
      </c>
      <c r="M67" s="72" t="n">
        <v>38.08</v>
      </c>
    </row>
    <row r="68" customFormat="false" ht="14" hidden="false" customHeight="false" outlineLevel="0" collapsed="false">
      <c r="A68" s="52" t="n">
        <v>113</v>
      </c>
      <c r="B68" s="18" t="s">
        <v>387</v>
      </c>
      <c r="C68" s="18" t="s">
        <v>388</v>
      </c>
      <c r="D68" s="60" t="s">
        <v>146</v>
      </c>
      <c r="E68" s="68" t="s">
        <v>19</v>
      </c>
      <c r="F68" s="72" t="n">
        <v>35.22</v>
      </c>
      <c r="G68" s="48"/>
      <c r="H68" s="52" t="n">
        <v>163</v>
      </c>
      <c r="I68" s="18" t="s">
        <v>147</v>
      </c>
      <c r="J68" s="18" t="s">
        <v>293</v>
      </c>
      <c r="K68" s="56" t="s">
        <v>77</v>
      </c>
      <c r="L68" s="57" t="s">
        <v>167</v>
      </c>
      <c r="M68" s="72" t="n">
        <v>38.09</v>
      </c>
    </row>
    <row r="69" customFormat="false" ht="14" hidden="false" customHeight="false" outlineLevel="0" collapsed="false">
      <c r="A69" s="52" t="n">
        <v>114</v>
      </c>
      <c r="B69" s="62" t="s">
        <v>239</v>
      </c>
      <c r="C69" s="62" t="s">
        <v>240</v>
      </c>
      <c r="D69" s="66" t="s">
        <v>12</v>
      </c>
      <c r="E69" s="57" t="s">
        <v>156</v>
      </c>
      <c r="F69" s="72" t="n">
        <v>35.26</v>
      </c>
      <c r="G69" s="48"/>
      <c r="H69" s="52" t="n">
        <v>164</v>
      </c>
      <c r="I69" s="18" t="s">
        <v>389</v>
      </c>
      <c r="J69" s="18" t="s">
        <v>390</v>
      </c>
      <c r="K69" s="56" t="s">
        <v>77</v>
      </c>
      <c r="L69" s="57" t="s">
        <v>19</v>
      </c>
      <c r="M69" s="72" t="n">
        <v>38.1</v>
      </c>
    </row>
    <row r="70" customFormat="false" ht="14" hidden="false" customHeight="false" outlineLevel="0" collapsed="false">
      <c r="A70" s="52" t="n">
        <v>115</v>
      </c>
      <c r="B70" s="18" t="s">
        <v>332</v>
      </c>
      <c r="C70" s="18" t="s">
        <v>391</v>
      </c>
      <c r="D70" s="56" t="s">
        <v>35</v>
      </c>
      <c r="E70" s="57" t="s">
        <v>19</v>
      </c>
      <c r="F70" s="72" t="n">
        <v>35.32</v>
      </c>
      <c r="G70" s="48"/>
      <c r="H70" s="52" t="n">
        <v>165</v>
      </c>
      <c r="I70" s="59" t="s">
        <v>165</v>
      </c>
      <c r="J70" s="59" t="s">
        <v>392</v>
      </c>
      <c r="K70" s="60" t="s">
        <v>26</v>
      </c>
      <c r="L70" s="57" t="s">
        <v>143</v>
      </c>
      <c r="M70" s="72" t="n">
        <v>38.11</v>
      </c>
    </row>
    <row r="71" customFormat="false" ht="14" hidden="false" customHeight="false" outlineLevel="0" collapsed="false">
      <c r="A71" s="52" t="n">
        <v>116</v>
      </c>
      <c r="B71" s="63" t="s">
        <v>393</v>
      </c>
      <c r="C71" s="63" t="s">
        <v>394</v>
      </c>
      <c r="D71" s="56" t="s">
        <v>40</v>
      </c>
      <c r="E71" s="57" t="s">
        <v>143</v>
      </c>
      <c r="F71" s="72" t="n">
        <v>35.32</v>
      </c>
      <c r="G71" s="48"/>
      <c r="H71" s="52" t="n">
        <v>166</v>
      </c>
      <c r="I71" s="18" t="s">
        <v>279</v>
      </c>
      <c r="J71" s="18" t="s">
        <v>395</v>
      </c>
      <c r="K71" s="56" t="s">
        <v>22</v>
      </c>
      <c r="L71" s="57" t="s">
        <v>156</v>
      </c>
      <c r="M71" s="72" t="n">
        <v>38.13</v>
      </c>
    </row>
    <row r="72" customFormat="false" ht="14" hidden="false" customHeight="false" outlineLevel="0" collapsed="false">
      <c r="A72" s="52" t="n">
        <v>117</v>
      </c>
      <c r="B72" s="18" t="s">
        <v>236</v>
      </c>
      <c r="C72" s="18" t="s">
        <v>237</v>
      </c>
      <c r="D72" s="56" t="s">
        <v>105</v>
      </c>
      <c r="E72" s="57" t="s">
        <v>143</v>
      </c>
      <c r="F72" s="72" t="n">
        <v>35.36</v>
      </c>
      <c r="G72" s="48"/>
      <c r="H72" s="52" t="n">
        <v>167</v>
      </c>
      <c r="I72" s="61" t="s">
        <v>138</v>
      </c>
      <c r="J72" s="61" t="s">
        <v>396</v>
      </c>
      <c r="K72" s="61" t="s">
        <v>35</v>
      </c>
      <c r="L72" s="57" t="s">
        <v>143</v>
      </c>
      <c r="M72" s="72" t="n">
        <v>38.14</v>
      </c>
    </row>
    <row r="73" customFormat="false" ht="14" hidden="false" customHeight="false" outlineLevel="0" collapsed="false">
      <c r="A73" s="52" t="n">
        <v>118</v>
      </c>
      <c r="B73" s="61" t="s">
        <v>157</v>
      </c>
      <c r="C73" s="61" t="s">
        <v>257</v>
      </c>
      <c r="D73" s="61" t="s">
        <v>35</v>
      </c>
      <c r="E73" s="57" t="s">
        <v>156</v>
      </c>
      <c r="F73" s="72" t="n">
        <v>35.37</v>
      </c>
      <c r="G73" s="48"/>
      <c r="H73" s="52" t="n">
        <v>168</v>
      </c>
      <c r="I73" s="18" t="s">
        <v>269</v>
      </c>
      <c r="J73" s="18" t="s">
        <v>270</v>
      </c>
      <c r="K73" s="56" t="s">
        <v>83</v>
      </c>
      <c r="L73" s="57" t="s">
        <v>19</v>
      </c>
      <c r="M73" s="72" t="n">
        <v>38.15</v>
      </c>
    </row>
    <row r="74" customFormat="false" ht="14" hidden="false" customHeight="false" outlineLevel="0" collapsed="false">
      <c r="A74" s="52" t="n">
        <v>119</v>
      </c>
      <c r="B74" s="61" t="s">
        <v>242</v>
      </c>
      <c r="C74" s="61" t="s">
        <v>397</v>
      </c>
      <c r="D74" s="61" t="s">
        <v>35</v>
      </c>
      <c r="E74" s="57" t="s">
        <v>143</v>
      </c>
      <c r="F74" s="72" t="n">
        <v>35.38</v>
      </c>
      <c r="G74" s="48"/>
      <c r="H74" s="52" t="n">
        <v>169</v>
      </c>
      <c r="I74" s="18" t="s">
        <v>147</v>
      </c>
      <c r="J74" s="18" t="s">
        <v>398</v>
      </c>
      <c r="K74" s="56" t="s">
        <v>12</v>
      </c>
      <c r="L74" s="57" t="s">
        <v>143</v>
      </c>
      <c r="M74" s="72" t="n">
        <v>38.18</v>
      </c>
    </row>
    <row r="75" customFormat="false" ht="14" hidden="false" customHeight="false" outlineLevel="0" collapsed="false">
      <c r="A75" s="52" t="n">
        <v>120</v>
      </c>
      <c r="B75" s="18" t="s">
        <v>216</v>
      </c>
      <c r="C75" s="18" t="s">
        <v>399</v>
      </c>
      <c r="D75" s="56" t="s">
        <v>22</v>
      </c>
      <c r="E75" s="57" t="s">
        <v>156</v>
      </c>
      <c r="F75" s="72" t="n">
        <v>35.39</v>
      </c>
      <c r="G75" s="48"/>
      <c r="H75" s="52" t="n">
        <v>170</v>
      </c>
      <c r="I75" s="64" t="s">
        <v>153</v>
      </c>
      <c r="J75" s="64" t="s">
        <v>261</v>
      </c>
      <c r="K75" s="65" t="s">
        <v>111</v>
      </c>
      <c r="L75" s="57" t="s">
        <v>156</v>
      </c>
      <c r="M75" s="72" t="n">
        <v>38.2</v>
      </c>
    </row>
    <row r="76" customFormat="false" ht="14" hidden="false" customHeight="false" outlineLevel="0" collapsed="false">
      <c r="A76" s="52" t="n">
        <v>121</v>
      </c>
      <c r="B76" s="62" t="s">
        <v>279</v>
      </c>
      <c r="C76" s="62" t="s">
        <v>280</v>
      </c>
      <c r="D76" s="56" t="s">
        <v>40</v>
      </c>
      <c r="E76" s="57" t="s">
        <v>19</v>
      </c>
      <c r="F76" s="72" t="n">
        <v>35.4</v>
      </c>
      <c r="G76" s="48"/>
      <c r="H76" s="52" t="n">
        <v>171</v>
      </c>
      <c r="I76" s="18" t="s">
        <v>244</v>
      </c>
      <c r="J76" s="18" t="s">
        <v>400</v>
      </c>
      <c r="K76" s="56" t="s">
        <v>55</v>
      </c>
      <c r="L76" s="57" t="s">
        <v>19</v>
      </c>
      <c r="M76" s="72" t="n">
        <v>38.2</v>
      </c>
    </row>
    <row r="77" customFormat="false" ht="14" hidden="false" customHeight="false" outlineLevel="0" collapsed="false">
      <c r="A77" s="52" t="n">
        <v>122</v>
      </c>
      <c r="B77" s="18" t="s">
        <v>157</v>
      </c>
      <c r="C77" s="18" t="s">
        <v>401</v>
      </c>
      <c r="D77" s="56" t="s">
        <v>22</v>
      </c>
      <c r="E77" s="57" t="s">
        <v>143</v>
      </c>
      <c r="F77" s="72" t="n">
        <v>35.41</v>
      </c>
      <c r="G77" s="48"/>
      <c r="H77" s="52" t="n">
        <v>172</v>
      </c>
      <c r="I77" s="18" t="s">
        <v>402</v>
      </c>
      <c r="J77" s="18" t="s">
        <v>403</v>
      </c>
      <c r="K77" s="18" t="s">
        <v>50</v>
      </c>
      <c r="L77" s="57" t="s">
        <v>143</v>
      </c>
      <c r="M77" s="72" t="n">
        <v>38.24</v>
      </c>
    </row>
    <row r="78" customFormat="false" ht="14" hidden="false" customHeight="false" outlineLevel="0" collapsed="false">
      <c r="A78" s="52" t="n">
        <v>123</v>
      </c>
      <c r="B78" s="61" t="s">
        <v>264</v>
      </c>
      <c r="C78" s="61" t="s">
        <v>404</v>
      </c>
      <c r="D78" s="61" t="s">
        <v>35</v>
      </c>
      <c r="E78" s="57" t="s">
        <v>156</v>
      </c>
      <c r="F78" s="72" t="n">
        <v>35.42</v>
      </c>
      <c r="G78" s="48"/>
      <c r="H78" s="52" t="n">
        <v>173</v>
      </c>
      <c r="I78" s="61" t="s">
        <v>198</v>
      </c>
      <c r="J78" s="61" t="s">
        <v>282</v>
      </c>
      <c r="K78" s="61" t="s">
        <v>35</v>
      </c>
      <c r="L78" s="57" t="s">
        <v>143</v>
      </c>
      <c r="M78" s="72" t="n">
        <v>38.25</v>
      </c>
    </row>
    <row r="79" customFormat="false" ht="14" hidden="false" customHeight="false" outlineLevel="0" collapsed="false">
      <c r="A79" s="52" t="n">
        <v>124</v>
      </c>
      <c r="B79" s="63" t="s">
        <v>338</v>
      </c>
      <c r="C79" s="63" t="s">
        <v>405</v>
      </c>
      <c r="D79" s="61" t="s">
        <v>35</v>
      </c>
      <c r="E79" s="57" t="s">
        <v>19</v>
      </c>
      <c r="F79" s="72" t="n">
        <v>35.45</v>
      </c>
      <c r="G79" s="48"/>
      <c r="H79" s="52" t="n">
        <v>174</v>
      </c>
      <c r="I79" s="18" t="s">
        <v>153</v>
      </c>
      <c r="J79" s="18" t="s">
        <v>406</v>
      </c>
      <c r="K79" s="56" t="s">
        <v>77</v>
      </c>
      <c r="L79" s="57" t="s">
        <v>143</v>
      </c>
      <c r="M79" s="72" t="n">
        <v>38.32</v>
      </c>
    </row>
    <row r="80" customFormat="false" ht="14" hidden="false" customHeight="false" outlineLevel="0" collapsed="false">
      <c r="A80" s="52" t="n">
        <v>125</v>
      </c>
      <c r="B80" s="18" t="s">
        <v>241</v>
      </c>
      <c r="C80" s="18" t="s">
        <v>75</v>
      </c>
      <c r="D80" s="56" t="s">
        <v>55</v>
      </c>
      <c r="E80" s="57" t="s">
        <v>156</v>
      </c>
      <c r="F80" s="72" t="n">
        <v>35.46</v>
      </c>
      <c r="G80" s="48"/>
      <c r="H80" s="52" t="n">
        <v>175</v>
      </c>
      <c r="I80" s="18" t="s">
        <v>407</v>
      </c>
      <c r="J80" s="18" t="s">
        <v>408</v>
      </c>
      <c r="K80" s="56" t="s">
        <v>88</v>
      </c>
      <c r="L80" s="57" t="s">
        <v>167</v>
      </c>
      <c r="M80" s="72" t="n">
        <v>38.37</v>
      </c>
    </row>
    <row r="81" customFormat="false" ht="14" hidden="false" customHeight="false" outlineLevel="0" collapsed="false">
      <c r="A81" s="52" t="n">
        <v>126</v>
      </c>
      <c r="B81" s="18" t="s">
        <v>409</v>
      </c>
      <c r="C81" s="18" t="s">
        <v>410</v>
      </c>
      <c r="D81" s="18" t="s">
        <v>50</v>
      </c>
      <c r="E81" s="57" t="s">
        <v>143</v>
      </c>
      <c r="F81" s="72" t="n">
        <v>35.48</v>
      </c>
      <c r="G81" s="48"/>
      <c r="H81" s="52" t="n">
        <v>176</v>
      </c>
      <c r="I81" s="18" t="s">
        <v>287</v>
      </c>
      <c r="J81" s="18" t="s">
        <v>44</v>
      </c>
      <c r="K81" s="56" t="s">
        <v>12</v>
      </c>
      <c r="L81" s="57" t="s">
        <v>19</v>
      </c>
      <c r="M81" s="74" t="n">
        <v>38.39</v>
      </c>
    </row>
    <row r="82" customFormat="false" ht="14" hidden="false" customHeight="false" outlineLevel="0" collapsed="false">
      <c r="A82" s="52" t="n">
        <v>126</v>
      </c>
      <c r="B82" s="18" t="s">
        <v>190</v>
      </c>
      <c r="C82" s="18" t="s">
        <v>411</v>
      </c>
      <c r="D82" s="56" t="s">
        <v>55</v>
      </c>
      <c r="E82" s="57" t="s">
        <v>19</v>
      </c>
      <c r="F82" s="72" t="n">
        <v>35.54</v>
      </c>
      <c r="G82" s="48"/>
      <c r="H82" s="52" t="n">
        <v>177</v>
      </c>
      <c r="I82" s="18" t="s">
        <v>242</v>
      </c>
      <c r="J82" s="18" t="s">
        <v>276</v>
      </c>
      <c r="K82" s="56" t="s">
        <v>77</v>
      </c>
      <c r="L82" s="57" t="s">
        <v>143</v>
      </c>
      <c r="M82" s="72" t="n">
        <v>38.42</v>
      </c>
    </row>
    <row r="83" customFormat="false" ht="14" hidden="false" customHeight="false" outlineLevel="0" collapsed="false">
      <c r="A83" s="52" t="n">
        <v>127</v>
      </c>
      <c r="B83" s="61" t="s">
        <v>379</v>
      </c>
      <c r="C83" s="61" t="s">
        <v>412</v>
      </c>
      <c r="D83" s="61" t="s">
        <v>35</v>
      </c>
      <c r="E83" s="57" t="s">
        <v>143</v>
      </c>
      <c r="F83" s="72" t="n">
        <v>35.56</v>
      </c>
      <c r="G83" s="48"/>
      <c r="H83" s="52" t="n">
        <v>178</v>
      </c>
      <c r="I83" s="62" t="s">
        <v>274</v>
      </c>
      <c r="J83" s="62" t="s">
        <v>275</v>
      </c>
      <c r="K83" s="56" t="s">
        <v>26</v>
      </c>
      <c r="L83" s="57" t="s">
        <v>167</v>
      </c>
      <c r="M83" s="72" t="n">
        <v>38.47</v>
      </c>
    </row>
    <row r="84" customFormat="false" ht="14" hidden="false" customHeight="false" outlineLevel="0" collapsed="false">
      <c r="A84" s="52" t="n">
        <v>129</v>
      </c>
      <c r="B84" s="59" t="s">
        <v>153</v>
      </c>
      <c r="C84" s="59" t="s">
        <v>238</v>
      </c>
      <c r="D84" s="60" t="s">
        <v>22</v>
      </c>
      <c r="E84" s="57" t="s">
        <v>19</v>
      </c>
      <c r="F84" s="72" t="n">
        <v>35.57</v>
      </c>
      <c r="G84" s="48"/>
      <c r="H84" s="52" t="n">
        <v>179</v>
      </c>
      <c r="I84" s="18" t="s">
        <v>413</v>
      </c>
      <c r="J84" s="18" t="s">
        <v>414</v>
      </c>
      <c r="K84" s="56" t="s">
        <v>105</v>
      </c>
      <c r="L84" s="57" t="s">
        <v>19</v>
      </c>
      <c r="M84" s="72" t="n">
        <v>38.54</v>
      </c>
    </row>
    <row r="85" customFormat="false" ht="14" hidden="false" customHeight="false" outlineLevel="0" collapsed="false">
      <c r="A85" s="52" t="n">
        <v>130</v>
      </c>
      <c r="B85" s="18" t="s">
        <v>415</v>
      </c>
      <c r="C85" s="18" t="s">
        <v>197</v>
      </c>
      <c r="D85" s="56" t="s">
        <v>88</v>
      </c>
      <c r="E85" s="57" t="s">
        <v>51</v>
      </c>
      <c r="F85" s="72" t="n">
        <v>36</v>
      </c>
      <c r="G85" s="48"/>
      <c r="H85" s="52" t="n">
        <v>180</v>
      </c>
      <c r="I85" s="18" t="s">
        <v>294</v>
      </c>
      <c r="J85" s="18" t="s">
        <v>416</v>
      </c>
      <c r="K85" s="56" t="s">
        <v>18</v>
      </c>
      <c r="L85" s="57" t="s">
        <v>156</v>
      </c>
      <c r="M85" s="72" t="n">
        <v>39</v>
      </c>
    </row>
    <row r="86" customFormat="false" ht="14" hidden="false" customHeight="false" outlineLevel="0" collapsed="false">
      <c r="A86" s="52" t="n">
        <v>131</v>
      </c>
      <c r="B86" s="18" t="s">
        <v>241</v>
      </c>
      <c r="C86" s="18" t="s">
        <v>259</v>
      </c>
      <c r="D86" s="56" t="s">
        <v>77</v>
      </c>
      <c r="E86" s="57" t="s">
        <v>19</v>
      </c>
      <c r="F86" s="72" t="n">
        <v>36</v>
      </c>
      <c r="G86" s="48"/>
      <c r="H86" s="52" t="n">
        <v>181</v>
      </c>
      <c r="I86" s="18" t="s">
        <v>283</v>
      </c>
      <c r="J86" s="18" t="s">
        <v>284</v>
      </c>
      <c r="K86" s="56" t="s">
        <v>18</v>
      </c>
      <c r="L86" s="57" t="s">
        <v>167</v>
      </c>
      <c r="M86" s="72" t="n">
        <v>39.02</v>
      </c>
    </row>
    <row r="87" customFormat="false" ht="14" hidden="false" customHeight="false" outlineLevel="0" collapsed="false">
      <c r="A87" s="52" t="n">
        <v>132</v>
      </c>
      <c r="B87" s="18" t="s">
        <v>417</v>
      </c>
      <c r="C87" s="18" t="s">
        <v>418</v>
      </c>
      <c r="D87" s="56" t="s">
        <v>12</v>
      </c>
      <c r="E87" s="57" t="s">
        <v>19</v>
      </c>
      <c r="F87" s="72" t="n">
        <v>36.07</v>
      </c>
      <c r="G87" s="48"/>
      <c r="H87" s="52" t="n">
        <v>182</v>
      </c>
      <c r="I87" s="18" t="s">
        <v>161</v>
      </c>
      <c r="J87" s="18" t="s">
        <v>209</v>
      </c>
      <c r="K87" s="56" t="s">
        <v>18</v>
      </c>
      <c r="L87" s="57" t="s">
        <v>156</v>
      </c>
      <c r="M87" s="72" t="n">
        <v>39.07</v>
      </c>
    </row>
    <row r="88" customFormat="false" ht="14" hidden="false" customHeight="false" outlineLevel="0" collapsed="false">
      <c r="A88" s="52" t="n">
        <v>133</v>
      </c>
      <c r="B88" s="59" t="s">
        <v>161</v>
      </c>
      <c r="C88" s="59" t="s">
        <v>419</v>
      </c>
      <c r="D88" s="60" t="s">
        <v>12</v>
      </c>
      <c r="E88" s="57" t="s">
        <v>19</v>
      </c>
      <c r="F88" s="72" t="n">
        <v>36.09</v>
      </c>
      <c r="G88" s="48"/>
      <c r="H88" s="52" t="n">
        <v>183</v>
      </c>
      <c r="I88" s="61" t="s">
        <v>277</v>
      </c>
      <c r="J88" s="61" t="s">
        <v>278</v>
      </c>
      <c r="K88" s="61" t="s">
        <v>35</v>
      </c>
      <c r="L88" s="57" t="s">
        <v>143</v>
      </c>
      <c r="M88" s="72" t="n">
        <v>39.2</v>
      </c>
    </row>
    <row r="89" customFormat="false" ht="14" hidden="false" customHeight="false" outlineLevel="0" collapsed="false">
      <c r="A89" s="52" t="n">
        <v>134</v>
      </c>
      <c r="B89" s="18" t="s">
        <v>165</v>
      </c>
      <c r="C89" s="18" t="s">
        <v>254</v>
      </c>
      <c r="D89" s="56" t="s">
        <v>40</v>
      </c>
      <c r="E89" s="57" t="s">
        <v>143</v>
      </c>
      <c r="F89" s="72" t="n">
        <v>36.1</v>
      </c>
      <c r="G89" s="48"/>
      <c r="H89" s="52" t="n">
        <v>184</v>
      </c>
      <c r="I89" s="18" t="s">
        <v>420</v>
      </c>
      <c r="J89" s="18" t="s">
        <v>421</v>
      </c>
      <c r="K89" s="60" t="s">
        <v>146</v>
      </c>
      <c r="L89" s="68" t="s">
        <v>19</v>
      </c>
      <c r="M89" s="72" t="n">
        <v>39.2</v>
      </c>
    </row>
    <row r="90" customFormat="false" ht="14" hidden="false" customHeight="false" outlineLevel="0" collapsed="false">
      <c r="A90" s="52" t="n">
        <v>135</v>
      </c>
      <c r="B90" s="18" t="s">
        <v>422</v>
      </c>
      <c r="C90" s="18" t="s">
        <v>423</v>
      </c>
      <c r="D90" s="18" t="s">
        <v>50</v>
      </c>
      <c r="E90" s="68" t="s">
        <v>156</v>
      </c>
      <c r="F90" s="72" t="n">
        <v>36.16</v>
      </c>
      <c r="G90" s="48"/>
      <c r="H90" s="52" t="n">
        <v>185</v>
      </c>
      <c r="I90" s="18" t="s">
        <v>424</v>
      </c>
      <c r="J90" s="18" t="s">
        <v>425</v>
      </c>
      <c r="K90" s="56" t="s">
        <v>40</v>
      </c>
      <c r="L90" s="57" t="s">
        <v>156</v>
      </c>
      <c r="M90" s="72" t="n">
        <v>39.21</v>
      </c>
    </row>
    <row r="91" customFormat="false" ht="14" hidden="false" customHeight="false" outlineLevel="0" collapsed="false">
      <c r="A91" s="52" t="n">
        <v>136</v>
      </c>
      <c r="B91" s="59" t="s">
        <v>168</v>
      </c>
      <c r="C91" s="59" t="s">
        <v>426</v>
      </c>
      <c r="D91" s="60" t="s">
        <v>22</v>
      </c>
      <c r="E91" s="57" t="s">
        <v>19</v>
      </c>
      <c r="F91" s="72" t="n">
        <v>36.18</v>
      </c>
      <c r="G91" s="48"/>
      <c r="H91" s="52" t="n">
        <v>186</v>
      </c>
      <c r="I91" s="59" t="s">
        <v>147</v>
      </c>
      <c r="J91" s="59" t="s">
        <v>136</v>
      </c>
      <c r="K91" s="60" t="s">
        <v>12</v>
      </c>
      <c r="L91" s="68" t="s">
        <v>288</v>
      </c>
      <c r="M91" s="72" t="n">
        <v>39.29</v>
      </c>
    </row>
    <row r="92" customFormat="false" ht="14" hidden="false" customHeight="false" outlineLevel="0" collapsed="false">
      <c r="A92" s="52" t="n">
        <v>137</v>
      </c>
      <c r="B92" s="63" t="s">
        <v>157</v>
      </c>
      <c r="C92" s="63" t="s">
        <v>250</v>
      </c>
      <c r="D92" s="61" t="s">
        <v>12</v>
      </c>
      <c r="E92" s="57" t="s">
        <v>143</v>
      </c>
      <c r="F92" s="72" t="n">
        <v>36.23</v>
      </c>
      <c r="G92" s="48"/>
      <c r="H92" s="52" t="n">
        <v>187</v>
      </c>
      <c r="I92" s="61" t="s">
        <v>138</v>
      </c>
      <c r="J92" s="61" t="s">
        <v>292</v>
      </c>
      <c r="K92" s="61" t="s">
        <v>35</v>
      </c>
      <c r="L92" s="57" t="s">
        <v>143</v>
      </c>
      <c r="M92" s="72" t="n">
        <v>39.36</v>
      </c>
    </row>
    <row r="93" customFormat="false" ht="14" hidden="false" customHeight="false" outlineLevel="0" collapsed="false">
      <c r="A93" s="52" t="n">
        <v>138</v>
      </c>
      <c r="B93" s="61" t="s">
        <v>427</v>
      </c>
      <c r="C93" s="61" t="s">
        <v>337</v>
      </c>
      <c r="D93" s="61" t="s">
        <v>35</v>
      </c>
      <c r="E93" s="57" t="s">
        <v>143</v>
      </c>
      <c r="F93" s="72" t="n">
        <v>36.25</v>
      </c>
      <c r="G93" s="48"/>
      <c r="H93" s="52" t="n">
        <v>188</v>
      </c>
      <c r="I93" s="18" t="s">
        <v>142</v>
      </c>
      <c r="J93" s="18" t="s">
        <v>428</v>
      </c>
      <c r="K93" s="56" t="s">
        <v>77</v>
      </c>
      <c r="L93" s="57" t="s">
        <v>143</v>
      </c>
      <c r="M93" s="72" t="n">
        <v>39.39</v>
      </c>
    </row>
    <row r="94" customFormat="false" ht="14" hidden="false" customHeight="false" outlineLevel="0" collapsed="false">
      <c r="A94" s="52" t="n">
        <v>139</v>
      </c>
      <c r="B94" s="18" t="s">
        <v>149</v>
      </c>
      <c r="C94" s="18" t="s">
        <v>429</v>
      </c>
      <c r="D94" s="56" t="s">
        <v>88</v>
      </c>
      <c r="E94" s="57" t="s">
        <v>19</v>
      </c>
      <c r="F94" s="72" t="n">
        <v>36.26</v>
      </c>
      <c r="G94" s="48"/>
      <c r="H94" s="52" t="n">
        <v>189</v>
      </c>
      <c r="I94" s="18" t="s">
        <v>190</v>
      </c>
      <c r="J94" s="18" t="s">
        <v>289</v>
      </c>
      <c r="K94" s="56" t="s">
        <v>88</v>
      </c>
      <c r="L94" s="57" t="s">
        <v>156</v>
      </c>
      <c r="M94" s="72" t="n">
        <v>39.41</v>
      </c>
    </row>
    <row r="95" customFormat="false" ht="12.75" hidden="false" customHeight="true" outlineLevel="0" collapsed="false">
      <c r="A95" s="52" t="n">
        <v>140</v>
      </c>
      <c r="B95" s="18" t="s">
        <v>192</v>
      </c>
      <c r="C95" s="18" t="s">
        <v>253</v>
      </c>
      <c r="D95" s="56" t="s">
        <v>77</v>
      </c>
      <c r="E95" s="57" t="s">
        <v>143</v>
      </c>
      <c r="F95" s="72" t="n">
        <v>36.26</v>
      </c>
      <c r="G95" s="48"/>
      <c r="H95" s="52" t="n">
        <v>190</v>
      </c>
      <c r="I95" s="18" t="s">
        <v>294</v>
      </c>
      <c r="J95" s="18" t="s">
        <v>295</v>
      </c>
      <c r="K95" s="56" t="s">
        <v>22</v>
      </c>
      <c r="L95" s="57" t="s">
        <v>143</v>
      </c>
      <c r="M95" s="72" t="n">
        <v>39.49</v>
      </c>
    </row>
    <row r="96" customFormat="false" ht="14" hidden="false" customHeight="false" outlineLevel="0" collapsed="false">
      <c r="A96" s="52" t="n">
        <v>141</v>
      </c>
      <c r="B96" s="18" t="s">
        <v>196</v>
      </c>
      <c r="C96" s="18" t="s">
        <v>246</v>
      </c>
      <c r="D96" s="56" t="s">
        <v>12</v>
      </c>
      <c r="E96" s="57" t="s">
        <v>19</v>
      </c>
      <c r="F96" s="72" t="n">
        <v>36.27</v>
      </c>
      <c r="G96" s="48"/>
      <c r="H96" s="52" t="n">
        <v>191</v>
      </c>
      <c r="I96" s="18" t="s">
        <v>140</v>
      </c>
      <c r="J96" s="18" t="s">
        <v>430</v>
      </c>
      <c r="K96" s="56" t="s">
        <v>12</v>
      </c>
      <c r="L96" s="57" t="s">
        <v>167</v>
      </c>
      <c r="M96" s="72" t="n">
        <v>39.51</v>
      </c>
    </row>
    <row r="97" customFormat="false" ht="14" hidden="false" customHeight="false" outlineLevel="0" collapsed="false">
      <c r="A97" s="52" t="n">
        <v>142</v>
      </c>
      <c r="B97" s="18" t="s">
        <v>262</v>
      </c>
      <c r="C97" s="18" t="s">
        <v>263</v>
      </c>
      <c r="D97" s="56" t="s">
        <v>88</v>
      </c>
      <c r="E97" s="57" t="s">
        <v>143</v>
      </c>
      <c r="F97" s="72" t="n">
        <v>36.35</v>
      </c>
      <c r="G97" s="48"/>
      <c r="H97" s="52" t="n">
        <v>192</v>
      </c>
      <c r="I97" s="63" t="s">
        <v>190</v>
      </c>
      <c r="J97" s="63" t="s">
        <v>431</v>
      </c>
      <c r="K97" s="61" t="s">
        <v>35</v>
      </c>
      <c r="L97" s="57" t="s">
        <v>19</v>
      </c>
      <c r="M97" s="72" t="n">
        <v>39.59</v>
      </c>
    </row>
    <row r="98" customFormat="false" ht="14" hidden="false" customHeight="false" outlineLevel="0" collapsed="false">
      <c r="A98" s="52" t="n">
        <v>143</v>
      </c>
      <c r="B98" s="63" t="s">
        <v>149</v>
      </c>
      <c r="C98" s="63" t="s">
        <v>432</v>
      </c>
      <c r="D98" s="56" t="s">
        <v>40</v>
      </c>
      <c r="E98" s="57" t="s">
        <v>19</v>
      </c>
      <c r="F98" s="72" t="n">
        <v>36.41</v>
      </c>
      <c r="G98" s="48"/>
      <c r="H98" s="52" t="n">
        <v>193</v>
      </c>
      <c r="I98" s="18" t="s">
        <v>433</v>
      </c>
      <c r="J98" s="18" t="s">
        <v>434</v>
      </c>
      <c r="K98" s="60" t="s">
        <v>146</v>
      </c>
      <c r="L98" s="68" t="s">
        <v>19</v>
      </c>
      <c r="M98" s="72" t="n">
        <v>40.09</v>
      </c>
    </row>
    <row r="99" customFormat="false" ht="14" hidden="false" customHeight="false" outlineLevel="0" collapsed="false">
      <c r="A99" s="52" t="n">
        <v>144</v>
      </c>
      <c r="B99" s="61" t="s">
        <v>153</v>
      </c>
      <c r="C99" s="61" t="s">
        <v>52</v>
      </c>
      <c r="D99" s="61" t="s">
        <v>35</v>
      </c>
      <c r="E99" s="57" t="s">
        <v>167</v>
      </c>
      <c r="F99" s="72" t="n">
        <v>36.43</v>
      </c>
      <c r="G99" s="48"/>
      <c r="H99" s="52" t="n">
        <v>194</v>
      </c>
      <c r="I99" s="18" t="s">
        <v>165</v>
      </c>
      <c r="J99" s="18" t="s">
        <v>296</v>
      </c>
      <c r="K99" s="56" t="s">
        <v>55</v>
      </c>
      <c r="L99" s="57" t="s">
        <v>156</v>
      </c>
      <c r="M99" s="72" t="n">
        <v>40.15</v>
      </c>
    </row>
    <row r="100" customFormat="false" ht="14" hidden="false" customHeight="false" outlineLevel="0" collapsed="false">
      <c r="A100" s="52" t="n">
        <v>145</v>
      </c>
      <c r="B100" s="61" t="s">
        <v>142</v>
      </c>
      <c r="C100" s="61" t="s">
        <v>435</v>
      </c>
      <c r="D100" s="61" t="s">
        <v>35</v>
      </c>
      <c r="E100" s="57" t="s">
        <v>143</v>
      </c>
      <c r="F100" s="72" t="n">
        <v>36.48</v>
      </c>
      <c r="G100" s="48"/>
      <c r="H100" s="52" t="n">
        <v>195</v>
      </c>
      <c r="I100" s="18" t="s">
        <v>244</v>
      </c>
      <c r="J100" s="18" t="s">
        <v>436</v>
      </c>
      <c r="K100" s="56" t="s">
        <v>22</v>
      </c>
      <c r="L100" s="57" t="s">
        <v>156</v>
      </c>
      <c r="M100" s="72" t="n">
        <v>40.25</v>
      </c>
    </row>
    <row r="101" customFormat="false" ht="14" hidden="false" customHeight="false" outlineLevel="0" collapsed="false">
      <c r="A101" s="52" t="n">
        <v>146</v>
      </c>
      <c r="B101" s="18" t="s">
        <v>437</v>
      </c>
      <c r="C101" s="18" t="s">
        <v>438</v>
      </c>
      <c r="D101" s="18" t="s">
        <v>50</v>
      </c>
      <c r="E101" s="57" t="s">
        <v>156</v>
      </c>
      <c r="F101" s="72" t="n">
        <v>36.54</v>
      </c>
      <c r="G101" s="48"/>
      <c r="H101" s="52" t="n">
        <v>196</v>
      </c>
      <c r="I101" s="61" t="s">
        <v>290</v>
      </c>
      <c r="J101" s="61" t="s">
        <v>439</v>
      </c>
      <c r="K101" s="61" t="s">
        <v>35</v>
      </c>
      <c r="L101" s="57" t="s">
        <v>156</v>
      </c>
      <c r="M101" s="72" t="n">
        <v>40.29</v>
      </c>
    </row>
    <row r="102" customFormat="false" ht="14" hidden="false" customHeight="false" outlineLevel="0" collapsed="false">
      <c r="A102" s="52" t="n">
        <v>147</v>
      </c>
      <c r="B102" s="18" t="s">
        <v>251</v>
      </c>
      <c r="C102" s="18" t="s">
        <v>252</v>
      </c>
      <c r="D102" s="56" t="s">
        <v>12</v>
      </c>
      <c r="E102" s="57" t="s">
        <v>156</v>
      </c>
      <c r="F102" s="72" t="n">
        <v>36.59</v>
      </c>
      <c r="G102" s="48"/>
      <c r="H102" s="52" t="n">
        <v>197</v>
      </c>
      <c r="I102" s="59" t="s">
        <v>147</v>
      </c>
      <c r="J102" s="59" t="s">
        <v>440</v>
      </c>
      <c r="K102" s="60" t="s">
        <v>12</v>
      </c>
      <c r="L102" s="57" t="s">
        <v>143</v>
      </c>
      <c r="M102" s="72" t="n">
        <v>40.3</v>
      </c>
    </row>
    <row r="103" customFormat="false" ht="14" hidden="false" customHeight="false" outlineLevel="0" collapsed="false">
      <c r="A103" s="52" t="n">
        <v>148</v>
      </c>
      <c r="B103" s="67" t="s">
        <v>271</v>
      </c>
      <c r="C103" s="63" t="s">
        <v>272</v>
      </c>
      <c r="D103" s="61" t="s">
        <v>202</v>
      </c>
      <c r="E103" s="57" t="s">
        <v>143</v>
      </c>
      <c r="F103" s="72" t="n">
        <v>37</v>
      </c>
      <c r="G103" s="48"/>
      <c r="H103" s="52" t="n">
        <v>198</v>
      </c>
      <c r="I103" s="18" t="s">
        <v>290</v>
      </c>
      <c r="J103" s="18" t="s">
        <v>291</v>
      </c>
      <c r="K103" s="56" t="s">
        <v>22</v>
      </c>
      <c r="L103" s="57" t="s">
        <v>19</v>
      </c>
      <c r="M103" s="72" t="n">
        <v>40.38</v>
      </c>
    </row>
    <row r="104" customFormat="false" ht="14" hidden="false" customHeight="false" outlineLevel="0" collapsed="false">
      <c r="A104" s="52" t="n">
        <v>149</v>
      </c>
      <c r="B104" s="59" t="s">
        <v>190</v>
      </c>
      <c r="C104" s="59" t="s">
        <v>266</v>
      </c>
      <c r="D104" s="60" t="s">
        <v>22</v>
      </c>
      <c r="E104" s="57" t="s">
        <v>143</v>
      </c>
      <c r="F104" s="72" t="n">
        <v>37.04</v>
      </c>
      <c r="G104" s="48"/>
      <c r="H104" s="52" t="n">
        <v>199</v>
      </c>
      <c r="I104" s="18" t="s">
        <v>294</v>
      </c>
      <c r="J104" s="18" t="s">
        <v>441</v>
      </c>
      <c r="K104" s="56" t="s">
        <v>55</v>
      </c>
      <c r="L104" s="57" t="s">
        <v>156</v>
      </c>
      <c r="M104" s="72" t="n">
        <v>40.4</v>
      </c>
    </row>
    <row r="105" customFormat="false" ht="14" hidden="false" customHeight="false" outlineLevel="0" collapsed="false">
      <c r="A105" s="52" t="n">
        <v>150</v>
      </c>
      <c r="B105" s="18" t="s">
        <v>387</v>
      </c>
      <c r="C105" s="18" t="s">
        <v>44</v>
      </c>
      <c r="D105" s="56" t="s">
        <v>77</v>
      </c>
      <c r="E105" s="57" t="s">
        <v>156</v>
      </c>
      <c r="F105" s="70" t="n">
        <v>37.11</v>
      </c>
      <c r="G105" s="48"/>
      <c r="H105" s="52" t="n">
        <v>200</v>
      </c>
      <c r="I105" s="18" t="s">
        <v>285</v>
      </c>
      <c r="J105" s="18" t="s">
        <v>286</v>
      </c>
      <c r="K105" s="18" t="s">
        <v>50</v>
      </c>
      <c r="L105" s="57" t="s">
        <v>167</v>
      </c>
      <c r="M105" s="72" t="n">
        <v>41.03</v>
      </c>
    </row>
    <row r="106" customFormat="false" ht="14" hidden="false" customHeight="false" outlineLevel="0" collapsed="false">
      <c r="A106" s="44"/>
      <c r="B106" s="48"/>
      <c r="C106" s="48"/>
      <c r="D106" s="46"/>
      <c r="E106" s="50"/>
      <c r="F106" s="75"/>
      <c r="G106" s="48"/>
      <c r="H106" s="44"/>
      <c r="I106" s="48"/>
      <c r="J106" s="48"/>
      <c r="K106" s="50"/>
      <c r="L106" s="50"/>
    </row>
    <row r="107" customFormat="false" ht="14" hidden="false" customHeight="false" outlineLevel="0" collapsed="false">
      <c r="A107" s="44" t="s">
        <v>314</v>
      </c>
      <c r="B107" s="45"/>
      <c r="C107" s="45"/>
      <c r="D107" s="46"/>
      <c r="E107" s="44" t="s">
        <v>315</v>
      </c>
      <c r="F107" s="47"/>
      <c r="G107" s="48"/>
      <c r="H107" s="44"/>
      <c r="I107" s="45" t="str">
        <f aca="false">+I1</f>
        <v>Newstead Abbey</v>
      </c>
      <c r="J107" s="48"/>
      <c r="K107" s="44" t="str">
        <f aca="false">+K1</f>
        <v>11th June 2014</v>
      </c>
      <c r="L107" s="50"/>
    </row>
    <row r="108" customFormat="false" ht="14" hidden="false" customHeight="false" outlineLevel="0" collapsed="false">
      <c r="A108" s="52" t="s">
        <v>317</v>
      </c>
      <c r="B108" s="53" t="s">
        <v>1</v>
      </c>
      <c r="C108" s="53" t="s">
        <v>2</v>
      </c>
      <c r="D108" s="54" t="s">
        <v>3</v>
      </c>
      <c r="E108" s="52" t="s">
        <v>318</v>
      </c>
      <c r="F108" s="55" t="s">
        <v>319</v>
      </c>
      <c r="G108" s="48"/>
      <c r="H108" s="76" t="s">
        <v>317</v>
      </c>
      <c r="I108" s="77" t="s">
        <v>1</v>
      </c>
      <c r="J108" s="77" t="s">
        <v>2</v>
      </c>
      <c r="K108" s="76" t="s">
        <v>3</v>
      </c>
      <c r="L108" s="76" t="s">
        <v>318</v>
      </c>
      <c r="M108" s="55" t="s">
        <v>319</v>
      </c>
    </row>
    <row r="109" customFormat="false" ht="14" hidden="false" customHeight="false" outlineLevel="0" collapsed="false">
      <c r="A109" s="52" t="n">
        <v>201</v>
      </c>
      <c r="B109" s="59" t="s">
        <v>442</v>
      </c>
      <c r="C109" s="59" t="s">
        <v>443</v>
      </c>
      <c r="D109" s="56" t="s">
        <v>146</v>
      </c>
      <c r="E109" s="57" t="s">
        <v>19</v>
      </c>
      <c r="F109" s="58" t="n">
        <v>41.04</v>
      </c>
      <c r="G109" s="48"/>
      <c r="H109" s="52" t="n">
        <v>251</v>
      </c>
      <c r="I109" s="18"/>
      <c r="J109" s="18"/>
      <c r="K109" s="18"/>
      <c r="L109" s="57"/>
      <c r="M109" s="58"/>
      <c r="N109" s="78"/>
    </row>
    <row r="110" customFormat="false" ht="14" hidden="false" customHeight="false" outlineLevel="0" collapsed="false">
      <c r="A110" s="52" t="n">
        <v>202</v>
      </c>
      <c r="B110" s="18" t="s">
        <v>140</v>
      </c>
      <c r="C110" s="18" t="s">
        <v>444</v>
      </c>
      <c r="D110" s="56" t="s">
        <v>22</v>
      </c>
      <c r="E110" s="57" t="s">
        <v>143</v>
      </c>
      <c r="F110" s="58" t="n">
        <v>41.09</v>
      </c>
      <c r="G110" s="48"/>
      <c r="H110" s="52" t="n">
        <v>252</v>
      </c>
      <c r="I110" s="63"/>
      <c r="J110" s="63"/>
      <c r="K110" s="61"/>
      <c r="L110" s="57"/>
      <c r="M110" s="58"/>
      <c r="N110" s="78"/>
    </row>
    <row r="111" customFormat="false" ht="14" hidden="false" customHeight="false" outlineLevel="0" collapsed="false">
      <c r="A111" s="52" t="n">
        <v>203</v>
      </c>
      <c r="B111" s="18" t="s">
        <v>387</v>
      </c>
      <c r="C111" s="18" t="s">
        <v>445</v>
      </c>
      <c r="D111" s="56" t="s">
        <v>40</v>
      </c>
      <c r="E111" s="57" t="s">
        <v>19</v>
      </c>
      <c r="F111" s="58" t="n">
        <v>41.18</v>
      </c>
      <c r="G111" s="48"/>
      <c r="H111" s="52" t="n">
        <v>253</v>
      </c>
      <c r="I111" s="18"/>
      <c r="J111" s="18"/>
      <c r="K111" s="56"/>
      <c r="L111" s="57"/>
      <c r="M111" s="58"/>
      <c r="N111" s="78"/>
    </row>
    <row r="112" customFormat="false" ht="14" hidden="false" customHeight="false" outlineLevel="0" collapsed="false">
      <c r="A112" s="52" t="n">
        <v>204</v>
      </c>
      <c r="B112" s="18" t="s">
        <v>177</v>
      </c>
      <c r="C112" s="18" t="s">
        <v>446</v>
      </c>
      <c r="D112" s="56" t="s">
        <v>26</v>
      </c>
      <c r="E112" s="57" t="s">
        <v>19</v>
      </c>
      <c r="F112" s="58" t="n">
        <v>41.23</v>
      </c>
      <c r="G112" s="48"/>
      <c r="H112" s="52" t="n">
        <v>254</v>
      </c>
      <c r="I112" s="62"/>
      <c r="J112" s="62"/>
      <c r="K112" s="56"/>
      <c r="L112" s="57"/>
      <c r="M112" s="58"/>
      <c r="N112" s="78"/>
    </row>
    <row r="113" customFormat="false" ht="14.25" hidden="false" customHeight="true" outlineLevel="0" collapsed="false">
      <c r="A113" s="52" t="n">
        <v>205</v>
      </c>
      <c r="B113" s="63" t="s">
        <v>200</v>
      </c>
      <c r="C113" s="63" t="s">
        <v>447</v>
      </c>
      <c r="D113" s="61" t="s">
        <v>124</v>
      </c>
      <c r="E113" s="68" t="s">
        <v>156</v>
      </c>
      <c r="F113" s="58" t="n">
        <v>41.42</v>
      </c>
      <c r="G113" s="48"/>
      <c r="H113" s="52" t="n">
        <v>255</v>
      </c>
      <c r="I113" s="18"/>
      <c r="J113" s="18"/>
      <c r="K113" s="56"/>
      <c r="L113" s="57"/>
      <c r="M113" s="58"/>
      <c r="N113" s="78"/>
    </row>
    <row r="114" customFormat="false" ht="14" hidden="false" customHeight="false" outlineLevel="0" collapsed="false">
      <c r="A114" s="52" t="n">
        <v>206</v>
      </c>
      <c r="B114" s="18" t="s">
        <v>381</v>
      </c>
      <c r="C114" s="18" t="s">
        <v>448</v>
      </c>
      <c r="D114" s="18" t="s">
        <v>50</v>
      </c>
      <c r="E114" s="57" t="s">
        <v>156</v>
      </c>
      <c r="F114" s="58" t="n">
        <v>42.13</v>
      </c>
      <c r="G114" s="48"/>
      <c r="H114" s="52" t="n">
        <v>256</v>
      </c>
      <c r="I114" s="18"/>
      <c r="J114" s="18"/>
      <c r="K114" s="56"/>
      <c r="L114" s="57"/>
      <c r="M114" s="58"/>
      <c r="N114" s="78"/>
    </row>
    <row r="115" customFormat="false" ht="14" hidden="false" customHeight="false" outlineLevel="0" collapsed="false">
      <c r="A115" s="52" t="n">
        <v>207</v>
      </c>
      <c r="B115" s="18" t="s">
        <v>200</v>
      </c>
      <c r="C115" s="18" t="s">
        <v>65</v>
      </c>
      <c r="D115" s="56" t="s">
        <v>12</v>
      </c>
      <c r="E115" s="57" t="s">
        <v>143</v>
      </c>
      <c r="F115" s="58" t="n">
        <v>42.15</v>
      </c>
      <c r="G115" s="48"/>
      <c r="H115" s="52" t="n">
        <v>257</v>
      </c>
      <c r="I115" s="18"/>
      <c r="J115" s="18"/>
      <c r="K115" s="56"/>
      <c r="L115" s="57"/>
      <c r="M115" s="58"/>
      <c r="N115" s="78"/>
    </row>
    <row r="116" customFormat="false" ht="14" hidden="false" customHeight="false" outlineLevel="0" collapsed="false">
      <c r="A116" s="52" t="n">
        <v>208</v>
      </c>
      <c r="B116" s="64" t="s">
        <v>387</v>
      </c>
      <c r="C116" s="64" t="s">
        <v>449</v>
      </c>
      <c r="D116" s="65" t="s">
        <v>111</v>
      </c>
      <c r="E116" s="57" t="s">
        <v>156</v>
      </c>
      <c r="F116" s="58" t="n">
        <v>42.34</v>
      </c>
      <c r="G116" s="48"/>
      <c r="H116" s="52" t="n">
        <v>258</v>
      </c>
      <c r="I116" s="64"/>
      <c r="J116" s="64"/>
      <c r="K116" s="65"/>
      <c r="L116" s="57"/>
      <c r="M116" s="58"/>
      <c r="N116" s="78"/>
    </row>
    <row r="117" customFormat="false" ht="14" hidden="false" customHeight="false" outlineLevel="0" collapsed="false">
      <c r="A117" s="52" t="n">
        <v>209</v>
      </c>
      <c r="B117" s="18" t="s">
        <v>450</v>
      </c>
      <c r="C117" s="18" t="s">
        <v>451</v>
      </c>
      <c r="D117" s="56" t="s">
        <v>26</v>
      </c>
      <c r="E117" s="68" t="s">
        <v>288</v>
      </c>
      <c r="F117" s="58" t="n">
        <v>42.37</v>
      </c>
      <c r="G117" s="48"/>
      <c r="H117" s="52" t="n">
        <v>259</v>
      </c>
      <c r="I117" s="18"/>
      <c r="J117" s="18"/>
      <c r="K117" s="56"/>
      <c r="L117" s="57"/>
      <c r="M117" s="58"/>
      <c r="N117" s="78"/>
    </row>
    <row r="118" customFormat="false" ht="14" hidden="false" customHeight="false" outlineLevel="0" collapsed="false">
      <c r="A118" s="52" t="n">
        <v>210</v>
      </c>
      <c r="B118" s="18" t="s">
        <v>165</v>
      </c>
      <c r="C118" s="18" t="s">
        <v>360</v>
      </c>
      <c r="D118" s="56" t="s">
        <v>12</v>
      </c>
      <c r="E118" s="57" t="s">
        <v>156</v>
      </c>
      <c r="F118" s="58" t="n">
        <v>42.42</v>
      </c>
      <c r="G118" s="48"/>
      <c r="H118" s="52" t="n">
        <v>260</v>
      </c>
      <c r="I118" s="18"/>
      <c r="J118" s="18"/>
      <c r="K118" s="56"/>
      <c r="L118" s="57"/>
      <c r="M118" s="58"/>
      <c r="N118" s="78"/>
    </row>
    <row r="119" customFormat="false" ht="14" hidden="false" customHeight="false" outlineLevel="0" collapsed="false">
      <c r="A119" s="52" t="n">
        <v>211</v>
      </c>
      <c r="B119" s="64" t="s">
        <v>277</v>
      </c>
      <c r="C119" s="64" t="s">
        <v>238</v>
      </c>
      <c r="D119" s="65" t="s">
        <v>111</v>
      </c>
      <c r="E119" s="57" t="s">
        <v>143</v>
      </c>
      <c r="F119" s="58" t="n">
        <v>43.03</v>
      </c>
      <c r="G119" s="48"/>
      <c r="H119" s="52" t="n">
        <v>261</v>
      </c>
      <c r="I119" s="18"/>
      <c r="J119" s="18"/>
      <c r="K119" s="56"/>
      <c r="L119" s="57"/>
      <c r="M119" s="58"/>
      <c r="N119" s="78"/>
    </row>
    <row r="120" customFormat="false" ht="14" hidden="false" customHeight="false" outlineLevel="0" collapsed="false">
      <c r="A120" s="52" t="n">
        <v>212</v>
      </c>
      <c r="B120" s="63" t="s">
        <v>290</v>
      </c>
      <c r="C120" s="63" t="s">
        <v>297</v>
      </c>
      <c r="D120" s="61" t="s">
        <v>22</v>
      </c>
      <c r="E120" s="57" t="s">
        <v>167</v>
      </c>
      <c r="F120" s="57" t="n">
        <v>43.26</v>
      </c>
      <c r="G120" s="48"/>
      <c r="H120" s="52" t="n">
        <v>262</v>
      </c>
      <c r="I120" s="18"/>
      <c r="J120" s="18"/>
      <c r="K120" s="56"/>
      <c r="L120" s="57"/>
      <c r="M120" s="58"/>
      <c r="N120" s="78"/>
    </row>
    <row r="121" customFormat="false" ht="14" hidden="false" customHeight="false" outlineLevel="0" collapsed="false">
      <c r="A121" s="52" t="n">
        <v>213</v>
      </c>
      <c r="B121" s="67" t="s">
        <v>190</v>
      </c>
      <c r="C121" s="63" t="s">
        <v>452</v>
      </c>
      <c r="D121" s="61" t="s">
        <v>202</v>
      </c>
      <c r="E121" s="57" t="s">
        <v>167</v>
      </c>
      <c r="F121" s="58" t="n">
        <v>43.34</v>
      </c>
      <c r="G121" s="48"/>
      <c r="H121" s="52" t="n">
        <v>263</v>
      </c>
      <c r="I121" s="63"/>
      <c r="J121" s="63"/>
      <c r="K121" s="61"/>
      <c r="L121" s="57"/>
      <c r="M121" s="58"/>
      <c r="N121" s="78"/>
    </row>
    <row r="122" customFormat="false" ht="14" hidden="false" customHeight="false" outlineLevel="0" collapsed="false">
      <c r="A122" s="52" t="n">
        <v>214</v>
      </c>
      <c r="B122" s="62" t="s">
        <v>300</v>
      </c>
      <c r="C122" s="62" t="s">
        <v>301</v>
      </c>
      <c r="D122" s="56" t="s">
        <v>22</v>
      </c>
      <c r="E122" s="57" t="s">
        <v>167</v>
      </c>
      <c r="F122" s="58" t="n">
        <v>43.4</v>
      </c>
      <c r="G122" s="48"/>
      <c r="H122" s="52" t="n">
        <v>264</v>
      </c>
      <c r="I122" s="18"/>
      <c r="J122" s="18"/>
      <c r="K122" s="56"/>
      <c r="L122" s="68"/>
      <c r="M122" s="58"/>
      <c r="N122" s="78"/>
    </row>
    <row r="123" customFormat="false" ht="14" hidden="false" customHeight="false" outlineLevel="0" collapsed="false">
      <c r="A123" s="52" t="n">
        <v>215</v>
      </c>
      <c r="B123" s="18" t="s">
        <v>453</v>
      </c>
      <c r="C123" s="18" t="s">
        <v>454</v>
      </c>
      <c r="D123" s="56" t="s">
        <v>40</v>
      </c>
      <c r="E123" s="57" t="s">
        <v>156</v>
      </c>
      <c r="F123" s="58" t="n">
        <v>43.54</v>
      </c>
      <c r="G123" s="48"/>
      <c r="H123" s="52" t="n">
        <v>265</v>
      </c>
      <c r="I123" s="18"/>
      <c r="J123" s="18"/>
      <c r="K123" s="18"/>
      <c r="L123" s="57"/>
      <c r="M123" s="58"/>
      <c r="N123" s="78"/>
    </row>
    <row r="124" customFormat="false" ht="14" hidden="false" customHeight="false" outlineLevel="0" collapsed="false">
      <c r="A124" s="52" t="n">
        <v>216</v>
      </c>
      <c r="B124" s="18" t="s">
        <v>165</v>
      </c>
      <c r="C124" s="18" t="s">
        <v>302</v>
      </c>
      <c r="D124" s="56" t="s">
        <v>105</v>
      </c>
      <c r="E124" s="57" t="s">
        <v>156</v>
      </c>
      <c r="F124" s="58" t="n">
        <v>44.25</v>
      </c>
      <c r="G124" s="48"/>
      <c r="H124" s="52" t="n">
        <v>266</v>
      </c>
      <c r="I124" s="18"/>
      <c r="J124" s="18"/>
      <c r="K124" s="56"/>
      <c r="L124" s="57"/>
      <c r="M124" s="58"/>
      <c r="N124" s="78"/>
    </row>
    <row r="125" customFormat="false" ht="14" hidden="false" customHeight="false" outlineLevel="0" collapsed="false">
      <c r="A125" s="52" t="n">
        <v>217</v>
      </c>
      <c r="B125" s="18" t="s">
        <v>144</v>
      </c>
      <c r="C125" s="18" t="s">
        <v>455</v>
      </c>
      <c r="D125" s="56" t="s">
        <v>105</v>
      </c>
      <c r="E125" s="57" t="s">
        <v>156</v>
      </c>
      <c r="F125" s="58" t="n">
        <v>44.285</v>
      </c>
      <c r="G125" s="48"/>
      <c r="H125" s="52" t="n">
        <v>267</v>
      </c>
      <c r="I125" s="63"/>
      <c r="J125" s="63"/>
      <c r="K125" s="61"/>
      <c r="L125" s="57"/>
      <c r="M125" s="58"/>
      <c r="N125" s="78"/>
    </row>
    <row r="126" customFormat="false" ht="14" hidden="false" customHeight="false" outlineLevel="0" collapsed="false">
      <c r="A126" s="52" t="n">
        <v>218</v>
      </c>
      <c r="B126" s="59" t="s">
        <v>379</v>
      </c>
      <c r="C126" s="59" t="s">
        <v>456</v>
      </c>
      <c r="D126" s="60" t="s">
        <v>12</v>
      </c>
      <c r="E126" s="57" t="s">
        <v>288</v>
      </c>
      <c r="F126" s="58" t="n">
        <v>45.1</v>
      </c>
      <c r="G126" s="48"/>
      <c r="H126" s="52" t="n">
        <v>268</v>
      </c>
      <c r="I126" s="59"/>
      <c r="J126" s="59"/>
      <c r="K126" s="60"/>
      <c r="L126" s="57"/>
      <c r="M126" s="58"/>
      <c r="N126" s="78"/>
    </row>
    <row r="127" customFormat="false" ht="14" hidden="false" customHeight="false" outlineLevel="0" collapsed="false">
      <c r="A127" s="52" t="n">
        <v>219</v>
      </c>
      <c r="B127" s="18" t="s">
        <v>298</v>
      </c>
      <c r="C127" s="18" t="s">
        <v>299</v>
      </c>
      <c r="D127" s="18" t="s">
        <v>50</v>
      </c>
      <c r="E127" s="57" t="s">
        <v>167</v>
      </c>
      <c r="F127" s="58" t="n">
        <v>45.12</v>
      </c>
      <c r="G127" s="48"/>
      <c r="H127" s="52" t="n">
        <v>269</v>
      </c>
      <c r="I127" s="18"/>
      <c r="J127" s="18"/>
      <c r="K127" s="56"/>
      <c r="L127" s="57"/>
      <c r="M127" s="58"/>
      <c r="N127" s="78"/>
    </row>
    <row r="128" customFormat="false" ht="14" hidden="false" customHeight="false" outlineLevel="0" collapsed="false">
      <c r="A128" s="52" t="n">
        <v>220</v>
      </c>
      <c r="B128" s="18" t="s">
        <v>381</v>
      </c>
      <c r="C128" s="18" t="s">
        <v>457</v>
      </c>
      <c r="D128" s="18" t="s">
        <v>50</v>
      </c>
      <c r="E128" s="57" t="s">
        <v>156</v>
      </c>
      <c r="F128" s="58" t="n">
        <v>45.13</v>
      </c>
      <c r="G128" s="48"/>
      <c r="H128" s="52" t="n">
        <v>270</v>
      </c>
      <c r="I128" s="62"/>
      <c r="J128" s="62"/>
      <c r="K128" s="66"/>
      <c r="L128" s="57"/>
      <c r="M128" s="58"/>
      <c r="N128" s="78"/>
    </row>
    <row r="129" customFormat="false" ht="14" hidden="false" customHeight="false" outlineLevel="0" collapsed="false">
      <c r="A129" s="52" t="n">
        <v>221</v>
      </c>
      <c r="B129" s="18" t="s">
        <v>159</v>
      </c>
      <c r="C129" s="18" t="s">
        <v>458</v>
      </c>
      <c r="D129" s="56" t="s">
        <v>22</v>
      </c>
      <c r="E129" s="57" t="s">
        <v>143</v>
      </c>
      <c r="F129" s="58" t="n">
        <v>45.14</v>
      </c>
      <c r="G129" s="48"/>
      <c r="H129" s="52" t="n">
        <v>271</v>
      </c>
      <c r="I129" s="18"/>
      <c r="J129" s="18"/>
      <c r="K129" s="56"/>
      <c r="L129" s="57"/>
      <c r="M129" s="58"/>
      <c r="N129" s="78"/>
    </row>
    <row r="130" customFormat="false" ht="14" hidden="false" customHeight="false" outlineLevel="0" collapsed="false">
      <c r="A130" s="52" t="n">
        <v>222</v>
      </c>
      <c r="B130" s="18" t="s">
        <v>269</v>
      </c>
      <c r="C130" s="18" t="s">
        <v>459</v>
      </c>
      <c r="D130" s="56" t="s">
        <v>146</v>
      </c>
      <c r="E130" s="57" t="s">
        <v>19</v>
      </c>
      <c r="F130" s="58" t="n">
        <v>45.35</v>
      </c>
      <c r="G130" s="48"/>
      <c r="H130" s="52" t="n">
        <v>272</v>
      </c>
      <c r="I130" s="18"/>
      <c r="J130" s="18"/>
      <c r="K130" s="56"/>
      <c r="L130" s="57"/>
      <c r="M130" s="58"/>
      <c r="N130" s="78"/>
    </row>
    <row r="131" customFormat="false" ht="14" hidden="false" customHeight="false" outlineLevel="0" collapsed="false">
      <c r="A131" s="52" t="n">
        <v>223</v>
      </c>
      <c r="B131" s="62" t="s">
        <v>264</v>
      </c>
      <c r="C131" s="62" t="s">
        <v>460</v>
      </c>
      <c r="D131" s="56" t="s">
        <v>88</v>
      </c>
      <c r="E131" s="57" t="s">
        <v>19</v>
      </c>
      <c r="F131" s="58" t="n">
        <v>45.39</v>
      </c>
      <c r="G131" s="48"/>
      <c r="H131" s="52" t="n">
        <v>273</v>
      </c>
      <c r="I131" s="73"/>
      <c r="J131" s="73"/>
      <c r="K131" s="73"/>
      <c r="L131" s="57"/>
      <c r="M131" s="58"/>
      <c r="N131" s="78"/>
    </row>
    <row r="132" customFormat="false" ht="14" hidden="false" customHeight="false" outlineLevel="0" collapsed="false">
      <c r="A132" s="52" t="n">
        <v>224</v>
      </c>
      <c r="B132" s="62" t="s">
        <v>200</v>
      </c>
      <c r="C132" s="62" t="s">
        <v>461</v>
      </c>
      <c r="D132" s="60" t="s">
        <v>146</v>
      </c>
      <c r="E132" s="68" t="s">
        <v>19</v>
      </c>
      <c r="F132" s="58" t="n">
        <v>45.47</v>
      </c>
      <c r="G132" s="48"/>
      <c r="H132" s="52" t="n">
        <v>274</v>
      </c>
      <c r="I132" s="15"/>
      <c r="J132" s="15"/>
      <c r="K132" s="24"/>
      <c r="L132" s="79"/>
      <c r="M132" s="58"/>
      <c r="N132" s="78"/>
    </row>
    <row r="133" customFormat="false" ht="14" hidden="false" customHeight="false" outlineLevel="0" collapsed="false">
      <c r="A133" s="52" t="n">
        <v>225</v>
      </c>
      <c r="B133" s="67" t="s">
        <v>170</v>
      </c>
      <c r="C133" s="63" t="s">
        <v>210</v>
      </c>
      <c r="D133" s="61" t="s">
        <v>202</v>
      </c>
      <c r="E133" s="57" t="s">
        <v>167</v>
      </c>
      <c r="F133" s="58" t="n">
        <v>45.51</v>
      </c>
      <c r="G133" s="48"/>
      <c r="H133" s="52" t="n">
        <v>275</v>
      </c>
      <c r="I133" s="15"/>
      <c r="J133" s="15"/>
      <c r="K133" s="21"/>
      <c r="L133" s="14"/>
      <c r="M133" s="58"/>
      <c r="N133" s="78"/>
    </row>
    <row r="134" customFormat="false" ht="14" hidden="false" customHeight="false" outlineLevel="0" collapsed="false">
      <c r="A134" s="52" t="n">
        <v>226</v>
      </c>
      <c r="B134" s="62" t="s">
        <v>305</v>
      </c>
      <c r="C134" s="62" t="s">
        <v>39</v>
      </c>
      <c r="D134" s="56" t="s">
        <v>40</v>
      </c>
      <c r="E134" s="57" t="s">
        <v>19</v>
      </c>
      <c r="F134" s="58" t="n">
        <v>45.52</v>
      </c>
      <c r="G134" s="48"/>
      <c r="H134" s="52" t="n">
        <v>276</v>
      </c>
      <c r="I134" s="80"/>
      <c r="J134" s="80"/>
      <c r="K134" s="21"/>
      <c r="L134" s="79"/>
      <c r="M134" s="58"/>
      <c r="N134" s="78"/>
    </row>
    <row r="135" customFormat="false" ht="14" hidden="false" customHeight="false" outlineLevel="0" collapsed="false">
      <c r="A135" s="52" t="n">
        <v>227</v>
      </c>
      <c r="B135" s="18" t="s">
        <v>306</v>
      </c>
      <c r="C135" s="18" t="s">
        <v>104</v>
      </c>
      <c r="D135" s="56" t="s">
        <v>88</v>
      </c>
      <c r="E135" s="57" t="s">
        <v>156</v>
      </c>
      <c r="F135" s="58" t="n">
        <v>45.57</v>
      </c>
      <c r="G135" s="48"/>
      <c r="H135" s="52" t="n">
        <v>277</v>
      </c>
      <c r="I135" s="15"/>
      <c r="J135" s="15"/>
      <c r="K135" s="21"/>
      <c r="L135" s="14"/>
      <c r="M135" s="58"/>
      <c r="N135" s="78"/>
    </row>
    <row r="136" customFormat="false" ht="14" hidden="false" customHeight="false" outlineLevel="0" collapsed="false">
      <c r="A136" s="52" t="n">
        <v>228</v>
      </c>
      <c r="B136" s="18" t="s">
        <v>190</v>
      </c>
      <c r="C136" s="18" t="s">
        <v>116</v>
      </c>
      <c r="D136" s="56" t="s">
        <v>77</v>
      </c>
      <c r="E136" s="68" t="s">
        <v>19</v>
      </c>
      <c r="F136" s="58" t="n">
        <v>46.07</v>
      </c>
      <c r="G136" s="48"/>
      <c r="H136" s="52" t="n">
        <v>278</v>
      </c>
      <c r="I136" s="15"/>
      <c r="J136" s="15"/>
      <c r="K136" s="21"/>
      <c r="L136" s="14"/>
      <c r="M136" s="58"/>
      <c r="N136" s="78"/>
    </row>
    <row r="137" customFormat="false" ht="14" hidden="false" customHeight="false" outlineLevel="0" collapsed="false">
      <c r="A137" s="52" t="n">
        <v>229</v>
      </c>
      <c r="B137" s="18" t="s">
        <v>138</v>
      </c>
      <c r="C137" s="18" t="s">
        <v>304</v>
      </c>
      <c r="D137" s="56" t="s">
        <v>18</v>
      </c>
      <c r="E137" s="57" t="s">
        <v>167</v>
      </c>
      <c r="F137" s="58" t="n">
        <v>46.17</v>
      </c>
      <c r="G137" s="48"/>
      <c r="H137" s="52" t="n">
        <v>279</v>
      </c>
      <c r="I137" s="15"/>
      <c r="J137" s="15"/>
      <c r="K137" s="24"/>
      <c r="L137" s="14"/>
      <c r="M137" s="58"/>
      <c r="N137" s="78"/>
    </row>
    <row r="138" customFormat="false" ht="14" hidden="false" customHeight="false" outlineLevel="0" collapsed="false">
      <c r="A138" s="52" t="n">
        <v>230</v>
      </c>
      <c r="B138" s="18" t="s">
        <v>456</v>
      </c>
      <c r="C138" s="18" t="s">
        <v>462</v>
      </c>
      <c r="D138" s="56" t="s">
        <v>83</v>
      </c>
      <c r="E138" s="57" t="s">
        <v>19</v>
      </c>
      <c r="F138" s="58" t="n">
        <v>46.45</v>
      </c>
      <c r="G138" s="48"/>
      <c r="H138" s="52" t="n">
        <v>280</v>
      </c>
      <c r="I138" s="16"/>
      <c r="J138" s="16"/>
      <c r="K138" s="24"/>
      <c r="L138" s="14"/>
      <c r="M138" s="58"/>
      <c r="N138" s="78"/>
    </row>
    <row r="139" customFormat="false" ht="14" hidden="false" customHeight="false" outlineLevel="0" collapsed="false">
      <c r="A139" s="52" t="n">
        <v>231</v>
      </c>
      <c r="B139" s="18" t="s">
        <v>442</v>
      </c>
      <c r="C139" s="18" t="s">
        <v>463</v>
      </c>
      <c r="D139" s="56" t="s">
        <v>22</v>
      </c>
      <c r="E139" s="68" t="s">
        <v>288</v>
      </c>
      <c r="F139" s="58" t="n">
        <v>46.47</v>
      </c>
      <c r="G139" s="48"/>
      <c r="H139" s="52" t="n">
        <v>281</v>
      </c>
      <c r="I139" s="15"/>
      <c r="J139" s="15"/>
      <c r="K139" s="24"/>
      <c r="L139" s="14"/>
      <c r="M139" s="58"/>
      <c r="N139" s="78"/>
    </row>
    <row r="140" customFormat="false" ht="14" hidden="false" customHeight="false" outlineLevel="0" collapsed="false">
      <c r="A140" s="52" t="n">
        <v>232</v>
      </c>
      <c r="B140" s="63" t="s">
        <v>157</v>
      </c>
      <c r="C140" s="63" t="s">
        <v>307</v>
      </c>
      <c r="D140" s="61" t="s">
        <v>124</v>
      </c>
      <c r="E140" s="57" t="s">
        <v>156</v>
      </c>
      <c r="F140" s="58" t="n">
        <v>46.555</v>
      </c>
      <c r="G140" s="48"/>
      <c r="H140" s="52" t="n">
        <v>282</v>
      </c>
      <c r="I140" s="15"/>
      <c r="J140" s="15"/>
      <c r="K140" s="21"/>
      <c r="L140" s="14"/>
      <c r="M140" s="58"/>
      <c r="N140" s="78"/>
    </row>
    <row r="141" customFormat="false" ht="14" hidden="false" customHeight="false" outlineLevel="0" collapsed="false">
      <c r="A141" s="52" t="n">
        <v>233</v>
      </c>
      <c r="B141" s="18" t="s">
        <v>464</v>
      </c>
      <c r="C141" s="18" t="s">
        <v>465</v>
      </c>
      <c r="D141" s="18" t="s">
        <v>50</v>
      </c>
      <c r="E141" s="57" t="s">
        <v>167</v>
      </c>
      <c r="F141" s="58" t="n">
        <v>47.19</v>
      </c>
      <c r="G141" s="48"/>
      <c r="H141" s="52" t="n">
        <v>283</v>
      </c>
      <c r="I141" s="15"/>
      <c r="J141" s="15"/>
      <c r="K141" s="21"/>
      <c r="L141" s="14"/>
      <c r="M141" s="58"/>
      <c r="N141" s="78"/>
    </row>
    <row r="142" customFormat="false" ht="14" hidden="false" customHeight="false" outlineLevel="0" collapsed="false">
      <c r="A142" s="52" t="n">
        <v>234</v>
      </c>
      <c r="B142" s="18" t="s">
        <v>271</v>
      </c>
      <c r="C142" s="18" t="s">
        <v>308</v>
      </c>
      <c r="D142" s="56" t="s">
        <v>18</v>
      </c>
      <c r="E142" s="57" t="s">
        <v>156</v>
      </c>
      <c r="F142" s="58" t="n">
        <v>47.39</v>
      </c>
      <c r="G142" s="48"/>
      <c r="H142" s="52" t="n">
        <v>284</v>
      </c>
      <c r="I142" s="81"/>
      <c r="J142" s="81"/>
      <c r="K142" s="21"/>
      <c r="L142" s="14"/>
      <c r="M142" s="58"/>
      <c r="N142" s="78"/>
    </row>
    <row r="143" customFormat="false" ht="14" hidden="false" customHeight="false" outlineLevel="0" collapsed="false">
      <c r="A143" s="52" t="n">
        <v>235</v>
      </c>
      <c r="B143" s="18" t="s">
        <v>466</v>
      </c>
      <c r="C143" s="18" t="s">
        <v>249</v>
      </c>
      <c r="D143" s="61" t="s">
        <v>26</v>
      </c>
      <c r="E143" s="57" t="s">
        <v>156</v>
      </c>
      <c r="F143" s="58" t="n">
        <v>48.16</v>
      </c>
      <c r="G143" s="48"/>
      <c r="H143" s="52" t="n">
        <v>285</v>
      </c>
      <c r="I143" s="15"/>
      <c r="J143" s="15"/>
      <c r="K143" s="21"/>
      <c r="L143" s="14"/>
      <c r="M143" s="58"/>
      <c r="N143" s="78"/>
    </row>
    <row r="144" customFormat="false" ht="14" hidden="false" customHeight="false" outlineLevel="0" collapsed="false">
      <c r="A144" s="52" t="n">
        <v>236</v>
      </c>
      <c r="B144" s="63" t="s">
        <v>467</v>
      </c>
      <c r="C144" s="63" t="s">
        <v>468</v>
      </c>
      <c r="D144" s="61" t="s">
        <v>88</v>
      </c>
      <c r="E144" s="57" t="s">
        <v>19</v>
      </c>
      <c r="F144" s="58" t="n">
        <v>48.2</v>
      </c>
      <c r="G144" s="48"/>
      <c r="H144" s="52" t="n">
        <v>286</v>
      </c>
      <c r="I144" s="22"/>
      <c r="J144" s="22"/>
      <c r="K144" s="21"/>
      <c r="L144" s="79"/>
      <c r="M144" s="58"/>
      <c r="N144" s="78"/>
    </row>
    <row r="145" customFormat="false" ht="14" hidden="false" customHeight="false" outlineLevel="0" collapsed="false">
      <c r="A145" s="52" t="n">
        <v>237</v>
      </c>
      <c r="B145" s="18" t="s">
        <v>469</v>
      </c>
      <c r="C145" s="18" t="s">
        <v>470</v>
      </c>
      <c r="D145" s="56" t="s">
        <v>12</v>
      </c>
      <c r="E145" s="57" t="s">
        <v>167</v>
      </c>
      <c r="F145" s="58" t="n">
        <v>48.31</v>
      </c>
      <c r="G145" s="48"/>
      <c r="H145" s="52" t="n">
        <v>287</v>
      </c>
      <c r="I145" s="16"/>
      <c r="J145" s="16"/>
      <c r="K145" s="24"/>
      <c r="L145" s="79"/>
      <c r="M145" s="58"/>
      <c r="N145" s="78"/>
    </row>
    <row r="146" customFormat="false" ht="14" hidden="false" customHeight="false" outlineLevel="0" collapsed="false">
      <c r="A146" s="52" t="n">
        <v>238</v>
      </c>
      <c r="B146" s="18" t="s">
        <v>338</v>
      </c>
      <c r="C146" s="18" t="s">
        <v>104</v>
      </c>
      <c r="D146" s="56" t="s">
        <v>105</v>
      </c>
      <c r="E146" s="68" t="s">
        <v>167</v>
      </c>
      <c r="F146" s="58" t="n">
        <v>48.33</v>
      </c>
      <c r="G146" s="48"/>
      <c r="H146" s="52" t="n">
        <v>288</v>
      </c>
      <c r="I146" s="15"/>
      <c r="J146" s="15"/>
      <c r="K146" s="21"/>
      <c r="L146" s="14"/>
      <c r="M146" s="58"/>
      <c r="N146" s="78"/>
    </row>
    <row r="147" customFormat="false" ht="14" hidden="false" customHeight="false" outlineLevel="0" collapsed="false">
      <c r="A147" s="52" t="n">
        <v>239</v>
      </c>
      <c r="B147" s="63" t="s">
        <v>471</v>
      </c>
      <c r="C147" s="63" t="s">
        <v>356</v>
      </c>
      <c r="D147" s="61" t="s">
        <v>124</v>
      </c>
      <c r="E147" s="57" t="s">
        <v>167</v>
      </c>
      <c r="F147" s="58" t="n">
        <v>53.35</v>
      </c>
      <c r="G147" s="48"/>
      <c r="H147" s="52" t="n">
        <v>289</v>
      </c>
      <c r="I147" s="15"/>
      <c r="J147" s="15"/>
      <c r="K147" s="24"/>
      <c r="L147" s="14"/>
      <c r="M147" s="58"/>
      <c r="N147" s="78"/>
    </row>
    <row r="148" customFormat="false" ht="14" hidden="false" customHeight="false" outlineLevel="0" collapsed="false">
      <c r="A148" s="52" t="n">
        <v>240</v>
      </c>
      <c r="B148" s="18" t="s">
        <v>309</v>
      </c>
      <c r="C148" s="18" t="s">
        <v>310</v>
      </c>
      <c r="D148" s="56" t="s">
        <v>83</v>
      </c>
      <c r="E148" s="57" t="s">
        <v>19</v>
      </c>
      <c r="F148" s="58" t="n">
        <v>54.22</v>
      </c>
      <c r="G148" s="48"/>
      <c r="H148" s="52" t="n">
        <v>290</v>
      </c>
      <c r="I148" s="15"/>
      <c r="J148" s="15"/>
      <c r="K148" s="21"/>
      <c r="L148" s="14"/>
      <c r="M148" s="58"/>
      <c r="N148" s="78"/>
    </row>
    <row r="149" customFormat="false" ht="14" hidden="false" customHeight="false" outlineLevel="0" collapsed="false">
      <c r="A149" s="52" t="n">
        <v>241</v>
      </c>
      <c r="B149" s="18" t="s">
        <v>311</v>
      </c>
      <c r="C149" s="18" t="s">
        <v>312</v>
      </c>
      <c r="D149" s="56" t="s">
        <v>105</v>
      </c>
      <c r="E149" s="57" t="s">
        <v>167</v>
      </c>
      <c r="F149" s="58" t="n">
        <v>55.01</v>
      </c>
      <c r="G149" s="48"/>
      <c r="H149" s="52" t="n">
        <v>291</v>
      </c>
      <c r="I149" s="15"/>
      <c r="J149" s="15"/>
      <c r="K149" s="24"/>
      <c r="L149" s="79"/>
      <c r="M149" s="58"/>
      <c r="N149" s="78"/>
    </row>
    <row r="150" customFormat="false" ht="14" hidden="false" customHeight="false" outlineLevel="0" collapsed="false">
      <c r="A150" s="52" t="n">
        <v>242</v>
      </c>
      <c r="B150" s="18" t="s">
        <v>144</v>
      </c>
      <c r="C150" s="18" t="s">
        <v>313</v>
      </c>
      <c r="D150" s="56" t="s">
        <v>105</v>
      </c>
      <c r="E150" s="57" t="s">
        <v>167</v>
      </c>
      <c r="F150" s="58" t="n">
        <v>56.26</v>
      </c>
      <c r="G150" s="48"/>
      <c r="H150" s="52" t="n">
        <v>292</v>
      </c>
      <c r="I150" s="15"/>
      <c r="J150" s="15"/>
      <c r="K150" s="21"/>
      <c r="L150" s="79"/>
      <c r="M150" s="58"/>
      <c r="N150" s="78"/>
    </row>
    <row r="151" customFormat="false" ht="14" hidden="false" customHeight="false" outlineLevel="0" collapsed="false">
      <c r="A151" s="52" t="n">
        <v>243</v>
      </c>
      <c r="B151" s="63" t="s">
        <v>144</v>
      </c>
      <c r="C151" s="63" t="s">
        <v>303</v>
      </c>
      <c r="D151" s="61" t="s">
        <v>124</v>
      </c>
      <c r="E151" s="57" t="s">
        <v>143</v>
      </c>
      <c r="F151" s="58" t="n">
        <v>59.13</v>
      </c>
      <c r="G151" s="48"/>
      <c r="H151" s="52" t="n">
        <v>293</v>
      </c>
      <c r="I151" s="81"/>
      <c r="J151" s="81"/>
      <c r="K151" s="21"/>
      <c r="L151" s="14"/>
      <c r="M151" s="58"/>
      <c r="N151" s="78"/>
    </row>
    <row r="152" customFormat="false" ht="14" hidden="false" customHeight="false" outlineLevel="0" collapsed="false">
      <c r="A152" s="52" t="n">
        <v>244</v>
      </c>
      <c r="B152" s="59" t="s">
        <v>407</v>
      </c>
      <c r="C152" s="59" t="s">
        <v>472</v>
      </c>
      <c r="D152" s="60" t="s">
        <v>22</v>
      </c>
      <c r="E152" s="68" t="s">
        <v>288</v>
      </c>
      <c r="F152" s="58"/>
      <c r="G152" s="48"/>
      <c r="H152" s="52" t="n">
        <v>294</v>
      </c>
      <c r="I152" s="15"/>
      <c r="J152" s="15"/>
      <c r="K152" s="21"/>
      <c r="L152" s="14"/>
      <c r="M152" s="58"/>
      <c r="N152" s="78"/>
    </row>
    <row r="153" customFormat="false" ht="14" hidden="false" customHeight="false" outlineLevel="0" collapsed="false">
      <c r="A153" s="52" t="n">
        <v>245</v>
      </c>
      <c r="B153" s="63" t="s">
        <v>453</v>
      </c>
      <c r="C153" s="63" t="s">
        <v>473</v>
      </c>
      <c r="D153" s="61" t="s">
        <v>124</v>
      </c>
      <c r="E153" s="57" t="s">
        <v>156</v>
      </c>
      <c r="F153" s="58"/>
      <c r="G153" s="48"/>
      <c r="H153" s="52" t="n">
        <v>295</v>
      </c>
      <c r="I153" s="22"/>
      <c r="J153" s="22"/>
      <c r="K153" s="21"/>
      <c r="L153" s="14"/>
      <c r="M153" s="58"/>
      <c r="N153" s="78"/>
    </row>
    <row r="154" customFormat="false" ht="14" hidden="false" customHeight="false" outlineLevel="0" collapsed="false">
      <c r="A154" s="52" t="n">
        <v>246</v>
      </c>
      <c r="B154" s="62"/>
      <c r="C154" s="62"/>
      <c r="D154" s="56"/>
      <c r="E154" s="57"/>
      <c r="F154" s="58"/>
      <c r="G154" s="48"/>
      <c r="H154" s="82"/>
      <c r="I154" s="30"/>
      <c r="J154" s="30"/>
      <c r="K154" s="83"/>
      <c r="L154" s="83"/>
      <c r="N154" s="78"/>
    </row>
    <row r="155" customFormat="false" ht="14" hidden="false" customHeight="false" outlineLevel="0" collapsed="false">
      <c r="A155" s="52" t="n">
        <v>247</v>
      </c>
      <c r="B155" s="18"/>
      <c r="C155" s="18"/>
      <c r="D155" s="56"/>
      <c r="E155" s="68"/>
      <c r="F155" s="58"/>
      <c r="G155" s="48"/>
      <c r="H155" s="44"/>
      <c r="I155" s="48"/>
      <c r="J155" s="48"/>
      <c r="K155" s="50"/>
      <c r="L155" s="50"/>
      <c r="M155" s="51"/>
    </row>
    <row r="156" customFormat="false" ht="14" hidden="false" customHeight="false" outlineLevel="0" collapsed="false">
      <c r="A156" s="52" t="n">
        <v>248</v>
      </c>
      <c r="B156" s="67"/>
      <c r="C156" s="63"/>
      <c r="D156" s="61"/>
      <c r="E156" s="57"/>
      <c r="F156" s="58"/>
      <c r="G156" s="48"/>
      <c r="H156" s="44"/>
      <c r="I156" s="48"/>
      <c r="J156" s="48"/>
      <c r="K156" s="50"/>
      <c r="L156" s="50"/>
      <c r="M156" s="51"/>
    </row>
    <row r="157" customFormat="false" ht="14" hidden="false" customHeight="false" outlineLevel="0" collapsed="false">
      <c r="A157" s="52" t="n">
        <v>249</v>
      </c>
      <c r="B157" s="18"/>
      <c r="C157" s="18"/>
      <c r="D157" s="56"/>
      <c r="E157" s="57"/>
      <c r="F157" s="58"/>
      <c r="G157" s="48"/>
      <c r="H157" s="44"/>
      <c r="I157" s="48"/>
      <c r="J157" s="48"/>
      <c r="K157" s="50"/>
      <c r="L157" s="50"/>
      <c r="M157" s="51"/>
    </row>
    <row r="158" customFormat="false" ht="14" hidden="false" customHeight="false" outlineLevel="0" collapsed="false">
      <c r="A158" s="52" t="n">
        <v>250</v>
      </c>
      <c r="B158" s="67"/>
      <c r="C158" s="63"/>
      <c r="D158" s="61"/>
      <c r="E158" s="57"/>
      <c r="F158" s="58"/>
      <c r="G158" s="48"/>
      <c r="H158" s="44"/>
      <c r="I158" s="48"/>
      <c r="J158" s="48"/>
      <c r="K158" s="50"/>
      <c r="L158" s="50"/>
      <c r="M158" s="51"/>
    </row>
    <row r="159" customFormat="false" ht="14" hidden="false" customHeight="false" outlineLevel="0" collapsed="false">
      <c r="A159" s="44"/>
      <c r="B159" s="48"/>
      <c r="C159" s="48"/>
      <c r="D159" s="46"/>
      <c r="E159" s="50"/>
      <c r="F159" s="51"/>
      <c r="G159" s="48"/>
      <c r="H159" s="44"/>
      <c r="I159" s="48"/>
      <c r="J159" s="48"/>
      <c r="K159" s="50"/>
      <c r="L159" s="50"/>
      <c r="M159" s="51"/>
    </row>
    <row r="160" customFormat="false" ht="14" hidden="false" customHeight="false" outlineLevel="0" collapsed="false">
      <c r="A160" s="44" t="s">
        <v>314</v>
      </c>
      <c r="B160" s="45"/>
      <c r="C160" s="45"/>
      <c r="D160" s="46"/>
      <c r="E160" s="44" t="s">
        <v>474</v>
      </c>
      <c r="F160" s="47"/>
      <c r="G160" s="48"/>
      <c r="H160" s="44"/>
      <c r="I160" s="45" t="str">
        <f aca="false">+I1</f>
        <v>Newstead Abbey</v>
      </c>
      <c r="J160" s="48"/>
      <c r="K160" s="44" t="str">
        <f aca="false">+K1</f>
        <v>11th June 2014</v>
      </c>
      <c r="L160" s="50"/>
      <c r="M160" s="51"/>
    </row>
    <row r="161" customFormat="false" ht="14" hidden="false" customHeight="false" outlineLevel="0" collapsed="false">
      <c r="A161" s="52" t="s">
        <v>317</v>
      </c>
      <c r="B161" s="53" t="s">
        <v>1</v>
      </c>
      <c r="C161" s="53" t="s">
        <v>2</v>
      </c>
      <c r="D161" s="54" t="s">
        <v>3</v>
      </c>
      <c r="E161" s="52" t="s">
        <v>318</v>
      </c>
      <c r="F161" s="55" t="s">
        <v>319</v>
      </c>
      <c r="G161" s="48"/>
      <c r="H161" s="52" t="s">
        <v>317</v>
      </c>
      <c r="I161" s="53" t="s">
        <v>1</v>
      </c>
      <c r="J161" s="53" t="s">
        <v>2</v>
      </c>
      <c r="K161" s="52" t="s">
        <v>3</v>
      </c>
      <c r="L161" s="52" t="s">
        <v>318</v>
      </c>
      <c r="M161" s="55" t="s">
        <v>319</v>
      </c>
    </row>
    <row r="162" customFormat="false" ht="14" hidden="false" customHeight="false" outlineLevel="0" collapsed="false">
      <c r="A162" s="52" t="n">
        <v>1</v>
      </c>
      <c r="B162" s="18" t="s">
        <v>475</v>
      </c>
      <c r="C162" s="63" t="s">
        <v>476</v>
      </c>
      <c r="D162" s="63" t="s">
        <v>202</v>
      </c>
      <c r="E162" s="84" t="s">
        <v>51</v>
      </c>
      <c r="F162" s="58" t="n">
        <v>32.02</v>
      </c>
      <c r="G162" s="48"/>
      <c r="H162" s="52" t="n">
        <v>51</v>
      </c>
      <c r="I162" s="18" t="s">
        <v>68</v>
      </c>
      <c r="J162" s="18" t="s">
        <v>73</v>
      </c>
      <c r="K162" s="56" t="s">
        <v>22</v>
      </c>
      <c r="L162" s="84" t="s">
        <v>23</v>
      </c>
      <c r="M162" s="58" t="n">
        <v>39.47</v>
      </c>
    </row>
    <row r="163" customFormat="false" ht="14" hidden="false" customHeight="false" outlineLevel="0" collapsed="false">
      <c r="A163" s="52" t="n">
        <v>2</v>
      </c>
      <c r="B163" s="63" t="s">
        <v>477</v>
      </c>
      <c r="C163" s="63" t="s">
        <v>478</v>
      </c>
      <c r="D163" s="63" t="s">
        <v>18</v>
      </c>
      <c r="E163" s="84" t="s">
        <v>23</v>
      </c>
      <c r="F163" s="58" t="n">
        <v>32.2</v>
      </c>
      <c r="G163" s="48"/>
      <c r="H163" s="52" t="n">
        <v>52</v>
      </c>
      <c r="I163" s="61" t="s">
        <v>71</v>
      </c>
      <c r="J163" s="61" t="s">
        <v>72</v>
      </c>
      <c r="K163" s="63" t="s">
        <v>35</v>
      </c>
      <c r="L163" s="84" t="s">
        <v>32</v>
      </c>
      <c r="M163" s="58" t="n">
        <v>39.47</v>
      </c>
    </row>
    <row r="164" customFormat="false" ht="14" hidden="false" customHeight="false" outlineLevel="0" collapsed="false">
      <c r="A164" s="52" t="n">
        <v>3</v>
      </c>
      <c r="B164" s="62" t="s">
        <v>74</v>
      </c>
      <c r="C164" s="62" t="s">
        <v>479</v>
      </c>
      <c r="D164" s="63" t="s">
        <v>26</v>
      </c>
      <c r="E164" s="84" t="s">
        <v>19</v>
      </c>
      <c r="F164" s="58" t="n">
        <v>32.37</v>
      </c>
      <c r="G164" s="48"/>
      <c r="H164" s="52" t="n">
        <v>53</v>
      </c>
      <c r="I164" s="85" t="s">
        <v>480</v>
      </c>
      <c r="J164" s="85" t="s">
        <v>481</v>
      </c>
      <c r="K164" s="85" t="s">
        <v>40</v>
      </c>
      <c r="L164" s="84" t="s">
        <v>23</v>
      </c>
      <c r="M164" s="58" t="n">
        <v>39.53</v>
      </c>
    </row>
    <row r="165" customFormat="false" ht="14" hidden="false" customHeight="false" outlineLevel="0" collapsed="false">
      <c r="A165" s="52" t="n">
        <v>4</v>
      </c>
      <c r="B165" s="61" t="s">
        <v>46</v>
      </c>
      <c r="C165" s="61" t="s">
        <v>47</v>
      </c>
      <c r="D165" s="63" t="s">
        <v>35</v>
      </c>
      <c r="E165" s="84" t="s">
        <v>23</v>
      </c>
      <c r="F165" s="58" t="n">
        <v>33.18</v>
      </c>
      <c r="G165" s="48"/>
      <c r="H165" s="52" t="n">
        <v>54</v>
      </c>
      <c r="I165" s="85" t="s">
        <v>482</v>
      </c>
      <c r="J165" s="85" t="s">
        <v>483</v>
      </c>
      <c r="K165" s="85" t="s">
        <v>29</v>
      </c>
      <c r="L165" s="84" t="s">
        <v>23</v>
      </c>
      <c r="M165" s="58" t="n">
        <v>40.02</v>
      </c>
    </row>
    <row r="166" customFormat="false" ht="14" hidden="false" customHeight="false" outlineLevel="0" collapsed="false">
      <c r="A166" s="52" t="n">
        <v>5</v>
      </c>
      <c r="B166" s="63" t="s">
        <v>484</v>
      </c>
      <c r="C166" s="63" t="s">
        <v>345</v>
      </c>
      <c r="D166" s="63" t="s">
        <v>18</v>
      </c>
      <c r="E166" s="84" t="s">
        <v>23</v>
      </c>
      <c r="F166" s="58" t="n">
        <v>33.19</v>
      </c>
      <c r="G166" s="48"/>
      <c r="H166" s="52" t="n">
        <v>55</v>
      </c>
      <c r="I166" s="85" t="s">
        <v>84</v>
      </c>
      <c r="J166" s="85" t="s">
        <v>85</v>
      </c>
      <c r="K166" s="85" t="s">
        <v>29</v>
      </c>
      <c r="L166" s="84" t="s">
        <v>78</v>
      </c>
      <c r="M166" s="58" t="n">
        <v>40.02</v>
      </c>
    </row>
    <row r="167" customFormat="false" ht="14" hidden="false" customHeight="false" outlineLevel="0" collapsed="false">
      <c r="A167" s="52" t="n">
        <v>6</v>
      </c>
      <c r="B167" s="62" t="s">
        <v>485</v>
      </c>
      <c r="C167" s="62" t="s">
        <v>356</v>
      </c>
      <c r="D167" s="63" t="s">
        <v>26</v>
      </c>
      <c r="E167" s="84" t="s">
        <v>23</v>
      </c>
      <c r="F167" s="58" t="n">
        <v>33.33</v>
      </c>
      <c r="G167" s="48"/>
      <c r="H167" s="52" t="n">
        <v>56</v>
      </c>
      <c r="I167" s="18" t="s">
        <v>81</v>
      </c>
      <c r="J167" s="18" t="s">
        <v>82</v>
      </c>
      <c r="K167" s="18" t="s">
        <v>83</v>
      </c>
      <c r="L167" s="84" t="s">
        <v>19</v>
      </c>
      <c r="M167" s="58" t="n">
        <v>40.06</v>
      </c>
    </row>
    <row r="168" customFormat="false" ht="14" hidden="false" customHeight="false" outlineLevel="0" collapsed="false">
      <c r="A168" s="52" t="n">
        <v>7</v>
      </c>
      <c r="B168" s="63" t="s">
        <v>486</v>
      </c>
      <c r="C168" s="63" t="s">
        <v>487</v>
      </c>
      <c r="D168" s="63" t="s">
        <v>18</v>
      </c>
      <c r="E168" s="84" t="s">
        <v>19</v>
      </c>
      <c r="F168" s="58" t="n">
        <v>33.47</v>
      </c>
      <c r="G168" s="48"/>
      <c r="H168" s="52" t="n">
        <v>57</v>
      </c>
      <c r="I168" s="18" t="s">
        <v>86</v>
      </c>
      <c r="J168" s="18" t="s">
        <v>87</v>
      </c>
      <c r="K168" s="18" t="s">
        <v>88</v>
      </c>
      <c r="L168" s="84" t="s">
        <v>19</v>
      </c>
      <c r="M168" s="58" t="n">
        <v>40.4</v>
      </c>
    </row>
    <row r="169" customFormat="false" ht="14" hidden="false" customHeight="false" outlineLevel="0" collapsed="false">
      <c r="A169" s="52" t="n">
        <v>8</v>
      </c>
      <c r="B169" s="63" t="s">
        <v>16</v>
      </c>
      <c r="C169" s="63" t="s">
        <v>17</v>
      </c>
      <c r="D169" s="63" t="s">
        <v>18</v>
      </c>
      <c r="E169" s="84" t="s">
        <v>19</v>
      </c>
      <c r="F169" s="58" t="n">
        <v>33.52</v>
      </c>
      <c r="G169" s="48"/>
      <c r="H169" s="52" t="n">
        <v>58</v>
      </c>
      <c r="I169" s="18" t="s">
        <v>79</v>
      </c>
      <c r="J169" s="18" t="s">
        <v>80</v>
      </c>
      <c r="K169" s="56" t="s">
        <v>22</v>
      </c>
      <c r="L169" s="84" t="s">
        <v>32</v>
      </c>
      <c r="M169" s="58" t="n">
        <v>40.41</v>
      </c>
    </row>
    <row r="170" customFormat="false" ht="14" hidden="false" customHeight="false" outlineLevel="0" collapsed="false">
      <c r="A170" s="52" t="n">
        <v>9</v>
      </c>
      <c r="B170" s="61" t="s">
        <v>60</v>
      </c>
      <c r="C170" s="61" t="s">
        <v>488</v>
      </c>
      <c r="D170" s="63" t="s">
        <v>35</v>
      </c>
      <c r="E170" s="84" t="s">
        <v>32</v>
      </c>
      <c r="F170" s="58" t="n">
        <v>34.2</v>
      </c>
      <c r="G170" s="48"/>
      <c r="H170" s="52" t="n">
        <v>59</v>
      </c>
      <c r="I170" s="61" t="s">
        <v>68</v>
      </c>
      <c r="J170" s="61" t="s">
        <v>489</v>
      </c>
      <c r="K170" s="63" t="s">
        <v>35</v>
      </c>
      <c r="L170" s="84" t="s">
        <v>23</v>
      </c>
      <c r="M170" s="58" t="n">
        <v>40.5</v>
      </c>
    </row>
    <row r="171" customFormat="false" ht="14" hidden="false" customHeight="false" outlineLevel="0" collapsed="false">
      <c r="A171" s="52" t="n">
        <v>10</v>
      </c>
      <c r="B171" s="62" t="s">
        <v>24</v>
      </c>
      <c r="C171" s="62" t="s">
        <v>25</v>
      </c>
      <c r="D171" s="63" t="s">
        <v>26</v>
      </c>
      <c r="E171" s="84" t="s">
        <v>19</v>
      </c>
      <c r="F171" s="58" t="n">
        <v>34.22</v>
      </c>
      <c r="G171" s="48"/>
      <c r="H171" s="52" t="n">
        <v>60</v>
      </c>
      <c r="I171" s="18" t="s">
        <v>132</v>
      </c>
      <c r="J171" s="18" t="s">
        <v>490</v>
      </c>
      <c r="K171" s="18" t="s">
        <v>83</v>
      </c>
      <c r="L171" s="84" t="s">
        <v>19</v>
      </c>
      <c r="M171" s="58" t="n">
        <v>40.58</v>
      </c>
    </row>
    <row r="172" customFormat="false" ht="14" hidden="false" customHeight="false" outlineLevel="0" collapsed="false">
      <c r="A172" s="52" t="n">
        <v>11</v>
      </c>
      <c r="B172" s="18" t="s">
        <v>491</v>
      </c>
      <c r="C172" s="18" t="s">
        <v>403</v>
      </c>
      <c r="D172" s="18" t="s">
        <v>50</v>
      </c>
      <c r="E172" s="84" t="s">
        <v>23</v>
      </c>
      <c r="F172" s="58" t="n">
        <v>34.24</v>
      </c>
      <c r="G172" s="48"/>
      <c r="H172" s="52" t="n">
        <v>61</v>
      </c>
      <c r="I172" s="18" t="s">
        <v>89</v>
      </c>
      <c r="J172" s="18" t="s">
        <v>90</v>
      </c>
      <c r="K172" s="56" t="s">
        <v>29</v>
      </c>
      <c r="L172" s="84" t="s">
        <v>19</v>
      </c>
      <c r="M172" s="58" t="n">
        <v>41</v>
      </c>
    </row>
    <row r="173" customFormat="false" ht="14" hidden="false" customHeight="false" outlineLevel="0" collapsed="false">
      <c r="A173" s="52" t="n">
        <v>12</v>
      </c>
      <c r="B173" s="18" t="s">
        <v>20</v>
      </c>
      <c r="C173" s="18" t="s">
        <v>21</v>
      </c>
      <c r="D173" s="56" t="s">
        <v>22</v>
      </c>
      <c r="E173" s="84" t="s">
        <v>23</v>
      </c>
      <c r="F173" s="57" t="n">
        <v>34.25</v>
      </c>
      <c r="G173" s="48"/>
      <c r="H173" s="52" t="n">
        <v>62</v>
      </c>
      <c r="I173" s="85" t="s">
        <v>492</v>
      </c>
      <c r="J173" s="85" t="s">
        <v>406</v>
      </c>
      <c r="K173" s="85" t="s">
        <v>29</v>
      </c>
      <c r="L173" s="84" t="s">
        <v>32</v>
      </c>
      <c r="M173" s="57" t="n">
        <v>41.08</v>
      </c>
    </row>
    <row r="174" customFormat="false" ht="14" hidden="false" customHeight="false" outlineLevel="0" collapsed="false">
      <c r="A174" s="52" t="n">
        <v>13</v>
      </c>
      <c r="B174" s="85" t="s">
        <v>30</v>
      </c>
      <c r="C174" s="85" t="s">
        <v>31</v>
      </c>
      <c r="D174" s="85" t="s">
        <v>29</v>
      </c>
      <c r="E174" s="84" t="s">
        <v>32</v>
      </c>
      <c r="F174" s="58" t="n">
        <v>34.41</v>
      </c>
      <c r="G174" s="48"/>
      <c r="H174" s="52" t="n">
        <v>63</v>
      </c>
      <c r="I174" s="18" t="s">
        <v>493</v>
      </c>
      <c r="J174" s="18" t="s">
        <v>112</v>
      </c>
      <c r="K174" s="18" t="s">
        <v>40</v>
      </c>
      <c r="L174" s="84" t="s">
        <v>51</v>
      </c>
      <c r="M174" s="58" t="n">
        <v>41.15</v>
      </c>
    </row>
    <row r="175" customFormat="false" ht="14" hidden="false" customHeight="false" outlineLevel="0" collapsed="false">
      <c r="A175" s="52" t="n">
        <v>14</v>
      </c>
      <c r="B175" s="62" t="s">
        <v>53</v>
      </c>
      <c r="C175" s="62" t="s">
        <v>494</v>
      </c>
      <c r="D175" s="63" t="s">
        <v>26</v>
      </c>
      <c r="E175" s="84" t="s">
        <v>23</v>
      </c>
      <c r="F175" s="58" t="n">
        <v>35.06</v>
      </c>
      <c r="G175" s="48"/>
      <c r="H175" s="52" t="n">
        <v>64</v>
      </c>
      <c r="I175" s="62" t="s">
        <v>93</v>
      </c>
      <c r="J175" s="62" t="s">
        <v>94</v>
      </c>
      <c r="K175" s="66" t="s">
        <v>35</v>
      </c>
      <c r="L175" s="84" t="s">
        <v>19</v>
      </c>
      <c r="M175" s="58" t="n">
        <v>41.2</v>
      </c>
    </row>
    <row r="176" customFormat="false" ht="14" hidden="false" customHeight="false" outlineLevel="0" collapsed="false">
      <c r="A176" s="52" t="n">
        <v>15</v>
      </c>
      <c r="B176" s="63" t="s">
        <v>36</v>
      </c>
      <c r="C176" s="63" t="s">
        <v>37</v>
      </c>
      <c r="D176" s="63" t="s">
        <v>18</v>
      </c>
      <c r="E176" s="84" t="s">
        <v>32</v>
      </c>
      <c r="F176" s="58" t="n">
        <v>35.07</v>
      </c>
      <c r="G176" s="48"/>
      <c r="H176" s="52" t="n">
        <v>65</v>
      </c>
      <c r="I176" s="18" t="s">
        <v>477</v>
      </c>
      <c r="J176" s="18" t="s">
        <v>495</v>
      </c>
      <c r="K176" s="18" t="s">
        <v>40</v>
      </c>
      <c r="L176" s="84" t="s">
        <v>23</v>
      </c>
      <c r="M176" s="58" t="n">
        <v>41.21</v>
      </c>
    </row>
    <row r="177" customFormat="false" ht="14" hidden="false" customHeight="false" outlineLevel="0" collapsed="false">
      <c r="A177" s="52" t="n">
        <v>16</v>
      </c>
      <c r="B177" s="85" t="s">
        <v>27</v>
      </c>
      <c r="C177" s="85" t="s">
        <v>28</v>
      </c>
      <c r="D177" s="85" t="s">
        <v>29</v>
      </c>
      <c r="E177" s="84" t="s">
        <v>23</v>
      </c>
      <c r="F177" s="58" t="n">
        <v>35.09</v>
      </c>
      <c r="G177" s="48"/>
      <c r="H177" s="52" t="n">
        <v>66</v>
      </c>
      <c r="I177" s="18" t="s">
        <v>97</v>
      </c>
      <c r="J177" s="18" t="s">
        <v>98</v>
      </c>
      <c r="K177" s="56" t="s">
        <v>22</v>
      </c>
      <c r="L177" s="84" t="s">
        <v>32</v>
      </c>
      <c r="M177" s="58" t="n">
        <v>41.22</v>
      </c>
    </row>
    <row r="178" customFormat="false" ht="14" hidden="false" customHeight="false" outlineLevel="0" collapsed="false">
      <c r="A178" s="52" t="n">
        <v>17</v>
      </c>
      <c r="B178" s="61" t="s">
        <v>33</v>
      </c>
      <c r="C178" s="61" t="s">
        <v>34</v>
      </c>
      <c r="D178" s="63" t="s">
        <v>35</v>
      </c>
      <c r="E178" s="84" t="s">
        <v>23</v>
      </c>
      <c r="F178" s="57" t="n">
        <v>35.25</v>
      </c>
      <c r="G178" s="48"/>
      <c r="H178" s="52" t="n">
        <v>67</v>
      </c>
      <c r="I178" s="18" t="s">
        <v>103</v>
      </c>
      <c r="J178" s="18" t="s">
        <v>223</v>
      </c>
      <c r="K178" s="56" t="s">
        <v>26</v>
      </c>
      <c r="L178" s="84" t="s">
        <v>19</v>
      </c>
      <c r="M178" s="57" t="n">
        <v>41.44</v>
      </c>
    </row>
    <row r="179" customFormat="false" ht="14" hidden="false" customHeight="false" outlineLevel="0" collapsed="false">
      <c r="A179" s="52" t="n">
        <v>18</v>
      </c>
      <c r="B179" s="63" t="s">
        <v>41</v>
      </c>
      <c r="C179" s="63" t="s">
        <v>42</v>
      </c>
      <c r="D179" s="63" t="s">
        <v>18</v>
      </c>
      <c r="E179" s="84" t="s">
        <v>23</v>
      </c>
      <c r="F179" s="58" t="n">
        <v>35.35</v>
      </c>
      <c r="G179" s="48"/>
      <c r="H179" s="52" t="n">
        <v>68</v>
      </c>
      <c r="I179" s="62" t="s">
        <v>134</v>
      </c>
      <c r="J179" s="62" t="s">
        <v>496</v>
      </c>
      <c r="K179" s="63" t="s">
        <v>26</v>
      </c>
      <c r="L179" s="84" t="s">
        <v>23</v>
      </c>
      <c r="M179" s="58" t="n">
        <v>41.46</v>
      </c>
    </row>
    <row r="180" customFormat="false" ht="14" hidden="false" customHeight="false" outlineLevel="0" collapsed="false">
      <c r="A180" s="52" t="n">
        <v>19</v>
      </c>
      <c r="B180" s="18" t="s">
        <v>38</v>
      </c>
      <c r="C180" s="18" t="s">
        <v>39</v>
      </c>
      <c r="D180" s="18" t="s">
        <v>40</v>
      </c>
      <c r="E180" s="84" t="s">
        <v>23</v>
      </c>
      <c r="F180" s="58" t="n">
        <v>35.36</v>
      </c>
      <c r="G180" s="48"/>
      <c r="H180" s="52" t="n">
        <v>69</v>
      </c>
      <c r="I180" s="18" t="s">
        <v>86</v>
      </c>
      <c r="J180" s="18" t="s">
        <v>497</v>
      </c>
      <c r="K180" s="56" t="s">
        <v>45</v>
      </c>
      <c r="L180" s="84" t="s">
        <v>19</v>
      </c>
      <c r="M180" s="58" t="n">
        <v>41.59</v>
      </c>
    </row>
    <row r="181" customFormat="false" ht="14" hidden="false" customHeight="false" outlineLevel="0" collapsed="false">
      <c r="A181" s="52" t="n">
        <v>20</v>
      </c>
      <c r="B181" s="62" t="s">
        <v>46</v>
      </c>
      <c r="C181" s="62" t="s">
        <v>52</v>
      </c>
      <c r="D181" s="66" t="s">
        <v>35</v>
      </c>
      <c r="E181" s="84" t="s">
        <v>19</v>
      </c>
      <c r="F181" s="58" t="n">
        <v>35.38</v>
      </c>
      <c r="G181" s="48"/>
      <c r="H181" s="52" t="n">
        <v>70</v>
      </c>
      <c r="I181" s="85" t="s">
        <v>498</v>
      </c>
      <c r="J181" s="85" t="s">
        <v>499</v>
      </c>
      <c r="K181" s="85" t="s">
        <v>29</v>
      </c>
      <c r="L181" s="84" t="s">
        <v>19</v>
      </c>
      <c r="M181" s="58" t="n">
        <v>42.01</v>
      </c>
    </row>
    <row r="182" customFormat="false" ht="14" hidden="false" customHeight="false" outlineLevel="0" collapsed="false">
      <c r="A182" s="52" t="n">
        <v>21</v>
      </c>
      <c r="B182" s="18" t="s">
        <v>48</v>
      </c>
      <c r="C182" s="18" t="s">
        <v>49</v>
      </c>
      <c r="D182" s="18" t="s">
        <v>50</v>
      </c>
      <c r="E182" s="84" t="s">
        <v>51</v>
      </c>
      <c r="F182" s="58" t="n">
        <v>36.26</v>
      </c>
      <c r="G182" s="48"/>
      <c r="H182" s="52" t="n">
        <v>71</v>
      </c>
      <c r="I182" s="18" t="s">
        <v>500</v>
      </c>
      <c r="J182" s="18" t="s">
        <v>335</v>
      </c>
      <c r="K182" s="18" t="s">
        <v>50</v>
      </c>
      <c r="L182" s="84" t="s">
        <v>32</v>
      </c>
      <c r="M182" s="58" t="n">
        <v>42.15</v>
      </c>
    </row>
    <row r="183" customFormat="false" ht="14" hidden="false" customHeight="false" outlineLevel="0" collapsed="false">
      <c r="A183" s="52" t="n">
        <v>22</v>
      </c>
      <c r="B183" s="18" t="s">
        <v>43</v>
      </c>
      <c r="C183" s="18" t="s">
        <v>44</v>
      </c>
      <c r="D183" s="56" t="s">
        <v>45</v>
      </c>
      <c r="E183" s="84" t="s">
        <v>19</v>
      </c>
      <c r="F183" s="58" t="n">
        <v>36.31</v>
      </c>
      <c r="G183" s="48"/>
      <c r="H183" s="52" t="n">
        <v>72</v>
      </c>
      <c r="I183" s="18" t="s">
        <v>501</v>
      </c>
      <c r="J183" s="18" t="s">
        <v>502</v>
      </c>
      <c r="K183" s="18" t="s">
        <v>40</v>
      </c>
      <c r="L183" s="84" t="s">
        <v>503</v>
      </c>
      <c r="M183" s="58" t="n">
        <v>42.22</v>
      </c>
    </row>
    <row r="184" customFormat="false" ht="14" hidden="false" customHeight="false" outlineLevel="0" collapsed="false">
      <c r="A184" s="52" t="n">
        <v>23</v>
      </c>
      <c r="B184" s="18" t="s">
        <v>56</v>
      </c>
      <c r="C184" s="18" t="s">
        <v>57</v>
      </c>
      <c r="D184" s="56" t="s">
        <v>29</v>
      </c>
      <c r="E184" s="84" t="s">
        <v>32</v>
      </c>
      <c r="F184" s="58" t="n">
        <v>36.33</v>
      </c>
      <c r="G184" s="48"/>
      <c r="H184" s="52" t="n">
        <v>73</v>
      </c>
      <c r="I184" s="64" t="s">
        <v>504</v>
      </c>
      <c r="J184" s="64" t="s">
        <v>505</v>
      </c>
      <c r="K184" s="64" t="s">
        <v>111</v>
      </c>
      <c r="L184" s="84" t="s">
        <v>19</v>
      </c>
      <c r="M184" s="58" t="n">
        <v>42.28</v>
      </c>
    </row>
    <row r="185" customFormat="false" ht="14" hidden="false" customHeight="false" outlineLevel="0" collapsed="false">
      <c r="A185" s="52" t="n">
        <v>24</v>
      </c>
      <c r="B185" s="62" t="s">
        <v>477</v>
      </c>
      <c r="C185" s="62" t="s">
        <v>328</v>
      </c>
      <c r="D185" s="63" t="s">
        <v>26</v>
      </c>
      <c r="E185" s="84" t="s">
        <v>19</v>
      </c>
      <c r="F185" s="58" t="n">
        <v>36.39</v>
      </c>
      <c r="G185" s="48"/>
      <c r="H185" s="52" t="n">
        <v>74</v>
      </c>
      <c r="I185" s="85" t="s">
        <v>91</v>
      </c>
      <c r="J185" s="85" t="s">
        <v>92</v>
      </c>
      <c r="K185" s="85" t="s">
        <v>29</v>
      </c>
      <c r="L185" s="84" t="s">
        <v>23</v>
      </c>
      <c r="M185" s="58" t="n">
        <v>42.35</v>
      </c>
    </row>
    <row r="186" customFormat="false" ht="14" hidden="false" customHeight="false" outlineLevel="0" collapsed="false">
      <c r="A186" s="52" t="n">
        <v>25</v>
      </c>
      <c r="B186" s="85" t="s">
        <v>53</v>
      </c>
      <c r="C186" s="85" t="s">
        <v>70</v>
      </c>
      <c r="D186" s="85" t="s">
        <v>29</v>
      </c>
      <c r="E186" s="84" t="s">
        <v>19</v>
      </c>
      <c r="F186" s="58" t="n">
        <v>36.4</v>
      </c>
      <c r="G186" s="48"/>
      <c r="H186" s="52" t="n">
        <v>75</v>
      </c>
      <c r="I186" s="85" t="s">
        <v>100</v>
      </c>
      <c r="J186" s="85" t="s">
        <v>101</v>
      </c>
      <c r="K186" s="85" t="s">
        <v>29</v>
      </c>
      <c r="L186" s="84" t="s">
        <v>32</v>
      </c>
      <c r="M186" s="58" t="n">
        <v>42.42</v>
      </c>
    </row>
    <row r="187" customFormat="false" ht="14" hidden="false" customHeight="false" outlineLevel="0" collapsed="false">
      <c r="A187" s="52" t="n">
        <v>26</v>
      </c>
      <c r="B187" s="62" t="s">
        <v>89</v>
      </c>
      <c r="C187" s="62" t="s">
        <v>233</v>
      </c>
      <c r="D187" s="63" t="s">
        <v>26</v>
      </c>
      <c r="E187" s="84" t="s">
        <v>19</v>
      </c>
      <c r="F187" s="58" t="n">
        <v>36.45</v>
      </c>
      <c r="G187" s="48"/>
      <c r="H187" s="52" t="n">
        <v>76</v>
      </c>
      <c r="I187" s="18" t="s">
        <v>95</v>
      </c>
      <c r="J187" s="18" t="s">
        <v>96</v>
      </c>
      <c r="K187" s="18" t="s">
        <v>50</v>
      </c>
      <c r="L187" s="84" t="s">
        <v>32</v>
      </c>
      <c r="M187" s="58" t="n">
        <v>42.55</v>
      </c>
    </row>
    <row r="188" customFormat="false" ht="14" hidden="false" customHeight="false" outlineLevel="0" collapsed="false">
      <c r="A188" s="52" t="n">
        <v>27</v>
      </c>
      <c r="B188" s="18" t="s">
        <v>53</v>
      </c>
      <c r="C188" s="18" t="s">
        <v>54</v>
      </c>
      <c r="D188" s="18" t="s">
        <v>55</v>
      </c>
      <c r="E188" s="84" t="s">
        <v>23</v>
      </c>
      <c r="F188" s="58" t="n">
        <v>36.46</v>
      </c>
      <c r="G188" s="48"/>
      <c r="H188" s="52" t="n">
        <v>77</v>
      </c>
      <c r="I188" s="18" t="s">
        <v>506</v>
      </c>
      <c r="J188" s="18" t="s">
        <v>507</v>
      </c>
      <c r="K188" s="18" t="s">
        <v>55</v>
      </c>
      <c r="L188" s="84" t="s">
        <v>32</v>
      </c>
      <c r="M188" s="58" t="n">
        <v>43.11</v>
      </c>
    </row>
    <row r="189" customFormat="false" ht="14" hidden="false" customHeight="false" outlineLevel="0" collapsed="false">
      <c r="A189" s="52" t="n">
        <v>28</v>
      </c>
      <c r="B189" s="18" t="s">
        <v>58</v>
      </c>
      <c r="C189" s="18" t="s">
        <v>59</v>
      </c>
      <c r="D189" s="85" t="s">
        <v>29</v>
      </c>
      <c r="E189" s="84" t="s">
        <v>23</v>
      </c>
      <c r="F189" s="58" t="n">
        <v>36.59</v>
      </c>
      <c r="G189" s="48"/>
      <c r="H189" s="52" t="n">
        <v>78</v>
      </c>
      <c r="I189" s="18" t="s">
        <v>71</v>
      </c>
      <c r="J189" s="18" t="s">
        <v>99</v>
      </c>
      <c r="K189" s="18" t="s">
        <v>88</v>
      </c>
      <c r="L189" s="84" t="s">
        <v>78</v>
      </c>
      <c r="M189" s="58" t="n">
        <v>43.16</v>
      </c>
    </row>
    <row r="190" customFormat="false" ht="14" hidden="false" customHeight="false" outlineLevel="0" collapsed="false">
      <c r="A190" s="52" t="n">
        <v>29</v>
      </c>
      <c r="B190" s="61" t="s">
        <v>62</v>
      </c>
      <c r="C190" s="61" t="s">
        <v>63</v>
      </c>
      <c r="D190" s="63" t="s">
        <v>35</v>
      </c>
      <c r="E190" s="84" t="s">
        <v>23</v>
      </c>
      <c r="F190" s="58" t="n">
        <v>37</v>
      </c>
      <c r="G190" s="48"/>
      <c r="H190" s="52" t="n">
        <v>79</v>
      </c>
      <c r="I190" s="18" t="s">
        <v>113</v>
      </c>
      <c r="J190" s="18" t="s">
        <v>114</v>
      </c>
      <c r="K190" s="18" t="s">
        <v>50</v>
      </c>
      <c r="L190" s="84" t="s">
        <v>23</v>
      </c>
      <c r="M190" s="58" t="n">
        <v>43.23</v>
      </c>
    </row>
    <row r="191" customFormat="false" ht="14" hidden="false" customHeight="false" outlineLevel="0" collapsed="false">
      <c r="A191" s="52" t="n">
        <v>30</v>
      </c>
      <c r="B191" s="63" t="s">
        <v>60</v>
      </c>
      <c r="C191" s="63" t="s">
        <v>61</v>
      </c>
      <c r="D191" s="63" t="s">
        <v>18</v>
      </c>
      <c r="E191" s="84" t="s">
        <v>32</v>
      </c>
      <c r="F191" s="58" t="n">
        <v>37.27</v>
      </c>
      <c r="G191" s="48"/>
      <c r="H191" s="52" t="n">
        <v>80</v>
      </c>
      <c r="I191" s="85" t="s">
        <v>91</v>
      </c>
      <c r="J191" s="85" t="s">
        <v>508</v>
      </c>
      <c r="K191" s="85" t="s">
        <v>77</v>
      </c>
      <c r="L191" s="84" t="s">
        <v>19</v>
      </c>
      <c r="M191" s="58" t="n">
        <v>43.25</v>
      </c>
    </row>
    <row r="192" customFormat="false" ht="14" hidden="false" customHeight="false" outlineLevel="0" collapsed="false">
      <c r="A192" s="52" t="n">
        <v>31</v>
      </c>
      <c r="B192" s="18" t="s">
        <v>30</v>
      </c>
      <c r="C192" s="18" t="s">
        <v>76</v>
      </c>
      <c r="D192" s="18" t="s">
        <v>77</v>
      </c>
      <c r="E192" s="84" t="s">
        <v>78</v>
      </c>
      <c r="F192" s="58" t="n">
        <v>37.4</v>
      </c>
      <c r="G192" s="48"/>
      <c r="H192" s="52" t="n">
        <v>81</v>
      </c>
      <c r="I192" s="18" t="s">
        <v>97</v>
      </c>
      <c r="J192" s="18" t="s">
        <v>112</v>
      </c>
      <c r="K192" s="18" t="s">
        <v>40</v>
      </c>
      <c r="L192" s="84" t="s">
        <v>23</v>
      </c>
      <c r="M192" s="58" t="n">
        <v>42.26</v>
      </c>
    </row>
    <row r="193" customFormat="false" ht="14" hidden="false" customHeight="false" outlineLevel="0" collapsed="false">
      <c r="A193" s="52" t="n">
        <v>32</v>
      </c>
      <c r="B193" s="85" t="s">
        <v>509</v>
      </c>
      <c r="C193" s="85" t="s">
        <v>510</v>
      </c>
      <c r="D193" s="85" t="s">
        <v>45</v>
      </c>
      <c r="E193" s="84" t="s">
        <v>19</v>
      </c>
      <c r="F193" s="58" t="n">
        <v>37.44</v>
      </c>
      <c r="G193" s="48"/>
      <c r="H193" s="52" t="n">
        <v>82</v>
      </c>
      <c r="I193" s="63" t="s">
        <v>86</v>
      </c>
      <c r="J193" s="63" t="s">
        <v>511</v>
      </c>
      <c r="K193" s="63" t="s">
        <v>18</v>
      </c>
      <c r="L193" s="57" t="s">
        <v>19</v>
      </c>
      <c r="M193" s="58" t="n">
        <v>42.47</v>
      </c>
    </row>
    <row r="194" customFormat="false" ht="14" hidden="false" customHeight="false" outlineLevel="0" collapsed="false">
      <c r="A194" s="52" t="n">
        <v>33</v>
      </c>
      <c r="B194" s="62" t="s">
        <v>512</v>
      </c>
      <c r="C194" s="62" t="s">
        <v>398</v>
      </c>
      <c r="D194" s="63" t="s">
        <v>26</v>
      </c>
      <c r="E194" s="84" t="s">
        <v>19</v>
      </c>
      <c r="F194" s="58" t="n">
        <v>37.45</v>
      </c>
      <c r="G194" s="48"/>
      <c r="H194" s="52" t="n">
        <v>83</v>
      </c>
      <c r="I194" s="85" t="s">
        <v>513</v>
      </c>
      <c r="J194" s="85" t="s">
        <v>118</v>
      </c>
      <c r="K194" s="85" t="s">
        <v>111</v>
      </c>
      <c r="L194" s="84" t="s">
        <v>19</v>
      </c>
      <c r="M194" s="58" t="n">
        <v>42.49</v>
      </c>
    </row>
    <row r="195" customFormat="false" ht="14" hidden="false" customHeight="false" outlineLevel="0" collapsed="false">
      <c r="A195" s="52" t="n">
        <v>34</v>
      </c>
      <c r="B195" s="85" t="s">
        <v>89</v>
      </c>
      <c r="C195" s="85" t="s">
        <v>514</v>
      </c>
      <c r="D195" s="85" t="s">
        <v>29</v>
      </c>
      <c r="E195" s="84" t="s">
        <v>23</v>
      </c>
      <c r="F195" s="58" t="n">
        <v>37.56</v>
      </c>
      <c r="G195" s="48"/>
      <c r="H195" s="52" t="n">
        <v>84</v>
      </c>
      <c r="I195" s="18" t="s">
        <v>71</v>
      </c>
      <c r="J195" s="18" t="s">
        <v>106</v>
      </c>
      <c r="K195" s="18" t="s">
        <v>105</v>
      </c>
      <c r="L195" s="84" t="s">
        <v>32</v>
      </c>
      <c r="M195" s="58" t="n">
        <v>42.55</v>
      </c>
    </row>
    <row r="196" customFormat="false" ht="14" hidden="false" customHeight="false" outlineLevel="0" collapsed="false">
      <c r="A196" s="52" t="n">
        <v>35</v>
      </c>
      <c r="B196" s="18" t="s">
        <v>515</v>
      </c>
      <c r="C196" s="18" t="s">
        <v>516</v>
      </c>
      <c r="D196" s="56" t="s">
        <v>22</v>
      </c>
      <c r="E196" s="84" t="s">
        <v>78</v>
      </c>
      <c r="F196" s="58" t="n">
        <v>37.58</v>
      </c>
      <c r="G196" s="48"/>
      <c r="H196" s="52" t="n">
        <v>85</v>
      </c>
      <c r="I196" s="18" t="s">
        <v>74</v>
      </c>
      <c r="J196" s="18" t="s">
        <v>108</v>
      </c>
      <c r="K196" s="56" t="s">
        <v>22</v>
      </c>
      <c r="L196" s="84" t="s">
        <v>32</v>
      </c>
      <c r="M196" s="58" t="n">
        <v>44.01</v>
      </c>
    </row>
    <row r="197" customFormat="false" ht="14" hidden="false" customHeight="false" outlineLevel="0" collapsed="false">
      <c r="A197" s="52" t="n">
        <v>36</v>
      </c>
      <c r="B197" s="85" t="s">
        <v>484</v>
      </c>
      <c r="C197" s="85" t="s">
        <v>44</v>
      </c>
      <c r="D197" s="85" t="s">
        <v>29</v>
      </c>
      <c r="E197" s="84" t="s">
        <v>19</v>
      </c>
      <c r="F197" s="58" t="n">
        <v>38.15</v>
      </c>
      <c r="G197" s="48"/>
      <c r="H197" s="52" t="n">
        <v>86</v>
      </c>
      <c r="I197" s="85" t="s">
        <v>119</v>
      </c>
      <c r="J197" s="85" t="s">
        <v>120</v>
      </c>
      <c r="K197" s="85" t="s">
        <v>29</v>
      </c>
      <c r="L197" s="84" t="s">
        <v>32</v>
      </c>
      <c r="M197" s="58" t="n">
        <v>44.02</v>
      </c>
    </row>
    <row r="198" customFormat="false" ht="14" hidden="false" customHeight="false" outlineLevel="0" collapsed="false">
      <c r="A198" s="52" t="n">
        <v>37</v>
      </c>
      <c r="B198" s="18" t="s">
        <v>517</v>
      </c>
      <c r="C198" s="18" t="s">
        <v>518</v>
      </c>
      <c r="D198" s="56" t="s">
        <v>22</v>
      </c>
      <c r="E198" s="84" t="s">
        <v>19</v>
      </c>
      <c r="F198" s="58" t="n">
        <v>38.16</v>
      </c>
      <c r="G198" s="48"/>
      <c r="H198" s="52" t="n">
        <v>87</v>
      </c>
      <c r="I198" s="63" t="s">
        <v>86</v>
      </c>
      <c r="J198" s="63" t="s">
        <v>118</v>
      </c>
      <c r="K198" s="63" t="s">
        <v>18</v>
      </c>
      <c r="L198" s="84" t="s">
        <v>19</v>
      </c>
      <c r="M198" s="58" t="n">
        <v>44.13</v>
      </c>
    </row>
    <row r="199" customFormat="false" ht="14" hidden="false" customHeight="false" outlineLevel="0" collapsed="false">
      <c r="A199" s="52" t="n">
        <v>38</v>
      </c>
      <c r="B199" s="18" t="s">
        <v>66</v>
      </c>
      <c r="C199" s="18" t="s">
        <v>67</v>
      </c>
      <c r="D199" s="18" t="s">
        <v>40</v>
      </c>
      <c r="E199" s="84" t="s">
        <v>32</v>
      </c>
      <c r="F199" s="58" t="n">
        <v>38.22</v>
      </c>
      <c r="G199" s="48"/>
      <c r="H199" s="52" t="n">
        <v>88</v>
      </c>
      <c r="I199" s="18" t="s">
        <v>103</v>
      </c>
      <c r="J199" s="18" t="s">
        <v>104</v>
      </c>
      <c r="K199" s="18" t="s">
        <v>105</v>
      </c>
      <c r="L199" s="84" t="s">
        <v>23</v>
      </c>
      <c r="M199" s="58" t="n">
        <v>44.2</v>
      </c>
    </row>
    <row r="200" customFormat="false" ht="14" hidden="false" customHeight="false" outlineLevel="0" collapsed="false">
      <c r="A200" s="52" t="n">
        <v>39</v>
      </c>
      <c r="B200" s="18" t="s">
        <v>74</v>
      </c>
      <c r="C200" s="18" t="s">
        <v>75</v>
      </c>
      <c r="D200" s="56" t="s">
        <v>22</v>
      </c>
      <c r="E200" s="84" t="s">
        <v>23</v>
      </c>
      <c r="F200" s="58" t="n">
        <v>38.22</v>
      </c>
      <c r="G200" s="48"/>
      <c r="H200" s="52" t="n">
        <v>89</v>
      </c>
      <c r="I200" s="64" t="s">
        <v>109</v>
      </c>
      <c r="J200" s="64" t="s">
        <v>110</v>
      </c>
      <c r="K200" s="64" t="s">
        <v>111</v>
      </c>
      <c r="L200" s="84" t="s">
        <v>32</v>
      </c>
      <c r="M200" s="58" t="n">
        <v>44.29</v>
      </c>
    </row>
    <row r="201" customFormat="false" ht="14" hidden="false" customHeight="false" outlineLevel="0" collapsed="false">
      <c r="A201" s="52" t="n">
        <v>40</v>
      </c>
      <c r="B201" s="18" t="s">
        <v>519</v>
      </c>
      <c r="C201" s="18" t="s">
        <v>141</v>
      </c>
      <c r="D201" s="56" t="s">
        <v>22</v>
      </c>
      <c r="E201" s="84" t="s">
        <v>19</v>
      </c>
      <c r="F201" s="58" t="n">
        <v>38.27</v>
      </c>
      <c r="G201" s="48"/>
      <c r="H201" s="52" t="n">
        <v>90</v>
      </c>
      <c r="I201" s="18" t="s">
        <v>115</v>
      </c>
      <c r="J201" s="18" t="s">
        <v>116</v>
      </c>
      <c r="K201" s="18" t="s">
        <v>77</v>
      </c>
      <c r="L201" s="84" t="s">
        <v>23</v>
      </c>
      <c r="M201" s="58" t="n">
        <v>44.31</v>
      </c>
    </row>
    <row r="202" customFormat="false" ht="14" hidden="false" customHeight="false" outlineLevel="0" collapsed="false">
      <c r="A202" s="52" t="n">
        <v>41</v>
      </c>
      <c r="B202" s="62" t="s">
        <v>68</v>
      </c>
      <c r="C202" s="62" t="s">
        <v>69</v>
      </c>
      <c r="D202" s="66" t="s">
        <v>35</v>
      </c>
      <c r="E202" s="84" t="s">
        <v>19</v>
      </c>
      <c r="F202" s="58" t="n">
        <v>38.28</v>
      </c>
      <c r="G202" s="48"/>
      <c r="H202" s="52" t="n">
        <v>91</v>
      </c>
      <c r="I202" s="61" t="s">
        <v>485</v>
      </c>
      <c r="J202" s="61" t="s">
        <v>520</v>
      </c>
      <c r="K202" s="63" t="s">
        <v>35</v>
      </c>
      <c r="L202" s="84" t="s">
        <v>32</v>
      </c>
      <c r="M202" s="58" t="n">
        <v>44.35</v>
      </c>
    </row>
    <row r="203" customFormat="false" ht="14" hidden="false" customHeight="false" outlineLevel="0" collapsed="false">
      <c r="A203" s="52" t="n">
        <v>42</v>
      </c>
      <c r="B203" s="85" t="s">
        <v>521</v>
      </c>
      <c r="C203" s="85" t="s">
        <v>31</v>
      </c>
      <c r="D203" s="85" t="s">
        <v>12</v>
      </c>
      <c r="E203" s="84" t="s">
        <v>19</v>
      </c>
      <c r="F203" s="58" t="n">
        <v>38.323</v>
      </c>
      <c r="G203" s="48"/>
      <c r="H203" s="52" t="n">
        <v>92</v>
      </c>
      <c r="I203" s="64" t="s">
        <v>66</v>
      </c>
      <c r="J203" s="64" t="s">
        <v>117</v>
      </c>
      <c r="K203" s="64" t="s">
        <v>111</v>
      </c>
      <c r="L203" s="84" t="s">
        <v>78</v>
      </c>
      <c r="M203" s="58" t="n">
        <v>44.4</v>
      </c>
    </row>
    <row r="204" customFormat="false" ht="14" hidden="false" customHeight="false" outlineLevel="0" collapsed="false">
      <c r="A204" s="52" t="n">
        <v>43</v>
      </c>
      <c r="B204" s="85" t="s">
        <v>64</v>
      </c>
      <c r="C204" s="85" t="s">
        <v>65</v>
      </c>
      <c r="D204" s="85" t="s">
        <v>29</v>
      </c>
      <c r="E204" s="84" t="s">
        <v>23</v>
      </c>
      <c r="F204" s="58" t="n">
        <v>38.48</v>
      </c>
      <c r="G204" s="48"/>
      <c r="H204" s="52" t="n">
        <v>93</v>
      </c>
      <c r="I204" s="18" t="s">
        <v>24</v>
      </c>
      <c r="J204" s="18" t="s">
        <v>107</v>
      </c>
      <c r="K204" s="18" t="s">
        <v>88</v>
      </c>
      <c r="L204" s="84" t="s">
        <v>19</v>
      </c>
      <c r="M204" s="58" t="n">
        <v>44.41</v>
      </c>
    </row>
    <row r="205" customFormat="false" ht="14" hidden="false" customHeight="false" outlineLevel="0" collapsed="false">
      <c r="A205" s="52" t="n">
        <v>44</v>
      </c>
      <c r="B205" s="18" t="s">
        <v>53</v>
      </c>
      <c r="C205" s="18" t="s">
        <v>522</v>
      </c>
      <c r="D205" s="56" t="s">
        <v>45</v>
      </c>
      <c r="E205" s="84" t="s">
        <v>23</v>
      </c>
      <c r="F205" s="58" t="n">
        <v>38.59</v>
      </c>
      <c r="G205" s="48"/>
      <c r="H205" s="52" t="n">
        <v>94</v>
      </c>
      <c r="I205" s="85" t="s">
        <v>523</v>
      </c>
      <c r="J205" s="85" t="s">
        <v>524</v>
      </c>
      <c r="K205" s="85" t="s">
        <v>35</v>
      </c>
      <c r="L205" s="84" t="s">
        <v>19</v>
      </c>
      <c r="M205" s="58" t="n">
        <v>45.14</v>
      </c>
    </row>
    <row r="206" customFormat="false" ht="14" hidden="false" customHeight="false" outlineLevel="0" collapsed="false">
      <c r="A206" s="52" t="n">
        <v>45</v>
      </c>
      <c r="B206" s="62" t="s">
        <v>97</v>
      </c>
      <c r="C206" s="62" t="s">
        <v>525</v>
      </c>
      <c r="D206" s="63" t="s">
        <v>26</v>
      </c>
      <c r="E206" s="84" t="s">
        <v>23</v>
      </c>
      <c r="F206" s="58" t="n">
        <v>39.06</v>
      </c>
      <c r="G206" s="48"/>
      <c r="H206" s="52" t="n">
        <v>95</v>
      </c>
      <c r="I206" s="18" t="s">
        <v>526</v>
      </c>
      <c r="J206" s="18" t="s">
        <v>527</v>
      </c>
      <c r="K206" s="56" t="s">
        <v>22</v>
      </c>
      <c r="L206" s="84" t="s">
        <v>32</v>
      </c>
      <c r="M206" s="58" t="n">
        <v>45.16</v>
      </c>
    </row>
    <row r="207" customFormat="false" ht="14" hidden="false" customHeight="false" outlineLevel="0" collapsed="false">
      <c r="A207" s="52" t="n">
        <v>46</v>
      </c>
      <c r="B207" s="18" t="s">
        <v>89</v>
      </c>
      <c r="C207" s="18" t="s">
        <v>440</v>
      </c>
      <c r="D207" s="85" t="s">
        <v>29</v>
      </c>
      <c r="E207" s="84" t="s">
        <v>23</v>
      </c>
      <c r="F207" s="58" t="n">
        <v>39.09</v>
      </c>
      <c r="G207" s="48"/>
      <c r="H207" s="52" t="n">
        <v>96</v>
      </c>
      <c r="I207" s="18" t="s">
        <v>528</v>
      </c>
      <c r="J207" s="18" t="s">
        <v>73</v>
      </c>
      <c r="K207" s="18" t="s">
        <v>40</v>
      </c>
      <c r="L207" s="84" t="s">
        <v>51</v>
      </c>
      <c r="M207" s="58" t="n">
        <v>45.36</v>
      </c>
    </row>
    <row r="208" customFormat="false" ht="14" hidden="false" customHeight="false" outlineLevel="0" collapsed="false">
      <c r="A208" s="52" t="n">
        <v>47</v>
      </c>
      <c r="B208" s="18" t="s">
        <v>529</v>
      </c>
      <c r="C208" s="18" t="s">
        <v>299</v>
      </c>
      <c r="D208" s="18" t="s">
        <v>50</v>
      </c>
      <c r="E208" s="84" t="s">
        <v>78</v>
      </c>
      <c r="F208" s="58" t="n">
        <v>39.13</v>
      </c>
      <c r="G208" s="48"/>
      <c r="H208" s="52" t="n">
        <v>97</v>
      </c>
      <c r="I208" s="63" t="s">
        <v>530</v>
      </c>
      <c r="J208" s="63" t="s">
        <v>531</v>
      </c>
      <c r="K208" s="63" t="s">
        <v>18</v>
      </c>
      <c r="L208" s="84" t="s">
        <v>23</v>
      </c>
      <c r="M208" s="58" t="n">
        <v>45.47</v>
      </c>
    </row>
    <row r="209" customFormat="false" ht="14" hidden="false" customHeight="false" outlineLevel="0" collapsed="false">
      <c r="A209" s="52" t="n">
        <v>48</v>
      </c>
      <c r="B209" s="18" t="s">
        <v>74</v>
      </c>
      <c r="C209" s="18" t="s">
        <v>532</v>
      </c>
      <c r="D209" s="56" t="s">
        <v>22</v>
      </c>
      <c r="E209" s="84" t="s">
        <v>23</v>
      </c>
      <c r="F209" s="58" t="n">
        <v>39.17</v>
      </c>
      <c r="G209" s="48"/>
      <c r="H209" s="52" t="n">
        <v>98</v>
      </c>
      <c r="I209" s="18" t="s">
        <v>530</v>
      </c>
      <c r="J209" s="18" t="s">
        <v>328</v>
      </c>
      <c r="K209" s="56" t="s">
        <v>40</v>
      </c>
      <c r="L209" s="84" t="s">
        <v>32</v>
      </c>
      <c r="M209" s="58" t="n">
        <v>45.54</v>
      </c>
    </row>
    <row r="210" customFormat="false" ht="14" hidden="false" customHeight="false" outlineLevel="0" collapsed="false">
      <c r="A210" s="52" t="n">
        <v>49</v>
      </c>
      <c r="B210" s="18" t="s">
        <v>533</v>
      </c>
      <c r="C210" s="18" t="s">
        <v>534</v>
      </c>
      <c r="D210" s="85" t="s">
        <v>12</v>
      </c>
      <c r="E210" s="84" t="s">
        <v>19</v>
      </c>
      <c r="F210" s="58" t="n">
        <v>39.32</v>
      </c>
      <c r="G210" s="48"/>
      <c r="H210" s="52" t="n">
        <v>99</v>
      </c>
      <c r="I210" s="63" t="s">
        <v>122</v>
      </c>
      <c r="J210" s="63" t="s">
        <v>123</v>
      </c>
      <c r="K210" s="63" t="s">
        <v>124</v>
      </c>
      <c r="L210" s="84" t="s">
        <v>32</v>
      </c>
      <c r="M210" s="58" t="n">
        <v>46.07</v>
      </c>
    </row>
    <row r="211" customFormat="false" ht="14" hidden="false" customHeight="false" outlineLevel="0" collapsed="false">
      <c r="A211" s="52" t="n">
        <v>50</v>
      </c>
      <c r="B211" s="62" t="s">
        <v>535</v>
      </c>
      <c r="C211" s="62" t="s">
        <v>536</v>
      </c>
      <c r="D211" s="63" t="s">
        <v>26</v>
      </c>
      <c r="E211" s="84" t="s">
        <v>19</v>
      </c>
      <c r="F211" s="58" t="n">
        <v>39.33</v>
      </c>
      <c r="G211" s="48"/>
      <c r="H211" s="52" t="n">
        <v>100</v>
      </c>
      <c r="I211" s="18" t="s">
        <v>537</v>
      </c>
      <c r="J211" s="18" t="s">
        <v>383</v>
      </c>
      <c r="K211" s="18" t="s">
        <v>40</v>
      </c>
      <c r="L211" s="84" t="s">
        <v>51</v>
      </c>
      <c r="M211" s="58" t="n">
        <v>46.1</v>
      </c>
    </row>
    <row r="212" customFormat="false" ht="14" hidden="false" customHeight="false" outlineLevel="0" collapsed="false">
      <c r="A212" s="44"/>
      <c r="B212" s="48"/>
      <c r="C212" s="48"/>
      <c r="D212" s="46"/>
      <c r="E212" s="50"/>
      <c r="F212" s="51"/>
      <c r="G212" s="48"/>
      <c r="H212" s="44"/>
      <c r="I212" s="48"/>
      <c r="J212" s="48"/>
      <c r="K212" s="50"/>
      <c r="L212" s="50"/>
      <c r="M212" s="51"/>
    </row>
    <row r="213" customFormat="false" ht="14" hidden="false" customHeight="false" outlineLevel="0" collapsed="false">
      <c r="A213" s="44" t="s">
        <v>314</v>
      </c>
      <c r="B213" s="45"/>
      <c r="C213" s="45"/>
      <c r="D213" s="46"/>
      <c r="E213" s="44" t="s">
        <v>474</v>
      </c>
      <c r="F213" s="47"/>
      <c r="G213" s="48"/>
      <c r="H213" s="44"/>
      <c r="I213" s="45" t="str">
        <f aca="false">+I1</f>
        <v>Newstead Abbey</v>
      </c>
      <c r="J213" s="48"/>
      <c r="K213" s="44" t="str">
        <f aca="false">K1</f>
        <v>11th June 2014</v>
      </c>
      <c r="L213" s="50"/>
      <c r="M213" s="51"/>
    </row>
    <row r="214" customFormat="false" ht="14" hidden="false" customHeight="false" outlineLevel="0" collapsed="false">
      <c r="A214" s="52" t="s">
        <v>317</v>
      </c>
      <c r="B214" s="53" t="s">
        <v>1</v>
      </c>
      <c r="C214" s="53" t="s">
        <v>2</v>
      </c>
      <c r="D214" s="54" t="s">
        <v>3</v>
      </c>
      <c r="E214" s="52" t="s">
        <v>318</v>
      </c>
      <c r="F214" s="55" t="s">
        <v>319</v>
      </c>
      <c r="G214" s="48"/>
      <c r="H214" s="44" t="s">
        <v>317</v>
      </c>
      <c r="I214" s="45" t="s">
        <v>1</v>
      </c>
      <c r="J214" s="45" t="s">
        <v>2</v>
      </c>
      <c r="K214" s="44" t="s">
        <v>3</v>
      </c>
      <c r="L214" s="44" t="s">
        <v>318</v>
      </c>
      <c r="M214" s="47" t="s">
        <v>319</v>
      </c>
    </row>
    <row r="215" customFormat="false" ht="14" hidden="false" customHeight="false" outlineLevel="0" collapsed="false">
      <c r="A215" s="86" t="n">
        <v>101</v>
      </c>
      <c r="B215" s="18" t="s">
        <v>538</v>
      </c>
      <c r="C215" s="18" t="s">
        <v>539</v>
      </c>
      <c r="D215" s="18" t="s">
        <v>40</v>
      </c>
      <c r="E215" s="84" t="s">
        <v>503</v>
      </c>
      <c r="F215" s="72" t="n">
        <v>46.15</v>
      </c>
      <c r="G215" s="48"/>
      <c r="H215" s="44"/>
      <c r="I215" s="48"/>
      <c r="J215" s="48"/>
      <c r="K215" s="50"/>
      <c r="L215" s="50"/>
      <c r="M215" s="51"/>
    </row>
    <row r="216" customFormat="false" ht="14" hidden="false" customHeight="false" outlineLevel="0" collapsed="false">
      <c r="A216" s="86" t="n">
        <v>102</v>
      </c>
      <c r="B216" s="18" t="s">
        <v>66</v>
      </c>
      <c r="C216" s="18" t="s">
        <v>121</v>
      </c>
      <c r="D216" s="56" t="s">
        <v>45</v>
      </c>
      <c r="E216" s="84" t="s">
        <v>19</v>
      </c>
      <c r="F216" s="72" t="n">
        <v>46.2</v>
      </c>
      <c r="G216" s="48"/>
      <c r="H216" s="44"/>
      <c r="I216" s="48"/>
      <c r="J216" s="48"/>
      <c r="K216" s="50"/>
      <c r="L216" s="50"/>
      <c r="M216" s="51"/>
    </row>
    <row r="217" customFormat="false" ht="14" hidden="false" customHeight="false" outlineLevel="0" collapsed="false">
      <c r="A217" s="86" t="n">
        <v>103</v>
      </c>
      <c r="B217" s="64" t="s">
        <v>540</v>
      </c>
      <c r="C217" s="64" t="s">
        <v>541</v>
      </c>
      <c r="D217" s="64" t="s">
        <v>111</v>
      </c>
      <c r="E217" s="84" t="s">
        <v>32</v>
      </c>
      <c r="F217" s="72" t="n">
        <v>46.38</v>
      </c>
      <c r="G217" s="48"/>
      <c r="H217" s="44"/>
      <c r="I217" s="48"/>
      <c r="J217" s="48"/>
      <c r="K217" s="50"/>
      <c r="L217" s="50"/>
      <c r="M217" s="51"/>
    </row>
    <row r="218" customFormat="false" ht="14" hidden="false" customHeight="false" outlineLevel="0" collapsed="false">
      <c r="A218" s="86" t="n">
        <v>104</v>
      </c>
      <c r="B218" s="62" t="s">
        <v>512</v>
      </c>
      <c r="C218" s="62" t="s">
        <v>542</v>
      </c>
      <c r="D218" s="63" t="s">
        <v>26</v>
      </c>
      <c r="E218" s="84" t="s">
        <v>32</v>
      </c>
      <c r="F218" s="72" t="n">
        <v>47</v>
      </c>
      <c r="G218" s="48"/>
      <c r="H218" s="44"/>
      <c r="I218" s="48"/>
      <c r="J218" s="48"/>
      <c r="K218" s="50"/>
      <c r="L218" s="50"/>
      <c r="M218" s="51"/>
    </row>
    <row r="219" customFormat="false" ht="14" hidden="false" customHeight="false" outlineLevel="0" collapsed="false">
      <c r="A219" s="86" t="n">
        <v>105</v>
      </c>
      <c r="B219" s="18" t="s">
        <v>543</v>
      </c>
      <c r="C219" s="18" t="s">
        <v>245</v>
      </c>
      <c r="D219" s="18" t="s">
        <v>105</v>
      </c>
      <c r="E219" s="84" t="s">
        <v>78</v>
      </c>
      <c r="F219" s="72" t="n">
        <v>47.21</v>
      </c>
      <c r="G219" s="48"/>
      <c r="H219" s="44"/>
      <c r="I219" s="48"/>
      <c r="J219" s="48"/>
      <c r="K219" s="50"/>
      <c r="L219" s="50"/>
      <c r="M219" s="51"/>
    </row>
    <row r="220" customFormat="false" ht="14" hidden="false" customHeight="false" outlineLevel="0" collapsed="false">
      <c r="A220" s="86" t="n">
        <v>106</v>
      </c>
      <c r="B220" s="64" t="s">
        <v>544</v>
      </c>
      <c r="C220" s="64" t="s">
        <v>449</v>
      </c>
      <c r="D220" s="64" t="s">
        <v>111</v>
      </c>
      <c r="E220" s="84" t="s">
        <v>32</v>
      </c>
      <c r="F220" s="72" t="n">
        <v>47.23</v>
      </c>
      <c r="G220" s="48"/>
      <c r="H220" s="44"/>
      <c r="I220" s="48"/>
      <c r="J220" s="48"/>
      <c r="K220" s="50"/>
      <c r="L220" s="50"/>
      <c r="M220" s="51"/>
    </row>
    <row r="221" customFormat="false" ht="14" hidden="false" customHeight="false" outlineLevel="0" collapsed="false">
      <c r="A221" s="86" t="n">
        <v>107</v>
      </c>
      <c r="B221" s="85" t="s">
        <v>125</v>
      </c>
      <c r="C221" s="85" t="s">
        <v>126</v>
      </c>
      <c r="D221" s="85" t="s">
        <v>29</v>
      </c>
      <c r="E221" s="84" t="s">
        <v>127</v>
      </c>
      <c r="F221" s="72" t="n">
        <v>47.52</v>
      </c>
      <c r="G221" s="48"/>
      <c r="H221" s="44"/>
      <c r="I221" s="48"/>
      <c r="J221" s="48"/>
      <c r="K221" s="50"/>
      <c r="L221" s="50"/>
      <c r="M221" s="51"/>
    </row>
    <row r="222" customFormat="false" ht="14" hidden="false" customHeight="false" outlineLevel="0" collapsed="false">
      <c r="A222" s="86" t="n">
        <v>108</v>
      </c>
      <c r="B222" s="85" t="s">
        <v>86</v>
      </c>
      <c r="C222" s="85" t="s">
        <v>102</v>
      </c>
      <c r="D222" s="85" t="s">
        <v>29</v>
      </c>
      <c r="E222" s="84" t="s">
        <v>23</v>
      </c>
      <c r="F222" s="72" t="n">
        <v>48.14</v>
      </c>
      <c r="G222" s="48"/>
      <c r="H222" s="44"/>
      <c r="I222" s="48"/>
      <c r="J222" s="48"/>
      <c r="K222" s="50"/>
      <c r="L222" s="50"/>
      <c r="M222" s="51"/>
    </row>
    <row r="223" customFormat="false" ht="14" hidden="false" customHeight="false" outlineLevel="0" collapsed="false">
      <c r="A223" s="86" t="n">
        <v>109</v>
      </c>
      <c r="B223" s="63" t="s">
        <v>129</v>
      </c>
      <c r="C223" s="63" t="s">
        <v>130</v>
      </c>
      <c r="D223" s="63" t="s">
        <v>18</v>
      </c>
      <c r="E223" s="84" t="s">
        <v>19</v>
      </c>
      <c r="F223" s="72" t="n">
        <v>49.12</v>
      </c>
      <c r="G223" s="48"/>
      <c r="H223" s="44"/>
      <c r="I223" s="48"/>
      <c r="J223" s="48"/>
      <c r="K223" s="50"/>
      <c r="L223" s="50"/>
      <c r="M223" s="51"/>
    </row>
    <row r="224" customFormat="false" ht="14" hidden="false" customHeight="false" outlineLevel="0" collapsed="false">
      <c r="A224" s="86" t="n">
        <v>110</v>
      </c>
      <c r="B224" s="18" t="s">
        <v>545</v>
      </c>
      <c r="C224" s="18" t="s">
        <v>546</v>
      </c>
      <c r="D224" s="18" t="s">
        <v>83</v>
      </c>
      <c r="E224" s="84" t="s">
        <v>19</v>
      </c>
      <c r="F224" s="72" t="n">
        <v>49.16</v>
      </c>
      <c r="G224" s="48"/>
      <c r="H224" s="44"/>
      <c r="I224" s="48"/>
      <c r="J224" s="48"/>
      <c r="K224" s="50"/>
      <c r="L224" s="50"/>
      <c r="M224" s="51"/>
    </row>
    <row r="225" customFormat="false" ht="14" hidden="false" customHeight="false" outlineLevel="0" collapsed="false">
      <c r="A225" s="86" t="n">
        <v>111</v>
      </c>
      <c r="B225" s="85" t="s">
        <v>547</v>
      </c>
      <c r="C225" s="85" t="s">
        <v>548</v>
      </c>
      <c r="D225" s="85" t="s">
        <v>124</v>
      </c>
      <c r="E225" s="84" t="s">
        <v>23</v>
      </c>
      <c r="F225" s="72" t="n">
        <v>49.32</v>
      </c>
      <c r="G225" s="48"/>
      <c r="H225" s="44"/>
      <c r="I225" s="48"/>
      <c r="J225" s="48"/>
      <c r="K225" s="50"/>
      <c r="L225" s="50"/>
      <c r="M225" s="51"/>
    </row>
    <row r="226" customFormat="false" ht="14" hidden="false" customHeight="false" outlineLevel="0" collapsed="false">
      <c r="A226" s="86" t="n">
        <v>112</v>
      </c>
      <c r="B226" s="18" t="s">
        <v>549</v>
      </c>
      <c r="C226" s="18" t="s">
        <v>550</v>
      </c>
      <c r="D226" s="18" t="s">
        <v>40</v>
      </c>
      <c r="E226" s="84" t="s">
        <v>32</v>
      </c>
      <c r="F226" s="72" t="n">
        <v>49.32</v>
      </c>
      <c r="G226" s="48"/>
      <c r="H226" s="44"/>
      <c r="I226" s="48"/>
      <c r="J226" s="48"/>
      <c r="K226" s="50"/>
      <c r="L226" s="50"/>
      <c r="M226" s="51"/>
    </row>
    <row r="227" customFormat="false" ht="14" hidden="false" customHeight="false" outlineLevel="0" collapsed="false">
      <c r="A227" s="86" t="n">
        <v>113</v>
      </c>
      <c r="B227" s="63" t="s">
        <v>551</v>
      </c>
      <c r="C227" s="63" t="s">
        <v>552</v>
      </c>
      <c r="D227" s="63" t="s">
        <v>124</v>
      </c>
      <c r="E227" s="84" t="s">
        <v>23</v>
      </c>
      <c r="F227" s="72" t="n">
        <v>50.02</v>
      </c>
      <c r="G227" s="48"/>
      <c r="H227" s="44"/>
      <c r="I227" s="48"/>
      <c r="J227" s="48"/>
      <c r="K227" s="50"/>
      <c r="L227" s="50"/>
      <c r="M227" s="51"/>
    </row>
    <row r="228" customFormat="false" ht="14" hidden="false" customHeight="false" outlineLevel="0" collapsed="false">
      <c r="A228" s="86" t="n">
        <v>114</v>
      </c>
      <c r="B228" s="64" t="s">
        <v>128</v>
      </c>
      <c r="C228" s="64" t="s">
        <v>31</v>
      </c>
      <c r="D228" s="64" t="s">
        <v>111</v>
      </c>
      <c r="E228" s="84" t="s">
        <v>78</v>
      </c>
      <c r="F228" s="72" t="n">
        <v>50.12</v>
      </c>
      <c r="G228" s="48"/>
      <c r="H228" s="44"/>
      <c r="I228" s="48"/>
      <c r="J228" s="48"/>
      <c r="K228" s="50"/>
      <c r="L228" s="50"/>
      <c r="M228" s="51"/>
    </row>
    <row r="229" customFormat="false" ht="14" hidden="false" customHeight="false" outlineLevel="0" collapsed="false">
      <c r="A229" s="86" t="n">
        <v>115</v>
      </c>
      <c r="B229" s="63" t="s">
        <v>553</v>
      </c>
      <c r="C229" s="63" t="s">
        <v>554</v>
      </c>
      <c r="D229" s="63" t="s">
        <v>124</v>
      </c>
      <c r="E229" s="84" t="s">
        <v>32</v>
      </c>
      <c r="F229" s="72" t="n">
        <v>50.26</v>
      </c>
      <c r="G229" s="48"/>
      <c r="H229" s="44"/>
      <c r="I229" s="48"/>
      <c r="J229" s="48"/>
      <c r="K229" s="50"/>
      <c r="L229" s="50"/>
      <c r="M229" s="51"/>
    </row>
    <row r="230" customFormat="false" ht="14" hidden="false" customHeight="false" outlineLevel="0" collapsed="false">
      <c r="A230" s="86" t="n">
        <v>116</v>
      </c>
      <c r="B230" s="18" t="s">
        <v>84</v>
      </c>
      <c r="C230" s="18" t="s">
        <v>555</v>
      </c>
      <c r="D230" s="57" t="s">
        <v>40</v>
      </c>
      <c r="E230" s="84" t="s">
        <v>32</v>
      </c>
      <c r="F230" s="72" t="n">
        <v>50.27</v>
      </c>
      <c r="G230" s="48"/>
      <c r="H230" s="44"/>
      <c r="I230" s="48"/>
      <c r="J230" s="48"/>
      <c r="K230" s="50"/>
      <c r="L230" s="50"/>
      <c r="M230" s="51"/>
    </row>
    <row r="231" customFormat="false" ht="14" hidden="false" customHeight="false" outlineLevel="0" collapsed="false">
      <c r="A231" s="86" t="n">
        <v>117</v>
      </c>
      <c r="B231" s="18" t="s">
        <v>66</v>
      </c>
      <c r="C231" s="18" t="s">
        <v>131</v>
      </c>
      <c r="D231" s="18" t="s">
        <v>88</v>
      </c>
      <c r="E231" s="84" t="s">
        <v>32</v>
      </c>
      <c r="F231" s="72" t="n">
        <v>50.32</v>
      </c>
      <c r="G231" s="48"/>
      <c r="H231" s="44"/>
      <c r="I231" s="48"/>
      <c r="J231" s="48"/>
      <c r="K231" s="50"/>
      <c r="L231" s="50"/>
      <c r="M231" s="51"/>
    </row>
    <row r="232" customFormat="false" ht="14" hidden="false" customHeight="false" outlineLevel="0" collapsed="false">
      <c r="A232" s="86" t="n">
        <v>118</v>
      </c>
      <c r="B232" s="63" t="s">
        <v>74</v>
      </c>
      <c r="C232" s="63" t="s">
        <v>556</v>
      </c>
      <c r="D232" s="63" t="s">
        <v>124</v>
      </c>
      <c r="E232" s="84" t="s">
        <v>32</v>
      </c>
      <c r="F232" s="72" t="n">
        <v>50.38</v>
      </c>
      <c r="G232" s="48"/>
      <c r="H232" s="44"/>
      <c r="I232" s="48"/>
      <c r="J232" s="48"/>
      <c r="K232" s="50"/>
      <c r="L232" s="50"/>
      <c r="M232" s="51"/>
    </row>
    <row r="233" customFormat="false" ht="14" hidden="false" customHeight="false" outlineLevel="0" collapsed="false">
      <c r="A233" s="86" t="n">
        <v>119</v>
      </c>
      <c r="B233" s="63" t="s">
        <v>132</v>
      </c>
      <c r="C233" s="63" t="s">
        <v>133</v>
      </c>
      <c r="D233" s="63" t="s">
        <v>124</v>
      </c>
      <c r="E233" s="84" t="s">
        <v>32</v>
      </c>
      <c r="F233" s="72" t="n">
        <v>50.39</v>
      </c>
      <c r="G233" s="48"/>
      <c r="H233" s="44"/>
      <c r="I233" s="48"/>
      <c r="J233" s="48"/>
      <c r="K233" s="50"/>
      <c r="L233" s="50"/>
      <c r="M233" s="51"/>
    </row>
    <row r="234" customFormat="false" ht="14" hidden="false" customHeight="false" outlineLevel="0" collapsed="false">
      <c r="A234" s="86" t="n">
        <v>120</v>
      </c>
      <c r="B234" s="85" t="s">
        <v>30</v>
      </c>
      <c r="C234" s="85" t="s">
        <v>136</v>
      </c>
      <c r="D234" s="85" t="s">
        <v>29</v>
      </c>
      <c r="E234" s="84" t="s">
        <v>127</v>
      </c>
      <c r="F234" s="72" t="n">
        <v>51.16</v>
      </c>
      <c r="G234" s="48"/>
      <c r="H234" s="44"/>
      <c r="I234" s="48"/>
      <c r="J234" s="48"/>
      <c r="K234" s="50"/>
      <c r="L234" s="50"/>
      <c r="M234" s="51"/>
    </row>
    <row r="235" customFormat="false" ht="14" hidden="false" customHeight="false" outlineLevel="0" collapsed="false">
      <c r="A235" s="86" t="n">
        <v>121</v>
      </c>
      <c r="B235" s="85" t="s">
        <v>515</v>
      </c>
      <c r="C235" s="85" t="s">
        <v>557</v>
      </c>
      <c r="D235" s="85" t="s">
        <v>50</v>
      </c>
      <c r="E235" s="84" t="s">
        <v>19</v>
      </c>
      <c r="F235" s="72" t="n">
        <v>51.46</v>
      </c>
      <c r="G235" s="48"/>
      <c r="H235" s="44"/>
      <c r="I235" s="48"/>
      <c r="J235" s="48"/>
      <c r="K235" s="50"/>
      <c r="L235" s="50"/>
      <c r="M235" s="51"/>
    </row>
    <row r="236" customFormat="false" ht="14" hidden="false" customHeight="false" outlineLevel="0" collapsed="false">
      <c r="A236" s="86" t="n">
        <v>122</v>
      </c>
      <c r="B236" s="18" t="s">
        <v>134</v>
      </c>
      <c r="C236" s="18" t="s">
        <v>135</v>
      </c>
      <c r="D236" s="18" t="s">
        <v>83</v>
      </c>
      <c r="E236" s="84" t="s">
        <v>19</v>
      </c>
      <c r="F236" s="72" t="n">
        <v>51.52</v>
      </c>
      <c r="G236" s="48"/>
      <c r="H236" s="44"/>
      <c r="I236" s="48"/>
      <c r="J236" s="48"/>
      <c r="K236" s="50"/>
      <c r="L236" s="50"/>
      <c r="M236" s="51"/>
    </row>
    <row r="237" customFormat="false" ht="14" hidden="false" customHeight="false" outlineLevel="0" collapsed="false">
      <c r="A237" s="86" t="n">
        <v>123</v>
      </c>
      <c r="B237" s="63" t="s">
        <v>122</v>
      </c>
      <c r="C237" s="63" t="s">
        <v>137</v>
      </c>
      <c r="D237" s="63" t="s">
        <v>124</v>
      </c>
      <c r="E237" s="84" t="s">
        <v>32</v>
      </c>
      <c r="F237" s="72" t="n">
        <v>52.25</v>
      </c>
      <c r="G237" s="48"/>
      <c r="H237" s="44"/>
      <c r="I237" s="48"/>
      <c r="J237" s="48"/>
      <c r="K237" s="50"/>
      <c r="L237" s="50"/>
      <c r="M237" s="51"/>
    </row>
    <row r="238" customFormat="false" ht="14" hidden="false" customHeight="false" outlineLevel="0" collapsed="false">
      <c r="A238" s="86" t="n">
        <v>124</v>
      </c>
      <c r="B238" s="63" t="s">
        <v>558</v>
      </c>
      <c r="C238" s="63" t="s">
        <v>255</v>
      </c>
      <c r="D238" s="63" t="s">
        <v>124</v>
      </c>
      <c r="E238" s="84" t="s">
        <v>23</v>
      </c>
      <c r="F238" s="72" t="n">
        <v>53.09</v>
      </c>
      <c r="G238" s="48"/>
      <c r="H238" s="44"/>
      <c r="I238" s="48"/>
      <c r="J238" s="48"/>
      <c r="K238" s="50"/>
      <c r="L238" s="50"/>
      <c r="M238" s="51"/>
    </row>
    <row r="239" customFormat="false" ht="14" hidden="false" customHeight="false" outlineLevel="0" collapsed="false">
      <c r="A239" s="86" t="n">
        <v>125</v>
      </c>
      <c r="B239" s="63" t="s">
        <v>36</v>
      </c>
      <c r="C239" s="63" t="s">
        <v>559</v>
      </c>
      <c r="D239" s="63" t="s">
        <v>124</v>
      </c>
      <c r="E239" s="84" t="s">
        <v>32</v>
      </c>
      <c r="F239" s="72" t="n">
        <v>53.09</v>
      </c>
      <c r="G239" s="48"/>
      <c r="H239" s="44"/>
      <c r="I239" s="48"/>
      <c r="J239" s="48"/>
      <c r="K239" s="50"/>
      <c r="L239" s="50"/>
      <c r="M239" s="51"/>
    </row>
    <row r="240" customFormat="false" ht="14" hidden="false" customHeight="false" outlineLevel="0" collapsed="false">
      <c r="A240" s="86" t="n">
        <v>126</v>
      </c>
      <c r="B240" s="63" t="s">
        <v>560</v>
      </c>
      <c r="C240" s="63" t="s">
        <v>561</v>
      </c>
      <c r="D240" s="63" t="s">
        <v>124</v>
      </c>
      <c r="E240" s="84" t="s">
        <v>32</v>
      </c>
      <c r="F240" s="72" t="n">
        <v>53.11</v>
      </c>
      <c r="G240" s="48"/>
      <c r="H240" s="44"/>
      <c r="I240" s="48"/>
      <c r="J240" s="48"/>
      <c r="K240" s="50"/>
      <c r="L240" s="50"/>
      <c r="M240" s="51"/>
    </row>
    <row r="241" customFormat="false" ht="14" hidden="false" customHeight="false" outlineLevel="0" collapsed="false">
      <c r="A241" s="86" t="n">
        <v>127</v>
      </c>
      <c r="B241" s="63" t="s">
        <v>562</v>
      </c>
      <c r="C241" s="63" t="s">
        <v>473</v>
      </c>
      <c r="D241" s="63" t="s">
        <v>124</v>
      </c>
      <c r="E241" s="84" t="s">
        <v>32</v>
      </c>
      <c r="F241" s="72" t="n">
        <v>54.58</v>
      </c>
      <c r="G241" s="48"/>
      <c r="H241" s="44"/>
      <c r="I241" s="48"/>
      <c r="J241" s="48"/>
      <c r="K241" s="50"/>
      <c r="L241" s="50"/>
      <c r="M241" s="51"/>
    </row>
    <row r="242" customFormat="false" ht="14" hidden="false" customHeight="false" outlineLevel="0" collapsed="false">
      <c r="A242" s="86" t="n">
        <v>128</v>
      </c>
      <c r="B242" s="18" t="s">
        <v>563</v>
      </c>
      <c r="C242" s="18" t="s">
        <v>564</v>
      </c>
      <c r="D242" s="56" t="s">
        <v>22</v>
      </c>
      <c r="E242" s="84" t="s">
        <v>32</v>
      </c>
      <c r="F242" s="72" t="n">
        <v>59.3</v>
      </c>
      <c r="G242" s="48"/>
      <c r="H242" s="44"/>
      <c r="I242" s="48"/>
      <c r="J242" s="48"/>
      <c r="K242" s="50"/>
      <c r="L242" s="50"/>
      <c r="M242" s="51"/>
    </row>
    <row r="243" customFormat="false" ht="14" hidden="false" customHeight="false" outlineLevel="0" collapsed="false">
      <c r="A243" s="52" t="n">
        <v>129</v>
      </c>
      <c r="B243" s="62"/>
      <c r="C243" s="62"/>
      <c r="D243" s="87"/>
      <c r="E243" s="84"/>
      <c r="F243" s="72"/>
    </row>
    <row r="244" customFormat="false" ht="14" hidden="false" customHeight="false" outlineLevel="0" collapsed="false">
      <c r="A244" s="52" t="n">
        <v>130</v>
      </c>
      <c r="B244" s="18"/>
      <c r="C244" s="18"/>
      <c r="D244" s="88"/>
      <c r="E244" s="84"/>
      <c r="F244" s="70"/>
    </row>
    <row r="245" customFormat="false" ht="14" hidden="false" customHeight="false" outlineLevel="0" collapsed="false">
      <c r="A245" s="52" t="n">
        <v>131</v>
      </c>
      <c r="B245" s="18"/>
      <c r="C245" s="18"/>
      <c r="D245" s="88"/>
      <c r="E245" s="84"/>
      <c r="F245" s="72"/>
    </row>
    <row r="246" customFormat="false" ht="14" hidden="false" customHeight="false" outlineLevel="0" collapsed="false">
      <c r="A246" s="52" t="n">
        <v>132</v>
      </c>
      <c r="B246" s="18"/>
      <c r="C246" s="18"/>
      <c r="D246" s="88"/>
      <c r="E246" s="84"/>
      <c r="F246" s="70"/>
    </row>
    <row r="247" customFormat="false" ht="14" hidden="false" customHeight="false" outlineLevel="0" collapsed="false">
      <c r="A247" s="52" t="n">
        <v>133</v>
      </c>
      <c r="B247" s="18"/>
      <c r="C247" s="18"/>
      <c r="D247" s="88"/>
      <c r="E247" s="84"/>
      <c r="F247" s="70"/>
    </row>
    <row r="248" customFormat="false" ht="14" hidden="false" customHeight="false" outlineLevel="0" collapsed="false">
      <c r="A248" s="52" t="n">
        <v>134</v>
      </c>
      <c r="B248" s="63"/>
      <c r="C248" s="63"/>
      <c r="D248" s="87"/>
      <c r="E248" s="84"/>
      <c r="F248" s="70"/>
    </row>
    <row r="249" customFormat="false" ht="14" hidden="false" customHeight="false" outlineLevel="0" collapsed="false">
      <c r="A249" s="52" t="n">
        <v>135</v>
      </c>
      <c r="B249" s="85"/>
      <c r="C249" s="85"/>
      <c r="D249" s="89"/>
      <c r="E249" s="84"/>
      <c r="F249" s="70"/>
    </row>
    <row r="250" customFormat="false" ht="14" hidden="false" customHeight="false" outlineLevel="0" collapsed="false">
      <c r="A250" s="52" t="n">
        <v>136</v>
      </c>
      <c r="B250" s="18"/>
      <c r="C250" s="18"/>
      <c r="D250" s="88"/>
      <c r="E250" s="84"/>
      <c r="F250" s="70"/>
    </row>
    <row r="251" customFormat="false" ht="14" hidden="false" customHeight="false" outlineLevel="0" collapsed="false">
      <c r="A251" s="52" t="n">
        <v>137</v>
      </c>
      <c r="B251" s="18"/>
      <c r="C251" s="18"/>
      <c r="D251" s="88"/>
      <c r="E251" s="84"/>
      <c r="F251" s="70"/>
    </row>
    <row r="252" customFormat="false" ht="14" hidden="false" customHeight="false" outlineLevel="0" collapsed="false">
      <c r="A252" s="52" t="n">
        <v>138</v>
      </c>
      <c r="B252" s="63"/>
      <c r="C252" s="63"/>
      <c r="D252" s="87"/>
      <c r="E252" s="84"/>
      <c r="F252" s="70"/>
    </row>
    <row r="253" customFormat="false" ht="14" hidden="false" customHeight="false" outlineLevel="0" collapsed="false">
      <c r="A253" s="52" t="n">
        <v>139</v>
      </c>
      <c r="B253" s="63"/>
      <c r="C253" s="63"/>
      <c r="D253" s="87"/>
      <c r="E253" s="84"/>
      <c r="F253" s="70"/>
    </row>
    <row r="254" customFormat="false" ht="14" hidden="false" customHeight="false" outlineLevel="0" collapsed="false">
      <c r="A254" s="52" t="n">
        <v>140</v>
      </c>
      <c r="B254" s="64"/>
      <c r="C254" s="64"/>
      <c r="D254" s="64"/>
      <c r="E254" s="84"/>
      <c r="F254" s="70"/>
    </row>
    <row r="255" customFormat="false" ht="14" hidden="false" customHeight="false" outlineLevel="0" collapsed="false">
      <c r="A255" s="52" t="n">
        <v>141</v>
      </c>
      <c r="B255" s="64"/>
      <c r="C255" s="64"/>
      <c r="D255" s="64"/>
      <c r="E255" s="84"/>
      <c r="F255" s="70"/>
    </row>
    <row r="256" customFormat="false" ht="14" hidden="false" customHeight="false" outlineLevel="0" collapsed="false">
      <c r="A256" s="52" t="n">
        <v>142</v>
      </c>
      <c r="B256" s="18"/>
      <c r="C256" s="18"/>
      <c r="D256" s="88"/>
      <c r="E256" s="84"/>
      <c r="F256" s="57"/>
    </row>
    <row r="257" customFormat="false" ht="14" hidden="false" customHeight="false" outlineLevel="0" collapsed="false">
      <c r="A257" s="52" t="n">
        <v>143</v>
      </c>
      <c r="B257" s="18"/>
      <c r="C257" s="18"/>
      <c r="D257" s="88"/>
      <c r="E257" s="84"/>
      <c r="F257" s="57"/>
    </row>
    <row r="258" customFormat="false" ht="14" hidden="false" customHeight="false" outlineLevel="0" collapsed="false">
      <c r="A258" s="52" t="n">
        <v>144</v>
      </c>
      <c r="B258" s="63"/>
      <c r="C258" s="63"/>
      <c r="D258" s="87"/>
      <c r="E258" s="84"/>
      <c r="F258" s="57"/>
    </row>
    <row r="259" customFormat="false" ht="14" hidden="false" customHeight="false" outlineLevel="0" collapsed="false">
      <c r="A259" s="52" t="n">
        <v>145</v>
      </c>
      <c r="B259" s="61"/>
      <c r="C259" s="61"/>
      <c r="D259" s="87"/>
      <c r="E259" s="84"/>
      <c r="F259" s="57"/>
    </row>
    <row r="260" customFormat="false" ht="14" hidden="false" customHeight="false" outlineLevel="0" collapsed="false">
      <c r="A260" s="52" t="n">
        <v>146</v>
      </c>
      <c r="B260" s="63"/>
      <c r="C260" s="63"/>
      <c r="D260" s="87"/>
      <c r="E260" s="84"/>
      <c r="F260" s="57"/>
    </row>
    <row r="261" customFormat="false" ht="14" hidden="false" customHeight="false" outlineLevel="0" collapsed="false">
      <c r="A261" s="52" t="n">
        <v>147</v>
      </c>
      <c r="B261" s="63"/>
      <c r="C261" s="63"/>
      <c r="D261" s="87"/>
      <c r="E261" s="84"/>
      <c r="F261" s="57"/>
    </row>
    <row r="262" customFormat="false" ht="14" hidden="false" customHeight="false" outlineLevel="0" collapsed="false">
      <c r="A262" s="52" t="n">
        <v>148</v>
      </c>
      <c r="B262" s="18"/>
      <c r="C262" s="18"/>
      <c r="D262" s="88"/>
      <c r="E262" s="84"/>
      <c r="F262" s="57"/>
    </row>
    <row r="263" customFormat="false" ht="14" hidden="false" customHeight="false" outlineLevel="0" collapsed="false">
      <c r="A263" s="52" t="n">
        <v>149</v>
      </c>
      <c r="B263" s="18"/>
      <c r="C263" s="18"/>
      <c r="D263" s="88"/>
      <c r="E263" s="84"/>
      <c r="F263" s="57"/>
    </row>
    <row r="264" customFormat="false" ht="14" hidden="false" customHeight="false" outlineLevel="0" collapsed="false">
      <c r="A264" s="52" t="n">
        <v>150</v>
      </c>
      <c r="B264" s="85"/>
      <c r="C264" s="85"/>
      <c r="D264" s="89"/>
      <c r="E264" s="84"/>
      <c r="F264" s="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171875" defaultRowHeight="19.5" zeroHeight="false" outlineLevelRow="0" outlineLevelCol="0"/>
  <cols>
    <col collapsed="false" customWidth="true" hidden="false" outlineLevel="0" max="1" min="1" style="90" width="6.81"/>
    <col collapsed="false" customWidth="true" hidden="false" outlineLevel="0" max="2" min="2" style="91" width="21.26"/>
    <col collapsed="false" customWidth="true" hidden="false" outlineLevel="0" max="4" min="3" style="92" width="10.72"/>
    <col collapsed="false" customWidth="true" hidden="false" outlineLevel="0" max="5" min="5" style="92" width="14.17"/>
    <col collapsed="false" customWidth="true" hidden="false" outlineLevel="0" max="6" min="6" style="92" width="13.72"/>
    <col collapsed="false" customWidth="true" hidden="false" outlineLevel="0" max="9" min="7" style="92" width="10.72"/>
    <col collapsed="false" customWidth="false" hidden="false" outlineLevel="0" max="10" min="10" style="92" width="9.17"/>
    <col collapsed="false" customWidth="false" hidden="false" outlineLevel="0" max="257" min="11" style="91" width="9.17"/>
  </cols>
  <sheetData>
    <row r="1" customFormat="false" ht="19.5" hidden="false" customHeight="false" outlineLevel="0" collapsed="false">
      <c r="A1" s="93" t="s">
        <v>565</v>
      </c>
      <c r="B1" s="94"/>
      <c r="C1" s="93" t="s">
        <v>566</v>
      </c>
      <c r="D1" s="90"/>
      <c r="E1" s="90"/>
      <c r="F1" s="90"/>
      <c r="G1" s="90"/>
    </row>
    <row r="2" customFormat="false" ht="19.5" hidden="false" customHeight="false" outlineLevel="0" collapsed="false">
      <c r="B2" s="94" t="s">
        <v>3</v>
      </c>
      <c r="C2" s="90"/>
      <c r="D2" s="90" t="s">
        <v>567</v>
      </c>
      <c r="E2" s="95"/>
      <c r="F2" s="95"/>
      <c r="G2" s="95"/>
    </row>
    <row r="3" customFormat="false" ht="19.5" hidden="false" customHeight="false" outlineLevel="0" collapsed="false">
      <c r="A3" s="90" t="n">
        <v>1</v>
      </c>
      <c r="B3" s="91" t="s">
        <v>26</v>
      </c>
      <c r="C3" s="92" t="s">
        <v>568</v>
      </c>
      <c r="D3" s="92" t="n">
        <v>107</v>
      </c>
      <c r="E3" s="90"/>
      <c r="F3" s="90"/>
      <c r="G3" s="90"/>
    </row>
    <row r="4" customFormat="false" ht="19.5" hidden="false" customHeight="false" outlineLevel="0" collapsed="false">
      <c r="A4" s="90" t="n">
        <v>2</v>
      </c>
      <c r="B4" s="91" t="s">
        <v>569</v>
      </c>
      <c r="C4" s="92" t="s">
        <v>568</v>
      </c>
      <c r="D4" s="92" t="n">
        <v>172</v>
      </c>
    </row>
    <row r="5" customFormat="false" ht="19.5" hidden="false" customHeight="false" outlineLevel="0" collapsed="false">
      <c r="A5" s="90" t="n">
        <v>3</v>
      </c>
      <c r="B5" s="91" t="s">
        <v>570</v>
      </c>
      <c r="C5" s="92" t="s">
        <v>568</v>
      </c>
      <c r="D5" s="92" t="n">
        <v>182</v>
      </c>
    </row>
    <row r="6" customFormat="false" ht="19.5" hidden="false" customHeight="false" outlineLevel="0" collapsed="false">
      <c r="A6" s="90" t="n">
        <v>4</v>
      </c>
      <c r="B6" s="91" t="s">
        <v>88</v>
      </c>
      <c r="C6" s="92" t="s">
        <v>568</v>
      </c>
      <c r="D6" s="92" t="n">
        <v>268</v>
      </c>
    </row>
    <row r="7" customFormat="false" ht="19.5" hidden="false" customHeight="false" outlineLevel="0" collapsed="false">
      <c r="A7" s="90" t="n">
        <v>5</v>
      </c>
      <c r="B7" s="91" t="s">
        <v>571</v>
      </c>
      <c r="C7" s="92" t="s">
        <v>568</v>
      </c>
      <c r="D7" s="92" t="n">
        <v>276</v>
      </c>
    </row>
    <row r="8" customFormat="false" ht="19.5" hidden="false" customHeight="false" outlineLevel="0" collapsed="false">
      <c r="A8" s="90" t="n">
        <v>6</v>
      </c>
      <c r="B8" s="91" t="s">
        <v>40</v>
      </c>
      <c r="C8" s="92" t="s">
        <v>568</v>
      </c>
      <c r="D8" s="92" t="n">
        <v>284</v>
      </c>
    </row>
    <row r="9" customFormat="false" ht="19.5" hidden="false" customHeight="false" outlineLevel="0" collapsed="false">
      <c r="A9" s="90" t="n">
        <v>7</v>
      </c>
      <c r="B9" s="91" t="s">
        <v>572</v>
      </c>
      <c r="C9" s="92" t="s">
        <v>568</v>
      </c>
      <c r="D9" s="92" t="n">
        <v>290</v>
      </c>
    </row>
    <row r="10" customFormat="false" ht="19.5" hidden="false" customHeight="false" outlineLevel="0" collapsed="false">
      <c r="A10" s="90" t="n">
        <v>8</v>
      </c>
      <c r="B10" s="91" t="s">
        <v>573</v>
      </c>
      <c r="C10" s="92" t="s">
        <v>568</v>
      </c>
      <c r="D10" s="92" t="n">
        <v>308</v>
      </c>
    </row>
    <row r="11" customFormat="false" ht="19.5" hidden="false" customHeight="false" outlineLevel="0" collapsed="false">
      <c r="A11" s="90" t="n">
        <v>9</v>
      </c>
      <c r="B11" s="91" t="s">
        <v>111</v>
      </c>
      <c r="C11" s="92" t="s">
        <v>568</v>
      </c>
      <c r="D11" s="92" t="n">
        <v>400</v>
      </c>
    </row>
    <row r="12" customFormat="false" ht="19.5" hidden="false" customHeight="false" outlineLevel="0" collapsed="false">
      <c r="A12" s="90" t="n">
        <v>10</v>
      </c>
      <c r="B12" s="91" t="s">
        <v>202</v>
      </c>
      <c r="C12" s="92" t="s">
        <v>568</v>
      </c>
      <c r="D12" s="92" t="n">
        <v>424</v>
      </c>
    </row>
    <row r="13" customFormat="false" ht="19.5" hidden="false" customHeight="false" outlineLevel="0" collapsed="false">
      <c r="A13" s="90" t="n">
        <v>11</v>
      </c>
      <c r="B13" s="91" t="s">
        <v>369</v>
      </c>
      <c r="C13" s="92" t="s">
        <v>568</v>
      </c>
      <c r="D13" s="92" t="n">
        <v>468</v>
      </c>
    </row>
    <row r="14" customFormat="false" ht="19.5" hidden="false" customHeight="false" outlineLevel="0" collapsed="false">
      <c r="A14" s="90" t="n">
        <v>12</v>
      </c>
      <c r="B14" s="91" t="s">
        <v>35</v>
      </c>
      <c r="C14" s="92" t="s">
        <v>568</v>
      </c>
      <c r="D14" s="92" t="n">
        <v>551</v>
      </c>
    </row>
    <row r="15" customFormat="false" ht="19.5" hidden="false" customHeight="false" outlineLevel="0" collapsed="false">
      <c r="A15" s="90" t="n">
        <v>13</v>
      </c>
      <c r="B15" s="91" t="s">
        <v>77</v>
      </c>
      <c r="C15" s="92" t="s">
        <v>568</v>
      </c>
      <c r="D15" s="92" t="n">
        <v>612</v>
      </c>
    </row>
    <row r="16" customFormat="false" ht="19.5" hidden="false" customHeight="false" outlineLevel="0" collapsed="false">
      <c r="A16" s="90" t="n">
        <v>14</v>
      </c>
      <c r="B16" s="91" t="s">
        <v>569</v>
      </c>
      <c r="C16" s="92" t="s">
        <v>574</v>
      </c>
      <c r="D16" s="92" t="n">
        <v>784</v>
      </c>
    </row>
    <row r="17" customFormat="false" ht="19.5" hidden="false" customHeight="false" outlineLevel="0" collapsed="false">
      <c r="A17" s="90" t="n">
        <v>15</v>
      </c>
      <c r="B17" s="91" t="s">
        <v>572</v>
      </c>
      <c r="C17" s="92" t="s">
        <v>574</v>
      </c>
      <c r="D17" s="92" t="n">
        <v>799</v>
      </c>
    </row>
    <row r="18" customFormat="false" ht="19.5" hidden="false" customHeight="false" outlineLevel="0" collapsed="false">
      <c r="A18" s="90" t="n">
        <v>16</v>
      </c>
      <c r="B18" s="91" t="s">
        <v>369</v>
      </c>
      <c r="C18" s="92" t="s">
        <v>574</v>
      </c>
      <c r="D18" s="92" t="n">
        <v>968</v>
      </c>
    </row>
    <row r="19" customFormat="false" ht="19.5" hidden="false" customHeight="false" outlineLevel="0" collapsed="false">
      <c r="A19" s="90" t="n">
        <v>17</v>
      </c>
      <c r="B19" s="91" t="s">
        <v>575</v>
      </c>
      <c r="C19" s="92" t="s">
        <v>568</v>
      </c>
      <c r="D19" s="92" t="n">
        <v>986</v>
      </c>
    </row>
    <row r="20" customFormat="false" ht="19.5" hidden="false" customHeight="false" outlineLevel="0" collapsed="false">
      <c r="A20" s="90" t="n">
        <v>18</v>
      </c>
      <c r="B20" s="91" t="s">
        <v>77</v>
      </c>
      <c r="C20" s="92" t="s">
        <v>574</v>
      </c>
      <c r="D20" s="92" t="n">
        <v>994</v>
      </c>
    </row>
    <row r="21" customFormat="false" ht="19.5" hidden="false" customHeight="false" outlineLevel="0" collapsed="false">
      <c r="A21" s="90" t="n">
        <v>19</v>
      </c>
      <c r="B21" s="91" t="s">
        <v>26</v>
      </c>
      <c r="C21" s="92" t="s">
        <v>574</v>
      </c>
      <c r="D21" s="92" t="n">
        <v>1035</v>
      </c>
    </row>
    <row r="22" customFormat="false" ht="19.5" hidden="false" customHeight="false" outlineLevel="0" collapsed="false">
      <c r="A22" s="90" t="n">
        <v>20</v>
      </c>
      <c r="B22" s="91" t="s">
        <v>88</v>
      </c>
      <c r="C22" s="92" t="s">
        <v>574</v>
      </c>
      <c r="D22" s="92" t="n">
        <v>1083</v>
      </c>
    </row>
    <row r="23" customFormat="false" ht="19.5" hidden="false" customHeight="false" outlineLevel="0" collapsed="false">
      <c r="A23" s="90" t="n">
        <v>21</v>
      </c>
      <c r="B23" s="91" t="s">
        <v>35</v>
      </c>
      <c r="C23" s="92" t="s">
        <v>574</v>
      </c>
      <c r="D23" s="92" t="n">
        <v>1098</v>
      </c>
    </row>
    <row r="24" customFormat="false" ht="19.5" hidden="false" customHeight="false" outlineLevel="0" collapsed="false">
      <c r="A24" s="90" t="n">
        <v>22</v>
      </c>
      <c r="B24" s="91" t="s">
        <v>569</v>
      </c>
      <c r="C24" s="92" t="s">
        <v>576</v>
      </c>
      <c r="D24" s="92" t="n">
        <v>1211</v>
      </c>
    </row>
    <row r="26" customFormat="false" ht="19.5" hidden="false" customHeight="false" outlineLevel="0" collapsed="false">
      <c r="A26" s="93" t="s">
        <v>577</v>
      </c>
      <c r="B26" s="94"/>
      <c r="C26" s="93" t="str">
        <f aca="false">+C1</f>
        <v>Newstead Abbey 11th June 2014</v>
      </c>
      <c r="D26" s="90"/>
    </row>
    <row r="27" customFormat="false" ht="19.5" hidden="false" customHeight="false" outlineLevel="0" collapsed="false">
      <c r="B27" s="94" t="s">
        <v>3</v>
      </c>
      <c r="C27" s="90"/>
      <c r="D27" s="90" t="s">
        <v>567</v>
      </c>
    </row>
    <row r="28" customFormat="false" ht="19.5" hidden="false" customHeight="false" outlineLevel="0" collapsed="false">
      <c r="A28" s="90" t="n">
        <v>1</v>
      </c>
      <c r="B28" s="91" t="s">
        <v>40</v>
      </c>
      <c r="C28" s="92" t="s">
        <v>568</v>
      </c>
      <c r="D28" s="92" t="n">
        <v>79</v>
      </c>
    </row>
    <row r="29" customFormat="false" ht="19.5" hidden="false" customHeight="false" outlineLevel="0" collapsed="false">
      <c r="A29" s="90" t="n">
        <v>2</v>
      </c>
      <c r="B29" s="91" t="s">
        <v>578</v>
      </c>
      <c r="C29" s="92" t="s">
        <v>568</v>
      </c>
      <c r="D29" s="92" t="n">
        <v>153</v>
      </c>
    </row>
    <row r="30" customFormat="false" ht="19.5" hidden="false" customHeight="false" outlineLevel="0" collapsed="false">
      <c r="A30" s="90" t="n">
        <v>3</v>
      </c>
      <c r="B30" s="91" t="s">
        <v>572</v>
      </c>
      <c r="C30" s="92" t="s">
        <v>568</v>
      </c>
      <c r="D30" s="92" t="n">
        <v>193</v>
      </c>
    </row>
    <row r="31" customFormat="false" ht="19.5" hidden="false" customHeight="false" outlineLevel="0" collapsed="false">
      <c r="A31" s="90" t="n">
        <v>4</v>
      </c>
      <c r="B31" s="91" t="s">
        <v>35</v>
      </c>
      <c r="C31" s="92" t="s">
        <v>568</v>
      </c>
      <c r="D31" s="92" t="n">
        <v>313</v>
      </c>
    </row>
    <row r="32" customFormat="false" ht="19.5" hidden="false" customHeight="false" outlineLevel="0" collapsed="false">
      <c r="A32" s="90" t="n">
        <v>5</v>
      </c>
      <c r="B32" s="91" t="s">
        <v>572</v>
      </c>
      <c r="C32" s="92" t="s">
        <v>574</v>
      </c>
      <c r="D32" s="92" t="n">
        <v>352</v>
      </c>
    </row>
    <row r="33" customFormat="false" ht="19.5" hidden="false" customHeight="false" outlineLevel="0" collapsed="false">
      <c r="A33" s="90" t="n">
        <v>6</v>
      </c>
      <c r="B33" s="91" t="s">
        <v>579</v>
      </c>
      <c r="C33" s="92" t="s">
        <v>568</v>
      </c>
      <c r="D33" s="92" t="n">
        <v>384</v>
      </c>
    </row>
    <row r="34" customFormat="false" ht="19.5" hidden="false" customHeight="false" outlineLevel="0" collapsed="false">
      <c r="A34" s="90" t="n">
        <v>7</v>
      </c>
      <c r="B34" s="91" t="s">
        <v>88</v>
      </c>
      <c r="C34" s="92" t="s">
        <v>568</v>
      </c>
      <c r="D34" s="92" t="n">
        <v>418</v>
      </c>
    </row>
    <row r="35" customFormat="false" ht="19.5" hidden="false" customHeight="false" outlineLevel="0" collapsed="false">
      <c r="A35" s="90" t="n">
        <v>8</v>
      </c>
      <c r="B35" s="91" t="s">
        <v>26</v>
      </c>
      <c r="C35" s="92" t="s">
        <v>568</v>
      </c>
      <c r="D35" s="92" t="n">
        <v>453</v>
      </c>
    </row>
    <row r="36" customFormat="false" ht="19.5" hidden="false" customHeight="false" outlineLevel="0" collapsed="false">
      <c r="A36" s="90" t="n">
        <v>9</v>
      </c>
      <c r="B36" s="91" t="s">
        <v>40</v>
      </c>
      <c r="C36" s="92" t="s">
        <v>574</v>
      </c>
      <c r="D36" s="92" t="n">
        <v>470</v>
      </c>
    </row>
    <row r="37" customFormat="false" ht="19.5" hidden="false" customHeight="false" outlineLevel="0" collapsed="false">
      <c r="A37" s="90" t="n">
        <v>10</v>
      </c>
      <c r="B37" s="91" t="s">
        <v>35</v>
      </c>
      <c r="C37" s="92" t="s">
        <v>574</v>
      </c>
      <c r="D37" s="92" t="n">
        <v>555</v>
      </c>
    </row>
    <row r="38" customFormat="false" ht="19.5" hidden="false" customHeight="false" outlineLevel="0" collapsed="false">
      <c r="A38" s="90" t="n">
        <v>11</v>
      </c>
      <c r="B38" s="91" t="s">
        <v>572</v>
      </c>
      <c r="C38" s="92" t="s">
        <v>576</v>
      </c>
      <c r="D38" s="92" t="n">
        <v>556</v>
      </c>
    </row>
    <row r="39" customFormat="false" ht="19.5" hidden="false" customHeight="false" outlineLevel="0" collapsed="false">
      <c r="A39" s="90" t="n">
        <v>12</v>
      </c>
      <c r="B39" s="91" t="s">
        <v>578</v>
      </c>
      <c r="C39" s="92" t="s">
        <v>574</v>
      </c>
      <c r="D39" s="92" t="n">
        <v>579</v>
      </c>
    </row>
    <row r="40" customFormat="false" ht="19.5" hidden="false" customHeight="false" outlineLevel="0" collapsed="false">
      <c r="A40" s="90" t="n">
        <v>13</v>
      </c>
      <c r="B40" s="91" t="s">
        <v>105</v>
      </c>
      <c r="C40" s="92" t="s">
        <v>568</v>
      </c>
      <c r="D40" s="92" t="n">
        <v>614</v>
      </c>
    </row>
    <row r="41" customFormat="false" ht="19.5" hidden="false" customHeight="false" outlineLevel="0" collapsed="false">
      <c r="A41" s="90" t="n">
        <v>14</v>
      </c>
      <c r="B41" s="91" t="s">
        <v>18</v>
      </c>
      <c r="C41" s="92" t="s">
        <v>568</v>
      </c>
      <c r="D41" s="92" t="n">
        <v>644</v>
      </c>
    </row>
    <row r="42" customFormat="false" ht="19.5" hidden="false" customHeight="false" outlineLevel="0" collapsed="false">
      <c r="A42" s="90" t="n">
        <v>15</v>
      </c>
      <c r="B42" s="91" t="s">
        <v>572</v>
      </c>
      <c r="C42" s="92" t="s">
        <v>580</v>
      </c>
      <c r="D42" s="92" t="n">
        <v>708</v>
      </c>
    </row>
    <row r="43" customFormat="false" ht="19.5" hidden="false" customHeight="false" outlineLevel="0" collapsed="false">
      <c r="A43" s="90" t="n">
        <v>16</v>
      </c>
      <c r="B43" s="91" t="s">
        <v>146</v>
      </c>
      <c r="C43" s="92" t="s">
        <v>568</v>
      </c>
      <c r="D43" s="92" t="n">
        <v>739</v>
      </c>
    </row>
    <row r="44" customFormat="false" ht="19.5" hidden="false" customHeight="false" outlineLevel="0" collapsed="false">
      <c r="A44" s="90" t="n">
        <v>17</v>
      </c>
      <c r="B44" s="91" t="s">
        <v>572</v>
      </c>
      <c r="C44" s="92" t="s">
        <v>581</v>
      </c>
      <c r="D44" s="92" t="n">
        <v>833</v>
      </c>
    </row>
    <row r="45" customFormat="false" ht="19.5" hidden="false" customHeight="false" outlineLevel="0" collapsed="false">
      <c r="A45" s="90" t="n">
        <v>18</v>
      </c>
      <c r="B45" s="91" t="s">
        <v>578</v>
      </c>
      <c r="C45" s="92" t="s">
        <v>576</v>
      </c>
      <c r="D45" s="92" t="n">
        <v>845</v>
      </c>
    </row>
    <row r="46" customFormat="false" ht="19.5" hidden="false" customHeight="false" outlineLevel="0" collapsed="false">
      <c r="A46" s="90" t="n">
        <v>19</v>
      </c>
      <c r="B46" s="91" t="s">
        <v>124</v>
      </c>
      <c r="C46" s="92" t="s">
        <v>568</v>
      </c>
      <c r="D46" s="92" t="n">
        <v>919</v>
      </c>
    </row>
    <row r="47" customFormat="false" ht="19.5" hidden="false" customHeight="false" outlineLevel="0" collapsed="false">
      <c r="A47" s="90" t="n">
        <v>20</v>
      </c>
      <c r="B47" s="91" t="s">
        <v>105</v>
      </c>
      <c r="C47" s="92" t="s">
        <v>574</v>
      </c>
      <c r="D47" s="92" t="n">
        <v>938</v>
      </c>
    </row>
    <row r="49" customFormat="false" ht="19.5" hidden="false" customHeight="false" outlineLevel="0" collapsed="false">
      <c r="A49" s="93" t="s">
        <v>582</v>
      </c>
      <c r="B49" s="94"/>
      <c r="C49" s="93" t="str">
        <f aca="false">+C1</f>
        <v>Newstead Abbey 11th June 2014</v>
      </c>
      <c r="D49" s="90"/>
    </row>
    <row r="50" customFormat="false" ht="19.5" hidden="false" customHeight="false" outlineLevel="0" collapsed="false">
      <c r="B50" s="94" t="s">
        <v>3</v>
      </c>
      <c r="C50" s="90"/>
      <c r="D50" s="90" t="s">
        <v>567</v>
      </c>
    </row>
    <row r="51" customFormat="false" ht="19.5" hidden="false" customHeight="false" outlineLevel="0" collapsed="false">
      <c r="A51" s="90" t="n">
        <v>1</v>
      </c>
      <c r="B51" s="91" t="s">
        <v>570</v>
      </c>
      <c r="C51" s="92" t="s">
        <v>568</v>
      </c>
      <c r="D51" s="92" t="n">
        <v>17</v>
      </c>
    </row>
    <row r="52" customFormat="false" ht="19.5" hidden="false" customHeight="false" outlineLevel="0" collapsed="false">
      <c r="A52" s="90" t="n">
        <v>2</v>
      </c>
      <c r="B52" s="91" t="s">
        <v>26</v>
      </c>
      <c r="C52" s="92" t="s">
        <v>568</v>
      </c>
      <c r="D52" s="92" t="n">
        <v>19</v>
      </c>
    </row>
    <row r="53" customFormat="false" ht="19.5" hidden="false" customHeight="false" outlineLevel="0" collapsed="false">
      <c r="A53" s="90" t="n">
        <v>3</v>
      </c>
      <c r="B53" s="91" t="s">
        <v>35</v>
      </c>
      <c r="C53" s="92" t="s">
        <v>568</v>
      </c>
      <c r="D53" s="92" t="n">
        <v>33</v>
      </c>
    </row>
    <row r="54" customFormat="false" ht="19.5" hidden="false" customHeight="false" outlineLevel="0" collapsed="false">
      <c r="A54" s="90" t="n">
        <v>4</v>
      </c>
      <c r="B54" s="91" t="s">
        <v>572</v>
      </c>
      <c r="C54" s="92" t="s">
        <v>568</v>
      </c>
      <c r="D54" s="92" t="n">
        <v>87</v>
      </c>
    </row>
    <row r="55" customFormat="false" ht="19.5" hidden="false" customHeight="false" outlineLevel="0" collapsed="false">
      <c r="A55" s="90" t="n">
        <v>5</v>
      </c>
      <c r="B55" s="91" t="s">
        <v>571</v>
      </c>
      <c r="C55" s="92" t="s">
        <v>568</v>
      </c>
      <c r="D55" s="92" t="n">
        <v>98</v>
      </c>
    </row>
    <row r="56" customFormat="false" ht="19.5" hidden="false" customHeight="false" outlineLevel="0" collapsed="false">
      <c r="A56" s="90" t="n">
        <v>6</v>
      </c>
      <c r="B56" s="91" t="s">
        <v>26</v>
      </c>
      <c r="C56" s="92" t="s">
        <v>574</v>
      </c>
      <c r="D56" s="92" t="n">
        <v>100</v>
      </c>
    </row>
    <row r="57" customFormat="false" ht="19.5" hidden="false" customHeight="false" outlineLevel="0" collapsed="false">
      <c r="A57" s="90" t="n">
        <v>7</v>
      </c>
      <c r="B57" s="91" t="s">
        <v>579</v>
      </c>
      <c r="C57" s="92" t="s">
        <v>568</v>
      </c>
      <c r="D57" s="92" t="n">
        <v>125</v>
      </c>
    </row>
    <row r="58" customFormat="false" ht="19.5" hidden="false" customHeight="false" outlineLevel="0" collapsed="false">
      <c r="A58" s="90" t="n">
        <v>8</v>
      </c>
      <c r="B58" s="91" t="s">
        <v>572</v>
      </c>
      <c r="C58" s="92" t="s">
        <v>574</v>
      </c>
      <c r="D58" s="92" t="n">
        <v>132</v>
      </c>
    </row>
    <row r="59" customFormat="false" ht="19.5" hidden="false" customHeight="false" outlineLevel="0" collapsed="false">
      <c r="A59" s="90" t="n">
        <v>9</v>
      </c>
      <c r="B59" s="91" t="s">
        <v>583</v>
      </c>
      <c r="C59" s="92" t="s">
        <v>568</v>
      </c>
      <c r="D59" s="92" t="n">
        <v>201</v>
      </c>
    </row>
    <row r="60" customFormat="false" ht="19.5" hidden="false" customHeight="false" outlineLevel="0" collapsed="false">
      <c r="A60" s="90" t="n">
        <v>10</v>
      </c>
      <c r="B60" s="91" t="s">
        <v>584</v>
      </c>
      <c r="C60" s="92" t="s">
        <v>568</v>
      </c>
      <c r="D60" s="92" t="n">
        <v>226</v>
      </c>
    </row>
    <row r="61" customFormat="false" ht="19.5" hidden="false" customHeight="false" outlineLevel="0" collapsed="false">
      <c r="A61" s="90" t="n">
        <v>11</v>
      </c>
      <c r="B61" s="91" t="s">
        <v>88</v>
      </c>
      <c r="C61" s="92" t="s">
        <v>568</v>
      </c>
      <c r="D61" s="92" t="n">
        <v>228</v>
      </c>
    </row>
    <row r="62" customFormat="false" ht="19.5" hidden="false" customHeight="false" outlineLevel="0" collapsed="false">
      <c r="A62" s="90" t="n">
        <v>12</v>
      </c>
      <c r="B62" s="91" t="s">
        <v>40</v>
      </c>
      <c r="C62" s="92" t="s">
        <v>568</v>
      </c>
      <c r="D62" s="92" t="n">
        <v>228</v>
      </c>
    </row>
    <row r="63" customFormat="false" ht="19.5" hidden="false" customHeight="false" outlineLevel="0" collapsed="false">
      <c r="A63" s="90" t="n">
        <v>13</v>
      </c>
      <c r="B63" s="91" t="s">
        <v>572</v>
      </c>
      <c r="C63" s="92" t="s">
        <v>576</v>
      </c>
      <c r="D63" s="92" t="n">
        <v>239</v>
      </c>
    </row>
    <row r="64" customFormat="false" ht="19.5" hidden="false" customHeight="false" outlineLevel="0" collapsed="false">
      <c r="A64" s="90" t="n">
        <v>14</v>
      </c>
      <c r="B64" s="91" t="s">
        <v>26</v>
      </c>
      <c r="C64" s="92" t="s">
        <v>576</v>
      </c>
      <c r="D64" s="92" t="n">
        <v>239</v>
      </c>
    </row>
    <row r="65" customFormat="false" ht="19.5" hidden="false" customHeight="false" outlineLevel="0" collapsed="false">
      <c r="A65" s="90" t="n">
        <v>15</v>
      </c>
      <c r="B65" s="91" t="s">
        <v>585</v>
      </c>
      <c r="C65" s="92" t="s">
        <v>568</v>
      </c>
      <c r="D65" s="92" t="n">
        <v>245</v>
      </c>
    </row>
    <row r="66" customFormat="false" ht="19.5" hidden="false" customHeight="false" outlineLevel="0" collapsed="false">
      <c r="A66" s="90" t="n">
        <v>16</v>
      </c>
      <c r="B66" s="91" t="s">
        <v>585</v>
      </c>
      <c r="C66" s="92" t="s">
        <v>574</v>
      </c>
      <c r="D66" s="92" t="n">
        <v>301</v>
      </c>
    </row>
    <row r="70" customFormat="false" ht="19.5" hidden="false" customHeight="false" outlineLevel="0" collapsed="false">
      <c r="A70" s="93" t="s">
        <v>586</v>
      </c>
      <c r="B70" s="94"/>
      <c r="C70" s="93" t="str">
        <f aca="false">+C1</f>
        <v>Newstead Abbey 11th June 2014</v>
      </c>
      <c r="D70" s="90"/>
    </row>
    <row r="71" customFormat="false" ht="19.5" hidden="false" customHeight="false" outlineLevel="0" collapsed="false">
      <c r="B71" s="94" t="s">
        <v>3</v>
      </c>
      <c r="C71" s="90"/>
      <c r="D71" s="90" t="s">
        <v>567</v>
      </c>
    </row>
    <row r="72" customFormat="false" ht="19.5" hidden="false" customHeight="false" outlineLevel="0" collapsed="false">
      <c r="A72" s="90" t="n">
        <v>1</v>
      </c>
      <c r="B72" s="91" t="s">
        <v>570</v>
      </c>
      <c r="C72" s="92" t="s">
        <v>568</v>
      </c>
      <c r="D72" s="92" t="n">
        <v>38</v>
      </c>
      <c r="E72" s="91"/>
    </row>
    <row r="73" customFormat="false" ht="19.5" hidden="false" customHeight="false" outlineLevel="0" collapsed="false">
      <c r="A73" s="90" t="n">
        <v>2</v>
      </c>
      <c r="B73" s="91" t="s">
        <v>572</v>
      </c>
      <c r="C73" s="92" t="s">
        <v>568</v>
      </c>
      <c r="D73" s="92" t="n">
        <v>52</v>
      </c>
      <c r="E73" s="91"/>
    </row>
    <row r="74" customFormat="false" ht="19.5" hidden="false" customHeight="false" outlineLevel="0" collapsed="false">
      <c r="A74" s="90" t="n">
        <v>3</v>
      </c>
      <c r="B74" s="91" t="s">
        <v>579</v>
      </c>
      <c r="C74" s="92" t="s">
        <v>568</v>
      </c>
      <c r="D74" s="92" t="n">
        <v>86</v>
      </c>
      <c r="E74" s="91"/>
    </row>
    <row r="75" customFormat="false" ht="19.5" hidden="false" customHeight="false" outlineLevel="0" collapsed="false">
      <c r="A75" s="90" t="n">
        <v>4</v>
      </c>
      <c r="B75" s="91" t="s">
        <v>35</v>
      </c>
      <c r="C75" s="92" t="s">
        <v>568</v>
      </c>
      <c r="D75" s="92" t="n">
        <v>87</v>
      </c>
      <c r="E75" s="91"/>
    </row>
    <row r="76" customFormat="false" ht="19.5" hidden="false" customHeight="false" outlineLevel="0" collapsed="false">
      <c r="A76" s="90" t="n">
        <v>5</v>
      </c>
      <c r="B76" s="91" t="s">
        <v>26</v>
      </c>
      <c r="C76" s="92" t="s">
        <v>568</v>
      </c>
      <c r="D76" s="92" t="n">
        <v>92</v>
      </c>
      <c r="E76" s="91"/>
    </row>
    <row r="77" customFormat="false" ht="19.5" hidden="false" customHeight="false" outlineLevel="0" collapsed="false">
      <c r="A77" s="90" t="n">
        <v>6</v>
      </c>
      <c r="B77" s="91" t="s">
        <v>40</v>
      </c>
      <c r="C77" s="92" t="s">
        <v>568</v>
      </c>
      <c r="D77" s="92" t="n">
        <v>110</v>
      </c>
      <c r="E77" s="91"/>
    </row>
    <row r="78" customFormat="false" ht="19.5" hidden="false" customHeight="false" outlineLevel="0" collapsed="false">
      <c r="A78" s="90" t="n">
        <v>7</v>
      </c>
      <c r="B78" s="91" t="s">
        <v>587</v>
      </c>
      <c r="C78" s="92" t="s">
        <v>568</v>
      </c>
      <c r="D78" s="92" t="n">
        <v>129</v>
      </c>
      <c r="E78" s="91"/>
    </row>
    <row r="79" customFormat="false" ht="19.5" hidden="false" customHeight="false" outlineLevel="0" collapsed="false">
      <c r="A79" s="90" t="n">
        <v>8</v>
      </c>
      <c r="B79" s="91" t="s">
        <v>572</v>
      </c>
      <c r="C79" s="92" t="s">
        <v>574</v>
      </c>
      <c r="D79" s="92" t="n">
        <v>138</v>
      </c>
      <c r="E79" s="91"/>
    </row>
    <row r="80" customFormat="false" ht="19.5" hidden="false" customHeight="false" outlineLevel="0" collapsed="false">
      <c r="A80" s="90" t="n">
        <v>9</v>
      </c>
      <c r="B80" s="91" t="s">
        <v>579</v>
      </c>
      <c r="C80" s="92" t="s">
        <v>574</v>
      </c>
      <c r="D80" s="92" t="n">
        <v>175</v>
      </c>
      <c r="E80" s="91"/>
    </row>
    <row r="81" customFormat="false" ht="19.5" hidden="false" customHeight="false" outlineLevel="0" collapsed="false">
      <c r="A81" s="90" t="n">
        <v>10</v>
      </c>
      <c r="B81" s="91" t="s">
        <v>572</v>
      </c>
      <c r="C81" s="92" t="s">
        <v>576</v>
      </c>
      <c r="D81" s="92" t="n">
        <v>191</v>
      </c>
      <c r="E81" s="91"/>
    </row>
    <row r="82" customFormat="false" ht="19.5" hidden="false" customHeight="false" outlineLevel="0" collapsed="false">
      <c r="A82" s="90" t="n">
        <v>11</v>
      </c>
      <c r="B82" s="91" t="s">
        <v>35</v>
      </c>
      <c r="C82" s="92" t="s">
        <v>574</v>
      </c>
      <c r="D82" s="92" t="n">
        <v>202</v>
      </c>
      <c r="E82" s="91"/>
    </row>
    <row r="83" customFormat="false" ht="19.5" hidden="false" customHeight="false" outlineLevel="0" collapsed="false">
      <c r="A83" s="90" t="n">
        <v>12</v>
      </c>
      <c r="B83" s="91" t="s">
        <v>570</v>
      </c>
      <c r="C83" s="92" t="s">
        <v>574</v>
      </c>
      <c r="D83" s="92" t="n">
        <v>209</v>
      </c>
      <c r="E83" s="91"/>
    </row>
    <row r="84" customFormat="false" ht="19.5" hidden="false" customHeight="false" outlineLevel="0" collapsed="false">
      <c r="A84" s="90" t="n">
        <v>13</v>
      </c>
      <c r="B84" s="91" t="s">
        <v>40</v>
      </c>
      <c r="C84" s="92" t="s">
        <v>574</v>
      </c>
      <c r="D84" s="92" t="n">
        <v>249</v>
      </c>
      <c r="E84" s="91"/>
    </row>
    <row r="85" customFormat="false" ht="19.5" hidden="false" customHeight="false" outlineLevel="0" collapsed="false">
      <c r="A85" s="90" t="n">
        <v>14</v>
      </c>
      <c r="B85" s="91" t="s">
        <v>572</v>
      </c>
      <c r="C85" s="92" t="s">
        <v>580</v>
      </c>
      <c r="D85" s="92" t="n">
        <v>268</v>
      </c>
      <c r="E85" s="91"/>
    </row>
    <row r="86" customFormat="false" ht="19.5" hidden="false" customHeight="false" outlineLevel="0" collapsed="false">
      <c r="A86" s="90" t="n">
        <v>15</v>
      </c>
      <c r="B86" s="91" t="s">
        <v>105</v>
      </c>
      <c r="C86" s="92" t="s">
        <v>568</v>
      </c>
      <c r="D86" s="92" t="n">
        <v>277</v>
      </c>
      <c r="E86" s="91"/>
    </row>
    <row r="87" customFormat="false" ht="19.5" hidden="false" customHeight="false" outlineLevel="0" collapsed="false">
      <c r="A87" s="90" t="n">
        <v>16</v>
      </c>
      <c r="B87" s="91" t="s">
        <v>579</v>
      </c>
      <c r="C87" s="92" t="s">
        <v>576</v>
      </c>
      <c r="D87" s="92" t="n">
        <v>308</v>
      </c>
      <c r="E87" s="91"/>
    </row>
    <row r="88" customFormat="false" ht="19.5" hidden="false" customHeight="false" outlineLevel="0" collapsed="false">
      <c r="A88" s="90" t="n">
        <v>17</v>
      </c>
      <c r="B88" s="91" t="s">
        <v>40</v>
      </c>
      <c r="C88" s="92" t="s">
        <v>576</v>
      </c>
      <c r="D88" s="92" t="n">
        <v>311</v>
      </c>
      <c r="E88" s="91"/>
    </row>
    <row r="89" customFormat="false" ht="19.5" hidden="false" customHeight="false" outlineLevel="0" collapsed="false">
      <c r="A89" s="90" t="n">
        <v>18</v>
      </c>
      <c r="B89" s="91" t="s">
        <v>124</v>
      </c>
      <c r="C89" s="92" t="s">
        <v>568</v>
      </c>
      <c r="D89" s="92" t="n">
        <v>323</v>
      </c>
      <c r="E89" s="91"/>
    </row>
    <row r="90" customFormat="false" ht="19.5" hidden="false" customHeight="false" outlineLevel="0" collapsed="false">
      <c r="A90" s="90" t="n">
        <v>19</v>
      </c>
      <c r="B90" s="91" t="s">
        <v>124</v>
      </c>
      <c r="C90" s="92" t="s">
        <v>574</v>
      </c>
      <c r="D90" s="92" t="n">
        <v>352</v>
      </c>
      <c r="E90" s="91"/>
    </row>
    <row r="91" customFormat="false" ht="19.5" hidden="false" customHeight="false" outlineLevel="0" collapsed="false">
      <c r="A91" s="90" t="n">
        <v>20</v>
      </c>
      <c r="B91" s="91" t="s">
        <v>124</v>
      </c>
      <c r="C91" s="92" t="s">
        <v>576</v>
      </c>
      <c r="D91" s="92" t="n">
        <v>374</v>
      </c>
      <c r="E91" s="91"/>
    </row>
    <row r="93" customFormat="false" ht="19.5" hidden="false" customHeight="false" outlineLevel="0" collapsed="false">
      <c r="A93" s="93" t="s">
        <v>588</v>
      </c>
      <c r="B93" s="94"/>
      <c r="C93" s="93"/>
      <c r="D93" s="90"/>
    </row>
    <row r="94" customFormat="false" ht="19.5" hidden="false" customHeight="false" outlineLevel="0" collapsed="false">
      <c r="B94" s="94" t="s">
        <v>3</v>
      </c>
      <c r="C94" s="90"/>
      <c r="D94" s="90" t="s">
        <v>567</v>
      </c>
      <c r="E94" s="12" t="n">
        <v>41745</v>
      </c>
      <c r="F94" s="12" t="n">
        <v>41766</v>
      </c>
      <c r="G94" s="12" t="n">
        <v>41436</v>
      </c>
      <c r="H94" s="12" t="n">
        <v>41836</v>
      </c>
      <c r="I94" s="12" t="n">
        <v>41864</v>
      </c>
    </row>
    <row r="95" customFormat="false" ht="19.5" hidden="false" customHeight="false" outlineLevel="0" collapsed="false">
      <c r="A95" s="90" t="n">
        <v>1</v>
      </c>
      <c r="B95" s="91" t="s">
        <v>570</v>
      </c>
      <c r="C95" s="92" t="s">
        <v>568</v>
      </c>
      <c r="D95" s="92" t="n">
        <f aca="false">+J95</f>
        <v>423</v>
      </c>
      <c r="E95" s="92" t="n">
        <v>129</v>
      </c>
      <c r="F95" s="92" t="n">
        <v>112</v>
      </c>
      <c r="G95" s="92" t="n">
        <v>182</v>
      </c>
      <c r="J95" s="92" t="n">
        <f aca="false">SUM(E95:I95)</f>
        <v>423</v>
      </c>
    </row>
    <row r="96" customFormat="false" ht="19.5" hidden="false" customHeight="false" outlineLevel="0" collapsed="false">
      <c r="A96" s="90" t="n">
        <v>2</v>
      </c>
      <c r="B96" s="91" t="s">
        <v>569</v>
      </c>
      <c r="C96" s="92" t="s">
        <v>568</v>
      </c>
      <c r="D96" s="92" t="n">
        <f aca="false">+J96</f>
        <v>448</v>
      </c>
      <c r="E96" s="92" t="n">
        <v>97</v>
      </c>
      <c r="F96" s="92" t="n">
        <v>179</v>
      </c>
      <c r="G96" s="92" t="n">
        <v>172</v>
      </c>
      <c r="J96" s="92" t="n">
        <f aca="false">SUM(E96:I96)</f>
        <v>448</v>
      </c>
    </row>
    <row r="97" customFormat="false" ht="19.5" hidden="false" customHeight="false" outlineLevel="0" collapsed="false">
      <c r="A97" s="90" t="n">
        <v>3</v>
      </c>
      <c r="B97" s="91" t="s">
        <v>26</v>
      </c>
      <c r="C97" s="92" t="s">
        <v>568</v>
      </c>
      <c r="D97" s="92" t="n">
        <f aca="false">+J97</f>
        <v>590</v>
      </c>
      <c r="E97" s="92" t="n">
        <v>294</v>
      </c>
      <c r="F97" s="92" t="n">
        <v>189</v>
      </c>
      <c r="G97" s="92" t="n">
        <v>107</v>
      </c>
      <c r="J97" s="92" t="n">
        <f aca="false">SUM(E97:I97)</f>
        <v>590</v>
      </c>
    </row>
    <row r="98" customFormat="false" ht="19.5" hidden="false" customHeight="false" outlineLevel="0" collapsed="false">
      <c r="A98" s="90" t="n">
        <v>4</v>
      </c>
      <c r="B98" s="91" t="s">
        <v>40</v>
      </c>
      <c r="C98" s="92" t="s">
        <v>568</v>
      </c>
      <c r="D98" s="92" t="n">
        <f aca="false">+J98</f>
        <v>672</v>
      </c>
      <c r="E98" s="92" t="n">
        <v>107</v>
      </c>
      <c r="F98" s="92" t="n">
        <v>281</v>
      </c>
      <c r="G98" s="92" t="n">
        <v>284</v>
      </c>
      <c r="J98" s="92" t="n">
        <f aca="false">SUM(E98:I98)</f>
        <v>672</v>
      </c>
    </row>
    <row r="99" customFormat="false" ht="19.5" hidden="false" customHeight="false" outlineLevel="0" collapsed="false">
      <c r="A99" s="90" t="n">
        <v>5</v>
      </c>
      <c r="B99" s="91" t="s">
        <v>571</v>
      </c>
      <c r="C99" s="92" t="s">
        <v>568</v>
      </c>
      <c r="D99" s="92" t="n">
        <f aca="false">+J99</f>
        <v>784</v>
      </c>
      <c r="E99" s="92" t="n">
        <v>268</v>
      </c>
      <c r="F99" s="92" t="n">
        <v>240</v>
      </c>
      <c r="G99" s="92" t="n">
        <v>276</v>
      </c>
      <c r="J99" s="92" t="n">
        <f aca="false">SUM(E99:I99)</f>
        <v>784</v>
      </c>
    </row>
    <row r="100" customFormat="false" ht="19.5" hidden="false" customHeight="false" outlineLevel="0" collapsed="false">
      <c r="A100" s="90" t="n">
        <v>6</v>
      </c>
      <c r="B100" s="91" t="s">
        <v>88</v>
      </c>
      <c r="C100" s="92" t="s">
        <v>568</v>
      </c>
      <c r="D100" s="92" t="n">
        <f aca="false">+J100</f>
        <v>811</v>
      </c>
      <c r="E100" s="92" t="n">
        <v>270</v>
      </c>
      <c r="F100" s="92" t="n">
        <v>273</v>
      </c>
      <c r="G100" s="92" t="n">
        <v>268</v>
      </c>
      <c r="J100" s="92" t="n">
        <f aca="false">SUM(E100:I100)</f>
        <v>811</v>
      </c>
    </row>
    <row r="101" customFormat="false" ht="19.5" hidden="false" customHeight="false" outlineLevel="0" collapsed="false">
      <c r="A101" s="90" t="n">
        <v>7</v>
      </c>
      <c r="B101" s="91" t="s">
        <v>572</v>
      </c>
      <c r="C101" s="92" t="s">
        <v>568</v>
      </c>
      <c r="D101" s="92" t="n">
        <f aca="false">+J101</f>
        <v>919</v>
      </c>
      <c r="E101" s="92" t="n">
        <v>318</v>
      </c>
      <c r="F101" s="92" t="n">
        <v>311</v>
      </c>
      <c r="G101" s="92" t="n">
        <v>290</v>
      </c>
      <c r="J101" s="92" t="n">
        <f aca="false">SUM(E101:I101)</f>
        <v>919</v>
      </c>
    </row>
    <row r="102" customFormat="false" ht="19.5" hidden="false" customHeight="false" outlineLevel="0" collapsed="false">
      <c r="A102" s="90" t="n">
        <v>8</v>
      </c>
      <c r="B102" s="91" t="s">
        <v>573</v>
      </c>
      <c r="C102" s="92" t="s">
        <v>568</v>
      </c>
      <c r="D102" s="92" t="n">
        <f aca="false">+J102</f>
        <v>1052</v>
      </c>
      <c r="E102" s="92" t="n">
        <v>274</v>
      </c>
      <c r="F102" s="92" t="n">
        <v>470</v>
      </c>
      <c r="G102" s="92" t="n">
        <v>308</v>
      </c>
      <c r="J102" s="92" t="n">
        <f aca="false">SUM(E102:I102)</f>
        <v>1052</v>
      </c>
    </row>
    <row r="103" customFormat="false" ht="19.5" hidden="false" customHeight="false" outlineLevel="0" collapsed="false">
      <c r="A103" s="90" t="n">
        <v>9</v>
      </c>
      <c r="B103" s="91" t="s">
        <v>202</v>
      </c>
      <c r="C103" s="92" t="s">
        <v>568</v>
      </c>
      <c r="D103" s="92" t="n">
        <f aca="false">+J103</f>
        <v>1456</v>
      </c>
      <c r="E103" s="92" t="n">
        <v>464</v>
      </c>
      <c r="F103" s="92" t="n">
        <v>568</v>
      </c>
      <c r="G103" s="92" t="n">
        <v>424</v>
      </c>
      <c r="J103" s="92" t="n">
        <f aca="false">SUM(E103:I103)</f>
        <v>1456</v>
      </c>
    </row>
    <row r="104" customFormat="false" ht="19.5" hidden="false" customHeight="false" outlineLevel="0" collapsed="false">
      <c r="A104" s="90" t="n">
        <v>10</v>
      </c>
      <c r="B104" s="91" t="s">
        <v>111</v>
      </c>
      <c r="C104" s="92" t="s">
        <v>568</v>
      </c>
      <c r="D104" s="92" t="n">
        <f aca="false">+J104</f>
        <v>1468</v>
      </c>
      <c r="E104" s="92" t="n">
        <v>420</v>
      </c>
      <c r="F104" s="92" t="n">
        <v>648</v>
      </c>
      <c r="G104" s="92" t="n">
        <v>400</v>
      </c>
      <c r="J104" s="92" t="n">
        <f aca="false">SUM(E104:I104)</f>
        <v>1468</v>
      </c>
    </row>
    <row r="105" customFormat="false" ht="19.5" hidden="false" customHeight="false" outlineLevel="0" collapsed="false">
      <c r="A105" s="90" t="n">
        <v>11</v>
      </c>
      <c r="B105" s="91" t="s">
        <v>77</v>
      </c>
      <c r="C105" s="92" t="s">
        <v>568</v>
      </c>
      <c r="D105" s="92" t="n">
        <f aca="false">+J105</f>
        <v>1654</v>
      </c>
      <c r="E105" s="92" t="n">
        <v>494</v>
      </c>
      <c r="F105" s="92" t="n">
        <v>548</v>
      </c>
      <c r="G105" s="92" t="n">
        <v>612</v>
      </c>
      <c r="J105" s="92" t="n">
        <f aca="false">SUM(E105:I105)</f>
        <v>1654</v>
      </c>
    </row>
    <row r="106" customFormat="false" ht="19.5" hidden="false" customHeight="false" outlineLevel="0" collapsed="false">
      <c r="A106" s="90" t="n">
        <v>12</v>
      </c>
      <c r="B106" s="91" t="s">
        <v>369</v>
      </c>
      <c r="C106" s="92" t="s">
        <v>568</v>
      </c>
      <c r="D106" s="92" t="n">
        <f aca="false">+J106</f>
        <v>1684</v>
      </c>
      <c r="E106" s="92" t="n">
        <v>685</v>
      </c>
      <c r="F106" s="92" t="n">
        <v>531</v>
      </c>
      <c r="G106" s="92" t="n">
        <v>468</v>
      </c>
      <c r="J106" s="92" t="n">
        <f aca="false">SUM(E106:I106)</f>
        <v>1684</v>
      </c>
    </row>
    <row r="107" customFormat="false" ht="19.5" hidden="false" customHeight="false" outlineLevel="0" collapsed="false">
      <c r="A107" s="90" t="n">
        <v>13</v>
      </c>
      <c r="B107" s="91" t="s">
        <v>35</v>
      </c>
      <c r="C107" s="92" t="s">
        <v>568</v>
      </c>
      <c r="D107" s="92" t="n">
        <f aca="false">+J107</f>
        <v>1791</v>
      </c>
      <c r="E107" s="92" t="n">
        <v>516</v>
      </c>
      <c r="F107" s="92" t="n">
        <v>724</v>
      </c>
      <c r="G107" s="92" t="n">
        <v>551</v>
      </c>
      <c r="J107" s="92" t="n">
        <f aca="false">SUM(E107:I107)</f>
        <v>1791</v>
      </c>
    </row>
    <row r="108" customFormat="false" ht="19.5" hidden="false" customHeight="false" outlineLevel="0" collapsed="false">
      <c r="A108" s="90" t="n">
        <v>14</v>
      </c>
      <c r="B108" s="91" t="s">
        <v>575</v>
      </c>
      <c r="C108" s="92" t="s">
        <v>568</v>
      </c>
      <c r="D108" s="92" t="n">
        <f aca="false">+J108</f>
        <v>2223</v>
      </c>
      <c r="E108" s="92" t="n">
        <v>616</v>
      </c>
      <c r="F108" s="92" t="n">
        <v>621</v>
      </c>
      <c r="G108" s="92" t="n">
        <v>986</v>
      </c>
      <c r="J108" s="92" t="n">
        <f aca="false">SUM(E108:I108)</f>
        <v>2223</v>
      </c>
    </row>
    <row r="109" customFormat="false" ht="19.5" hidden="false" customHeight="false" outlineLevel="0" collapsed="false">
      <c r="A109" s="90" t="n">
        <v>15</v>
      </c>
      <c r="B109" s="91" t="s">
        <v>569</v>
      </c>
      <c r="C109" s="92" t="s">
        <v>574</v>
      </c>
      <c r="D109" s="92" t="n">
        <f aca="false">+J109</f>
        <v>2385</v>
      </c>
      <c r="E109" s="92" t="n">
        <v>780</v>
      </c>
      <c r="F109" s="92" t="n">
        <v>821</v>
      </c>
      <c r="G109" s="92" t="n">
        <v>784</v>
      </c>
      <c r="J109" s="92" t="n">
        <f aca="false">SUM(E109:I109)</f>
        <v>2385</v>
      </c>
    </row>
    <row r="110" customFormat="false" ht="19.5" hidden="false" customHeight="false" outlineLevel="0" collapsed="false">
      <c r="A110" s="90" t="n">
        <v>16</v>
      </c>
      <c r="B110" s="91" t="s">
        <v>572</v>
      </c>
      <c r="C110" s="92" t="s">
        <v>574</v>
      </c>
      <c r="D110" s="92" t="n">
        <f aca="false">+J110</f>
        <v>2580</v>
      </c>
      <c r="E110" s="92" t="n">
        <v>880</v>
      </c>
      <c r="F110" s="92" t="n">
        <v>901</v>
      </c>
      <c r="G110" s="92" t="n">
        <v>799</v>
      </c>
      <c r="J110" s="92" t="n">
        <f aca="false">SUM(E110:I110)</f>
        <v>2580</v>
      </c>
    </row>
    <row r="111" customFormat="false" ht="19.5" hidden="false" customHeight="false" outlineLevel="0" collapsed="false">
      <c r="A111" s="90" t="n">
        <v>17</v>
      </c>
      <c r="B111" s="91" t="s">
        <v>77</v>
      </c>
      <c r="C111" s="92" t="s">
        <v>574</v>
      </c>
      <c r="D111" s="92" t="n">
        <f aca="false">+J111</f>
        <v>3000</v>
      </c>
      <c r="E111" s="92" t="n">
        <v>962</v>
      </c>
      <c r="F111" s="92" t="n">
        <v>1044</v>
      </c>
      <c r="G111" s="92" t="n">
        <v>994</v>
      </c>
      <c r="J111" s="92" t="n">
        <f aca="false">SUM(E111:I111)</f>
        <v>3000</v>
      </c>
    </row>
    <row r="112" customFormat="false" ht="19.5" hidden="false" customHeight="false" outlineLevel="0" collapsed="false">
      <c r="A112" s="90" t="n">
        <v>18</v>
      </c>
      <c r="B112" s="91" t="s">
        <v>569</v>
      </c>
      <c r="C112" s="92" t="s">
        <v>576</v>
      </c>
      <c r="D112" s="92" t="n">
        <f aca="false">+J112</f>
        <v>3594</v>
      </c>
      <c r="E112" s="92" t="n">
        <v>1109</v>
      </c>
      <c r="F112" s="92" t="n">
        <v>1274</v>
      </c>
      <c r="G112" s="92" t="n">
        <v>1211</v>
      </c>
      <c r="J112" s="92" t="n">
        <f aca="false">SUM(E112:I112)</f>
        <v>3594</v>
      </c>
    </row>
    <row r="115" customFormat="false" ht="19.5" hidden="false" customHeight="false" outlineLevel="0" collapsed="false">
      <c r="A115" s="93" t="s">
        <v>589</v>
      </c>
      <c r="B115" s="94"/>
      <c r="C115" s="93"/>
      <c r="D115" s="90"/>
    </row>
    <row r="116" customFormat="false" ht="19.5" hidden="false" customHeight="false" outlineLevel="0" collapsed="false">
      <c r="B116" s="94" t="s">
        <v>3</v>
      </c>
      <c r="C116" s="90"/>
      <c r="D116" s="90" t="s">
        <v>567</v>
      </c>
      <c r="E116" s="12" t="n">
        <v>41745</v>
      </c>
      <c r="F116" s="12" t="n">
        <v>41766</v>
      </c>
      <c r="G116" s="12" t="n">
        <v>41436</v>
      </c>
      <c r="H116" s="12" t="n">
        <v>41836</v>
      </c>
      <c r="I116" s="12" t="n">
        <v>41864</v>
      </c>
    </row>
    <row r="117" customFormat="false" ht="19.5" hidden="false" customHeight="false" outlineLevel="0" collapsed="false">
      <c r="A117" s="90" t="n">
        <v>1</v>
      </c>
      <c r="B117" s="91" t="s">
        <v>40</v>
      </c>
      <c r="C117" s="92" t="s">
        <v>568</v>
      </c>
      <c r="D117" s="92" t="n">
        <f aca="false">+J117</f>
        <v>451</v>
      </c>
      <c r="E117" s="92" t="n">
        <v>227</v>
      </c>
      <c r="F117" s="92" t="n">
        <v>145</v>
      </c>
      <c r="G117" s="92" t="n">
        <v>79</v>
      </c>
      <c r="J117" s="92" t="n">
        <f aca="false">SUM(E117:I117)</f>
        <v>451</v>
      </c>
    </row>
    <row r="118" customFormat="false" ht="19.5" hidden="false" customHeight="false" outlineLevel="0" collapsed="false">
      <c r="A118" s="90" t="n">
        <v>2</v>
      </c>
      <c r="B118" s="91" t="s">
        <v>578</v>
      </c>
      <c r="C118" s="92" t="s">
        <v>568</v>
      </c>
      <c r="D118" s="92" t="n">
        <f aca="false">+J118</f>
        <v>548</v>
      </c>
      <c r="E118" s="92" t="n">
        <v>195</v>
      </c>
      <c r="F118" s="92" t="n">
        <v>200</v>
      </c>
      <c r="G118" s="92" t="n">
        <v>153</v>
      </c>
      <c r="J118" s="92" t="n">
        <f aca="false">SUM(E118:I118)</f>
        <v>548</v>
      </c>
    </row>
    <row r="119" customFormat="false" ht="19.5" hidden="false" customHeight="false" outlineLevel="0" collapsed="false">
      <c r="A119" s="90" t="n">
        <v>3</v>
      </c>
      <c r="B119" s="91" t="s">
        <v>572</v>
      </c>
      <c r="C119" s="92" t="s">
        <v>568</v>
      </c>
      <c r="D119" s="92" t="n">
        <f aca="false">+J119</f>
        <v>567</v>
      </c>
      <c r="E119" s="92" t="n">
        <v>144</v>
      </c>
      <c r="F119" s="92" t="n">
        <v>230</v>
      </c>
      <c r="G119" s="92" t="n">
        <v>193</v>
      </c>
      <c r="J119" s="92" t="n">
        <f aca="false">SUM(E119:I119)</f>
        <v>567</v>
      </c>
    </row>
    <row r="120" customFormat="false" ht="19.5" hidden="false" customHeight="false" outlineLevel="0" collapsed="false">
      <c r="A120" s="90" t="n">
        <v>4</v>
      </c>
      <c r="B120" s="91" t="s">
        <v>35</v>
      </c>
      <c r="C120" s="92" t="s">
        <v>568</v>
      </c>
      <c r="D120" s="92" t="n">
        <f aca="false">+J120</f>
        <v>854</v>
      </c>
      <c r="E120" s="92" t="n">
        <v>264</v>
      </c>
      <c r="F120" s="92" t="n">
        <v>277</v>
      </c>
      <c r="G120" s="92" t="n">
        <v>313</v>
      </c>
      <c r="J120" s="92" t="n">
        <f aca="false">SUM(E120:I120)</f>
        <v>854</v>
      </c>
    </row>
    <row r="121" customFormat="false" ht="19.5" hidden="false" customHeight="false" outlineLevel="0" collapsed="false">
      <c r="A121" s="90" t="n">
        <v>5</v>
      </c>
      <c r="B121" s="91" t="s">
        <v>579</v>
      </c>
      <c r="C121" s="92" t="s">
        <v>568</v>
      </c>
      <c r="D121" s="92" t="n">
        <f aca="false">+J121</f>
        <v>1095</v>
      </c>
      <c r="E121" s="92" t="n">
        <v>343</v>
      </c>
      <c r="F121" s="92" t="n">
        <v>368</v>
      </c>
      <c r="G121" s="92" t="n">
        <v>384</v>
      </c>
      <c r="J121" s="92" t="n">
        <f aca="false">SUM(E121:I121)</f>
        <v>1095</v>
      </c>
    </row>
    <row r="122" customFormat="false" ht="19.5" hidden="false" customHeight="false" outlineLevel="0" collapsed="false">
      <c r="A122" s="90" t="n">
        <v>6</v>
      </c>
      <c r="B122" s="91" t="s">
        <v>572</v>
      </c>
      <c r="C122" s="92" t="s">
        <v>574</v>
      </c>
      <c r="D122" s="92" t="n">
        <f aca="false">+J122</f>
        <v>1162</v>
      </c>
      <c r="E122" s="92" t="n">
        <v>382</v>
      </c>
      <c r="F122" s="92" t="n">
        <v>428</v>
      </c>
      <c r="G122" s="92" t="n">
        <v>352</v>
      </c>
      <c r="J122" s="92" t="n">
        <f aca="false">SUM(E122:I122)</f>
        <v>1162</v>
      </c>
    </row>
    <row r="123" customFormat="false" ht="19.5" hidden="false" customHeight="false" outlineLevel="0" collapsed="false">
      <c r="A123" s="90" t="n">
        <v>7</v>
      </c>
      <c r="B123" s="91" t="s">
        <v>88</v>
      </c>
      <c r="C123" s="92" t="s">
        <v>568</v>
      </c>
      <c r="D123" s="92" t="n">
        <f aca="false">+J123</f>
        <v>1460</v>
      </c>
      <c r="E123" s="92" t="n">
        <v>517</v>
      </c>
      <c r="F123" s="92" t="n">
        <v>525</v>
      </c>
      <c r="G123" s="92" t="n">
        <v>418</v>
      </c>
      <c r="J123" s="92" t="n">
        <f aca="false">SUM(E123:I123)</f>
        <v>1460</v>
      </c>
    </row>
    <row r="124" customFormat="false" ht="19.5" hidden="false" customHeight="false" outlineLevel="0" collapsed="false">
      <c r="A124" s="90" t="n">
        <v>8</v>
      </c>
      <c r="B124" s="91" t="s">
        <v>40</v>
      </c>
      <c r="C124" s="92" t="s">
        <v>574</v>
      </c>
      <c r="D124" s="92" t="n">
        <f aca="false">+J124</f>
        <v>1547</v>
      </c>
      <c r="E124" s="92" t="n">
        <v>555</v>
      </c>
      <c r="F124" s="92" t="n">
        <v>522</v>
      </c>
      <c r="G124" s="92" t="n">
        <v>470</v>
      </c>
      <c r="J124" s="92" t="n">
        <f aca="false">SUM(E124:I124)</f>
        <v>1547</v>
      </c>
    </row>
    <row r="125" customFormat="false" ht="19.5" hidden="false" customHeight="false" outlineLevel="0" collapsed="false">
      <c r="A125" s="90" t="n">
        <v>9</v>
      </c>
      <c r="B125" s="91" t="s">
        <v>26</v>
      </c>
      <c r="C125" s="92" t="s">
        <v>568</v>
      </c>
      <c r="D125" s="92" t="n">
        <f aca="false">+J125</f>
        <v>1550</v>
      </c>
      <c r="E125" s="92" t="n">
        <v>545</v>
      </c>
      <c r="F125" s="92" t="n">
        <v>552</v>
      </c>
      <c r="G125" s="92" t="n">
        <v>453</v>
      </c>
      <c r="J125" s="92" t="n">
        <f aca="false">SUM(E125:I125)</f>
        <v>1550</v>
      </c>
    </row>
    <row r="126" customFormat="false" ht="19.5" hidden="false" customHeight="false" outlineLevel="0" collapsed="false">
      <c r="A126" s="90" t="n">
        <v>10</v>
      </c>
      <c r="B126" s="91" t="s">
        <v>572</v>
      </c>
      <c r="C126" s="92" t="s">
        <v>576</v>
      </c>
      <c r="D126" s="92" t="n">
        <f aca="false">+J126</f>
        <v>1606</v>
      </c>
      <c r="E126" s="92" t="n">
        <v>517</v>
      </c>
      <c r="F126" s="92" t="n">
        <v>533</v>
      </c>
      <c r="G126" s="92" t="n">
        <v>556</v>
      </c>
      <c r="J126" s="92" t="n">
        <f aca="false">SUM(E126:I126)</f>
        <v>1606</v>
      </c>
    </row>
    <row r="127" customFormat="false" ht="19.5" hidden="false" customHeight="false" outlineLevel="0" collapsed="false">
      <c r="A127" s="90" t="n">
        <v>11</v>
      </c>
      <c r="B127" s="91" t="s">
        <v>105</v>
      </c>
      <c r="C127" s="92" t="s">
        <v>568</v>
      </c>
      <c r="D127" s="92" t="n">
        <f aca="false">+J127</f>
        <v>1735</v>
      </c>
      <c r="E127" s="92" t="n">
        <v>570</v>
      </c>
      <c r="F127" s="92" t="n">
        <v>551</v>
      </c>
      <c r="G127" s="92" t="n">
        <v>614</v>
      </c>
      <c r="J127" s="92" t="n">
        <f aca="false">SUM(E127:I127)</f>
        <v>1735</v>
      </c>
    </row>
    <row r="128" customFormat="false" ht="19.5" hidden="false" customHeight="false" outlineLevel="0" collapsed="false">
      <c r="A128" s="90" t="n">
        <v>12</v>
      </c>
      <c r="B128" s="91" t="s">
        <v>18</v>
      </c>
      <c r="C128" s="92" t="s">
        <v>568</v>
      </c>
      <c r="D128" s="92" t="n">
        <f aca="false">+J128</f>
        <v>1792</v>
      </c>
      <c r="E128" s="92" t="n">
        <v>660</v>
      </c>
      <c r="F128" s="92" t="n">
        <v>488</v>
      </c>
      <c r="G128" s="92" t="n">
        <v>644</v>
      </c>
      <c r="J128" s="92" t="n">
        <f aca="false">SUM(E128:I128)</f>
        <v>1792</v>
      </c>
    </row>
    <row r="129" customFormat="false" ht="19.5" hidden="false" customHeight="false" outlineLevel="0" collapsed="false">
      <c r="A129" s="90" t="n">
        <v>13</v>
      </c>
      <c r="B129" s="91" t="s">
        <v>35</v>
      </c>
      <c r="C129" s="92" t="s">
        <v>574</v>
      </c>
      <c r="D129" s="92" t="n">
        <f aca="false">+J129</f>
        <v>1920</v>
      </c>
      <c r="E129" s="92" t="n">
        <v>523</v>
      </c>
      <c r="F129" s="92" t="n">
        <v>842</v>
      </c>
      <c r="G129" s="92" t="n">
        <v>555</v>
      </c>
      <c r="J129" s="92" t="n">
        <f aca="false">SUM(E129:I129)</f>
        <v>1920</v>
      </c>
    </row>
    <row r="130" customFormat="false" ht="19.5" hidden="false" customHeight="false" outlineLevel="0" collapsed="false">
      <c r="A130" s="90" t="n">
        <v>14</v>
      </c>
      <c r="B130" s="91" t="s">
        <v>572</v>
      </c>
      <c r="C130" s="92" t="s">
        <v>580</v>
      </c>
      <c r="D130" s="92" t="n">
        <f aca="false">+J130</f>
        <v>2131</v>
      </c>
      <c r="E130" s="92" t="n">
        <v>681</v>
      </c>
      <c r="F130" s="92" t="n">
        <v>742</v>
      </c>
      <c r="G130" s="92" t="n">
        <v>708</v>
      </c>
      <c r="J130" s="92" t="n">
        <f aca="false">SUM(E130:I130)</f>
        <v>2131</v>
      </c>
    </row>
    <row r="131" customFormat="false" ht="19.5" hidden="false" customHeight="false" outlineLevel="0" collapsed="false">
      <c r="A131" s="90" t="n">
        <v>15</v>
      </c>
      <c r="B131" s="91" t="s">
        <v>572</v>
      </c>
      <c r="C131" s="92" t="s">
        <v>581</v>
      </c>
      <c r="D131" s="92" t="n">
        <f aca="false">+J131</f>
        <v>2536</v>
      </c>
      <c r="E131" s="92" t="n">
        <v>837</v>
      </c>
      <c r="F131" s="92" t="n">
        <v>867</v>
      </c>
      <c r="G131" s="92" t="n">
        <v>832</v>
      </c>
      <c r="J131" s="92" t="n">
        <f aca="false">SUM(E131:I131)</f>
        <v>2536</v>
      </c>
    </row>
    <row r="133" customFormat="false" ht="19.5" hidden="false" customHeight="false" outlineLevel="0" collapsed="false">
      <c r="A133" s="93" t="s">
        <v>590</v>
      </c>
      <c r="B133" s="94"/>
      <c r="C133" s="93"/>
      <c r="D133" s="90"/>
    </row>
    <row r="134" customFormat="false" ht="19.5" hidden="false" customHeight="false" outlineLevel="0" collapsed="false">
      <c r="B134" s="94" t="s">
        <v>3</v>
      </c>
      <c r="C134" s="90"/>
      <c r="D134" s="90" t="s">
        <v>567</v>
      </c>
      <c r="E134" s="12" t="n">
        <v>41745</v>
      </c>
      <c r="F134" s="12" t="n">
        <v>41766</v>
      </c>
      <c r="G134" s="12" t="n">
        <v>41436</v>
      </c>
      <c r="H134" s="12" t="n">
        <v>41836</v>
      </c>
      <c r="I134" s="12" t="n">
        <v>41864</v>
      </c>
    </row>
    <row r="135" customFormat="false" ht="19.5" hidden="false" customHeight="false" outlineLevel="0" collapsed="false">
      <c r="A135" s="90" t="n">
        <v>1</v>
      </c>
      <c r="B135" s="91" t="s">
        <v>570</v>
      </c>
      <c r="C135" s="92" t="s">
        <v>568</v>
      </c>
      <c r="D135" s="92" t="n">
        <f aca="false">+J135</f>
        <v>66</v>
      </c>
      <c r="E135" s="92" t="n">
        <v>22</v>
      </c>
      <c r="F135" s="92" t="n">
        <v>27</v>
      </c>
      <c r="G135" s="92" t="n">
        <v>17</v>
      </c>
      <c r="J135" s="92" t="n">
        <f aca="false">SUM(E135:I135)</f>
        <v>66</v>
      </c>
    </row>
    <row r="136" customFormat="false" ht="19.5" hidden="false" customHeight="false" outlineLevel="0" collapsed="false">
      <c r="A136" s="90" t="n">
        <v>2</v>
      </c>
      <c r="B136" s="91" t="s">
        <v>35</v>
      </c>
      <c r="C136" s="92" t="s">
        <v>568</v>
      </c>
      <c r="D136" s="92" t="n">
        <f aca="false">+J136</f>
        <v>114</v>
      </c>
      <c r="E136" s="92" t="n">
        <v>42</v>
      </c>
      <c r="F136" s="92" t="n">
        <v>39</v>
      </c>
      <c r="G136" s="92" t="n">
        <v>33</v>
      </c>
      <c r="J136" s="92" t="n">
        <f aca="false">SUM(E136:I136)</f>
        <v>114</v>
      </c>
    </row>
    <row r="137" customFormat="false" ht="19.5" hidden="false" customHeight="false" outlineLevel="0" collapsed="false">
      <c r="A137" s="90" t="n">
        <v>3</v>
      </c>
      <c r="B137" s="91" t="s">
        <v>26</v>
      </c>
      <c r="C137" s="92" t="s">
        <v>568</v>
      </c>
      <c r="D137" s="92" t="n">
        <f aca="false">+J137</f>
        <v>124</v>
      </c>
      <c r="E137" s="92" t="n">
        <v>52</v>
      </c>
      <c r="F137" s="92" t="n">
        <v>53</v>
      </c>
      <c r="G137" s="92" t="n">
        <v>19</v>
      </c>
      <c r="J137" s="92" t="n">
        <f aca="false">SUM(E137:I137)</f>
        <v>124</v>
      </c>
    </row>
    <row r="138" customFormat="false" ht="19.5" hidden="false" customHeight="false" outlineLevel="0" collapsed="false">
      <c r="A138" s="90" t="n">
        <v>4</v>
      </c>
      <c r="B138" s="91" t="s">
        <v>571</v>
      </c>
      <c r="C138" s="92" t="s">
        <v>568</v>
      </c>
      <c r="D138" s="92" t="n">
        <f aca="false">+J138</f>
        <v>254</v>
      </c>
      <c r="E138" s="92" t="n">
        <v>93</v>
      </c>
      <c r="F138" s="92" t="n">
        <v>63</v>
      </c>
      <c r="G138" s="92" t="n">
        <v>98</v>
      </c>
      <c r="J138" s="92" t="n">
        <f aca="false">SUM(E138:I138)</f>
        <v>254</v>
      </c>
    </row>
    <row r="139" customFormat="false" ht="19.5" hidden="false" customHeight="false" outlineLevel="0" collapsed="false">
      <c r="A139" s="90" t="n">
        <v>5</v>
      </c>
      <c r="B139" s="91" t="s">
        <v>572</v>
      </c>
      <c r="C139" s="92" t="s">
        <v>568</v>
      </c>
      <c r="D139" s="92" t="n">
        <f aca="false">+J139</f>
        <v>259</v>
      </c>
      <c r="E139" s="92" t="n">
        <v>91</v>
      </c>
      <c r="F139" s="92" t="n">
        <v>81</v>
      </c>
      <c r="G139" s="92" t="n">
        <v>87</v>
      </c>
      <c r="J139" s="92" t="n">
        <f aca="false">SUM(E139:I139)</f>
        <v>259</v>
      </c>
    </row>
    <row r="140" customFormat="false" ht="19.5" hidden="false" customHeight="false" outlineLevel="0" collapsed="false">
      <c r="A140" s="90" t="n">
        <v>6</v>
      </c>
      <c r="B140" s="91" t="s">
        <v>572</v>
      </c>
      <c r="C140" s="92" t="s">
        <v>574</v>
      </c>
      <c r="D140" s="92" t="n">
        <f aca="false">+J140</f>
        <v>451</v>
      </c>
      <c r="E140" s="92" t="n">
        <v>167</v>
      </c>
      <c r="F140" s="92" t="n">
        <v>152</v>
      </c>
      <c r="G140" s="92" t="n">
        <v>132</v>
      </c>
      <c r="J140" s="92" t="n">
        <f aca="false">SUM(E140:I140)</f>
        <v>451</v>
      </c>
    </row>
    <row r="141" customFormat="false" ht="19.5" hidden="false" customHeight="false" outlineLevel="0" collapsed="false">
      <c r="A141" s="90" t="n">
        <v>7</v>
      </c>
      <c r="B141" s="91" t="s">
        <v>583</v>
      </c>
      <c r="C141" s="92" t="s">
        <v>568</v>
      </c>
      <c r="D141" s="92" t="n">
        <f aca="false">+J141</f>
        <v>485</v>
      </c>
      <c r="E141" s="92" t="n">
        <v>123</v>
      </c>
      <c r="F141" s="92" t="n">
        <v>161</v>
      </c>
      <c r="G141" s="92" t="n">
        <v>201</v>
      </c>
      <c r="J141" s="92" t="n">
        <f aca="false">SUM(E141:I141)</f>
        <v>485</v>
      </c>
    </row>
    <row r="142" customFormat="false" ht="19.5" hidden="false" customHeight="false" outlineLevel="0" collapsed="false">
      <c r="A142" s="90" t="n">
        <v>8</v>
      </c>
      <c r="B142" s="91" t="s">
        <v>579</v>
      </c>
      <c r="C142" s="92" t="s">
        <v>568</v>
      </c>
      <c r="D142" s="92" t="n">
        <f aca="false">+J142</f>
        <v>530</v>
      </c>
      <c r="E142" s="92" t="n">
        <v>199</v>
      </c>
      <c r="F142" s="92" t="n">
        <v>206</v>
      </c>
      <c r="G142" s="92" t="n">
        <v>125</v>
      </c>
      <c r="J142" s="92" t="n">
        <f aca="false">SUM(E142:I142)</f>
        <v>530</v>
      </c>
    </row>
    <row r="143" customFormat="false" ht="19.5" hidden="false" customHeight="false" outlineLevel="0" collapsed="false">
      <c r="A143" s="90" t="n">
        <v>9</v>
      </c>
      <c r="B143" s="91" t="s">
        <v>40</v>
      </c>
      <c r="C143" s="92" t="s">
        <v>568</v>
      </c>
      <c r="D143" s="92" t="n">
        <f aca="false">+J143</f>
        <v>593</v>
      </c>
      <c r="E143" s="92" t="n">
        <v>145</v>
      </c>
      <c r="F143" s="92" t="n">
        <v>220</v>
      </c>
      <c r="G143" s="92" t="n">
        <v>228</v>
      </c>
      <c r="J143" s="92" t="n">
        <f aca="false">SUM(E143:I143)</f>
        <v>593</v>
      </c>
    </row>
    <row r="144" customFormat="false" ht="19.5" hidden="false" customHeight="false" outlineLevel="0" collapsed="false">
      <c r="A144" s="90" t="n">
        <v>10</v>
      </c>
      <c r="B144" s="91" t="s">
        <v>88</v>
      </c>
      <c r="C144" s="92" t="s">
        <v>568</v>
      </c>
      <c r="D144" s="92" t="n">
        <f aca="false">+J144</f>
        <v>656</v>
      </c>
      <c r="E144" s="92" t="n">
        <v>207</v>
      </c>
      <c r="F144" s="92" t="n">
        <v>221</v>
      </c>
      <c r="G144" s="92" t="n">
        <v>228</v>
      </c>
      <c r="J144" s="92" t="n">
        <f aca="false">SUM(E144:I144)</f>
        <v>656</v>
      </c>
    </row>
    <row r="145" customFormat="false" ht="19.5" hidden="false" customHeight="false" outlineLevel="0" collapsed="false">
      <c r="A145" s="90" t="n">
        <v>11</v>
      </c>
      <c r="B145" s="91" t="s">
        <v>572</v>
      </c>
      <c r="C145" s="92" t="s">
        <v>576</v>
      </c>
      <c r="D145" s="92" t="n">
        <f aca="false">+J145</f>
        <v>729</v>
      </c>
      <c r="E145" s="92" t="n">
        <v>246</v>
      </c>
      <c r="F145" s="92" t="n">
        <v>244</v>
      </c>
      <c r="G145" s="92" t="n">
        <v>239</v>
      </c>
      <c r="J145" s="92" t="n">
        <f aca="false">SUM(E145:I145)</f>
        <v>729</v>
      </c>
    </row>
    <row r="146" customFormat="false" ht="19.5" hidden="false" customHeight="false" outlineLevel="0" collapsed="false">
      <c r="A146" s="90" t="n">
        <v>12</v>
      </c>
      <c r="B146" s="91" t="s">
        <v>584</v>
      </c>
      <c r="C146" s="92" t="s">
        <v>568</v>
      </c>
      <c r="D146" s="92" t="n">
        <f aca="false">+J146</f>
        <v>734</v>
      </c>
      <c r="E146" s="92" t="n">
        <v>309</v>
      </c>
      <c r="F146" s="92" t="n">
        <v>199</v>
      </c>
      <c r="G146" s="92" t="n">
        <v>226</v>
      </c>
      <c r="J146" s="92" t="n">
        <f aca="false">SUM(E146:I146)</f>
        <v>734</v>
      </c>
    </row>
    <row r="147" customFormat="false" ht="19.5" hidden="false" customHeight="false" outlineLevel="0" collapsed="false">
      <c r="A147" s="90" t="n">
        <v>13</v>
      </c>
      <c r="B147" s="91" t="s">
        <v>585</v>
      </c>
      <c r="C147" s="92" t="s">
        <v>568</v>
      </c>
      <c r="D147" s="92" t="n">
        <f aca="false">+J147</f>
        <v>745</v>
      </c>
      <c r="E147" s="92" t="n">
        <v>234</v>
      </c>
      <c r="F147" s="92" t="n">
        <v>266</v>
      </c>
      <c r="G147" s="92" t="n">
        <v>245</v>
      </c>
      <c r="J147" s="92" t="n">
        <f aca="false">SUM(E147:I147)</f>
        <v>745</v>
      </c>
    </row>
    <row r="148" customFormat="false" ht="19.5" hidden="false" customHeight="false" outlineLevel="0" collapsed="false">
      <c r="D148" s="90"/>
    </row>
    <row r="149" customFormat="false" ht="19.5" hidden="false" customHeight="false" outlineLevel="0" collapsed="false">
      <c r="A149" s="93" t="s">
        <v>591</v>
      </c>
      <c r="C149" s="91"/>
      <c r="D149" s="91"/>
      <c r="E149" s="91"/>
      <c r="F149" s="91"/>
    </row>
    <row r="150" customFormat="false" ht="19.5" hidden="false" customHeight="false" outlineLevel="0" collapsed="false">
      <c r="B150" s="94" t="s">
        <v>3</v>
      </c>
      <c r="C150" s="90"/>
      <c r="D150" s="90" t="s">
        <v>567</v>
      </c>
      <c r="E150" s="12" t="n">
        <v>41745</v>
      </c>
      <c r="F150" s="12" t="n">
        <v>41766</v>
      </c>
      <c r="G150" s="12" t="n">
        <v>41436</v>
      </c>
      <c r="H150" s="12" t="n">
        <v>41836</v>
      </c>
      <c r="I150" s="12" t="n">
        <v>41864</v>
      </c>
    </row>
    <row r="151" customFormat="false" ht="19.5" hidden="false" customHeight="false" outlineLevel="0" collapsed="false">
      <c r="A151" s="90" t="n">
        <v>1</v>
      </c>
      <c r="B151" s="91" t="s">
        <v>572</v>
      </c>
      <c r="C151" s="92" t="s">
        <v>568</v>
      </c>
      <c r="D151" s="92" t="n">
        <f aca="false">+J151</f>
        <v>122</v>
      </c>
      <c r="E151" s="92" t="n">
        <v>37</v>
      </c>
      <c r="F151" s="92" t="n">
        <v>33</v>
      </c>
      <c r="G151" s="92" t="n">
        <v>52</v>
      </c>
      <c r="J151" s="92" t="n">
        <f aca="false">SUM(E151:I151)</f>
        <v>122</v>
      </c>
    </row>
    <row r="152" customFormat="false" ht="19.5" hidden="false" customHeight="false" outlineLevel="0" collapsed="false">
      <c r="A152" s="90" t="n">
        <v>2</v>
      </c>
      <c r="B152" s="91" t="s">
        <v>570</v>
      </c>
      <c r="C152" s="92" t="s">
        <v>568</v>
      </c>
      <c r="D152" s="92" t="n">
        <f aca="false">+J152</f>
        <v>141</v>
      </c>
      <c r="E152" s="92" t="n">
        <v>40</v>
      </c>
      <c r="F152" s="92" t="n">
        <v>63</v>
      </c>
      <c r="G152" s="92" t="n">
        <v>38</v>
      </c>
      <c r="J152" s="92" t="n">
        <f aca="false">SUM(E152:I152)</f>
        <v>141</v>
      </c>
    </row>
    <row r="153" customFormat="false" ht="19.5" hidden="false" customHeight="false" outlineLevel="0" collapsed="false">
      <c r="A153" s="90" t="n">
        <v>3</v>
      </c>
      <c r="B153" s="91" t="s">
        <v>579</v>
      </c>
      <c r="C153" s="92" t="s">
        <v>568</v>
      </c>
      <c r="D153" s="92" t="n">
        <f aca="false">+J153</f>
        <v>158</v>
      </c>
      <c r="E153" s="92" t="n">
        <v>30</v>
      </c>
      <c r="F153" s="92" t="n">
        <v>42</v>
      </c>
      <c r="G153" s="92" t="n">
        <v>86</v>
      </c>
      <c r="J153" s="92" t="n">
        <f aca="false">SUM(E153:I153)</f>
        <v>158</v>
      </c>
    </row>
    <row r="154" customFormat="false" ht="19.5" hidden="false" customHeight="false" outlineLevel="0" collapsed="false">
      <c r="A154" s="90" t="n">
        <v>4</v>
      </c>
      <c r="B154" s="91" t="s">
        <v>35</v>
      </c>
      <c r="C154" s="92" t="s">
        <v>568</v>
      </c>
      <c r="D154" s="92" t="n">
        <f aca="false">+J154</f>
        <v>271</v>
      </c>
      <c r="E154" s="92" t="n">
        <v>99</v>
      </c>
      <c r="F154" s="92" t="n">
        <v>85</v>
      </c>
      <c r="G154" s="92" t="n">
        <v>87</v>
      </c>
      <c r="J154" s="92" t="n">
        <f aca="false">SUM(E154:I154)</f>
        <v>271</v>
      </c>
    </row>
    <row r="155" customFormat="false" ht="19.5" hidden="false" customHeight="false" outlineLevel="0" collapsed="false">
      <c r="A155" s="90" t="n">
        <v>5</v>
      </c>
      <c r="B155" s="91" t="s">
        <v>587</v>
      </c>
      <c r="C155" s="92" t="s">
        <v>568</v>
      </c>
      <c r="D155" s="92" t="n">
        <f aca="false">+J155</f>
        <v>294</v>
      </c>
      <c r="E155" s="92" t="n">
        <v>99</v>
      </c>
      <c r="F155" s="92" t="n">
        <v>66</v>
      </c>
      <c r="G155" s="92" t="n">
        <v>129</v>
      </c>
      <c r="J155" s="92" t="n">
        <f aca="false">SUM(E155:I155)</f>
        <v>294</v>
      </c>
    </row>
    <row r="156" customFormat="false" ht="19.5" hidden="false" customHeight="false" outlineLevel="0" collapsed="false">
      <c r="A156" s="90" t="n">
        <v>6</v>
      </c>
      <c r="B156" s="91" t="s">
        <v>40</v>
      </c>
      <c r="C156" s="92" t="s">
        <v>568</v>
      </c>
      <c r="D156" s="92" t="n">
        <f aca="false">+J156</f>
        <v>339</v>
      </c>
      <c r="E156" s="92" t="n">
        <v>141</v>
      </c>
      <c r="F156" s="92" t="n">
        <v>88</v>
      </c>
      <c r="G156" s="92" t="n">
        <v>110</v>
      </c>
      <c r="J156" s="92" t="n">
        <f aca="false">SUM(E156:I156)</f>
        <v>339</v>
      </c>
    </row>
    <row r="157" customFormat="false" ht="19.5" hidden="false" customHeight="false" outlineLevel="0" collapsed="false">
      <c r="A157" s="90" t="n">
        <v>7</v>
      </c>
      <c r="B157" s="91" t="s">
        <v>572</v>
      </c>
      <c r="C157" s="92" t="s">
        <v>574</v>
      </c>
      <c r="D157" s="92" t="n">
        <f aca="false">+J157</f>
        <v>377</v>
      </c>
      <c r="E157" s="92" t="n">
        <v>134</v>
      </c>
      <c r="F157" s="92" t="n">
        <v>105</v>
      </c>
      <c r="G157" s="92" t="n">
        <v>138</v>
      </c>
      <c r="J157" s="92" t="n">
        <f aca="false">SUM(E157:I157)</f>
        <v>377</v>
      </c>
    </row>
    <row r="158" customFormat="false" ht="19.5" hidden="false" customHeight="false" outlineLevel="0" collapsed="false">
      <c r="A158" s="90" t="n">
        <v>8</v>
      </c>
      <c r="B158" s="91" t="s">
        <v>579</v>
      </c>
      <c r="C158" s="92" t="s">
        <v>574</v>
      </c>
      <c r="D158" s="92" t="n">
        <f aca="false">+J158</f>
        <v>496</v>
      </c>
      <c r="E158" s="92" t="n">
        <v>160</v>
      </c>
      <c r="F158" s="92" t="n">
        <v>161</v>
      </c>
      <c r="G158" s="92" t="n">
        <v>175</v>
      </c>
      <c r="J158" s="92" t="n">
        <f aca="false">SUM(E158:I158)</f>
        <v>496</v>
      </c>
    </row>
    <row r="159" customFormat="false" ht="19.5" hidden="false" customHeight="false" outlineLevel="0" collapsed="false">
      <c r="A159" s="90" t="n">
        <v>9</v>
      </c>
      <c r="B159" s="91" t="s">
        <v>572</v>
      </c>
      <c r="C159" s="92" t="s">
        <v>576</v>
      </c>
      <c r="D159" s="92" t="n">
        <f aca="false">+J159</f>
        <v>605</v>
      </c>
      <c r="E159" s="92" t="n">
        <v>215</v>
      </c>
      <c r="F159" s="92" t="n">
        <v>199</v>
      </c>
      <c r="G159" s="92" t="n">
        <v>191</v>
      </c>
      <c r="J159" s="92" t="n">
        <f aca="false">SUM(E159:I159)</f>
        <v>605</v>
      </c>
    </row>
    <row r="160" customFormat="false" ht="19.5" hidden="false" customHeight="false" outlineLevel="0" collapsed="false">
      <c r="A160" s="90" t="n">
        <v>10</v>
      </c>
      <c r="B160" s="91" t="s">
        <v>572</v>
      </c>
      <c r="C160" s="92" t="s">
        <v>580</v>
      </c>
      <c r="D160" s="92" t="n">
        <f aca="false">+J160</f>
        <v>873</v>
      </c>
      <c r="E160" s="92" t="n">
        <v>345</v>
      </c>
      <c r="F160" s="92" t="n">
        <v>260</v>
      </c>
      <c r="G160" s="92" t="n">
        <v>268</v>
      </c>
      <c r="J160" s="92" t="n">
        <f aca="false">SUM(E160:I160)</f>
        <v>873</v>
      </c>
    </row>
    <row r="161" customFormat="false" ht="19.5" hidden="false" customHeight="false" outlineLevel="0" collapsed="false">
      <c r="A161" s="90" t="n">
        <v>11</v>
      </c>
      <c r="B161" s="91" t="s">
        <v>40</v>
      </c>
      <c r="C161" s="92" t="s">
        <v>574</v>
      </c>
      <c r="D161" s="92" t="n">
        <f aca="false">+J161</f>
        <v>882</v>
      </c>
      <c r="E161" s="92" t="n">
        <v>297</v>
      </c>
      <c r="F161" s="92" t="n">
        <v>336</v>
      </c>
      <c r="G161" s="92" t="n">
        <v>249</v>
      </c>
      <c r="J161" s="92" t="n">
        <f aca="false">SUM(E161:I161)</f>
        <v>882</v>
      </c>
    </row>
    <row r="162" customFormat="false" ht="19.5" hidden="false" customHeight="false" outlineLevel="0" collapsed="false">
      <c r="A162" s="90" t="n">
        <v>12</v>
      </c>
      <c r="B162" s="91" t="s">
        <v>105</v>
      </c>
      <c r="C162" s="92" t="s">
        <v>568</v>
      </c>
      <c r="D162" s="92" t="n">
        <f aca="false">+J162</f>
        <v>901</v>
      </c>
      <c r="E162" s="92" t="n">
        <v>303</v>
      </c>
      <c r="F162" s="92" t="n">
        <v>321</v>
      </c>
      <c r="G162" s="92" t="n">
        <v>277</v>
      </c>
      <c r="J162" s="92" t="n">
        <f aca="false">SUM(E162:I162)</f>
        <v>901</v>
      </c>
    </row>
    <row r="163" customFormat="false" ht="19.5" hidden="false" customHeight="false" outlineLevel="0" collapsed="false">
      <c r="A163" s="90" t="n">
        <v>13</v>
      </c>
      <c r="B163" s="91" t="s">
        <v>579</v>
      </c>
      <c r="C163" s="92" t="s">
        <v>576</v>
      </c>
      <c r="D163" s="92" t="n">
        <f aca="false">+J163</f>
        <v>952</v>
      </c>
      <c r="E163" s="92" t="n">
        <v>279</v>
      </c>
      <c r="F163" s="92" t="n">
        <v>365</v>
      </c>
      <c r="G163" s="92" t="n">
        <v>308</v>
      </c>
      <c r="J163" s="92" t="n">
        <f aca="false">SUM(E163:I163)</f>
        <v>952</v>
      </c>
    </row>
    <row r="164" customFormat="false" ht="19.5" hidden="false" customHeight="false" outlineLevel="0" collapsed="false">
      <c r="A164" s="90" t="n">
        <v>14</v>
      </c>
      <c r="B164" s="91" t="s">
        <v>124</v>
      </c>
      <c r="C164" s="92" t="s">
        <v>568</v>
      </c>
      <c r="D164" s="92" t="n">
        <f aca="false">+J164</f>
        <v>997</v>
      </c>
      <c r="E164" s="92" t="n">
        <v>283</v>
      </c>
      <c r="F164" s="92" t="n">
        <v>391</v>
      </c>
      <c r="G164" s="92" t="n">
        <v>323</v>
      </c>
      <c r="J164" s="92" t="n">
        <f aca="false">SUM(E164:I164)</f>
        <v>997</v>
      </c>
    </row>
    <row r="165" customFormat="false" ht="19.5" hidden="false" customHeight="false" outlineLevel="0" collapsed="false">
      <c r="A165" s="90" t="n">
        <v>15</v>
      </c>
      <c r="B165" s="91" t="s">
        <v>124</v>
      </c>
      <c r="C165" s="92" t="s">
        <v>574</v>
      </c>
      <c r="D165" s="92" t="n">
        <f aca="false">+J165</f>
        <v>1154</v>
      </c>
      <c r="E165" s="92" t="n">
        <v>365</v>
      </c>
      <c r="F165" s="92" t="n">
        <v>437</v>
      </c>
      <c r="G165" s="92" t="n">
        <v>352</v>
      </c>
      <c r="J165" s="92" t="n">
        <f aca="false">SUM(E165:I165)</f>
        <v>11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17:56:27Z</dcterms:created>
  <dc:creator>Sheila</dc:creator>
  <dc:description/>
  <dc:language>en-US</dc:language>
  <cp:lastModifiedBy>Amu</cp:lastModifiedBy>
  <cp:lastPrinted>2012-07-25T06:55:19Z</cp:lastPrinted>
  <dcterms:modified xsi:type="dcterms:W3CDTF">2018-10-20T15:59:20Z</dcterms:modified>
  <cp:revision>0</cp:revision>
  <dc:subject/>
  <dc:title/>
</cp:coreProperties>
</file>