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36</definedName>
    <definedName function="false" hidden="false" localSheetId="1" name="_xlnm.Print_Area" vbProcedure="false">'Mens Results'!$A$4:$L$81</definedName>
    <definedName function="false" hidden="false" localSheetId="3" name="_xlnm.Print_Area" vbProcedure="false">'Team Sheets'!$A$114:$J$213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9" uniqueCount="639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2/4/15</t>
  </si>
  <si>
    <t xml:space="preserve">Score</t>
  </si>
  <si>
    <t xml:space="preserve">Hexgreave</t>
  </si>
  <si>
    <t xml:space="preserve">H P P</t>
  </si>
  <si>
    <t xml:space="preserve">Newstead Abbey</t>
  </si>
  <si>
    <t xml:space="preserve">Worksop</t>
  </si>
  <si>
    <t xml:space="preserve">Teversal</t>
  </si>
  <si>
    <t xml:space="preserve">Becky</t>
  </si>
  <si>
    <t xml:space="preserve">Taylor</t>
  </si>
  <si>
    <t xml:space="preserve">Newark AC</t>
  </si>
  <si>
    <t xml:space="preserve">Sen</t>
  </si>
  <si>
    <t xml:space="preserve">Tracey</t>
  </si>
  <si>
    <t xml:space="preserve">West</t>
  </si>
  <si>
    <t xml:space="preserve">Worksop Harriers</t>
  </si>
  <si>
    <t xml:space="preserve">45-54</t>
  </si>
  <si>
    <t xml:space="preserve">Hannah</t>
  </si>
  <si>
    <t xml:space="preserve">Hardy</t>
  </si>
  <si>
    <t xml:space="preserve">Mansfield Harriers</t>
  </si>
  <si>
    <t xml:space="preserve">Teresa</t>
  </si>
  <si>
    <t xml:space="preserve">McPake</t>
  </si>
  <si>
    <t xml:space="preserve">35-44</t>
  </si>
  <si>
    <t xml:space="preserve">Mandy</t>
  </si>
  <si>
    <t xml:space="preserve">Cormican</t>
  </si>
  <si>
    <t xml:space="preserve">Sutton Harriers</t>
  </si>
  <si>
    <t xml:space="preserve">Katy</t>
  </si>
  <si>
    <t xml:space="preserve">Simpson</t>
  </si>
  <si>
    <t xml:space="preserve">Southwell RC</t>
  </si>
  <si>
    <t xml:space="preserve">Catherine</t>
  </si>
  <si>
    <t xml:space="preserve">Charlton</t>
  </si>
  <si>
    <t xml:space="preserve">Notts AC</t>
  </si>
  <si>
    <t xml:space="preserve">Lindsey</t>
  </si>
  <si>
    <t xml:space="preserve">Harper</t>
  </si>
  <si>
    <t xml:space="preserve">Christine</t>
  </si>
  <si>
    <t xml:space="preserve">Heaton</t>
  </si>
  <si>
    <t xml:space="preserve">Holme Pierrepont RC</t>
  </si>
  <si>
    <t xml:space="preserve">Molly</t>
  </si>
  <si>
    <t xml:space="preserve">Campbell</t>
  </si>
  <si>
    <t xml:space="preserve">U20</t>
  </si>
  <si>
    <t xml:space="preserve">Aly</t>
  </si>
  <si>
    <t xml:space="preserve">Wile</t>
  </si>
  <si>
    <t xml:space="preserve">Gina</t>
  </si>
  <si>
    <t xml:space="preserve">Granger</t>
  </si>
  <si>
    <t xml:space="preserve">Amy</t>
  </si>
  <si>
    <t xml:space="preserve">Fendley</t>
  </si>
  <si>
    <t xml:space="preserve">Claire</t>
  </si>
  <si>
    <t xml:space="preserve">Watson</t>
  </si>
  <si>
    <t xml:space="preserve">Kahli</t>
  </si>
  <si>
    <t xml:space="preserve">Johnson</t>
  </si>
  <si>
    <t xml:space="preserve">Heidi</t>
  </si>
  <si>
    <t xml:space="preserve">Harris</t>
  </si>
  <si>
    <t xml:space="preserve">Joanne</t>
  </si>
  <si>
    <t xml:space="preserve">Bramley-Maye</t>
  </si>
  <si>
    <t xml:space="preserve">Fiona</t>
  </si>
  <si>
    <t xml:space="preserve">Moffatt</t>
  </si>
  <si>
    <t xml:space="preserve">Beverley</t>
  </si>
  <si>
    <t xml:space="preserve">Armstrong</t>
  </si>
  <si>
    <t xml:space="preserve">Millet</t>
  </si>
  <si>
    <t xml:space="preserve">Formula One</t>
  </si>
  <si>
    <t xml:space="preserve">Gail</t>
  </si>
  <si>
    <t xml:space="preserve">Moore</t>
  </si>
  <si>
    <t xml:space="preserve">Barbara</t>
  </si>
  <si>
    <t xml:space="preserve">Stevens</t>
  </si>
  <si>
    <t xml:space="preserve">Redhill RR</t>
  </si>
  <si>
    <t xml:space="preserve">55-64</t>
  </si>
  <si>
    <t xml:space="preserve">Lack</t>
  </si>
  <si>
    <t xml:space="preserve">Helen</t>
  </si>
  <si>
    <t xml:space="preserve">Broughton</t>
  </si>
  <si>
    <t xml:space="preserve">Bexton</t>
  </si>
  <si>
    <t xml:space="preserve">Beeston AC</t>
  </si>
  <si>
    <t xml:space="preserve">McClean</t>
  </si>
  <si>
    <t xml:space="preserve">Spencer</t>
  </si>
  <si>
    <t xml:space="preserve">Sarah</t>
  </si>
  <si>
    <t xml:space="preserve">Carroll</t>
  </si>
  <si>
    <t xml:space="preserve">Ann</t>
  </si>
  <si>
    <t xml:space="preserve">Gould</t>
  </si>
  <si>
    <t xml:space="preserve">Goodman</t>
  </si>
  <si>
    <t xml:space="preserve">Natalie</t>
  </si>
  <si>
    <t xml:space="preserve">Wilson</t>
  </si>
  <si>
    <t xml:space="preserve">Alison</t>
  </si>
  <si>
    <t xml:space="preserve">Whittingham</t>
  </si>
  <si>
    <t xml:space="preserve">Emily</t>
  </si>
  <si>
    <t xml:space="preserve">Partridge</t>
  </si>
  <si>
    <t xml:space="preserve">Newark Striders</t>
  </si>
  <si>
    <t xml:space="preserve">Michelle</t>
  </si>
  <si>
    <t xml:space="preserve">Butler</t>
  </si>
  <si>
    <t xml:space="preserve">Nicola</t>
  </si>
  <si>
    <t xml:space="preserve">Chamberlain</t>
  </si>
  <si>
    <t xml:space="preserve">Kimberley &amp; Dist</t>
  </si>
  <si>
    <t xml:space="preserve">Adele</t>
  </si>
  <si>
    <t xml:space="preserve">Bryan</t>
  </si>
  <si>
    <t xml:space="preserve">Lisa</t>
  </si>
  <si>
    <t xml:space="preserve">Smith</t>
  </si>
  <si>
    <t xml:space="preserve">Caroline</t>
  </si>
  <si>
    <t xml:space="preserve">Loom</t>
  </si>
  <si>
    <t xml:space="preserve">Amanda</t>
  </si>
  <si>
    <t xml:space="preserve">Julie</t>
  </si>
  <si>
    <t xml:space="preserve">Lambourne</t>
  </si>
  <si>
    <t xml:space="preserve">Lowe</t>
  </si>
  <si>
    <t xml:space="preserve">Diana</t>
  </si>
  <si>
    <t xml:space="preserve">Wakefield</t>
  </si>
  <si>
    <t xml:space="preserve">Notfast</t>
  </si>
  <si>
    <t xml:space="preserve">Danielle</t>
  </si>
  <si>
    <t xml:space="preserve">Erewash Valley</t>
  </si>
  <si>
    <t xml:space="preserve">Jane</t>
  </si>
  <si>
    <t xml:space="preserve">Matthews</t>
  </si>
  <si>
    <t xml:space="preserve">Thornewill</t>
  </si>
  <si>
    <t xml:space="preserve">McGinley</t>
  </si>
  <si>
    <t xml:space="preserve">Melissa</t>
  </si>
  <si>
    <t xml:space="preserve">Bennett</t>
  </si>
  <si>
    <t xml:space="preserve">Dace </t>
  </si>
  <si>
    <t xml:space="preserve">Medne</t>
  </si>
  <si>
    <t xml:space="preserve">Retford AC</t>
  </si>
  <si>
    <t xml:space="preserve">Hubbard</t>
  </si>
  <si>
    <t xml:space="preserve">McGeorge</t>
  </si>
  <si>
    <t xml:space="preserve">Heather</t>
  </si>
  <si>
    <t xml:space="preserve">Thornley</t>
  </si>
  <si>
    <t xml:space="preserve">Leanne</t>
  </si>
  <si>
    <t xml:space="preserve">Long Eaton RC</t>
  </si>
  <si>
    <t xml:space="preserve">Laura</t>
  </si>
  <si>
    <t xml:space="preserve">Merryweather</t>
  </si>
  <si>
    <t xml:space="preserve">Penny</t>
  </si>
  <si>
    <t xml:space="preserve">Durance</t>
  </si>
  <si>
    <t xml:space="preserve">Hancock</t>
  </si>
  <si>
    <t xml:space="preserve">Allen</t>
  </si>
  <si>
    <t xml:space="preserve">Charlotte</t>
  </si>
  <si>
    <t xml:space="preserve">Hewitt</t>
  </si>
  <si>
    <t xml:space="preserve">Katie</t>
  </si>
  <si>
    <t xml:space="preserve">Cook</t>
  </si>
  <si>
    <t xml:space="preserve">Jackie</t>
  </si>
  <si>
    <t xml:space="preserve">Welburn</t>
  </si>
  <si>
    <t xml:space="preserve">Penelope</t>
  </si>
  <si>
    <t xml:space="preserve">Page</t>
  </si>
  <si>
    <t xml:space="preserve">Tracy </t>
  </si>
  <si>
    <t xml:space="preserve">Hamilton</t>
  </si>
  <si>
    <t xml:space="preserve">Stocks</t>
  </si>
  <si>
    <t xml:space="preserve">Nikki</t>
  </si>
  <si>
    <t xml:space="preserve">Willis</t>
  </si>
  <si>
    <t xml:space="preserve">Tess</t>
  </si>
  <si>
    <t xml:space="preserve">Tucker</t>
  </si>
  <si>
    <t xml:space="preserve">Rachel</t>
  </si>
  <si>
    <t xml:space="preserve">Grant</t>
  </si>
  <si>
    <t xml:space="preserve">Frances</t>
  </si>
  <si>
    <t xml:space="preserve">Wadelin</t>
  </si>
  <si>
    <t xml:space="preserve">Ruth</t>
  </si>
  <si>
    <t xml:space="preserve">Jones</t>
  </si>
  <si>
    <t xml:space="preserve">Hayley</t>
  </si>
  <si>
    <t xml:space="preserve">Lowes Livesey</t>
  </si>
  <si>
    <t xml:space="preserve">Boultby</t>
  </si>
  <si>
    <t xml:space="preserve">Mary</t>
  </si>
  <si>
    <t xml:space="preserve">Mills</t>
  </si>
  <si>
    <t xml:space="preserve">Lorraine</t>
  </si>
  <si>
    <t xml:space="preserve">Fozzard</t>
  </si>
  <si>
    <t xml:space="preserve">Chang</t>
  </si>
  <si>
    <t xml:space="preserve">Small</t>
  </si>
  <si>
    <t xml:space="preserve">English</t>
  </si>
  <si>
    <t xml:space="preserve">Whelan</t>
  </si>
  <si>
    <t xml:space="preserve">Hough</t>
  </si>
  <si>
    <t xml:space="preserve">Georgina</t>
  </si>
  <si>
    <t xml:space="preserve">Grimshaw</t>
  </si>
  <si>
    <t xml:space="preserve">Kath</t>
  </si>
  <si>
    <t xml:space="preserve">Rowe</t>
  </si>
  <si>
    <t xml:space="preserve">Fay</t>
  </si>
  <si>
    <t xml:space="preserve">Parker</t>
  </si>
  <si>
    <t xml:space="preserve">Wood</t>
  </si>
  <si>
    <t xml:space="preserve">Sharman</t>
  </si>
  <si>
    <t xml:space="preserve">Pallington-Codd</t>
  </si>
  <si>
    <t xml:space="preserve">Rebecca</t>
  </si>
  <si>
    <t xml:space="preserve">Evans</t>
  </si>
  <si>
    <t xml:space="preserve">Sally</t>
  </si>
  <si>
    <t xml:space="preserve">Staveley</t>
  </si>
  <si>
    <t xml:space="preserve">Liz</t>
  </si>
  <si>
    <t xml:space="preserve">Bridgen</t>
  </si>
  <si>
    <t xml:space="preserve">Abigail</t>
  </si>
  <si>
    <t xml:space="preserve">Gordon</t>
  </si>
  <si>
    <t xml:space="preserve">Shelagh</t>
  </si>
  <si>
    <t xml:space="preserve">Robinson</t>
  </si>
  <si>
    <t xml:space="preserve">Tracy</t>
  </si>
  <si>
    <t xml:space="preserve">Polak</t>
  </si>
  <si>
    <t xml:space="preserve">Loraine</t>
  </si>
  <si>
    <t xml:space="preserve">Cottee</t>
  </si>
  <si>
    <t xml:space="preserve">Paula</t>
  </si>
  <si>
    <t xml:space="preserve">Emma</t>
  </si>
  <si>
    <t xml:space="preserve">Hurst</t>
  </si>
  <si>
    <t xml:space="preserve">Karen</t>
  </si>
  <si>
    <t xml:space="preserve">Levers</t>
  </si>
  <si>
    <t xml:space="preserve">Andrea</t>
  </si>
  <si>
    <t xml:space="preserve">Marshall</t>
  </si>
  <si>
    <t xml:space="preserve">Cathy</t>
  </si>
  <si>
    <t xml:space="preserve">Mhembere</t>
  </si>
  <si>
    <t xml:space="preserve">Exposito</t>
  </si>
  <si>
    <t xml:space="preserve">Woodthorpe Huffers and Puffers</t>
  </si>
  <si>
    <t xml:space="preserve">Jean</t>
  </si>
  <si>
    <t xml:space="preserve">Inglis</t>
  </si>
  <si>
    <t xml:space="preserve">Wendy</t>
  </si>
  <si>
    <t xml:space="preserve">Kane</t>
  </si>
  <si>
    <t xml:space="preserve">Ellis</t>
  </si>
  <si>
    <t xml:space="preserve">Tilbury</t>
  </si>
  <si>
    <t xml:space="preserve">James</t>
  </si>
  <si>
    <t xml:space="preserve">Kathryn</t>
  </si>
  <si>
    <t xml:space="preserve">Mellor</t>
  </si>
  <si>
    <t xml:space="preserve">Janet</t>
  </si>
  <si>
    <t xml:space="preserve">Chappell</t>
  </si>
  <si>
    <t xml:space="preserve">Elizabeth</t>
  </si>
  <si>
    <t xml:space="preserve">Arnall</t>
  </si>
  <si>
    <t xml:space="preserve">Varney</t>
  </si>
  <si>
    <t xml:space="preserve">Kate</t>
  </si>
  <si>
    <t xml:space="preserve">Fisher</t>
  </si>
  <si>
    <t xml:space="preserve">Karen </t>
  </si>
  <si>
    <t xml:space="preserve">Wilkinson</t>
  </si>
  <si>
    <t xml:space="preserve">Woodrow</t>
  </si>
  <si>
    <t xml:space="preserve">Perkins</t>
  </si>
  <si>
    <t xml:space="preserve">Erika</t>
  </si>
  <si>
    <t xml:space="preserve">Tasker</t>
  </si>
  <si>
    <t xml:space="preserve">Lissett</t>
  </si>
  <si>
    <t xml:space="preserve">Kirsty</t>
  </si>
  <si>
    <t xml:space="preserve">Bradshaw</t>
  </si>
  <si>
    <t xml:space="preserve">Shaw</t>
  </si>
  <si>
    <t xml:space="preserve">Fensome</t>
  </si>
  <si>
    <t xml:space="preserve">Sharon</t>
  </si>
  <si>
    <t xml:space="preserve">McGucken</t>
  </si>
  <si>
    <t xml:space="preserve">May</t>
  </si>
  <si>
    <t xml:space="preserve">Wickham</t>
  </si>
  <si>
    <t xml:space="preserve">Diane</t>
  </si>
  <si>
    <t xml:space="preserve">Stewart</t>
  </si>
  <si>
    <t xml:space="preserve">Rachael</t>
  </si>
  <si>
    <t xml:space="preserve">Chadwick</t>
  </si>
  <si>
    <t xml:space="preserve">Gillian </t>
  </si>
  <si>
    <t xml:space="preserve">Shephard</t>
  </si>
  <si>
    <t xml:space="preserve">Cobitt</t>
  </si>
  <si>
    <t xml:space="preserve">Witham Runners</t>
  </si>
  <si>
    <t xml:space="preserve">Lucy</t>
  </si>
  <si>
    <t xml:space="preserve">Adams</t>
  </si>
  <si>
    <t xml:space="preserve">Valerie</t>
  </si>
  <si>
    <t xml:space="preserve">65+</t>
  </si>
  <si>
    <t xml:space="preserve">Angela</t>
  </si>
  <si>
    <t xml:space="preserve">Brown</t>
  </si>
  <si>
    <t xml:space="preserve">Denise</t>
  </si>
  <si>
    <t xml:space="preserve">Winfield</t>
  </si>
  <si>
    <t xml:space="preserve">Flint</t>
  </si>
  <si>
    <t xml:space="preserve">Stacey</t>
  </si>
  <si>
    <t xml:space="preserve">Atkins</t>
  </si>
  <si>
    <t xml:space="preserve">Debbie</t>
  </si>
  <si>
    <t xml:space="preserve">Shone</t>
  </si>
  <si>
    <t xml:space="preserve">Whittaker</t>
  </si>
  <si>
    <t xml:space="preserve">Friedel</t>
  </si>
  <si>
    <t xml:space="preserve">Plant</t>
  </si>
  <si>
    <t xml:space="preserve">Rowan</t>
  </si>
  <si>
    <t xml:space="preserve">Luck</t>
  </si>
  <si>
    <t xml:space="preserve">Burn</t>
  </si>
  <si>
    <t xml:space="preserve">Walsh</t>
  </si>
  <si>
    <t xml:space="preserve">Daniella</t>
  </si>
  <si>
    <t xml:space="preserve">Lawrence</t>
  </si>
  <si>
    <t xml:space="preserve">Annette</t>
  </si>
  <si>
    <t xml:space="preserve">Anna</t>
  </si>
  <si>
    <t xml:space="preserve">Gee</t>
  </si>
  <si>
    <t xml:space="preserve">Evette</t>
  </si>
  <si>
    <t xml:space="preserve">Dean</t>
  </si>
  <si>
    <t xml:space="preserve">Sandy</t>
  </si>
  <si>
    <t xml:space="preserve">Poole</t>
  </si>
  <si>
    <t xml:space="preserve">Purdy</t>
  </si>
  <si>
    <t xml:space="preserve">Windle</t>
  </si>
  <si>
    <t xml:space="preserve">Photiou</t>
  </si>
  <si>
    <t xml:space="preserve">Hibbert</t>
  </si>
  <si>
    <t xml:space="preserve">Castanho</t>
  </si>
  <si>
    <t xml:space="preserve">Yvonne</t>
  </si>
  <si>
    <t xml:space="preserve">Murray</t>
  </si>
  <si>
    <t xml:space="preserve">Wallis</t>
  </si>
  <si>
    <t xml:space="preserve">Kerry</t>
  </si>
  <si>
    <t xml:space="preserve">Dickinson</t>
  </si>
  <si>
    <t xml:space="preserve">Hodgson</t>
  </si>
  <si>
    <t xml:space="preserve">Pat</t>
  </si>
  <si>
    <t xml:space="preserve">Steph</t>
  </si>
  <si>
    <t xml:space="preserve">Stanton</t>
  </si>
  <si>
    <t xml:space="preserve">Sue</t>
  </si>
  <si>
    <t xml:space="preserve">Park </t>
  </si>
  <si>
    <t xml:space="preserve">Bell</t>
  </si>
  <si>
    <t xml:space="preserve">Ballinger</t>
  </si>
  <si>
    <t xml:space="preserve">Needham</t>
  </si>
  <si>
    <t xml:space="preserve">Berrisford</t>
  </si>
  <si>
    <t xml:space="preserve">Hallam</t>
  </si>
  <si>
    <t xml:space="preserve">Oldfield</t>
  </si>
  <si>
    <t xml:space="preserve">Parkin</t>
  </si>
  <si>
    <t xml:space="preserve">Juliet</t>
  </si>
  <si>
    <t xml:space="preserve">Mumby</t>
  </si>
  <si>
    <t xml:space="preserve">Jennifer</t>
  </si>
  <si>
    <t xml:space="preserve">Owens</t>
  </si>
  <si>
    <t xml:space="preserve">Cheryl</t>
  </si>
  <si>
    <t xml:space="preserve">Kempster</t>
  </si>
  <si>
    <t xml:space="preserve">Claire </t>
  </si>
  <si>
    <t xml:space="preserve">Gollin</t>
  </si>
  <si>
    <t xml:space="preserve">Green</t>
  </si>
  <si>
    <t xml:space="preserve">Tamzin</t>
  </si>
  <si>
    <t xml:space="preserve">Yates</t>
  </si>
  <si>
    <t xml:space="preserve">Iris</t>
  </si>
  <si>
    <t xml:space="preserve">Peel</t>
  </si>
  <si>
    <t xml:space="preserve">Lawson</t>
  </si>
  <si>
    <t xml:space="preserve">Garrett</t>
  </si>
  <si>
    <t xml:space="preserve">Ben</t>
  </si>
  <si>
    <t xml:space="preserve">Livesey</t>
  </si>
  <si>
    <t xml:space="preserve">Mee</t>
  </si>
  <si>
    <t xml:space="preserve">John</t>
  </si>
  <si>
    <t xml:space="preserve">Paul</t>
  </si>
  <si>
    <t xml:space="preserve">Butcher</t>
  </si>
  <si>
    <t xml:space="preserve">50-59</t>
  </si>
  <si>
    <t xml:space="preserve">Jack</t>
  </si>
  <si>
    <t xml:space="preserve">Roffe</t>
  </si>
  <si>
    <t xml:space="preserve">Gregory</t>
  </si>
  <si>
    <t xml:space="preserve">Adam</t>
  </si>
  <si>
    <t xml:space="preserve">Holland</t>
  </si>
  <si>
    <t xml:space="preserve">Muddeman</t>
  </si>
  <si>
    <t xml:space="preserve">Leigh</t>
  </si>
  <si>
    <t xml:space="preserve">Stubbs</t>
  </si>
  <si>
    <t xml:space="preserve">Luke</t>
  </si>
  <si>
    <t xml:space="preserve">Wigman</t>
  </si>
  <si>
    <t xml:space="preserve">David</t>
  </si>
  <si>
    <t xml:space="preserve">Keasey</t>
  </si>
  <si>
    <t xml:space="preserve">Lewis</t>
  </si>
  <si>
    <t xml:space="preserve">Ashmore</t>
  </si>
  <si>
    <t xml:space="preserve">Graham</t>
  </si>
  <si>
    <t xml:space="preserve">40-49</t>
  </si>
  <si>
    <t xml:space="preserve">Joe</t>
  </si>
  <si>
    <t xml:space="preserve">Stephen</t>
  </si>
  <si>
    <t xml:space="preserve">Shanks</t>
  </si>
  <si>
    <t xml:space="preserve">Andrew</t>
  </si>
  <si>
    <t xml:space="preserve">Wetherill</t>
  </si>
  <si>
    <t xml:space="preserve">Chris</t>
  </si>
  <si>
    <t xml:space="preserve">Dale</t>
  </si>
  <si>
    <t xml:space="preserve">Anthony</t>
  </si>
  <si>
    <t xml:space="preserve">Rosevear</t>
  </si>
  <si>
    <t xml:space="preserve">Colin</t>
  </si>
  <si>
    <t xml:space="preserve">Palmer</t>
  </si>
  <si>
    <t xml:space="preserve">Tom</t>
  </si>
  <si>
    <t xml:space="preserve">Martin</t>
  </si>
  <si>
    <t xml:space="preserve">Waite</t>
  </si>
  <si>
    <t xml:space="preserve">Matty</t>
  </si>
  <si>
    <t xml:space="preserve">Brennan</t>
  </si>
  <si>
    <t xml:space="preserve">Newton</t>
  </si>
  <si>
    <t xml:space="preserve">Robert</t>
  </si>
  <si>
    <t xml:space="preserve">Jackson</t>
  </si>
  <si>
    <t xml:space="preserve">Matthew</t>
  </si>
  <si>
    <t xml:space="preserve">Grainge</t>
  </si>
  <si>
    <t xml:space="preserve">Alex</t>
  </si>
  <si>
    <t xml:space="preserve">Loach</t>
  </si>
  <si>
    <t xml:space="preserve">Lee</t>
  </si>
  <si>
    <t xml:space="preserve">Morris</t>
  </si>
  <si>
    <t xml:space="preserve">Greenwood</t>
  </si>
  <si>
    <t xml:space="preserve">Harrison</t>
  </si>
  <si>
    <t xml:space="preserve">Guy</t>
  </si>
  <si>
    <t xml:space="preserve">Richard</t>
  </si>
  <si>
    <t xml:space="preserve">Howe</t>
  </si>
  <si>
    <t xml:space="preserve">Rob</t>
  </si>
  <si>
    <t xml:space="preserve">Fox</t>
  </si>
  <si>
    <t xml:space="preserve">Fenton</t>
  </si>
  <si>
    <t xml:space="preserve">Carney</t>
  </si>
  <si>
    <t xml:space="preserve">Stokes</t>
  </si>
  <si>
    <t xml:space="preserve">Monk</t>
  </si>
  <si>
    <t xml:space="preserve">Squire</t>
  </si>
  <si>
    <t xml:space="preserve">Mark</t>
  </si>
  <si>
    <t xml:space="preserve">Wyszynski</t>
  </si>
  <si>
    <t xml:space="preserve">Jacobs</t>
  </si>
  <si>
    <t xml:space="preserve">Gary</t>
  </si>
  <si>
    <t xml:space="preserve">Burzins</t>
  </si>
  <si>
    <t xml:space="preserve">Howard</t>
  </si>
  <si>
    <t xml:space="preserve">60-69</t>
  </si>
  <si>
    <t xml:space="preserve">Simon</t>
  </si>
  <si>
    <t xml:space="preserve">Nash</t>
  </si>
  <si>
    <t xml:space="preserve">Joseph</t>
  </si>
  <si>
    <t xml:space="preserve">Gallagher</t>
  </si>
  <si>
    <t xml:space="preserve">Andy</t>
  </si>
  <si>
    <t xml:space="preserve">Jamie</t>
  </si>
  <si>
    <t xml:space="preserve">Hutchinson</t>
  </si>
  <si>
    <t xml:space="preserve">Grogan</t>
  </si>
  <si>
    <t xml:space="preserve">Alaster</t>
  </si>
  <si>
    <t xml:space="preserve">Reilly</t>
  </si>
  <si>
    <t xml:space="preserve">Nick</t>
  </si>
  <si>
    <t xml:space="preserve">Neil</t>
  </si>
  <si>
    <t xml:space="preserve">Cope</t>
  </si>
  <si>
    <t xml:space="preserve">Peter</t>
  </si>
  <si>
    <t xml:space="preserve">McNally</t>
  </si>
  <si>
    <t xml:space="preserve">Sam</t>
  </si>
  <si>
    <t xml:space="preserve">Godwin</t>
  </si>
  <si>
    <t xml:space="preserve">Samuel</t>
  </si>
  <si>
    <t xml:space="preserve">Williams</t>
  </si>
  <si>
    <t xml:space="preserve">Steve</t>
  </si>
  <si>
    <t xml:space="preserve">Parry</t>
  </si>
  <si>
    <t xml:space="preserve">Rushcliffe AC</t>
  </si>
  <si>
    <t xml:space="preserve">Tim</t>
  </si>
  <si>
    <t xml:space="preserve">Bagguley</t>
  </si>
  <si>
    <t xml:space="preserve">Dom</t>
  </si>
  <si>
    <t xml:space="preserve">Misiuda</t>
  </si>
  <si>
    <t xml:space="preserve">Phillip</t>
  </si>
  <si>
    <t xml:space="preserve">Wayne</t>
  </si>
  <si>
    <t xml:space="preserve">McAneaney</t>
  </si>
  <si>
    <t xml:space="preserve">Boardman</t>
  </si>
  <si>
    <t xml:space="preserve">Daniel</t>
  </si>
  <si>
    <t xml:space="preserve">Rawson</t>
  </si>
  <si>
    <t xml:space="preserve">Woolhouse</t>
  </si>
  <si>
    <t xml:space="preserve">Roper</t>
  </si>
  <si>
    <t xml:space="preserve">Hills</t>
  </si>
  <si>
    <t xml:space="preserve">York</t>
  </si>
  <si>
    <t xml:space="preserve">Davis</t>
  </si>
  <si>
    <t xml:space="preserve">Freeman</t>
  </si>
  <si>
    <t xml:space="preserve">Davies</t>
  </si>
  <si>
    <t xml:space="preserve">Ali</t>
  </si>
  <si>
    <t xml:space="preserve">Clarke</t>
  </si>
  <si>
    <t xml:space="preserve">Glynn</t>
  </si>
  <si>
    <t xml:space="preserve">Weston</t>
  </si>
  <si>
    <t xml:space="preserve">Clive</t>
  </si>
  <si>
    <t xml:space="preserve">Greyson</t>
  </si>
  <si>
    <t xml:space="preserve">Francessco</t>
  </si>
  <si>
    <t xml:space="preserve">Lari</t>
  </si>
  <si>
    <t xml:space="preserve">Phil</t>
  </si>
  <si>
    <t xml:space="preserve">Shearing</t>
  </si>
  <si>
    <t xml:space="preserve">Geoff</t>
  </si>
  <si>
    <t xml:space="preserve">Pennington</t>
  </si>
  <si>
    <t xml:space="preserve">Mason</t>
  </si>
  <si>
    <t xml:space="preserve">Brunjes</t>
  </si>
  <si>
    <t xml:space="preserve">McMahon</t>
  </si>
  <si>
    <t xml:space="preserve">Stott</t>
  </si>
  <si>
    <t xml:space="preserve">Newham</t>
  </si>
  <si>
    <t xml:space="preserve">Booker</t>
  </si>
  <si>
    <t xml:space="preserve">Wales</t>
  </si>
  <si>
    <t xml:space="preserve">Nickesh</t>
  </si>
  <si>
    <t xml:space="preserve">Patel</t>
  </si>
  <si>
    <t xml:space="preserve">Matt</t>
  </si>
  <si>
    <t xml:space="preserve">Weightman</t>
  </si>
  <si>
    <t xml:space="preserve">Wass</t>
  </si>
  <si>
    <t xml:space="preserve">Harby</t>
  </si>
  <si>
    <t xml:space="preserve">John </t>
  </si>
  <si>
    <t xml:space="preserve">Hughes</t>
  </si>
  <si>
    <t xml:space="preserve">Hunter</t>
  </si>
  <si>
    <t xml:space="preserve">Jordan</t>
  </si>
  <si>
    <t xml:space="preserve">Steven</t>
  </si>
  <si>
    <t xml:space="preserve">Rice</t>
  </si>
  <si>
    <t xml:space="preserve">Foster</t>
  </si>
  <si>
    <t xml:space="preserve">Fielding</t>
  </si>
  <si>
    <t xml:space="preserve">Sidney</t>
  </si>
  <si>
    <t xml:space="preserve">Pereira</t>
  </si>
  <si>
    <t xml:space="preserve">Tony</t>
  </si>
  <si>
    <t xml:space="preserve">Jenks</t>
  </si>
  <si>
    <t xml:space="preserve">Jez</t>
  </si>
  <si>
    <t xml:space="preserve">Smedley</t>
  </si>
  <si>
    <t xml:space="preserve">Mike</t>
  </si>
  <si>
    <t xml:space="preserve">Wells</t>
  </si>
  <si>
    <t xml:space="preserve">Hill</t>
  </si>
  <si>
    <t xml:space="preserve">Danny</t>
  </si>
  <si>
    <t xml:space="preserve">McIntyre</t>
  </si>
  <si>
    <t xml:space="preserve">Dan</t>
  </si>
  <si>
    <t xml:space="preserve">Gooch</t>
  </si>
  <si>
    <t xml:space="preserve">Laughton</t>
  </si>
  <si>
    <t xml:space="preserve">Beeby</t>
  </si>
  <si>
    <t xml:space="preserve">Notts Police</t>
  </si>
  <si>
    <t xml:space="preserve">Dave</t>
  </si>
  <si>
    <t xml:space="preserve">Scott</t>
  </si>
  <si>
    <t xml:space="preserve">Jonathan</t>
  </si>
  <si>
    <t xml:space="preserve">Maston</t>
  </si>
  <si>
    <t xml:space="preserve">Pickling</t>
  </si>
  <si>
    <t xml:space="preserve">Devonport</t>
  </si>
  <si>
    <t xml:space="preserve">Gareth</t>
  </si>
  <si>
    <t xml:space="preserve">Alan</t>
  </si>
  <si>
    <t xml:space="preserve">Maplethorpe</t>
  </si>
  <si>
    <t xml:space="preserve">Attenborough</t>
  </si>
  <si>
    <t xml:space="preserve">Andrews</t>
  </si>
  <si>
    <t xml:space="preserve">Eccles</t>
  </si>
  <si>
    <t xml:space="preserve">Beckwith</t>
  </si>
  <si>
    <t xml:space="preserve">Denis</t>
  </si>
  <si>
    <t xml:space="preserve">Tilling</t>
  </si>
  <si>
    <t xml:space="preserve">Riley</t>
  </si>
  <si>
    <t xml:space="preserve">Lord</t>
  </si>
  <si>
    <t xml:space="preserve">Rob </t>
  </si>
  <si>
    <t xml:space="preserve">Laurence</t>
  </si>
  <si>
    <t xml:space="preserve">Pearce</t>
  </si>
  <si>
    <t xml:space="preserve">Arron</t>
  </si>
  <si>
    <t xml:space="preserve">Gilbert</t>
  </si>
  <si>
    <t xml:space="preserve">Kieran</t>
  </si>
  <si>
    <t xml:space="preserve">Golberg</t>
  </si>
  <si>
    <t xml:space="preserve">Henley</t>
  </si>
  <si>
    <t xml:space="preserve">Nathan</t>
  </si>
  <si>
    <t xml:space="preserve">Aston</t>
  </si>
  <si>
    <t xml:space="preserve">Cassidy</t>
  </si>
  <si>
    <t xml:space="preserve">Haskard</t>
  </si>
  <si>
    <t xml:space="preserve">Fell</t>
  </si>
  <si>
    <t xml:space="preserve">Michael</t>
  </si>
  <si>
    <t xml:space="preserve">Blades</t>
  </si>
  <si>
    <t xml:space="preserve">Roger</t>
  </si>
  <si>
    <t xml:space="preserve">Ralph</t>
  </si>
  <si>
    <t xml:space="preserve">Glyn</t>
  </si>
  <si>
    <t xml:space="preserve">Sawford</t>
  </si>
  <si>
    <t xml:space="preserve">Owen</t>
  </si>
  <si>
    <t xml:space="preserve">Robertson</t>
  </si>
  <si>
    <t xml:space="preserve">Littler</t>
  </si>
  <si>
    <t xml:space="preserve">Morley</t>
  </si>
  <si>
    <t xml:space="preserve">Dwyer</t>
  </si>
  <si>
    <t xml:space="preserve">Havenhand</t>
  </si>
  <si>
    <t xml:space="preserve">Unknown</t>
  </si>
  <si>
    <t xml:space="preserve">Williamson</t>
  </si>
  <si>
    <t xml:space="preserve">Kenyon</t>
  </si>
  <si>
    <t xml:space="preserve">Thorn </t>
  </si>
  <si>
    <t xml:space="preserve">Webster</t>
  </si>
  <si>
    <t xml:space="preserve">Kelley</t>
  </si>
  <si>
    <t xml:space="preserve">Turner</t>
  </si>
  <si>
    <t xml:space="preserve">Christian</t>
  </si>
  <si>
    <t xml:space="preserve">Wingate</t>
  </si>
  <si>
    <t xml:space="preserve">Drury</t>
  </si>
  <si>
    <t xml:space="preserve">Dickens</t>
  </si>
  <si>
    <t xml:space="preserve">Jim</t>
  </si>
  <si>
    <t xml:space="preserve">Davison</t>
  </si>
  <si>
    <t xml:space="preserve">O'Donnell</t>
  </si>
  <si>
    <t xml:space="preserve">Walker</t>
  </si>
  <si>
    <t xml:space="preserve">Sweet</t>
  </si>
  <si>
    <t xml:space="preserve">Peach</t>
  </si>
  <si>
    <t xml:space="preserve">Brian</t>
  </si>
  <si>
    <t xml:space="preserve">Goodall</t>
  </si>
  <si>
    <t xml:space="preserve">Emery</t>
  </si>
  <si>
    <t xml:space="preserve">Keith</t>
  </si>
  <si>
    <t xml:space="preserve">Kelly</t>
  </si>
  <si>
    <t xml:space="preserve">Ashley</t>
  </si>
  <si>
    <t xml:space="preserve">Finney</t>
  </si>
  <si>
    <t xml:space="preserve">Phillips</t>
  </si>
  <si>
    <t xml:space="preserve">Tiley</t>
  </si>
  <si>
    <t xml:space="preserve">70+</t>
  </si>
  <si>
    <t xml:space="preserve">Silk</t>
  </si>
  <si>
    <t xml:space="preserve">Shaun</t>
  </si>
  <si>
    <t xml:space="preserve">Burton</t>
  </si>
  <si>
    <t xml:space="preserve">Exley</t>
  </si>
  <si>
    <t xml:space="preserve">Leroy</t>
  </si>
  <si>
    <t xml:space="preserve">Lindsay</t>
  </si>
  <si>
    <t xml:space="preserve">Tomlinson</t>
  </si>
  <si>
    <t xml:space="preserve">Dunk</t>
  </si>
  <si>
    <t xml:space="preserve">Trevor</t>
  </si>
  <si>
    <t xml:space="preserve">Hiscox</t>
  </si>
  <si>
    <t xml:space="preserve">Bill</t>
  </si>
  <si>
    <t xml:space="preserve">Sheppard</t>
  </si>
  <si>
    <t xml:space="preserve">Bourne</t>
  </si>
  <si>
    <t xml:space="preserve">Ebbage</t>
  </si>
  <si>
    <t xml:space="preserve">Spelman</t>
  </si>
  <si>
    <t xml:space="preserve">Derek</t>
  </si>
  <si>
    <t xml:space="preserve">Leek</t>
  </si>
  <si>
    <t xml:space="preserve">Matt </t>
  </si>
  <si>
    <t xml:space="preserve">Battennan</t>
  </si>
  <si>
    <t xml:space="preserve">Bostock</t>
  </si>
  <si>
    <t xml:space="preserve">Dickenson</t>
  </si>
  <si>
    <t xml:space="preserve">Richards</t>
  </si>
  <si>
    <t xml:space="preserve">Brompton</t>
  </si>
  <si>
    <t xml:space="preserve">Miller</t>
  </si>
  <si>
    <t xml:space="preserve">Jeremy</t>
  </si>
  <si>
    <t xml:space="preserve">Reichelt</t>
  </si>
  <si>
    <t xml:space="preserve">Spolton</t>
  </si>
  <si>
    <t xml:space="preserve">Asa</t>
  </si>
  <si>
    <t xml:space="preserve">Fatchett</t>
  </si>
  <si>
    <t xml:space="preserve">Bob</t>
  </si>
  <si>
    <t xml:space="preserve">Browne</t>
  </si>
  <si>
    <t xml:space="preserve">Rose</t>
  </si>
  <si>
    <t xml:space="preserve">Grahame</t>
  </si>
  <si>
    <t xml:space="preserve">Scoffings</t>
  </si>
  <si>
    <t xml:space="preserve">Pepper</t>
  </si>
  <si>
    <t xml:space="preserve">McGovern</t>
  </si>
  <si>
    <t xml:space="preserve">Whitmill</t>
  </si>
  <si>
    <t xml:space="preserve">Cunnington</t>
  </si>
  <si>
    <t xml:space="preserve">Craig</t>
  </si>
  <si>
    <t xml:space="preserve">Lennon</t>
  </si>
  <si>
    <t xml:space="preserve">Savage</t>
  </si>
  <si>
    <t xml:space="preserve">Staniland</t>
  </si>
  <si>
    <t xml:space="preserve">Monks</t>
  </si>
  <si>
    <t xml:space="preserve">Litchfield</t>
  </si>
  <si>
    <t xml:space="preserve">Stuart</t>
  </si>
  <si>
    <t xml:space="preserve">Hawkes</t>
  </si>
  <si>
    <t xml:space="preserve">Horn</t>
  </si>
  <si>
    <t xml:space="preserve">Pritesh</t>
  </si>
  <si>
    <t xml:space="preserve">Combie</t>
  </si>
  <si>
    <t xml:space="preserve">William</t>
  </si>
  <si>
    <t xml:space="preserve">Nigel</t>
  </si>
  <si>
    <t xml:space="preserve">Daniels</t>
  </si>
  <si>
    <t xml:space="preserve">Dennis</t>
  </si>
  <si>
    <t xml:space="preserve">Reeson</t>
  </si>
  <si>
    <t xml:space="preserve">Geldeart</t>
  </si>
  <si>
    <t xml:space="preserve">Kevin</t>
  </si>
  <si>
    <t xml:space="preserve">Roughton</t>
  </si>
  <si>
    <t xml:space="preserve">Brian Robert</t>
  </si>
  <si>
    <t xml:space="preserve">Stone</t>
  </si>
  <si>
    <t xml:space="preserve">Colclough</t>
  </si>
  <si>
    <t xml:space="preserve">Barry</t>
  </si>
  <si>
    <t xml:space="preserve">Jeffrey</t>
  </si>
  <si>
    <t xml:space="preserve">Sobey</t>
  </si>
  <si>
    <t xml:space="preserve">Terry</t>
  </si>
  <si>
    <t xml:space="preserve">Lovett</t>
  </si>
  <si>
    <t xml:space="preserve">Oakham</t>
  </si>
  <si>
    <t xml:space="preserve">Watts</t>
  </si>
  <si>
    <t xml:space="preserve">Gill</t>
  </si>
  <si>
    <t xml:space="preserve">Stimson</t>
  </si>
  <si>
    <t xml:space="preserve">Notts Summer League Results </t>
  </si>
  <si>
    <t xml:space="preserve">Men</t>
  </si>
  <si>
    <t xml:space="preserve">22nd April 2015</t>
  </si>
  <si>
    <t xml:space="preserve">Pos.</t>
  </si>
  <si>
    <t xml:space="preserve">Age</t>
  </si>
  <si>
    <t xml:space="preserve">Time</t>
  </si>
  <si>
    <t xml:space="preserve">Age.</t>
  </si>
  <si>
    <t xml:space="preserve">Ladies</t>
  </si>
  <si>
    <t xml:space="preserve">Senior Mens Teams</t>
  </si>
  <si>
    <t xml:space="preserve">Hexgreave 22nd April 2015</t>
  </si>
  <si>
    <t xml:space="preserve">Points</t>
  </si>
  <si>
    <t xml:space="preserve">Holme Pierrepont</t>
  </si>
  <si>
    <t xml:space="preserve">A</t>
  </si>
  <si>
    <t xml:space="preserve">Redhill R R </t>
  </si>
  <si>
    <t xml:space="preserve">Notts A C</t>
  </si>
  <si>
    <t xml:space="preserve">Southwell </t>
  </si>
  <si>
    <t xml:space="preserve">B</t>
  </si>
  <si>
    <t xml:space="preserve">Kimberley </t>
  </si>
  <si>
    <t xml:space="preserve">Long Eaton R C</t>
  </si>
  <si>
    <t xml:space="preserve">C</t>
  </si>
  <si>
    <t xml:space="preserve">Vet Mens Teams</t>
  </si>
  <si>
    <t xml:space="preserve">Southwell R C</t>
  </si>
  <si>
    <t xml:space="preserve">Redhill R R</t>
  </si>
  <si>
    <t xml:space="preserve">D</t>
  </si>
  <si>
    <t xml:space="preserve">E</t>
  </si>
  <si>
    <t xml:space="preserve">F</t>
  </si>
  <si>
    <t xml:space="preserve">G</t>
  </si>
  <si>
    <t xml:space="preserve">Senior Womens Teams</t>
  </si>
  <si>
    <t xml:space="preserve">Southwell</t>
  </si>
  <si>
    <t xml:space="preserve">Beeston A C</t>
  </si>
  <si>
    <t xml:space="preserve">Kimberley</t>
  </si>
  <si>
    <t xml:space="preserve">Retford A C</t>
  </si>
  <si>
    <t xml:space="preserve">Vet Womens Teams</t>
  </si>
  <si>
    <t xml:space="preserve">Woodthorpe Huffers &amp; Puffer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color rgb="FF000000"/>
      <name val="Comic Sans MS"/>
      <family val="4"/>
    </font>
    <font>
      <sz val="8"/>
      <name val="Comic Sans MS"/>
      <family val="4"/>
    </font>
    <font>
      <sz val="9"/>
      <color rgb="FF000000"/>
      <name val="Comic Sans MS"/>
      <family val="4"/>
    </font>
    <font>
      <sz val="9"/>
      <color rgb="FF333333"/>
      <name val="Comic Sans MS"/>
      <family val="4"/>
    </font>
    <font>
      <sz val="8"/>
      <color rgb="FFFF0000"/>
      <name val="Comic Sans MS"/>
      <family val="4"/>
    </font>
    <font>
      <b val="true"/>
      <sz val="8"/>
      <name val="Comic Sans MS"/>
      <family val="4"/>
    </font>
    <font>
      <sz val="8"/>
      <color rgb="FF333333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76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H154" activeCellId="0" sqref="H153:H1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9" t="s">
        <v>3</v>
      </c>
      <c r="F4" s="7" t="s">
        <v>4</v>
      </c>
      <c r="G4" s="10" t="s">
        <v>5</v>
      </c>
      <c r="H4" s="10" t="s">
        <v>6</v>
      </c>
      <c r="I4" s="10" t="s">
        <v>7</v>
      </c>
      <c r="J4" s="11" t="s">
        <v>8</v>
      </c>
      <c r="K4" s="10" t="s">
        <v>9</v>
      </c>
      <c r="L4" s="7" t="s">
        <v>10</v>
      </c>
    </row>
    <row r="5" s="7" customFormat="true" ht="13.5" hidden="false" customHeight="false" outlineLevel="0" collapsed="false">
      <c r="B5" s="8"/>
      <c r="E5" s="9"/>
      <c r="F5" s="7" t="s">
        <v>11</v>
      </c>
      <c r="G5" s="12" t="n">
        <v>42116</v>
      </c>
      <c r="H5" s="12" t="n">
        <v>42130</v>
      </c>
      <c r="I5" s="12" t="n">
        <v>42172</v>
      </c>
      <c r="J5" s="12" t="n">
        <v>42200</v>
      </c>
      <c r="K5" s="12" t="n">
        <v>42228</v>
      </c>
      <c r="L5" s="7" t="s">
        <v>12</v>
      </c>
    </row>
    <row r="6" s="7" customFormat="true" ht="27" hidden="false" customHeight="false" outlineLevel="0" collapsed="false">
      <c r="B6" s="8"/>
      <c r="E6" s="9"/>
      <c r="G6" s="10" t="s">
        <v>13</v>
      </c>
      <c r="H6" s="10" t="s">
        <v>14</v>
      </c>
      <c r="I6" s="13" t="s">
        <v>15</v>
      </c>
      <c r="J6" s="11" t="s">
        <v>16</v>
      </c>
      <c r="K6" s="10" t="s">
        <v>17</v>
      </c>
    </row>
    <row r="7" customFormat="false" ht="13.5" hidden="false" customHeight="false" outlineLevel="0" collapsed="false">
      <c r="A7" s="1" t="n">
        <v>1</v>
      </c>
      <c r="C7" s="14" t="s">
        <v>18</v>
      </c>
      <c r="D7" s="14" t="s">
        <v>19</v>
      </c>
      <c r="E7" s="15" t="s">
        <v>20</v>
      </c>
      <c r="F7" s="16" t="s">
        <v>21</v>
      </c>
      <c r="G7" s="17" t="n">
        <v>1</v>
      </c>
      <c r="H7" s="18"/>
      <c r="I7" s="19"/>
      <c r="J7" s="20"/>
      <c r="K7" s="19"/>
      <c r="L7" s="21" t="n">
        <f aca="false">SUM(G7:K7)</f>
        <v>1</v>
      </c>
    </row>
    <row r="8" customFormat="false" ht="13.5" hidden="false" customHeight="false" outlineLevel="0" collapsed="false">
      <c r="A8" s="1" t="n">
        <v>2</v>
      </c>
      <c r="C8" s="22" t="s">
        <v>22</v>
      </c>
      <c r="D8" s="22" t="s">
        <v>23</v>
      </c>
      <c r="E8" s="15" t="s">
        <v>24</v>
      </c>
      <c r="F8" s="16" t="s">
        <v>25</v>
      </c>
      <c r="G8" s="17" t="n">
        <v>2</v>
      </c>
      <c r="H8" s="18"/>
      <c r="I8" s="19"/>
      <c r="J8" s="20"/>
      <c r="K8" s="19"/>
      <c r="L8" s="21" t="n">
        <f aca="false">SUM(G8:K8)</f>
        <v>2</v>
      </c>
    </row>
    <row r="9" customFormat="false" ht="13.5" hidden="false" customHeight="false" outlineLevel="0" collapsed="false">
      <c r="A9" s="1" t="n">
        <v>3</v>
      </c>
      <c r="C9" s="22" t="s">
        <v>26</v>
      </c>
      <c r="D9" s="22" t="s">
        <v>27</v>
      </c>
      <c r="E9" s="15" t="s">
        <v>28</v>
      </c>
      <c r="F9" s="16" t="s">
        <v>21</v>
      </c>
      <c r="G9" s="17" t="n">
        <v>3</v>
      </c>
      <c r="H9" s="18"/>
      <c r="I9" s="19"/>
      <c r="J9" s="20"/>
      <c r="K9" s="19"/>
      <c r="L9" s="21" t="n">
        <f aca="false">SUM(G9:K9)</f>
        <v>3</v>
      </c>
    </row>
    <row r="10" customFormat="false" ht="13.5" hidden="false" customHeight="false" outlineLevel="0" collapsed="false">
      <c r="A10" s="1" t="n">
        <v>4</v>
      </c>
      <c r="C10" s="22" t="s">
        <v>29</v>
      </c>
      <c r="D10" s="22" t="s">
        <v>30</v>
      </c>
      <c r="E10" s="15" t="s">
        <v>24</v>
      </c>
      <c r="F10" s="16" t="s">
        <v>31</v>
      </c>
      <c r="G10" s="17" t="n">
        <v>4</v>
      </c>
      <c r="H10" s="18"/>
      <c r="I10" s="19"/>
      <c r="J10" s="20"/>
      <c r="K10" s="19"/>
      <c r="L10" s="21" t="n">
        <f aca="false">SUM(G10:K10)</f>
        <v>4</v>
      </c>
    </row>
    <row r="11" customFormat="false" ht="13.5" hidden="false" customHeight="false" outlineLevel="0" collapsed="false">
      <c r="A11" s="1" t="n">
        <v>5</v>
      </c>
      <c r="B11" s="23"/>
      <c r="C11" s="24" t="s">
        <v>32</v>
      </c>
      <c r="D11" s="24" t="s">
        <v>33</v>
      </c>
      <c r="E11" s="15" t="s">
        <v>34</v>
      </c>
      <c r="F11" s="16" t="s">
        <v>21</v>
      </c>
      <c r="G11" s="17" t="n">
        <v>5</v>
      </c>
      <c r="H11" s="18"/>
      <c r="I11" s="19"/>
      <c r="J11" s="20"/>
      <c r="K11" s="19"/>
      <c r="L11" s="21" t="n">
        <f aca="false">SUM(G11:K11)</f>
        <v>5</v>
      </c>
    </row>
    <row r="12" customFormat="false" ht="13.5" hidden="false" customHeight="false" outlineLevel="0" collapsed="false">
      <c r="A12" s="1" t="n">
        <v>6</v>
      </c>
      <c r="B12" s="23"/>
      <c r="C12" s="19" t="s">
        <v>35</v>
      </c>
      <c r="D12" s="19" t="s">
        <v>36</v>
      </c>
      <c r="E12" s="15" t="s">
        <v>37</v>
      </c>
      <c r="F12" s="16" t="s">
        <v>31</v>
      </c>
      <c r="G12" s="17" t="n">
        <v>6</v>
      </c>
      <c r="H12" s="18"/>
      <c r="I12" s="19"/>
      <c r="J12" s="20"/>
      <c r="K12" s="19"/>
      <c r="L12" s="21" t="n">
        <f aca="false">SUM(G12:K12)</f>
        <v>6</v>
      </c>
    </row>
    <row r="13" customFormat="false" ht="13.5" hidden="false" customHeight="false" outlineLevel="0" collapsed="false">
      <c r="A13" s="1" t="n">
        <v>7</v>
      </c>
      <c r="C13" s="19" t="s">
        <v>38</v>
      </c>
      <c r="D13" s="19" t="s">
        <v>39</v>
      </c>
      <c r="E13" s="19" t="s">
        <v>40</v>
      </c>
      <c r="F13" s="16" t="s">
        <v>31</v>
      </c>
      <c r="G13" s="17" t="n">
        <v>7</v>
      </c>
      <c r="H13" s="18"/>
      <c r="I13" s="19"/>
      <c r="J13" s="20"/>
      <c r="K13" s="19"/>
      <c r="L13" s="21" t="n">
        <f aca="false">SUM(G13:K13)</f>
        <v>7</v>
      </c>
    </row>
    <row r="14" customFormat="false" ht="13.5" hidden="false" customHeight="false" outlineLevel="0" collapsed="false">
      <c r="A14" s="1" t="n">
        <v>8</v>
      </c>
      <c r="C14" s="22" t="s">
        <v>41</v>
      </c>
      <c r="D14" s="22" t="s">
        <v>42</v>
      </c>
      <c r="E14" s="15" t="s">
        <v>40</v>
      </c>
      <c r="F14" s="16" t="s">
        <v>21</v>
      </c>
      <c r="G14" s="17" t="n">
        <v>8</v>
      </c>
      <c r="H14" s="18"/>
      <c r="I14" s="19"/>
      <c r="J14" s="20"/>
      <c r="K14" s="19"/>
      <c r="L14" s="21" t="n">
        <f aca="false">SUM(G14:K14)</f>
        <v>8</v>
      </c>
    </row>
    <row r="15" customFormat="false" ht="13.5" hidden="false" customHeight="false" outlineLevel="0" collapsed="false">
      <c r="A15" s="1" t="n">
        <v>9</v>
      </c>
      <c r="C15" s="19" t="s">
        <v>43</v>
      </c>
      <c r="D15" s="19" t="s">
        <v>44</v>
      </c>
      <c r="E15" s="15" t="s">
        <v>45</v>
      </c>
      <c r="F15" s="16" t="s">
        <v>25</v>
      </c>
      <c r="G15" s="17" t="n">
        <v>9</v>
      </c>
      <c r="H15" s="18"/>
      <c r="I15" s="19"/>
      <c r="J15" s="20"/>
      <c r="K15" s="19"/>
      <c r="L15" s="21" t="n">
        <f aca="false">SUM(G15:K15)</f>
        <v>9</v>
      </c>
    </row>
    <row r="16" customFormat="false" ht="13.5" hidden="false" customHeight="false" outlineLevel="0" collapsed="false">
      <c r="A16" s="1" t="n">
        <v>10</v>
      </c>
      <c r="C16" s="19" t="s">
        <v>46</v>
      </c>
      <c r="D16" s="19" t="s">
        <v>47</v>
      </c>
      <c r="E16" s="15" t="s">
        <v>37</v>
      </c>
      <c r="F16" s="16" t="s">
        <v>48</v>
      </c>
      <c r="G16" s="17" t="n">
        <v>10</v>
      </c>
      <c r="H16" s="18"/>
      <c r="I16" s="19"/>
      <c r="J16" s="20"/>
      <c r="K16" s="19"/>
      <c r="L16" s="21" t="n">
        <f aca="false">SUM(G16:K16)</f>
        <v>10</v>
      </c>
    </row>
    <row r="17" customFormat="false" ht="13.5" hidden="false" customHeight="false" outlineLevel="0" collapsed="false">
      <c r="A17" s="1" t="n">
        <v>11</v>
      </c>
      <c r="C17" s="25" t="s">
        <v>49</v>
      </c>
      <c r="D17" s="25" t="s">
        <v>50</v>
      </c>
      <c r="E17" s="26" t="s">
        <v>40</v>
      </c>
      <c r="F17" s="16" t="s">
        <v>31</v>
      </c>
      <c r="G17" s="17" t="n">
        <v>11</v>
      </c>
      <c r="H17" s="18"/>
      <c r="I17" s="19"/>
      <c r="J17" s="20"/>
      <c r="K17" s="19"/>
      <c r="L17" s="21" t="n">
        <f aca="false">SUM(G17:K17)</f>
        <v>11</v>
      </c>
    </row>
    <row r="18" customFormat="false" ht="13.5" hidden="false" customHeight="false" outlineLevel="0" collapsed="false">
      <c r="A18" s="1" t="n">
        <v>12</v>
      </c>
      <c r="C18" s="24" t="s">
        <v>51</v>
      </c>
      <c r="D18" s="24" t="s">
        <v>52</v>
      </c>
      <c r="E18" s="27" t="s">
        <v>45</v>
      </c>
      <c r="F18" s="16" t="s">
        <v>31</v>
      </c>
      <c r="G18" s="17" t="n">
        <v>12</v>
      </c>
      <c r="H18" s="18"/>
      <c r="I18" s="19"/>
      <c r="J18" s="20"/>
      <c r="K18" s="19"/>
      <c r="L18" s="21" t="n">
        <f aca="false">SUM(G18:K18)</f>
        <v>12</v>
      </c>
    </row>
    <row r="19" customFormat="false" ht="13.5" hidden="false" customHeight="false" outlineLevel="0" collapsed="false">
      <c r="A19" s="1" t="n">
        <v>13</v>
      </c>
      <c r="C19" s="22" t="s">
        <v>53</v>
      </c>
      <c r="D19" s="22" t="s">
        <v>54</v>
      </c>
      <c r="E19" s="15" t="s">
        <v>24</v>
      </c>
      <c r="F19" s="16" t="s">
        <v>21</v>
      </c>
      <c r="G19" s="17" t="n">
        <v>13</v>
      </c>
      <c r="H19" s="18"/>
      <c r="I19" s="19"/>
      <c r="J19" s="19"/>
      <c r="K19" s="19"/>
      <c r="L19" s="21" t="n">
        <f aca="false">SUM(G19:K19)</f>
        <v>13</v>
      </c>
    </row>
    <row r="20" customFormat="false" ht="13.5" hidden="false" customHeight="false" outlineLevel="0" collapsed="false">
      <c r="A20" s="1" t="n">
        <v>14</v>
      </c>
      <c r="C20" s="19" t="s">
        <v>55</v>
      </c>
      <c r="D20" s="19" t="s">
        <v>56</v>
      </c>
      <c r="E20" s="25" t="s">
        <v>34</v>
      </c>
      <c r="F20" s="16" t="s">
        <v>21</v>
      </c>
      <c r="G20" s="17" t="n">
        <v>14</v>
      </c>
      <c r="H20" s="18"/>
      <c r="I20" s="19"/>
      <c r="J20" s="20"/>
      <c r="K20" s="19"/>
      <c r="L20" s="21" t="n">
        <f aca="false">SUM(G20:K20)</f>
        <v>14</v>
      </c>
    </row>
    <row r="21" customFormat="false" ht="13.5" hidden="false" customHeight="false" outlineLevel="0" collapsed="false">
      <c r="A21" s="1" t="n">
        <v>15</v>
      </c>
      <c r="C21" s="19" t="s">
        <v>57</v>
      </c>
      <c r="D21" s="19" t="s">
        <v>58</v>
      </c>
      <c r="E21" s="15" t="s">
        <v>28</v>
      </c>
      <c r="F21" s="16" t="s">
        <v>31</v>
      </c>
      <c r="G21" s="17" t="n">
        <v>15</v>
      </c>
      <c r="H21" s="18"/>
      <c r="I21" s="19"/>
      <c r="J21" s="20"/>
      <c r="K21" s="19"/>
      <c r="L21" s="21" t="n">
        <f aca="false">SUM(G21:K21)</f>
        <v>15</v>
      </c>
    </row>
    <row r="22" customFormat="false" ht="13.5" hidden="false" customHeight="false" outlineLevel="0" collapsed="false">
      <c r="A22" s="1" t="n">
        <v>16</v>
      </c>
      <c r="B22" s="23"/>
      <c r="C22" s="14" t="s">
        <v>59</v>
      </c>
      <c r="D22" s="14" t="s">
        <v>60</v>
      </c>
      <c r="E22" s="15" t="s">
        <v>37</v>
      </c>
      <c r="F22" s="16" t="s">
        <v>31</v>
      </c>
      <c r="G22" s="17" t="n">
        <v>16</v>
      </c>
      <c r="H22" s="18"/>
      <c r="I22" s="19"/>
      <c r="J22" s="20"/>
      <c r="K22" s="19"/>
      <c r="L22" s="21" t="n">
        <f aca="false">SUM(G22:K22)</f>
        <v>16</v>
      </c>
    </row>
    <row r="23" customFormat="false" ht="13.5" hidden="false" customHeight="false" outlineLevel="0" collapsed="false">
      <c r="A23" s="1" t="n">
        <v>17</v>
      </c>
      <c r="C23" s="19" t="s">
        <v>61</v>
      </c>
      <c r="D23" s="19" t="s">
        <v>62</v>
      </c>
      <c r="E23" s="19" t="s">
        <v>45</v>
      </c>
      <c r="F23" s="16" t="s">
        <v>25</v>
      </c>
      <c r="G23" s="17" t="n">
        <v>17</v>
      </c>
      <c r="H23" s="18"/>
      <c r="I23" s="19"/>
      <c r="J23" s="20"/>
      <c r="K23" s="19"/>
      <c r="L23" s="21" t="n">
        <f aca="false">SUM(G23:K23)</f>
        <v>17</v>
      </c>
    </row>
    <row r="24" customFormat="false" ht="13.5" hidden="false" customHeight="false" outlineLevel="0" collapsed="false">
      <c r="A24" s="1" t="n">
        <v>18</v>
      </c>
      <c r="B24" s="23"/>
      <c r="C24" s="19" t="s">
        <v>63</v>
      </c>
      <c r="D24" s="19" t="s">
        <v>64</v>
      </c>
      <c r="E24" s="19" t="s">
        <v>45</v>
      </c>
      <c r="F24" s="16" t="s">
        <v>25</v>
      </c>
      <c r="G24" s="17" t="n">
        <v>18</v>
      </c>
      <c r="H24" s="18"/>
      <c r="I24" s="19"/>
      <c r="J24" s="20"/>
      <c r="K24" s="19"/>
      <c r="L24" s="21" t="n">
        <f aca="false">SUM(G24:K24)</f>
        <v>18</v>
      </c>
    </row>
    <row r="25" customFormat="false" ht="13.5" hidden="false" customHeight="false" outlineLevel="0" collapsed="false">
      <c r="A25" s="1" t="n">
        <v>19</v>
      </c>
      <c r="C25" s="26" t="s">
        <v>65</v>
      </c>
      <c r="D25" s="26" t="s">
        <v>66</v>
      </c>
      <c r="E25" s="26" t="s">
        <v>28</v>
      </c>
      <c r="F25" s="16" t="s">
        <v>31</v>
      </c>
      <c r="G25" s="17" t="n">
        <v>19</v>
      </c>
      <c r="H25" s="18"/>
      <c r="I25" s="19"/>
      <c r="J25" s="20"/>
      <c r="K25" s="19"/>
      <c r="L25" s="21" t="n">
        <f aca="false">SUM(G25:K25)</f>
        <v>19</v>
      </c>
    </row>
    <row r="26" customFormat="false" ht="13.5" hidden="false" customHeight="false" outlineLevel="0" collapsed="false">
      <c r="A26" s="1" t="n">
        <v>20</v>
      </c>
      <c r="C26" s="22" t="s">
        <v>38</v>
      </c>
      <c r="D26" s="22" t="s">
        <v>67</v>
      </c>
      <c r="E26" s="15" t="s">
        <v>68</v>
      </c>
      <c r="F26" s="16" t="s">
        <v>31</v>
      </c>
      <c r="G26" s="17" t="n">
        <v>20</v>
      </c>
      <c r="H26" s="18"/>
      <c r="I26" s="19"/>
      <c r="J26" s="20"/>
      <c r="K26" s="19"/>
      <c r="L26" s="21" t="n">
        <f aca="false">SUM(G26:K26)</f>
        <v>20</v>
      </c>
    </row>
    <row r="27" customFormat="false" ht="13.5" hidden="false" customHeight="false" outlineLevel="0" collapsed="false">
      <c r="A27" s="1" t="n">
        <v>21</v>
      </c>
      <c r="B27" s="23"/>
      <c r="C27" s="19" t="s">
        <v>69</v>
      </c>
      <c r="D27" s="19" t="s">
        <v>70</v>
      </c>
      <c r="E27" s="15" t="s">
        <v>34</v>
      </c>
      <c r="F27" s="16" t="s">
        <v>21</v>
      </c>
      <c r="G27" s="17" t="n">
        <v>21</v>
      </c>
      <c r="H27" s="18"/>
      <c r="I27" s="19"/>
      <c r="J27" s="20"/>
      <c r="K27" s="19"/>
      <c r="L27" s="21" t="n">
        <f aca="false">SUM(G27:K27)</f>
        <v>21</v>
      </c>
    </row>
    <row r="28" customFormat="false" ht="13.5" hidden="false" customHeight="false" outlineLevel="0" collapsed="false">
      <c r="A28" s="1" t="n">
        <v>22</v>
      </c>
      <c r="C28" s="26" t="s">
        <v>71</v>
      </c>
      <c r="D28" s="26" t="s">
        <v>72</v>
      </c>
      <c r="E28" s="26" t="s">
        <v>73</v>
      </c>
      <c r="F28" s="16" t="s">
        <v>74</v>
      </c>
      <c r="G28" s="17" t="n">
        <v>22</v>
      </c>
      <c r="H28" s="18"/>
      <c r="I28" s="19"/>
      <c r="J28" s="20"/>
      <c r="K28" s="19"/>
      <c r="L28" s="21" t="n">
        <f aca="false">SUM(G28:K28)</f>
        <v>22</v>
      </c>
    </row>
    <row r="29" customFormat="false" ht="13.5" hidden="false" customHeight="false" outlineLevel="0" collapsed="false">
      <c r="A29" s="1" t="n">
        <v>23</v>
      </c>
      <c r="C29" s="19" t="s">
        <v>22</v>
      </c>
      <c r="D29" s="19" t="s">
        <v>75</v>
      </c>
      <c r="E29" s="15" t="s">
        <v>40</v>
      </c>
      <c r="F29" s="16" t="s">
        <v>25</v>
      </c>
      <c r="G29" s="17" t="n">
        <v>23</v>
      </c>
      <c r="H29" s="18"/>
      <c r="I29" s="19"/>
      <c r="J29" s="20"/>
      <c r="K29" s="19"/>
      <c r="L29" s="21" t="n">
        <f aca="false">SUM(G29:K29)</f>
        <v>23</v>
      </c>
    </row>
    <row r="30" customFormat="false" ht="13.5" hidden="false" customHeight="false" outlineLevel="0" collapsed="false">
      <c r="A30" s="1" t="n">
        <v>24</v>
      </c>
      <c r="C30" s="19" t="s">
        <v>76</v>
      </c>
      <c r="D30" s="19" t="s">
        <v>77</v>
      </c>
      <c r="E30" s="15" t="s">
        <v>24</v>
      </c>
      <c r="F30" s="16" t="s">
        <v>31</v>
      </c>
      <c r="G30" s="17" t="n">
        <v>24</v>
      </c>
      <c r="H30" s="18"/>
      <c r="I30" s="19"/>
      <c r="J30" s="20"/>
      <c r="K30" s="19"/>
      <c r="L30" s="21" t="n">
        <f aca="false">SUM(G30:K30)</f>
        <v>24</v>
      </c>
    </row>
    <row r="31" customFormat="false" ht="13.5" hidden="false" customHeight="false" outlineLevel="0" collapsed="false">
      <c r="A31" s="1" t="n">
        <v>25</v>
      </c>
      <c r="C31" s="22" t="s">
        <v>43</v>
      </c>
      <c r="D31" s="22" t="s">
        <v>78</v>
      </c>
      <c r="E31" s="15" t="s">
        <v>79</v>
      </c>
      <c r="F31" s="16" t="s">
        <v>74</v>
      </c>
      <c r="G31" s="17" t="n">
        <v>25</v>
      </c>
      <c r="H31" s="18"/>
      <c r="I31" s="19"/>
      <c r="J31" s="20"/>
      <c r="K31" s="19"/>
      <c r="L31" s="21" t="n">
        <f aca="false">SUM(G31:K31)</f>
        <v>25</v>
      </c>
    </row>
    <row r="32" customFormat="false" ht="13.5" hidden="false" customHeight="false" outlineLevel="0" collapsed="false">
      <c r="A32" s="1" t="n">
        <v>26</v>
      </c>
      <c r="C32" s="19" t="s">
        <v>61</v>
      </c>
      <c r="D32" s="19" t="s">
        <v>80</v>
      </c>
      <c r="E32" s="19" t="s">
        <v>24</v>
      </c>
      <c r="F32" s="16" t="s">
        <v>31</v>
      </c>
      <c r="G32" s="17" t="n">
        <v>26</v>
      </c>
      <c r="H32" s="18"/>
      <c r="I32" s="19"/>
      <c r="J32" s="20"/>
      <c r="K32" s="19"/>
      <c r="L32" s="21" t="n">
        <f aca="false">SUM(G32:K32)</f>
        <v>26</v>
      </c>
    </row>
    <row r="33" customFormat="false" ht="13.5" hidden="false" customHeight="false" outlineLevel="0" collapsed="false">
      <c r="A33" s="1" t="n">
        <v>27</v>
      </c>
      <c r="C33" s="22" t="s">
        <v>76</v>
      </c>
      <c r="D33" s="22" t="s">
        <v>81</v>
      </c>
      <c r="E33" s="15" t="s">
        <v>79</v>
      </c>
      <c r="F33" s="16" t="s">
        <v>21</v>
      </c>
      <c r="G33" s="17" t="n">
        <v>27</v>
      </c>
      <c r="H33" s="18"/>
      <c r="I33" s="19"/>
      <c r="J33" s="20"/>
      <c r="K33" s="19"/>
      <c r="L33" s="21" t="n">
        <f aca="false">SUM(G33:K33)</f>
        <v>27</v>
      </c>
    </row>
    <row r="34" customFormat="false" ht="13.5" hidden="false" customHeight="false" outlineLevel="0" collapsed="false">
      <c r="A34" s="1" t="n">
        <v>28</v>
      </c>
      <c r="B34" s="23"/>
      <c r="C34" s="25" t="s">
        <v>82</v>
      </c>
      <c r="D34" s="25" t="s">
        <v>83</v>
      </c>
      <c r="E34" s="25" t="s">
        <v>45</v>
      </c>
      <c r="F34" s="16" t="s">
        <v>21</v>
      </c>
      <c r="G34" s="17" t="n">
        <v>28</v>
      </c>
      <c r="H34" s="18"/>
      <c r="I34" s="19"/>
      <c r="J34" s="20"/>
      <c r="K34" s="19"/>
      <c r="L34" s="21" t="n">
        <f aca="false">SUM(G34:K34)</f>
        <v>28</v>
      </c>
    </row>
    <row r="35" customFormat="false" ht="13.5" hidden="false" customHeight="false" outlineLevel="0" collapsed="false">
      <c r="A35" s="1" t="n">
        <v>29</v>
      </c>
      <c r="C35" s="28" t="s">
        <v>84</v>
      </c>
      <c r="D35" s="28" t="s">
        <v>85</v>
      </c>
      <c r="E35" s="28" t="s">
        <v>45</v>
      </c>
      <c r="F35" s="16" t="s">
        <v>31</v>
      </c>
      <c r="G35" s="17" t="n">
        <v>29</v>
      </c>
      <c r="H35" s="18"/>
      <c r="I35" s="19"/>
      <c r="J35" s="20"/>
      <c r="K35" s="19"/>
      <c r="L35" s="21" t="n">
        <f aca="false">SUM(G35:K35)</f>
        <v>29</v>
      </c>
    </row>
    <row r="36" customFormat="false" ht="13.5" hidden="false" customHeight="false" outlineLevel="0" collapsed="false">
      <c r="A36" s="1" t="n">
        <v>30</v>
      </c>
      <c r="C36" s="19" t="s">
        <v>55</v>
      </c>
      <c r="D36" s="19" t="s">
        <v>86</v>
      </c>
      <c r="E36" s="19" t="s">
        <v>45</v>
      </c>
      <c r="F36" s="16" t="s">
        <v>31</v>
      </c>
      <c r="G36" s="17" t="n">
        <v>30</v>
      </c>
      <c r="H36" s="18"/>
      <c r="I36" s="19"/>
      <c r="J36" s="20"/>
      <c r="K36" s="19"/>
      <c r="L36" s="21" t="n">
        <f aca="false">SUM(G36:K36)</f>
        <v>30</v>
      </c>
    </row>
    <row r="37" customFormat="false" ht="13.5" hidden="false" customHeight="false" outlineLevel="0" collapsed="false">
      <c r="A37" s="1" t="n">
        <v>31</v>
      </c>
      <c r="C37" s="29" t="s">
        <v>87</v>
      </c>
      <c r="D37" s="29" t="s">
        <v>88</v>
      </c>
      <c r="E37" s="30" t="s">
        <v>73</v>
      </c>
      <c r="F37" s="31" t="s">
        <v>21</v>
      </c>
      <c r="G37" s="17" t="n">
        <v>31</v>
      </c>
      <c r="H37" s="18"/>
      <c r="I37" s="19"/>
      <c r="J37" s="20"/>
      <c r="K37" s="19"/>
      <c r="L37" s="21" t="n">
        <f aca="false">SUM(G37:K37)</f>
        <v>31</v>
      </c>
    </row>
    <row r="38" customFormat="false" ht="13.5" hidden="false" customHeight="false" outlineLevel="0" collapsed="false">
      <c r="A38" s="1" t="n">
        <v>32</v>
      </c>
      <c r="C38" s="29" t="s">
        <v>89</v>
      </c>
      <c r="D38" s="29" t="s">
        <v>90</v>
      </c>
      <c r="E38" s="30" t="s">
        <v>34</v>
      </c>
      <c r="F38" s="31" t="s">
        <v>25</v>
      </c>
      <c r="G38" s="17" t="n">
        <v>32</v>
      </c>
      <c r="H38" s="18"/>
      <c r="I38" s="19"/>
      <c r="J38" s="20"/>
      <c r="K38" s="19"/>
      <c r="L38" s="21" t="n">
        <f aca="false">SUM(G38:K38)</f>
        <v>32</v>
      </c>
    </row>
    <row r="39" customFormat="false" ht="13.5" hidden="false" customHeight="false" outlineLevel="0" collapsed="false">
      <c r="A39" s="1" t="n">
        <v>33</v>
      </c>
      <c r="C39" s="29" t="s">
        <v>91</v>
      </c>
      <c r="D39" s="29" t="s">
        <v>92</v>
      </c>
      <c r="E39" s="30" t="s">
        <v>93</v>
      </c>
      <c r="F39" s="31" t="s">
        <v>21</v>
      </c>
      <c r="G39" s="17" t="n">
        <v>33</v>
      </c>
      <c r="H39" s="18"/>
      <c r="I39" s="19"/>
      <c r="J39" s="20"/>
      <c r="K39" s="19"/>
      <c r="L39" s="21" t="n">
        <f aca="false">SUM(G39:K39)</f>
        <v>33</v>
      </c>
    </row>
    <row r="40" customFormat="false" ht="13.5" hidden="false" customHeight="false" outlineLevel="0" collapsed="false">
      <c r="A40" s="1" t="n">
        <v>34</v>
      </c>
      <c r="C40" s="29" t="s">
        <v>94</v>
      </c>
      <c r="D40" s="29" t="s">
        <v>95</v>
      </c>
      <c r="E40" s="30" t="s">
        <v>73</v>
      </c>
      <c r="F40" s="31" t="s">
        <v>25</v>
      </c>
      <c r="G40" s="17" t="n">
        <v>34</v>
      </c>
      <c r="H40" s="18"/>
      <c r="I40" s="19"/>
      <c r="J40" s="20"/>
      <c r="K40" s="19"/>
      <c r="L40" s="21" t="n">
        <f aca="false">SUM(G40:K40)</f>
        <v>34</v>
      </c>
    </row>
    <row r="41" customFormat="false" ht="13.5" hidden="false" customHeight="false" outlineLevel="0" collapsed="false">
      <c r="A41" s="1" t="n">
        <v>35</v>
      </c>
      <c r="C41" s="29" t="s">
        <v>96</v>
      </c>
      <c r="D41" s="29" t="s">
        <v>97</v>
      </c>
      <c r="E41" s="30" t="s">
        <v>98</v>
      </c>
      <c r="F41" s="31" t="s">
        <v>21</v>
      </c>
      <c r="G41" s="17" t="n">
        <v>35</v>
      </c>
      <c r="H41" s="18"/>
      <c r="I41" s="19"/>
      <c r="J41" s="20"/>
      <c r="K41" s="19"/>
      <c r="L41" s="21" t="n">
        <f aca="false">SUM(G41:K41)</f>
        <v>35</v>
      </c>
    </row>
    <row r="42" customFormat="false" ht="13.5" hidden="false" customHeight="false" outlineLevel="0" collapsed="false">
      <c r="A42" s="1" t="n">
        <v>36</v>
      </c>
      <c r="C42" s="29" t="s">
        <v>99</v>
      </c>
      <c r="D42" s="29" t="s">
        <v>100</v>
      </c>
      <c r="E42" s="30" t="s">
        <v>24</v>
      </c>
      <c r="F42" s="31" t="s">
        <v>31</v>
      </c>
      <c r="G42" s="17" t="n">
        <v>36</v>
      </c>
      <c r="H42" s="18"/>
      <c r="I42" s="19"/>
      <c r="J42" s="20"/>
      <c r="K42" s="19"/>
      <c r="L42" s="21" t="n">
        <f aca="false">SUM(G42:K42)</f>
        <v>36</v>
      </c>
    </row>
    <row r="43" customFormat="false" ht="13.5" hidden="false" customHeight="false" outlineLevel="0" collapsed="false">
      <c r="A43" s="1" t="n">
        <v>37</v>
      </c>
      <c r="C43" s="29" t="s">
        <v>101</v>
      </c>
      <c r="D43" s="29" t="s">
        <v>102</v>
      </c>
      <c r="E43" s="30" t="s">
        <v>45</v>
      </c>
      <c r="F43" s="31" t="s">
        <v>21</v>
      </c>
      <c r="G43" s="17" t="n">
        <v>37</v>
      </c>
      <c r="H43" s="18"/>
      <c r="I43" s="19"/>
      <c r="J43" s="20"/>
      <c r="K43" s="19"/>
      <c r="L43" s="21" t="n">
        <f aca="false">SUM(G43:K43)</f>
        <v>37</v>
      </c>
    </row>
    <row r="44" customFormat="false" ht="13.5" hidden="false" customHeight="false" outlineLevel="0" collapsed="false">
      <c r="A44" s="1" t="n">
        <v>38</v>
      </c>
      <c r="C44" s="29" t="s">
        <v>103</v>
      </c>
      <c r="D44" s="29" t="s">
        <v>104</v>
      </c>
      <c r="E44" s="30" t="s">
        <v>37</v>
      </c>
      <c r="F44" s="31" t="s">
        <v>31</v>
      </c>
      <c r="G44" s="17" t="n">
        <v>38</v>
      </c>
      <c r="H44" s="18"/>
      <c r="I44" s="19"/>
      <c r="J44" s="20"/>
      <c r="K44" s="19"/>
      <c r="L44" s="21" t="n">
        <f aca="false">SUM(G44:K44)</f>
        <v>38</v>
      </c>
    </row>
    <row r="45" customFormat="false" ht="13.5" hidden="false" customHeight="false" outlineLevel="0" collapsed="false">
      <c r="A45" s="1" t="n">
        <v>39</v>
      </c>
      <c r="C45" s="29" t="s">
        <v>105</v>
      </c>
      <c r="D45" s="29" t="s">
        <v>27</v>
      </c>
      <c r="E45" s="30" t="s">
        <v>28</v>
      </c>
      <c r="F45" s="31" t="s">
        <v>25</v>
      </c>
      <c r="G45" s="17" t="n">
        <v>39</v>
      </c>
      <c r="H45" s="18"/>
      <c r="I45" s="19"/>
      <c r="J45" s="20"/>
      <c r="K45" s="19"/>
      <c r="L45" s="21" t="n">
        <f aca="false">SUM(G45:K45)</f>
        <v>39</v>
      </c>
    </row>
    <row r="46" customFormat="false" ht="13.5" hidden="false" customHeight="false" outlineLevel="0" collapsed="false">
      <c r="A46" s="1" t="n">
        <v>40</v>
      </c>
      <c r="C46" s="29" t="s">
        <v>106</v>
      </c>
      <c r="D46" s="29" t="s">
        <v>107</v>
      </c>
      <c r="E46" s="30" t="s">
        <v>40</v>
      </c>
      <c r="F46" s="31" t="s">
        <v>25</v>
      </c>
      <c r="G46" s="17" t="n">
        <v>40</v>
      </c>
      <c r="H46" s="18"/>
      <c r="I46" s="19"/>
      <c r="J46" s="20"/>
      <c r="K46" s="19"/>
      <c r="L46" s="21" t="n">
        <f aca="false">SUM(G46:K46)</f>
        <v>40</v>
      </c>
    </row>
    <row r="47" customFormat="false" ht="13.5" hidden="false" customHeight="false" outlineLevel="0" collapsed="false">
      <c r="A47" s="1" t="n">
        <v>41</v>
      </c>
      <c r="C47" s="29" t="s">
        <v>76</v>
      </c>
      <c r="D47" s="29" t="s">
        <v>108</v>
      </c>
      <c r="E47" s="30" t="s">
        <v>73</v>
      </c>
      <c r="F47" s="31" t="s">
        <v>31</v>
      </c>
      <c r="G47" s="17" t="n">
        <v>41</v>
      </c>
      <c r="H47" s="18"/>
      <c r="I47" s="19"/>
      <c r="J47" s="20"/>
      <c r="K47" s="19"/>
      <c r="L47" s="21" t="n">
        <f aca="false">SUM(G47:K47)</f>
        <v>41</v>
      </c>
    </row>
    <row r="48" customFormat="false" ht="13.5" hidden="false" customHeight="false" outlineLevel="0" collapsed="false">
      <c r="A48" s="1" t="n">
        <v>42</v>
      </c>
      <c r="C48" s="29" t="s">
        <v>109</v>
      </c>
      <c r="D48" s="29" t="s">
        <v>110</v>
      </c>
      <c r="E48" s="30" t="s">
        <v>111</v>
      </c>
      <c r="F48" s="31" t="s">
        <v>31</v>
      </c>
      <c r="G48" s="17" t="n">
        <v>42</v>
      </c>
      <c r="H48" s="18"/>
      <c r="I48" s="19"/>
      <c r="J48" s="20"/>
      <c r="K48" s="19"/>
      <c r="L48" s="21" t="n">
        <f aca="false">SUM(G48:K48)</f>
        <v>42</v>
      </c>
    </row>
    <row r="49" customFormat="false" ht="13.5" hidden="false" customHeight="false" outlineLevel="0" collapsed="false">
      <c r="A49" s="1" t="n">
        <v>43</v>
      </c>
      <c r="C49" s="29" t="s">
        <v>112</v>
      </c>
      <c r="D49" s="29" t="s">
        <v>56</v>
      </c>
      <c r="E49" s="30" t="s">
        <v>113</v>
      </c>
      <c r="F49" s="31" t="s">
        <v>21</v>
      </c>
      <c r="G49" s="17" t="n">
        <v>43</v>
      </c>
      <c r="H49" s="18"/>
      <c r="I49" s="19"/>
      <c r="J49" s="20"/>
      <c r="K49" s="19"/>
      <c r="L49" s="21" t="n">
        <f aca="false">SUM(G49:K49)</f>
        <v>43</v>
      </c>
    </row>
    <row r="50" customFormat="false" ht="13.5" hidden="false" customHeight="false" outlineLevel="0" collapsed="false">
      <c r="A50" s="1" t="n">
        <v>44</v>
      </c>
      <c r="C50" s="29" t="s">
        <v>114</v>
      </c>
      <c r="D50" s="29" t="s">
        <v>115</v>
      </c>
      <c r="E50" s="30" t="s">
        <v>37</v>
      </c>
      <c r="F50" s="31" t="s">
        <v>74</v>
      </c>
      <c r="G50" s="17" t="n">
        <v>44</v>
      </c>
      <c r="H50" s="18"/>
      <c r="I50" s="19"/>
      <c r="J50" s="20"/>
      <c r="K50" s="19"/>
      <c r="L50" s="21" t="n">
        <f aca="false">SUM(G50:K50)</f>
        <v>44</v>
      </c>
    </row>
    <row r="51" customFormat="false" ht="13.5" hidden="false" customHeight="false" outlineLevel="0" collapsed="false">
      <c r="A51" s="1" t="n">
        <v>45</v>
      </c>
      <c r="C51" s="29" t="s">
        <v>63</v>
      </c>
      <c r="D51" s="29" t="s">
        <v>116</v>
      </c>
      <c r="E51" s="30" t="s">
        <v>37</v>
      </c>
      <c r="F51" s="31" t="s">
        <v>25</v>
      </c>
      <c r="G51" s="17" t="n">
        <v>45</v>
      </c>
      <c r="H51" s="18"/>
      <c r="I51" s="19"/>
      <c r="J51" s="20"/>
      <c r="K51" s="19"/>
      <c r="L51" s="21" t="n">
        <f aca="false">SUM(G51:K51)</f>
        <v>45</v>
      </c>
    </row>
    <row r="52" customFormat="false" ht="13.5" hidden="false" customHeight="false" outlineLevel="0" collapsed="false">
      <c r="A52" s="1" t="n">
        <v>46</v>
      </c>
      <c r="C52" s="29" t="s">
        <v>103</v>
      </c>
      <c r="D52" s="29" t="s">
        <v>117</v>
      </c>
      <c r="E52" s="30" t="s">
        <v>24</v>
      </c>
      <c r="F52" s="31" t="s">
        <v>25</v>
      </c>
      <c r="G52" s="17" t="n">
        <v>46</v>
      </c>
      <c r="H52" s="18"/>
      <c r="I52" s="19"/>
      <c r="J52" s="20"/>
      <c r="K52" s="19"/>
      <c r="L52" s="21" t="n">
        <f aca="false">SUM(G52:K52)</f>
        <v>46</v>
      </c>
    </row>
    <row r="53" customFormat="false" ht="13.5" hidden="false" customHeight="false" outlineLevel="0" collapsed="false">
      <c r="A53" s="1" t="n">
        <v>47</v>
      </c>
      <c r="C53" s="29" t="s">
        <v>118</v>
      </c>
      <c r="D53" s="29" t="s">
        <v>119</v>
      </c>
      <c r="E53" s="30" t="s">
        <v>24</v>
      </c>
      <c r="F53" s="31" t="s">
        <v>31</v>
      </c>
      <c r="G53" s="17" t="n">
        <v>47</v>
      </c>
      <c r="H53" s="18"/>
      <c r="I53" s="19"/>
      <c r="J53" s="20"/>
      <c r="K53" s="19"/>
      <c r="L53" s="21" t="n">
        <f aca="false">SUM(G53:K53)</f>
        <v>47</v>
      </c>
    </row>
    <row r="54" customFormat="false" ht="13.5" hidden="false" customHeight="false" outlineLevel="0" collapsed="false">
      <c r="A54" s="1" t="n">
        <v>48</v>
      </c>
      <c r="C54" s="29" t="s">
        <v>120</v>
      </c>
      <c r="D54" s="29" t="s">
        <v>121</v>
      </c>
      <c r="E54" s="30" t="s">
        <v>122</v>
      </c>
      <c r="F54" s="31" t="s">
        <v>21</v>
      </c>
      <c r="G54" s="17" t="n">
        <v>48</v>
      </c>
      <c r="H54" s="18"/>
      <c r="I54" s="19"/>
      <c r="J54" s="20"/>
      <c r="K54" s="19"/>
      <c r="L54" s="21" t="n">
        <f aca="false">SUM(G54:K54)</f>
        <v>48</v>
      </c>
    </row>
    <row r="55" customFormat="false" ht="13.5" hidden="false" customHeight="false" outlineLevel="0" collapsed="false">
      <c r="A55" s="1" t="n">
        <v>49</v>
      </c>
      <c r="C55" s="29" t="s">
        <v>96</v>
      </c>
      <c r="D55" s="29" t="s">
        <v>123</v>
      </c>
      <c r="E55" s="30" t="s">
        <v>73</v>
      </c>
      <c r="F55" s="31" t="s">
        <v>31</v>
      </c>
      <c r="G55" s="17" t="n">
        <v>49</v>
      </c>
      <c r="H55" s="18"/>
      <c r="I55" s="19"/>
      <c r="J55" s="20"/>
      <c r="K55" s="19"/>
      <c r="L55" s="21" t="n">
        <f aca="false">SUM(G55:K55)</f>
        <v>49</v>
      </c>
    </row>
    <row r="56" customFormat="false" ht="13.5" hidden="false" customHeight="false" outlineLevel="0" collapsed="false">
      <c r="A56" s="1" t="n">
        <v>50</v>
      </c>
      <c r="C56" s="29" t="s">
        <v>106</v>
      </c>
      <c r="D56" s="29" t="s">
        <v>124</v>
      </c>
      <c r="E56" s="30" t="s">
        <v>45</v>
      </c>
      <c r="F56" s="31" t="s">
        <v>74</v>
      </c>
      <c r="G56" s="17" t="n">
        <v>50</v>
      </c>
      <c r="H56" s="18"/>
      <c r="I56" s="19"/>
      <c r="J56" s="20"/>
      <c r="K56" s="19"/>
      <c r="L56" s="21" t="n">
        <f aca="false">SUM(G56:K56)</f>
        <v>50</v>
      </c>
    </row>
    <row r="57" customFormat="false" ht="13.5" hidden="false" customHeight="false" outlineLevel="0" collapsed="false">
      <c r="A57" s="1" t="n">
        <v>51</v>
      </c>
      <c r="C57" s="29" t="s">
        <v>125</v>
      </c>
      <c r="D57" s="29" t="s">
        <v>126</v>
      </c>
      <c r="E57" s="30" t="s">
        <v>73</v>
      </c>
      <c r="F57" s="31" t="s">
        <v>21</v>
      </c>
      <c r="G57" s="17" t="n">
        <v>51</v>
      </c>
      <c r="H57" s="18"/>
      <c r="I57" s="19"/>
      <c r="J57" s="20"/>
      <c r="K57" s="19"/>
      <c r="L57" s="21" t="n">
        <f aca="false">SUM(G57:K57)</f>
        <v>51</v>
      </c>
    </row>
    <row r="58" customFormat="false" ht="13.5" hidden="false" customHeight="false" outlineLevel="0" collapsed="false">
      <c r="A58" s="1" t="n">
        <v>52</v>
      </c>
      <c r="C58" s="29" t="s">
        <v>127</v>
      </c>
      <c r="D58" s="29" t="s">
        <v>102</v>
      </c>
      <c r="E58" s="30" t="s">
        <v>128</v>
      </c>
      <c r="F58" s="31" t="s">
        <v>21</v>
      </c>
      <c r="G58" s="17" t="n">
        <v>52</v>
      </c>
      <c r="H58" s="18"/>
      <c r="I58" s="19"/>
      <c r="J58" s="20"/>
      <c r="K58" s="19"/>
      <c r="L58" s="21" t="n">
        <f aca="false">SUM(G58:K58)</f>
        <v>52</v>
      </c>
    </row>
    <row r="59" customFormat="false" ht="13.5" hidden="false" customHeight="false" outlineLevel="0" collapsed="false">
      <c r="A59" s="1" t="n">
        <v>53</v>
      </c>
      <c r="C59" s="29" t="s">
        <v>129</v>
      </c>
      <c r="D59" s="29" t="s">
        <v>130</v>
      </c>
      <c r="E59" s="30" t="s">
        <v>73</v>
      </c>
      <c r="F59" s="31" t="s">
        <v>21</v>
      </c>
      <c r="G59" s="17" t="n">
        <v>53</v>
      </c>
      <c r="H59" s="18"/>
      <c r="I59" s="19"/>
      <c r="J59" s="20"/>
      <c r="K59" s="19"/>
      <c r="L59" s="21" t="n">
        <f aca="false">SUM(G59:K59)</f>
        <v>53</v>
      </c>
    </row>
    <row r="60" customFormat="false" ht="13.5" hidden="false" customHeight="false" outlineLevel="0" collapsed="false">
      <c r="A60" s="1" t="n">
        <v>54</v>
      </c>
      <c r="C60" s="29" t="s">
        <v>131</v>
      </c>
      <c r="D60" s="29" t="s">
        <v>132</v>
      </c>
      <c r="E60" s="30" t="s">
        <v>37</v>
      </c>
      <c r="F60" s="31" t="s">
        <v>74</v>
      </c>
      <c r="G60" s="17" t="n">
        <v>54</v>
      </c>
      <c r="H60" s="18"/>
      <c r="I60" s="19"/>
      <c r="J60" s="20"/>
      <c r="K60" s="19"/>
      <c r="L60" s="21" t="n">
        <f aca="false">SUM(G60:K60)</f>
        <v>54</v>
      </c>
    </row>
    <row r="61" customFormat="false" ht="13.5" hidden="false" customHeight="false" outlineLevel="0" collapsed="false">
      <c r="A61" s="1" t="n">
        <v>55</v>
      </c>
      <c r="C61" s="29" t="s">
        <v>65</v>
      </c>
      <c r="D61" s="29" t="s">
        <v>133</v>
      </c>
      <c r="E61" s="30" t="s">
        <v>93</v>
      </c>
      <c r="F61" s="31" t="s">
        <v>31</v>
      </c>
      <c r="G61" s="17" t="n">
        <v>55</v>
      </c>
      <c r="H61" s="18"/>
      <c r="I61" s="19"/>
      <c r="J61" s="20"/>
      <c r="K61" s="19"/>
      <c r="L61" s="21" t="n">
        <f aca="false">SUM(G61:K61)</f>
        <v>55</v>
      </c>
    </row>
    <row r="62" customFormat="false" ht="13.5" hidden="false" customHeight="false" outlineLevel="0" collapsed="false">
      <c r="A62" s="1" t="n">
        <v>56</v>
      </c>
      <c r="C62" s="29" t="s">
        <v>38</v>
      </c>
      <c r="D62" s="29" t="s">
        <v>134</v>
      </c>
      <c r="E62" s="30" t="s">
        <v>68</v>
      </c>
      <c r="F62" s="31" t="s">
        <v>21</v>
      </c>
      <c r="G62" s="17" t="n">
        <v>56</v>
      </c>
      <c r="H62" s="18"/>
      <c r="I62" s="19"/>
      <c r="J62" s="20"/>
      <c r="K62" s="19"/>
      <c r="L62" s="21" t="n">
        <f aca="false">SUM(G62:K62)</f>
        <v>56</v>
      </c>
    </row>
    <row r="63" customFormat="false" ht="13.5" hidden="false" customHeight="false" outlineLevel="0" collapsed="false">
      <c r="A63" s="1" t="n">
        <v>57</v>
      </c>
      <c r="C63" s="29" t="s">
        <v>135</v>
      </c>
      <c r="D63" s="29" t="s">
        <v>136</v>
      </c>
      <c r="E63" s="30" t="s">
        <v>24</v>
      </c>
      <c r="F63" s="31" t="s">
        <v>21</v>
      </c>
      <c r="G63" s="17" t="n">
        <v>57</v>
      </c>
      <c r="H63" s="18"/>
      <c r="I63" s="19"/>
      <c r="J63" s="20"/>
      <c r="K63" s="19"/>
      <c r="L63" s="21" t="n">
        <f aca="false">SUM(G63:K63)</f>
        <v>57</v>
      </c>
    </row>
    <row r="64" customFormat="false" ht="13.5" hidden="false" customHeight="false" outlineLevel="0" collapsed="false">
      <c r="A64" s="1" t="n">
        <v>58</v>
      </c>
      <c r="C64" s="29" t="s">
        <v>137</v>
      </c>
      <c r="D64" s="29" t="s">
        <v>138</v>
      </c>
      <c r="E64" s="30" t="s">
        <v>45</v>
      </c>
      <c r="F64" s="31" t="s">
        <v>21</v>
      </c>
      <c r="G64" s="17" t="n">
        <v>58</v>
      </c>
      <c r="H64" s="18"/>
      <c r="I64" s="19"/>
      <c r="J64" s="20"/>
      <c r="K64" s="19"/>
      <c r="L64" s="21" t="n">
        <f aca="false">SUM(G64:K64)</f>
        <v>58</v>
      </c>
    </row>
    <row r="65" customFormat="false" ht="13.5" hidden="false" customHeight="false" outlineLevel="0" collapsed="false">
      <c r="A65" s="1" t="n">
        <v>59</v>
      </c>
      <c r="C65" s="29" t="s">
        <v>139</v>
      </c>
      <c r="D65" s="29" t="s">
        <v>140</v>
      </c>
      <c r="E65" s="30" t="s">
        <v>45</v>
      </c>
      <c r="F65" s="31" t="s">
        <v>31</v>
      </c>
      <c r="G65" s="17" t="n">
        <v>59</v>
      </c>
      <c r="H65" s="18"/>
      <c r="I65" s="19"/>
      <c r="J65" s="20"/>
      <c r="K65" s="19"/>
      <c r="L65" s="21" t="n">
        <f aca="false">SUM(G65:K65)</f>
        <v>59</v>
      </c>
    </row>
    <row r="66" customFormat="false" ht="13.5" hidden="false" customHeight="false" outlineLevel="0" collapsed="false">
      <c r="A66" s="1" t="n">
        <v>60</v>
      </c>
      <c r="C66" s="29" t="s">
        <v>141</v>
      </c>
      <c r="D66" s="29" t="s">
        <v>142</v>
      </c>
      <c r="E66" s="30" t="s">
        <v>79</v>
      </c>
      <c r="F66" s="31" t="s">
        <v>31</v>
      </c>
      <c r="G66" s="17" t="n">
        <v>60</v>
      </c>
      <c r="H66" s="18"/>
      <c r="I66" s="19"/>
      <c r="J66" s="20"/>
      <c r="K66" s="19"/>
      <c r="L66" s="21" t="n">
        <f aca="false">SUM(G66:K66)</f>
        <v>60</v>
      </c>
    </row>
    <row r="67" customFormat="false" ht="13.5" hidden="false" customHeight="false" outlineLevel="0" collapsed="false">
      <c r="A67" s="1" t="n">
        <v>61</v>
      </c>
      <c r="C67" s="29" t="s">
        <v>143</v>
      </c>
      <c r="D67" s="29" t="s">
        <v>144</v>
      </c>
      <c r="E67" s="30" t="s">
        <v>24</v>
      </c>
      <c r="F67" s="31" t="s">
        <v>25</v>
      </c>
      <c r="G67" s="17" t="n">
        <v>61</v>
      </c>
      <c r="H67" s="18"/>
      <c r="I67" s="19"/>
      <c r="J67" s="20"/>
      <c r="K67" s="19"/>
      <c r="L67" s="21" t="n">
        <f aca="false">SUM(G67:K67)</f>
        <v>61</v>
      </c>
    </row>
    <row r="68" customFormat="false" ht="13.5" hidden="false" customHeight="false" outlineLevel="0" collapsed="false">
      <c r="A68" s="1" t="n">
        <v>62</v>
      </c>
      <c r="C68" s="29" t="s">
        <v>61</v>
      </c>
      <c r="D68" s="29" t="s">
        <v>145</v>
      </c>
      <c r="E68" s="30" t="s">
        <v>73</v>
      </c>
      <c r="F68" s="31" t="s">
        <v>31</v>
      </c>
      <c r="G68" s="17" t="n">
        <v>62</v>
      </c>
      <c r="H68" s="18"/>
      <c r="I68" s="19"/>
      <c r="J68" s="20"/>
      <c r="K68" s="19"/>
      <c r="L68" s="21" t="n">
        <f aca="false">SUM(G68:K68)</f>
        <v>62</v>
      </c>
    </row>
    <row r="69" customFormat="false" ht="13.5" hidden="false" customHeight="false" outlineLevel="0" collapsed="false">
      <c r="A69" s="1" t="n">
        <v>63</v>
      </c>
      <c r="C69" s="29" t="s">
        <v>146</v>
      </c>
      <c r="D69" s="29" t="s">
        <v>147</v>
      </c>
      <c r="E69" s="30" t="s">
        <v>45</v>
      </c>
      <c r="F69" s="31" t="s">
        <v>21</v>
      </c>
      <c r="G69" s="17" t="n">
        <v>63</v>
      </c>
      <c r="H69" s="18"/>
      <c r="I69" s="19"/>
      <c r="J69" s="20"/>
      <c r="K69" s="19"/>
      <c r="L69" s="21" t="n">
        <f aca="false">SUM(G69:K69)</f>
        <v>63</v>
      </c>
    </row>
    <row r="70" customFormat="false" ht="13.5" hidden="false" customHeight="false" outlineLevel="0" collapsed="false">
      <c r="A70" s="1" t="n">
        <v>64</v>
      </c>
      <c r="C70" s="29" t="s">
        <v>148</v>
      </c>
      <c r="D70" s="29" t="s">
        <v>149</v>
      </c>
      <c r="E70" s="30" t="s">
        <v>45</v>
      </c>
      <c r="F70" s="31" t="s">
        <v>31</v>
      </c>
      <c r="G70" s="17" t="n">
        <v>64</v>
      </c>
      <c r="H70" s="18"/>
      <c r="I70" s="19"/>
      <c r="J70" s="20"/>
      <c r="K70" s="19"/>
      <c r="L70" s="21" t="n">
        <f aca="false">SUM(G70:K70)</f>
        <v>64</v>
      </c>
    </row>
    <row r="71" customFormat="false" ht="13.5" hidden="false" customHeight="false" outlineLevel="0" collapsed="false">
      <c r="A71" s="1" t="n">
        <v>65</v>
      </c>
      <c r="C71" s="29" t="s">
        <v>150</v>
      </c>
      <c r="D71" s="29" t="s">
        <v>151</v>
      </c>
      <c r="E71" s="30" t="s">
        <v>45</v>
      </c>
      <c r="F71" s="31" t="s">
        <v>31</v>
      </c>
      <c r="G71" s="17" t="n">
        <v>65</v>
      </c>
      <c r="H71" s="18"/>
      <c r="I71" s="19"/>
      <c r="J71" s="20"/>
      <c r="K71" s="19"/>
      <c r="L71" s="21" t="n">
        <f aca="false">SUM(G71:K71)</f>
        <v>65</v>
      </c>
    </row>
    <row r="72" customFormat="false" ht="13.5" hidden="false" customHeight="false" outlineLevel="0" collapsed="false">
      <c r="A72" s="1" t="n">
        <v>66</v>
      </c>
      <c r="C72" s="29" t="s">
        <v>152</v>
      </c>
      <c r="D72" s="29" t="s">
        <v>153</v>
      </c>
      <c r="E72" s="30" t="s">
        <v>113</v>
      </c>
      <c r="F72" s="31" t="s">
        <v>31</v>
      </c>
      <c r="G72" s="17" t="n">
        <v>66</v>
      </c>
      <c r="H72" s="18"/>
      <c r="I72" s="19"/>
      <c r="J72" s="20"/>
      <c r="K72" s="19"/>
      <c r="L72" s="21" t="n">
        <f aca="false">SUM(G72:K72)</f>
        <v>66</v>
      </c>
    </row>
    <row r="73" customFormat="false" ht="13.5" hidden="false" customHeight="false" outlineLevel="0" collapsed="false">
      <c r="A73" s="1" t="n">
        <v>67</v>
      </c>
      <c r="C73" s="29" t="s">
        <v>154</v>
      </c>
      <c r="D73" s="29" t="s">
        <v>155</v>
      </c>
      <c r="E73" s="30" t="s">
        <v>45</v>
      </c>
      <c r="F73" s="31" t="s">
        <v>31</v>
      </c>
      <c r="G73" s="17" t="n">
        <v>67</v>
      </c>
      <c r="H73" s="18"/>
      <c r="I73" s="19"/>
      <c r="J73" s="20"/>
      <c r="K73" s="19"/>
      <c r="L73" s="21" t="n">
        <f aca="false">SUM(G73:K73)</f>
        <v>67</v>
      </c>
    </row>
    <row r="74" customFormat="false" ht="13.5" hidden="false" customHeight="false" outlineLevel="0" collapsed="false">
      <c r="A74" s="1" t="n">
        <v>68</v>
      </c>
      <c r="C74" s="29" t="s">
        <v>156</v>
      </c>
      <c r="D74" s="29" t="s">
        <v>157</v>
      </c>
      <c r="E74" s="30" t="s">
        <v>40</v>
      </c>
      <c r="F74" s="31" t="s">
        <v>31</v>
      </c>
      <c r="G74" s="17" t="n">
        <v>68</v>
      </c>
      <c r="H74" s="18"/>
      <c r="I74" s="19"/>
      <c r="J74" s="20"/>
      <c r="K74" s="19"/>
      <c r="L74" s="21" t="n">
        <f aca="false">SUM(G74:K74)</f>
        <v>68</v>
      </c>
    </row>
    <row r="75" customFormat="false" ht="13.5" hidden="false" customHeight="false" outlineLevel="0" collapsed="false">
      <c r="A75" s="1" t="n">
        <v>69</v>
      </c>
      <c r="C75" s="29" t="s">
        <v>129</v>
      </c>
      <c r="D75" s="29" t="s">
        <v>158</v>
      </c>
      <c r="E75" s="30" t="s">
        <v>40</v>
      </c>
      <c r="F75" s="31" t="s">
        <v>31</v>
      </c>
      <c r="G75" s="17" t="n">
        <v>69</v>
      </c>
      <c r="H75" s="18"/>
      <c r="I75" s="19"/>
      <c r="J75" s="20"/>
      <c r="K75" s="19"/>
      <c r="L75" s="21" t="n">
        <f aca="false">SUM(G75:K75)</f>
        <v>69</v>
      </c>
    </row>
    <row r="76" customFormat="false" ht="13.5" hidden="false" customHeight="false" outlineLevel="0" collapsed="false">
      <c r="A76" s="1" t="n">
        <v>70</v>
      </c>
      <c r="C76" s="29" t="s">
        <v>159</v>
      </c>
      <c r="D76" s="29" t="s">
        <v>160</v>
      </c>
      <c r="E76" s="30" t="s">
        <v>45</v>
      </c>
      <c r="F76" s="31" t="s">
        <v>25</v>
      </c>
      <c r="G76" s="17" t="n">
        <v>70</v>
      </c>
      <c r="H76" s="18"/>
      <c r="I76" s="19"/>
      <c r="J76" s="20"/>
      <c r="K76" s="19"/>
      <c r="L76" s="21" t="n">
        <f aca="false">SUM(G76:K76)</f>
        <v>70</v>
      </c>
    </row>
    <row r="77" customFormat="false" ht="13.5" hidden="false" customHeight="false" outlineLevel="0" collapsed="false">
      <c r="A77" s="1" t="n">
        <v>71</v>
      </c>
      <c r="C77" s="29" t="s">
        <v>161</v>
      </c>
      <c r="D77" s="29" t="s">
        <v>162</v>
      </c>
      <c r="E77" s="30" t="s">
        <v>37</v>
      </c>
      <c r="F77" s="31" t="s">
        <v>74</v>
      </c>
      <c r="G77" s="17" t="n">
        <v>71</v>
      </c>
      <c r="H77" s="18"/>
      <c r="I77" s="19"/>
      <c r="J77" s="20"/>
      <c r="K77" s="19"/>
      <c r="L77" s="21" t="n">
        <f aca="false">SUM(G77:K77)</f>
        <v>71</v>
      </c>
    </row>
    <row r="78" customFormat="false" ht="13.5" hidden="false" customHeight="false" outlineLevel="0" collapsed="false">
      <c r="A78" s="1" t="n">
        <v>72</v>
      </c>
      <c r="C78" s="29" t="s">
        <v>105</v>
      </c>
      <c r="D78" s="29" t="s">
        <v>163</v>
      </c>
      <c r="E78" s="30" t="s">
        <v>79</v>
      </c>
      <c r="F78" s="31" t="s">
        <v>21</v>
      </c>
      <c r="G78" s="17" t="n">
        <v>72</v>
      </c>
      <c r="H78" s="18"/>
      <c r="I78" s="19"/>
      <c r="J78" s="20"/>
      <c r="K78" s="19"/>
      <c r="L78" s="21" t="n">
        <f aca="false">SUM(G78:K78)</f>
        <v>72</v>
      </c>
    </row>
    <row r="79" customFormat="false" ht="13.5" hidden="false" customHeight="false" outlineLevel="0" collapsed="false">
      <c r="A79" s="1" t="n">
        <v>73</v>
      </c>
      <c r="C79" s="29" t="s">
        <v>103</v>
      </c>
      <c r="D79" s="29" t="s">
        <v>164</v>
      </c>
      <c r="E79" s="30" t="s">
        <v>111</v>
      </c>
      <c r="F79" s="31" t="s">
        <v>25</v>
      </c>
      <c r="G79" s="17" t="n">
        <v>73</v>
      </c>
      <c r="H79" s="18"/>
      <c r="I79" s="19"/>
      <c r="J79" s="20"/>
      <c r="K79" s="19"/>
      <c r="L79" s="21" t="n">
        <f aca="false">SUM(G79:K79)</f>
        <v>73</v>
      </c>
    </row>
    <row r="80" customFormat="false" ht="13.5" hidden="false" customHeight="false" outlineLevel="0" collapsed="false">
      <c r="A80" s="1" t="n">
        <v>74</v>
      </c>
      <c r="C80" s="29" t="s">
        <v>105</v>
      </c>
      <c r="D80" s="29" t="s">
        <v>165</v>
      </c>
      <c r="E80" s="30" t="s">
        <v>73</v>
      </c>
      <c r="F80" s="31" t="s">
        <v>25</v>
      </c>
      <c r="G80" s="17" t="n">
        <v>74</v>
      </c>
      <c r="H80" s="18"/>
      <c r="I80" s="19"/>
      <c r="J80" s="20"/>
      <c r="K80" s="19"/>
      <c r="L80" s="21" t="n">
        <f aca="false">SUM(G80:K80)</f>
        <v>74</v>
      </c>
    </row>
    <row r="81" customFormat="false" ht="13.5" hidden="false" customHeight="false" outlineLevel="0" collapsed="false">
      <c r="A81" s="1" t="n">
        <v>75</v>
      </c>
      <c r="C81" s="29" t="s">
        <v>150</v>
      </c>
      <c r="D81" s="29" t="s">
        <v>166</v>
      </c>
      <c r="E81" s="30" t="s">
        <v>40</v>
      </c>
      <c r="F81" s="31" t="s">
        <v>21</v>
      </c>
      <c r="G81" s="17" t="n">
        <v>75</v>
      </c>
      <c r="H81" s="18"/>
      <c r="I81" s="19"/>
      <c r="J81" s="20"/>
      <c r="K81" s="19"/>
      <c r="L81" s="21" t="n">
        <f aca="false">SUM(G81:K81)</f>
        <v>75</v>
      </c>
    </row>
    <row r="82" customFormat="false" ht="13.5" hidden="false" customHeight="false" outlineLevel="0" collapsed="false">
      <c r="A82" s="1" t="n">
        <v>76</v>
      </c>
      <c r="C82" s="29" t="s">
        <v>38</v>
      </c>
      <c r="D82" s="29" t="s">
        <v>167</v>
      </c>
      <c r="E82" s="30" t="s">
        <v>28</v>
      </c>
      <c r="F82" s="31" t="s">
        <v>31</v>
      </c>
      <c r="G82" s="17" t="n">
        <v>76</v>
      </c>
      <c r="H82" s="18"/>
      <c r="I82" s="19"/>
      <c r="J82" s="20"/>
      <c r="K82" s="19"/>
      <c r="L82" s="21" t="n">
        <f aca="false">SUM(G82:K82)</f>
        <v>76</v>
      </c>
    </row>
    <row r="83" customFormat="false" ht="13.5" hidden="false" customHeight="false" outlineLevel="0" collapsed="false">
      <c r="A83" s="1" t="n">
        <v>77</v>
      </c>
      <c r="C83" s="29" t="s">
        <v>168</v>
      </c>
      <c r="D83" s="29" t="s">
        <v>169</v>
      </c>
      <c r="E83" s="30" t="s">
        <v>98</v>
      </c>
      <c r="F83" s="31" t="s">
        <v>21</v>
      </c>
      <c r="G83" s="17" t="n">
        <v>77</v>
      </c>
      <c r="H83" s="18"/>
      <c r="I83" s="19"/>
      <c r="J83" s="20"/>
      <c r="K83" s="19"/>
      <c r="L83" s="21" t="n">
        <f aca="false">SUM(G83:K83)</f>
        <v>77</v>
      </c>
    </row>
    <row r="84" customFormat="false" ht="13.5" hidden="false" customHeight="false" outlineLevel="0" collapsed="false">
      <c r="A84" s="1" t="n">
        <v>78</v>
      </c>
      <c r="C84" s="29" t="s">
        <v>170</v>
      </c>
      <c r="D84" s="29" t="s">
        <v>171</v>
      </c>
      <c r="E84" s="30" t="s">
        <v>128</v>
      </c>
      <c r="F84" s="31" t="s">
        <v>21</v>
      </c>
      <c r="G84" s="17" t="n">
        <v>78</v>
      </c>
      <c r="H84" s="18"/>
      <c r="I84" s="19"/>
      <c r="J84" s="20"/>
      <c r="K84" s="19"/>
      <c r="L84" s="21" t="n">
        <f aca="false">SUM(G84:K84)</f>
        <v>78</v>
      </c>
    </row>
    <row r="85" customFormat="false" ht="13.5" hidden="false" customHeight="false" outlineLevel="0" collapsed="false">
      <c r="A85" s="1" t="n">
        <v>79</v>
      </c>
      <c r="C85" s="29" t="s">
        <v>172</v>
      </c>
      <c r="D85" s="29" t="s">
        <v>173</v>
      </c>
      <c r="E85" s="30" t="s">
        <v>111</v>
      </c>
      <c r="F85" s="31" t="s">
        <v>31</v>
      </c>
      <c r="G85" s="17" t="n">
        <v>79</v>
      </c>
      <c r="H85" s="18"/>
      <c r="I85" s="19"/>
      <c r="J85" s="20"/>
      <c r="K85" s="19"/>
      <c r="L85" s="21" t="n">
        <f aca="false">SUM(G85:K85)</f>
        <v>79</v>
      </c>
    </row>
    <row r="86" customFormat="false" ht="13.5" hidden="false" customHeight="false" outlineLevel="0" collapsed="false">
      <c r="A86" s="1" t="n">
        <v>80</v>
      </c>
      <c r="C86" s="29" t="s">
        <v>55</v>
      </c>
      <c r="D86" s="29" t="s">
        <v>174</v>
      </c>
      <c r="E86" s="30" t="s">
        <v>111</v>
      </c>
      <c r="F86" s="31" t="s">
        <v>31</v>
      </c>
      <c r="G86" s="17" t="n">
        <v>80</v>
      </c>
      <c r="H86" s="18"/>
      <c r="I86" s="19"/>
      <c r="J86" s="20"/>
      <c r="K86" s="19"/>
      <c r="L86" s="21" t="n">
        <f aca="false">SUM(G86:K86)</f>
        <v>80</v>
      </c>
    </row>
    <row r="87" customFormat="false" ht="13.5" hidden="false" customHeight="false" outlineLevel="0" collapsed="false">
      <c r="A87" s="1" t="n">
        <v>81</v>
      </c>
      <c r="C87" s="29" t="s">
        <v>175</v>
      </c>
      <c r="D87" s="29" t="s">
        <v>176</v>
      </c>
      <c r="E87" s="30" t="s">
        <v>73</v>
      </c>
      <c r="F87" s="31" t="s">
        <v>21</v>
      </c>
      <c r="G87" s="17" t="n">
        <v>81</v>
      </c>
      <c r="H87" s="18"/>
      <c r="I87" s="19"/>
      <c r="J87" s="20"/>
      <c r="K87" s="19"/>
      <c r="L87" s="21" t="n">
        <f aca="false">SUM(G87:K87)</f>
        <v>81</v>
      </c>
    </row>
    <row r="88" customFormat="false" ht="13.5" hidden="false" customHeight="false" outlineLevel="0" collapsed="false">
      <c r="A88" s="1" t="n">
        <v>82</v>
      </c>
      <c r="C88" s="29" t="s">
        <v>177</v>
      </c>
      <c r="D88" s="29" t="s">
        <v>178</v>
      </c>
      <c r="E88" s="30" t="s">
        <v>79</v>
      </c>
      <c r="F88" s="31" t="s">
        <v>21</v>
      </c>
      <c r="G88" s="17" t="n">
        <v>82</v>
      </c>
      <c r="H88" s="18"/>
      <c r="I88" s="19"/>
      <c r="J88" s="20"/>
      <c r="K88" s="19"/>
      <c r="L88" s="21" t="n">
        <f aca="false">SUM(G88:K88)</f>
        <v>82</v>
      </c>
    </row>
    <row r="89" customFormat="false" ht="13.5" hidden="false" customHeight="false" outlineLevel="0" collapsed="false">
      <c r="A89" s="1" t="n">
        <v>83</v>
      </c>
      <c r="C89" s="29" t="s">
        <v>179</v>
      </c>
      <c r="D89" s="29" t="s">
        <v>180</v>
      </c>
      <c r="E89" s="30" t="s">
        <v>24</v>
      </c>
      <c r="F89" s="31" t="s">
        <v>25</v>
      </c>
      <c r="G89" s="17" t="n">
        <v>83</v>
      </c>
      <c r="H89" s="18"/>
      <c r="I89" s="19"/>
      <c r="J89" s="20"/>
      <c r="K89" s="19"/>
      <c r="L89" s="21" t="n">
        <f aca="false">SUM(G89:K89)</f>
        <v>83</v>
      </c>
    </row>
    <row r="90" customFormat="false" ht="13.5" hidden="false" customHeight="false" outlineLevel="0" collapsed="false">
      <c r="A90" s="1" t="n">
        <v>84</v>
      </c>
      <c r="C90" s="29" t="s">
        <v>181</v>
      </c>
      <c r="D90" s="29" t="s">
        <v>182</v>
      </c>
      <c r="E90" s="30" t="s">
        <v>113</v>
      </c>
      <c r="F90" s="31" t="s">
        <v>25</v>
      </c>
      <c r="G90" s="17" t="n">
        <v>84</v>
      </c>
      <c r="H90" s="18"/>
      <c r="I90" s="19"/>
      <c r="J90" s="20"/>
      <c r="K90" s="19"/>
      <c r="L90" s="21" t="n">
        <f aca="false">SUM(G90:K90)</f>
        <v>84</v>
      </c>
    </row>
    <row r="91" customFormat="false" ht="13.5" hidden="false" customHeight="false" outlineLevel="0" collapsed="false">
      <c r="A91" s="1" t="n">
        <v>85</v>
      </c>
      <c r="C91" s="29" t="s">
        <v>183</v>
      </c>
      <c r="D91" s="29" t="s">
        <v>184</v>
      </c>
      <c r="E91" s="30" t="s">
        <v>93</v>
      </c>
      <c r="F91" s="31" t="s">
        <v>21</v>
      </c>
      <c r="G91" s="17" t="n">
        <v>85</v>
      </c>
      <c r="H91" s="18"/>
      <c r="I91" s="19"/>
      <c r="J91" s="20"/>
      <c r="K91" s="19"/>
      <c r="L91" s="21" t="n">
        <f aca="false">SUM(G91:K91)</f>
        <v>85</v>
      </c>
    </row>
    <row r="92" customFormat="false" ht="13.5" hidden="false" customHeight="false" outlineLevel="0" collapsed="false">
      <c r="A92" s="1" t="n">
        <v>86</v>
      </c>
      <c r="C92" s="29" t="s">
        <v>185</v>
      </c>
      <c r="D92" s="29" t="s">
        <v>186</v>
      </c>
      <c r="E92" s="30" t="s">
        <v>40</v>
      </c>
      <c r="F92" s="31" t="s">
        <v>25</v>
      </c>
      <c r="G92" s="17" t="n">
        <v>86</v>
      </c>
      <c r="H92" s="18"/>
      <c r="I92" s="19"/>
      <c r="J92" s="20"/>
      <c r="K92" s="19"/>
      <c r="L92" s="21" t="n">
        <f aca="false">SUM(G92:K92)</f>
        <v>86</v>
      </c>
    </row>
    <row r="93" customFormat="false" ht="13.5" hidden="false" customHeight="false" outlineLevel="0" collapsed="false">
      <c r="A93" s="1" t="n">
        <v>87</v>
      </c>
      <c r="C93" s="29" t="s">
        <v>187</v>
      </c>
      <c r="D93" s="29" t="s">
        <v>188</v>
      </c>
      <c r="E93" s="30" t="s">
        <v>37</v>
      </c>
      <c r="F93" s="31" t="s">
        <v>31</v>
      </c>
      <c r="G93" s="17" t="n">
        <v>87</v>
      </c>
      <c r="H93" s="18"/>
      <c r="I93" s="19"/>
      <c r="J93" s="20"/>
      <c r="K93" s="19"/>
      <c r="L93" s="21" t="n">
        <f aca="false">SUM(G93:K93)</f>
        <v>87</v>
      </c>
    </row>
    <row r="94" customFormat="false" ht="13.5" hidden="false" customHeight="false" outlineLevel="0" collapsed="false">
      <c r="A94" s="1" t="n">
        <v>88</v>
      </c>
      <c r="C94" s="29" t="s">
        <v>189</v>
      </c>
      <c r="D94" s="29" t="s">
        <v>190</v>
      </c>
      <c r="E94" s="30" t="s">
        <v>40</v>
      </c>
      <c r="F94" s="31" t="s">
        <v>25</v>
      </c>
      <c r="G94" s="17" t="n">
        <v>88</v>
      </c>
      <c r="H94" s="18"/>
      <c r="I94" s="19"/>
      <c r="J94" s="20"/>
      <c r="K94" s="19"/>
      <c r="L94" s="21" t="n">
        <f aca="false">SUM(G94:K94)</f>
        <v>88</v>
      </c>
    </row>
    <row r="95" customFormat="false" ht="13.5" hidden="false" customHeight="false" outlineLevel="0" collapsed="false">
      <c r="A95" s="1" t="n">
        <v>89</v>
      </c>
      <c r="C95" s="29" t="s">
        <v>191</v>
      </c>
      <c r="D95" s="29" t="s">
        <v>174</v>
      </c>
      <c r="E95" s="30" t="s">
        <v>73</v>
      </c>
      <c r="F95" s="31" t="s">
        <v>31</v>
      </c>
      <c r="G95" s="17" t="n">
        <v>89</v>
      </c>
      <c r="H95" s="18"/>
      <c r="I95" s="19"/>
      <c r="J95" s="20"/>
      <c r="K95" s="19"/>
      <c r="L95" s="21" t="n">
        <f aca="false">SUM(G95:K95)</f>
        <v>89</v>
      </c>
    </row>
    <row r="96" customFormat="false" ht="13.5" hidden="false" customHeight="false" outlineLevel="0" collapsed="false">
      <c r="A96" s="1" t="n">
        <v>90</v>
      </c>
      <c r="C96" s="29" t="s">
        <v>192</v>
      </c>
      <c r="D96" s="29" t="s">
        <v>193</v>
      </c>
      <c r="E96" s="30" t="s">
        <v>24</v>
      </c>
      <c r="F96" s="31" t="s">
        <v>31</v>
      </c>
      <c r="G96" s="17" t="n">
        <v>90</v>
      </c>
      <c r="H96" s="18"/>
      <c r="I96" s="19"/>
      <c r="J96" s="20"/>
      <c r="K96" s="19"/>
      <c r="L96" s="21" t="n">
        <f aca="false">SUM(G96:K96)</f>
        <v>90</v>
      </c>
    </row>
    <row r="97" customFormat="false" ht="13.5" hidden="false" customHeight="false" outlineLevel="0" collapsed="false">
      <c r="A97" s="1" t="n">
        <v>91</v>
      </c>
      <c r="C97" s="29" t="s">
        <v>194</v>
      </c>
      <c r="D97" s="29" t="s">
        <v>195</v>
      </c>
      <c r="E97" s="30" t="s">
        <v>128</v>
      </c>
      <c r="F97" s="31" t="s">
        <v>31</v>
      </c>
      <c r="G97" s="17" t="n">
        <v>91</v>
      </c>
      <c r="H97" s="18"/>
      <c r="I97" s="19"/>
      <c r="J97" s="20"/>
      <c r="K97" s="19"/>
      <c r="L97" s="21" t="n">
        <f aca="false">SUM(G97:K97)</f>
        <v>91</v>
      </c>
    </row>
    <row r="98" customFormat="false" ht="13.5" hidden="false" customHeight="false" outlineLevel="0" collapsed="false">
      <c r="A98" s="1" t="n">
        <v>92</v>
      </c>
      <c r="C98" s="29" t="s">
        <v>196</v>
      </c>
      <c r="D98" s="29" t="s">
        <v>108</v>
      </c>
      <c r="E98" s="30" t="s">
        <v>45</v>
      </c>
      <c r="F98" s="31" t="s">
        <v>74</v>
      </c>
      <c r="G98" s="17" t="n">
        <v>92</v>
      </c>
      <c r="H98" s="18"/>
      <c r="I98" s="19"/>
      <c r="J98" s="20"/>
      <c r="K98" s="19"/>
      <c r="L98" s="21" t="n">
        <f aca="false">SUM(G98:K98)</f>
        <v>92</v>
      </c>
    </row>
    <row r="99" customFormat="false" ht="13.5" hidden="false" customHeight="false" outlineLevel="0" collapsed="false">
      <c r="A99" s="1" t="n">
        <v>93</v>
      </c>
      <c r="C99" s="29" t="s">
        <v>41</v>
      </c>
      <c r="D99" s="29" t="s">
        <v>197</v>
      </c>
      <c r="E99" s="30" t="s">
        <v>45</v>
      </c>
      <c r="F99" s="31" t="s">
        <v>25</v>
      </c>
      <c r="G99" s="17" t="n">
        <v>93</v>
      </c>
      <c r="H99" s="18"/>
      <c r="I99" s="19"/>
      <c r="J99" s="20"/>
      <c r="K99" s="19"/>
      <c r="L99" s="21" t="n">
        <f aca="false">SUM(G99:K99)</f>
        <v>93</v>
      </c>
    </row>
    <row r="100" customFormat="false" ht="13.5" hidden="false" customHeight="false" outlineLevel="0" collapsed="false">
      <c r="A100" s="1" t="n">
        <v>94</v>
      </c>
      <c r="C100" s="29" t="s">
        <v>198</v>
      </c>
      <c r="D100" s="29" t="s">
        <v>199</v>
      </c>
      <c r="E100" s="30" t="s">
        <v>24</v>
      </c>
      <c r="F100" s="31" t="s">
        <v>25</v>
      </c>
      <c r="G100" s="17" t="n">
        <v>94</v>
      </c>
      <c r="H100" s="18"/>
      <c r="I100" s="19"/>
      <c r="J100" s="20"/>
      <c r="K100" s="19"/>
      <c r="L100" s="21" t="n">
        <f aca="false">SUM(G100:K100)</f>
        <v>94</v>
      </c>
    </row>
    <row r="101" customFormat="false" ht="13.5" hidden="false" customHeight="false" outlineLevel="0" collapsed="false">
      <c r="A101" s="1" t="n">
        <v>95</v>
      </c>
      <c r="C101" s="29" t="s">
        <v>76</v>
      </c>
      <c r="D101" s="29" t="s">
        <v>200</v>
      </c>
      <c r="E101" s="30" t="s">
        <v>201</v>
      </c>
      <c r="F101" s="31" t="s">
        <v>31</v>
      </c>
      <c r="G101" s="17" t="n">
        <v>95</v>
      </c>
      <c r="H101" s="18"/>
      <c r="I101" s="19"/>
      <c r="J101" s="20"/>
      <c r="K101" s="19"/>
      <c r="L101" s="21" t="n">
        <f aca="false">SUM(G101:K101)</f>
        <v>95</v>
      </c>
    </row>
    <row r="102" customFormat="false" ht="13.5" hidden="false" customHeight="false" outlineLevel="0" collapsed="false">
      <c r="A102" s="1" t="n">
        <v>96</v>
      </c>
      <c r="C102" s="29" t="s">
        <v>202</v>
      </c>
      <c r="D102" s="29" t="s">
        <v>203</v>
      </c>
      <c r="E102" s="30" t="s">
        <v>45</v>
      </c>
      <c r="F102" s="31" t="s">
        <v>25</v>
      </c>
      <c r="G102" s="17" t="n">
        <v>96</v>
      </c>
      <c r="H102" s="18"/>
      <c r="I102" s="19"/>
      <c r="J102" s="20"/>
      <c r="K102" s="19"/>
      <c r="L102" s="21" t="n">
        <f aca="false">SUM(G102:K102)</f>
        <v>96</v>
      </c>
    </row>
    <row r="103" customFormat="false" ht="13.5" hidden="false" customHeight="false" outlineLevel="0" collapsed="false">
      <c r="A103" s="1" t="n">
        <v>97</v>
      </c>
      <c r="C103" s="29" t="s">
        <v>204</v>
      </c>
      <c r="D103" s="29" t="s">
        <v>205</v>
      </c>
      <c r="E103" s="30" t="s">
        <v>40</v>
      </c>
      <c r="F103" s="31" t="s">
        <v>25</v>
      </c>
      <c r="G103" s="17" t="n">
        <v>97</v>
      </c>
      <c r="H103" s="18"/>
      <c r="I103" s="19"/>
      <c r="J103" s="20"/>
      <c r="K103" s="19"/>
      <c r="L103" s="21" t="n">
        <f aca="false">SUM(G103:K103)</f>
        <v>97</v>
      </c>
    </row>
    <row r="104" customFormat="false" ht="13.5" hidden="false" customHeight="false" outlineLevel="0" collapsed="false">
      <c r="A104" s="1" t="n">
        <v>98</v>
      </c>
      <c r="C104" s="29" t="s">
        <v>129</v>
      </c>
      <c r="D104" s="29" t="s">
        <v>206</v>
      </c>
      <c r="E104" s="30" t="s">
        <v>98</v>
      </c>
      <c r="F104" s="31" t="s">
        <v>21</v>
      </c>
      <c r="G104" s="17" t="n">
        <v>98</v>
      </c>
      <c r="H104" s="18"/>
      <c r="I104" s="19"/>
      <c r="J104" s="20"/>
      <c r="K104" s="19"/>
      <c r="L104" s="21" t="n">
        <f aca="false">SUM(G104:K104)</f>
        <v>98</v>
      </c>
    </row>
    <row r="105" customFormat="false" ht="13.5" hidden="false" customHeight="false" outlineLevel="0" collapsed="false">
      <c r="A105" s="1" t="n">
        <v>99</v>
      </c>
      <c r="C105" s="29" t="s">
        <v>94</v>
      </c>
      <c r="D105" s="29" t="s">
        <v>207</v>
      </c>
      <c r="E105" s="30" t="s">
        <v>98</v>
      </c>
      <c r="F105" s="31" t="s">
        <v>21</v>
      </c>
      <c r="G105" s="17" t="n">
        <v>99</v>
      </c>
      <c r="H105" s="18"/>
      <c r="I105" s="19"/>
      <c r="J105" s="20"/>
      <c r="K105" s="19"/>
      <c r="L105" s="21" t="n">
        <f aca="false">SUM(G105:K105)</f>
        <v>99</v>
      </c>
    </row>
    <row r="106" customFormat="false" ht="13.5" hidden="false" customHeight="false" outlineLevel="0" collapsed="false">
      <c r="A106" s="1" t="n">
        <v>100</v>
      </c>
      <c r="C106" s="29" t="s">
        <v>82</v>
      </c>
      <c r="D106" s="29" t="s">
        <v>208</v>
      </c>
      <c r="E106" s="30" t="s">
        <v>201</v>
      </c>
      <c r="F106" s="31" t="s">
        <v>31</v>
      </c>
      <c r="G106" s="17" t="n">
        <v>100</v>
      </c>
      <c r="H106" s="18"/>
      <c r="I106" s="19"/>
      <c r="J106" s="20"/>
      <c r="K106" s="19"/>
      <c r="L106" s="21" t="n">
        <f aca="false">SUM(G106:K106)</f>
        <v>100</v>
      </c>
    </row>
    <row r="107" customFormat="false" ht="13.5" hidden="false" customHeight="false" outlineLevel="0" collapsed="false">
      <c r="A107" s="1" t="n">
        <v>101</v>
      </c>
      <c r="C107" s="29" t="s">
        <v>209</v>
      </c>
      <c r="D107" s="29" t="s">
        <v>210</v>
      </c>
      <c r="E107" s="30" t="s">
        <v>45</v>
      </c>
      <c r="F107" s="31" t="s">
        <v>31</v>
      </c>
      <c r="G107" s="17" t="n">
        <v>101</v>
      </c>
      <c r="H107" s="18"/>
      <c r="I107" s="19"/>
      <c r="J107" s="20"/>
      <c r="K107" s="19"/>
      <c r="L107" s="21" t="n">
        <f aca="false">SUM(G107:K107)</f>
        <v>101</v>
      </c>
    </row>
    <row r="108" customFormat="false" ht="13.5" hidden="false" customHeight="false" outlineLevel="0" collapsed="false">
      <c r="A108" s="1" t="n">
        <v>102</v>
      </c>
      <c r="C108" s="29" t="s">
        <v>211</v>
      </c>
      <c r="D108" s="29" t="s">
        <v>212</v>
      </c>
      <c r="E108" s="30" t="s">
        <v>24</v>
      </c>
      <c r="F108" s="31" t="s">
        <v>25</v>
      </c>
      <c r="G108" s="17" t="n">
        <v>102</v>
      </c>
      <c r="H108" s="18"/>
      <c r="I108" s="19"/>
      <c r="J108" s="20"/>
      <c r="K108" s="19"/>
      <c r="L108" s="21" t="n">
        <f aca="false">SUM(G108:K108)</f>
        <v>102</v>
      </c>
    </row>
    <row r="109" customFormat="false" ht="13.5" hidden="false" customHeight="false" outlineLevel="0" collapsed="false">
      <c r="A109" s="1" t="n">
        <v>103</v>
      </c>
      <c r="C109" s="29" t="s">
        <v>213</v>
      </c>
      <c r="D109" s="29" t="s">
        <v>214</v>
      </c>
      <c r="E109" s="30" t="s">
        <v>79</v>
      </c>
      <c r="F109" s="31" t="s">
        <v>21</v>
      </c>
      <c r="G109" s="17" t="n">
        <v>103</v>
      </c>
      <c r="H109" s="18"/>
      <c r="I109" s="19"/>
      <c r="J109" s="20"/>
      <c r="K109" s="19"/>
      <c r="L109" s="21" t="n">
        <f aca="false">SUM(G109:K109)</f>
        <v>103</v>
      </c>
    </row>
    <row r="110" customFormat="false" ht="13.5" hidden="false" customHeight="false" outlineLevel="0" collapsed="false">
      <c r="A110" s="1" t="n">
        <v>104</v>
      </c>
      <c r="C110" s="29" t="s">
        <v>161</v>
      </c>
      <c r="D110" s="29" t="s">
        <v>215</v>
      </c>
      <c r="E110" s="30" t="s">
        <v>68</v>
      </c>
      <c r="F110" s="31" t="s">
        <v>74</v>
      </c>
      <c r="G110" s="17" t="n">
        <v>104</v>
      </c>
      <c r="H110" s="18"/>
      <c r="I110" s="19"/>
      <c r="J110" s="20"/>
      <c r="K110" s="19"/>
      <c r="L110" s="21" t="n">
        <f aca="false">SUM(G110:K110)</f>
        <v>104</v>
      </c>
    </row>
    <row r="111" customFormat="false" ht="13.5" hidden="false" customHeight="false" outlineLevel="0" collapsed="false">
      <c r="A111" s="1" t="n">
        <v>105</v>
      </c>
      <c r="C111" s="29" t="s">
        <v>216</v>
      </c>
      <c r="D111" s="29" t="s">
        <v>217</v>
      </c>
      <c r="E111" s="30" t="s">
        <v>111</v>
      </c>
      <c r="F111" s="31" t="s">
        <v>25</v>
      </c>
      <c r="G111" s="17" t="n">
        <v>105</v>
      </c>
      <c r="H111" s="18"/>
      <c r="I111" s="19"/>
      <c r="J111" s="20"/>
      <c r="K111" s="19"/>
      <c r="L111" s="21" t="n">
        <f aca="false">SUM(G111:K111)</f>
        <v>105</v>
      </c>
    </row>
    <row r="112" customFormat="false" ht="13.5" hidden="false" customHeight="false" outlineLevel="0" collapsed="false">
      <c r="A112" s="1" t="n">
        <v>106</v>
      </c>
      <c r="C112" s="29" t="s">
        <v>218</v>
      </c>
      <c r="D112" s="29" t="s">
        <v>219</v>
      </c>
      <c r="E112" s="30" t="s">
        <v>122</v>
      </c>
      <c r="F112" s="31" t="s">
        <v>25</v>
      </c>
      <c r="G112" s="17" t="n">
        <v>106</v>
      </c>
      <c r="H112" s="18"/>
      <c r="I112" s="19"/>
      <c r="J112" s="20"/>
      <c r="K112" s="19"/>
      <c r="L112" s="21" t="n">
        <f aca="false">SUM(G112:K112)</f>
        <v>106</v>
      </c>
    </row>
    <row r="113" customFormat="false" ht="13.5" hidden="false" customHeight="false" outlineLevel="0" collapsed="false">
      <c r="A113" s="1" t="n">
        <v>107</v>
      </c>
      <c r="C113" s="29" t="s">
        <v>89</v>
      </c>
      <c r="D113" s="29" t="s">
        <v>220</v>
      </c>
      <c r="E113" s="30" t="s">
        <v>201</v>
      </c>
      <c r="F113" s="31" t="s">
        <v>25</v>
      </c>
      <c r="G113" s="17" t="n">
        <v>107</v>
      </c>
      <c r="H113" s="18"/>
      <c r="I113" s="19"/>
      <c r="J113" s="20"/>
      <c r="K113" s="19"/>
      <c r="L113" s="21" t="n">
        <f aca="false">SUM(G113:K113)</f>
        <v>107</v>
      </c>
    </row>
    <row r="114" customFormat="false" ht="13.5" hidden="false" customHeight="false" outlineLevel="0" collapsed="false">
      <c r="A114" s="1" t="n">
        <v>108</v>
      </c>
      <c r="C114" s="29" t="s">
        <v>192</v>
      </c>
      <c r="D114" s="29" t="s">
        <v>221</v>
      </c>
      <c r="E114" s="30" t="s">
        <v>40</v>
      </c>
      <c r="F114" s="31" t="s">
        <v>21</v>
      </c>
      <c r="G114" s="17" t="n">
        <v>108</v>
      </c>
      <c r="H114" s="18"/>
      <c r="I114" s="19"/>
      <c r="J114" s="20"/>
      <c r="K114" s="19"/>
      <c r="L114" s="21" t="n">
        <f aca="false">SUM(G114:K114)</f>
        <v>108</v>
      </c>
    </row>
    <row r="115" customFormat="false" ht="13.5" hidden="false" customHeight="false" outlineLevel="0" collapsed="false">
      <c r="A115" s="1" t="n">
        <v>109</v>
      </c>
      <c r="C115" s="29" t="s">
        <v>222</v>
      </c>
      <c r="D115" s="29" t="s">
        <v>223</v>
      </c>
      <c r="E115" s="30" t="s">
        <v>122</v>
      </c>
      <c r="F115" s="31" t="s">
        <v>31</v>
      </c>
      <c r="G115" s="17" t="n">
        <v>109</v>
      </c>
      <c r="H115" s="18"/>
      <c r="I115" s="19"/>
      <c r="J115" s="20"/>
      <c r="K115" s="19"/>
      <c r="L115" s="21" t="n">
        <f aca="false">SUM(G115:K115)</f>
        <v>109</v>
      </c>
    </row>
    <row r="116" customFormat="false" ht="13.5" hidden="false" customHeight="false" outlineLevel="0" collapsed="false">
      <c r="A116" s="1" t="n">
        <v>110</v>
      </c>
      <c r="C116" s="29" t="s">
        <v>192</v>
      </c>
      <c r="D116" s="29" t="s">
        <v>224</v>
      </c>
      <c r="E116" s="30" t="s">
        <v>201</v>
      </c>
      <c r="F116" s="31" t="s">
        <v>31</v>
      </c>
      <c r="G116" s="17" t="n">
        <v>110</v>
      </c>
      <c r="H116" s="18"/>
      <c r="I116" s="19"/>
      <c r="J116" s="20"/>
      <c r="K116" s="19"/>
      <c r="L116" s="21" t="n">
        <f aca="false">SUM(G116:K116)</f>
        <v>110</v>
      </c>
    </row>
    <row r="117" customFormat="false" ht="13.5" hidden="false" customHeight="false" outlineLevel="0" collapsed="false">
      <c r="A117" s="1" t="n">
        <v>111</v>
      </c>
      <c r="C117" s="29" t="s">
        <v>225</v>
      </c>
      <c r="D117" s="29" t="s">
        <v>226</v>
      </c>
      <c r="E117" s="30" t="s">
        <v>40</v>
      </c>
      <c r="F117" s="31" t="s">
        <v>31</v>
      </c>
      <c r="G117" s="17" t="n">
        <v>111</v>
      </c>
      <c r="H117" s="18"/>
      <c r="I117" s="19"/>
      <c r="J117" s="20"/>
      <c r="K117" s="19"/>
      <c r="L117" s="21" t="n">
        <f aca="false">SUM(G117:K117)</f>
        <v>111</v>
      </c>
    </row>
    <row r="118" customFormat="false" ht="13.5" hidden="false" customHeight="false" outlineLevel="0" collapsed="false">
      <c r="A118" s="1" t="n">
        <v>112</v>
      </c>
      <c r="C118" s="29" t="s">
        <v>105</v>
      </c>
      <c r="D118" s="29" t="s">
        <v>227</v>
      </c>
      <c r="E118" s="30" t="s">
        <v>28</v>
      </c>
      <c r="F118" s="31" t="s">
        <v>25</v>
      </c>
      <c r="G118" s="17" t="n">
        <v>112</v>
      </c>
      <c r="H118" s="18"/>
      <c r="I118" s="19"/>
      <c r="J118" s="20"/>
      <c r="K118" s="19"/>
      <c r="L118" s="21" t="n">
        <f aca="false">SUM(G118:K118)</f>
        <v>112</v>
      </c>
    </row>
    <row r="119" customFormat="false" ht="13.5" hidden="false" customHeight="false" outlineLevel="0" collapsed="false">
      <c r="A119" s="1" t="n">
        <v>113</v>
      </c>
      <c r="C119" s="29" t="s">
        <v>76</v>
      </c>
      <c r="D119" s="29" t="s">
        <v>228</v>
      </c>
      <c r="E119" s="30" t="s">
        <v>113</v>
      </c>
      <c r="F119" s="31" t="s">
        <v>21</v>
      </c>
      <c r="G119" s="17" t="n">
        <v>113</v>
      </c>
      <c r="H119" s="18"/>
      <c r="I119" s="19"/>
      <c r="J119" s="20"/>
      <c r="K119" s="19"/>
      <c r="L119" s="21" t="n">
        <f aca="false">SUM(G119:K119)</f>
        <v>113</v>
      </c>
    </row>
    <row r="120" customFormat="false" ht="13.5" hidden="false" customHeight="false" outlineLevel="0" collapsed="false">
      <c r="A120" s="1" t="n">
        <v>114</v>
      </c>
      <c r="C120" s="29" t="s">
        <v>229</v>
      </c>
      <c r="D120" s="29" t="s">
        <v>230</v>
      </c>
      <c r="E120" s="30" t="s">
        <v>40</v>
      </c>
      <c r="F120" s="31" t="s">
        <v>21</v>
      </c>
      <c r="G120" s="17" t="n">
        <v>114</v>
      </c>
      <c r="H120" s="18"/>
      <c r="I120" s="19"/>
      <c r="J120" s="20"/>
      <c r="K120" s="19"/>
      <c r="L120" s="21" t="n">
        <f aca="false">SUM(G120:K120)</f>
        <v>114</v>
      </c>
    </row>
    <row r="121" customFormat="false" ht="13.5" hidden="false" customHeight="false" outlineLevel="0" collapsed="false">
      <c r="A121" s="1" t="n">
        <v>115</v>
      </c>
      <c r="C121" s="29" t="s">
        <v>53</v>
      </c>
      <c r="D121" s="29" t="s">
        <v>231</v>
      </c>
      <c r="E121" s="30" t="s">
        <v>98</v>
      </c>
      <c r="F121" s="31" t="s">
        <v>21</v>
      </c>
      <c r="G121" s="17" t="n">
        <v>115</v>
      </c>
      <c r="H121" s="18"/>
      <c r="I121" s="19"/>
      <c r="J121" s="20"/>
      <c r="K121" s="19"/>
      <c r="L121" s="21" t="n">
        <f aca="false">SUM(G121:K121)</f>
        <v>115</v>
      </c>
    </row>
    <row r="122" customFormat="false" ht="13.5" hidden="false" customHeight="false" outlineLevel="0" collapsed="false">
      <c r="A122" s="1" t="n">
        <v>116</v>
      </c>
      <c r="C122" s="29" t="s">
        <v>103</v>
      </c>
      <c r="D122" s="29" t="s">
        <v>232</v>
      </c>
      <c r="E122" s="30" t="s">
        <v>113</v>
      </c>
      <c r="F122" s="31" t="s">
        <v>74</v>
      </c>
      <c r="G122" s="17" t="n">
        <v>116</v>
      </c>
      <c r="H122" s="18"/>
      <c r="I122" s="19"/>
      <c r="J122" s="20"/>
      <c r="K122" s="19"/>
      <c r="L122" s="21" t="n">
        <f aca="false">SUM(G122:K122)</f>
        <v>116</v>
      </c>
    </row>
    <row r="123" customFormat="false" ht="13.5" hidden="false" customHeight="false" outlineLevel="0" collapsed="false">
      <c r="A123" s="1" t="n">
        <v>117</v>
      </c>
      <c r="C123" s="29" t="s">
        <v>233</v>
      </c>
      <c r="D123" s="29" t="s">
        <v>234</v>
      </c>
      <c r="E123" s="30" t="s">
        <v>28</v>
      </c>
      <c r="F123" s="31" t="s">
        <v>31</v>
      </c>
      <c r="G123" s="17" t="n">
        <v>117</v>
      </c>
      <c r="H123" s="18"/>
      <c r="I123" s="19"/>
      <c r="J123" s="20"/>
      <c r="K123" s="19"/>
      <c r="L123" s="21" t="n">
        <f aca="false">SUM(G123:K123)</f>
        <v>117</v>
      </c>
    </row>
    <row r="124" customFormat="false" ht="13.5" hidden="false" customHeight="false" outlineLevel="0" collapsed="false">
      <c r="A124" s="1" t="n">
        <v>118</v>
      </c>
      <c r="C124" s="29" t="s">
        <v>235</v>
      </c>
      <c r="D124" s="29" t="s">
        <v>236</v>
      </c>
      <c r="E124" s="30" t="s">
        <v>28</v>
      </c>
      <c r="F124" s="31" t="s">
        <v>31</v>
      </c>
      <c r="G124" s="17" t="n">
        <v>118</v>
      </c>
      <c r="H124" s="18"/>
      <c r="I124" s="19"/>
      <c r="J124" s="20"/>
      <c r="K124" s="19"/>
      <c r="L124" s="21" t="n">
        <f aca="false">SUM(G124:K124)</f>
        <v>118</v>
      </c>
    </row>
    <row r="125" customFormat="false" ht="13.5" hidden="false" customHeight="false" outlineLevel="0" collapsed="false">
      <c r="A125" s="1" t="n">
        <v>119</v>
      </c>
      <c r="C125" s="29" t="s">
        <v>237</v>
      </c>
      <c r="D125" s="29" t="s">
        <v>238</v>
      </c>
      <c r="E125" s="30" t="s">
        <v>24</v>
      </c>
      <c r="F125" s="31" t="s">
        <v>74</v>
      </c>
      <c r="G125" s="17" t="n">
        <v>119</v>
      </c>
      <c r="H125" s="18"/>
      <c r="I125" s="19"/>
      <c r="J125" s="20"/>
      <c r="K125" s="19"/>
      <c r="L125" s="21" t="n">
        <f aca="false">SUM(G125:K125)</f>
        <v>119</v>
      </c>
    </row>
    <row r="126" customFormat="false" ht="13.5" hidden="false" customHeight="false" outlineLevel="0" collapsed="false">
      <c r="A126" s="1" t="n">
        <v>120</v>
      </c>
      <c r="C126" s="29" t="s">
        <v>139</v>
      </c>
      <c r="D126" s="29" t="s">
        <v>239</v>
      </c>
      <c r="E126" s="30" t="s">
        <v>240</v>
      </c>
      <c r="F126" s="31" t="s">
        <v>21</v>
      </c>
      <c r="G126" s="17" t="n">
        <v>120</v>
      </c>
      <c r="H126" s="18"/>
      <c r="I126" s="19"/>
      <c r="J126" s="20"/>
      <c r="K126" s="19"/>
      <c r="L126" s="21" t="n">
        <f aca="false">SUM(G126:K126)</f>
        <v>120</v>
      </c>
    </row>
    <row r="127" customFormat="false" ht="13.5" hidden="false" customHeight="false" outlineLevel="0" collapsed="false">
      <c r="A127" s="1" t="n">
        <v>121</v>
      </c>
      <c r="C127" s="29" t="s">
        <v>241</v>
      </c>
      <c r="D127" s="29" t="s">
        <v>242</v>
      </c>
      <c r="E127" s="30" t="s">
        <v>45</v>
      </c>
      <c r="F127" s="31" t="s">
        <v>25</v>
      </c>
      <c r="G127" s="17" t="n">
        <v>121</v>
      </c>
      <c r="H127" s="18"/>
      <c r="I127" s="19"/>
      <c r="J127" s="20"/>
      <c r="K127" s="19"/>
      <c r="L127" s="21" t="n">
        <f aca="false">SUM(G127:K127)</f>
        <v>121</v>
      </c>
    </row>
    <row r="128" customFormat="false" ht="13.5" hidden="false" customHeight="false" outlineLevel="0" collapsed="false">
      <c r="A128" s="1" t="n">
        <v>122</v>
      </c>
      <c r="C128" s="29" t="s">
        <v>243</v>
      </c>
      <c r="D128" s="29" t="s">
        <v>41</v>
      </c>
      <c r="E128" s="30" t="s">
        <v>128</v>
      </c>
      <c r="F128" s="31" t="s">
        <v>244</v>
      </c>
      <c r="G128" s="17" t="n">
        <v>122</v>
      </c>
      <c r="H128" s="18"/>
      <c r="I128" s="19"/>
      <c r="J128" s="20"/>
      <c r="K128" s="19"/>
      <c r="L128" s="21" t="n">
        <f aca="false">SUM(G128:K128)</f>
        <v>122</v>
      </c>
    </row>
    <row r="129" customFormat="false" ht="13.5" hidden="false" customHeight="false" outlineLevel="0" collapsed="false">
      <c r="A129" s="1" t="n">
        <v>123</v>
      </c>
      <c r="C129" s="29" t="s">
        <v>245</v>
      </c>
      <c r="D129" s="29" t="s">
        <v>246</v>
      </c>
      <c r="E129" s="30" t="s">
        <v>40</v>
      </c>
      <c r="F129" s="31" t="s">
        <v>31</v>
      </c>
      <c r="G129" s="17" t="n">
        <v>123</v>
      </c>
      <c r="H129" s="18"/>
      <c r="I129" s="19"/>
      <c r="J129" s="20"/>
      <c r="K129" s="19"/>
      <c r="L129" s="21" t="n">
        <f aca="false">SUM(G129:K129)</f>
        <v>123</v>
      </c>
    </row>
    <row r="130" customFormat="false" ht="13.5" hidden="false" customHeight="false" outlineLevel="0" collapsed="false">
      <c r="A130" s="1" t="n">
        <v>124</v>
      </c>
      <c r="C130" s="29" t="s">
        <v>247</v>
      </c>
      <c r="D130" s="29" t="s">
        <v>248</v>
      </c>
      <c r="E130" s="30" t="s">
        <v>28</v>
      </c>
      <c r="F130" s="31" t="s">
        <v>74</v>
      </c>
      <c r="G130" s="17" t="n">
        <v>124</v>
      </c>
      <c r="H130" s="18"/>
      <c r="I130" s="19"/>
      <c r="J130" s="20"/>
      <c r="K130" s="19"/>
      <c r="L130" s="21" t="n">
        <f aca="false">SUM(G130:K130)</f>
        <v>124</v>
      </c>
    </row>
    <row r="131" customFormat="false" ht="13.5" hidden="false" customHeight="false" outlineLevel="0" collapsed="false">
      <c r="A131" s="1" t="n">
        <v>125</v>
      </c>
      <c r="C131" s="29" t="s">
        <v>94</v>
      </c>
      <c r="D131" s="29" t="s">
        <v>249</v>
      </c>
      <c r="E131" s="30" t="s">
        <v>73</v>
      </c>
      <c r="F131" s="31" t="s">
        <v>25</v>
      </c>
      <c r="G131" s="17" t="n">
        <v>125</v>
      </c>
      <c r="H131" s="18"/>
      <c r="I131" s="19"/>
      <c r="J131" s="20"/>
      <c r="K131" s="19"/>
      <c r="L131" s="21" t="n">
        <f aca="false">SUM(G131:K131)</f>
        <v>125</v>
      </c>
    </row>
    <row r="132" customFormat="false" ht="13.5" hidden="false" customHeight="false" outlineLevel="0" collapsed="false">
      <c r="A132" s="1" t="n">
        <v>126</v>
      </c>
      <c r="C132" s="29" t="s">
        <v>250</v>
      </c>
      <c r="D132" s="29" t="s">
        <v>251</v>
      </c>
      <c r="E132" s="30" t="s">
        <v>93</v>
      </c>
      <c r="F132" s="31" t="s">
        <v>31</v>
      </c>
      <c r="G132" s="17" t="n">
        <v>126</v>
      </c>
      <c r="H132" s="18"/>
      <c r="I132" s="19"/>
      <c r="J132" s="20"/>
      <c r="K132" s="19"/>
      <c r="L132" s="21" t="n">
        <f aca="false">SUM(G132:K132)</f>
        <v>126</v>
      </c>
    </row>
    <row r="133" customFormat="false" ht="13.5" hidden="false" customHeight="false" outlineLevel="0" collapsed="false">
      <c r="A133" s="1" t="n">
        <v>127</v>
      </c>
      <c r="C133" s="29" t="s">
        <v>252</v>
      </c>
      <c r="D133" s="29" t="s">
        <v>102</v>
      </c>
      <c r="E133" s="30" t="s">
        <v>45</v>
      </c>
      <c r="F133" s="31" t="s">
        <v>21</v>
      </c>
      <c r="G133" s="17" t="n">
        <v>127</v>
      </c>
      <c r="H133" s="18"/>
      <c r="I133" s="19"/>
      <c r="J133" s="20"/>
      <c r="K133" s="19"/>
      <c r="L133" s="21" t="n">
        <f aca="false">SUM(G133:K133)</f>
        <v>127</v>
      </c>
    </row>
    <row r="134" customFormat="false" ht="13.5" hidden="false" customHeight="false" outlineLevel="0" collapsed="false">
      <c r="A134" s="1" t="n">
        <v>128</v>
      </c>
      <c r="C134" s="29" t="s">
        <v>125</v>
      </c>
      <c r="D134" s="29" t="s">
        <v>253</v>
      </c>
      <c r="E134" s="30" t="s">
        <v>28</v>
      </c>
      <c r="F134" s="31" t="s">
        <v>25</v>
      </c>
      <c r="G134" s="17" t="n">
        <v>128</v>
      </c>
      <c r="H134" s="18"/>
      <c r="I134" s="19"/>
      <c r="J134" s="20"/>
      <c r="K134" s="19"/>
      <c r="L134" s="21" t="n">
        <f aca="false">SUM(G134:K134)</f>
        <v>128</v>
      </c>
    </row>
    <row r="135" customFormat="false" ht="13.5" hidden="false" customHeight="false" outlineLevel="0" collapsed="false">
      <c r="A135" s="1" t="n">
        <v>129</v>
      </c>
      <c r="C135" s="29" t="s">
        <v>150</v>
      </c>
      <c r="D135" s="29" t="s">
        <v>254</v>
      </c>
      <c r="E135" s="30" t="s">
        <v>40</v>
      </c>
      <c r="F135" s="31" t="s">
        <v>31</v>
      </c>
      <c r="G135" s="17" t="n">
        <v>129</v>
      </c>
      <c r="H135" s="18"/>
      <c r="I135" s="19"/>
      <c r="J135" s="20"/>
      <c r="K135" s="19"/>
      <c r="L135" s="21" t="n">
        <f aca="false">SUM(G135:K135)</f>
        <v>129</v>
      </c>
    </row>
    <row r="136" customFormat="false" ht="13.5" hidden="false" customHeight="false" outlineLevel="0" collapsed="false">
      <c r="A136" s="1" t="n">
        <v>130</v>
      </c>
      <c r="C136" s="29" t="s">
        <v>255</v>
      </c>
      <c r="D136" s="29" t="s">
        <v>256</v>
      </c>
      <c r="E136" s="30" t="s">
        <v>45</v>
      </c>
      <c r="F136" s="31" t="s">
        <v>244</v>
      </c>
      <c r="G136" s="17" t="n">
        <v>130</v>
      </c>
      <c r="H136" s="18"/>
      <c r="I136" s="19"/>
      <c r="J136" s="20"/>
      <c r="K136" s="19"/>
      <c r="L136" s="21" t="n">
        <f aca="false">SUM(G136:K136)</f>
        <v>130</v>
      </c>
    </row>
    <row r="137" customFormat="false" ht="13.5" hidden="false" customHeight="false" outlineLevel="0" collapsed="false">
      <c r="A137" s="1" t="n">
        <v>131</v>
      </c>
      <c r="C137" s="29" t="s">
        <v>257</v>
      </c>
      <c r="D137" s="29" t="s">
        <v>258</v>
      </c>
      <c r="E137" s="30" t="s">
        <v>201</v>
      </c>
      <c r="F137" s="31" t="s">
        <v>31</v>
      </c>
      <c r="G137" s="17" t="n">
        <v>131</v>
      </c>
      <c r="H137" s="18"/>
      <c r="I137" s="19"/>
      <c r="J137" s="20"/>
      <c r="K137" s="19"/>
      <c r="L137" s="21" t="n">
        <f aca="false">SUM(G137:K137)</f>
        <v>131</v>
      </c>
    </row>
    <row r="138" customFormat="false" ht="13.5" hidden="false" customHeight="false" outlineLevel="0" collapsed="false">
      <c r="A138" s="1" t="n">
        <v>132</v>
      </c>
      <c r="C138" s="29" t="s">
        <v>101</v>
      </c>
      <c r="D138" s="29" t="s">
        <v>259</v>
      </c>
      <c r="E138" s="30" t="s">
        <v>93</v>
      </c>
      <c r="F138" s="31" t="s">
        <v>31</v>
      </c>
      <c r="G138" s="17" t="n">
        <v>132</v>
      </c>
      <c r="H138" s="18"/>
      <c r="I138" s="19"/>
      <c r="J138" s="20"/>
      <c r="K138" s="19"/>
      <c r="L138" s="21" t="n">
        <f aca="false">SUM(G138:K138)</f>
        <v>132</v>
      </c>
    </row>
    <row r="139" customFormat="false" ht="13.5" hidden="false" customHeight="false" outlineLevel="0" collapsed="false">
      <c r="A139" s="1" t="n">
        <v>133</v>
      </c>
      <c r="C139" s="29" t="s">
        <v>209</v>
      </c>
      <c r="D139" s="29" t="s">
        <v>260</v>
      </c>
      <c r="E139" s="30" t="s">
        <v>73</v>
      </c>
      <c r="F139" s="31" t="s">
        <v>25</v>
      </c>
      <c r="G139" s="17" t="n">
        <v>133</v>
      </c>
      <c r="H139" s="18"/>
      <c r="I139" s="19"/>
      <c r="J139" s="20"/>
      <c r="K139" s="19"/>
      <c r="L139" s="21" t="n">
        <f aca="false">SUM(G139:K139)</f>
        <v>133</v>
      </c>
    </row>
    <row r="140" customFormat="false" ht="13.5" hidden="false" customHeight="false" outlineLevel="0" collapsed="false">
      <c r="A140" s="1" t="n">
        <v>134</v>
      </c>
      <c r="C140" s="29" t="s">
        <v>261</v>
      </c>
      <c r="D140" s="29" t="s">
        <v>174</v>
      </c>
      <c r="E140" s="30" t="s">
        <v>113</v>
      </c>
      <c r="F140" s="31" t="s">
        <v>31</v>
      </c>
      <c r="G140" s="17" t="n">
        <v>134</v>
      </c>
      <c r="H140" s="18"/>
      <c r="I140" s="19"/>
      <c r="J140" s="20"/>
      <c r="K140" s="19"/>
      <c r="L140" s="21" t="n">
        <f aca="false">SUM(G140:K140)</f>
        <v>134</v>
      </c>
    </row>
    <row r="141" customFormat="false" ht="13.5" hidden="false" customHeight="false" outlineLevel="0" collapsed="false">
      <c r="A141" s="1" t="n">
        <v>135</v>
      </c>
      <c r="C141" s="29" t="s">
        <v>137</v>
      </c>
      <c r="D141" s="29" t="s">
        <v>138</v>
      </c>
      <c r="E141" s="30" t="s">
        <v>240</v>
      </c>
      <c r="F141" s="31" t="s">
        <v>21</v>
      </c>
      <c r="G141" s="17" t="n">
        <v>135</v>
      </c>
      <c r="H141" s="18"/>
      <c r="I141" s="19"/>
      <c r="J141" s="20"/>
      <c r="K141" s="19"/>
      <c r="L141" s="21" t="n">
        <f aca="false">SUM(G141:K141)</f>
        <v>135</v>
      </c>
    </row>
    <row r="142" customFormat="false" ht="13.5" hidden="false" customHeight="false" outlineLevel="0" collapsed="false">
      <c r="A142" s="1" t="n">
        <v>136</v>
      </c>
      <c r="C142" s="29" t="s">
        <v>131</v>
      </c>
      <c r="D142" s="29" t="s">
        <v>262</v>
      </c>
      <c r="E142" s="30" t="s">
        <v>240</v>
      </c>
      <c r="F142" s="31" t="s">
        <v>31</v>
      </c>
      <c r="G142" s="17" t="n">
        <v>136</v>
      </c>
      <c r="H142" s="18"/>
      <c r="I142" s="19"/>
      <c r="J142" s="20"/>
      <c r="K142" s="19"/>
      <c r="L142" s="21" t="n">
        <f aca="false">SUM(G142:K142)</f>
        <v>136</v>
      </c>
    </row>
    <row r="143" customFormat="false" ht="13.5" hidden="false" customHeight="false" outlineLevel="0" collapsed="false">
      <c r="A143" s="1" t="n">
        <v>137</v>
      </c>
      <c r="C143" s="29" t="s">
        <v>263</v>
      </c>
      <c r="D143" s="29" t="s">
        <v>19</v>
      </c>
      <c r="E143" s="30" t="s">
        <v>111</v>
      </c>
      <c r="F143" s="31" t="s">
        <v>74</v>
      </c>
      <c r="G143" s="17" t="n">
        <v>137</v>
      </c>
      <c r="H143" s="18"/>
      <c r="I143" s="19"/>
      <c r="J143" s="20"/>
      <c r="K143" s="19"/>
      <c r="L143" s="21" t="n">
        <f aca="false">SUM(G143:K143)</f>
        <v>137</v>
      </c>
    </row>
    <row r="144" customFormat="false" ht="13.5" hidden="false" customHeight="false" outlineLevel="0" collapsed="false">
      <c r="A144" s="1" t="n">
        <v>138</v>
      </c>
      <c r="C144" s="29" t="s">
        <v>264</v>
      </c>
      <c r="D144" s="29" t="s">
        <v>265</v>
      </c>
      <c r="E144" s="30" t="s">
        <v>113</v>
      </c>
      <c r="F144" s="31" t="s">
        <v>31</v>
      </c>
      <c r="G144" s="17" t="n">
        <v>138</v>
      </c>
      <c r="H144" s="18"/>
      <c r="I144" s="19"/>
      <c r="J144" s="20"/>
      <c r="K144" s="19"/>
      <c r="L144" s="21" t="n">
        <f aca="false">SUM(G144:K144)</f>
        <v>138</v>
      </c>
    </row>
    <row r="145" customFormat="false" ht="13" hidden="false" customHeight="false" outlineLevel="0" collapsed="false">
      <c r="A145" s="1" t="n">
        <v>139</v>
      </c>
      <c r="C145" s="29" t="s">
        <v>266</v>
      </c>
      <c r="D145" s="29" t="s">
        <v>267</v>
      </c>
      <c r="E145" s="30" t="s">
        <v>98</v>
      </c>
      <c r="F145" s="32" t="s">
        <v>21</v>
      </c>
      <c r="G145" s="17" t="n">
        <v>139</v>
      </c>
      <c r="H145" s="33"/>
      <c r="I145" s="29"/>
      <c r="J145" s="33"/>
      <c r="K145" s="29"/>
      <c r="L145" s="29" t="n">
        <f aca="false">SUM(G145:K145)</f>
        <v>139</v>
      </c>
    </row>
    <row r="146" customFormat="false" ht="13" hidden="false" customHeight="false" outlineLevel="0" collapsed="false">
      <c r="A146" s="1" t="n">
        <v>140</v>
      </c>
      <c r="C146" s="29" t="s">
        <v>268</v>
      </c>
      <c r="D146" s="29" t="s">
        <v>269</v>
      </c>
      <c r="E146" s="30" t="s">
        <v>45</v>
      </c>
      <c r="F146" s="32" t="s">
        <v>244</v>
      </c>
      <c r="G146" s="17" t="n">
        <v>140</v>
      </c>
      <c r="H146" s="33"/>
      <c r="I146" s="29"/>
      <c r="J146" s="33"/>
      <c r="K146" s="29"/>
      <c r="L146" s="29" t="n">
        <f aca="false">SUM(G146:K146)</f>
        <v>140</v>
      </c>
    </row>
    <row r="147" customFormat="false" ht="13" hidden="false" customHeight="false" outlineLevel="0" collapsed="false">
      <c r="A147" s="1" t="n">
        <v>141</v>
      </c>
      <c r="C147" s="29" t="s">
        <v>156</v>
      </c>
      <c r="D147" s="29" t="s">
        <v>270</v>
      </c>
      <c r="E147" s="30" t="s">
        <v>73</v>
      </c>
      <c r="F147" s="32" t="s">
        <v>21</v>
      </c>
      <c r="G147" s="17" t="n">
        <v>141</v>
      </c>
      <c r="H147" s="33"/>
      <c r="I147" s="29"/>
      <c r="J147" s="33"/>
      <c r="K147" s="29"/>
      <c r="L147" s="29" t="n">
        <f aca="false">SUM(G147:K147)</f>
        <v>141</v>
      </c>
    </row>
    <row r="148" customFormat="false" ht="13" hidden="false" customHeight="false" outlineLevel="0" collapsed="false">
      <c r="A148" s="1" t="n">
        <v>142</v>
      </c>
      <c r="C148" s="29" t="s">
        <v>170</v>
      </c>
      <c r="D148" s="29" t="s">
        <v>271</v>
      </c>
      <c r="E148" s="30" t="s">
        <v>122</v>
      </c>
      <c r="F148" s="32" t="s">
        <v>21</v>
      </c>
      <c r="G148" s="17" t="n">
        <v>142</v>
      </c>
      <c r="H148" s="33"/>
      <c r="I148" s="29"/>
      <c r="J148" s="33"/>
      <c r="K148" s="29"/>
      <c r="L148" s="29" t="n">
        <f aca="false">SUM(G148:K148)</f>
        <v>142</v>
      </c>
    </row>
    <row r="149" customFormat="false" ht="13" hidden="false" customHeight="false" outlineLevel="0" collapsed="false">
      <c r="A149" s="1" t="n">
        <v>143</v>
      </c>
      <c r="C149" s="29" t="s">
        <v>96</v>
      </c>
      <c r="D149" s="29" t="s">
        <v>272</v>
      </c>
      <c r="E149" s="30" t="s">
        <v>113</v>
      </c>
      <c r="F149" s="32" t="s">
        <v>31</v>
      </c>
      <c r="G149" s="17" t="n">
        <v>143</v>
      </c>
      <c r="H149" s="33"/>
      <c r="I149" s="29"/>
      <c r="J149" s="33"/>
      <c r="K149" s="29"/>
      <c r="L149" s="29" t="n">
        <f aca="false">SUM(G149:K149)</f>
        <v>143</v>
      </c>
    </row>
    <row r="150" customFormat="false" ht="13" hidden="false" customHeight="false" outlineLevel="0" collapsed="false">
      <c r="A150" s="1" t="n">
        <v>144</v>
      </c>
      <c r="C150" s="29" t="s">
        <v>105</v>
      </c>
      <c r="D150" s="29" t="s">
        <v>273</v>
      </c>
      <c r="E150" s="30" t="s">
        <v>45</v>
      </c>
      <c r="F150" s="32" t="s">
        <v>25</v>
      </c>
      <c r="G150" s="17" t="n">
        <v>144</v>
      </c>
      <c r="H150" s="33"/>
      <c r="I150" s="29"/>
      <c r="J150" s="33"/>
      <c r="K150" s="29"/>
      <c r="L150" s="29" t="n">
        <f aca="false">SUM(G150:K150)</f>
        <v>144</v>
      </c>
    </row>
    <row r="151" customFormat="false" ht="13" hidden="false" customHeight="false" outlineLevel="0" collapsed="false">
      <c r="A151" s="1" t="n">
        <v>145</v>
      </c>
      <c r="C151" s="29" t="s">
        <v>94</v>
      </c>
      <c r="D151" s="29" t="s">
        <v>274</v>
      </c>
      <c r="E151" s="30" t="s">
        <v>201</v>
      </c>
      <c r="F151" s="32" t="s">
        <v>25</v>
      </c>
      <c r="G151" s="17" t="n">
        <v>145</v>
      </c>
      <c r="H151" s="33"/>
      <c r="I151" s="29"/>
      <c r="J151" s="33"/>
      <c r="K151" s="29"/>
      <c r="L151" s="29" t="n">
        <f aca="false">SUM(G151:K151)</f>
        <v>145</v>
      </c>
    </row>
    <row r="152" customFormat="false" ht="13" hidden="false" customHeight="false" outlineLevel="0" collapsed="false">
      <c r="A152" s="1" t="n">
        <v>146</v>
      </c>
      <c r="C152" s="29" t="s">
        <v>275</v>
      </c>
      <c r="D152" s="29" t="s">
        <v>276</v>
      </c>
      <c r="E152" s="30" t="s">
        <v>68</v>
      </c>
      <c r="F152" s="32" t="s">
        <v>244</v>
      </c>
      <c r="G152" s="17" t="n">
        <v>146</v>
      </c>
      <c r="H152" s="33"/>
      <c r="I152" s="29"/>
      <c r="J152" s="33"/>
      <c r="K152" s="29"/>
      <c r="L152" s="29" t="n">
        <f aca="false">SUM(G152:K152)</f>
        <v>146</v>
      </c>
    </row>
    <row r="153" customFormat="false" ht="13" hidden="false" customHeight="false" outlineLevel="0" collapsed="false">
      <c r="A153" s="1" t="n">
        <v>147</v>
      </c>
      <c r="C153" s="29" t="s">
        <v>105</v>
      </c>
      <c r="D153" s="29" t="s">
        <v>277</v>
      </c>
      <c r="E153" s="30" t="s">
        <v>73</v>
      </c>
      <c r="F153" s="32" t="s">
        <v>25</v>
      </c>
      <c r="G153" s="17" t="n">
        <v>147</v>
      </c>
      <c r="H153" s="33"/>
      <c r="I153" s="29"/>
      <c r="J153" s="33"/>
      <c r="K153" s="29"/>
      <c r="L153" s="29" t="n">
        <f aca="false">SUM(G153:K153)</f>
        <v>147</v>
      </c>
    </row>
    <row r="154" customFormat="false" ht="13" hidden="false" customHeight="false" outlineLevel="0" collapsed="false">
      <c r="A154" s="1" t="n">
        <v>148</v>
      </c>
      <c r="C154" s="29" t="s">
        <v>278</v>
      </c>
      <c r="D154" s="29" t="s">
        <v>279</v>
      </c>
      <c r="E154" s="30" t="s">
        <v>24</v>
      </c>
      <c r="F154" s="32" t="s">
        <v>31</v>
      </c>
      <c r="G154" s="17" t="n">
        <v>148</v>
      </c>
      <c r="H154" s="33"/>
      <c r="I154" s="29"/>
      <c r="J154" s="33"/>
      <c r="K154" s="29"/>
      <c r="L154" s="29" t="n">
        <f aca="false">SUM(G154:K154)</f>
        <v>148</v>
      </c>
    </row>
    <row r="155" customFormat="false" ht="13" hidden="false" customHeight="false" outlineLevel="0" collapsed="false">
      <c r="A155" s="1" t="n">
        <v>149</v>
      </c>
      <c r="C155" s="29" t="s">
        <v>194</v>
      </c>
      <c r="D155" s="29" t="s">
        <v>280</v>
      </c>
      <c r="E155" s="30" t="s">
        <v>113</v>
      </c>
      <c r="F155" s="32" t="s">
        <v>25</v>
      </c>
      <c r="G155" s="17" t="n">
        <v>149</v>
      </c>
      <c r="H155" s="33"/>
      <c r="I155" s="29"/>
      <c r="J155" s="33"/>
      <c r="K155" s="29"/>
      <c r="L155" s="29" t="n">
        <f aca="false">SUM(G155:K155)</f>
        <v>149</v>
      </c>
    </row>
    <row r="156" customFormat="false" ht="13" hidden="false" customHeight="false" outlineLevel="0" collapsed="false">
      <c r="A156" s="1" t="n">
        <v>150</v>
      </c>
      <c r="C156" s="29" t="s">
        <v>281</v>
      </c>
      <c r="D156" s="29" t="s">
        <v>134</v>
      </c>
      <c r="E156" s="30" t="s">
        <v>128</v>
      </c>
      <c r="F156" s="32" t="s">
        <v>244</v>
      </c>
      <c r="G156" s="17" t="n">
        <v>150</v>
      </c>
      <c r="H156" s="33"/>
      <c r="I156" s="29"/>
      <c r="J156" s="33"/>
      <c r="K156" s="29"/>
      <c r="L156" s="29" t="n">
        <f aca="false">SUM(G156:K156)</f>
        <v>150</v>
      </c>
    </row>
    <row r="157" customFormat="false" ht="13" hidden="false" customHeight="false" outlineLevel="0" collapsed="false">
      <c r="A157" s="1" t="n">
        <v>151</v>
      </c>
      <c r="C157" s="29" t="s">
        <v>282</v>
      </c>
      <c r="D157" s="29" t="s">
        <v>283</v>
      </c>
      <c r="E157" s="30" t="s">
        <v>201</v>
      </c>
      <c r="F157" s="32" t="s">
        <v>25</v>
      </c>
      <c r="G157" s="17" t="n">
        <v>151</v>
      </c>
      <c r="H157" s="33"/>
      <c r="I157" s="29"/>
      <c r="J157" s="33"/>
      <c r="K157" s="29"/>
      <c r="L157" s="29" t="n">
        <f aca="false">SUM(G157:K157)</f>
        <v>151</v>
      </c>
    </row>
    <row r="158" customFormat="false" ht="13" hidden="false" customHeight="false" outlineLevel="0" collapsed="false">
      <c r="A158" s="1" t="n">
        <v>152</v>
      </c>
      <c r="C158" s="29" t="s">
        <v>284</v>
      </c>
      <c r="D158" s="29" t="s">
        <v>285</v>
      </c>
      <c r="E158" s="30" t="s">
        <v>201</v>
      </c>
      <c r="F158" s="32" t="s">
        <v>25</v>
      </c>
      <c r="G158" s="17" t="n">
        <v>152</v>
      </c>
      <c r="H158" s="33"/>
      <c r="I158" s="29"/>
      <c r="J158" s="33"/>
      <c r="K158" s="29"/>
      <c r="L158" s="29" t="n">
        <f aca="false">SUM(G158:K158)</f>
        <v>152</v>
      </c>
    </row>
    <row r="159" customFormat="false" ht="13" hidden="false" customHeight="false" outlineLevel="0" collapsed="false">
      <c r="A159" s="1" t="n">
        <v>153</v>
      </c>
      <c r="C159" s="29" t="s">
        <v>245</v>
      </c>
      <c r="D159" s="29" t="s">
        <v>246</v>
      </c>
      <c r="E159" s="30" t="s">
        <v>111</v>
      </c>
      <c r="F159" s="32" t="s">
        <v>25</v>
      </c>
      <c r="G159" s="17" t="n">
        <v>153</v>
      </c>
      <c r="H159" s="33"/>
      <c r="I159" s="29"/>
      <c r="J159" s="33"/>
      <c r="K159" s="29"/>
      <c r="L159" s="29" t="n">
        <f aca="false">SUM(G159:K159)</f>
        <v>153</v>
      </c>
    </row>
    <row r="160" customFormat="false" ht="13" hidden="false" customHeight="false" outlineLevel="0" collapsed="false">
      <c r="A160" s="1" t="n">
        <v>154</v>
      </c>
      <c r="C160" s="29" t="s">
        <v>106</v>
      </c>
      <c r="D160" s="29" t="s">
        <v>286</v>
      </c>
      <c r="E160" s="30" t="s">
        <v>28</v>
      </c>
      <c r="F160" s="32" t="s">
        <v>74</v>
      </c>
      <c r="G160" s="17" t="n">
        <v>154</v>
      </c>
      <c r="H160" s="33"/>
      <c r="I160" s="29"/>
      <c r="J160" s="33"/>
      <c r="K160" s="29"/>
      <c r="L160" s="29" t="n">
        <f aca="false">SUM(G160:K160)</f>
        <v>154</v>
      </c>
    </row>
    <row r="161" customFormat="false" ht="13" hidden="false" customHeight="false" outlineLevel="0" collapsed="false">
      <c r="A161" s="1" t="n">
        <v>155</v>
      </c>
      <c r="C161" s="29" t="s">
        <v>225</v>
      </c>
      <c r="D161" s="29" t="s">
        <v>287</v>
      </c>
      <c r="E161" s="30" t="s">
        <v>93</v>
      </c>
      <c r="F161" s="32" t="s">
        <v>21</v>
      </c>
      <c r="G161" s="17" t="n">
        <v>155</v>
      </c>
      <c r="H161" s="33"/>
      <c r="I161" s="29"/>
      <c r="J161" s="33"/>
      <c r="K161" s="29"/>
      <c r="L161" s="29" t="n">
        <f aca="false">SUM(G161:K161)</f>
        <v>155</v>
      </c>
    </row>
    <row r="162" customFormat="false" ht="13" hidden="false" customHeight="false" outlineLevel="0" collapsed="false">
      <c r="A162" s="1" t="n">
        <v>156</v>
      </c>
      <c r="C162" s="29" t="s">
        <v>284</v>
      </c>
      <c r="D162" s="29" t="s">
        <v>288</v>
      </c>
      <c r="E162" s="30" t="s">
        <v>111</v>
      </c>
      <c r="F162" s="32" t="s">
        <v>74</v>
      </c>
      <c r="G162" s="17" t="n">
        <v>156</v>
      </c>
      <c r="H162" s="33"/>
      <c r="I162" s="29"/>
      <c r="J162" s="33"/>
      <c r="K162" s="29"/>
      <c r="L162" s="29" t="n">
        <f aca="false">SUM(G162:K162)</f>
        <v>156</v>
      </c>
    </row>
    <row r="163" customFormat="false" ht="13" hidden="false" customHeight="false" outlineLevel="0" collapsed="false">
      <c r="A163" s="1" t="n">
        <v>157</v>
      </c>
      <c r="C163" s="29" t="s">
        <v>127</v>
      </c>
      <c r="D163" s="29" t="s">
        <v>289</v>
      </c>
      <c r="E163" s="30" t="s">
        <v>73</v>
      </c>
      <c r="F163" s="32" t="s">
        <v>21</v>
      </c>
      <c r="G163" s="17" t="n">
        <v>157</v>
      </c>
      <c r="H163" s="33"/>
      <c r="I163" s="29"/>
      <c r="J163" s="33"/>
      <c r="K163" s="29"/>
      <c r="L163" s="29" t="n">
        <f aca="false">SUM(G163:K163)</f>
        <v>157</v>
      </c>
    </row>
    <row r="164" customFormat="false" ht="13" hidden="false" customHeight="false" outlineLevel="0" collapsed="false">
      <c r="A164" s="1" t="n">
        <v>158</v>
      </c>
      <c r="C164" s="29" t="s">
        <v>84</v>
      </c>
      <c r="D164" s="29" t="s">
        <v>290</v>
      </c>
      <c r="E164" s="30" t="s">
        <v>201</v>
      </c>
      <c r="F164" s="32" t="s">
        <v>74</v>
      </c>
      <c r="G164" s="17" t="n">
        <v>158</v>
      </c>
      <c r="H164" s="33"/>
      <c r="I164" s="29"/>
      <c r="J164" s="33"/>
      <c r="K164" s="29"/>
      <c r="L164" s="29" t="n">
        <f aca="false">SUM(G164:K164)</f>
        <v>158</v>
      </c>
    </row>
    <row r="165" customFormat="false" ht="13" hidden="false" customHeight="false" outlineLevel="0" collapsed="false">
      <c r="A165" s="1" t="n">
        <v>159</v>
      </c>
      <c r="C165" s="29" t="s">
        <v>43</v>
      </c>
      <c r="D165" s="29" t="s">
        <v>291</v>
      </c>
      <c r="E165" s="30" t="s">
        <v>45</v>
      </c>
      <c r="F165" s="32" t="s">
        <v>244</v>
      </c>
      <c r="G165" s="17" t="n">
        <v>159</v>
      </c>
      <c r="H165" s="33"/>
      <c r="I165" s="29"/>
      <c r="J165" s="33"/>
      <c r="K165" s="29"/>
      <c r="L165" s="29" t="n">
        <f aca="false">SUM(G165:K165)</f>
        <v>159</v>
      </c>
    </row>
    <row r="166" customFormat="false" ht="13" hidden="false" customHeight="false" outlineLevel="0" collapsed="false">
      <c r="A166" s="1" t="n">
        <v>160</v>
      </c>
      <c r="C166" s="29" t="s">
        <v>194</v>
      </c>
      <c r="D166" s="29" t="s">
        <v>292</v>
      </c>
      <c r="E166" s="30" t="s">
        <v>201</v>
      </c>
      <c r="F166" s="32" t="s">
        <v>74</v>
      </c>
      <c r="G166" s="17" t="n">
        <v>160</v>
      </c>
      <c r="H166" s="33"/>
      <c r="I166" s="29"/>
      <c r="J166" s="33"/>
      <c r="K166" s="29"/>
      <c r="L166" s="29" t="n">
        <f aca="false">SUM(G166:K166)</f>
        <v>160</v>
      </c>
    </row>
    <row r="167" customFormat="false" ht="13" hidden="false" customHeight="false" outlineLevel="0" collapsed="false">
      <c r="A167" s="1" t="n">
        <v>161</v>
      </c>
      <c r="C167" s="29" t="s">
        <v>293</v>
      </c>
      <c r="D167" s="29" t="s">
        <v>294</v>
      </c>
      <c r="E167" s="30" t="s">
        <v>93</v>
      </c>
      <c r="F167" s="32" t="s">
        <v>21</v>
      </c>
      <c r="G167" s="17" t="n">
        <v>161</v>
      </c>
      <c r="H167" s="33"/>
      <c r="I167" s="29"/>
      <c r="J167" s="33"/>
      <c r="K167" s="29"/>
      <c r="L167" s="29" t="n">
        <f aca="false">SUM(G167:K167)</f>
        <v>161</v>
      </c>
    </row>
    <row r="168" customFormat="false" ht="13" hidden="false" customHeight="false" outlineLevel="0" collapsed="false">
      <c r="A168" s="1" t="n">
        <v>162</v>
      </c>
      <c r="C168" s="29" t="s">
        <v>295</v>
      </c>
      <c r="D168" s="29" t="s">
        <v>296</v>
      </c>
      <c r="E168" s="30" t="s">
        <v>93</v>
      </c>
      <c r="F168" s="32" t="s">
        <v>31</v>
      </c>
      <c r="G168" s="17" t="n">
        <v>162</v>
      </c>
      <c r="H168" s="33"/>
      <c r="I168" s="29"/>
      <c r="J168" s="33"/>
      <c r="K168" s="29"/>
      <c r="L168" s="29" t="n">
        <f aca="false">SUM(G168:K168)</f>
        <v>162</v>
      </c>
    </row>
    <row r="169" customFormat="false" ht="13" hidden="false" customHeight="false" outlineLevel="0" collapsed="false">
      <c r="A169" s="1" t="n">
        <v>163</v>
      </c>
      <c r="C169" s="29" t="s">
        <v>297</v>
      </c>
      <c r="D169" s="29" t="s">
        <v>298</v>
      </c>
      <c r="E169" s="30" t="s">
        <v>111</v>
      </c>
      <c r="F169" s="32" t="s">
        <v>25</v>
      </c>
      <c r="G169" s="17" t="n">
        <v>163</v>
      </c>
      <c r="H169" s="33"/>
      <c r="I169" s="29"/>
      <c r="J169" s="33"/>
      <c r="K169" s="29"/>
      <c r="L169" s="29" t="n">
        <f aca="false">SUM(G169:K169)</f>
        <v>163</v>
      </c>
    </row>
    <row r="170" customFormat="false" ht="13" hidden="false" customHeight="false" outlineLevel="0" collapsed="false">
      <c r="A170" s="1" t="n">
        <v>164</v>
      </c>
      <c r="C170" s="29" t="s">
        <v>299</v>
      </c>
      <c r="D170" s="29" t="s">
        <v>300</v>
      </c>
      <c r="E170" s="30" t="s">
        <v>201</v>
      </c>
      <c r="F170" s="32" t="s">
        <v>74</v>
      </c>
      <c r="G170" s="17" t="n">
        <v>164</v>
      </c>
      <c r="H170" s="33"/>
      <c r="I170" s="29"/>
      <c r="J170" s="33"/>
      <c r="K170" s="29"/>
      <c r="L170" s="29" t="n">
        <f aca="false">SUM(G170:K170)</f>
        <v>164</v>
      </c>
    </row>
    <row r="171" customFormat="false" ht="13" hidden="false" customHeight="false" outlineLevel="0" collapsed="false">
      <c r="A171" s="1" t="n">
        <v>165</v>
      </c>
      <c r="C171" s="29" t="s">
        <v>125</v>
      </c>
      <c r="D171" s="29" t="s">
        <v>301</v>
      </c>
      <c r="E171" s="30" t="s">
        <v>201</v>
      </c>
      <c r="F171" s="32" t="s">
        <v>74</v>
      </c>
      <c r="G171" s="17" t="n">
        <v>165</v>
      </c>
      <c r="H171" s="33"/>
      <c r="I171" s="29"/>
      <c r="J171" s="33"/>
      <c r="K171" s="29"/>
      <c r="L171" s="29" t="n">
        <f aca="false">SUM(G171:K171)</f>
        <v>165</v>
      </c>
    </row>
    <row r="172" customFormat="false" ht="13" hidden="false" customHeight="false" outlineLevel="0" collapsed="false">
      <c r="A172" s="1" t="n">
        <v>166</v>
      </c>
      <c r="C172" s="29" t="s">
        <v>22</v>
      </c>
      <c r="D172" s="29" t="s">
        <v>102</v>
      </c>
      <c r="E172" s="30" t="s">
        <v>201</v>
      </c>
      <c r="F172" s="32" t="s">
        <v>25</v>
      </c>
      <c r="G172" s="17" t="n">
        <v>166</v>
      </c>
      <c r="H172" s="33"/>
      <c r="I172" s="29"/>
      <c r="J172" s="33"/>
      <c r="K172" s="29"/>
      <c r="L172" s="29" t="n">
        <f aca="false">SUM(G172:K172)</f>
        <v>166</v>
      </c>
    </row>
    <row r="173" customFormat="false" ht="13" hidden="false" customHeight="false" outlineLevel="0" collapsed="false">
      <c r="A173" s="1" t="n">
        <v>167</v>
      </c>
      <c r="C173" s="29" t="s">
        <v>302</v>
      </c>
      <c r="D173" s="29" t="s">
        <v>303</v>
      </c>
      <c r="E173" s="30" t="s">
        <v>73</v>
      </c>
      <c r="F173" s="32" t="s">
        <v>31</v>
      </c>
      <c r="G173" s="17" t="n">
        <v>167</v>
      </c>
      <c r="H173" s="33"/>
      <c r="I173" s="29"/>
      <c r="J173" s="33"/>
      <c r="K173" s="29"/>
      <c r="L173" s="29" t="n">
        <f aca="false">SUM(G173:K173)</f>
        <v>167</v>
      </c>
    </row>
    <row r="174" customFormat="false" ht="13" hidden="false" customHeight="false" outlineLevel="0" collapsed="false">
      <c r="A174" s="1" t="n">
        <v>168</v>
      </c>
      <c r="C174" s="29" t="s">
        <v>304</v>
      </c>
      <c r="D174" s="29" t="s">
        <v>305</v>
      </c>
      <c r="E174" s="30" t="s">
        <v>201</v>
      </c>
      <c r="F174" s="32" t="s">
        <v>25</v>
      </c>
      <c r="G174" s="17" t="n">
        <v>168</v>
      </c>
      <c r="H174" s="33"/>
      <c r="I174" s="29"/>
      <c r="J174" s="33"/>
      <c r="K174" s="29"/>
      <c r="L174" s="29" t="n">
        <f aca="false">SUM(G174:K174)</f>
        <v>168</v>
      </c>
    </row>
    <row r="175" customFormat="false" ht="13" hidden="false" customHeight="false" outlineLevel="0" collapsed="false">
      <c r="A175" s="1" t="n">
        <v>169</v>
      </c>
      <c r="C175" s="29" t="s">
        <v>204</v>
      </c>
      <c r="D175" s="29" t="s">
        <v>306</v>
      </c>
      <c r="E175" s="30" t="s">
        <v>73</v>
      </c>
      <c r="F175" s="32" t="s">
        <v>25</v>
      </c>
      <c r="G175" s="17" t="n">
        <v>169</v>
      </c>
      <c r="H175" s="33"/>
      <c r="I175" s="29"/>
      <c r="J175" s="33"/>
      <c r="K175" s="29"/>
      <c r="L175" s="29" t="n">
        <f aca="false">SUM(G175:K175)</f>
        <v>169</v>
      </c>
    </row>
    <row r="176" customFormat="false" ht="13" hidden="false" customHeight="false" outlineLevel="0" collapsed="false">
      <c r="A176" s="1" t="n">
        <v>170</v>
      </c>
      <c r="C176" s="29" t="s">
        <v>71</v>
      </c>
      <c r="D176" s="29" t="s">
        <v>307</v>
      </c>
      <c r="E176" s="30" t="s">
        <v>37</v>
      </c>
      <c r="F176" s="32" t="s">
        <v>31</v>
      </c>
      <c r="G176" s="17" t="n">
        <v>170</v>
      </c>
      <c r="H176" s="33"/>
      <c r="I176" s="29"/>
      <c r="J176" s="33"/>
      <c r="K176" s="29"/>
      <c r="L176" s="29" t="n">
        <f aca="false">SUM(G176:K176)</f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6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F131" activeCellId="0" sqref="F13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4" width="17.44"/>
    <col collapsed="false" customWidth="true" hidden="false" outlineLevel="0" max="6" min="6" style="1" width="9.99"/>
    <col collapsed="false" customWidth="true" hidden="false" outlineLevel="0" max="7" min="7" style="35" width="10.72"/>
    <col collapsed="false" customWidth="true" hidden="false" outlineLevel="0" max="9" min="8" style="2" width="10.72"/>
    <col collapsed="false" customWidth="true" hidden="false" outlineLevel="0" max="11" min="10" style="36" width="10.72"/>
    <col collapsed="false" customWidth="true" hidden="false" outlineLevel="0" max="12" min="12" style="37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38" t="s">
        <v>3</v>
      </c>
      <c r="F4" s="7" t="s">
        <v>4</v>
      </c>
      <c r="G4" s="10" t="s">
        <v>5</v>
      </c>
      <c r="H4" s="10" t="s">
        <v>6</v>
      </c>
      <c r="I4" s="10" t="s">
        <v>7</v>
      </c>
      <c r="J4" s="11" t="s">
        <v>8</v>
      </c>
      <c r="K4" s="10" t="s">
        <v>9</v>
      </c>
      <c r="L4" s="7" t="s">
        <v>10</v>
      </c>
    </row>
    <row r="5" customFormat="false" ht="13.5" hidden="false" customHeight="false" outlineLevel="0" collapsed="false">
      <c r="A5" s="7"/>
      <c r="B5" s="8"/>
      <c r="C5" s="7"/>
      <c r="D5" s="7"/>
      <c r="E5" s="38"/>
      <c r="F5" s="7" t="s">
        <v>11</v>
      </c>
      <c r="G5" s="12" t="n">
        <v>42116</v>
      </c>
      <c r="H5" s="12" t="n">
        <v>42130</v>
      </c>
      <c r="I5" s="12" t="n">
        <v>42172</v>
      </c>
      <c r="J5" s="12" t="n">
        <v>42200</v>
      </c>
      <c r="K5" s="12" t="n">
        <v>42228</v>
      </c>
      <c r="L5" s="7" t="s">
        <v>12</v>
      </c>
    </row>
    <row r="6" customFormat="false" ht="27" hidden="false" customHeight="false" outlineLevel="0" collapsed="false">
      <c r="A6" s="7"/>
      <c r="B6" s="8"/>
      <c r="C6" s="7"/>
      <c r="D6" s="7"/>
      <c r="E6" s="38"/>
      <c r="F6" s="7"/>
      <c r="G6" s="10" t="s">
        <v>13</v>
      </c>
      <c r="H6" s="10" t="s">
        <v>14</v>
      </c>
      <c r="I6" s="13" t="s">
        <v>15</v>
      </c>
      <c r="J6" s="11" t="s">
        <v>16</v>
      </c>
      <c r="K6" s="10" t="s">
        <v>17</v>
      </c>
      <c r="L6" s="7"/>
    </row>
    <row r="7" customFormat="false" ht="13.5" hidden="false" customHeight="false" outlineLevel="0" collapsed="false">
      <c r="A7" s="1" t="n">
        <v>1</v>
      </c>
      <c r="B7" s="29"/>
      <c r="C7" s="29" t="s">
        <v>308</v>
      </c>
      <c r="D7" s="29" t="s">
        <v>309</v>
      </c>
      <c r="E7" s="39" t="s">
        <v>40</v>
      </c>
      <c r="F7" s="17" t="s">
        <v>21</v>
      </c>
      <c r="G7" s="17" t="n">
        <v>1</v>
      </c>
      <c r="H7" s="19"/>
      <c r="I7" s="19"/>
      <c r="J7" s="19"/>
      <c r="K7" s="19"/>
      <c r="L7" s="40" t="n">
        <f aca="false">SUM(G7:K7)</f>
        <v>1</v>
      </c>
    </row>
    <row r="8" customFormat="false" ht="13.5" hidden="false" customHeight="false" outlineLevel="0" collapsed="false">
      <c r="A8" s="1" t="n">
        <v>2</v>
      </c>
      <c r="B8" s="29"/>
      <c r="C8" s="29" t="s">
        <v>208</v>
      </c>
      <c r="D8" s="29" t="s">
        <v>310</v>
      </c>
      <c r="E8" s="39" t="s">
        <v>28</v>
      </c>
      <c r="F8" s="17" t="s">
        <v>21</v>
      </c>
      <c r="G8" s="17" t="n">
        <v>2</v>
      </c>
      <c r="H8" s="19"/>
      <c r="I8" s="19"/>
      <c r="J8" s="19"/>
      <c r="K8" s="19"/>
      <c r="L8" s="40" t="n">
        <f aca="false">SUM(G8:K8)</f>
        <v>2</v>
      </c>
    </row>
    <row r="9" customFormat="false" ht="13.5" hidden="false" customHeight="false" outlineLevel="0" collapsed="false">
      <c r="A9" s="1" t="n">
        <v>3</v>
      </c>
      <c r="B9" s="29"/>
      <c r="C9" s="41" t="s">
        <v>311</v>
      </c>
      <c r="D9" s="41" t="s">
        <v>153</v>
      </c>
      <c r="E9" s="39" t="s">
        <v>113</v>
      </c>
      <c r="F9" s="17" t="s">
        <v>21</v>
      </c>
      <c r="G9" s="17" t="n">
        <v>3</v>
      </c>
      <c r="H9" s="19"/>
      <c r="I9" s="19"/>
      <c r="J9" s="19"/>
      <c r="K9" s="19"/>
      <c r="L9" s="40" t="n">
        <f aca="false">SUM(G9:K9)</f>
        <v>3</v>
      </c>
    </row>
    <row r="10" customFormat="false" ht="13.5" hidden="false" customHeight="false" outlineLevel="0" collapsed="false">
      <c r="A10" s="1" t="n">
        <v>4</v>
      </c>
      <c r="B10" s="29"/>
      <c r="C10" s="29" t="s">
        <v>312</v>
      </c>
      <c r="D10" s="29" t="s">
        <v>313</v>
      </c>
      <c r="E10" s="39" t="s">
        <v>28</v>
      </c>
      <c r="F10" s="17" t="s">
        <v>314</v>
      </c>
      <c r="G10" s="17" t="n">
        <v>4</v>
      </c>
      <c r="H10" s="19"/>
      <c r="I10" s="19"/>
      <c r="J10" s="19"/>
      <c r="K10" s="19"/>
      <c r="L10" s="40" t="n">
        <f aca="false">SUM(G10:K10)</f>
        <v>4</v>
      </c>
    </row>
    <row r="11" customFormat="false" ht="13.5" hidden="false" customHeight="false" outlineLevel="0" collapsed="false">
      <c r="A11" s="1" t="n">
        <v>5</v>
      </c>
      <c r="B11" s="29"/>
      <c r="C11" s="29" t="s">
        <v>315</v>
      </c>
      <c r="D11" s="29" t="s">
        <v>316</v>
      </c>
      <c r="E11" s="39" t="s">
        <v>45</v>
      </c>
      <c r="F11" s="17" t="s">
        <v>21</v>
      </c>
      <c r="G11" s="17" t="n">
        <v>5</v>
      </c>
      <c r="H11" s="19"/>
      <c r="I11" s="19"/>
      <c r="J11" s="19"/>
      <c r="K11" s="19"/>
      <c r="L11" s="40" t="n">
        <f aca="false">SUM(G11:K11)</f>
        <v>5</v>
      </c>
    </row>
    <row r="12" customFormat="false" ht="13.5" hidden="false" customHeight="false" outlineLevel="0" collapsed="false">
      <c r="A12" s="1" t="n">
        <v>6</v>
      </c>
      <c r="B12" s="29"/>
      <c r="C12" s="42" t="s">
        <v>234</v>
      </c>
      <c r="D12" s="42" t="s">
        <v>317</v>
      </c>
      <c r="E12" s="39" t="s">
        <v>45</v>
      </c>
      <c r="F12" s="17" t="s">
        <v>314</v>
      </c>
      <c r="G12" s="17" t="n">
        <v>6</v>
      </c>
      <c r="H12" s="19"/>
      <c r="I12" s="19"/>
      <c r="J12" s="19"/>
      <c r="K12" s="19"/>
      <c r="L12" s="40" t="n">
        <f aca="false">SUM(G12:K12)</f>
        <v>6</v>
      </c>
    </row>
    <row r="13" customFormat="false" ht="13.5" hidden="false" customHeight="false" outlineLevel="0" collapsed="false">
      <c r="A13" s="1" t="n">
        <v>7</v>
      </c>
      <c r="B13" s="29"/>
      <c r="C13" s="29" t="s">
        <v>312</v>
      </c>
      <c r="D13" s="29" t="s">
        <v>90</v>
      </c>
      <c r="E13" s="39" t="s">
        <v>34</v>
      </c>
      <c r="F13" s="17" t="s">
        <v>314</v>
      </c>
      <c r="G13" s="17" t="n">
        <v>7</v>
      </c>
      <c r="H13" s="19"/>
      <c r="I13" s="19"/>
      <c r="J13" s="19"/>
      <c r="K13" s="19"/>
      <c r="L13" s="40" t="n">
        <f aca="false">SUM(G13:K13)</f>
        <v>7</v>
      </c>
    </row>
    <row r="14" customFormat="false" ht="13.5" hidden="false" customHeight="false" outlineLevel="0" collapsed="false">
      <c r="A14" s="1" t="n">
        <v>8</v>
      </c>
      <c r="B14" s="29"/>
      <c r="C14" s="43" t="s">
        <v>318</v>
      </c>
      <c r="D14" s="43" t="s">
        <v>319</v>
      </c>
      <c r="E14" s="44" t="s">
        <v>111</v>
      </c>
      <c r="F14" s="17" t="s">
        <v>21</v>
      </c>
      <c r="G14" s="17" t="n">
        <v>8</v>
      </c>
      <c r="H14" s="19"/>
      <c r="I14" s="19"/>
      <c r="J14" s="19"/>
      <c r="K14" s="19"/>
      <c r="L14" s="40" t="n">
        <f aca="false">SUM(G14:K14)</f>
        <v>8</v>
      </c>
    </row>
    <row r="15" customFormat="false" ht="13.5" hidden="false" customHeight="false" outlineLevel="0" collapsed="false">
      <c r="A15" s="1" t="n">
        <v>9</v>
      </c>
      <c r="B15" s="29"/>
      <c r="C15" s="29" t="s">
        <v>311</v>
      </c>
      <c r="D15" s="29" t="s">
        <v>320</v>
      </c>
      <c r="E15" s="39" t="s">
        <v>40</v>
      </c>
      <c r="F15" s="17" t="s">
        <v>21</v>
      </c>
      <c r="G15" s="17" t="n">
        <v>9</v>
      </c>
      <c r="H15" s="19"/>
      <c r="I15" s="19"/>
      <c r="J15" s="19"/>
      <c r="K15" s="19"/>
      <c r="L15" s="40" t="n">
        <f aca="false">SUM(G15:K15)</f>
        <v>9</v>
      </c>
    </row>
    <row r="16" customFormat="false" ht="13.5" hidden="false" customHeight="false" outlineLevel="0" collapsed="false">
      <c r="A16" s="1" t="n">
        <v>10</v>
      </c>
      <c r="B16" s="29"/>
      <c r="C16" s="42" t="s">
        <v>321</v>
      </c>
      <c r="D16" s="42" t="s">
        <v>322</v>
      </c>
      <c r="E16" s="45" t="s">
        <v>73</v>
      </c>
      <c r="F16" s="17" t="s">
        <v>21</v>
      </c>
      <c r="G16" s="17" t="n">
        <v>10</v>
      </c>
      <c r="H16" s="19"/>
      <c r="I16" s="19"/>
      <c r="J16" s="19"/>
      <c r="K16" s="19"/>
      <c r="L16" s="40" t="n">
        <f aca="false">SUM(G16:K16)</f>
        <v>10</v>
      </c>
    </row>
    <row r="17" customFormat="false" ht="13.5" hidden="false" customHeight="false" outlineLevel="0" collapsed="false">
      <c r="A17" s="1" t="n">
        <v>11</v>
      </c>
      <c r="B17" s="29"/>
      <c r="C17" s="46" t="s">
        <v>323</v>
      </c>
      <c r="D17" s="46" t="s">
        <v>324</v>
      </c>
      <c r="E17" s="47" t="s">
        <v>34</v>
      </c>
      <c r="F17" s="17" t="s">
        <v>21</v>
      </c>
      <c r="G17" s="17" t="n">
        <v>11</v>
      </c>
      <c r="H17" s="19"/>
      <c r="I17" s="19"/>
      <c r="J17" s="19"/>
      <c r="K17" s="19"/>
      <c r="L17" s="40" t="n">
        <f aca="false">SUM(G17:K17)</f>
        <v>11</v>
      </c>
    </row>
    <row r="18" customFormat="false" ht="13.5" hidden="false" customHeight="false" outlineLevel="0" collapsed="false">
      <c r="A18" s="1" t="n">
        <v>12</v>
      </c>
      <c r="B18" s="29"/>
      <c r="C18" s="42" t="s">
        <v>325</v>
      </c>
      <c r="D18" s="42" t="s">
        <v>326</v>
      </c>
      <c r="E18" s="45" t="s">
        <v>68</v>
      </c>
      <c r="F18" s="17" t="s">
        <v>21</v>
      </c>
      <c r="G18" s="17" t="n">
        <v>12</v>
      </c>
      <c r="H18" s="19"/>
      <c r="I18" s="19"/>
      <c r="J18" s="19"/>
      <c r="K18" s="19"/>
      <c r="L18" s="40" t="n">
        <f aca="false">SUM(G18:K18)</f>
        <v>12</v>
      </c>
    </row>
    <row r="19" customFormat="false" ht="13.5" hidden="false" customHeight="false" outlineLevel="0" collapsed="false">
      <c r="A19" s="1" t="n">
        <v>13</v>
      </c>
      <c r="B19" s="29"/>
      <c r="C19" s="29" t="s">
        <v>327</v>
      </c>
      <c r="D19" s="29" t="s">
        <v>328</v>
      </c>
      <c r="E19" s="39" t="s">
        <v>28</v>
      </c>
      <c r="F19" s="17" t="s">
        <v>21</v>
      </c>
      <c r="G19" s="17" t="n">
        <v>13</v>
      </c>
      <c r="H19" s="19"/>
      <c r="I19" s="19"/>
      <c r="J19" s="19"/>
      <c r="K19" s="19"/>
      <c r="L19" s="40" t="n">
        <f aca="false">SUM(G19:K19)</f>
        <v>13</v>
      </c>
    </row>
    <row r="20" customFormat="false" ht="13.5" hidden="false" customHeight="false" outlineLevel="0" collapsed="false">
      <c r="A20" s="1" t="n">
        <v>14</v>
      </c>
      <c r="B20" s="29"/>
      <c r="C20" s="29" t="s">
        <v>329</v>
      </c>
      <c r="D20" s="29" t="s">
        <v>64</v>
      </c>
      <c r="E20" s="39" t="s">
        <v>45</v>
      </c>
      <c r="F20" s="17" t="s">
        <v>330</v>
      </c>
      <c r="G20" s="17" t="n">
        <v>14</v>
      </c>
      <c r="H20" s="19"/>
      <c r="I20" s="19"/>
      <c r="J20" s="19"/>
      <c r="K20" s="19"/>
      <c r="L20" s="40" t="n">
        <f aca="false">SUM(G20:K20)</f>
        <v>14</v>
      </c>
    </row>
    <row r="21" customFormat="false" ht="13.5" hidden="false" customHeight="false" outlineLevel="0" collapsed="false">
      <c r="A21" s="1" t="n">
        <v>15</v>
      </c>
      <c r="B21" s="29"/>
      <c r="C21" s="48" t="s">
        <v>331</v>
      </c>
      <c r="D21" s="43" t="s">
        <v>173</v>
      </c>
      <c r="E21" s="44" t="s">
        <v>73</v>
      </c>
      <c r="F21" s="17" t="s">
        <v>21</v>
      </c>
      <c r="G21" s="17" t="n">
        <v>15</v>
      </c>
      <c r="H21" s="19"/>
      <c r="I21" s="19"/>
      <c r="J21" s="19"/>
      <c r="K21" s="19"/>
      <c r="L21" s="40" t="n">
        <f aca="false">SUM(G21:K21)</f>
        <v>15</v>
      </c>
    </row>
    <row r="22" customFormat="false" ht="13.5" hidden="false" customHeight="false" outlineLevel="0" collapsed="false">
      <c r="A22" s="1" t="n">
        <v>16</v>
      </c>
      <c r="B22" s="29"/>
      <c r="C22" s="42" t="s">
        <v>332</v>
      </c>
      <c r="D22" s="42" t="s">
        <v>333</v>
      </c>
      <c r="E22" s="45" t="s">
        <v>45</v>
      </c>
      <c r="F22" s="17" t="s">
        <v>21</v>
      </c>
      <c r="G22" s="17" t="n">
        <v>16</v>
      </c>
      <c r="H22" s="19"/>
      <c r="I22" s="19"/>
      <c r="J22" s="19"/>
      <c r="K22" s="19"/>
      <c r="L22" s="40" t="n">
        <f aca="false">SUM(G22:K22)</f>
        <v>16</v>
      </c>
    </row>
    <row r="23" customFormat="false" ht="13.5" hidden="false" customHeight="false" outlineLevel="0" collapsed="false">
      <c r="A23" s="1" t="n">
        <v>17</v>
      </c>
      <c r="B23" s="29"/>
      <c r="C23" s="29" t="s">
        <v>334</v>
      </c>
      <c r="D23" s="29" t="s">
        <v>335</v>
      </c>
      <c r="E23" s="39" t="s">
        <v>28</v>
      </c>
      <c r="F23" s="17" t="s">
        <v>314</v>
      </c>
      <c r="G23" s="17" t="n">
        <v>17</v>
      </c>
      <c r="H23" s="19"/>
      <c r="I23" s="19"/>
      <c r="J23" s="19"/>
      <c r="K23" s="19"/>
      <c r="L23" s="40" t="n">
        <f aca="false">SUM(G23:K23)</f>
        <v>17</v>
      </c>
    </row>
    <row r="24" customFormat="false" ht="13.5" hidden="false" customHeight="false" outlineLevel="0" collapsed="false">
      <c r="A24" s="1" t="n">
        <v>18</v>
      </c>
      <c r="B24" s="29"/>
      <c r="C24" s="29" t="s">
        <v>308</v>
      </c>
      <c r="D24" s="29" t="s">
        <v>60</v>
      </c>
      <c r="E24" s="39" t="s">
        <v>122</v>
      </c>
      <c r="F24" s="17" t="s">
        <v>21</v>
      </c>
      <c r="G24" s="17" t="n">
        <v>18</v>
      </c>
      <c r="H24" s="19"/>
      <c r="I24" s="19"/>
      <c r="J24" s="19"/>
      <c r="K24" s="19"/>
      <c r="L24" s="40" t="n">
        <f aca="false">SUM(G24:K24)</f>
        <v>18</v>
      </c>
    </row>
    <row r="25" customFormat="false" ht="13.5" hidden="false" customHeight="false" outlineLevel="0" collapsed="false">
      <c r="A25" s="1" t="n">
        <v>19</v>
      </c>
      <c r="B25" s="29"/>
      <c r="C25" s="29" t="s">
        <v>336</v>
      </c>
      <c r="D25" s="29" t="s">
        <v>337</v>
      </c>
      <c r="E25" s="39" t="s">
        <v>28</v>
      </c>
      <c r="F25" s="17" t="s">
        <v>21</v>
      </c>
      <c r="G25" s="17" t="n">
        <v>19</v>
      </c>
      <c r="H25" s="19"/>
      <c r="I25" s="19"/>
      <c r="J25" s="19"/>
      <c r="K25" s="19"/>
      <c r="L25" s="40" t="n">
        <f aca="false">SUM(G25:K25)</f>
        <v>19</v>
      </c>
    </row>
    <row r="26" customFormat="false" ht="13.5" hidden="false" customHeight="false" outlineLevel="0" collapsed="false">
      <c r="A26" s="1" t="n">
        <v>20</v>
      </c>
      <c r="B26" s="29"/>
      <c r="C26" s="41" t="s">
        <v>338</v>
      </c>
      <c r="D26" s="41" t="s">
        <v>339</v>
      </c>
      <c r="E26" s="39" t="s">
        <v>37</v>
      </c>
      <c r="F26" s="17" t="s">
        <v>21</v>
      </c>
      <c r="G26" s="17" t="n">
        <v>20</v>
      </c>
      <c r="H26" s="19"/>
      <c r="I26" s="19"/>
      <c r="J26" s="19"/>
      <c r="K26" s="19"/>
      <c r="L26" s="40" t="n">
        <f aca="false">SUM(G26:K26)</f>
        <v>20</v>
      </c>
    </row>
    <row r="27" customFormat="false" ht="13.5" hidden="false" customHeight="false" outlineLevel="0" collapsed="false">
      <c r="A27" s="1" t="n">
        <v>21</v>
      </c>
      <c r="B27" s="29"/>
      <c r="C27" s="29" t="s">
        <v>340</v>
      </c>
      <c r="D27" s="29" t="s">
        <v>341</v>
      </c>
      <c r="E27" s="39" t="s">
        <v>40</v>
      </c>
      <c r="F27" s="17" t="s">
        <v>330</v>
      </c>
      <c r="G27" s="17" t="n">
        <v>21</v>
      </c>
      <c r="H27" s="19"/>
      <c r="I27" s="19"/>
      <c r="J27" s="19"/>
      <c r="K27" s="19"/>
      <c r="L27" s="40" t="n">
        <f aca="false">SUM(G27:K27)</f>
        <v>21</v>
      </c>
    </row>
    <row r="28" customFormat="false" ht="13.5" hidden="false" customHeight="false" outlineLevel="0" collapsed="false">
      <c r="A28" s="1" t="n">
        <v>22</v>
      </c>
      <c r="B28" s="29"/>
      <c r="C28" s="43" t="s">
        <v>342</v>
      </c>
      <c r="D28" s="43" t="s">
        <v>227</v>
      </c>
      <c r="E28" s="39" t="s">
        <v>24</v>
      </c>
      <c r="F28" s="17" t="s">
        <v>21</v>
      </c>
      <c r="G28" s="17" t="n">
        <v>22</v>
      </c>
      <c r="H28" s="19"/>
      <c r="I28" s="19"/>
      <c r="J28" s="19"/>
      <c r="K28" s="19"/>
      <c r="L28" s="40" t="n">
        <f aca="false">SUM(G28:K28)</f>
        <v>22</v>
      </c>
    </row>
    <row r="29" customFormat="false" ht="13.5" hidden="false" customHeight="false" outlineLevel="0" collapsed="false">
      <c r="A29" s="1" t="n">
        <v>23</v>
      </c>
      <c r="B29" s="29"/>
      <c r="C29" s="29" t="s">
        <v>343</v>
      </c>
      <c r="D29" s="29" t="s">
        <v>344</v>
      </c>
      <c r="E29" s="29" t="s">
        <v>20</v>
      </c>
      <c r="F29" s="17" t="s">
        <v>330</v>
      </c>
      <c r="G29" s="17" t="n">
        <v>23</v>
      </c>
      <c r="H29" s="19"/>
      <c r="I29" s="19"/>
      <c r="J29" s="19"/>
      <c r="K29" s="19"/>
      <c r="L29" s="40" t="n">
        <f aca="false">SUM(G29:K29)</f>
        <v>23</v>
      </c>
    </row>
    <row r="30" customFormat="false" ht="13.5" hidden="false" customHeight="false" outlineLevel="0" collapsed="false">
      <c r="A30" s="1" t="n">
        <v>24</v>
      </c>
      <c r="B30" s="29"/>
      <c r="C30" s="29" t="s">
        <v>345</v>
      </c>
      <c r="D30" s="39" t="s">
        <v>346</v>
      </c>
      <c r="E30" s="39" t="s">
        <v>113</v>
      </c>
      <c r="F30" s="17" t="s">
        <v>21</v>
      </c>
      <c r="G30" s="17" t="n">
        <v>24</v>
      </c>
      <c r="H30" s="19"/>
      <c r="I30" s="19"/>
      <c r="J30" s="19"/>
      <c r="K30" s="19"/>
      <c r="L30" s="40" t="n">
        <f aca="false">SUM(G30:K30)</f>
        <v>24</v>
      </c>
    </row>
    <row r="31" customFormat="false" ht="13.5" hidden="false" customHeight="false" outlineLevel="0" collapsed="false">
      <c r="A31" s="1" t="n">
        <v>25</v>
      </c>
      <c r="B31" s="29"/>
      <c r="C31" s="41" t="s">
        <v>312</v>
      </c>
      <c r="D31" s="41" t="s">
        <v>347</v>
      </c>
      <c r="E31" s="39" t="s">
        <v>73</v>
      </c>
      <c r="F31" s="17" t="s">
        <v>330</v>
      </c>
      <c r="G31" s="17" t="n">
        <v>25</v>
      </c>
      <c r="H31" s="19"/>
      <c r="I31" s="19"/>
      <c r="J31" s="19"/>
      <c r="K31" s="19"/>
      <c r="L31" s="40" t="n">
        <f aca="false">SUM(G31:K31)</f>
        <v>25</v>
      </c>
    </row>
    <row r="32" customFormat="false" ht="13.5" hidden="false" customHeight="false" outlineLevel="0" collapsed="false">
      <c r="A32" s="1" t="n">
        <v>26</v>
      </c>
      <c r="B32" s="29"/>
      <c r="C32" s="29" t="s">
        <v>348</v>
      </c>
      <c r="D32" s="29" t="s">
        <v>349</v>
      </c>
      <c r="E32" s="39" t="s">
        <v>45</v>
      </c>
      <c r="F32" s="17" t="s">
        <v>330</v>
      </c>
      <c r="G32" s="17" t="n">
        <v>26</v>
      </c>
      <c r="H32" s="19"/>
      <c r="I32" s="19"/>
      <c r="J32" s="19"/>
      <c r="K32" s="19"/>
      <c r="L32" s="40" t="n">
        <f aca="false">SUM(G32:K32)</f>
        <v>26</v>
      </c>
    </row>
    <row r="33" customFormat="false" ht="13.5" hidden="false" customHeight="false" outlineLevel="0" collapsed="false">
      <c r="A33" s="1" t="n">
        <v>27</v>
      </c>
      <c r="B33" s="29"/>
      <c r="C33" s="29" t="s">
        <v>350</v>
      </c>
      <c r="D33" s="29" t="s">
        <v>351</v>
      </c>
      <c r="E33" s="39" t="s">
        <v>45</v>
      </c>
      <c r="F33" s="17" t="s">
        <v>330</v>
      </c>
      <c r="G33" s="17" t="n">
        <v>27</v>
      </c>
      <c r="H33" s="19"/>
      <c r="I33" s="19"/>
      <c r="J33" s="19"/>
      <c r="K33" s="19"/>
      <c r="L33" s="40" t="n">
        <f aca="false">SUM(G33:K33)</f>
        <v>27</v>
      </c>
    </row>
    <row r="34" customFormat="false" ht="13.5" hidden="false" customHeight="false" outlineLevel="0" collapsed="false">
      <c r="A34" s="1" t="n">
        <v>28</v>
      </c>
      <c r="B34" s="29"/>
      <c r="C34" s="41" t="s">
        <v>352</v>
      </c>
      <c r="D34" s="41" t="s">
        <v>353</v>
      </c>
      <c r="E34" s="39" t="s">
        <v>45</v>
      </c>
      <c r="F34" s="17" t="s">
        <v>21</v>
      </c>
      <c r="G34" s="17" t="n">
        <v>28</v>
      </c>
      <c r="H34" s="19"/>
      <c r="I34" s="19"/>
      <c r="J34" s="19"/>
      <c r="K34" s="19"/>
      <c r="L34" s="40" t="n">
        <f aca="false">SUM(G34:K34)</f>
        <v>28</v>
      </c>
    </row>
    <row r="35" customFormat="false" ht="13.5" hidden="false" customHeight="false" outlineLevel="0" collapsed="false">
      <c r="A35" s="1" t="n">
        <v>29</v>
      </c>
      <c r="B35" s="29"/>
      <c r="C35" s="29" t="s">
        <v>354</v>
      </c>
      <c r="D35" s="29" t="s">
        <v>355</v>
      </c>
      <c r="E35" s="39" t="s">
        <v>34</v>
      </c>
      <c r="F35" s="17" t="s">
        <v>330</v>
      </c>
      <c r="G35" s="17" t="n">
        <v>29</v>
      </c>
      <c r="H35" s="19"/>
      <c r="I35" s="19"/>
      <c r="J35" s="19"/>
      <c r="K35" s="19"/>
      <c r="L35" s="40" t="n">
        <f aca="false">SUM(G35:K35)</f>
        <v>29</v>
      </c>
    </row>
    <row r="36" customFormat="false" ht="13.5" hidden="false" customHeight="false" outlineLevel="0" collapsed="false">
      <c r="A36" s="1" t="n">
        <v>30</v>
      </c>
      <c r="B36" s="29"/>
      <c r="C36" s="42" t="s">
        <v>325</v>
      </c>
      <c r="D36" s="42" t="s">
        <v>356</v>
      </c>
      <c r="E36" s="45" t="s">
        <v>45</v>
      </c>
      <c r="F36" s="17" t="s">
        <v>330</v>
      </c>
      <c r="G36" s="17" t="n">
        <v>30</v>
      </c>
      <c r="H36" s="19"/>
      <c r="I36" s="19"/>
      <c r="J36" s="19"/>
      <c r="K36" s="19"/>
      <c r="L36" s="40" t="n">
        <f aca="false">SUM(G36:K36)</f>
        <v>30</v>
      </c>
    </row>
    <row r="37" customFormat="false" ht="13.5" hidden="false" customHeight="false" outlineLevel="0" collapsed="false">
      <c r="A37" s="1" t="n">
        <v>31</v>
      </c>
      <c r="B37" s="29"/>
      <c r="C37" s="48" t="s">
        <v>323</v>
      </c>
      <c r="D37" s="43" t="s">
        <v>197</v>
      </c>
      <c r="E37" s="44" t="s">
        <v>37</v>
      </c>
      <c r="F37" s="17" t="s">
        <v>21</v>
      </c>
      <c r="G37" s="17" t="n">
        <v>31</v>
      </c>
      <c r="H37" s="19"/>
      <c r="I37" s="19"/>
      <c r="J37" s="19"/>
      <c r="K37" s="19"/>
      <c r="L37" s="40" t="n">
        <f aca="false">SUM(G37:K37)</f>
        <v>31</v>
      </c>
    </row>
    <row r="38" customFormat="false" ht="13.5" hidden="false" customHeight="false" outlineLevel="0" collapsed="false">
      <c r="A38" s="1" t="n">
        <v>32</v>
      </c>
      <c r="B38" s="29"/>
      <c r="C38" s="29" t="s">
        <v>357</v>
      </c>
      <c r="D38" s="29" t="s">
        <v>358</v>
      </c>
      <c r="E38" s="29" t="s">
        <v>113</v>
      </c>
      <c r="F38" s="17" t="s">
        <v>48</v>
      </c>
      <c r="G38" s="17" t="n">
        <v>32</v>
      </c>
      <c r="H38" s="19"/>
      <c r="I38" s="19"/>
      <c r="J38" s="19"/>
      <c r="K38" s="19"/>
      <c r="L38" s="40" t="n">
        <f aca="false">SUM(G38:K38)</f>
        <v>32</v>
      </c>
    </row>
    <row r="39" customFormat="false" ht="13.5" hidden="false" customHeight="false" outlineLevel="0" collapsed="false">
      <c r="A39" s="1" t="n">
        <v>33</v>
      </c>
      <c r="B39" s="29"/>
      <c r="C39" s="29" t="s">
        <v>359</v>
      </c>
      <c r="D39" s="29" t="s">
        <v>360</v>
      </c>
      <c r="E39" s="39" t="s">
        <v>128</v>
      </c>
      <c r="F39" s="17" t="s">
        <v>21</v>
      </c>
      <c r="G39" s="17" t="n">
        <v>33</v>
      </c>
      <c r="H39" s="19"/>
      <c r="I39" s="19"/>
      <c r="J39" s="19"/>
      <c r="K39" s="49"/>
      <c r="L39" s="40" t="n">
        <f aca="false">SUM(G39:K39)</f>
        <v>33</v>
      </c>
    </row>
    <row r="40" customFormat="false" ht="13.5" hidden="false" customHeight="false" outlineLevel="0" collapsed="false">
      <c r="A40" s="1" t="n">
        <v>34</v>
      </c>
      <c r="B40" s="29"/>
      <c r="C40" s="29" t="s">
        <v>361</v>
      </c>
      <c r="D40" s="29" t="s">
        <v>362</v>
      </c>
      <c r="E40" s="29" t="s">
        <v>128</v>
      </c>
      <c r="F40" s="17" t="s">
        <v>314</v>
      </c>
      <c r="G40" s="17" t="n">
        <v>34</v>
      </c>
      <c r="H40" s="19"/>
      <c r="I40" s="19"/>
      <c r="J40" s="19"/>
      <c r="K40" s="19"/>
      <c r="L40" s="40" t="n">
        <f aca="false">SUM(G40:K40)</f>
        <v>34</v>
      </c>
    </row>
    <row r="41" customFormat="false" ht="13.5" hidden="false" customHeight="false" outlineLevel="0" collapsed="false">
      <c r="A41" s="1" t="n">
        <v>35</v>
      </c>
      <c r="B41" s="29"/>
      <c r="C41" s="29" t="s">
        <v>315</v>
      </c>
      <c r="D41" s="29" t="s">
        <v>363</v>
      </c>
      <c r="E41" s="39" t="s">
        <v>240</v>
      </c>
      <c r="F41" s="17" t="s">
        <v>21</v>
      </c>
      <c r="G41" s="17" t="n">
        <v>35</v>
      </c>
      <c r="H41" s="19"/>
      <c r="I41" s="19"/>
      <c r="J41" s="19"/>
      <c r="K41" s="19"/>
      <c r="L41" s="40" t="n">
        <f aca="false">SUM(G41:K41)</f>
        <v>35</v>
      </c>
    </row>
    <row r="42" customFormat="false" ht="13.5" hidden="false" customHeight="false" outlineLevel="0" collapsed="false">
      <c r="A42" s="1" t="n">
        <v>36</v>
      </c>
      <c r="B42" s="29"/>
      <c r="C42" s="29" t="s">
        <v>318</v>
      </c>
      <c r="D42" s="29" t="s">
        <v>364</v>
      </c>
      <c r="E42" s="29" t="s">
        <v>68</v>
      </c>
      <c r="F42" s="17" t="s">
        <v>330</v>
      </c>
      <c r="G42" s="17" t="n">
        <v>36</v>
      </c>
      <c r="H42" s="19"/>
      <c r="I42" s="19"/>
      <c r="J42" s="19"/>
      <c r="K42" s="19"/>
      <c r="L42" s="40" t="n">
        <f aca="false">SUM(G42:K42)</f>
        <v>36</v>
      </c>
    </row>
    <row r="43" customFormat="false" ht="13.5" hidden="false" customHeight="false" outlineLevel="0" collapsed="false">
      <c r="A43" s="1" t="n">
        <v>37</v>
      </c>
      <c r="B43" s="29"/>
      <c r="C43" s="46" t="s">
        <v>342</v>
      </c>
      <c r="D43" s="46" t="s">
        <v>365</v>
      </c>
      <c r="E43" s="47" t="s">
        <v>113</v>
      </c>
      <c r="F43" s="17" t="s">
        <v>21</v>
      </c>
      <c r="G43" s="17" t="n">
        <v>37</v>
      </c>
      <c r="H43" s="19"/>
      <c r="I43" s="19"/>
      <c r="J43" s="19"/>
      <c r="K43" s="19"/>
      <c r="L43" s="40" t="n">
        <f aca="false">SUM(G43:K43)</f>
        <v>37</v>
      </c>
    </row>
    <row r="44" customFormat="false" ht="13.5" hidden="false" customHeight="false" outlineLevel="0" collapsed="false">
      <c r="A44" s="1" t="n">
        <v>38</v>
      </c>
      <c r="B44" s="29"/>
      <c r="C44" s="29" t="s">
        <v>336</v>
      </c>
      <c r="D44" s="29" t="s">
        <v>366</v>
      </c>
      <c r="E44" s="39" t="s">
        <v>28</v>
      </c>
      <c r="F44" s="17" t="s">
        <v>21</v>
      </c>
      <c r="G44" s="17" t="n">
        <v>38</v>
      </c>
      <c r="H44" s="19"/>
      <c r="I44" s="19"/>
      <c r="J44" s="19"/>
      <c r="K44" s="19"/>
      <c r="L44" s="40" t="n">
        <f aca="false">SUM(G44:K44)</f>
        <v>38</v>
      </c>
    </row>
    <row r="45" customFormat="false" ht="13.5" hidden="false" customHeight="false" outlineLevel="0" collapsed="false">
      <c r="A45" s="1" t="n">
        <v>39</v>
      </c>
      <c r="B45" s="29"/>
      <c r="C45" s="41" t="s">
        <v>338</v>
      </c>
      <c r="D45" s="41" t="s">
        <v>367</v>
      </c>
      <c r="E45" s="50" t="s">
        <v>45</v>
      </c>
      <c r="F45" s="17" t="s">
        <v>21</v>
      </c>
      <c r="G45" s="17" t="n">
        <v>39</v>
      </c>
      <c r="H45" s="19"/>
      <c r="I45" s="19"/>
      <c r="J45" s="19"/>
      <c r="K45" s="19"/>
      <c r="L45" s="40" t="n">
        <f aca="false">SUM(G45:K45)</f>
        <v>39</v>
      </c>
    </row>
    <row r="46" customFormat="false" ht="13.5" hidden="false" customHeight="false" outlineLevel="0" collapsed="false">
      <c r="A46" s="1" t="n">
        <v>40</v>
      </c>
      <c r="B46" s="29"/>
      <c r="C46" s="29" t="s">
        <v>368</v>
      </c>
      <c r="D46" s="29" t="s">
        <v>369</v>
      </c>
      <c r="E46" s="39" t="s">
        <v>45</v>
      </c>
      <c r="F46" s="17" t="s">
        <v>330</v>
      </c>
      <c r="G46" s="17" t="n">
        <v>40</v>
      </c>
      <c r="H46" s="19"/>
      <c r="I46" s="19"/>
      <c r="J46" s="19"/>
      <c r="K46" s="19"/>
      <c r="L46" s="40" t="n">
        <f aca="false">SUM(G46:K46)</f>
        <v>40</v>
      </c>
    </row>
    <row r="47" customFormat="false" ht="13.5" hidden="false" customHeight="false" outlineLevel="0" collapsed="false">
      <c r="A47" s="1" t="n">
        <v>41</v>
      </c>
      <c r="B47" s="29"/>
      <c r="C47" s="29" t="s">
        <v>368</v>
      </c>
      <c r="D47" s="29" t="s">
        <v>370</v>
      </c>
      <c r="E47" s="39" t="s">
        <v>68</v>
      </c>
      <c r="F47" s="17" t="s">
        <v>21</v>
      </c>
      <c r="G47" s="17" t="n">
        <v>41</v>
      </c>
      <c r="H47" s="19"/>
      <c r="I47" s="19"/>
      <c r="J47" s="19"/>
      <c r="K47" s="19"/>
      <c r="L47" s="40" t="n">
        <f aca="false">SUM(G47:K47)</f>
        <v>41</v>
      </c>
    </row>
    <row r="48" customFormat="false" ht="13.5" hidden="false" customHeight="false" outlineLevel="0" collapsed="false">
      <c r="A48" s="1" t="n">
        <v>42</v>
      </c>
      <c r="B48" s="29"/>
      <c r="C48" s="41" t="s">
        <v>348</v>
      </c>
      <c r="D48" s="41" t="s">
        <v>178</v>
      </c>
      <c r="E48" s="39" t="s">
        <v>79</v>
      </c>
      <c r="F48" s="17" t="s">
        <v>21</v>
      </c>
      <c r="G48" s="17" t="n">
        <v>42</v>
      </c>
      <c r="H48" s="19"/>
      <c r="I48" s="19"/>
      <c r="J48" s="19"/>
      <c r="K48" s="19"/>
      <c r="L48" s="40" t="n">
        <f aca="false">SUM(G48:K48)</f>
        <v>42</v>
      </c>
    </row>
    <row r="49" customFormat="false" ht="13.5" hidden="false" customHeight="false" outlineLevel="0" collapsed="false">
      <c r="A49" s="1" t="n">
        <v>43</v>
      </c>
      <c r="B49" s="29"/>
      <c r="C49" s="41" t="s">
        <v>311</v>
      </c>
      <c r="D49" s="41" t="s">
        <v>178</v>
      </c>
      <c r="E49" s="50" t="s">
        <v>79</v>
      </c>
      <c r="F49" s="17" t="s">
        <v>330</v>
      </c>
      <c r="G49" s="17" t="n">
        <v>43</v>
      </c>
      <c r="H49" s="19"/>
      <c r="I49" s="19"/>
      <c r="J49" s="19"/>
      <c r="K49" s="19"/>
      <c r="L49" s="40" t="n">
        <f aca="false">SUM(G49:K49)</f>
        <v>43</v>
      </c>
    </row>
    <row r="50" customFormat="false" ht="13.5" hidden="false" customHeight="false" outlineLevel="0" collapsed="false">
      <c r="A50" s="1" t="n">
        <v>44</v>
      </c>
      <c r="B50" s="29"/>
      <c r="C50" s="29" t="s">
        <v>371</v>
      </c>
      <c r="D50" s="29" t="s">
        <v>372</v>
      </c>
      <c r="E50" s="39" t="s">
        <v>34</v>
      </c>
      <c r="F50" s="17" t="s">
        <v>21</v>
      </c>
      <c r="G50" s="17" t="n">
        <v>44</v>
      </c>
      <c r="H50" s="19"/>
      <c r="I50" s="19"/>
      <c r="J50" s="19"/>
      <c r="K50" s="19"/>
      <c r="L50" s="40" t="n">
        <f aca="false">SUM(G50:K50)</f>
        <v>44</v>
      </c>
    </row>
    <row r="51" customFormat="false" ht="13.5" hidden="false" customHeight="false" outlineLevel="0" collapsed="false">
      <c r="A51" s="1" t="n">
        <v>45</v>
      </c>
      <c r="B51" s="29"/>
      <c r="C51" s="29" t="s">
        <v>373</v>
      </c>
      <c r="D51" s="29" t="s">
        <v>92</v>
      </c>
      <c r="E51" s="29" t="s">
        <v>45</v>
      </c>
      <c r="F51" s="51" t="s">
        <v>374</v>
      </c>
      <c r="G51" s="17" t="n">
        <v>45</v>
      </c>
      <c r="H51" s="19"/>
      <c r="I51" s="19"/>
      <c r="J51" s="19"/>
      <c r="K51" s="19"/>
      <c r="L51" s="40" t="n">
        <f aca="false">SUM(G51:K51)</f>
        <v>45</v>
      </c>
    </row>
    <row r="52" customFormat="false" ht="13.5" hidden="false" customHeight="false" outlineLevel="0" collapsed="false">
      <c r="A52" s="1" t="n">
        <v>46</v>
      </c>
      <c r="B52" s="29"/>
      <c r="C52" s="29" t="s">
        <v>375</v>
      </c>
      <c r="D52" s="29" t="s">
        <v>376</v>
      </c>
      <c r="E52" s="29" t="s">
        <v>73</v>
      </c>
      <c r="F52" s="17" t="s">
        <v>330</v>
      </c>
      <c r="G52" s="17" t="n">
        <v>46</v>
      </c>
      <c r="H52" s="19"/>
      <c r="I52" s="19"/>
      <c r="J52" s="19"/>
      <c r="K52" s="19"/>
      <c r="L52" s="40" t="n">
        <f aca="false">SUM(G52:K52)</f>
        <v>46</v>
      </c>
    </row>
    <row r="53" customFormat="false" ht="13.5" hidden="false" customHeight="false" outlineLevel="0" collapsed="false">
      <c r="A53" s="1" t="n">
        <v>47</v>
      </c>
      <c r="B53" s="29"/>
      <c r="C53" s="29" t="s">
        <v>377</v>
      </c>
      <c r="D53" s="29" t="s">
        <v>378</v>
      </c>
      <c r="E53" s="29" t="s">
        <v>79</v>
      </c>
      <c r="F53" s="17" t="s">
        <v>21</v>
      </c>
      <c r="G53" s="17" t="n">
        <v>47</v>
      </c>
      <c r="H53" s="19"/>
      <c r="I53" s="19"/>
      <c r="J53" s="19"/>
      <c r="K53" s="19"/>
      <c r="L53" s="40" t="n">
        <f aca="false">SUM(G53:K53)</f>
        <v>47</v>
      </c>
    </row>
    <row r="54" customFormat="false" ht="13.5" hidden="false" customHeight="false" outlineLevel="0" collapsed="false">
      <c r="A54" s="1" t="n">
        <v>48</v>
      </c>
      <c r="B54" s="29"/>
      <c r="C54" s="44" t="s">
        <v>379</v>
      </c>
      <c r="D54" s="44" t="s">
        <v>100</v>
      </c>
      <c r="E54" s="44" t="s">
        <v>113</v>
      </c>
      <c r="F54" s="17" t="s">
        <v>21</v>
      </c>
      <c r="G54" s="17" t="n">
        <v>48</v>
      </c>
      <c r="H54" s="19"/>
      <c r="I54" s="19"/>
      <c r="J54" s="19"/>
      <c r="K54" s="19"/>
      <c r="L54" s="40" t="n">
        <f aca="false">SUM(G54:K54)</f>
        <v>48</v>
      </c>
    </row>
    <row r="55" customFormat="false" ht="13.5" hidden="false" customHeight="false" outlineLevel="0" collapsed="false">
      <c r="A55" s="1" t="n">
        <v>49</v>
      </c>
      <c r="B55" s="29"/>
      <c r="C55" s="29" t="s">
        <v>380</v>
      </c>
      <c r="D55" s="29" t="s">
        <v>381</v>
      </c>
      <c r="E55" s="39" t="s">
        <v>40</v>
      </c>
      <c r="F55" s="17" t="s">
        <v>330</v>
      </c>
      <c r="G55" s="17" t="n">
        <v>49</v>
      </c>
      <c r="H55" s="19"/>
      <c r="I55" s="19"/>
      <c r="J55" s="19"/>
      <c r="K55" s="19"/>
      <c r="L55" s="40" t="n">
        <f aca="false">SUM(G55:K55)</f>
        <v>49</v>
      </c>
    </row>
    <row r="56" customFormat="false" ht="13.5" hidden="false" customHeight="false" outlineLevel="0" collapsed="false">
      <c r="A56" s="1" t="n">
        <v>50</v>
      </c>
      <c r="B56" s="29"/>
      <c r="C56" s="46" t="s">
        <v>312</v>
      </c>
      <c r="D56" s="46" t="s">
        <v>382</v>
      </c>
      <c r="E56" s="47" t="s">
        <v>37</v>
      </c>
      <c r="F56" s="17" t="s">
        <v>314</v>
      </c>
      <c r="G56" s="17" t="n">
        <v>50</v>
      </c>
      <c r="H56" s="19"/>
      <c r="I56" s="19"/>
      <c r="J56" s="19"/>
      <c r="K56" s="19"/>
      <c r="L56" s="40" t="n">
        <f aca="false">SUM(G56:K56)</f>
        <v>50</v>
      </c>
    </row>
    <row r="57" customFormat="false" ht="13.5" hidden="false" customHeight="false" outlineLevel="0" collapsed="false">
      <c r="A57" s="1" t="n">
        <v>51</v>
      </c>
      <c r="B57" s="29"/>
      <c r="C57" s="29" t="s">
        <v>383</v>
      </c>
      <c r="D57" s="29" t="s">
        <v>384</v>
      </c>
      <c r="E57" s="39" t="s">
        <v>73</v>
      </c>
      <c r="F57" s="17" t="s">
        <v>21</v>
      </c>
      <c r="G57" s="17" t="n">
        <v>51</v>
      </c>
      <c r="H57" s="19"/>
      <c r="I57" s="19"/>
      <c r="J57" s="19"/>
      <c r="K57" s="19"/>
      <c r="L57" s="40" t="n">
        <f aca="false">SUM(G57:K57)</f>
        <v>51</v>
      </c>
    </row>
    <row r="58" customFormat="false" ht="13.5" hidden="false" customHeight="false" outlineLevel="0" collapsed="false">
      <c r="A58" s="1" t="n">
        <v>52</v>
      </c>
      <c r="B58" s="29"/>
      <c r="C58" s="29" t="s">
        <v>385</v>
      </c>
      <c r="D58" s="29" t="s">
        <v>323</v>
      </c>
      <c r="E58" s="39" t="s">
        <v>34</v>
      </c>
      <c r="F58" s="17" t="s">
        <v>314</v>
      </c>
      <c r="G58" s="17" t="n">
        <v>52</v>
      </c>
      <c r="H58" s="19"/>
      <c r="I58" s="19"/>
      <c r="J58" s="19"/>
      <c r="K58" s="19"/>
      <c r="L58" s="40" t="n">
        <f aca="false">SUM(G58:K58)</f>
        <v>52</v>
      </c>
    </row>
    <row r="59" customFormat="false" ht="13.5" hidden="false" customHeight="false" outlineLevel="0" collapsed="false">
      <c r="A59" s="1" t="n">
        <v>53</v>
      </c>
      <c r="B59" s="29"/>
      <c r="C59" s="29" t="s">
        <v>386</v>
      </c>
      <c r="D59" s="29" t="s">
        <v>387</v>
      </c>
      <c r="E59" s="39" t="s">
        <v>28</v>
      </c>
      <c r="F59" s="17" t="s">
        <v>21</v>
      </c>
      <c r="G59" s="17" t="n">
        <v>53</v>
      </c>
      <c r="H59" s="19"/>
      <c r="I59" s="19"/>
      <c r="J59" s="19"/>
      <c r="K59" s="19"/>
      <c r="L59" s="40" t="n">
        <f aca="false">SUM(G59:K59)</f>
        <v>53</v>
      </c>
    </row>
    <row r="60" customFormat="false" ht="13.5" hidden="false" customHeight="false" outlineLevel="0" collapsed="false">
      <c r="A60" s="1" t="n">
        <v>54</v>
      </c>
      <c r="B60" s="29"/>
      <c r="C60" s="29" t="s">
        <v>388</v>
      </c>
      <c r="D60" s="29" t="s">
        <v>389</v>
      </c>
      <c r="E60" s="39" t="s">
        <v>73</v>
      </c>
      <c r="F60" s="17" t="s">
        <v>314</v>
      </c>
      <c r="G60" s="17" t="n">
        <v>54</v>
      </c>
      <c r="H60" s="19"/>
      <c r="I60" s="19"/>
      <c r="J60" s="19"/>
      <c r="K60" s="19"/>
      <c r="L60" s="40" t="n">
        <f aca="false">SUM(G60:K60)</f>
        <v>54</v>
      </c>
    </row>
    <row r="61" customFormat="false" ht="13.5" hidden="false" customHeight="false" outlineLevel="0" collapsed="false">
      <c r="A61" s="1" t="n">
        <v>55</v>
      </c>
      <c r="B61" s="29"/>
      <c r="C61" s="48" t="s">
        <v>308</v>
      </c>
      <c r="D61" s="43" t="s">
        <v>88</v>
      </c>
      <c r="E61" s="44" t="s">
        <v>73</v>
      </c>
      <c r="F61" s="17" t="s">
        <v>21</v>
      </c>
      <c r="G61" s="17" t="n">
        <v>55</v>
      </c>
      <c r="H61" s="19"/>
      <c r="I61" s="19"/>
      <c r="J61" s="19"/>
      <c r="K61" s="19"/>
      <c r="L61" s="40" t="n">
        <f aca="false">SUM(G61:K61)</f>
        <v>55</v>
      </c>
    </row>
    <row r="62" customFormat="false" ht="13.5" hidden="false" customHeight="false" outlineLevel="0" collapsed="false">
      <c r="A62" s="1" t="n">
        <v>56</v>
      </c>
      <c r="B62" s="29"/>
      <c r="C62" s="44" t="s">
        <v>312</v>
      </c>
      <c r="D62" s="44" t="s">
        <v>19</v>
      </c>
      <c r="E62" s="44" t="s">
        <v>98</v>
      </c>
      <c r="F62" s="17" t="s">
        <v>21</v>
      </c>
      <c r="G62" s="17" t="n">
        <v>56</v>
      </c>
      <c r="H62" s="19"/>
      <c r="I62" s="19"/>
      <c r="J62" s="19"/>
      <c r="K62" s="19"/>
      <c r="L62" s="40" t="n">
        <f aca="false">SUM(G62:K62)</f>
        <v>56</v>
      </c>
    </row>
    <row r="63" customFormat="false" ht="13.5" hidden="false" customHeight="false" outlineLevel="0" collapsed="false">
      <c r="A63" s="1" t="n">
        <v>57</v>
      </c>
      <c r="B63" s="29"/>
      <c r="C63" s="29" t="s">
        <v>390</v>
      </c>
      <c r="D63" s="29" t="s">
        <v>391</v>
      </c>
      <c r="E63" s="39" t="s">
        <v>40</v>
      </c>
      <c r="F63" s="17" t="s">
        <v>21</v>
      </c>
      <c r="G63" s="17" t="n">
        <v>57</v>
      </c>
      <c r="H63" s="19"/>
      <c r="I63" s="19"/>
      <c r="J63" s="19"/>
      <c r="K63" s="19"/>
      <c r="L63" s="40" t="n">
        <f aca="false">SUM(G63:K63)</f>
        <v>57</v>
      </c>
    </row>
    <row r="64" customFormat="false" ht="13.5" hidden="false" customHeight="false" outlineLevel="0" collapsed="false">
      <c r="A64" s="1" t="n">
        <v>58</v>
      </c>
      <c r="B64" s="29"/>
      <c r="C64" s="29" t="s">
        <v>392</v>
      </c>
      <c r="D64" s="29" t="s">
        <v>393</v>
      </c>
      <c r="E64" s="39" t="s">
        <v>45</v>
      </c>
      <c r="F64" s="17" t="s">
        <v>21</v>
      </c>
      <c r="G64" s="17" t="n">
        <v>58</v>
      </c>
      <c r="H64" s="19"/>
      <c r="I64" s="19"/>
      <c r="J64" s="19"/>
      <c r="K64" s="19"/>
      <c r="L64" s="40" t="n">
        <f aca="false">SUM(G64:K64)</f>
        <v>58</v>
      </c>
    </row>
    <row r="65" customFormat="false" ht="13.5" hidden="false" customHeight="false" outlineLevel="0" collapsed="false">
      <c r="A65" s="1" t="n">
        <v>59</v>
      </c>
      <c r="B65" s="29"/>
      <c r="C65" s="29" t="s">
        <v>394</v>
      </c>
      <c r="D65" s="29" t="s">
        <v>395</v>
      </c>
      <c r="E65" s="39" t="s">
        <v>396</v>
      </c>
      <c r="F65" s="17" t="s">
        <v>21</v>
      </c>
      <c r="G65" s="17" t="n">
        <v>59</v>
      </c>
      <c r="H65" s="19"/>
      <c r="I65" s="19"/>
      <c r="J65" s="19"/>
      <c r="K65" s="19"/>
      <c r="L65" s="40" t="n">
        <f aca="false">SUM(G65:K65)</f>
        <v>59</v>
      </c>
    </row>
    <row r="66" customFormat="false" ht="13.5" hidden="false" customHeight="false" outlineLevel="0" collapsed="false">
      <c r="A66" s="1" t="n">
        <v>60</v>
      </c>
      <c r="B66" s="29"/>
      <c r="C66" s="29" t="s">
        <v>397</v>
      </c>
      <c r="D66" s="29" t="s">
        <v>398</v>
      </c>
      <c r="E66" s="39" t="s">
        <v>20</v>
      </c>
      <c r="F66" s="17" t="s">
        <v>330</v>
      </c>
      <c r="G66" s="17" t="n">
        <v>60</v>
      </c>
      <c r="H66" s="19"/>
      <c r="I66" s="19"/>
      <c r="J66" s="19"/>
      <c r="K66" s="19"/>
      <c r="L66" s="40" t="n">
        <f aca="false">SUM(G66:K66)</f>
        <v>60</v>
      </c>
    </row>
    <row r="67" customFormat="false" ht="13.5" hidden="false" customHeight="false" outlineLevel="0" collapsed="false">
      <c r="A67" s="1" t="n">
        <v>61</v>
      </c>
      <c r="B67" s="29"/>
      <c r="C67" s="42" t="s">
        <v>399</v>
      </c>
      <c r="D67" s="42" t="s">
        <v>400</v>
      </c>
      <c r="E67" s="39" t="s">
        <v>396</v>
      </c>
      <c r="F67" s="17" t="s">
        <v>330</v>
      </c>
      <c r="G67" s="17" t="n">
        <v>61</v>
      </c>
      <c r="H67" s="19"/>
      <c r="I67" s="19"/>
      <c r="J67" s="19"/>
      <c r="K67" s="19"/>
      <c r="L67" s="40" t="n">
        <f aca="false">SUM(G67:K67)</f>
        <v>61</v>
      </c>
    </row>
    <row r="68" customFormat="false" ht="13.5" hidden="false" customHeight="false" outlineLevel="0" collapsed="false">
      <c r="A68" s="1" t="n">
        <v>62</v>
      </c>
      <c r="B68" s="29"/>
      <c r="C68" s="29" t="s">
        <v>401</v>
      </c>
      <c r="D68" s="29" t="s">
        <v>227</v>
      </c>
      <c r="E68" s="39" t="s">
        <v>28</v>
      </c>
      <c r="F68" s="17" t="s">
        <v>330</v>
      </c>
      <c r="G68" s="17" t="n">
        <v>62</v>
      </c>
      <c r="H68" s="19"/>
      <c r="I68" s="19"/>
      <c r="J68" s="19"/>
      <c r="K68" s="19"/>
      <c r="L68" s="40" t="n">
        <f aca="false">SUM(G68:K68)</f>
        <v>62</v>
      </c>
    </row>
    <row r="69" customFormat="false" ht="13.5" hidden="false" customHeight="false" outlineLevel="0" collapsed="false">
      <c r="A69" s="1" t="n">
        <v>63</v>
      </c>
      <c r="B69" s="29"/>
      <c r="C69" s="29" t="s">
        <v>334</v>
      </c>
      <c r="D69" s="29" t="s">
        <v>56</v>
      </c>
      <c r="E69" s="39" t="s">
        <v>113</v>
      </c>
      <c r="F69" s="17" t="s">
        <v>330</v>
      </c>
      <c r="G69" s="17" t="n">
        <v>63</v>
      </c>
      <c r="H69" s="19"/>
      <c r="I69" s="19"/>
      <c r="J69" s="19"/>
      <c r="K69" s="19"/>
      <c r="L69" s="40" t="n">
        <f aca="false">SUM(G69:K69)</f>
        <v>63</v>
      </c>
    </row>
    <row r="70" customFormat="false" ht="13.5" hidden="false" customHeight="false" outlineLevel="0" collapsed="false">
      <c r="A70" s="1" t="n">
        <v>64</v>
      </c>
      <c r="B70" s="29"/>
      <c r="C70" s="44" t="s">
        <v>402</v>
      </c>
      <c r="D70" s="44" t="s">
        <v>403</v>
      </c>
      <c r="E70" s="44" t="s">
        <v>45</v>
      </c>
      <c r="F70" s="17" t="s">
        <v>330</v>
      </c>
      <c r="G70" s="17" t="n">
        <v>64</v>
      </c>
      <c r="H70" s="19"/>
      <c r="I70" s="19"/>
      <c r="J70" s="19"/>
      <c r="K70" s="19"/>
      <c r="L70" s="40" t="n">
        <f aca="false">SUM(G70:K70)</f>
        <v>64</v>
      </c>
    </row>
    <row r="71" customFormat="false" ht="13.5" hidden="false" customHeight="false" outlineLevel="0" collapsed="false">
      <c r="A71" s="1" t="n">
        <v>65</v>
      </c>
      <c r="B71" s="29"/>
      <c r="C71" s="29" t="s">
        <v>368</v>
      </c>
      <c r="D71" s="29" t="s">
        <v>404</v>
      </c>
      <c r="E71" s="39" t="s">
        <v>128</v>
      </c>
      <c r="F71" s="17" t="s">
        <v>21</v>
      </c>
      <c r="G71" s="17" t="n">
        <v>65</v>
      </c>
      <c r="H71" s="19"/>
      <c r="I71" s="19"/>
      <c r="J71" s="19"/>
      <c r="K71" s="19"/>
      <c r="L71" s="40" t="n">
        <f aca="false">SUM(G71:K71)</f>
        <v>65</v>
      </c>
    </row>
    <row r="72" customFormat="false" ht="13.5" hidden="false" customHeight="false" outlineLevel="0" collapsed="false">
      <c r="A72" s="1" t="n">
        <v>66</v>
      </c>
      <c r="B72" s="29"/>
      <c r="C72" s="29" t="s">
        <v>405</v>
      </c>
      <c r="D72" s="29" t="s">
        <v>406</v>
      </c>
      <c r="E72" s="39" t="s">
        <v>79</v>
      </c>
      <c r="F72" s="17" t="s">
        <v>21</v>
      </c>
      <c r="G72" s="17" t="n">
        <v>66</v>
      </c>
      <c r="H72" s="19"/>
      <c r="I72" s="19"/>
      <c r="J72" s="19"/>
      <c r="K72" s="19"/>
      <c r="L72" s="40" t="n">
        <f aca="false">SUM(G72:K72)</f>
        <v>66</v>
      </c>
    </row>
    <row r="73" customFormat="false" ht="13.5" hidden="false" customHeight="false" outlineLevel="0" collapsed="false">
      <c r="A73" s="1" t="n">
        <v>67</v>
      </c>
      <c r="B73" s="29"/>
      <c r="C73" s="29" t="s">
        <v>312</v>
      </c>
      <c r="D73" s="29" t="s">
        <v>407</v>
      </c>
      <c r="E73" s="29" t="s">
        <v>37</v>
      </c>
      <c r="F73" s="17" t="s">
        <v>330</v>
      </c>
      <c r="G73" s="17" t="n">
        <v>67</v>
      </c>
      <c r="H73" s="19"/>
      <c r="I73" s="19"/>
      <c r="J73" s="19"/>
      <c r="K73" s="19"/>
      <c r="L73" s="40" t="n">
        <f aca="false">SUM(G73:K73)</f>
        <v>67</v>
      </c>
    </row>
    <row r="74" customFormat="false" ht="13.5" hidden="false" customHeight="false" outlineLevel="0" collapsed="false">
      <c r="A74" s="1" t="n">
        <v>68</v>
      </c>
      <c r="B74" s="29"/>
      <c r="C74" s="29" t="s">
        <v>348</v>
      </c>
      <c r="D74" s="29" t="s">
        <v>234</v>
      </c>
      <c r="E74" s="29" t="s">
        <v>45</v>
      </c>
      <c r="F74" s="17" t="s">
        <v>330</v>
      </c>
      <c r="G74" s="17" t="n">
        <v>68</v>
      </c>
      <c r="H74" s="19"/>
      <c r="I74" s="19"/>
      <c r="J74" s="19"/>
      <c r="K74" s="19"/>
      <c r="L74" s="40" t="n">
        <f aca="false">SUM(G74:K74)</f>
        <v>68</v>
      </c>
    </row>
    <row r="75" customFormat="false" ht="13.5" hidden="false" customHeight="false" outlineLevel="0" collapsed="false">
      <c r="A75" s="1" t="n">
        <v>69</v>
      </c>
      <c r="B75" s="29"/>
      <c r="C75" s="43" t="s">
        <v>348</v>
      </c>
      <c r="D75" s="43" t="s">
        <v>408</v>
      </c>
      <c r="E75" s="44" t="s">
        <v>24</v>
      </c>
      <c r="F75" s="17" t="s">
        <v>330</v>
      </c>
      <c r="G75" s="17" t="n">
        <v>69</v>
      </c>
      <c r="H75" s="19"/>
      <c r="I75" s="19"/>
      <c r="J75" s="19"/>
      <c r="K75" s="19"/>
      <c r="L75" s="40" t="n">
        <f aca="false">SUM(G75:K75)</f>
        <v>69</v>
      </c>
    </row>
    <row r="76" customFormat="false" ht="13.5" hidden="false" customHeight="false" outlineLevel="0" collapsed="false">
      <c r="A76" s="1" t="n">
        <v>70</v>
      </c>
      <c r="B76" s="29"/>
      <c r="C76" s="41" t="s">
        <v>343</v>
      </c>
      <c r="D76" s="41" t="s">
        <v>354</v>
      </c>
      <c r="E76" s="50" t="s">
        <v>73</v>
      </c>
      <c r="F76" s="17" t="s">
        <v>21</v>
      </c>
      <c r="G76" s="17" t="n">
        <v>70</v>
      </c>
      <c r="H76" s="19"/>
      <c r="I76" s="19"/>
      <c r="J76" s="19"/>
      <c r="K76" s="19"/>
      <c r="L76" s="40" t="n">
        <f aca="false">SUM(G76:K76)</f>
        <v>70</v>
      </c>
    </row>
    <row r="77" customFormat="false" ht="13.5" hidden="false" customHeight="false" outlineLevel="0" collapsed="false">
      <c r="A77" s="1" t="n">
        <v>71</v>
      </c>
      <c r="B77" s="29"/>
      <c r="C77" s="29" t="s">
        <v>397</v>
      </c>
      <c r="D77" s="29" t="s">
        <v>409</v>
      </c>
      <c r="E77" s="29" t="s">
        <v>79</v>
      </c>
      <c r="F77" s="51" t="s">
        <v>21</v>
      </c>
      <c r="G77" s="17" t="n">
        <v>71</v>
      </c>
      <c r="H77" s="19"/>
      <c r="I77" s="19"/>
      <c r="J77" s="19"/>
      <c r="K77" s="19"/>
      <c r="L77" s="40" t="n">
        <f aca="false">SUM(G77:K77)</f>
        <v>71</v>
      </c>
    </row>
    <row r="78" customFormat="false" ht="13.5" hidden="false" customHeight="false" outlineLevel="0" collapsed="false">
      <c r="A78" s="1" t="n">
        <v>72</v>
      </c>
      <c r="B78" s="29"/>
      <c r="C78" s="46" t="s">
        <v>342</v>
      </c>
      <c r="D78" s="46" t="s">
        <v>410</v>
      </c>
      <c r="E78" s="47" t="s">
        <v>396</v>
      </c>
      <c r="F78" s="17" t="s">
        <v>21</v>
      </c>
      <c r="G78" s="17" t="n">
        <v>72</v>
      </c>
      <c r="H78" s="19"/>
      <c r="I78" s="19"/>
      <c r="J78" s="19"/>
      <c r="K78" s="19"/>
      <c r="L78" s="40" t="n">
        <f aca="false">SUM(G78:K78)</f>
        <v>72</v>
      </c>
    </row>
    <row r="79" customFormat="false" ht="13.5" hidden="false" customHeight="false" outlineLevel="0" collapsed="false">
      <c r="A79" s="1" t="n">
        <v>73</v>
      </c>
      <c r="B79" s="29"/>
      <c r="C79" s="29" t="s">
        <v>368</v>
      </c>
      <c r="D79" s="29" t="s">
        <v>411</v>
      </c>
      <c r="E79" s="39" t="s">
        <v>73</v>
      </c>
      <c r="F79" s="17" t="s">
        <v>21</v>
      </c>
      <c r="G79" s="17" t="n">
        <v>73</v>
      </c>
      <c r="H79" s="19"/>
      <c r="I79" s="19"/>
      <c r="J79" s="19"/>
      <c r="K79" s="19"/>
      <c r="L79" s="40" t="n">
        <f aca="false">SUM(G79:K79)</f>
        <v>73</v>
      </c>
    </row>
    <row r="80" customFormat="false" ht="13.5" hidden="false" customHeight="false" outlineLevel="0" collapsed="false">
      <c r="A80" s="1" t="n">
        <v>74</v>
      </c>
      <c r="B80" s="29"/>
      <c r="C80" s="41" t="s">
        <v>323</v>
      </c>
      <c r="D80" s="41" t="s">
        <v>412</v>
      </c>
      <c r="E80" s="50" t="s">
        <v>34</v>
      </c>
      <c r="F80" s="17" t="s">
        <v>21</v>
      </c>
      <c r="G80" s="17" t="n">
        <v>74</v>
      </c>
      <c r="H80" s="19"/>
      <c r="I80" s="19"/>
      <c r="J80" s="19"/>
      <c r="K80" s="19"/>
      <c r="L80" s="40" t="n">
        <f aca="false">SUM(G80:K80)</f>
        <v>74</v>
      </c>
    </row>
    <row r="81" customFormat="false" ht="13.5" hidden="false" customHeight="false" outlineLevel="0" collapsed="false">
      <c r="A81" s="1" t="n">
        <v>75</v>
      </c>
      <c r="B81" s="29"/>
      <c r="C81" s="43" t="s">
        <v>342</v>
      </c>
      <c r="D81" s="43" t="s">
        <v>413</v>
      </c>
      <c r="E81" s="44" t="s">
        <v>45</v>
      </c>
      <c r="F81" s="17" t="s">
        <v>21</v>
      </c>
      <c r="G81" s="17" t="n">
        <v>75</v>
      </c>
      <c r="H81" s="29"/>
      <c r="I81" s="29"/>
      <c r="J81" s="52"/>
      <c r="K81" s="52"/>
      <c r="L81" s="40" t="n">
        <f aca="false">SUM(G81:K81)</f>
        <v>75</v>
      </c>
    </row>
    <row r="82" s="23" customFormat="true" ht="13.5" hidden="false" customHeight="false" outlineLevel="0" collapsed="false">
      <c r="A82" s="1" t="n">
        <v>76</v>
      </c>
      <c r="B82" s="29"/>
      <c r="C82" s="29" t="s">
        <v>414</v>
      </c>
      <c r="D82" s="29" t="s">
        <v>415</v>
      </c>
      <c r="E82" s="39" t="s">
        <v>93</v>
      </c>
      <c r="F82" s="17" t="s">
        <v>21</v>
      </c>
      <c r="G82" s="17" t="n">
        <v>76</v>
      </c>
      <c r="H82" s="29"/>
      <c r="I82" s="29"/>
      <c r="J82" s="52"/>
      <c r="K82" s="52"/>
      <c r="L82" s="40" t="n">
        <f aca="false">SUM(G82:K82)</f>
        <v>76</v>
      </c>
    </row>
    <row r="83" s="23" customFormat="true" ht="13.5" hidden="false" customHeight="false" outlineLevel="0" collapsed="false">
      <c r="A83" s="1" t="n">
        <v>77</v>
      </c>
      <c r="B83" s="29"/>
      <c r="C83" s="29" t="s">
        <v>416</v>
      </c>
      <c r="D83" s="29" t="s">
        <v>417</v>
      </c>
      <c r="E83" s="39" t="s">
        <v>98</v>
      </c>
      <c r="F83" s="17" t="s">
        <v>21</v>
      </c>
      <c r="G83" s="17" t="n">
        <v>77</v>
      </c>
      <c r="H83" s="29"/>
      <c r="I83" s="29"/>
      <c r="J83" s="52"/>
      <c r="K83" s="52"/>
      <c r="L83" s="40" t="n">
        <f aca="false">SUM(G83:K83)</f>
        <v>77</v>
      </c>
    </row>
    <row r="84" s="23" customFormat="true" ht="13.5" hidden="false" customHeight="false" outlineLevel="0" collapsed="false">
      <c r="A84" s="1" t="n">
        <v>78</v>
      </c>
      <c r="B84" s="29"/>
      <c r="C84" s="29" t="s">
        <v>418</v>
      </c>
      <c r="D84" s="29" t="s">
        <v>419</v>
      </c>
      <c r="E84" s="39" t="s">
        <v>73</v>
      </c>
      <c r="F84" s="17" t="s">
        <v>330</v>
      </c>
      <c r="G84" s="17" t="n">
        <v>78</v>
      </c>
      <c r="H84" s="29"/>
      <c r="I84" s="29"/>
      <c r="J84" s="52"/>
      <c r="K84" s="52"/>
      <c r="L84" s="40" t="n">
        <f aca="false">SUM(G84:K84)</f>
        <v>78</v>
      </c>
    </row>
    <row r="85" s="23" customFormat="true" ht="13.5" hidden="false" customHeight="false" outlineLevel="0" collapsed="false">
      <c r="A85" s="1" t="n">
        <v>79</v>
      </c>
      <c r="B85" s="29"/>
      <c r="C85" s="29" t="s">
        <v>420</v>
      </c>
      <c r="D85" s="29" t="s">
        <v>421</v>
      </c>
      <c r="E85" s="39" t="s">
        <v>73</v>
      </c>
      <c r="F85" s="17" t="s">
        <v>21</v>
      </c>
      <c r="G85" s="17" t="n">
        <v>79</v>
      </c>
      <c r="H85" s="29"/>
      <c r="I85" s="29"/>
      <c r="J85" s="52"/>
      <c r="K85" s="52"/>
      <c r="L85" s="40" t="n">
        <f aca="false">SUM(G85:K85)</f>
        <v>79</v>
      </c>
    </row>
    <row r="86" s="23" customFormat="true" ht="13.5" hidden="false" customHeight="false" outlineLevel="0" collapsed="false">
      <c r="A86" s="1" t="n">
        <v>80</v>
      </c>
      <c r="B86" s="29"/>
      <c r="C86" s="29" t="s">
        <v>422</v>
      </c>
      <c r="D86" s="29" t="s">
        <v>423</v>
      </c>
      <c r="E86" s="39" t="s">
        <v>113</v>
      </c>
      <c r="F86" s="17" t="s">
        <v>21</v>
      </c>
      <c r="G86" s="17" t="n">
        <v>80</v>
      </c>
      <c r="H86" s="53"/>
      <c r="I86" s="29"/>
      <c r="J86" s="52"/>
      <c r="K86" s="52"/>
      <c r="L86" s="40" t="n">
        <f aca="false">SUM(G86:K86)</f>
        <v>80</v>
      </c>
    </row>
    <row r="87" s="23" customFormat="true" ht="13.5" hidden="false" customHeight="false" outlineLevel="0" collapsed="false">
      <c r="A87" s="1" t="n">
        <v>81</v>
      </c>
      <c r="B87" s="29"/>
      <c r="C87" s="29" t="s">
        <v>424</v>
      </c>
      <c r="D87" s="29" t="s">
        <v>425</v>
      </c>
      <c r="E87" s="29" t="s">
        <v>79</v>
      </c>
      <c r="F87" s="17" t="s">
        <v>314</v>
      </c>
      <c r="G87" s="17" t="n">
        <v>81</v>
      </c>
      <c r="H87" s="53"/>
      <c r="I87" s="29"/>
      <c r="J87" s="52"/>
      <c r="K87" s="52"/>
      <c r="L87" s="40" t="n">
        <f aca="false">SUM(G87:K87)</f>
        <v>81</v>
      </c>
    </row>
    <row r="88" s="23" customFormat="true" ht="13.5" hidden="false" customHeight="false" outlineLevel="0" collapsed="false">
      <c r="A88" s="1" t="n">
        <v>82</v>
      </c>
      <c r="B88" s="29"/>
      <c r="C88" s="29" t="s">
        <v>332</v>
      </c>
      <c r="D88" s="29" t="s">
        <v>426</v>
      </c>
      <c r="E88" s="39" t="s">
        <v>79</v>
      </c>
      <c r="F88" s="17" t="s">
        <v>330</v>
      </c>
      <c r="G88" s="17" t="n">
        <v>82</v>
      </c>
      <c r="H88" s="53"/>
      <c r="I88" s="29"/>
      <c r="J88" s="54"/>
      <c r="K88" s="54"/>
      <c r="L88" s="40" t="n">
        <f aca="false">SUM(G88:K88)</f>
        <v>82</v>
      </c>
    </row>
    <row r="89" s="23" customFormat="true" ht="13.5" hidden="false" customHeight="false" outlineLevel="0" collapsed="false">
      <c r="A89" s="1" t="n">
        <v>83</v>
      </c>
      <c r="B89" s="29"/>
      <c r="C89" s="29" t="s">
        <v>350</v>
      </c>
      <c r="D89" s="29" t="s">
        <v>288</v>
      </c>
      <c r="E89" s="39" t="s">
        <v>113</v>
      </c>
      <c r="F89" s="17" t="s">
        <v>21</v>
      </c>
      <c r="G89" s="17" t="n">
        <v>83</v>
      </c>
      <c r="H89" s="53"/>
      <c r="I89" s="53"/>
      <c r="J89" s="52"/>
      <c r="K89" s="52"/>
      <c r="L89" s="40" t="n">
        <f aca="false">SUM(G89:K89)</f>
        <v>83</v>
      </c>
    </row>
    <row r="90" s="23" customFormat="true" ht="13.5" hidden="false" customHeight="false" outlineLevel="0" collapsed="false">
      <c r="A90" s="1" t="n">
        <v>84</v>
      </c>
      <c r="B90" s="29"/>
      <c r="C90" s="29" t="s">
        <v>334</v>
      </c>
      <c r="D90" s="29" t="s">
        <v>427</v>
      </c>
      <c r="E90" s="39" t="s">
        <v>113</v>
      </c>
      <c r="F90" s="17" t="s">
        <v>21</v>
      </c>
      <c r="G90" s="17" t="n">
        <v>84</v>
      </c>
      <c r="H90" s="29"/>
      <c r="I90" s="53"/>
      <c r="J90" s="54"/>
      <c r="K90" s="54"/>
      <c r="L90" s="40" t="n">
        <f aca="false">SUM(G90:K90)</f>
        <v>84</v>
      </c>
    </row>
    <row r="91" s="23" customFormat="true" ht="13.5" hidden="false" customHeight="false" outlineLevel="0" collapsed="false">
      <c r="A91" s="1" t="n">
        <v>85</v>
      </c>
      <c r="B91" s="29"/>
      <c r="C91" s="29" t="s">
        <v>371</v>
      </c>
      <c r="D91" s="29" t="s">
        <v>428</v>
      </c>
      <c r="E91" s="39" t="s">
        <v>73</v>
      </c>
      <c r="F91" s="51" t="s">
        <v>314</v>
      </c>
      <c r="G91" s="17" t="n">
        <v>85</v>
      </c>
      <c r="H91" s="53"/>
      <c r="I91" s="53"/>
      <c r="J91" s="52"/>
      <c r="K91" s="52"/>
      <c r="L91" s="40" t="n">
        <f aca="false">SUM(G91:K91)</f>
        <v>85</v>
      </c>
    </row>
    <row r="92" s="23" customFormat="true" ht="13.5" hidden="false" customHeight="false" outlineLevel="0" collapsed="false">
      <c r="A92" s="1" t="n">
        <v>86</v>
      </c>
      <c r="B92" s="29"/>
      <c r="C92" s="41" t="s">
        <v>359</v>
      </c>
      <c r="D92" s="41" t="s">
        <v>219</v>
      </c>
      <c r="E92" s="50" t="s">
        <v>128</v>
      </c>
      <c r="F92" s="17" t="s">
        <v>314</v>
      </c>
      <c r="G92" s="17" t="n">
        <v>86</v>
      </c>
      <c r="H92" s="53"/>
      <c r="I92" s="53"/>
      <c r="J92" s="52"/>
      <c r="K92" s="52"/>
      <c r="L92" s="40" t="n">
        <f aca="false">SUM(G92:K92)</f>
        <v>86</v>
      </c>
    </row>
    <row r="93" s="23" customFormat="true" ht="13.5" hidden="false" customHeight="false" outlineLevel="0" collapsed="false">
      <c r="A93" s="1" t="n">
        <v>87</v>
      </c>
      <c r="B93" s="29"/>
      <c r="C93" s="29" t="s">
        <v>402</v>
      </c>
      <c r="D93" s="29" t="s">
        <v>429</v>
      </c>
      <c r="E93" s="39" t="s">
        <v>73</v>
      </c>
      <c r="F93" s="17" t="s">
        <v>330</v>
      </c>
      <c r="G93" s="17" t="n">
        <v>87</v>
      </c>
      <c r="H93" s="53"/>
      <c r="I93" s="29"/>
      <c r="J93" s="52"/>
      <c r="K93" s="52"/>
      <c r="L93" s="40" t="n">
        <f aca="false">SUM(G93:K93)</f>
        <v>87</v>
      </c>
    </row>
    <row r="94" s="23" customFormat="true" ht="13.5" hidden="false" customHeight="false" outlineLevel="0" collapsed="false">
      <c r="A94" s="1" t="n">
        <v>88</v>
      </c>
      <c r="B94" s="29"/>
      <c r="C94" s="43" t="s">
        <v>371</v>
      </c>
      <c r="D94" s="43" t="s">
        <v>430</v>
      </c>
      <c r="E94" s="39" t="s">
        <v>113</v>
      </c>
      <c r="F94" s="17" t="s">
        <v>330</v>
      </c>
      <c r="G94" s="17" t="n">
        <v>88</v>
      </c>
      <c r="H94" s="53"/>
      <c r="I94" s="53"/>
      <c r="J94" s="54"/>
      <c r="K94" s="54"/>
      <c r="L94" s="40" t="n">
        <f aca="false">SUM(G94:K94)</f>
        <v>88</v>
      </c>
    </row>
    <row r="95" s="23" customFormat="true" ht="13.5" hidden="false" customHeight="false" outlineLevel="0" collapsed="false">
      <c r="A95" s="1" t="n">
        <v>89</v>
      </c>
      <c r="B95" s="29"/>
      <c r="C95" s="29" t="s">
        <v>388</v>
      </c>
      <c r="D95" s="29" t="s">
        <v>173</v>
      </c>
      <c r="E95" s="39" t="s">
        <v>93</v>
      </c>
      <c r="F95" s="17" t="s">
        <v>330</v>
      </c>
      <c r="G95" s="17" t="n">
        <v>89</v>
      </c>
      <c r="H95" s="53"/>
      <c r="I95" s="53"/>
      <c r="J95" s="54"/>
      <c r="K95" s="54"/>
      <c r="L95" s="40" t="n">
        <f aca="false">SUM(G95:K95)</f>
        <v>89</v>
      </c>
    </row>
    <row r="96" s="23" customFormat="true" ht="13.5" hidden="false" customHeight="false" outlineLevel="0" collapsed="false">
      <c r="A96" s="1" t="n">
        <v>90</v>
      </c>
      <c r="B96" s="29"/>
      <c r="C96" s="29" t="s">
        <v>312</v>
      </c>
      <c r="D96" s="29" t="s">
        <v>431</v>
      </c>
      <c r="E96" s="39" t="s">
        <v>68</v>
      </c>
      <c r="F96" s="17" t="s">
        <v>21</v>
      </c>
      <c r="G96" s="17" t="n">
        <v>90</v>
      </c>
      <c r="H96" s="19"/>
      <c r="I96" s="19"/>
      <c r="J96" s="19"/>
      <c r="K96" s="19"/>
      <c r="L96" s="40" t="n">
        <f aca="false">SUM(G96:K96)</f>
        <v>90</v>
      </c>
    </row>
    <row r="97" s="23" customFormat="true" ht="13.5" hidden="false" customHeight="false" outlineLevel="0" collapsed="false">
      <c r="A97" s="1" t="n">
        <v>91</v>
      </c>
      <c r="B97" s="29"/>
      <c r="C97" s="43" t="s">
        <v>336</v>
      </c>
      <c r="D97" s="43" t="s">
        <v>432</v>
      </c>
      <c r="E97" s="44" t="s">
        <v>37</v>
      </c>
      <c r="F97" s="17" t="s">
        <v>21</v>
      </c>
      <c r="G97" s="17" t="n">
        <v>91</v>
      </c>
      <c r="H97" s="53"/>
      <c r="I97" s="53"/>
      <c r="J97" s="54"/>
      <c r="K97" s="54"/>
      <c r="L97" s="40" t="n">
        <f aca="false">SUM(G97:K97)</f>
        <v>91</v>
      </c>
    </row>
    <row r="98" s="23" customFormat="true" ht="13.5" hidden="false" customHeight="false" outlineLevel="0" collapsed="false">
      <c r="A98" s="1" t="n">
        <v>92</v>
      </c>
      <c r="B98" s="29"/>
      <c r="C98" s="41" t="s">
        <v>433</v>
      </c>
      <c r="D98" s="41" t="s">
        <v>434</v>
      </c>
      <c r="E98" s="50" t="s">
        <v>73</v>
      </c>
      <c r="F98" s="17" t="s">
        <v>21</v>
      </c>
      <c r="G98" s="17" t="n">
        <v>92</v>
      </c>
      <c r="H98" s="53"/>
      <c r="I98" s="53"/>
      <c r="J98" s="54"/>
      <c r="K98" s="54"/>
      <c r="L98" s="40" t="n">
        <f aca="false">SUM(G98:K98)</f>
        <v>92</v>
      </c>
    </row>
    <row r="99" s="23" customFormat="true" ht="13.5" hidden="false" customHeight="false" outlineLevel="0" collapsed="false">
      <c r="A99" s="1" t="n">
        <v>93</v>
      </c>
      <c r="B99" s="29"/>
      <c r="C99" s="29" t="s">
        <v>435</v>
      </c>
      <c r="D99" s="29" t="s">
        <v>436</v>
      </c>
      <c r="E99" s="39" t="s">
        <v>128</v>
      </c>
      <c r="F99" s="17" t="s">
        <v>21</v>
      </c>
      <c r="G99" s="17" t="n">
        <v>93</v>
      </c>
      <c r="H99" s="53"/>
      <c r="I99" s="53"/>
      <c r="J99" s="52"/>
      <c r="K99" s="52"/>
      <c r="L99" s="40" t="n">
        <f aca="false">SUM(G99:K99)</f>
        <v>93</v>
      </c>
    </row>
    <row r="100" s="23" customFormat="true" ht="13.5" hidden="false" customHeight="false" outlineLevel="0" collapsed="false">
      <c r="A100" s="1" t="n">
        <v>94</v>
      </c>
      <c r="B100" s="29"/>
      <c r="C100" s="29" t="s">
        <v>325</v>
      </c>
      <c r="D100" s="29" t="s">
        <v>437</v>
      </c>
      <c r="E100" s="39" t="s">
        <v>24</v>
      </c>
      <c r="F100" s="17" t="s">
        <v>330</v>
      </c>
      <c r="G100" s="17" t="n">
        <v>94</v>
      </c>
      <c r="H100" s="29"/>
      <c r="I100" s="53"/>
      <c r="J100" s="52"/>
      <c r="K100" s="52"/>
      <c r="L100" s="40" t="n">
        <f aca="false">SUM(G100:K100)</f>
        <v>94</v>
      </c>
    </row>
    <row r="101" s="23" customFormat="true" ht="13.5" hidden="false" customHeight="false" outlineLevel="0" collapsed="false">
      <c r="A101" s="1" t="n">
        <v>95</v>
      </c>
      <c r="B101" s="29"/>
      <c r="C101" s="29" t="s">
        <v>327</v>
      </c>
      <c r="D101" s="29" t="s">
        <v>438</v>
      </c>
      <c r="E101" s="29" t="s">
        <v>37</v>
      </c>
      <c r="F101" s="17" t="s">
        <v>21</v>
      </c>
      <c r="G101" s="17" t="n">
        <v>95</v>
      </c>
      <c r="H101" s="29"/>
      <c r="I101" s="29"/>
      <c r="J101" s="52"/>
      <c r="K101" s="52"/>
      <c r="L101" s="40" t="n">
        <f aca="false">SUM(G101:K101)</f>
        <v>95</v>
      </c>
    </row>
    <row r="102" s="23" customFormat="true" ht="13.5" hidden="false" customHeight="false" outlineLevel="0" collapsed="false">
      <c r="A102" s="1" t="n">
        <v>96</v>
      </c>
      <c r="B102" s="29"/>
      <c r="C102" s="44" t="s">
        <v>439</v>
      </c>
      <c r="D102" s="44" t="s">
        <v>136</v>
      </c>
      <c r="E102" s="44" t="s">
        <v>24</v>
      </c>
      <c r="F102" s="17" t="s">
        <v>314</v>
      </c>
      <c r="G102" s="17" t="n">
        <v>96</v>
      </c>
      <c r="H102" s="53"/>
      <c r="I102" s="53"/>
      <c r="J102" s="54"/>
      <c r="K102" s="54"/>
      <c r="L102" s="40" t="n">
        <f aca="false">SUM(G102:K102)</f>
        <v>96</v>
      </c>
    </row>
    <row r="103" s="23" customFormat="true" ht="13.5" hidden="false" customHeight="false" outlineLevel="0" collapsed="false">
      <c r="A103" s="1" t="n">
        <v>97</v>
      </c>
      <c r="B103" s="29"/>
      <c r="C103" s="29" t="s">
        <v>375</v>
      </c>
      <c r="D103" s="29" t="s">
        <v>440</v>
      </c>
      <c r="E103" s="39" t="s">
        <v>37</v>
      </c>
      <c r="F103" s="17" t="s">
        <v>21</v>
      </c>
      <c r="G103" s="17" t="n">
        <v>97</v>
      </c>
      <c r="H103" s="29"/>
      <c r="I103" s="29"/>
      <c r="J103" s="52"/>
      <c r="K103" s="52"/>
      <c r="L103" s="40" t="n">
        <f aca="false">SUM(G103:K103)</f>
        <v>97</v>
      </c>
    </row>
    <row r="104" s="23" customFormat="true" ht="13.5" hidden="false" customHeight="false" outlineLevel="0" collapsed="false">
      <c r="A104" s="1" t="n">
        <v>98</v>
      </c>
      <c r="B104" s="29"/>
      <c r="C104" s="41" t="s">
        <v>334</v>
      </c>
      <c r="D104" s="41" t="s">
        <v>441</v>
      </c>
      <c r="E104" s="39" t="s">
        <v>79</v>
      </c>
      <c r="F104" s="17" t="s">
        <v>330</v>
      </c>
      <c r="G104" s="17" t="n">
        <v>98</v>
      </c>
      <c r="H104" s="53"/>
      <c r="I104" s="53"/>
      <c r="J104" s="54"/>
      <c r="K104" s="54"/>
      <c r="L104" s="40" t="n">
        <f aca="false">SUM(G104:K104)</f>
        <v>98</v>
      </c>
    </row>
    <row r="105" s="23" customFormat="true" ht="13.5" hidden="false" customHeight="false" outlineLevel="0" collapsed="false">
      <c r="A105" s="1" t="n">
        <v>99</v>
      </c>
      <c r="B105" s="29"/>
      <c r="C105" s="42" t="s">
        <v>340</v>
      </c>
      <c r="D105" s="42" t="s">
        <v>290</v>
      </c>
      <c r="E105" s="45" t="s">
        <v>45</v>
      </c>
      <c r="F105" s="17" t="s">
        <v>21</v>
      </c>
      <c r="G105" s="17" t="n">
        <v>99</v>
      </c>
      <c r="H105" s="29"/>
      <c r="I105" s="29"/>
      <c r="J105" s="52"/>
      <c r="K105" s="52"/>
      <c r="L105" s="40" t="n">
        <f aca="false">SUM(G105:K105)</f>
        <v>99</v>
      </c>
    </row>
    <row r="106" s="23" customFormat="true" ht="13.5" hidden="false" customHeight="false" outlineLevel="0" collapsed="false">
      <c r="A106" s="1" t="n">
        <v>100</v>
      </c>
      <c r="B106" s="29"/>
      <c r="C106" s="29" t="s">
        <v>336</v>
      </c>
      <c r="D106" s="29" t="s">
        <v>442</v>
      </c>
      <c r="E106" s="39" t="s">
        <v>45</v>
      </c>
      <c r="F106" s="17" t="s">
        <v>21</v>
      </c>
      <c r="G106" s="17" t="n">
        <v>100</v>
      </c>
      <c r="H106" s="53"/>
      <c r="I106" s="53"/>
      <c r="J106" s="54"/>
      <c r="K106" s="54"/>
      <c r="L106" s="40" t="n">
        <f aca="false">SUM(G106:K106)</f>
        <v>100</v>
      </c>
    </row>
    <row r="107" s="23" customFormat="true" ht="13.5" hidden="false" customHeight="false" outlineLevel="0" collapsed="false">
      <c r="A107" s="1" t="n">
        <v>101</v>
      </c>
      <c r="B107" s="29"/>
      <c r="C107" s="29" t="s">
        <v>352</v>
      </c>
      <c r="D107" s="29" t="s">
        <v>327</v>
      </c>
      <c r="E107" s="39" t="s">
        <v>37</v>
      </c>
      <c r="F107" s="17" t="s">
        <v>314</v>
      </c>
      <c r="G107" s="17" t="n">
        <v>101</v>
      </c>
      <c r="H107" s="29"/>
      <c r="I107" s="29"/>
      <c r="J107" s="52"/>
      <c r="K107" s="52"/>
      <c r="L107" s="40" t="n">
        <f aca="false">SUM(G107:K107)</f>
        <v>101</v>
      </c>
    </row>
    <row r="108" s="23" customFormat="true" ht="13.5" hidden="false" customHeight="false" outlineLevel="0" collapsed="false">
      <c r="A108" s="1" t="n">
        <v>102</v>
      </c>
      <c r="B108" s="29"/>
      <c r="C108" s="29" t="s">
        <v>443</v>
      </c>
      <c r="D108" s="29" t="s">
        <v>444</v>
      </c>
      <c r="E108" s="39" t="s">
        <v>37</v>
      </c>
      <c r="F108" s="17" t="s">
        <v>21</v>
      </c>
      <c r="G108" s="17" t="n">
        <v>102</v>
      </c>
      <c r="H108" s="29"/>
      <c r="I108" s="29"/>
      <c r="J108" s="52"/>
      <c r="K108" s="52"/>
      <c r="L108" s="40" t="n">
        <f aca="false">SUM(G108:K108)</f>
        <v>102</v>
      </c>
    </row>
    <row r="109" s="23" customFormat="true" ht="13.5" hidden="false" customHeight="false" outlineLevel="0" collapsed="false">
      <c r="A109" s="1" t="n">
        <v>103</v>
      </c>
      <c r="B109" s="29"/>
      <c r="C109" s="44" t="s">
        <v>375</v>
      </c>
      <c r="D109" s="44" t="s">
        <v>445</v>
      </c>
      <c r="E109" s="44" t="s">
        <v>122</v>
      </c>
      <c r="F109" s="17" t="s">
        <v>330</v>
      </c>
      <c r="G109" s="17" t="n">
        <v>103</v>
      </c>
      <c r="H109" s="29"/>
      <c r="I109" s="29"/>
      <c r="J109" s="52"/>
      <c r="K109" s="52"/>
      <c r="L109" s="40" t="n">
        <f aca="false">SUM(G109:K109)</f>
        <v>103</v>
      </c>
    </row>
    <row r="110" s="23" customFormat="true" ht="13.5" hidden="false" customHeight="false" outlineLevel="0" collapsed="false">
      <c r="A110" s="1" t="n">
        <v>104</v>
      </c>
      <c r="B110" s="29"/>
      <c r="C110" s="42" t="s">
        <v>368</v>
      </c>
      <c r="D110" s="42" t="s">
        <v>446</v>
      </c>
      <c r="E110" s="39" t="s">
        <v>122</v>
      </c>
      <c r="F110" s="17" t="s">
        <v>21</v>
      </c>
      <c r="G110" s="17" t="n">
        <v>104</v>
      </c>
      <c r="H110" s="29"/>
      <c r="I110" s="53"/>
      <c r="J110" s="54"/>
      <c r="K110" s="54"/>
      <c r="L110" s="40" t="n">
        <f aca="false">SUM(G110:K110)</f>
        <v>104</v>
      </c>
    </row>
    <row r="111" s="23" customFormat="true" ht="13.5" hidden="false" customHeight="false" outlineLevel="0" collapsed="false">
      <c r="A111" s="1" t="n">
        <v>105</v>
      </c>
      <c r="B111" s="29"/>
      <c r="C111" s="29" t="s">
        <v>447</v>
      </c>
      <c r="D111" s="29" t="s">
        <v>448</v>
      </c>
      <c r="E111" s="39" t="s">
        <v>73</v>
      </c>
      <c r="F111" s="17" t="s">
        <v>21</v>
      </c>
      <c r="G111" s="17" t="n">
        <v>105</v>
      </c>
      <c r="H111" s="29"/>
      <c r="I111" s="29"/>
      <c r="J111" s="52"/>
      <c r="K111" s="52"/>
      <c r="L111" s="40" t="n">
        <f aca="false">SUM(G111:K111)</f>
        <v>105</v>
      </c>
    </row>
    <row r="112" s="23" customFormat="true" ht="13.5" hidden="false" customHeight="false" outlineLevel="0" collapsed="false">
      <c r="A112" s="1" t="n">
        <v>106</v>
      </c>
      <c r="B112" s="29"/>
      <c r="C112" s="29" t="s">
        <v>449</v>
      </c>
      <c r="D112" s="29" t="s">
        <v>450</v>
      </c>
      <c r="E112" s="39" t="s">
        <v>24</v>
      </c>
      <c r="F112" s="17" t="s">
        <v>330</v>
      </c>
      <c r="G112" s="17" t="n">
        <v>106</v>
      </c>
      <c r="H112" s="29"/>
      <c r="I112" s="29"/>
      <c r="J112" s="52"/>
      <c r="K112" s="52"/>
      <c r="L112" s="40" t="n">
        <f aca="false">SUM(G112:K112)</f>
        <v>106</v>
      </c>
    </row>
    <row r="113" s="23" customFormat="true" ht="13.5" hidden="false" customHeight="false" outlineLevel="0" collapsed="false">
      <c r="A113" s="1" t="n">
        <v>107</v>
      </c>
      <c r="B113" s="29"/>
      <c r="C113" s="29" t="s">
        <v>451</v>
      </c>
      <c r="D113" s="29" t="s">
        <v>452</v>
      </c>
      <c r="E113" s="39" t="s">
        <v>68</v>
      </c>
      <c r="F113" s="17" t="s">
        <v>314</v>
      </c>
      <c r="G113" s="17" t="n">
        <v>107</v>
      </c>
      <c r="H113" s="29"/>
      <c r="I113" s="29"/>
      <c r="J113" s="52"/>
      <c r="K113" s="52"/>
      <c r="L113" s="40" t="n">
        <f aca="false">SUM(G113:K113)</f>
        <v>107</v>
      </c>
    </row>
    <row r="114" s="23" customFormat="true" ht="13.5" hidden="false" customHeight="false" outlineLevel="0" collapsed="false">
      <c r="A114" s="1" t="n">
        <v>108</v>
      </c>
      <c r="B114" s="29"/>
      <c r="C114" s="44" t="s">
        <v>352</v>
      </c>
      <c r="D114" s="44" t="s">
        <v>171</v>
      </c>
      <c r="E114" s="44" t="s">
        <v>240</v>
      </c>
      <c r="F114" s="17" t="s">
        <v>21</v>
      </c>
      <c r="G114" s="17" t="n">
        <v>108</v>
      </c>
      <c r="H114" s="29"/>
      <c r="I114" s="29"/>
      <c r="J114" s="52"/>
      <c r="K114" s="52"/>
      <c r="L114" s="40" t="n">
        <f aca="false">SUM(G114:K114)</f>
        <v>108</v>
      </c>
    </row>
    <row r="115" s="23" customFormat="true" ht="13.5" hidden="false" customHeight="false" outlineLevel="0" collapsed="false">
      <c r="A115" s="1" t="n">
        <v>109</v>
      </c>
      <c r="B115" s="29"/>
      <c r="C115" s="29" t="s">
        <v>453</v>
      </c>
      <c r="D115" s="29" t="s">
        <v>454</v>
      </c>
      <c r="E115" s="39" t="s">
        <v>45</v>
      </c>
      <c r="F115" s="17" t="s">
        <v>330</v>
      </c>
      <c r="G115" s="17" t="n">
        <v>109</v>
      </c>
      <c r="H115" s="29"/>
      <c r="I115" s="29"/>
      <c r="J115" s="52"/>
      <c r="K115" s="52"/>
      <c r="L115" s="40" t="n">
        <f aca="false">SUM(G115:K115)</f>
        <v>109</v>
      </c>
    </row>
    <row r="116" s="23" customFormat="true" ht="13.5" hidden="false" customHeight="false" outlineLevel="0" collapsed="false">
      <c r="A116" s="1" t="n">
        <v>110</v>
      </c>
      <c r="B116" s="29"/>
      <c r="C116" s="29" t="s">
        <v>336</v>
      </c>
      <c r="D116" s="29" t="s">
        <v>455</v>
      </c>
      <c r="E116" s="29" t="s">
        <v>37</v>
      </c>
      <c r="F116" s="17" t="s">
        <v>21</v>
      </c>
      <c r="G116" s="17" t="n">
        <v>110</v>
      </c>
      <c r="H116" s="29"/>
      <c r="I116" s="29"/>
      <c r="J116" s="52"/>
      <c r="K116" s="52"/>
      <c r="L116" s="40" t="n">
        <f aca="false">SUM(G116:K116)</f>
        <v>110</v>
      </c>
    </row>
    <row r="117" s="23" customFormat="true" ht="13.5" hidden="false" customHeight="false" outlineLevel="0" collapsed="false">
      <c r="A117" s="1" t="n">
        <v>111</v>
      </c>
      <c r="B117" s="29"/>
      <c r="C117" s="43" t="s">
        <v>456</v>
      </c>
      <c r="D117" s="43" t="s">
        <v>457</v>
      </c>
      <c r="E117" s="39" t="s">
        <v>396</v>
      </c>
      <c r="F117" s="17" t="s">
        <v>330</v>
      </c>
      <c r="G117" s="17" t="n">
        <v>111</v>
      </c>
      <c r="H117" s="29"/>
      <c r="I117" s="29"/>
      <c r="J117" s="52"/>
      <c r="K117" s="52"/>
      <c r="L117" s="40" t="n">
        <f aca="false">SUM(G117:K117)</f>
        <v>111</v>
      </c>
    </row>
    <row r="118" s="23" customFormat="true" ht="13.5" hidden="false" customHeight="false" outlineLevel="0" collapsed="false">
      <c r="A118" s="1" t="n">
        <v>112</v>
      </c>
      <c r="B118" s="29"/>
      <c r="C118" s="29" t="s">
        <v>348</v>
      </c>
      <c r="D118" s="29" t="s">
        <v>102</v>
      </c>
      <c r="E118" s="39" t="s">
        <v>24</v>
      </c>
      <c r="F118" s="17" t="s">
        <v>314</v>
      </c>
      <c r="G118" s="17" t="n">
        <v>112</v>
      </c>
      <c r="H118" s="29"/>
      <c r="I118" s="29"/>
      <c r="J118" s="52"/>
      <c r="K118" s="52"/>
      <c r="L118" s="40" t="n">
        <f aca="false">SUM(G118:K118)</f>
        <v>112</v>
      </c>
    </row>
    <row r="119" s="23" customFormat="true" ht="13.5" hidden="false" customHeight="false" outlineLevel="0" collapsed="false">
      <c r="A119" s="1" t="n">
        <v>113</v>
      </c>
      <c r="B119" s="29"/>
      <c r="C119" s="41" t="s">
        <v>458</v>
      </c>
      <c r="D119" s="41" t="s">
        <v>459</v>
      </c>
      <c r="E119" s="39" t="s">
        <v>98</v>
      </c>
      <c r="F119" s="17" t="s">
        <v>21</v>
      </c>
      <c r="G119" s="17" t="n">
        <v>113</v>
      </c>
      <c r="H119" s="29"/>
      <c r="I119" s="29"/>
      <c r="J119" s="52"/>
      <c r="K119" s="52"/>
      <c r="L119" s="40" t="n">
        <f aca="false">SUM(G119:K119)</f>
        <v>113</v>
      </c>
    </row>
    <row r="120" s="23" customFormat="true" ht="13.5" hidden="false" customHeight="false" outlineLevel="0" collapsed="false">
      <c r="A120" s="1" t="n">
        <v>114</v>
      </c>
      <c r="B120" s="29"/>
      <c r="C120" s="44" t="s">
        <v>340</v>
      </c>
      <c r="D120" s="44" t="s">
        <v>460</v>
      </c>
      <c r="E120" s="44" t="s">
        <v>24</v>
      </c>
      <c r="F120" s="17" t="s">
        <v>330</v>
      </c>
      <c r="G120" s="17" t="n">
        <v>114</v>
      </c>
      <c r="H120" s="29"/>
      <c r="I120" s="29"/>
      <c r="J120" s="52"/>
      <c r="K120" s="52"/>
      <c r="L120" s="40" t="n">
        <f aca="false">SUM(G120:K120)</f>
        <v>114</v>
      </c>
    </row>
    <row r="121" s="23" customFormat="true" ht="13.5" hidden="false" customHeight="false" outlineLevel="0" collapsed="false">
      <c r="A121" s="1" t="n">
        <v>115</v>
      </c>
      <c r="B121" s="29"/>
      <c r="C121" s="29" t="s">
        <v>342</v>
      </c>
      <c r="D121" s="29" t="s">
        <v>461</v>
      </c>
      <c r="E121" s="39" t="s">
        <v>462</v>
      </c>
      <c r="F121" s="17" t="s">
        <v>21</v>
      </c>
      <c r="G121" s="17" t="n">
        <v>115</v>
      </c>
      <c r="H121" s="29"/>
      <c r="I121" s="29"/>
      <c r="J121" s="52"/>
      <c r="K121" s="52"/>
      <c r="L121" s="40" t="n">
        <f aca="false">SUM(G121:K121)</f>
        <v>115</v>
      </c>
    </row>
    <row r="122" s="23" customFormat="true" ht="13.5" hidden="false" customHeight="false" outlineLevel="0" collapsed="false">
      <c r="A122" s="1" t="n">
        <v>116</v>
      </c>
      <c r="B122" s="29"/>
      <c r="C122" s="29" t="s">
        <v>463</v>
      </c>
      <c r="D122" s="29" t="s">
        <v>178</v>
      </c>
      <c r="E122" s="39" t="s">
        <v>79</v>
      </c>
      <c r="F122" s="17" t="s">
        <v>330</v>
      </c>
      <c r="G122" s="17" t="n">
        <v>116</v>
      </c>
      <c r="H122" s="29"/>
      <c r="I122" s="29"/>
      <c r="J122" s="52"/>
      <c r="K122" s="52"/>
      <c r="L122" s="40" t="n">
        <f aca="false">SUM(G122:K122)</f>
        <v>116</v>
      </c>
    </row>
    <row r="123" s="23" customFormat="true" ht="13.5" hidden="false" customHeight="false" outlineLevel="0" collapsed="false">
      <c r="A123" s="1" t="n">
        <v>117</v>
      </c>
      <c r="B123" s="29"/>
      <c r="C123" s="41" t="s">
        <v>312</v>
      </c>
      <c r="D123" s="41" t="s">
        <v>279</v>
      </c>
      <c r="E123" s="39" t="s">
        <v>24</v>
      </c>
      <c r="F123" s="17" t="s">
        <v>330</v>
      </c>
      <c r="G123" s="17" t="n">
        <v>117</v>
      </c>
      <c r="H123" s="29"/>
      <c r="I123" s="29"/>
      <c r="J123" s="52"/>
      <c r="K123" s="52"/>
      <c r="L123" s="40" t="n">
        <f aca="false">SUM(G123:K123)</f>
        <v>117</v>
      </c>
    </row>
    <row r="124" s="23" customFormat="true" ht="13.5" hidden="false" customHeight="false" outlineLevel="0" collapsed="false">
      <c r="A124" s="1" t="n">
        <v>118</v>
      </c>
      <c r="B124" s="29"/>
      <c r="C124" s="43" t="s">
        <v>312</v>
      </c>
      <c r="D124" s="43" t="s">
        <v>250</v>
      </c>
      <c r="E124" s="44" t="s">
        <v>73</v>
      </c>
      <c r="F124" s="17" t="s">
        <v>314</v>
      </c>
      <c r="G124" s="17" t="n">
        <v>118</v>
      </c>
      <c r="H124" s="29"/>
      <c r="I124" s="29"/>
      <c r="J124" s="52"/>
      <c r="K124" s="52"/>
      <c r="L124" s="40" t="n">
        <f aca="false">SUM(G124:K124)</f>
        <v>118</v>
      </c>
    </row>
    <row r="125" s="23" customFormat="true" ht="13.5" hidden="false" customHeight="false" outlineLevel="0" collapsed="false">
      <c r="A125" s="1" t="n">
        <v>119</v>
      </c>
      <c r="B125" s="29"/>
      <c r="C125" s="29" t="s">
        <v>359</v>
      </c>
      <c r="D125" s="29" t="s">
        <v>464</v>
      </c>
      <c r="E125" s="39" t="s">
        <v>93</v>
      </c>
      <c r="F125" s="17" t="s">
        <v>330</v>
      </c>
      <c r="G125" s="17" t="n">
        <v>119</v>
      </c>
      <c r="H125" s="29"/>
      <c r="I125" s="29"/>
      <c r="J125" s="52"/>
      <c r="K125" s="52"/>
      <c r="L125" s="40" t="n">
        <f aca="false">SUM(G125:K125)</f>
        <v>119</v>
      </c>
    </row>
    <row r="126" s="23" customFormat="true" ht="13.5" hidden="false" customHeight="false" outlineLevel="0" collapsed="false">
      <c r="A126" s="1" t="n">
        <v>120</v>
      </c>
      <c r="B126" s="29"/>
      <c r="C126" s="29" t="s">
        <v>465</v>
      </c>
      <c r="D126" s="29" t="s">
        <v>466</v>
      </c>
      <c r="E126" s="39" t="s">
        <v>396</v>
      </c>
      <c r="F126" s="17" t="s">
        <v>330</v>
      </c>
      <c r="G126" s="17" t="n">
        <v>120</v>
      </c>
      <c r="H126" s="29"/>
      <c r="I126" s="29"/>
      <c r="J126" s="52"/>
      <c r="K126" s="52"/>
      <c r="L126" s="40" t="n">
        <f aca="false">SUM(G126:K126)</f>
        <v>120</v>
      </c>
    </row>
    <row r="127" s="23" customFormat="true" ht="13.5" hidden="false" customHeight="false" outlineLevel="0" collapsed="false">
      <c r="A127" s="1" t="n">
        <v>121</v>
      </c>
      <c r="B127" s="29"/>
      <c r="C127" s="46" t="s">
        <v>388</v>
      </c>
      <c r="D127" s="46" t="s">
        <v>56</v>
      </c>
      <c r="E127" s="47" t="s">
        <v>113</v>
      </c>
      <c r="F127" s="17" t="s">
        <v>21</v>
      </c>
      <c r="G127" s="17" t="n">
        <v>121</v>
      </c>
      <c r="H127" s="29"/>
      <c r="I127" s="29"/>
      <c r="J127" s="52"/>
      <c r="K127" s="52"/>
      <c r="L127" s="40" t="n">
        <f aca="false">SUM(G127:K127)</f>
        <v>121</v>
      </c>
    </row>
    <row r="128" s="23" customFormat="true" ht="13.5" hidden="false" customHeight="false" outlineLevel="0" collapsed="false">
      <c r="A128" s="1" t="n">
        <v>122</v>
      </c>
      <c r="B128" s="29"/>
      <c r="C128" s="44" t="s">
        <v>343</v>
      </c>
      <c r="D128" s="44" t="s">
        <v>467</v>
      </c>
      <c r="E128" s="44" t="s">
        <v>28</v>
      </c>
      <c r="F128" s="17" t="s">
        <v>21</v>
      </c>
      <c r="G128" s="17" t="n">
        <v>122</v>
      </c>
      <c r="H128" s="29"/>
      <c r="I128" s="29"/>
      <c r="J128" s="52"/>
      <c r="K128" s="52"/>
      <c r="L128" s="40" t="n">
        <f aca="false">SUM(G128:K128)</f>
        <v>122</v>
      </c>
    </row>
    <row r="129" s="23" customFormat="true" ht="13.5" hidden="false" customHeight="false" outlineLevel="0" collapsed="false">
      <c r="A129" s="1" t="n">
        <v>123</v>
      </c>
      <c r="B129" s="29"/>
      <c r="C129" s="29" t="s">
        <v>386</v>
      </c>
      <c r="D129" s="29" t="s">
        <v>468</v>
      </c>
      <c r="E129" s="39" t="s">
        <v>45</v>
      </c>
      <c r="F129" s="17" t="s">
        <v>314</v>
      </c>
      <c r="G129" s="17" t="n">
        <v>123</v>
      </c>
      <c r="H129" s="29"/>
      <c r="I129" s="29"/>
      <c r="J129" s="52"/>
      <c r="K129" s="52"/>
      <c r="L129" s="40" t="n">
        <f aca="false">SUM(G129:K129)</f>
        <v>123</v>
      </c>
    </row>
    <row r="130" s="23" customFormat="true" ht="13.5" hidden="false" customHeight="false" outlineLevel="0" collapsed="false">
      <c r="A130" s="1" t="n">
        <v>124</v>
      </c>
      <c r="B130" s="29"/>
      <c r="C130" s="44" t="s">
        <v>469</v>
      </c>
      <c r="D130" s="44" t="s">
        <v>296</v>
      </c>
      <c r="E130" s="44" t="s">
        <v>20</v>
      </c>
      <c r="F130" s="17" t="s">
        <v>330</v>
      </c>
      <c r="G130" s="17" t="n">
        <v>124</v>
      </c>
      <c r="H130" s="29"/>
      <c r="I130" s="29"/>
      <c r="J130" s="52"/>
      <c r="K130" s="52"/>
      <c r="L130" s="40" t="n">
        <f aca="false">SUM(G130:K130)</f>
        <v>124</v>
      </c>
    </row>
    <row r="131" s="23" customFormat="true" ht="13.5" hidden="false" customHeight="false" outlineLevel="0" collapsed="false">
      <c r="A131" s="1" t="n">
        <v>125</v>
      </c>
      <c r="B131" s="29"/>
      <c r="C131" s="55" t="s">
        <v>439</v>
      </c>
      <c r="D131" s="55" t="s">
        <v>357</v>
      </c>
      <c r="E131" s="39" t="s">
        <v>24</v>
      </c>
      <c r="F131" s="17" t="s">
        <v>314</v>
      </c>
      <c r="G131" s="17" t="n">
        <v>125</v>
      </c>
      <c r="H131" s="29"/>
      <c r="I131" s="29"/>
      <c r="J131" s="52"/>
      <c r="K131" s="52"/>
      <c r="L131" s="40" t="n">
        <f aca="false">SUM(G131:K131)</f>
        <v>125</v>
      </c>
    </row>
    <row r="132" s="23" customFormat="true" ht="13.5" hidden="false" customHeight="false" outlineLevel="0" collapsed="false">
      <c r="A132" s="1" t="n">
        <v>126</v>
      </c>
      <c r="B132" s="29"/>
      <c r="C132" s="29" t="s">
        <v>470</v>
      </c>
      <c r="D132" s="29" t="s">
        <v>471</v>
      </c>
      <c r="E132" s="39" t="s">
        <v>128</v>
      </c>
      <c r="F132" s="17" t="s">
        <v>314</v>
      </c>
      <c r="G132" s="17" t="n">
        <v>126</v>
      </c>
      <c r="H132" s="29"/>
      <c r="I132" s="29"/>
      <c r="J132" s="52"/>
      <c r="K132" s="52"/>
      <c r="L132" s="40" t="n">
        <f aca="false">SUM(G132:K132)</f>
        <v>126</v>
      </c>
    </row>
    <row r="133" s="23" customFormat="true" ht="13.5" hidden="false" customHeight="false" outlineLevel="0" collapsed="false">
      <c r="A133" s="1" t="n">
        <v>127</v>
      </c>
      <c r="B133" s="29"/>
      <c r="C133" s="55" t="s">
        <v>456</v>
      </c>
      <c r="D133" s="55" t="s">
        <v>464</v>
      </c>
      <c r="E133" s="39" t="s">
        <v>24</v>
      </c>
      <c r="F133" s="17" t="s">
        <v>21</v>
      </c>
      <c r="G133" s="17" t="n">
        <v>127</v>
      </c>
      <c r="H133" s="29"/>
      <c r="I133" s="29"/>
      <c r="J133" s="52"/>
      <c r="K133" s="52"/>
      <c r="L133" s="40" t="n">
        <f aca="false">SUM(G133:K133)</f>
        <v>127</v>
      </c>
    </row>
    <row r="134" s="23" customFormat="true" ht="13.5" hidden="false" customHeight="false" outlineLevel="0" collapsed="false">
      <c r="A134" s="1" t="n">
        <v>128</v>
      </c>
      <c r="B134" s="29"/>
      <c r="C134" s="44" t="s">
        <v>368</v>
      </c>
      <c r="D134" s="44" t="s">
        <v>472</v>
      </c>
      <c r="E134" s="44" t="s">
        <v>73</v>
      </c>
      <c r="F134" s="17" t="s">
        <v>314</v>
      </c>
      <c r="G134" s="17" t="n">
        <v>128</v>
      </c>
      <c r="H134" s="29"/>
      <c r="I134" s="29"/>
      <c r="J134" s="52"/>
      <c r="K134" s="52"/>
      <c r="L134" s="40" t="n">
        <f aca="false">SUM(G134:K134)</f>
        <v>128</v>
      </c>
    </row>
    <row r="135" s="23" customFormat="true" ht="13.5" hidden="false" customHeight="false" outlineLevel="0" collapsed="false">
      <c r="A135" s="1" t="n">
        <v>129</v>
      </c>
      <c r="B135" s="29"/>
      <c r="C135" s="46" t="s">
        <v>388</v>
      </c>
      <c r="D135" s="46" t="s">
        <v>54</v>
      </c>
      <c r="E135" s="47" t="s">
        <v>24</v>
      </c>
      <c r="F135" s="17" t="s">
        <v>374</v>
      </c>
      <c r="G135" s="17" t="n">
        <v>129</v>
      </c>
      <c r="H135" s="29"/>
      <c r="I135" s="29"/>
      <c r="J135" s="52"/>
      <c r="K135" s="52"/>
      <c r="L135" s="40" t="n">
        <f aca="false">SUM(G135:K135)</f>
        <v>129</v>
      </c>
    </row>
    <row r="136" s="23" customFormat="true" ht="13.5" hidden="false" customHeight="false" outlineLevel="0" collapsed="false">
      <c r="A136" s="1" t="n">
        <v>130</v>
      </c>
      <c r="B136" s="29"/>
      <c r="C136" s="42" t="s">
        <v>359</v>
      </c>
      <c r="D136" s="42" t="s">
        <v>473</v>
      </c>
      <c r="E136" s="45" t="s">
        <v>37</v>
      </c>
      <c r="F136" s="17" t="s">
        <v>330</v>
      </c>
      <c r="G136" s="17" t="n">
        <v>130</v>
      </c>
      <c r="H136" s="29"/>
      <c r="I136" s="29"/>
      <c r="J136" s="52"/>
      <c r="K136" s="52"/>
      <c r="L136" s="40" t="n">
        <f aca="false">SUM(G136:K136)</f>
        <v>130</v>
      </c>
    </row>
    <row r="137" s="23" customFormat="true" ht="13.5" hidden="false" customHeight="false" outlineLevel="0" collapsed="false">
      <c r="A137" s="1" t="n">
        <v>131</v>
      </c>
      <c r="B137" s="29"/>
      <c r="C137" s="29" t="s">
        <v>377</v>
      </c>
      <c r="D137" s="29" t="s">
        <v>474</v>
      </c>
      <c r="E137" s="39" t="s">
        <v>45</v>
      </c>
      <c r="F137" s="17" t="s">
        <v>21</v>
      </c>
      <c r="G137" s="17" t="n">
        <v>131</v>
      </c>
      <c r="H137" s="29"/>
      <c r="I137" s="29"/>
      <c r="J137" s="52"/>
      <c r="K137" s="52"/>
      <c r="L137" s="40" t="n">
        <f aca="false">SUM(G137:K137)</f>
        <v>131</v>
      </c>
    </row>
    <row r="138" s="23" customFormat="true" ht="13.5" hidden="false" customHeight="false" outlineLevel="0" collapsed="false">
      <c r="A138" s="1" t="n">
        <v>132</v>
      </c>
      <c r="B138" s="29"/>
      <c r="C138" s="29" t="s">
        <v>464</v>
      </c>
      <c r="D138" s="29" t="s">
        <v>475</v>
      </c>
      <c r="E138" s="39" t="s">
        <v>240</v>
      </c>
      <c r="F138" s="17" t="s">
        <v>21</v>
      </c>
      <c r="G138" s="17" t="n">
        <v>132</v>
      </c>
      <c r="H138" s="29"/>
      <c r="I138" s="29"/>
      <c r="J138" s="52"/>
      <c r="K138" s="52"/>
      <c r="L138" s="40" t="n">
        <f aca="false">SUM(G138:K138)</f>
        <v>132</v>
      </c>
    </row>
    <row r="139" s="23" customFormat="true" ht="13.5" hidden="false" customHeight="false" outlineLevel="0" collapsed="false">
      <c r="A139" s="1" t="n">
        <v>133</v>
      </c>
      <c r="B139" s="29"/>
      <c r="C139" s="29" t="s">
        <v>476</v>
      </c>
      <c r="D139" s="29" t="s">
        <v>33</v>
      </c>
      <c r="E139" s="39" t="s">
        <v>34</v>
      </c>
      <c r="F139" s="17" t="s">
        <v>21</v>
      </c>
      <c r="G139" s="17" t="n">
        <v>133</v>
      </c>
      <c r="H139" s="29"/>
      <c r="I139" s="29"/>
      <c r="J139" s="52"/>
      <c r="K139" s="52"/>
      <c r="L139" s="40" t="n">
        <f aca="false">SUM(G139:K139)</f>
        <v>133</v>
      </c>
    </row>
    <row r="140" s="23" customFormat="true" ht="13.5" hidden="false" customHeight="false" outlineLevel="0" collapsed="false">
      <c r="A140" s="1" t="n">
        <v>134</v>
      </c>
      <c r="B140" s="29"/>
      <c r="C140" s="41" t="s">
        <v>343</v>
      </c>
      <c r="D140" s="41" t="s">
        <v>477</v>
      </c>
      <c r="E140" s="50" t="s">
        <v>128</v>
      </c>
      <c r="F140" s="17" t="s">
        <v>314</v>
      </c>
      <c r="G140" s="17" t="n">
        <v>134</v>
      </c>
      <c r="H140" s="29"/>
      <c r="I140" s="29"/>
      <c r="J140" s="52"/>
      <c r="K140" s="52"/>
      <c r="L140" s="40" t="n">
        <f aca="false">SUM(G140:K140)</f>
        <v>134</v>
      </c>
    </row>
    <row r="141" s="23" customFormat="true" ht="13.5" hidden="false" customHeight="false" outlineLevel="0" collapsed="false">
      <c r="A141" s="1" t="n">
        <v>135</v>
      </c>
      <c r="B141" s="29"/>
      <c r="C141" s="29" t="s">
        <v>332</v>
      </c>
      <c r="D141" s="29" t="s">
        <v>474</v>
      </c>
      <c r="E141" s="39" t="s">
        <v>45</v>
      </c>
      <c r="F141" s="17" t="s">
        <v>314</v>
      </c>
      <c r="G141" s="17" t="n">
        <v>135</v>
      </c>
      <c r="H141" s="29"/>
      <c r="I141" s="29"/>
      <c r="J141" s="52"/>
      <c r="K141" s="52"/>
      <c r="L141" s="40" t="n">
        <f aca="false">SUM(G141:K141)</f>
        <v>135</v>
      </c>
    </row>
    <row r="142" s="23" customFormat="true" ht="13.5" hidden="false" customHeight="false" outlineLevel="0" collapsed="false">
      <c r="A142" s="1" t="n">
        <v>136</v>
      </c>
      <c r="B142" s="29"/>
      <c r="C142" s="29" t="s">
        <v>325</v>
      </c>
      <c r="D142" s="29" t="s">
        <v>478</v>
      </c>
      <c r="E142" s="39" t="s">
        <v>128</v>
      </c>
      <c r="F142" s="17" t="s">
        <v>374</v>
      </c>
      <c r="G142" s="17" t="n">
        <v>136</v>
      </c>
      <c r="H142" s="29"/>
      <c r="I142" s="29"/>
      <c r="J142" s="52"/>
      <c r="K142" s="52"/>
      <c r="L142" s="40" t="n">
        <f aca="false">SUM(G142:K142)</f>
        <v>136</v>
      </c>
    </row>
    <row r="143" s="23" customFormat="true" ht="13.5" hidden="false" customHeight="false" outlineLevel="0" collapsed="false">
      <c r="A143" s="1" t="n">
        <v>137</v>
      </c>
      <c r="B143" s="29"/>
      <c r="C143" s="55" t="s">
        <v>315</v>
      </c>
      <c r="D143" s="55" t="s">
        <v>479</v>
      </c>
      <c r="E143" s="39" t="s">
        <v>79</v>
      </c>
      <c r="F143" s="17" t="s">
        <v>48</v>
      </c>
      <c r="G143" s="17" t="n">
        <v>137</v>
      </c>
      <c r="H143" s="29"/>
      <c r="I143" s="29"/>
      <c r="J143" s="52"/>
      <c r="K143" s="52"/>
      <c r="L143" s="40" t="n">
        <f aca="false">SUM(G143:K143)</f>
        <v>137</v>
      </c>
    </row>
    <row r="144" s="23" customFormat="true" ht="13.5" hidden="false" customHeight="false" outlineLevel="0" collapsed="false">
      <c r="A144" s="1" t="n">
        <v>138</v>
      </c>
      <c r="B144" s="29"/>
      <c r="C144" s="42" t="s">
        <v>332</v>
      </c>
      <c r="D144" s="42" t="s">
        <v>232</v>
      </c>
      <c r="E144" s="39" t="s">
        <v>113</v>
      </c>
      <c r="F144" s="17" t="s">
        <v>314</v>
      </c>
      <c r="G144" s="17" t="n">
        <v>138</v>
      </c>
      <c r="H144" s="29"/>
      <c r="I144" s="29"/>
      <c r="J144" s="52"/>
      <c r="K144" s="52"/>
      <c r="L144" s="40" t="n">
        <f aca="false">SUM(G144:K144)</f>
        <v>138</v>
      </c>
    </row>
    <row r="145" s="23" customFormat="true" ht="13.5" hidden="false" customHeight="false" outlineLevel="0" collapsed="false">
      <c r="A145" s="1" t="n">
        <v>139</v>
      </c>
      <c r="B145" s="29"/>
      <c r="C145" s="29" t="s">
        <v>480</v>
      </c>
      <c r="D145" s="29" t="s">
        <v>459</v>
      </c>
      <c r="E145" s="39" t="s">
        <v>98</v>
      </c>
      <c r="F145" s="17" t="s">
        <v>21</v>
      </c>
      <c r="G145" s="17" t="n">
        <v>139</v>
      </c>
      <c r="H145" s="29"/>
      <c r="I145" s="29"/>
      <c r="J145" s="52"/>
      <c r="K145" s="52"/>
      <c r="L145" s="40" t="n">
        <f aca="false">SUM(G145:K145)</f>
        <v>139</v>
      </c>
    </row>
    <row r="146" s="23" customFormat="true" ht="13.5" hidden="false" customHeight="false" outlineLevel="0" collapsed="false">
      <c r="A146" s="1" t="n">
        <v>140</v>
      </c>
      <c r="B146" s="29"/>
      <c r="C146" s="29" t="s">
        <v>481</v>
      </c>
      <c r="D146" s="29" t="s">
        <v>482</v>
      </c>
      <c r="E146" s="39" t="s">
        <v>45</v>
      </c>
      <c r="F146" s="17" t="s">
        <v>21</v>
      </c>
      <c r="G146" s="17" t="n">
        <v>140</v>
      </c>
      <c r="H146" s="29"/>
      <c r="I146" s="29"/>
      <c r="J146" s="52"/>
      <c r="K146" s="52"/>
      <c r="L146" s="40" t="n">
        <f aca="false">SUM(G146:K146)</f>
        <v>140</v>
      </c>
    </row>
    <row r="147" s="23" customFormat="true" ht="13.5" hidden="false" customHeight="false" outlineLevel="0" collapsed="false">
      <c r="A147" s="1" t="n">
        <v>141</v>
      </c>
      <c r="B147" s="29"/>
      <c r="C147" s="29" t="s">
        <v>483</v>
      </c>
      <c r="D147" s="29" t="s">
        <v>349</v>
      </c>
      <c r="E147" s="39" t="s">
        <v>24</v>
      </c>
      <c r="F147" s="17" t="s">
        <v>330</v>
      </c>
      <c r="G147" s="17" t="n">
        <v>141</v>
      </c>
      <c r="H147" s="29"/>
      <c r="I147" s="29"/>
      <c r="J147" s="52"/>
      <c r="K147" s="52"/>
      <c r="L147" s="40" t="n">
        <f aca="false">SUM(G147:K147)</f>
        <v>141</v>
      </c>
    </row>
    <row r="148" s="23" customFormat="true" ht="13.5" hidden="false" customHeight="false" outlineLevel="0" collapsed="false">
      <c r="A148" s="1" t="n">
        <v>142</v>
      </c>
      <c r="B148" s="29"/>
      <c r="C148" s="29" t="s">
        <v>388</v>
      </c>
      <c r="D148" s="29" t="s">
        <v>484</v>
      </c>
      <c r="E148" s="39" t="s">
        <v>122</v>
      </c>
      <c r="F148" s="17" t="s">
        <v>314</v>
      </c>
      <c r="G148" s="17" t="n">
        <v>142</v>
      </c>
      <c r="H148" s="29"/>
      <c r="I148" s="29"/>
      <c r="J148" s="52"/>
      <c r="K148" s="52"/>
      <c r="L148" s="40" t="n">
        <f aca="false">SUM(G148:K148)</f>
        <v>142</v>
      </c>
    </row>
    <row r="149" s="23" customFormat="true" ht="13.5" hidden="false" customHeight="false" outlineLevel="0" collapsed="false">
      <c r="A149" s="1" t="n">
        <v>143</v>
      </c>
      <c r="B149" s="29"/>
      <c r="C149" s="29" t="s">
        <v>485</v>
      </c>
      <c r="D149" s="29" t="s">
        <v>438</v>
      </c>
      <c r="E149" s="39" t="s">
        <v>37</v>
      </c>
      <c r="F149" s="17" t="s">
        <v>21</v>
      </c>
      <c r="G149" s="17" t="n">
        <v>143</v>
      </c>
      <c r="H149" s="29"/>
      <c r="I149" s="29"/>
      <c r="J149" s="52"/>
      <c r="K149" s="52"/>
      <c r="L149" s="40" t="n">
        <f aca="false">SUM(G149:K149)</f>
        <v>143</v>
      </c>
    </row>
    <row r="150" s="23" customFormat="true" ht="13.5" hidden="false" customHeight="false" outlineLevel="0" collapsed="false">
      <c r="A150" s="1" t="n">
        <v>144</v>
      </c>
      <c r="B150" s="29"/>
      <c r="C150" s="48" t="s">
        <v>318</v>
      </c>
      <c r="D150" s="43" t="s">
        <v>486</v>
      </c>
      <c r="E150" s="44" t="s">
        <v>68</v>
      </c>
      <c r="F150" s="17" t="s">
        <v>21</v>
      </c>
      <c r="G150" s="17" t="n">
        <v>144</v>
      </c>
      <c r="H150" s="29"/>
      <c r="I150" s="29"/>
      <c r="J150" s="52"/>
      <c r="K150" s="52"/>
      <c r="L150" s="40" t="n">
        <f aca="false">SUM(G150:K150)</f>
        <v>144</v>
      </c>
    </row>
    <row r="151" s="23" customFormat="true" ht="13.5" hidden="false" customHeight="false" outlineLevel="0" collapsed="false">
      <c r="A151" s="1" t="n">
        <v>145</v>
      </c>
      <c r="B151" s="29"/>
      <c r="C151" s="41" t="s">
        <v>388</v>
      </c>
      <c r="D151" s="41" t="s">
        <v>487</v>
      </c>
      <c r="E151" s="50" t="s">
        <v>73</v>
      </c>
      <c r="F151" s="17" t="s">
        <v>330</v>
      </c>
      <c r="G151" s="17" t="n">
        <v>145</v>
      </c>
      <c r="H151" s="29"/>
      <c r="I151" s="29"/>
      <c r="J151" s="52"/>
      <c r="K151" s="52"/>
      <c r="L151" s="40" t="n">
        <f aca="false">SUM(G151:K151)</f>
        <v>145</v>
      </c>
    </row>
    <row r="152" s="23" customFormat="true" ht="13.5" hidden="false" customHeight="false" outlineLevel="0" collapsed="false">
      <c r="A152" s="1" t="n">
        <v>146</v>
      </c>
      <c r="B152" s="29"/>
      <c r="C152" s="29" t="s">
        <v>488</v>
      </c>
      <c r="D152" s="29" t="s">
        <v>378</v>
      </c>
      <c r="E152" s="39" t="s">
        <v>113</v>
      </c>
      <c r="F152" s="17" t="s">
        <v>48</v>
      </c>
      <c r="G152" s="17" t="n">
        <v>146</v>
      </c>
      <c r="H152" s="29"/>
      <c r="I152" s="29"/>
      <c r="J152" s="52"/>
      <c r="K152" s="52"/>
      <c r="L152" s="40" t="n">
        <f aca="false">SUM(G152:K152)</f>
        <v>146</v>
      </c>
    </row>
    <row r="153" s="23" customFormat="true" ht="13.5" hidden="false" customHeight="false" outlineLevel="0" collapsed="false">
      <c r="A153" s="1" t="n">
        <v>147</v>
      </c>
      <c r="B153" s="29"/>
      <c r="C153" s="42" t="s">
        <v>489</v>
      </c>
      <c r="D153" s="42" t="s">
        <v>490</v>
      </c>
      <c r="E153" s="39" t="s">
        <v>98</v>
      </c>
      <c r="F153" s="17" t="s">
        <v>21</v>
      </c>
      <c r="G153" s="17" t="n">
        <v>147</v>
      </c>
      <c r="H153" s="29"/>
      <c r="I153" s="29"/>
      <c r="J153" s="52"/>
      <c r="K153" s="52"/>
      <c r="L153" s="40" t="n">
        <f aca="false">SUM(G153:K153)</f>
        <v>147</v>
      </c>
    </row>
    <row r="154" s="23" customFormat="true" ht="13.5" hidden="false" customHeight="false" outlineLevel="0" collapsed="false">
      <c r="A154" s="1" t="n">
        <v>148</v>
      </c>
      <c r="B154" s="29"/>
      <c r="C154" s="29" t="s">
        <v>394</v>
      </c>
      <c r="D154" s="29" t="s">
        <v>491</v>
      </c>
      <c r="E154" s="39" t="s">
        <v>98</v>
      </c>
      <c r="F154" s="17" t="s">
        <v>21</v>
      </c>
      <c r="G154" s="17" t="n">
        <v>148</v>
      </c>
      <c r="H154" s="29"/>
      <c r="I154" s="29"/>
      <c r="J154" s="52"/>
      <c r="K154" s="52"/>
      <c r="L154" s="40" t="n">
        <f aca="false">SUM(G154:K154)</f>
        <v>148</v>
      </c>
    </row>
    <row r="155" s="23" customFormat="true" ht="13.5" hidden="false" customHeight="false" outlineLevel="0" collapsed="false">
      <c r="A155" s="1" t="n">
        <v>149</v>
      </c>
      <c r="B155" s="29"/>
      <c r="C155" s="44" t="s">
        <v>312</v>
      </c>
      <c r="D155" s="44" t="s">
        <v>193</v>
      </c>
      <c r="E155" s="44" t="s">
        <v>24</v>
      </c>
      <c r="F155" s="17" t="s">
        <v>21</v>
      </c>
      <c r="G155" s="17" t="n">
        <v>149</v>
      </c>
      <c r="H155" s="29"/>
      <c r="I155" s="29"/>
      <c r="J155" s="52"/>
      <c r="K155" s="52"/>
      <c r="L155" s="40" t="n">
        <f aca="false">SUM(G155:K155)</f>
        <v>149</v>
      </c>
    </row>
    <row r="156" s="23" customFormat="true" ht="13.5" hidden="false" customHeight="false" outlineLevel="0" collapsed="false">
      <c r="A156" s="1" t="n">
        <v>150</v>
      </c>
      <c r="B156" s="29"/>
      <c r="C156" s="29" t="s">
        <v>340</v>
      </c>
      <c r="D156" s="29" t="s">
        <v>492</v>
      </c>
      <c r="E156" s="39" t="s">
        <v>28</v>
      </c>
      <c r="F156" s="17" t="s">
        <v>314</v>
      </c>
      <c r="G156" s="17" t="n">
        <v>150</v>
      </c>
      <c r="H156" s="29"/>
      <c r="I156" s="29"/>
      <c r="J156" s="52"/>
      <c r="K156" s="52"/>
      <c r="L156" s="40" t="n">
        <f aca="false">SUM(G156:K156)</f>
        <v>150</v>
      </c>
    </row>
    <row r="157" s="23" customFormat="true" ht="13.5" hidden="false" customHeight="false" outlineLevel="0" collapsed="false">
      <c r="A157" s="1" t="n">
        <v>151</v>
      </c>
      <c r="B157" s="29"/>
      <c r="C157" s="46" t="s">
        <v>493</v>
      </c>
      <c r="D157" s="46" t="s">
        <v>494</v>
      </c>
      <c r="E157" s="47" t="s">
        <v>79</v>
      </c>
      <c r="F157" s="17" t="s">
        <v>21</v>
      </c>
      <c r="G157" s="17" t="n">
        <v>151</v>
      </c>
      <c r="H157" s="29"/>
      <c r="I157" s="29"/>
      <c r="J157" s="52"/>
      <c r="K157" s="52"/>
      <c r="L157" s="40" t="n">
        <f aca="false">SUM(G157:K157)</f>
        <v>151</v>
      </c>
    </row>
    <row r="158" s="23" customFormat="true" ht="13.5" hidden="false" customHeight="false" outlineLevel="0" collapsed="false">
      <c r="A158" s="1" t="n">
        <v>152</v>
      </c>
      <c r="B158" s="29"/>
      <c r="C158" s="29" t="s">
        <v>495</v>
      </c>
      <c r="D158" s="29" t="s">
        <v>278</v>
      </c>
      <c r="E158" s="39" t="s">
        <v>45</v>
      </c>
      <c r="F158" s="17" t="s">
        <v>330</v>
      </c>
      <c r="G158" s="17" t="n">
        <v>152</v>
      </c>
      <c r="H158" s="29"/>
      <c r="I158" s="29"/>
      <c r="J158" s="52"/>
      <c r="K158" s="52"/>
      <c r="L158" s="40" t="n">
        <f aca="false">SUM(G158:K158)</f>
        <v>152</v>
      </c>
    </row>
    <row r="159" s="23" customFormat="true" ht="13.5" hidden="false" customHeight="false" outlineLevel="0" collapsed="false">
      <c r="A159" s="1" t="n">
        <v>153</v>
      </c>
      <c r="B159" s="29"/>
      <c r="C159" s="42" t="s">
        <v>325</v>
      </c>
      <c r="D159" s="42" t="s">
        <v>496</v>
      </c>
      <c r="E159" s="39" t="s">
        <v>45</v>
      </c>
      <c r="F159" s="17" t="s">
        <v>330</v>
      </c>
      <c r="G159" s="17" t="n">
        <v>153</v>
      </c>
      <c r="H159" s="29"/>
      <c r="I159" s="29"/>
      <c r="J159" s="52"/>
      <c r="K159" s="52"/>
      <c r="L159" s="40" t="n">
        <f aca="false">SUM(G159:K159)</f>
        <v>153</v>
      </c>
    </row>
    <row r="160" s="23" customFormat="true" ht="13.5" hidden="false" customHeight="false" outlineLevel="0" collapsed="false">
      <c r="A160" s="1" t="n">
        <v>154</v>
      </c>
      <c r="B160" s="29"/>
      <c r="C160" s="29" t="s">
        <v>497</v>
      </c>
      <c r="D160" s="29" t="s">
        <v>498</v>
      </c>
      <c r="E160" s="39" t="s">
        <v>45</v>
      </c>
      <c r="F160" s="17" t="s">
        <v>314</v>
      </c>
      <c r="G160" s="17" t="n">
        <v>154</v>
      </c>
      <c r="H160" s="29"/>
      <c r="I160" s="29"/>
      <c r="J160" s="52"/>
      <c r="K160" s="52"/>
      <c r="L160" s="40" t="n">
        <f aca="false">SUM(G160:K160)</f>
        <v>154</v>
      </c>
    </row>
    <row r="161" s="23" customFormat="true" ht="13.5" hidden="false" customHeight="false" outlineLevel="0" collapsed="false">
      <c r="A161" s="1" t="n">
        <v>155</v>
      </c>
      <c r="B161" s="29"/>
      <c r="C161" s="44" t="s">
        <v>418</v>
      </c>
      <c r="D161" s="44" t="s">
        <v>499</v>
      </c>
      <c r="E161" s="44" t="s">
        <v>93</v>
      </c>
      <c r="F161" s="17" t="s">
        <v>314</v>
      </c>
      <c r="G161" s="17" t="n">
        <v>155</v>
      </c>
      <c r="H161" s="29"/>
      <c r="I161" s="29"/>
      <c r="J161" s="52"/>
      <c r="K161" s="52"/>
      <c r="L161" s="40" t="n">
        <f aca="false">SUM(G161:K161)</f>
        <v>155</v>
      </c>
    </row>
    <row r="162" s="23" customFormat="true" ht="13.5" hidden="false" customHeight="false" outlineLevel="0" collapsed="false">
      <c r="A162" s="1" t="n">
        <v>156</v>
      </c>
      <c r="B162" s="29"/>
      <c r="C162" s="29" t="s">
        <v>325</v>
      </c>
      <c r="D162" s="29" t="s">
        <v>500</v>
      </c>
      <c r="E162" s="29" t="s">
        <v>28</v>
      </c>
      <c r="F162" s="17" t="s">
        <v>330</v>
      </c>
      <c r="G162" s="17" t="n">
        <v>156</v>
      </c>
      <c r="H162" s="29"/>
      <c r="I162" s="29"/>
      <c r="J162" s="52"/>
      <c r="K162" s="52"/>
      <c r="L162" s="40" t="n">
        <f aca="false">SUM(G162:K162)</f>
        <v>156</v>
      </c>
    </row>
    <row r="163" s="23" customFormat="true" ht="13.5" hidden="false" customHeight="false" outlineLevel="0" collapsed="false">
      <c r="A163" s="1" t="n">
        <v>157</v>
      </c>
      <c r="B163" s="29"/>
      <c r="C163" s="29" t="s">
        <v>465</v>
      </c>
      <c r="D163" s="29" t="s">
        <v>501</v>
      </c>
      <c r="E163" s="39" t="s">
        <v>68</v>
      </c>
      <c r="F163" s="17" t="s">
        <v>21</v>
      </c>
      <c r="G163" s="17" t="n">
        <v>157</v>
      </c>
      <c r="H163" s="29"/>
      <c r="I163" s="29"/>
      <c r="J163" s="52"/>
      <c r="K163" s="52"/>
      <c r="L163" s="40" t="n">
        <f aca="false">SUM(G163:K163)</f>
        <v>157</v>
      </c>
    </row>
    <row r="164" s="23" customFormat="true" ht="13.5" hidden="false" customHeight="false" outlineLevel="0" collapsed="false">
      <c r="A164" s="1" t="n">
        <v>158</v>
      </c>
      <c r="B164" s="29"/>
      <c r="C164" s="46" t="s">
        <v>343</v>
      </c>
      <c r="D164" s="46" t="s">
        <v>502</v>
      </c>
      <c r="E164" s="47" t="s">
        <v>240</v>
      </c>
      <c r="F164" s="17" t="s">
        <v>374</v>
      </c>
      <c r="G164" s="17" t="n">
        <v>158</v>
      </c>
      <c r="H164" s="29"/>
      <c r="I164" s="29"/>
      <c r="J164" s="52"/>
      <c r="K164" s="52"/>
      <c r="L164" s="40" t="n">
        <f aca="false">SUM(G164:K164)</f>
        <v>158</v>
      </c>
    </row>
    <row r="165" s="23" customFormat="true" ht="13.5" hidden="false" customHeight="false" outlineLevel="0" collapsed="false">
      <c r="A165" s="1" t="n">
        <v>159</v>
      </c>
      <c r="B165" s="29"/>
      <c r="C165" s="29" t="s">
        <v>336</v>
      </c>
      <c r="D165" s="29" t="s">
        <v>503</v>
      </c>
      <c r="E165" s="39" t="s">
        <v>73</v>
      </c>
      <c r="F165" s="17" t="s">
        <v>314</v>
      </c>
      <c r="G165" s="17" t="n">
        <v>159</v>
      </c>
      <c r="H165" s="29"/>
      <c r="I165" s="29"/>
      <c r="J165" s="52"/>
      <c r="K165" s="52"/>
      <c r="L165" s="40" t="n">
        <f aca="false">SUM(G165:K165)</f>
        <v>159</v>
      </c>
    </row>
    <row r="166" s="23" customFormat="true" ht="13.5" hidden="false" customHeight="false" outlineLevel="0" collapsed="false">
      <c r="A166" s="1" t="n">
        <v>160</v>
      </c>
      <c r="B166" s="29"/>
      <c r="C166" s="29" t="s">
        <v>325</v>
      </c>
      <c r="D166" s="29" t="s">
        <v>504</v>
      </c>
      <c r="E166" s="29" t="s">
        <v>24</v>
      </c>
      <c r="F166" s="51" t="s">
        <v>314</v>
      </c>
      <c r="G166" s="17" t="n">
        <v>160</v>
      </c>
      <c r="H166" s="29"/>
      <c r="I166" s="29"/>
      <c r="J166" s="52"/>
      <c r="K166" s="52"/>
      <c r="L166" s="40" t="n">
        <f aca="false">SUM(G166:K166)</f>
        <v>160</v>
      </c>
    </row>
    <row r="167" s="23" customFormat="true" ht="13.5" hidden="false" customHeight="false" outlineLevel="0" collapsed="false">
      <c r="A167" s="1" t="n">
        <v>161</v>
      </c>
      <c r="B167" s="29"/>
      <c r="C167" s="29"/>
      <c r="D167" s="29" t="s">
        <v>505</v>
      </c>
      <c r="E167" s="39"/>
      <c r="F167" s="17"/>
      <c r="G167" s="17" t="n">
        <v>161</v>
      </c>
      <c r="H167" s="29"/>
      <c r="I167" s="29"/>
      <c r="J167" s="52"/>
      <c r="K167" s="52"/>
      <c r="L167" s="40" t="n">
        <f aca="false">SUM(G167:K167)</f>
        <v>161</v>
      </c>
    </row>
    <row r="168" s="23" customFormat="true" ht="13.5" hidden="false" customHeight="false" outlineLevel="0" collapsed="false">
      <c r="A168" s="1" t="n">
        <v>162</v>
      </c>
      <c r="B168" s="29"/>
      <c r="C168" s="29" t="s">
        <v>463</v>
      </c>
      <c r="D168" s="29" t="s">
        <v>102</v>
      </c>
      <c r="E168" s="39" t="s">
        <v>79</v>
      </c>
      <c r="F168" s="17" t="s">
        <v>314</v>
      </c>
      <c r="G168" s="17" t="n">
        <v>162</v>
      </c>
      <c r="H168" s="29"/>
      <c r="I168" s="29"/>
      <c r="J168" s="52"/>
      <c r="K168" s="52"/>
      <c r="L168" s="40" t="n">
        <f aca="false">SUM(G168:K168)</f>
        <v>162</v>
      </c>
    </row>
    <row r="169" s="23" customFormat="true" ht="13.5" hidden="false" customHeight="false" outlineLevel="0" collapsed="false">
      <c r="A169" s="1" t="n">
        <v>163</v>
      </c>
      <c r="B169" s="29"/>
      <c r="C169" s="43" t="s">
        <v>338</v>
      </c>
      <c r="D169" s="43" t="s">
        <v>506</v>
      </c>
      <c r="E169" s="44" t="s">
        <v>79</v>
      </c>
      <c r="F169" s="17" t="s">
        <v>330</v>
      </c>
      <c r="G169" s="17" t="n">
        <v>163</v>
      </c>
      <c r="H169" s="29"/>
      <c r="I169" s="29"/>
      <c r="J169" s="52"/>
      <c r="K169" s="52"/>
      <c r="L169" s="40" t="n">
        <f aca="false">SUM(G169:K169)</f>
        <v>163</v>
      </c>
    </row>
    <row r="170" s="23" customFormat="true" ht="13.5" hidden="false" customHeight="false" outlineLevel="0" collapsed="false">
      <c r="A170" s="1" t="n">
        <v>164</v>
      </c>
      <c r="B170" s="29"/>
      <c r="C170" s="43" t="s">
        <v>311</v>
      </c>
      <c r="D170" s="43" t="s">
        <v>507</v>
      </c>
      <c r="E170" s="44" t="s">
        <v>45</v>
      </c>
      <c r="F170" s="17" t="s">
        <v>314</v>
      </c>
      <c r="G170" s="17" t="n">
        <v>164</v>
      </c>
      <c r="H170" s="29"/>
      <c r="I170" s="29"/>
      <c r="J170" s="52"/>
      <c r="K170" s="52"/>
      <c r="L170" s="40" t="n">
        <f aca="false">SUM(G170:K170)</f>
        <v>164</v>
      </c>
    </row>
    <row r="171" s="23" customFormat="true" ht="13.5" hidden="false" customHeight="false" outlineLevel="0" collapsed="false">
      <c r="A171" s="1" t="n">
        <v>165</v>
      </c>
      <c r="B171" s="29"/>
      <c r="C171" s="29" t="s">
        <v>388</v>
      </c>
      <c r="D171" s="29" t="s">
        <v>411</v>
      </c>
      <c r="E171" s="39" t="s">
        <v>93</v>
      </c>
      <c r="F171" s="17" t="s">
        <v>374</v>
      </c>
      <c r="G171" s="17" t="n">
        <v>165</v>
      </c>
      <c r="H171" s="29"/>
      <c r="I171" s="29"/>
      <c r="J171" s="52"/>
      <c r="K171" s="52"/>
      <c r="L171" s="40" t="n">
        <f aca="false">SUM(G171:K171)</f>
        <v>165</v>
      </c>
    </row>
    <row r="172" s="23" customFormat="true" ht="13.5" hidden="false" customHeight="false" outlineLevel="0" collapsed="false">
      <c r="A172" s="1" t="n">
        <v>166</v>
      </c>
      <c r="B172" s="29"/>
      <c r="C172" s="44" t="s">
        <v>394</v>
      </c>
      <c r="D172" s="44" t="s">
        <v>19</v>
      </c>
      <c r="E172" s="44" t="s">
        <v>68</v>
      </c>
      <c r="F172" s="17" t="s">
        <v>314</v>
      </c>
      <c r="G172" s="17" t="n">
        <v>166</v>
      </c>
      <c r="H172" s="29"/>
      <c r="I172" s="29"/>
      <c r="J172" s="52"/>
      <c r="K172" s="52"/>
      <c r="L172" s="40" t="n">
        <f aca="false">SUM(G172:K172)</f>
        <v>166</v>
      </c>
    </row>
    <row r="173" s="23" customFormat="true" ht="13.5" hidden="false" customHeight="false" outlineLevel="0" collapsed="false">
      <c r="A173" s="1" t="n">
        <v>167</v>
      </c>
      <c r="B173" s="29"/>
      <c r="C173" s="48" t="s">
        <v>334</v>
      </c>
      <c r="D173" s="43" t="s">
        <v>508</v>
      </c>
      <c r="E173" s="44" t="s">
        <v>37</v>
      </c>
      <c r="F173" s="17" t="s">
        <v>21</v>
      </c>
      <c r="G173" s="17" t="n">
        <v>167</v>
      </c>
      <c r="H173" s="29"/>
      <c r="I173" s="29"/>
      <c r="J173" s="52"/>
      <c r="K173" s="52"/>
      <c r="L173" s="40" t="n">
        <f aca="false">SUM(G173:K173)</f>
        <v>167</v>
      </c>
    </row>
    <row r="174" s="23" customFormat="true" ht="13.5" hidden="false" customHeight="false" outlineLevel="0" collapsed="false">
      <c r="A174" s="1" t="n">
        <v>168</v>
      </c>
      <c r="B174" s="29"/>
      <c r="C174" s="29" t="s">
        <v>329</v>
      </c>
      <c r="D174" s="29" t="s">
        <v>509</v>
      </c>
      <c r="E174" s="39" t="s">
        <v>73</v>
      </c>
      <c r="F174" s="17" t="s">
        <v>314</v>
      </c>
      <c r="G174" s="17" t="n">
        <v>168</v>
      </c>
      <c r="H174" s="29"/>
      <c r="I174" s="29"/>
      <c r="J174" s="52"/>
      <c r="K174" s="52"/>
      <c r="L174" s="40" t="n">
        <f aca="false">SUM(G174:K174)</f>
        <v>168</v>
      </c>
    </row>
    <row r="175" s="23" customFormat="true" ht="13.5" hidden="false" customHeight="false" outlineLevel="0" collapsed="false">
      <c r="A175" s="1" t="n">
        <v>169</v>
      </c>
      <c r="B175" s="29"/>
      <c r="C175" s="44" t="s">
        <v>311</v>
      </c>
      <c r="D175" s="44" t="s">
        <v>510</v>
      </c>
      <c r="E175" s="44" t="s">
        <v>73</v>
      </c>
      <c r="F175" s="17" t="s">
        <v>314</v>
      </c>
      <c r="G175" s="17" t="n">
        <v>169</v>
      </c>
      <c r="H175" s="29"/>
      <c r="I175" s="29"/>
      <c r="J175" s="52"/>
      <c r="K175" s="52"/>
      <c r="L175" s="40" t="n">
        <f aca="false">SUM(G175:K175)</f>
        <v>169</v>
      </c>
    </row>
    <row r="176" s="23" customFormat="true" ht="13.5" hidden="false" customHeight="false" outlineLevel="0" collapsed="false">
      <c r="A176" s="1" t="n">
        <v>170</v>
      </c>
      <c r="B176" s="29"/>
      <c r="C176" s="41" t="s">
        <v>368</v>
      </c>
      <c r="D176" s="41" t="s">
        <v>511</v>
      </c>
      <c r="E176" s="50" t="s">
        <v>93</v>
      </c>
      <c r="F176" s="51" t="s">
        <v>21</v>
      </c>
      <c r="G176" s="17" t="n">
        <v>170</v>
      </c>
      <c r="H176" s="29"/>
      <c r="I176" s="29"/>
      <c r="J176" s="52"/>
      <c r="K176" s="52"/>
      <c r="L176" s="40" t="n">
        <f aca="false">SUM(G176:K176)</f>
        <v>170</v>
      </c>
    </row>
    <row r="177" s="23" customFormat="true" ht="13.5" hidden="false" customHeight="false" outlineLevel="0" collapsed="false">
      <c r="A177" s="1" t="n">
        <v>171</v>
      </c>
      <c r="B177" s="29"/>
      <c r="C177" s="29" t="s">
        <v>512</v>
      </c>
      <c r="D177" s="29" t="s">
        <v>513</v>
      </c>
      <c r="E177" s="39" t="s">
        <v>128</v>
      </c>
      <c r="F177" s="17" t="s">
        <v>374</v>
      </c>
      <c r="G177" s="17" t="n">
        <v>171</v>
      </c>
      <c r="H177" s="29"/>
      <c r="I177" s="29"/>
      <c r="J177" s="52"/>
      <c r="K177" s="52"/>
      <c r="L177" s="40" t="n">
        <f aca="false">SUM(G177:K177)</f>
        <v>171</v>
      </c>
    </row>
    <row r="178" s="23" customFormat="true" ht="13.5" hidden="false" customHeight="false" outlineLevel="0" collapsed="false">
      <c r="A178" s="1" t="n">
        <v>172</v>
      </c>
      <c r="B178" s="29"/>
      <c r="C178" s="29" t="s">
        <v>493</v>
      </c>
      <c r="D178" s="29" t="s">
        <v>514</v>
      </c>
      <c r="E178" s="29" t="s">
        <v>73</v>
      </c>
      <c r="F178" s="17" t="s">
        <v>21</v>
      </c>
      <c r="G178" s="17" t="n">
        <v>172</v>
      </c>
      <c r="H178" s="29"/>
      <c r="I178" s="29"/>
      <c r="J178" s="52"/>
      <c r="K178" s="52"/>
      <c r="L178" s="40" t="n">
        <f aca="false">SUM(G178:K178)</f>
        <v>172</v>
      </c>
    </row>
    <row r="179" s="23" customFormat="true" ht="13.5" hidden="false" customHeight="false" outlineLevel="0" collapsed="false">
      <c r="A179" s="1" t="n">
        <v>173</v>
      </c>
      <c r="B179" s="29"/>
      <c r="C179" s="29" t="s">
        <v>470</v>
      </c>
      <c r="D179" s="29" t="s">
        <v>515</v>
      </c>
      <c r="E179" s="39" t="s">
        <v>34</v>
      </c>
      <c r="F179" s="17" t="s">
        <v>374</v>
      </c>
      <c r="G179" s="17" t="n">
        <v>173</v>
      </c>
      <c r="H179" s="29"/>
      <c r="I179" s="29"/>
      <c r="J179" s="52"/>
      <c r="K179" s="52"/>
      <c r="L179" s="40" t="n">
        <f aca="false">SUM(G179:K179)</f>
        <v>173</v>
      </c>
    </row>
    <row r="180" s="23" customFormat="true" ht="13.5" hidden="false" customHeight="false" outlineLevel="0" collapsed="false">
      <c r="A180" s="1" t="n">
        <v>174</v>
      </c>
      <c r="B180" s="29"/>
      <c r="C180" s="29" t="s">
        <v>516</v>
      </c>
      <c r="D180" s="29" t="s">
        <v>102</v>
      </c>
      <c r="E180" s="39" t="s">
        <v>45</v>
      </c>
      <c r="F180" s="17" t="s">
        <v>21</v>
      </c>
      <c r="G180" s="17" t="n">
        <v>174</v>
      </c>
      <c r="H180" s="29"/>
      <c r="I180" s="29"/>
      <c r="J180" s="52"/>
      <c r="K180" s="52"/>
      <c r="L180" s="40" t="n">
        <f aca="false">SUM(G180:K180)</f>
        <v>174</v>
      </c>
    </row>
    <row r="181" s="23" customFormat="true" ht="13.5" hidden="false" customHeight="false" outlineLevel="0" collapsed="false">
      <c r="A181" s="1" t="n">
        <v>175</v>
      </c>
      <c r="B181" s="29"/>
      <c r="C181" s="42" t="s">
        <v>336</v>
      </c>
      <c r="D181" s="42" t="s">
        <v>517</v>
      </c>
      <c r="E181" s="39" t="s">
        <v>45</v>
      </c>
      <c r="F181" s="17" t="s">
        <v>314</v>
      </c>
      <c r="G181" s="17" t="n">
        <v>175</v>
      </c>
      <c r="H181" s="29"/>
      <c r="I181" s="29"/>
      <c r="J181" s="52"/>
      <c r="K181" s="52"/>
      <c r="L181" s="40" t="n">
        <f aca="false">SUM(G181:K181)</f>
        <v>175</v>
      </c>
    </row>
    <row r="182" s="23" customFormat="true" ht="13.5" hidden="false" customHeight="false" outlineLevel="0" collapsed="false">
      <c r="A182" s="1" t="n">
        <v>176</v>
      </c>
      <c r="B182" s="29"/>
      <c r="C182" s="41" t="s">
        <v>311</v>
      </c>
      <c r="D182" s="41" t="s">
        <v>518</v>
      </c>
      <c r="E182" s="39" t="s">
        <v>79</v>
      </c>
      <c r="F182" s="17" t="s">
        <v>374</v>
      </c>
      <c r="G182" s="17" t="n">
        <v>176</v>
      </c>
      <c r="H182" s="29"/>
      <c r="I182" s="29"/>
      <c r="J182" s="52"/>
      <c r="K182" s="52"/>
      <c r="L182" s="40" t="n">
        <f aca="false">SUM(G182:K182)</f>
        <v>176</v>
      </c>
    </row>
    <row r="183" s="23" customFormat="true" ht="13.5" hidden="false" customHeight="false" outlineLevel="0" collapsed="false">
      <c r="A183" s="1" t="n">
        <v>177</v>
      </c>
      <c r="B183" s="29"/>
      <c r="C183" s="29" t="s">
        <v>325</v>
      </c>
      <c r="D183" s="29" t="s">
        <v>519</v>
      </c>
      <c r="E183" s="39" t="s">
        <v>79</v>
      </c>
      <c r="F183" s="17" t="s">
        <v>21</v>
      </c>
      <c r="G183" s="17" t="n">
        <v>177</v>
      </c>
      <c r="H183" s="29"/>
      <c r="I183" s="29"/>
      <c r="J183" s="52"/>
      <c r="K183" s="52"/>
      <c r="L183" s="40" t="n">
        <f aca="false">SUM(G183:K183)</f>
        <v>177</v>
      </c>
    </row>
    <row r="184" s="23" customFormat="true" ht="13.5" hidden="false" customHeight="false" outlineLevel="0" collapsed="false">
      <c r="A184" s="1" t="n">
        <v>178</v>
      </c>
      <c r="B184" s="29"/>
      <c r="C184" s="43" t="s">
        <v>325</v>
      </c>
      <c r="D184" s="43" t="s">
        <v>520</v>
      </c>
      <c r="E184" s="44" t="s">
        <v>396</v>
      </c>
      <c r="F184" s="17" t="s">
        <v>314</v>
      </c>
      <c r="G184" s="17" t="n">
        <v>178</v>
      </c>
      <c r="H184" s="29"/>
      <c r="I184" s="29"/>
      <c r="J184" s="52"/>
      <c r="K184" s="52"/>
      <c r="L184" s="40" t="n">
        <f aca="false">SUM(G184:K184)</f>
        <v>178</v>
      </c>
    </row>
    <row r="185" s="23" customFormat="true" ht="13.5" hidden="false" customHeight="false" outlineLevel="0" collapsed="false">
      <c r="A185" s="1" t="n">
        <v>179</v>
      </c>
      <c r="B185" s="29"/>
      <c r="C185" s="29" t="s">
        <v>368</v>
      </c>
      <c r="D185" s="29" t="s">
        <v>227</v>
      </c>
      <c r="E185" s="39" t="s">
        <v>45</v>
      </c>
      <c r="F185" s="17" t="s">
        <v>330</v>
      </c>
      <c r="G185" s="17" t="n">
        <v>179</v>
      </c>
      <c r="H185" s="29"/>
      <c r="I185" s="29"/>
      <c r="J185" s="52"/>
      <c r="K185" s="52"/>
      <c r="L185" s="40" t="n">
        <f aca="false">SUM(G185:K185)</f>
        <v>179</v>
      </c>
    </row>
    <row r="186" s="23" customFormat="true" ht="13.5" hidden="false" customHeight="false" outlineLevel="0" collapsed="false">
      <c r="A186" s="1" t="n">
        <v>180</v>
      </c>
      <c r="B186" s="29"/>
      <c r="C186" s="29" t="s">
        <v>359</v>
      </c>
      <c r="D186" s="29" t="s">
        <v>521</v>
      </c>
      <c r="E186" s="39" t="s">
        <v>20</v>
      </c>
      <c r="F186" s="17" t="s">
        <v>330</v>
      </c>
      <c r="G186" s="17" t="n">
        <v>180</v>
      </c>
      <c r="H186" s="29"/>
      <c r="I186" s="29"/>
      <c r="J186" s="52"/>
      <c r="K186" s="52"/>
      <c r="L186" s="40" t="n">
        <f aca="false">SUM(G186:K186)</f>
        <v>180</v>
      </c>
    </row>
    <row r="187" s="23" customFormat="true" ht="13.5" hidden="false" customHeight="false" outlineLevel="0" collapsed="false">
      <c r="A187" s="1" t="n">
        <v>181</v>
      </c>
      <c r="B187" s="29"/>
      <c r="C187" s="29" t="s">
        <v>368</v>
      </c>
      <c r="D187" s="29" t="s">
        <v>173</v>
      </c>
      <c r="E187" s="39" t="s">
        <v>93</v>
      </c>
      <c r="F187" s="17" t="s">
        <v>21</v>
      </c>
      <c r="G187" s="17" t="n">
        <v>181</v>
      </c>
      <c r="H187" s="29"/>
      <c r="I187" s="53"/>
      <c r="J187" s="54"/>
      <c r="K187" s="54"/>
      <c r="L187" s="40" t="n">
        <f aca="false">SUM(G187:K187)</f>
        <v>181</v>
      </c>
    </row>
    <row r="188" s="23" customFormat="true" ht="13.5" hidden="false" customHeight="false" outlineLevel="0" collapsed="false">
      <c r="A188" s="1" t="n">
        <v>182</v>
      </c>
      <c r="B188" s="29"/>
      <c r="C188" s="48" t="s">
        <v>522</v>
      </c>
      <c r="D188" s="43" t="s">
        <v>523</v>
      </c>
      <c r="E188" s="44" t="s">
        <v>113</v>
      </c>
      <c r="F188" s="17" t="s">
        <v>374</v>
      </c>
      <c r="G188" s="17" t="n">
        <v>182</v>
      </c>
      <c r="H188" s="53"/>
      <c r="I188" s="29"/>
      <c r="J188" s="52"/>
      <c r="K188" s="52"/>
      <c r="L188" s="40" t="n">
        <f aca="false">SUM(G188:K188)</f>
        <v>182</v>
      </c>
    </row>
    <row r="189" s="23" customFormat="true" ht="13.5" hidden="false" customHeight="false" outlineLevel="0" collapsed="false">
      <c r="A189" s="1" t="n">
        <v>183</v>
      </c>
      <c r="B189" s="29"/>
      <c r="C189" s="29" t="s">
        <v>368</v>
      </c>
      <c r="D189" s="29" t="s">
        <v>524</v>
      </c>
      <c r="E189" s="39" t="s">
        <v>45</v>
      </c>
      <c r="F189" s="17" t="s">
        <v>330</v>
      </c>
      <c r="G189" s="17" t="n">
        <v>183</v>
      </c>
      <c r="H189" s="29"/>
      <c r="I189" s="29"/>
      <c r="J189" s="52"/>
      <c r="K189" s="52"/>
      <c r="L189" s="40" t="n">
        <f aca="false">SUM(G189:K189)</f>
        <v>183</v>
      </c>
    </row>
    <row r="190" s="23" customFormat="true" ht="13.5" hidden="false" customHeight="false" outlineLevel="0" collapsed="false">
      <c r="A190" s="1" t="n">
        <v>184</v>
      </c>
      <c r="B190" s="29"/>
      <c r="C190" s="29" t="s">
        <v>525</v>
      </c>
      <c r="D190" s="29" t="s">
        <v>341</v>
      </c>
      <c r="E190" s="39" t="s">
        <v>73</v>
      </c>
      <c r="F190" s="17" t="s">
        <v>330</v>
      </c>
      <c r="G190" s="17" t="n">
        <v>184</v>
      </c>
      <c r="H190" s="29"/>
      <c r="I190" s="29"/>
      <c r="J190" s="52"/>
      <c r="K190" s="52"/>
      <c r="L190" s="40" t="n">
        <f aca="false">SUM(G190:K190)</f>
        <v>184</v>
      </c>
    </row>
    <row r="191" s="23" customFormat="true" ht="13.5" hidden="false" customHeight="false" outlineLevel="0" collapsed="false">
      <c r="A191" s="1" t="n">
        <v>185</v>
      </c>
      <c r="B191" s="29"/>
      <c r="C191" s="41" t="s">
        <v>208</v>
      </c>
      <c r="D191" s="41" t="s">
        <v>526</v>
      </c>
      <c r="E191" s="39" t="s">
        <v>24</v>
      </c>
      <c r="F191" s="17" t="s">
        <v>330</v>
      </c>
      <c r="G191" s="17" t="n">
        <v>185</v>
      </c>
      <c r="H191" s="29"/>
      <c r="I191" s="29"/>
      <c r="J191" s="52"/>
      <c r="K191" s="52"/>
      <c r="L191" s="40" t="n">
        <f aca="false">SUM(G191:K191)</f>
        <v>185</v>
      </c>
    </row>
    <row r="192" s="23" customFormat="true" ht="13.5" hidden="false" customHeight="false" outlineLevel="0" collapsed="false">
      <c r="A192" s="1" t="n">
        <v>186</v>
      </c>
      <c r="B192" s="29"/>
      <c r="C192" s="41" t="s">
        <v>527</v>
      </c>
      <c r="D192" s="41" t="s">
        <v>528</v>
      </c>
      <c r="E192" s="50" t="s">
        <v>98</v>
      </c>
      <c r="F192" s="17" t="s">
        <v>21</v>
      </c>
      <c r="G192" s="17" t="n">
        <v>186</v>
      </c>
      <c r="H192" s="29"/>
      <c r="I192" s="29"/>
      <c r="J192" s="52"/>
      <c r="K192" s="52"/>
      <c r="L192" s="40" t="n">
        <f aca="false">SUM(G192:K192)</f>
        <v>186</v>
      </c>
    </row>
    <row r="193" s="23" customFormat="true" ht="13.5" hidden="false" customHeight="false" outlineLevel="0" collapsed="false">
      <c r="A193" s="1" t="n">
        <v>187</v>
      </c>
      <c r="B193" s="29"/>
      <c r="C193" s="42" t="s">
        <v>334</v>
      </c>
      <c r="D193" s="42" t="s">
        <v>529</v>
      </c>
      <c r="E193" s="45" t="s">
        <v>73</v>
      </c>
      <c r="F193" s="17" t="s">
        <v>314</v>
      </c>
      <c r="G193" s="17" t="n">
        <v>187</v>
      </c>
      <c r="H193" s="29"/>
      <c r="I193" s="29"/>
      <c r="J193" s="52"/>
      <c r="K193" s="52"/>
      <c r="L193" s="40" t="n">
        <f aca="false">SUM(G193:K193)</f>
        <v>187</v>
      </c>
    </row>
    <row r="194" s="23" customFormat="true" ht="13.5" hidden="false" customHeight="false" outlineLevel="0" collapsed="false">
      <c r="A194" s="1" t="n">
        <v>188</v>
      </c>
      <c r="B194" s="29"/>
      <c r="C194" s="29" t="s">
        <v>463</v>
      </c>
      <c r="D194" s="29" t="s">
        <v>530</v>
      </c>
      <c r="E194" s="39" t="s">
        <v>93</v>
      </c>
      <c r="F194" s="17" t="s">
        <v>21</v>
      </c>
      <c r="G194" s="17" t="n">
        <v>188</v>
      </c>
      <c r="H194" s="29"/>
      <c r="I194" s="29"/>
      <c r="J194" s="52"/>
      <c r="K194" s="52"/>
      <c r="L194" s="40" t="n">
        <f aca="false">SUM(G194:K194)</f>
        <v>188</v>
      </c>
    </row>
    <row r="195" s="23" customFormat="true" ht="13.5" hidden="false" customHeight="false" outlineLevel="0" collapsed="false">
      <c r="A195" s="1" t="n">
        <v>189</v>
      </c>
      <c r="B195" s="29"/>
      <c r="C195" s="44" t="s">
        <v>311</v>
      </c>
      <c r="D195" s="44" t="s">
        <v>291</v>
      </c>
      <c r="E195" s="44" t="s">
        <v>45</v>
      </c>
      <c r="F195" s="17" t="s">
        <v>531</v>
      </c>
      <c r="G195" s="17" t="n">
        <v>189</v>
      </c>
      <c r="H195" s="29"/>
      <c r="I195" s="29"/>
      <c r="J195" s="52"/>
      <c r="K195" s="52"/>
      <c r="L195" s="40" t="n">
        <f aca="false">SUM(G195:K195)</f>
        <v>189</v>
      </c>
    </row>
    <row r="196" s="23" customFormat="true" ht="13.5" hidden="false" customHeight="false" outlineLevel="0" collapsed="false">
      <c r="A196" s="1" t="n">
        <v>190</v>
      </c>
      <c r="B196" s="29"/>
      <c r="C196" s="41"/>
      <c r="D196" s="41" t="s">
        <v>505</v>
      </c>
      <c r="E196" s="50"/>
      <c r="F196" s="17"/>
      <c r="G196" s="17" t="n">
        <v>190</v>
      </c>
      <c r="H196" s="29"/>
      <c r="I196" s="29"/>
      <c r="J196" s="52"/>
      <c r="K196" s="52"/>
      <c r="L196" s="40" t="n">
        <f aca="false">SUM(G196:K196)</f>
        <v>190</v>
      </c>
    </row>
    <row r="197" s="23" customFormat="true" ht="13.5" hidden="false" customHeight="false" outlineLevel="0" collapsed="false">
      <c r="A197" s="1" t="n">
        <v>191</v>
      </c>
      <c r="B197" s="29"/>
      <c r="C197" s="42" t="s">
        <v>435</v>
      </c>
      <c r="D197" s="42" t="s">
        <v>532</v>
      </c>
      <c r="E197" s="45" t="s">
        <v>93</v>
      </c>
      <c r="F197" s="17" t="s">
        <v>21</v>
      </c>
      <c r="G197" s="17" t="n">
        <v>191</v>
      </c>
      <c r="H197" s="29"/>
      <c r="I197" s="29"/>
      <c r="J197" s="52"/>
      <c r="K197" s="52"/>
      <c r="L197" s="40" t="n">
        <f aca="false">SUM(G197:K197)</f>
        <v>191</v>
      </c>
    </row>
    <row r="198" s="23" customFormat="true" ht="13.5" hidden="false" customHeight="false" outlineLevel="0" collapsed="false">
      <c r="A198" s="1" t="n">
        <v>192</v>
      </c>
      <c r="B198" s="29"/>
      <c r="C198" s="29" t="s">
        <v>439</v>
      </c>
      <c r="D198" s="29" t="s">
        <v>226</v>
      </c>
      <c r="E198" s="29" t="s">
        <v>24</v>
      </c>
      <c r="F198" s="17" t="s">
        <v>330</v>
      </c>
      <c r="G198" s="17" t="n">
        <v>192</v>
      </c>
      <c r="H198" s="29"/>
      <c r="I198" s="29"/>
      <c r="J198" s="52"/>
      <c r="K198" s="52"/>
      <c r="L198" s="40" t="n">
        <f aca="false">SUM(G198:K198)</f>
        <v>192</v>
      </c>
    </row>
    <row r="199" s="23" customFormat="true" ht="13.5" hidden="false" customHeight="false" outlineLevel="0" collapsed="false">
      <c r="A199" s="1" t="n">
        <v>193</v>
      </c>
      <c r="B199" s="29"/>
      <c r="C199" s="46" t="s">
        <v>533</v>
      </c>
      <c r="D199" s="46" t="s">
        <v>534</v>
      </c>
      <c r="E199" s="47" t="s">
        <v>128</v>
      </c>
      <c r="F199" s="17" t="s">
        <v>330</v>
      </c>
      <c r="G199" s="17" t="n">
        <v>193</v>
      </c>
      <c r="H199" s="29"/>
      <c r="I199" s="29"/>
      <c r="J199" s="52"/>
      <c r="K199" s="52"/>
      <c r="L199" s="40" t="n">
        <f aca="false">SUM(G199:K199)</f>
        <v>193</v>
      </c>
    </row>
    <row r="200" s="23" customFormat="true" ht="13.5" hidden="false" customHeight="false" outlineLevel="0" collapsed="false">
      <c r="A200" s="1" t="n">
        <v>194</v>
      </c>
      <c r="B200" s="29"/>
      <c r="C200" s="29" t="s">
        <v>495</v>
      </c>
      <c r="D200" s="29" t="s">
        <v>413</v>
      </c>
      <c r="E200" s="39" t="s">
        <v>45</v>
      </c>
      <c r="F200" s="17" t="s">
        <v>330</v>
      </c>
      <c r="G200" s="17" t="n">
        <v>194</v>
      </c>
      <c r="H200" s="29"/>
      <c r="I200" s="29"/>
      <c r="J200" s="52"/>
      <c r="K200" s="52"/>
      <c r="L200" s="40" t="n">
        <f aca="false">SUM(G200:K200)</f>
        <v>194</v>
      </c>
    </row>
    <row r="201" s="23" customFormat="true" ht="13.5" hidden="false" customHeight="false" outlineLevel="0" collapsed="false">
      <c r="A201" s="1" t="n">
        <v>195</v>
      </c>
      <c r="B201" s="29"/>
      <c r="C201" s="42" t="s">
        <v>465</v>
      </c>
      <c r="D201" s="42" t="s">
        <v>535</v>
      </c>
      <c r="E201" s="39" t="s">
        <v>79</v>
      </c>
      <c r="F201" s="17" t="s">
        <v>314</v>
      </c>
      <c r="G201" s="17" t="n">
        <v>195</v>
      </c>
      <c r="H201" s="29"/>
      <c r="I201" s="29"/>
      <c r="J201" s="52"/>
      <c r="K201" s="52"/>
      <c r="L201" s="40" t="n">
        <f aca="false">SUM(G201:K201)</f>
        <v>195</v>
      </c>
    </row>
    <row r="202" s="23" customFormat="true" ht="13.5" hidden="false" customHeight="false" outlineLevel="0" collapsed="false">
      <c r="A202" s="1" t="n">
        <v>196</v>
      </c>
      <c r="B202" s="29"/>
      <c r="C202" s="43" t="s">
        <v>536</v>
      </c>
      <c r="D202" s="43" t="s">
        <v>537</v>
      </c>
      <c r="E202" s="44" t="s">
        <v>93</v>
      </c>
      <c r="F202" s="17" t="s">
        <v>330</v>
      </c>
      <c r="G202" s="17" t="n">
        <v>196</v>
      </c>
      <c r="H202" s="29"/>
      <c r="I202" s="29"/>
      <c r="J202" s="52"/>
      <c r="K202" s="52"/>
      <c r="L202" s="40" t="n">
        <f aca="false">SUM(G202:K202)</f>
        <v>196</v>
      </c>
    </row>
    <row r="203" s="23" customFormat="true" ht="13.5" hidden="false" customHeight="false" outlineLevel="0" collapsed="false">
      <c r="A203" s="1" t="n">
        <v>197</v>
      </c>
      <c r="B203" s="29"/>
      <c r="C203" s="29" t="s">
        <v>368</v>
      </c>
      <c r="D203" s="29" t="s">
        <v>538</v>
      </c>
      <c r="E203" s="39" t="s">
        <v>73</v>
      </c>
      <c r="F203" s="17" t="s">
        <v>314</v>
      </c>
      <c r="G203" s="17" t="n">
        <v>197</v>
      </c>
      <c r="H203" s="29"/>
      <c r="I203" s="29"/>
      <c r="J203" s="52"/>
      <c r="K203" s="52"/>
      <c r="L203" s="40" t="n">
        <f aca="false">SUM(G203:K203)</f>
        <v>197</v>
      </c>
    </row>
    <row r="204" s="23" customFormat="true" ht="13.5" hidden="false" customHeight="false" outlineLevel="0" collapsed="false">
      <c r="A204" s="1" t="n">
        <v>198</v>
      </c>
      <c r="B204" s="29"/>
      <c r="C204" s="55" t="s">
        <v>385</v>
      </c>
      <c r="D204" s="55" t="s">
        <v>539</v>
      </c>
      <c r="E204" s="55" t="s">
        <v>240</v>
      </c>
      <c r="F204" s="17" t="s">
        <v>330</v>
      </c>
      <c r="G204" s="17" t="n">
        <v>198</v>
      </c>
      <c r="H204" s="29"/>
      <c r="I204" s="29"/>
      <c r="J204" s="52"/>
      <c r="K204" s="52"/>
      <c r="L204" s="40" t="n">
        <f aca="false">SUM(G204:K204)</f>
        <v>198</v>
      </c>
    </row>
    <row r="205" s="23" customFormat="true" ht="13.5" hidden="false" customHeight="false" outlineLevel="0" collapsed="false">
      <c r="A205" s="1" t="n">
        <v>199</v>
      </c>
      <c r="B205" s="29"/>
      <c r="C205" s="29" t="s">
        <v>540</v>
      </c>
      <c r="D205" s="29" t="s">
        <v>541</v>
      </c>
      <c r="E205" s="39" t="s">
        <v>28</v>
      </c>
      <c r="F205" s="51" t="s">
        <v>314</v>
      </c>
      <c r="G205" s="17" t="n">
        <v>199</v>
      </c>
      <c r="H205" s="29"/>
      <c r="I205" s="29"/>
      <c r="J205" s="52"/>
      <c r="K205" s="52"/>
      <c r="L205" s="40" t="n">
        <f aca="false">SUM(G205:K205)</f>
        <v>199</v>
      </c>
    </row>
    <row r="206" s="23" customFormat="true" ht="13.5" hidden="false" customHeight="false" outlineLevel="0" collapsed="false">
      <c r="A206" s="1" t="n">
        <v>200</v>
      </c>
      <c r="B206" s="29"/>
      <c r="C206" s="46" t="s">
        <v>542</v>
      </c>
      <c r="D206" s="46" t="s">
        <v>543</v>
      </c>
      <c r="E206" s="47" t="s">
        <v>128</v>
      </c>
      <c r="F206" s="17" t="s">
        <v>374</v>
      </c>
      <c r="G206" s="17" t="n">
        <v>200</v>
      </c>
      <c r="H206" s="29"/>
      <c r="I206" s="29"/>
      <c r="J206" s="52"/>
      <c r="K206" s="52"/>
      <c r="L206" s="40" t="n">
        <f aca="false">SUM(G206:K206)</f>
        <v>200</v>
      </c>
    </row>
    <row r="207" customFormat="false" ht="13.5" hidden="false" customHeight="false" outlineLevel="0" collapsed="false">
      <c r="A207" s="1" t="n">
        <v>201</v>
      </c>
      <c r="B207" s="29"/>
      <c r="C207" s="43" t="s">
        <v>371</v>
      </c>
      <c r="D207" s="43" t="s">
        <v>544</v>
      </c>
      <c r="E207" s="44" t="s">
        <v>93</v>
      </c>
      <c r="F207" s="17" t="s">
        <v>330</v>
      </c>
      <c r="G207" s="17" t="n">
        <v>201</v>
      </c>
      <c r="H207" s="29"/>
      <c r="I207" s="29"/>
      <c r="J207" s="52"/>
      <c r="K207" s="52"/>
      <c r="L207" s="40" t="n">
        <f aca="false">SUM(G207:K207)</f>
        <v>201</v>
      </c>
    </row>
    <row r="208" customFormat="false" ht="13.5" hidden="false" customHeight="false" outlineLevel="0" collapsed="false">
      <c r="A208" s="1" t="n">
        <v>202</v>
      </c>
      <c r="B208" s="29"/>
      <c r="C208" s="42" t="s">
        <v>394</v>
      </c>
      <c r="D208" s="42" t="s">
        <v>545</v>
      </c>
      <c r="E208" s="39" t="s">
        <v>396</v>
      </c>
      <c r="F208" s="17" t="s">
        <v>374</v>
      </c>
      <c r="G208" s="17" t="n">
        <v>202</v>
      </c>
      <c r="H208" s="29"/>
      <c r="I208" s="29"/>
      <c r="J208" s="52"/>
      <c r="K208" s="52"/>
      <c r="L208" s="40" t="n">
        <f aca="false">SUM(G208:K208)</f>
        <v>202</v>
      </c>
    </row>
    <row r="209" customFormat="false" ht="13.5" hidden="false" customHeight="false" outlineLevel="0" collapsed="false">
      <c r="A209" s="1" t="n">
        <v>203</v>
      </c>
      <c r="B209" s="29"/>
      <c r="C209" s="29" t="s">
        <v>342</v>
      </c>
      <c r="D209" s="29" t="s">
        <v>546</v>
      </c>
      <c r="E209" s="39" t="s">
        <v>93</v>
      </c>
      <c r="F209" s="17" t="s">
        <v>330</v>
      </c>
      <c r="G209" s="17" t="n">
        <v>203</v>
      </c>
      <c r="H209" s="29"/>
      <c r="I209" s="29"/>
      <c r="J209" s="52"/>
      <c r="K209" s="52"/>
      <c r="L209" s="40" t="n">
        <f aca="false">SUM(G209:K209)</f>
        <v>203</v>
      </c>
    </row>
    <row r="210" customFormat="false" ht="13.5" hidden="false" customHeight="false" outlineLevel="0" collapsed="false">
      <c r="A210" s="1" t="n">
        <v>204</v>
      </c>
      <c r="B210" s="29"/>
      <c r="C210" s="29" t="s">
        <v>516</v>
      </c>
      <c r="D210" s="29" t="s">
        <v>355</v>
      </c>
      <c r="E210" s="39" t="s">
        <v>240</v>
      </c>
      <c r="F210" s="17" t="s">
        <v>314</v>
      </c>
      <c r="G210" s="17" t="n">
        <v>204</v>
      </c>
      <c r="H210" s="29"/>
      <c r="I210" s="29"/>
      <c r="J210" s="52"/>
      <c r="K210" s="52"/>
      <c r="L210" s="40" t="n">
        <f aca="false">SUM(G210:K210)</f>
        <v>204</v>
      </c>
    </row>
    <row r="211" customFormat="false" ht="13.5" hidden="false" customHeight="false" outlineLevel="0" collapsed="false">
      <c r="A211" s="1" t="n">
        <v>205</v>
      </c>
      <c r="B211" s="29"/>
      <c r="C211" s="29" t="s">
        <v>547</v>
      </c>
      <c r="D211" s="29" t="s">
        <v>269</v>
      </c>
      <c r="E211" s="39" t="s">
        <v>45</v>
      </c>
      <c r="F211" s="17" t="s">
        <v>374</v>
      </c>
      <c r="G211" s="17" t="n">
        <v>205</v>
      </c>
      <c r="H211" s="29"/>
      <c r="I211" s="29"/>
      <c r="J211" s="52"/>
      <c r="K211" s="52"/>
      <c r="L211" s="40" t="n">
        <f aca="false">SUM(G211:K211)</f>
        <v>205</v>
      </c>
    </row>
    <row r="212" customFormat="false" ht="13.5" hidden="false" customHeight="false" outlineLevel="0" collapsed="false">
      <c r="A212" s="1" t="n">
        <v>206</v>
      </c>
      <c r="B212" s="29"/>
      <c r="C212" s="29" t="s">
        <v>394</v>
      </c>
      <c r="D212" s="29" t="s">
        <v>548</v>
      </c>
      <c r="E212" s="39" t="s">
        <v>79</v>
      </c>
      <c r="F212" s="17" t="s">
        <v>330</v>
      </c>
      <c r="G212" s="17" t="n">
        <v>206</v>
      </c>
      <c r="H212" s="29"/>
      <c r="I212" s="29"/>
      <c r="J212" s="52"/>
      <c r="K212" s="52"/>
      <c r="L212" s="40" t="n">
        <f aca="false">SUM(G212:K212)</f>
        <v>206</v>
      </c>
    </row>
    <row r="213" customFormat="false" ht="13.5" hidden="false" customHeight="false" outlineLevel="0" collapsed="false">
      <c r="A213" s="1" t="n">
        <v>207</v>
      </c>
      <c r="B213" s="29"/>
      <c r="C213" s="41" t="s">
        <v>549</v>
      </c>
      <c r="D213" s="41" t="s">
        <v>550</v>
      </c>
      <c r="E213" s="50" t="s">
        <v>98</v>
      </c>
      <c r="F213" s="17" t="s">
        <v>21</v>
      </c>
      <c r="G213" s="17" t="n">
        <v>207</v>
      </c>
      <c r="H213" s="29"/>
      <c r="I213" s="29"/>
      <c r="J213" s="52"/>
      <c r="K213" s="52"/>
      <c r="L213" s="40" t="n">
        <f aca="false">SUM(G213:K213)</f>
        <v>207</v>
      </c>
    </row>
    <row r="214" customFormat="false" ht="13.5" hidden="false" customHeight="false" outlineLevel="0" collapsed="false">
      <c r="A214" s="1" t="n">
        <v>208</v>
      </c>
      <c r="B214" s="29"/>
      <c r="C214" s="29" t="s">
        <v>340</v>
      </c>
      <c r="D214" s="29" t="s">
        <v>551</v>
      </c>
      <c r="E214" s="39" t="s">
        <v>128</v>
      </c>
      <c r="F214" s="17" t="s">
        <v>314</v>
      </c>
      <c r="G214" s="17" t="n">
        <v>208</v>
      </c>
      <c r="H214" s="29"/>
      <c r="I214" s="29"/>
      <c r="J214" s="52"/>
      <c r="K214" s="52"/>
      <c r="L214" s="40" t="n">
        <f aca="false">SUM(G214:K214)</f>
        <v>208</v>
      </c>
    </row>
    <row r="215" customFormat="false" ht="13.5" hidden="false" customHeight="false" outlineLevel="0" collapsed="false">
      <c r="A215" s="1" t="n">
        <v>209</v>
      </c>
      <c r="B215" s="29"/>
      <c r="C215" s="29" t="s">
        <v>343</v>
      </c>
      <c r="D215" s="29" t="s">
        <v>552</v>
      </c>
      <c r="E215" s="39" t="s">
        <v>111</v>
      </c>
      <c r="F215" s="17" t="s">
        <v>374</v>
      </c>
      <c r="G215" s="17" t="n">
        <v>209</v>
      </c>
      <c r="H215" s="29"/>
      <c r="I215" s="29"/>
      <c r="J215" s="52"/>
      <c r="K215" s="52"/>
      <c r="L215" s="40" t="n">
        <f aca="false">SUM(G215:K215)</f>
        <v>209</v>
      </c>
    </row>
    <row r="216" customFormat="false" ht="13.5" hidden="false" customHeight="false" outlineLevel="0" collapsed="false">
      <c r="A216" s="1" t="n">
        <v>210</v>
      </c>
      <c r="B216" s="29"/>
      <c r="C216" s="29" t="s">
        <v>325</v>
      </c>
      <c r="D216" s="29" t="s">
        <v>553</v>
      </c>
      <c r="E216" s="39" t="s">
        <v>68</v>
      </c>
      <c r="F216" s="17" t="s">
        <v>314</v>
      </c>
      <c r="G216" s="17" t="n">
        <v>210</v>
      </c>
      <c r="H216" s="29"/>
      <c r="I216" s="29"/>
      <c r="J216" s="52"/>
      <c r="K216" s="52"/>
      <c r="L216" s="40" t="n">
        <f aca="false">SUM(G216:K216)</f>
        <v>210</v>
      </c>
    </row>
    <row r="217" customFormat="false" ht="13.5" hidden="false" customHeight="false" outlineLevel="0" collapsed="false">
      <c r="A217" s="1" t="n">
        <v>211</v>
      </c>
      <c r="B217" s="29"/>
      <c r="C217" s="29" t="s">
        <v>334</v>
      </c>
      <c r="D217" s="29" t="s">
        <v>393</v>
      </c>
      <c r="E217" s="39" t="s">
        <v>40</v>
      </c>
      <c r="F217" s="17" t="s">
        <v>314</v>
      </c>
      <c r="G217" s="17" t="n">
        <v>211</v>
      </c>
      <c r="H217" s="29"/>
      <c r="I217" s="29"/>
      <c r="J217" s="52"/>
      <c r="K217" s="52"/>
      <c r="L217" s="40" t="n">
        <f aca="false">SUM(G217:K217)</f>
        <v>211</v>
      </c>
    </row>
    <row r="218" customFormat="false" ht="13.5" hidden="false" customHeight="false" outlineLevel="0" collapsed="false">
      <c r="A218" s="1" t="n">
        <v>212</v>
      </c>
      <c r="B218" s="29"/>
      <c r="C218" s="29" t="s">
        <v>493</v>
      </c>
      <c r="D218" s="29" t="s">
        <v>554</v>
      </c>
      <c r="E218" s="39" t="s">
        <v>93</v>
      </c>
      <c r="F218" s="17" t="s">
        <v>314</v>
      </c>
      <c r="G218" s="17" t="n">
        <v>212</v>
      </c>
      <c r="H218" s="29"/>
      <c r="I218" s="29"/>
      <c r="J218" s="52"/>
      <c r="K218" s="52"/>
      <c r="L218" s="40" t="n">
        <f aca="false">SUM(G218:K218)</f>
        <v>212</v>
      </c>
    </row>
    <row r="219" customFormat="false" ht="13.5" hidden="false" customHeight="false" outlineLevel="0" collapsed="false">
      <c r="A219" s="1" t="n">
        <v>213</v>
      </c>
      <c r="B219" s="29"/>
      <c r="C219" s="42" t="s">
        <v>311</v>
      </c>
      <c r="D219" s="42" t="s">
        <v>555</v>
      </c>
      <c r="E219" s="39" t="s">
        <v>396</v>
      </c>
      <c r="F219" s="17" t="s">
        <v>374</v>
      </c>
      <c r="G219" s="17" t="n">
        <v>213</v>
      </c>
      <c r="H219" s="29"/>
      <c r="I219" s="29"/>
      <c r="J219" s="52"/>
      <c r="K219" s="52"/>
      <c r="L219" s="40" t="n">
        <f aca="false">SUM(G219:K219)</f>
        <v>213</v>
      </c>
    </row>
    <row r="220" customFormat="false" ht="13.5" hidden="false" customHeight="false" outlineLevel="0" collapsed="false">
      <c r="A220" s="1" t="n">
        <v>214</v>
      </c>
      <c r="B220" s="29"/>
      <c r="C220" s="29" t="s">
        <v>556</v>
      </c>
      <c r="D220" s="29" t="s">
        <v>557</v>
      </c>
      <c r="E220" s="39" t="s">
        <v>111</v>
      </c>
      <c r="F220" s="17" t="s">
        <v>314</v>
      </c>
      <c r="G220" s="17" t="n">
        <v>214</v>
      </c>
      <c r="H220" s="29"/>
      <c r="I220" s="29"/>
      <c r="J220" s="52"/>
      <c r="K220" s="52"/>
      <c r="L220" s="40" t="n">
        <f aca="false">SUM(G220:K220)</f>
        <v>214</v>
      </c>
    </row>
    <row r="221" customFormat="false" ht="13.5" hidden="false" customHeight="false" outlineLevel="0" collapsed="false">
      <c r="A221" s="1" t="n">
        <v>215</v>
      </c>
      <c r="B221" s="29"/>
      <c r="C221" s="29" t="s">
        <v>343</v>
      </c>
      <c r="D221" s="29" t="s">
        <v>81</v>
      </c>
      <c r="E221" s="39" t="s">
        <v>45</v>
      </c>
      <c r="F221" s="17" t="s">
        <v>330</v>
      </c>
      <c r="G221" s="17" t="n">
        <v>215</v>
      </c>
      <c r="H221" s="29"/>
      <c r="I221" s="29"/>
      <c r="J221" s="52"/>
      <c r="K221" s="52"/>
      <c r="L221" s="40" t="n">
        <f aca="false">SUM(G221:K221)</f>
        <v>215</v>
      </c>
    </row>
    <row r="222" customFormat="false" ht="13.5" hidden="false" customHeight="false" outlineLevel="0" collapsed="false">
      <c r="A222" s="1" t="n">
        <v>216</v>
      </c>
      <c r="B222" s="29"/>
      <c r="C222" s="41" t="s">
        <v>336</v>
      </c>
      <c r="D222" s="41" t="s">
        <v>558</v>
      </c>
      <c r="E222" s="39" t="s">
        <v>45</v>
      </c>
      <c r="F222" s="17" t="s">
        <v>21</v>
      </c>
      <c r="G222" s="17" t="n">
        <v>216</v>
      </c>
      <c r="H222" s="53"/>
      <c r="I222" s="53"/>
      <c r="J222" s="52"/>
      <c r="K222" s="52"/>
      <c r="L222" s="40" t="n">
        <f aca="false">SUM(G222:K222)</f>
        <v>216</v>
      </c>
    </row>
    <row r="223" customFormat="false" ht="13.5" hidden="false" customHeight="false" outlineLevel="0" collapsed="false">
      <c r="A223" s="1" t="n">
        <v>217</v>
      </c>
      <c r="B223" s="29"/>
      <c r="C223" s="41" t="s">
        <v>559</v>
      </c>
      <c r="D223" s="41" t="s">
        <v>560</v>
      </c>
      <c r="E223" s="50" t="s">
        <v>240</v>
      </c>
      <c r="F223" s="17" t="s">
        <v>330</v>
      </c>
      <c r="G223" s="17" t="n">
        <v>217</v>
      </c>
      <c r="H223" s="53"/>
      <c r="I223" s="53"/>
      <c r="J223" s="54"/>
      <c r="K223" s="54"/>
      <c r="L223" s="40" t="n">
        <f aca="false">SUM(G223:K223)</f>
        <v>217</v>
      </c>
    </row>
    <row r="224" customFormat="false" ht="13.5" hidden="false" customHeight="false" outlineLevel="0" collapsed="false">
      <c r="A224" s="1" t="n">
        <v>218</v>
      </c>
      <c r="B224" s="29"/>
      <c r="C224" s="29" t="s">
        <v>561</v>
      </c>
      <c r="D224" s="29" t="s">
        <v>562</v>
      </c>
      <c r="E224" s="39" t="s">
        <v>113</v>
      </c>
      <c r="F224" s="17" t="s">
        <v>314</v>
      </c>
      <c r="G224" s="17" t="n">
        <v>218</v>
      </c>
      <c r="H224" s="53"/>
      <c r="I224" s="53"/>
      <c r="J224" s="54"/>
      <c r="K224" s="54"/>
      <c r="L224" s="40" t="n">
        <f aca="false">SUM(G224:K224)</f>
        <v>218</v>
      </c>
    </row>
    <row r="225" customFormat="false" ht="13.5" hidden="false" customHeight="false" outlineLevel="0" collapsed="false">
      <c r="A225" s="1" t="n">
        <v>219</v>
      </c>
      <c r="B225" s="29"/>
      <c r="C225" s="29" t="s">
        <v>325</v>
      </c>
      <c r="D225" s="29" t="s">
        <v>563</v>
      </c>
      <c r="E225" s="39" t="s">
        <v>28</v>
      </c>
      <c r="F225" s="17" t="s">
        <v>374</v>
      </c>
      <c r="G225" s="17" t="n">
        <v>219</v>
      </c>
      <c r="H225" s="29"/>
      <c r="I225" s="29"/>
      <c r="J225" s="52"/>
      <c r="K225" s="52"/>
      <c r="L225" s="40" t="n">
        <f aca="false">SUM(G225:K225)</f>
        <v>219</v>
      </c>
    </row>
    <row r="226" customFormat="false" ht="13.5" hidden="false" customHeight="false" outlineLevel="0" collapsed="false">
      <c r="A226" s="1" t="n">
        <v>220</v>
      </c>
      <c r="B226" s="29"/>
      <c r="C226" s="29" t="s">
        <v>564</v>
      </c>
      <c r="D226" s="29" t="s">
        <v>526</v>
      </c>
      <c r="E226" s="39" t="s">
        <v>20</v>
      </c>
      <c r="F226" s="51" t="s">
        <v>374</v>
      </c>
      <c r="G226" s="17" t="n">
        <v>220</v>
      </c>
      <c r="H226" s="29"/>
      <c r="I226" s="29"/>
      <c r="J226" s="52"/>
      <c r="K226" s="52"/>
      <c r="L226" s="40" t="n">
        <f aca="false">SUM(G226:K226)</f>
        <v>220</v>
      </c>
    </row>
    <row r="227" customFormat="false" ht="13.5" hidden="false" customHeight="false" outlineLevel="0" collapsed="false">
      <c r="A227" s="1" t="n">
        <v>221</v>
      </c>
      <c r="B227" s="29"/>
      <c r="C227" s="48" t="s">
        <v>388</v>
      </c>
      <c r="D227" s="43" t="s">
        <v>565</v>
      </c>
      <c r="E227" s="44" t="s">
        <v>73</v>
      </c>
      <c r="F227" s="17" t="s">
        <v>314</v>
      </c>
      <c r="G227" s="17" t="n">
        <v>221</v>
      </c>
      <c r="H227" s="29"/>
      <c r="I227" s="29"/>
      <c r="J227" s="52"/>
      <c r="K227" s="52"/>
      <c r="L227" s="40" t="n">
        <f aca="false">SUM(G227:K227)</f>
        <v>221</v>
      </c>
    </row>
    <row r="228" customFormat="false" ht="13.5" hidden="false" customHeight="false" outlineLevel="0" collapsed="false">
      <c r="A228" s="1" t="n">
        <v>222</v>
      </c>
      <c r="B228" s="29"/>
      <c r="C228" s="43" t="s">
        <v>525</v>
      </c>
      <c r="D228" s="43" t="s">
        <v>566</v>
      </c>
      <c r="E228" s="44" t="s">
        <v>68</v>
      </c>
      <c r="F228" s="17" t="s">
        <v>314</v>
      </c>
      <c r="G228" s="17" t="n">
        <v>222</v>
      </c>
      <c r="H228" s="29"/>
      <c r="I228" s="29"/>
      <c r="J228" s="52"/>
      <c r="K228" s="52"/>
      <c r="L228" s="40" t="n">
        <f aca="false">SUM(G228:K228)</f>
        <v>222</v>
      </c>
    </row>
    <row r="229" customFormat="false" ht="13.5" hidden="false" customHeight="false" outlineLevel="0" collapsed="false">
      <c r="A229" s="1" t="n">
        <v>223</v>
      </c>
      <c r="B229" s="29"/>
      <c r="C229" s="43" t="s">
        <v>424</v>
      </c>
      <c r="D229" s="43" t="s">
        <v>349</v>
      </c>
      <c r="E229" s="44" t="s">
        <v>73</v>
      </c>
      <c r="F229" s="17" t="s">
        <v>374</v>
      </c>
      <c r="G229" s="17" t="n">
        <v>223</v>
      </c>
      <c r="H229" s="29"/>
      <c r="I229" s="29"/>
      <c r="J229" s="52"/>
      <c r="K229" s="52"/>
      <c r="L229" s="40" t="n">
        <f aca="false">SUM(G229:K229)</f>
        <v>223</v>
      </c>
    </row>
    <row r="230" customFormat="false" ht="13.5" hidden="false" customHeight="false" outlineLevel="0" collapsed="false">
      <c r="A230" s="1" t="n">
        <v>224</v>
      </c>
      <c r="B230" s="29"/>
      <c r="C230" s="29" t="s">
        <v>325</v>
      </c>
      <c r="D230" s="29" t="s">
        <v>197</v>
      </c>
      <c r="E230" s="39" t="s">
        <v>45</v>
      </c>
      <c r="F230" s="17" t="s">
        <v>314</v>
      </c>
      <c r="G230" s="17" t="n">
        <v>224</v>
      </c>
      <c r="H230" s="29"/>
      <c r="I230" s="29"/>
      <c r="J230" s="52"/>
      <c r="K230" s="52"/>
      <c r="L230" s="40" t="n">
        <f aca="false">SUM(G230:K230)</f>
        <v>224</v>
      </c>
    </row>
    <row r="231" customFormat="false" ht="13.5" hidden="false" customHeight="false" outlineLevel="0" collapsed="false">
      <c r="A231" s="1" t="n">
        <v>225</v>
      </c>
      <c r="B231" s="29"/>
      <c r="C231" s="42" t="s">
        <v>435</v>
      </c>
      <c r="D231" s="42" t="s">
        <v>511</v>
      </c>
      <c r="E231" s="39" t="s">
        <v>98</v>
      </c>
      <c r="F231" s="17" t="s">
        <v>21</v>
      </c>
      <c r="G231" s="17" t="n">
        <v>224</v>
      </c>
      <c r="H231" s="29"/>
      <c r="I231" s="29"/>
      <c r="J231" s="52"/>
      <c r="K231" s="52"/>
      <c r="L231" s="40" t="n">
        <f aca="false">SUM(G231:K231)</f>
        <v>224</v>
      </c>
    </row>
    <row r="232" customFormat="false" ht="13.5" hidden="false" customHeight="false" outlineLevel="0" collapsed="false">
      <c r="A232" s="1" t="n">
        <v>226</v>
      </c>
      <c r="B232" s="29"/>
      <c r="C232" s="29" t="s">
        <v>439</v>
      </c>
      <c r="D232" s="29" t="s">
        <v>238</v>
      </c>
      <c r="E232" s="39" t="s">
        <v>24</v>
      </c>
      <c r="F232" s="17" t="s">
        <v>314</v>
      </c>
      <c r="G232" s="17" t="n">
        <v>225</v>
      </c>
      <c r="H232" s="29"/>
      <c r="I232" s="29"/>
      <c r="J232" s="52"/>
      <c r="K232" s="52"/>
      <c r="L232" s="40" t="n">
        <f aca="false">SUM(G232:K232)</f>
        <v>225</v>
      </c>
    </row>
    <row r="233" customFormat="false" ht="13.5" hidden="false" customHeight="false" outlineLevel="0" collapsed="false">
      <c r="A233" s="1" t="n">
        <v>227</v>
      </c>
      <c r="B233" s="29"/>
      <c r="C233" s="29" t="s">
        <v>281</v>
      </c>
      <c r="D233" s="29" t="s">
        <v>567</v>
      </c>
      <c r="E233" s="39" t="s">
        <v>73</v>
      </c>
      <c r="F233" s="17" t="s">
        <v>21</v>
      </c>
      <c r="G233" s="17" t="n">
        <v>227</v>
      </c>
      <c r="H233" s="29"/>
      <c r="I233" s="29"/>
      <c r="J233" s="52"/>
      <c r="K233" s="52"/>
      <c r="L233" s="40" t="n">
        <f aca="false">SUM(G233:K233)</f>
        <v>227</v>
      </c>
    </row>
    <row r="234" customFormat="false" ht="13.5" hidden="false" customHeight="false" outlineLevel="0" collapsed="false">
      <c r="A234" s="1" t="n">
        <v>228</v>
      </c>
      <c r="B234" s="29"/>
      <c r="C234" s="29" t="s">
        <v>435</v>
      </c>
      <c r="D234" s="29" t="s">
        <v>568</v>
      </c>
      <c r="E234" s="39" t="s">
        <v>98</v>
      </c>
      <c r="F234" s="17" t="s">
        <v>21</v>
      </c>
      <c r="G234" s="17" t="n">
        <v>228</v>
      </c>
      <c r="H234" s="29"/>
      <c r="I234" s="29"/>
      <c r="J234" s="52"/>
      <c r="K234" s="52"/>
      <c r="L234" s="40" t="n">
        <f aca="false">SUM(G234:K234)</f>
        <v>228</v>
      </c>
    </row>
    <row r="235" customFormat="false" ht="13.5" hidden="false" customHeight="false" outlineLevel="0" collapsed="false">
      <c r="A235" s="1" t="n">
        <v>229</v>
      </c>
      <c r="B235" s="29"/>
      <c r="C235" s="29" t="s">
        <v>463</v>
      </c>
      <c r="D235" s="29" t="s">
        <v>271</v>
      </c>
      <c r="E235" s="39" t="s">
        <v>122</v>
      </c>
      <c r="F235" s="17" t="s">
        <v>330</v>
      </c>
      <c r="G235" s="17" t="n">
        <v>229</v>
      </c>
      <c r="H235" s="29"/>
      <c r="I235" s="29"/>
      <c r="J235" s="52"/>
      <c r="K235" s="52"/>
      <c r="L235" s="40" t="n">
        <f aca="false">SUM(G235:K235)</f>
        <v>229</v>
      </c>
    </row>
    <row r="236" customFormat="false" ht="13.5" hidden="false" customHeight="false" outlineLevel="0" collapsed="false">
      <c r="A236" s="1" t="n">
        <v>230</v>
      </c>
      <c r="B236" s="29"/>
      <c r="C236" s="29" t="s">
        <v>394</v>
      </c>
      <c r="D236" s="29" t="s">
        <v>288</v>
      </c>
      <c r="E236" s="39" t="s">
        <v>111</v>
      </c>
      <c r="F236" s="17" t="s">
        <v>374</v>
      </c>
      <c r="G236" s="17" t="n">
        <v>230</v>
      </c>
      <c r="H236" s="29"/>
      <c r="I236" s="29"/>
      <c r="J236" s="52"/>
      <c r="K236" s="52"/>
      <c r="L236" s="40" t="n">
        <f aca="false">SUM(G236:K236)</f>
        <v>230</v>
      </c>
    </row>
    <row r="237" customFormat="false" ht="13.5" hidden="false" customHeight="false" outlineLevel="0" collapsed="false">
      <c r="A237" s="1" t="n">
        <v>231</v>
      </c>
      <c r="B237" s="29"/>
      <c r="C237" s="29" t="s">
        <v>397</v>
      </c>
      <c r="D237" s="29" t="s">
        <v>569</v>
      </c>
      <c r="E237" s="39" t="s">
        <v>73</v>
      </c>
      <c r="F237" s="17" t="s">
        <v>314</v>
      </c>
      <c r="G237" s="17" t="n">
        <v>231</v>
      </c>
      <c r="H237" s="29"/>
      <c r="I237" s="29"/>
      <c r="J237" s="52"/>
      <c r="K237" s="52"/>
      <c r="L237" s="40" t="n">
        <f aca="false">SUM(G237:K237)</f>
        <v>231</v>
      </c>
    </row>
    <row r="238" customFormat="false" ht="13.5" hidden="false" customHeight="false" outlineLevel="0" collapsed="false">
      <c r="A238" s="1" t="n">
        <v>232</v>
      </c>
      <c r="B238" s="29"/>
      <c r="C238" s="29" t="s">
        <v>570</v>
      </c>
      <c r="D238" s="29" t="s">
        <v>571</v>
      </c>
      <c r="E238" s="39" t="s">
        <v>113</v>
      </c>
      <c r="F238" s="17" t="s">
        <v>330</v>
      </c>
      <c r="G238" s="17" t="n">
        <v>232</v>
      </c>
      <c r="H238" s="29"/>
      <c r="I238" s="29"/>
      <c r="J238" s="52"/>
      <c r="K238" s="52"/>
      <c r="L238" s="40" t="n">
        <f aca="false">SUM(G238:K238)</f>
        <v>232</v>
      </c>
    </row>
    <row r="239" customFormat="false" ht="13.5" hidden="false" customHeight="false" outlineLevel="0" collapsed="false">
      <c r="A239" s="1" t="n">
        <v>233</v>
      </c>
      <c r="B239" s="29"/>
      <c r="C239" s="29" t="s">
        <v>388</v>
      </c>
      <c r="D239" s="29" t="s">
        <v>572</v>
      </c>
      <c r="E239" s="39" t="s">
        <v>45</v>
      </c>
      <c r="F239" s="17" t="s">
        <v>314</v>
      </c>
      <c r="G239" s="17" t="n">
        <v>233</v>
      </c>
      <c r="H239" s="29"/>
      <c r="I239" s="29"/>
      <c r="J239" s="52"/>
      <c r="K239" s="52"/>
      <c r="L239" s="40" t="n">
        <f aca="false">SUM(G239:K239)</f>
        <v>233</v>
      </c>
    </row>
    <row r="240" customFormat="false" ht="13.5" hidden="false" customHeight="false" outlineLevel="0" collapsed="false">
      <c r="A240" s="1" t="n">
        <v>234</v>
      </c>
      <c r="B240" s="29"/>
      <c r="C240" s="29" t="s">
        <v>359</v>
      </c>
      <c r="D240" s="29" t="s">
        <v>442</v>
      </c>
      <c r="E240" s="39" t="s">
        <v>45</v>
      </c>
      <c r="F240" s="17" t="s">
        <v>21</v>
      </c>
      <c r="G240" s="17" t="n">
        <v>234</v>
      </c>
      <c r="H240" s="29"/>
      <c r="I240" s="29"/>
      <c r="J240" s="52"/>
      <c r="K240" s="52"/>
      <c r="L240" s="40" t="n">
        <f aca="false">SUM(G240:K240)</f>
        <v>234</v>
      </c>
    </row>
    <row r="241" customFormat="false" ht="13.5" hidden="false" customHeight="false" outlineLevel="0" collapsed="false">
      <c r="A241" s="1" t="n">
        <v>235</v>
      </c>
      <c r="B241" s="29"/>
      <c r="C241" s="29" t="s">
        <v>449</v>
      </c>
      <c r="D241" s="29" t="s">
        <v>573</v>
      </c>
      <c r="E241" s="39" t="s">
        <v>34</v>
      </c>
      <c r="F241" s="17" t="s">
        <v>531</v>
      </c>
      <c r="G241" s="17" t="n">
        <v>235</v>
      </c>
      <c r="H241" s="29"/>
      <c r="I241" s="29"/>
      <c r="J241" s="52"/>
      <c r="K241" s="52"/>
      <c r="L241" s="40" t="n">
        <f aca="false">SUM(G241:K241)</f>
        <v>235</v>
      </c>
    </row>
    <row r="242" customFormat="false" ht="13.5" hidden="false" customHeight="false" outlineLevel="0" collapsed="false">
      <c r="A242" s="1" t="n">
        <v>236</v>
      </c>
      <c r="B242" s="29"/>
      <c r="C242" s="29" t="s">
        <v>493</v>
      </c>
      <c r="D242" s="29" t="s">
        <v>574</v>
      </c>
      <c r="E242" s="39" t="s">
        <v>73</v>
      </c>
      <c r="F242" s="17" t="s">
        <v>374</v>
      </c>
      <c r="G242" s="17" t="n">
        <v>236</v>
      </c>
      <c r="H242" s="29"/>
      <c r="I242" s="29"/>
      <c r="J242" s="52"/>
      <c r="K242" s="52"/>
      <c r="L242" s="40" t="n">
        <f aca="false">SUM(G242:K242)</f>
        <v>236</v>
      </c>
    </row>
    <row r="243" customFormat="false" ht="13.5" hidden="false" customHeight="false" outlineLevel="0" collapsed="false">
      <c r="A243" s="1" t="n">
        <v>237</v>
      </c>
      <c r="B243" s="29"/>
      <c r="C243" s="42" t="s">
        <v>208</v>
      </c>
      <c r="D243" s="42" t="s">
        <v>575</v>
      </c>
      <c r="E243" s="45" t="s">
        <v>40</v>
      </c>
      <c r="F243" s="17" t="s">
        <v>374</v>
      </c>
      <c r="G243" s="17" t="n">
        <v>237</v>
      </c>
      <c r="H243" s="29"/>
      <c r="I243" s="29"/>
      <c r="J243" s="52"/>
      <c r="K243" s="52"/>
      <c r="L243" s="40" t="n">
        <f aca="false">SUM(G243:K243)</f>
        <v>237</v>
      </c>
    </row>
    <row r="244" customFormat="false" ht="13.5" hidden="false" customHeight="false" outlineLevel="0" collapsed="false">
      <c r="A244" s="1" t="n">
        <v>238</v>
      </c>
      <c r="B244" s="29"/>
      <c r="C244" s="29" t="s">
        <v>525</v>
      </c>
      <c r="D244" s="29" t="s">
        <v>108</v>
      </c>
      <c r="E244" s="39" t="s">
        <v>45</v>
      </c>
      <c r="F244" s="17" t="s">
        <v>330</v>
      </c>
      <c r="G244" s="17" t="n">
        <v>238</v>
      </c>
      <c r="H244" s="29"/>
      <c r="I244" s="29"/>
      <c r="J244" s="52"/>
      <c r="K244" s="52"/>
      <c r="L244" s="40" t="n">
        <f aca="false">SUM(G244:K244)</f>
        <v>238</v>
      </c>
    </row>
    <row r="245" customFormat="false" ht="13.5" hidden="false" customHeight="false" outlineLevel="0" collapsed="false">
      <c r="A245" s="1" t="n">
        <v>239</v>
      </c>
      <c r="B245" s="29"/>
      <c r="C245" s="29" t="s">
        <v>576</v>
      </c>
      <c r="D245" s="29" t="s">
        <v>577</v>
      </c>
      <c r="E245" s="39" t="s">
        <v>111</v>
      </c>
      <c r="F245" s="17" t="s">
        <v>330</v>
      </c>
      <c r="G245" s="17" t="n">
        <v>239</v>
      </c>
      <c r="H245" s="29"/>
      <c r="I245" s="29"/>
      <c r="J245" s="52"/>
      <c r="K245" s="52"/>
      <c r="L245" s="40" t="n">
        <f aca="false">SUM(G245:K245)</f>
        <v>239</v>
      </c>
    </row>
    <row r="246" customFormat="false" ht="13.5" hidden="false" customHeight="false" outlineLevel="0" collapsed="false">
      <c r="A246" s="1" t="n">
        <v>240</v>
      </c>
      <c r="B246" s="29"/>
      <c r="C246" s="43" t="s">
        <v>493</v>
      </c>
      <c r="D246" s="43" t="s">
        <v>578</v>
      </c>
      <c r="E246" s="44" t="s">
        <v>73</v>
      </c>
      <c r="F246" s="17" t="s">
        <v>374</v>
      </c>
      <c r="G246" s="17" t="n">
        <v>240</v>
      </c>
      <c r="H246" s="29"/>
      <c r="I246" s="29"/>
      <c r="J246" s="52"/>
      <c r="K246" s="52"/>
      <c r="L246" s="40" t="n">
        <f aca="false">SUM(G246:K246)</f>
        <v>240</v>
      </c>
    </row>
    <row r="247" customFormat="false" ht="13.5" hidden="false" customHeight="false" outlineLevel="0" collapsed="false">
      <c r="A247" s="1" t="n">
        <v>241</v>
      </c>
      <c r="B247" s="29"/>
      <c r="C247" s="29" t="s">
        <v>579</v>
      </c>
      <c r="D247" s="29" t="s">
        <v>434</v>
      </c>
      <c r="E247" s="39" t="s">
        <v>68</v>
      </c>
      <c r="F247" s="17" t="s">
        <v>21</v>
      </c>
      <c r="G247" s="17" t="n">
        <v>241</v>
      </c>
      <c r="H247" s="29"/>
      <c r="I247" s="29"/>
      <c r="J247" s="52"/>
      <c r="K247" s="52"/>
      <c r="L247" s="40" t="n">
        <f aca="false">SUM(G247:K247)</f>
        <v>241</v>
      </c>
    </row>
    <row r="248" customFormat="false" ht="13.5" hidden="false" customHeight="false" outlineLevel="0" collapsed="false">
      <c r="A248" s="1" t="n">
        <v>242</v>
      </c>
      <c r="B248" s="29"/>
      <c r="C248" s="29" t="s">
        <v>311</v>
      </c>
      <c r="D248" s="29" t="s">
        <v>580</v>
      </c>
      <c r="E248" s="39" t="s">
        <v>20</v>
      </c>
      <c r="F248" s="17" t="s">
        <v>374</v>
      </c>
      <c r="G248" s="17" t="n">
        <v>242</v>
      </c>
      <c r="H248" s="29"/>
      <c r="I248" s="29"/>
      <c r="J248" s="52"/>
      <c r="K248" s="52"/>
      <c r="L248" s="40" t="n">
        <f aca="false">SUM(G248:K248)</f>
        <v>242</v>
      </c>
    </row>
    <row r="249" customFormat="false" ht="13.5" hidden="false" customHeight="false" outlineLevel="0" collapsed="false">
      <c r="A249" s="1" t="n">
        <v>243</v>
      </c>
      <c r="B249" s="29"/>
      <c r="C249" s="29" t="s">
        <v>312</v>
      </c>
      <c r="D249" s="29" t="s">
        <v>142</v>
      </c>
      <c r="E249" s="39" t="s">
        <v>79</v>
      </c>
      <c r="F249" s="17" t="s">
        <v>330</v>
      </c>
      <c r="G249" s="17" t="n">
        <v>243</v>
      </c>
      <c r="H249" s="29"/>
      <c r="I249" s="29"/>
      <c r="J249" s="52"/>
      <c r="K249" s="52"/>
      <c r="L249" s="40" t="n">
        <f aca="false">SUM(G249:K249)</f>
        <v>243</v>
      </c>
    </row>
    <row r="250" customFormat="false" ht="13.5" hidden="false" customHeight="false" outlineLevel="0" collapsed="false">
      <c r="A250" s="1" t="n">
        <v>244</v>
      </c>
      <c r="B250" s="29"/>
      <c r="C250" s="29" t="s">
        <v>581</v>
      </c>
      <c r="D250" s="29" t="s">
        <v>464</v>
      </c>
      <c r="E250" s="39" t="s">
        <v>45</v>
      </c>
      <c r="F250" s="17" t="s">
        <v>374</v>
      </c>
      <c r="G250" s="17" t="n">
        <v>244</v>
      </c>
      <c r="H250" s="29"/>
      <c r="I250" s="29"/>
      <c r="J250" s="52"/>
      <c r="K250" s="52"/>
      <c r="L250" s="40" t="n">
        <f aca="false">SUM(G250:K250)</f>
        <v>244</v>
      </c>
    </row>
    <row r="251" customFormat="false" ht="13.5" hidden="false" customHeight="false" outlineLevel="0" collapsed="false">
      <c r="A251" s="1" t="n">
        <v>245</v>
      </c>
      <c r="B251" s="29"/>
      <c r="C251" s="29" t="s">
        <v>582</v>
      </c>
      <c r="D251" s="29" t="s">
        <v>583</v>
      </c>
      <c r="E251" s="39" t="s">
        <v>73</v>
      </c>
      <c r="F251" s="17" t="s">
        <v>531</v>
      </c>
      <c r="G251" s="17" t="n">
        <v>245</v>
      </c>
      <c r="H251" s="29"/>
      <c r="I251" s="29"/>
      <c r="J251" s="52"/>
      <c r="K251" s="52"/>
      <c r="L251" s="40" t="n">
        <f aca="false">SUM(G251:K251)</f>
        <v>245</v>
      </c>
    </row>
    <row r="252" customFormat="false" ht="13.5" hidden="false" customHeight="false" outlineLevel="0" collapsed="false">
      <c r="A252" s="1" t="n">
        <v>246</v>
      </c>
      <c r="B252" s="29"/>
      <c r="C252" s="29" t="s">
        <v>584</v>
      </c>
      <c r="D252" s="29" t="s">
        <v>585</v>
      </c>
      <c r="E252" s="39" t="s">
        <v>73</v>
      </c>
      <c r="F252" s="17" t="s">
        <v>374</v>
      </c>
      <c r="G252" s="17" t="n">
        <v>246</v>
      </c>
      <c r="H252" s="29"/>
      <c r="I252" s="29"/>
      <c r="J252" s="52"/>
      <c r="K252" s="52"/>
      <c r="L252" s="40" t="n">
        <f aca="false">SUM(G252:K252)</f>
        <v>246</v>
      </c>
    </row>
    <row r="253" customFormat="false" ht="13.5" hidden="false" customHeight="false" outlineLevel="0" collapsed="false">
      <c r="A253" s="1" t="n">
        <v>247</v>
      </c>
      <c r="B253" s="29"/>
      <c r="C253" s="29" t="s">
        <v>312</v>
      </c>
      <c r="D253" s="29" t="s">
        <v>586</v>
      </c>
      <c r="E253" s="39" t="s">
        <v>122</v>
      </c>
      <c r="F253" s="17" t="s">
        <v>374</v>
      </c>
      <c r="G253" s="17" t="n">
        <v>247</v>
      </c>
      <c r="H253" s="29"/>
      <c r="I253" s="29"/>
      <c r="J253" s="52"/>
      <c r="K253" s="52"/>
      <c r="L253" s="40" t="n">
        <f aca="false">SUM(G253:K253)</f>
        <v>247</v>
      </c>
    </row>
    <row r="254" customFormat="false" ht="13.5" hidden="false" customHeight="false" outlineLevel="0" collapsed="false">
      <c r="A254" s="1" t="n">
        <v>248</v>
      </c>
      <c r="B254" s="29"/>
      <c r="C254" s="29" t="s">
        <v>587</v>
      </c>
      <c r="D254" s="29" t="s">
        <v>588</v>
      </c>
      <c r="E254" s="39" t="s">
        <v>113</v>
      </c>
      <c r="F254" s="17" t="s">
        <v>330</v>
      </c>
      <c r="G254" s="17" t="n">
        <v>248</v>
      </c>
      <c r="H254" s="29"/>
      <c r="I254" s="29"/>
      <c r="J254" s="52"/>
      <c r="K254" s="52"/>
      <c r="L254" s="40" t="n">
        <f aca="false">SUM(G254:K254)</f>
        <v>248</v>
      </c>
    </row>
    <row r="255" customFormat="false" ht="13.5" hidden="false" customHeight="false" outlineLevel="0" collapsed="false">
      <c r="A255" s="1" t="n">
        <v>249</v>
      </c>
      <c r="B255" s="29"/>
      <c r="C255" s="29" t="s">
        <v>589</v>
      </c>
      <c r="D255" s="29" t="s">
        <v>590</v>
      </c>
      <c r="E255" s="39" t="s">
        <v>45</v>
      </c>
      <c r="F255" s="17" t="s">
        <v>374</v>
      </c>
      <c r="G255" s="17" t="n">
        <v>249</v>
      </c>
      <c r="H255" s="29"/>
      <c r="I255" s="29"/>
      <c r="J255" s="52"/>
      <c r="K255" s="52"/>
      <c r="L255" s="40" t="n">
        <f aca="false">SUM(G255:K255)</f>
        <v>249</v>
      </c>
    </row>
    <row r="256" customFormat="false" ht="13.5" hidden="false" customHeight="false" outlineLevel="0" collapsed="false">
      <c r="A256" s="1" t="n">
        <v>250</v>
      </c>
      <c r="B256" s="29"/>
      <c r="C256" s="29" t="s">
        <v>336</v>
      </c>
      <c r="D256" s="29" t="s">
        <v>591</v>
      </c>
      <c r="E256" s="39" t="s">
        <v>122</v>
      </c>
      <c r="F256" s="17" t="s">
        <v>314</v>
      </c>
      <c r="G256" s="17" t="n">
        <v>250</v>
      </c>
      <c r="H256" s="29"/>
      <c r="I256" s="29"/>
      <c r="J256" s="52"/>
      <c r="K256" s="52"/>
      <c r="L256" s="40" t="n">
        <f aca="false">SUM(G256:K256)</f>
        <v>250</v>
      </c>
    </row>
    <row r="257" customFormat="false" ht="13.5" hidden="false" customHeight="false" outlineLevel="0" collapsed="false">
      <c r="A257" s="1" t="n">
        <v>251</v>
      </c>
      <c r="B257" s="29"/>
      <c r="C257" s="29" t="s">
        <v>592</v>
      </c>
      <c r="D257" s="29" t="s">
        <v>593</v>
      </c>
      <c r="E257" s="39" t="s">
        <v>98</v>
      </c>
      <c r="F257" s="17" t="s">
        <v>21</v>
      </c>
      <c r="G257" s="17" t="n">
        <v>251</v>
      </c>
      <c r="H257" s="29"/>
      <c r="I257" s="29"/>
      <c r="J257" s="52"/>
      <c r="K257" s="52"/>
      <c r="L257" s="40" t="n">
        <f aca="false">SUM(G257:K257)</f>
        <v>251</v>
      </c>
    </row>
    <row r="258" customFormat="false" ht="13.5" hidden="false" customHeight="false" outlineLevel="0" collapsed="false">
      <c r="A258" s="1" t="n">
        <v>252</v>
      </c>
      <c r="B258" s="29"/>
      <c r="C258" s="29" t="s">
        <v>359</v>
      </c>
      <c r="D258" s="29" t="s">
        <v>594</v>
      </c>
      <c r="E258" s="39" t="s">
        <v>40</v>
      </c>
      <c r="F258" s="17" t="s">
        <v>374</v>
      </c>
      <c r="G258" s="17" t="n">
        <v>252</v>
      </c>
      <c r="H258" s="29"/>
      <c r="I258" s="29"/>
      <c r="J258" s="52"/>
      <c r="K258" s="52"/>
      <c r="L258" s="40" t="n">
        <f aca="false">SUM(G258:K258)</f>
        <v>252</v>
      </c>
    </row>
    <row r="259" customFormat="false" ht="13.5" hidden="false" customHeight="false" outlineLevel="0" collapsed="false">
      <c r="A259" s="1" t="n">
        <v>253</v>
      </c>
      <c r="B259" s="29"/>
      <c r="C259" s="29" t="s">
        <v>595</v>
      </c>
      <c r="D259" s="29" t="s">
        <v>596</v>
      </c>
      <c r="E259" s="39" t="s">
        <v>122</v>
      </c>
      <c r="F259" s="17" t="s">
        <v>330</v>
      </c>
      <c r="G259" s="17" t="n">
        <v>253</v>
      </c>
      <c r="H259" s="29"/>
      <c r="I259" s="29"/>
      <c r="J259" s="52"/>
      <c r="K259" s="52"/>
      <c r="L259" s="40" t="n">
        <f aca="false">SUM(G259:K259)</f>
        <v>253</v>
      </c>
    </row>
    <row r="260" customFormat="false" ht="13.5" hidden="false" customHeight="false" outlineLevel="0" collapsed="false">
      <c r="A260" s="1" t="n">
        <v>254</v>
      </c>
      <c r="B260" s="29"/>
      <c r="C260" s="29" t="s">
        <v>340</v>
      </c>
      <c r="D260" s="29" t="s">
        <v>301</v>
      </c>
      <c r="E260" s="39" t="s">
        <v>111</v>
      </c>
      <c r="F260" s="17" t="s">
        <v>531</v>
      </c>
      <c r="G260" s="17" t="n">
        <v>254</v>
      </c>
      <c r="H260" s="29"/>
      <c r="I260" s="29"/>
      <c r="J260" s="52"/>
      <c r="K260" s="52"/>
      <c r="L260" s="40" t="n">
        <f aca="false">SUM(G260:K260)</f>
        <v>254</v>
      </c>
    </row>
    <row r="261" customFormat="false" ht="13.5" hidden="false" customHeight="false" outlineLevel="0" collapsed="false">
      <c r="A261" s="1" t="n">
        <v>255</v>
      </c>
      <c r="B261" s="29"/>
      <c r="C261" s="29" t="s">
        <v>463</v>
      </c>
      <c r="D261" s="29" t="s">
        <v>552</v>
      </c>
      <c r="E261" s="39" t="s">
        <v>98</v>
      </c>
      <c r="F261" s="17" t="s">
        <v>21</v>
      </c>
      <c r="G261" s="17" t="n">
        <v>255</v>
      </c>
      <c r="H261" s="29"/>
      <c r="I261" s="29"/>
      <c r="J261" s="52"/>
      <c r="K261" s="52"/>
      <c r="L261" s="40" t="n">
        <f aca="false">SUM(G261:K261)</f>
        <v>255</v>
      </c>
    </row>
    <row r="262" customFormat="false" ht="13.5" hidden="false" customHeight="false" outlineLevel="0" collapsed="false">
      <c r="A262" s="1" t="n">
        <v>256</v>
      </c>
      <c r="B262" s="29"/>
      <c r="C262" s="29" t="s">
        <v>449</v>
      </c>
      <c r="D262" s="29" t="s">
        <v>592</v>
      </c>
      <c r="E262" s="39" t="s">
        <v>45</v>
      </c>
      <c r="F262" s="17" t="s">
        <v>531</v>
      </c>
      <c r="G262" s="17" t="n">
        <v>256</v>
      </c>
      <c r="H262" s="29"/>
      <c r="I262" s="29"/>
      <c r="J262" s="52"/>
      <c r="K262" s="52"/>
      <c r="L262" s="40" t="n">
        <f aca="false">SUM(G262:K262)</f>
        <v>256</v>
      </c>
    </row>
    <row r="263" customFormat="false" ht="13.5" hidden="false" customHeight="false" outlineLevel="0" collapsed="false">
      <c r="A263" s="1" t="n">
        <v>257</v>
      </c>
      <c r="B263" s="29"/>
      <c r="C263" s="29" t="s">
        <v>379</v>
      </c>
      <c r="D263" s="29" t="s">
        <v>491</v>
      </c>
      <c r="E263" s="39" t="s">
        <v>98</v>
      </c>
      <c r="F263" s="17" t="s">
        <v>21</v>
      </c>
      <c r="G263" s="17" t="n">
        <v>257</v>
      </c>
      <c r="H263" s="29"/>
      <c r="I263" s="29"/>
      <c r="J263" s="52"/>
      <c r="K263" s="52"/>
      <c r="L263" s="40" t="n">
        <f aca="false">SUM(G263:K263)</f>
        <v>257</v>
      </c>
    </row>
    <row r="264" customFormat="false" ht="13.5" hidden="false" customHeight="false" outlineLevel="0" collapsed="false">
      <c r="A264" s="1" t="n">
        <v>258</v>
      </c>
      <c r="B264" s="29"/>
      <c r="C264" s="29" t="s">
        <v>561</v>
      </c>
      <c r="D264" s="29" t="s">
        <v>597</v>
      </c>
      <c r="E264" s="39" t="s">
        <v>111</v>
      </c>
      <c r="F264" s="17" t="s">
        <v>374</v>
      </c>
      <c r="G264" s="17" t="n">
        <v>258</v>
      </c>
      <c r="H264" s="29"/>
      <c r="I264" s="29"/>
      <c r="J264" s="52"/>
      <c r="K264" s="52"/>
      <c r="L264" s="40" t="n">
        <f aca="false">SUM(G264:K264)</f>
        <v>258</v>
      </c>
    </row>
    <row r="265" customFormat="false" ht="13.5" hidden="false" customHeight="false" outlineLevel="0" collapsed="false">
      <c r="A265" s="1" t="n">
        <v>259</v>
      </c>
      <c r="B265" s="29"/>
      <c r="C265" s="29" t="s">
        <v>379</v>
      </c>
      <c r="D265" s="29" t="s">
        <v>598</v>
      </c>
      <c r="E265" s="39" t="s">
        <v>111</v>
      </c>
      <c r="F265" s="17" t="s">
        <v>374</v>
      </c>
      <c r="G265" s="17" t="n">
        <v>259</v>
      </c>
      <c r="H265" s="29"/>
      <c r="I265" s="29"/>
      <c r="J265" s="52"/>
      <c r="K265" s="52"/>
      <c r="L265" s="40" t="n">
        <f aca="false">SUM(G265:K265)</f>
        <v>259</v>
      </c>
    </row>
    <row r="266" customFormat="false" ht="13.5" hidden="false" customHeight="false" outlineLevel="0" collapsed="false">
      <c r="A266" s="1" t="n">
        <v>260</v>
      </c>
      <c r="B266" s="29"/>
      <c r="C266" s="29" t="s">
        <v>325</v>
      </c>
      <c r="D266" s="29" t="s">
        <v>599</v>
      </c>
      <c r="E266" s="39" t="s">
        <v>111</v>
      </c>
      <c r="F266" s="17" t="s">
        <v>374</v>
      </c>
      <c r="G266" s="17" t="n">
        <v>260</v>
      </c>
      <c r="H266" s="29"/>
      <c r="I266" s="29"/>
      <c r="J266" s="52"/>
      <c r="K266" s="52"/>
      <c r="L266" s="40" t="n">
        <f aca="false">SUM(G266:K266)</f>
        <v>260</v>
      </c>
    </row>
    <row r="267" customFormat="false" ht="13.5" hidden="false" customHeight="false" outlineLevel="0" collapsed="false">
      <c r="A267" s="1" t="n">
        <v>261</v>
      </c>
      <c r="B267" s="29"/>
      <c r="C267" s="29" t="s">
        <v>342</v>
      </c>
      <c r="D267" s="29" t="s">
        <v>600</v>
      </c>
      <c r="E267" s="39" t="s">
        <v>93</v>
      </c>
      <c r="F267" s="17" t="s">
        <v>330</v>
      </c>
      <c r="G267" s="17" t="n">
        <v>261</v>
      </c>
      <c r="H267" s="29"/>
      <c r="I267" s="29"/>
      <c r="J267" s="52"/>
      <c r="K267" s="52"/>
      <c r="L267" s="40" t="n">
        <f aca="false">SUM(G267:K267)</f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56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56" width="9.17"/>
  </cols>
  <sheetData>
    <row r="1" customFormat="false" ht="14" hidden="false" customHeight="false" outlineLevel="0" collapsed="false">
      <c r="A1" s="57" t="s">
        <v>601</v>
      </c>
      <c r="B1" s="58"/>
      <c r="C1" s="58"/>
      <c r="D1" s="59"/>
      <c r="E1" s="57" t="s">
        <v>602</v>
      </c>
      <c r="F1" s="60"/>
      <c r="G1" s="61"/>
      <c r="H1" s="57"/>
      <c r="I1" s="58" t="s">
        <v>13</v>
      </c>
      <c r="J1" s="61"/>
      <c r="K1" s="62" t="s">
        <v>603</v>
      </c>
      <c r="L1" s="63"/>
      <c r="M1" s="64"/>
    </row>
    <row r="2" customFormat="false" ht="14" hidden="false" customHeight="false" outlineLevel="0" collapsed="false">
      <c r="A2" s="65" t="s">
        <v>604</v>
      </c>
      <c r="B2" s="66" t="s">
        <v>1</v>
      </c>
      <c r="C2" s="66" t="s">
        <v>2</v>
      </c>
      <c r="D2" s="67" t="s">
        <v>3</v>
      </c>
      <c r="E2" s="65" t="s">
        <v>605</v>
      </c>
      <c r="F2" s="68" t="s">
        <v>606</v>
      </c>
      <c r="G2" s="61"/>
      <c r="H2" s="65" t="s">
        <v>604</v>
      </c>
      <c r="I2" s="66" t="s">
        <v>1</v>
      </c>
      <c r="J2" s="66" t="s">
        <v>2</v>
      </c>
      <c r="K2" s="67" t="s">
        <v>3</v>
      </c>
      <c r="L2" s="65" t="s">
        <v>605</v>
      </c>
      <c r="M2" s="68" t="s">
        <v>606</v>
      </c>
    </row>
    <row r="3" customFormat="false" ht="14" hidden="false" customHeight="false" outlineLevel="0" collapsed="false">
      <c r="A3" s="69" t="n">
        <v>1</v>
      </c>
      <c r="B3" s="26" t="s">
        <v>308</v>
      </c>
      <c r="C3" s="26" t="s">
        <v>309</v>
      </c>
      <c r="D3" s="15" t="s">
        <v>40</v>
      </c>
      <c r="E3" s="70" t="s">
        <v>21</v>
      </c>
      <c r="F3" s="70" t="n">
        <v>26.19</v>
      </c>
      <c r="G3" s="61"/>
      <c r="H3" s="65" t="n">
        <v>51</v>
      </c>
      <c r="I3" s="71" t="s">
        <v>383</v>
      </c>
      <c r="J3" s="71" t="s">
        <v>384</v>
      </c>
      <c r="K3" s="72" t="s">
        <v>73</v>
      </c>
      <c r="L3" s="73" t="s">
        <v>21</v>
      </c>
      <c r="M3" s="74" t="n">
        <v>31.23</v>
      </c>
    </row>
    <row r="4" customFormat="false" ht="14" hidden="false" customHeight="false" outlineLevel="0" collapsed="false">
      <c r="A4" s="69" t="n">
        <v>2</v>
      </c>
      <c r="B4" s="19" t="s">
        <v>208</v>
      </c>
      <c r="C4" s="19" t="s">
        <v>310</v>
      </c>
      <c r="D4" s="15" t="s">
        <v>28</v>
      </c>
      <c r="E4" s="70" t="s">
        <v>21</v>
      </c>
      <c r="F4" s="74" t="n">
        <v>27.04</v>
      </c>
      <c r="G4" s="61"/>
      <c r="H4" s="65" t="n">
        <v>52</v>
      </c>
      <c r="I4" s="75" t="s">
        <v>385</v>
      </c>
      <c r="J4" s="75" t="s">
        <v>323</v>
      </c>
      <c r="K4" s="76" t="s">
        <v>34</v>
      </c>
      <c r="L4" s="77" t="s">
        <v>314</v>
      </c>
      <c r="M4" s="74" t="n">
        <v>31.24</v>
      </c>
    </row>
    <row r="5" customFormat="false" ht="14" hidden="false" customHeight="false" outlineLevel="0" collapsed="false">
      <c r="A5" s="69" t="n">
        <v>3</v>
      </c>
      <c r="B5" s="78" t="s">
        <v>311</v>
      </c>
      <c r="C5" s="78" t="s">
        <v>153</v>
      </c>
      <c r="D5" s="19" t="s">
        <v>113</v>
      </c>
      <c r="E5" s="70" t="s">
        <v>21</v>
      </c>
      <c r="F5" s="74" t="n">
        <v>27.15</v>
      </c>
      <c r="G5" s="61"/>
      <c r="H5" s="65" t="n">
        <v>53</v>
      </c>
      <c r="I5" s="75" t="s">
        <v>386</v>
      </c>
      <c r="J5" s="75" t="s">
        <v>387</v>
      </c>
      <c r="K5" s="72" t="s">
        <v>28</v>
      </c>
      <c r="L5" s="73" t="s">
        <v>21</v>
      </c>
      <c r="M5" s="74" t="n">
        <v>31.24</v>
      </c>
    </row>
    <row r="6" customFormat="false" ht="14" hidden="false" customHeight="false" outlineLevel="0" collapsed="false">
      <c r="A6" s="69" t="n">
        <v>4</v>
      </c>
      <c r="B6" s="19" t="s">
        <v>312</v>
      </c>
      <c r="C6" s="19" t="s">
        <v>313</v>
      </c>
      <c r="D6" s="19" t="s">
        <v>28</v>
      </c>
      <c r="E6" s="79" t="s">
        <v>314</v>
      </c>
      <c r="F6" s="74" t="n">
        <v>27.43</v>
      </c>
      <c r="G6" s="61"/>
      <c r="H6" s="65" t="n">
        <v>54</v>
      </c>
      <c r="I6" s="75" t="s">
        <v>388</v>
      </c>
      <c r="J6" s="75" t="s">
        <v>389</v>
      </c>
      <c r="K6" s="72" t="s">
        <v>73</v>
      </c>
      <c r="L6" s="73" t="s">
        <v>314</v>
      </c>
      <c r="M6" s="74" t="n">
        <v>31.28</v>
      </c>
    </row>
    <row r="7" customFormat="false" ht="14" hidden="false" customHeight="false" outlineLevel="0" collapsed="false">
      <c r="A7" s="69" t="n">
        <v>5</v>
      </c>
      <c r="B7" s="19" t="s">
        <v>315</v>
      </c>
      <c r="C7" s="19" t="s">
        <v>316</v>
      </c>
      <c r="D7" s="19" t="s">
        <v>45</v>
      </c>
      <c r="E7" s="70" t="s">
        <v>21</v>
      </c>
      <c r="F7" s="74" t="n">
        <v>28.09</v>
      </c>
      <c r="G7" s="61"/>
      <c r="H7" s="65" t="n">
        <v>55</v>
      </c>
      <c r="I7" s="71" t="s">
        <v>308</v>
      </c>
      <c r="J7" s="71" t="s">
        <v>88</v>
      </c>
      <c r="K7" s="72" t="s">
        <v>73</v>
      </c>
      <c r="L7" s="73" t="s">
        <v>21</v>
      </c>
      <c r="M7" s="74" t="n">
        <v>31.3</v>
      </c>
    </row>
    <row r="8" customFormat="false" ht="14" hidden="false" customHeight="false" outlineLevel="0" collapsed="false">
      <c r="A8" s="69" t="n">
        <v>6</v>
      </c>
      <c r="B8" s="19" t="s">
        <v>234</v>
      </c>
      <c r="C8" s="19" t="s">
        <v>317</v>
      </c>
      <c r="D8" s="19" t="s">
        <v>45</v>
      </c>
      <c r="E8" s="70" t="s">
        <v>314</v>
      </c>
      <c r="F8" s="74" t="n">
        <v>28.1</v>
      </c>
      <c r="G8" s="61"/>
      <c r="H8" s="65" t="n">
        <v>56</v>
      </c>
      <c r="I8" s="71" t="s">
        <v>312</v>
      </c>
      <c r="J8" s="71" t="s">
        <v>19</v>
      </c>
      <c r="K8" s="72" t="s">
        <v>98</v>
      </c>
      <c r="L8" s="73" t="s">
        <v>21</v>
      </c>
      <c r="M8" s="74" t="n">
        <v>31.34</v>
      </c>
    </row>
    <row r="9" customFormat="false" ht="14" hidden="false" customHeight="false" outlineLevel="0" collapsed="false">
      <c r="A9" s="69" t="n">
        <v>7</v>
      </c>
      <c r="B9" s="19" t="s">
        <v>312</v>
      </c>
      <c r="C9" s="19" t="s">
        <v>90</v>
      </c>
      <c r="D9" s="19" t="s">
        <v>34</v>
      </c>
      <c r="E9" s="79" t="s">
        <v>314</v>
      </c>
      <c r="F9" s="74" t="n">
        <v>28.21</v>
      </c>
      <c r="G9" s="61"/>
      <c r="H9" s="65" t="n">
        <v>57</v>
      </c>
      <c r="I9" s="75" t="s">
        <v>390</v>
      </c>
      <c r="J9" s="75" t="s">
        <v>391</v>
      </c>
      <c r="K9" s="72" t="s">
        <v>40</v>
      </c>
      <c r="L9" s="73" t="s">
        <v>21</v>
      </c>
      <c r="M9" s="74" t="n">
        <v>31.35</v>
      </c>
    </row>
    <row r="10" customFormat="false" ht="14" hidden="false" customHeight="false" outlineLevel="0" collapsed="false">
      <c r="A10" s="69" t="n">
        <v>8</v>
      </c>
      <c r="B10" s="19" t="s">
        <v>318</v>
      </c>
      <c r="C10" s="19" t="s">
        <v>319</v>
      </c>
      <c r="D10" s="19" t="s">
        <v>111</v>
      </c>
      <c r="E10" s="70" t="s">
        <v>21</v>
      </c>
      <c r="F10" s="74" t="n">
        <v>28.26</v>
      </c>
      <c r="G10" s="61"/>
      <c r="H10" s="65" t="n">
        <v>58</v>
      </c>
      <c r="I10" s="19" t="s">
        <v>392</v>
      </c>
      <c r="J10" s="19" t="s">
        <v>393</v>
      </c>
      <c r="K10" s="19" t="s">
        <v>45</v>
      </c>
      <c r="L10" s="73" t="s">
        <v>21</v>
      </c>
      <c r="M10" s="74" t="n">
        <v>31.39</v>
      </c>
    </row>
    <row r="11" customFormat="false" ht="14" hidden="false" customHeight="false" outlineLevel="0" collapsed="false">
      <c r="A11" s="69" t="n">
        <v>9</v>
      </c>
      <c r="B11" s="26" t="s">
        <v>311</v>
      </c>
      <c r="C11" s="26" t="s">
        <v>320</v>
      </c>
      <c r="D11" s="15" t="s">
        <v>40</v>
      </c>
      <c r="E11" s="70" t="s">
        <v>21</v>
      </c>
      <c r="F11" s="74" t="n">
        <v>28.28</v>
      </c>
      <c r="G11" s="61"/>
      <c r="H11" s="65" t="n">
        <v>59</v>
      </c>
      <c r="I11" s="19" t="s">
        <v>394</v>
      </c>
      <c r="J11" s="19" t="s">
        <v>395</v>
      </c>
      <c r="K11" s="25" t="s">
        <v>396</v>
      </c>
      <c r="L11" s="73" t="s">
        <v>21</v>
      </c>
      <c r="M11" s="74" t="n">
        <v>31.44</v>
      </c>
    </row>
    <row r="12" customFormat="false" ht="14" hidden="false" customHeight="false" outlineLevel="0" collapsed="false">
      <c r="A12" s="69" t="n">
        <v>10</v>
      </c>
      <c r="B12" s="19" t="s">
        <v>321</v>
      </c>
      <c r="C12" s="19" t="s">
        <v>322</v>
      </c>
      <c r="D12" s="15" t="s">
        <v>73</v>
      </c>
      <c r="E12" s="70" t="s">
        <v>21</v>
      </c>
      <c r="F12" s="74" t="n">
        <v>28.3</v>
      </c>
      <c r="G12" s="61"/>
      <c r="H12" s="65" t="n">
        <v>60</v>
      </c>
      <c r="I12" s="75" t="s">
        <v>397</v>
      </c>
      <c r="J12" s="75" t="s">
        <v>398</v>
      </c>
      <c r="K12" s="72" t="s">
        <v>20</v>
      </c>
      <c r="L12" s="73" t="s">
        <v>330</v>
      </c>
      <c r="M12" s="74" t="n">
        <v>31.47</v>
      </c>
    </row>
    <row r="13" customFormat="false" ht="14" hidden="false" customHeight="false" outlineLevel="0" collapsed="false">
      <c r="A13" s="69" t="n">
        <v>11</v>
      </c>
      <c r="B13" s="26" t="s">
        <v>323</v>
      </c>
      <c r="C13" s="26" t="s">
        <v>324</v>
      </c>
      <c r="D13" s="15" t="s">
        <v>34</v>
      </c>
      <c r="E13" s="70" t="s">
        <v>21</v>
      </c>
      <c r="F13" s="74" t="n">
        <v>28.36</v>
      </c>
      <c r="G13" s="61"/>
      <c r="H13" s="65" t="n">
        <v>61</v>
      </c>
      <c r="I13" s="19" t="s">
        <v>399</v>
      </c>
      <c r="J13" s="19" t="s">
        <v>400</v>
      </c>
      <c r="K13" s="25" t="s">
        <v>396</v>
      </c>
      <c r="L13" s="73" t="s">
        <v>330</v>
      </c>
      <c r="M13" s="74" t="n">
        <v>31.55</v>
      </c>
    </row>
    <row r="14" customFormat="false" ht="14" hidden="false" customHeight="false" outlineLevel="0" collapsed="false">
      <c r="A14" s="69" t="n">
        <v>12</v>
      </c>
      <c r="B14" s="19" t="s">
        <v>325</v>
      </c>
      <c r="C14" s="19" t="s">
        <v>326</v>
      </c>
      <c r="D14" s="19" t="s">
        <v>68</v>
      </c>
      <c r="E14" s="70" t="s">
        <v>21</v>
      </c>
      <c r="F14" s="74" t="n">
        <v>28.4</v>
      </c>
      <c r="G14" s="61"/>
      <c r="H14" s="65" t="n">
        <v>62</v>
      </c>
      <c r="I14" s="19" t="s">
        <v>401</v>
      </c>
      <c r="J14" s="19" t="s">
        <v>227</v>
      </c>
      <c r="K14" s="19" t="s">
        <v>28</v>
      </c>
      <c r="L14" s="73" t="s">
        <v>330</v>
      </c>
      <c r="M14" s="74" t="n">
        <v>31.57</v>
      </c>
    </row>
    <row r="15" customFormat="false" ht="14" hidden="false" customHeight="false" outlineLevel="0" collapsed="false">
      <c r="A15" s="69" t="n">
        <v>13</v>
      </c>
      <c r="B15" s="19" t="s">
        <v>327</v>
      </c>
      <c r="C15" s="19" t="s">
        <v>328</v>
      </c>
      <c r="D15" s="15" t="s">
        <v>28</v>
      </c>
      <c r="E15" s="70" t="s">
        <v>21</v>
      </c>
      <c r="F15" s="74" t="n">
        <v>28.43</v>
      </c>
      <c r="G15" s="61"/>
      <c r="H15" s="65" t="n">
        <v>63</v>
      </c>
      <c r="I15" s="78" t="s">
        <v>334</v>
      </c>
      <c r="J15" s="78" t="s">
        <v>56</v>
      </c>
      <c r="K15" s="19" t="s">
        <v>113</v>
      </c>
      <c r="L15" s="73" t="s">
        <v>330</v>
      </c>
      <c r="M15" s="74" t="n">
        <v>31.58</v>
      </c>
    </row>
    <row r="16" customFormat="false" ht="14" hidden="false" customHeight="false" outlineLevel="0" collapsed="false">
      <c r="A16" s="69" t="n">
        <v>14</v>
      </c>
      <c r="B16" s="19" t="s">
        <v>329</v>
      </c>
      <c r="C16" s="19" t="s">
        <v>64</v>
      </c>
      <c r="D16" s="19" t="s">
        <v>45</v>
      </c>
      <c r="E16" s="70" t="s">
        <v>330</v>
      </c>
      <c r="F16" s="74" t="n">
        <v>28.47</v>
      </c>
      <c r="G16" s="61"/>
      <c r="H16" s="65" t="n">
        <v>64</v>
      </c>
      <c r="I16" s="19" t="s">
        <v>402</v>
      </c>
      <c r="J16" s="19" t="s">
        <v>403</v>
      </c>
      <c r="K16" s="19" t="s">
        <v>45</v>
      </c>
      <c r="L16" s="73" t="s">
        <v>330</v>
      </c>
      <c r="M16" s="74" t="n">
        <v>32</v>
      </c>
    </row>
    <row r="17" customFormat="false" ht="15.75" hidden="false" customHeight="true" outlineLevel="0" collapsed="false">
      <c r="A17" s="69" t="n">
        <v>15</v>
      </c>
      <c r="B17" s="19" t="s">
        <v>331</v>
      </c>
      <c r="C17" s="19" t="s">
        <v>173</v>
      </c>
      <c r="D17" s="15" t="s">
        <v>73</v>
      </c>
      <c r="E17" s="70" t="s">
        <v>21</v>
      </c>
      <c r="F17" s="74" t="n">
        <v>28.52</v>
      </c>
      <c r="G17" s="61"/>
      <c r="H17" s="65" t="n">
        <v>65</v>
      </c>
      <c r="I17" s="71" t="s">
        <v>368</v>
      </c>
      <c r="J17" s="71" t="s">
        <v>404</v>
      </c>
      <c r="K17" s="72" t="s">
        <v>128</v>
      </c>
      <c r="L17" s="73" t="s">
        <v>21</v>
      </c>
      <c r="M17" s="74" t="n">
        <v>32.01</v>
      </c>
    </row>
    <row r="18" customFormat="false" ht="14" hidden="false" customHeight="false" outlineLevel="0" collapsed="false">
      <c r="A18" s="69" t="n">
        <v>16</v>
      </c>
      <c r="B18" s="19" t="s">
        <v>332</v>
      </c>
      <c r="C18" s="19" t="s">
        <v>333</v>
      </c>
      <c r="D18" s="19" t="s">
        <v>45</v>
      </c>
      <c r="E18" s="70" t="s">
        <v>21</v>
      </c>
      <c r="F18" s="74" t="n">
        <v>28.55</v>
      </c>
      <c r="G18" s="61"/>
      <c r="H18" s="65" t="n">
        <v>66</v>
      </c>
      <c r="I18" s="80" t="s">
        <v>405</v>
      </c>
      <c r="J18" s="80" t="s">
        <v>406</v>
      </c>
      <c r="K18" s="80" t="s">
        <v>79</v>
      </c>
      <c r="L18" s="73" t="s">
        <v>21</v>
      </c>
      <c r="M18" s="74" t="n">
        <v>32.05</v>
      </c>
    </row>
    <row r="19" customFormat="false" ht="14" hidden="false" customHeight="false" outlineLevel="0" collapsed="false">
      <c r="A19" s="69" t="n">
        <v>17</v>
      </c>
      <c r="B19" s="19" t="s">
        <v>334</v>
      </c>
      <c r="C19" s="19" t="s">
        <v>335</v>
      </c>
      <c r="D19" s="19" t="s">
        <v>28</v>
      </c>
      <c r="E19" s="70" t="s">
        <v>314</v>
      </c>
      <c r="F19" s="74" t="n">
        <v>29.04</v>
      </c>
      <c r="G19" s="61"/>
      <c r="H19" s="65" t="n">
        <v>67</v>
      </c>
      <c r="I19" s="25" t="s">
        <v>312</v>
      </c>
      <c r="J19" s="25" t="s">
        <v>407</v>
      </c>
      <c r="K19" s="25" t="s">
        <v>37</v>
      </c>
      <c r="L19" s="73" t="s">
        <v>330</v>
      </c>
      <c r="M19" s="74" t="n">
        <v>32.06</v>
      </c>
    </row>
    <row r="20" customFormat="false" ht="14" hidden="false" customHeight="false" outlineLevel="0" collapsed="false">
      <c r="A20" s="69" t="n">
        <v>18</v>
      </c>
      <c r="B20" s="25" t="s">
        <v>308</v>
      </c>
      <c r="C20" s="25" t="s">
        <v>60</v>
      </c>
      <c r="D20" s="25" t="s">
        <v>122</v>
      </c>
      <c r="E20" s="70" t="s">
        <v>21</v>
      </c>
      <c r="F20" s="74" t="n">
        <v>29.22</v>
      </c>
      <c r="G20" s="61"/>
      <c r="H20" s="65" t="n">
        <v>68</v>
      </c>
      <c r="I20" s="19" t="s">
        <v>348</v>
      </c>
      <c r="J20" s="19" t="s">
        <v>234</v>
      </c>
      <c r="K20" s="19" t="s">
        <v>45</v>
      </c>
      <c r="L20" s="73" t="s">
        <v>330</v>
      </c>
      <c r="M20" s="74" t="n">
        <v>32.08</v>
      </c>
    </row>
    <row r="21" customFormat="false" ht="14" hidden="false" customHeight="false" outlineLevel="0" collapsed="false">
      <c r="A21" s="69" t="n">
        <v>19</v>
      </c>
      <c r="B21" s="24" t="s">
        <v>336</v>
      </c>
      <c r="C21" s="24" t="s">
        <v>337</v>
      </c>
      <c r="D21" s="15" t="s">
        <v>28</v>
      </c>
      <c r="E21" s="70" t="s">
        <v>21</v>
      </c>
      <c r="F21" s="74" t="n">
        <v>29.3</v>
      </c>
      <c r="G21" s="61"/>
      <c r="H21" s="65" t="n">
        <v>69</v>
      </c>
      <c r="I21" s="15" t="s">
        <v>348</v>
      </c>
      <c r="J21" s="15" t="s">
        <v>408</v>
      </c>
      <c r="K21" s="15" t="s">
        <v>24</v>
      </c>
      <c r="L21" s="73" t="s">
        <v>330</v>
      </c>
      <c r="M21" s="74" t="n">
        <v>32.11</v>
      </c>
    </row>
    <row r="22" customFormat="false" ht="14" hidden="false" customHeight="false" outlineLevel="0" collapsed="false">
      <c r="A22" s="69" t="n">
        <v>20</v>
      </c>
      <c r="B22" s="25" t="s">
        <v>338</v>
      </c>
      <c r="C22" s="25" t="s">
        <v>339</v>
      </c>
      <c r="D22" s="25" t="s">
        <v>37</v>
      </c>
      <c r="E22" s="70" t="s">
        <v>21</v>
      </c>
      <c r="F22" s="74" t="n">
        <v>29.35</v>
      </c>
      <c r="G22" s="61"/>
      <c r="H22" s="65" t="n">
        <v>70</v>
      </c>
      <c r="I22" s="75" t="s">
        <v>343</v>
      </c>
      <c r="J22" s="75" t="s">
        <v>354</v>
      </c>
      <c r="K22" s="72" t="s">
        <v>73</v>
      </c>
      <c r="L22" s="73" t="s">
        <v>21</v>
      </c>
      <c r="M22" s="74" t="n">
        <v>32.14</v>
      </c>
    </row>
    <row r="23" customFormat="false" ht="14" hidden="false" customHeight="false" outlineLevel="0" collapsed="false">
      <c r="A23" s="69" t="n">
        <v>21</v>
      </c>
      <c r="B23" s="19" t="s">
        <v>340</v>
      </c>
      <c r="C23" s="19" t="s">
        <v>341</v>
      </c>
      <c r="D23" s="19" t="s">
        <v>40</v>
      </c>
      <c r="E23" s="70" t="s">
        <v>330</v>
      </c>
      <c r="F23" s="74" t="n">
        <v>29.39</v>
      </c>
      <c r="G23" s="61"/>
      <c r="H23" s="65" t="n">
        <v>71</v>
      </c>
      <c r="I23" s="19" t="s">
        <v>397</v>
      </c>
      <c r="J23" s="19" t="s">
        <v>409</v>
      </c>
      <c r="K23" s="15" t="s">
        <v>79</v>
      </c>
      <c r="L23" s="73" t="s">
        <v>21</v>
      </c>
      <c r="M23" s="74" t="n">
        <v>32.18</v>
      </c>
    </row>
    <row r="24" customFormat="false" ht="14" hidden="false" customHeight="false" outlineLevel="0" collapsed="false">
      <c r="A24" s="69" t="n">
        <v>22</v>
      </c>
      <c r="B24" s="14" t="s">
        <v>342</v>
      </c>
      <c r="C24" s="14" t="s">
        <v>227</v>
      </c>
      <c r="D24" s="15" t="s">
        <v>24</v>
      </c>
      <c r="E24" s="70" t="s">
        <v>21</v>
      </c>
      <c r="F24" s="74" t="n">
        <v>29.45</v>
      </c>
      <c r="G24" s="61"/>
      <c r="H24" s="65" t="n">
        <v>72</v>
      </c>
      <c r="I24" s="19" t="s">
        <v>342</v>
      </c>
      <c r="J24" s="19" t="s">
        <v>410</v>
      </c>
      <c r="K24" s="25" t="s">
        <v>396</v>
      </c>
      <c r="L24" s="73" t="s">
        <v>21</v>
      </c>
      <c r="M24" s="74" t="n">
        <v>32.24</v>
      </c>
    </row>
    <row r="25" customFormat="false" ht="14" hidden="false" customHeight="false" outlineLevel="0" collapsed="false">
      <c r="A25" s="69" t="n">
        <v>23</v>
      </c>
      <c r="B25" s="26" t="s">
        <v>343</v>
      </c>
      <c r="C25" s="26" t="s">
        <v>344</v>
      </c>
      <c r="D25" s="15" t="s">
        <v>20</v>
      </c>
      <c r="E25" s="70" t="s">
        <v>330</v>
      </c>
      <c r="F25" s="74" t="n">
        <v>29.47</v>
      </c>
      <c r="G25" s="61"/>
      <c r="H25" s="65" t="n">
        <v>73</v>
      </c>
      <c r="I25" s="71" t="s">
        <v>368</v>
      </c>
      <c r="J25" s="71" t="s">
        <v>411</v>
      </c>
      <c r="K25" s="72" t="s">
        <v>73</v>
      </c>
      <c r="L25" s="73" t="s">
        <v>21</v>
      </c>
      <c r="M25" s="74" t="n">
        <v>32.29</v>
      </c>
    </row>
    <row r="26" customFormat="false" ht="14" hidden="false" customHeight="false" outlineLevel="0" collapsed="false">
      <c r="A26" s="69" t="n">
        <v>24</v>
      </c>
      <c r="B26" s="78" t="s">
        <v>345</v>
      </c>
      <c r="C26" s="78" t="s">
        <v>346</v>
      </c>
      <c r="D26" s="19" t="s">
        <v>113</v>
      </c>
      <c r="E26" s="70" t="s">
        <v>21</v>
      </c>
      <c r="F26" s="74" t="n">
        <v>29.5</v>
      </c>
      <c r="G26" s="61"/>
      <c r="H26" s="65" t="n">
        <v>74</v>
      </c>
      <c r="I26" s="71" t="s">
        <v>323</v>
      </c>
      <c r="J26" s="71" t="s">
        <v>412</v>
      </c>
      <c r="K26" s="72" t="s">
        <v>34</v>
      </c>
      <c r="L26" s="73" t="s">
        <v>21</v>
      </c>
      <c r="M26" s="74" t="n">
        <v>32.31</v>
      </c>
    </row>
    <row r="27" customFormat="false" ht="14" hidden="false" customHeight="false" outlineLevel="0" collapsed="false">
      <c r="A27" s="69" t="n">
        <v>25</v>
      </c>
      <c r="B27" s="19" t="s">
        <v>312</v>
      </c>
      <c r="C27" s="19" t="s">
        <v>347</v>
      </c>
      <c r="D27" s="15" t="s">
        <v>73</v>
      </c>
      <c r="E27" s="70" t="s">
        <v>330</v>
      </c>
      <c r="F27" s="74" t="n">
        <v>29.52</v>
      </c>
      <c r="G27" s="61"/>
      <c r="H27" s="65" t="n">
        <v>75</v>
      </c>
      <c r="I27" s="19" t="s">
        <v>342</v>
      </c>
      <c r="J27" s="19" t="s">
        <v>413</v>
      </c>
      <c r="K27" s="19" t="s">
        <v>45</v>
      </c>
      <c r="L27" s="73" t="s">
        <v>21</v>
      </c>
      <c r="M27" s="74" t="n">
        <v>32.39</v>
      </c>
    </row>
    <row r="28" customFormat="false" ht="14" hidden="false" customHeight="false" outlineLevel="0" collapsed="false">
      <c r="A28" s="69" t="n">
        <v>26</v>
      </c>
      <c r="B28" s="19" t="s">
        <v>348</v>
      </c>
      <c r="C28" s="19" t="s">
        <v>349</v>
      </c>
      <c r="D28" s="19" t="s">
        <v>45</v>
      </c>
      <c r="E28" s="70" t="s">
        <v>330</v>
      </c>
      <c r="F28" s="74" t="n">
        <v>30</v>
      </c>
      <c r="G28" s="61"/>
      <c r="H28" s="65" t="n">
        <v>76</v>
      </c>
      <c r="I28" s="75" t="s">
        <v>414</v>
      </c>
      <c r="J28" s="75" t="s">
        <v>415</v>
      </c>
      <c r="K28" s="72" t="s">
        <v>93</v>
      </c>
      <c r="L28" s="73" t="s">
        <v>21</v>
      </c>
      <c r="M28" s="74" t="n">
        <v>32.4</v>
      </c>
    </row>
    <row r="29" customFormat="false" ht="14" hidden="false" customHeight="false" outlineLevel="0" collapsed="false">
      <c r="A29" s="69" t="n">
        <v>27</v>
      </c>
      <c r="B29" s="19" t="s">
        <v>350</v>
      </c>
      <c r="C29" s="19" t="s">
        <v>351</v>
      </c>
      <c r="D29" s="19" t="s">
        <v>45</v>
      </c>
      <c r="E29" s="70" t="s">
        <v>330</v>
      </c>
      <c r="F29" s="74" t="n">
        <v>30.07</v>
      </c>
      <c r="G29" s="61"/>
      <c r="H29" s="65" t="n">
        <v>77</v>
      </c>
      <c r="I29" s="71" t="s">
        <v>416</v>
      </c>
      <c r="J29" s="71" t="s">
        <v>417</v>
      </c>
      <c r="K29" s="72" t="s">
        <v>98</v>
      </c>
      <c r="L29" s="73" t="s">
        <v>21</v>
      </c>
      <c r="M29" s="74" t="n">
        <v>32.42</v>
      </c>
    </row>
    <row r="30" customFormat="false" ht="14" hidden="false" customHeight="false" outlineLevel="0" collapsed="false">
      <c r="A30" s="69" t="n">
        <v>28</v>
      </c>
      <c r="B30" s="19" t="s">
        <v>352</v>
      </c>
      <c r="C30" s="19" t="s">
        <v>353</v>
      </c>
      <c r="D30" s="19" t="s">
        <v>45</v>
      </c>
      <c r="E30" s="70" t="s">
        <v>21</v>
      </c>
      <c r="F30" s="74" t="n">
        <v>30.19</v>
      </c>
      <c r="G30" s="61"/>
      <c r="H30" s="65" t="n">
        <v>78</v>
      </c>
      <c r="I30" s="81" t="s">
        <v>418</v>
      </c>
      <c r="J30" s="81" t="s">
        <v>419</v>
      </c>
      <c r="K30" s="72" t="s">
        <v>73</v>
      </c>
      <c r="L30" s="73" t="s">
        <v>330</v>
      </c>
      <c r="M30" s="74" t="n">
        <v>32.45</v>
      </c>
    </row>
    <row r="31" customFormat="false" ht="14" hidden="false" customHeight="false" outlineLevel="0" collapsed="false">
      <c r="A31" s="69" t="n">
        <v>29</v>
      </c>
      <c r="B31" s="26" t="s">
        <v>354</v>
      </c>
      <c r="C31" s="26" t="s">
        <v>355</v>
      </c>
      <c r="D31" s="22" t="s">
        <v>34</v>
      </c>
      <c r="E31" s="70" t="s">
        <v>330</v>
      </c>
      <c r="F31" s="74" t="n">
        <v>30.2</v>
      </c>
      <c r="G31" s="61"/>
      <c r="H31" s="65" t="n">
        <v>79</v>
      </c>
      <c r="I31" s="75" t="s">
        <v>420</v>
      </c>
      <c r="J31" s="75" t="s">
        <v>421</v>
      </c>
      <c r="K31" s="72" t="s">
        <v>73</v>
      </c>
      <c r="L31" s="73" t="s">
        <v>21</v>
      </c>
      <c r="M31" s="74" t="n">
        <v>32.53</v>
      </c>
    </row>
    <row r="32" customFormat="false" ht="14.25" hidden="false" customHeight="true" outlineLevel="0" collapsed="false">
      <c r="A32" s="69" t="n">
        <v>30</v>
      </c>
      <c r="B32" s="19" t="s">
        <v>325</v>
      </c>
      <c r="C32" s="19" t="s">
        <v>356</v>
      </c>
      <c r="D32" s="19" t="s">
        <v>45</v>
      </c>
      <c r="E32" s="70" t="s">
        <v>330</v>
      </c>
      <c r="F32" s="74" t="n">
        <v>30.24</v>
      </c>
      <c r="G32" s="61"/>
      <c r="H32" s="65" t="n">
        <v>80</v>
      </c>
      <c r="I32" s="78" t="s">
        <v>422</v>
      </c>
      <c r="J32" s="78" t="s">
        <v>423</v>
      </c>
      <c r="K32" s="19" t="s">
        <v>113</v>
      </c>
      <c r="L32" s="73" t="s">
        <v>21</v>
      </c>
      <c r="M32" s="74" t="n">
        <v>32.57</v>
      </c>
    </row>
    <row r="33" customFormat="false" ht="14" hidden="false" customHeight="false" outlineLevel="0" collapsed="false">
      <c r="A33" s="69" t="n">
        <v>31</v>
      </c>
      <c r="B33" s="25" t="s">
        <v>323</v>
      </c>
      <c r="C33" s="25" t="s">
        <v>197</v>
      </c>
      <c r="D33" s="25" t="s">
        <v>37</v>
      </c>
      <c r="E33" s="70" t="s">
        <v>21</v>
      </c>
      <c r="F33" s="74" t="n">
        <v>30.27</v>
      </c>
      <c r="G33" s="61"/>
      <c r="H33" s="65" t="n">
        <v>81</v>
      </c>
      <c r="I33" s="19" t="s">
        <v>424</v>
      </c>
      <c r="J33" s="19" t="s">
        <v>425</v>
      </c>
      <c r="K33" s="15" t="s">
        <v>79</v>
      </c>
      <c r="L33" s="73" t="s">
        <v>314</v>
      </c>
      <c r="M33" s="74" t="n">
        <v>33.05</v>
      </c>
    </row>
    <row r="34" customFormat="false" ht="14" hidden="false" customHeight="false" outlineLevel="0" collapsed="false">
      <c r="A34" s="69" t="n">
        <v>32</v>
      </c>
      <c r="B34" s="78" t="s">
        <v>357</v>
      </c>
      <c r="C34" s="78" t="s">
        <v>358</v>
      </c>
      <c r="D34" s="19" t="s">
        <v>113</v>
      </c>
      <c r="E34" s="70" t="s">
        <v>48</v>
      </c>
      <c r="F34" s="74" t="n">
        <v>30.33</v>
      </c>
      <c r="G34" s="61"/>
      <c r="H34" s="65" t="n">
        <v>82</v>
      </c>
      <c r="I34" s="19" t="s">
        <v>332</v>
      </c>
      <c r="J34" s="19" t="s">
        <v>426</v>
      </c>
      <c r="K34" s="15" t="s">
        <v>79</v>
      </c>
      <c r="L34" s="73" t="s">
        <v>330</v>
      </c>
      <c r="M34" s="74" t="n">
        <v>33.13</v>
      </c>
    </row>
    <row r="35" customFormat="false" ht="14" hidden="false" customHeight="false" outlineLevel="0" collapsed="false">
      <c r="A35" s="69" t="n">
        <v>33</v>
      </c>
      <c r="B35" s="25" t="s">
        <v>359</v>
      </c>
      <c r="C35" s="25" t="s">
        <v>360</v>
      </c>
      <c r="D35" s="82" t="s">
        <v>128</v>
      </c>
      <c r="E35" s="70" t="s">
        <v>21</v>
      </c>
      <c r="F35" s="74" t="n">
        <v>30.34</v>
      </c>
      <c r="G35" s="61"/>
      <c r="H35" s="65" t="n">
        <v>83</v>
      </c>
      <c r="I35" s="78" t="s">
        <v>350</v>
      </c>
      <c r="J35" s="78" t="s">
        <v>288</v>
      </c>
      <c r="K35" s="19" t="s">
        <v>113</v>
      </c>
      <c r="L35" s="73" t="s">
        <v>21</v>
      </c>
      <c r="M35" s="74" t="n">
        <v>33.14</v>
      </c>
    </row>
    <row r="36" customFormat="false" ht="14" hidden="false" customHeight="false" outlineLevel="0" collapsed="false">
      <c r="A36" s="69" t="n">
        <v>34</v>
      </c>
      <c r="B36" s="25" t="s">
        <v>361</v>
      </c>
      <c r="C36" s="25" t="s">
        <v>362</v>
      </c>
      <c r="D36" s="82" t="s">
        <v>128</v>
      </c>
      <c r="E36" s="70" t="s">
        <v>314</v>
      </c>
      <c r="F36" s="74" t="n">
        <v>30.36</v>
      </c>
      <c r="G36" s="61"/>
      <c r="H36" s="65" t="n">
        <v>84</v>
      </c>
      <c r="I36" s="78" t="s">
        <v>334</v>
      </c>
      <c r="J36" s="78" t="s">
        <v>427</v>
      </c>
      <c r="K36" s="19" t="s">
        <v>113</v>
      </c>
      <c r="L36" s="73" t="s">
        <v>21</v>
      </c>
      <c r="M36" s="74" t="n">
        <v>33.16</v>
      </c>
    </row>
    <row r="37" customFormat="false" ht="14" hidden="false" customHeight="false" outlineLevel="0" collapsed="false">
      <c r="A37" s="69" t="n">
        <v>35</v>
      </c>
      <c r="B37" s="28" t="s">
        <v>315</v>
      </c>
      <c r="C37" s="28" t="s">
        <v>363</v>
      </c>
      <c r="D37" s="15" t="s">
        <v>240</v>
      </c>
      <c r="E37" s="70" t="s">
        <v>21</v>
      </c>
      <c r="F37" s="74" t="n">
        <v>30.37</v>
      </c>
      <c r="G37" s="61"/>
      <c r="H37" s="65" t="n">
        <v>85</v>
      </c>
      <c r="I37" s="71" t="s">
        <v>371</v>
      </c>
      <c r="J37" s="71" t="s">
        <v>428</v>
      </c>
      <c r="K37" s="72" t="s">
        <v>73</v>
      </c>
      <c r="L37" s="73" t="s">
        <v>314</v>
      </c>
      <c r="M37" s="74" t="n">
        <v>33.17</v>
      </c>
    </row>
    <row r="38" customFormat="false" ht="14" hidden="false" customHeight="false" outlineLevel="0" collapsed="false">
      <c r="A38" s="69" t="n">
        <v>36</v>
      </c>
      <c r="B38" s="19" t="s">
        <v>318</v>
      </c>
      <c r="C38" s="19" t="s">
        <v>364</v>
      </c>
      <c r="D38" s="19" t="s">
        <v>68</v>
      </c>
      <c r="E38" s="70" t="s">
        <v>330</v>
      </c>
      <c r="F38" s="74" t="n">
        <v>30.41</v>
      </c>
      <c r="G38" s="61"/>
      <c r="H38" s="65" t="n">
        <v>86</v>
      </c>
      <c r="I38" s="25" t="s">
        <v>359</v>
      </c>
      <c r="J38" s="25" t="s">
        <v>219</v>
      </c>
      <c r="K38" s="82" t="s">
        <v>128</v>
      </c>
      <c r="L38" s="73" t="s">
        <v>314</v>
      </c>
      <c r="M38" s="74" t="n">
        <v>33.18</v>
      </c>
    </row>
    <row r="39" customFormat="false" ht="14" hidden="false" customHeight="false" outlineLevel="0" collapsed="false">
      <c r="A39" s="69" t="n">
        <v>37</v>
      </c>
      <c r="B39" s="78" t="s">
        <v>342</v>
      </c>
      <c r="C39" s="78" t="s">
        <v>365</v>
      </c>
      <c r="D39" s="19" t="s">
        <v>113</v>
      </c>
      <c r="E39" s="70" t="s">
        <v>21</v>
      </c>
      <c r="F39" s="74" t="n">
        <v>30.44</v>
      </c>
      <c r="G39" s="61"/>
      <c r="H39" s="65" t="n">
        <v>87</v>
      </c>
      <c r="I39" s="71" t="s">
        <v>402</v>
      </c>
      <c r="J39" s="71" t="s">
        <v>429</v>
      </c>
      <c r="K39" s="72" t="s">
        <v>73</v>
      </c>
      <c r="L39" s="73" t="s">
        <v>330</v>
      </c>
      <c r="M39" s="74" t="n">
        <v>33.21</v>
      </c>
    </row>
    <row r="40" customFormat="false" ht="16.5" hidden="false" customHeight="true" outlineLevel="0" collapsed="false">
      <c r="A40" s="69" t="n">
        <v>38</v>
      </c>
      <c r="B40" s="26" t="s">
        <v>336</v>
      </c>
      <c r="C40" s="26" t="s">
        <v>366</v>
      </c>
      <c r="D40" s="15" t="s">
        <v>28</v>
      </c>
      <c r="E40" s="70" t="s">
        <v>21</v>
      </c>
      <c r="F40" s="74" t="n">
        <v>30.45</v>
      </c>
      <c r="G40" s="61"/>
      <c r="H40" s="65" t="n">
        <v>88</v>
      </c>
      <c r="I40" s="78" t="s">
        <v>371</v>
      </c>
      <c r="J40" s="78" t="s">
        <v>430</v>
      </c>
      <c r="K40" s="19" t="s">
        <v>113</v>
      </c>
      <c r="L40" s="73" t="s">
        <v>330</v>
      </c>
      <c r="M40" s="74" t="n">
        <v>33.23</v>
      </c>
    </row>
    <row r="41" customFormat="false" ht="14" hidden="false" customHeight="false" outlineLevel="0" collapsed="false">
      <c r="A41" s="69" t="n">
        <v>39</v>
      </c>
      <c r="B41" s="19" t="s">
        <v>338</v>
      </c>
      <c r="C41" s="19" t="s">
        <v>367</v>
      </c>
      <c r="D41" s="19" t="s">
        <v>45</v>
      </c>
      <c r="E41" s="70" t="s">
        <v>21</v>
      </c>
      <c r="F41" s="74" t="n">
        <v>30.47</v>
      </c>
      <c r="G41" s="61"/>
      <c r="H41" s="65" t="n">
        <v>89</v>
      </c>
      <c r="I41" s="25" t="s">
        <v>388</v>
      </c>
      <c r="J41" s="25" t="s">
        <v>173</v>
      </c>
      <c r="K41" s="25" t="s">
        <v>93</v>
      </c>
      <c r="L41" s="73" t="s">
        <v>330</v>
      </c>
      <c r="M41" s="74" t="n">
        <v>33.24</v>
      </c>
    </row>
    <row r="42" customFormat="false" ht="15.75" hidden="false" customHeight="true" outlineLevel="0" collapsed="false">
      <c r="A42" s="69" t="n">
        <v>40</v>
      </c>
      <c r="B42" s="19" t="s">
        <v>368</v>
      </c>
      <c r="C42" s="19" t="s">
        <v>369</v>
      </c>
      <c r="D42" s="19" t="s">
        <v>45</v>
      </c>
      <c r="E42" s="70" t="s">
        <v>330</v>
      </c>
      <c r="F42" s="74" t="n">
        <v>30.48</v>
      </c>
      <c r="G42" s="61"/>
      <c r="H42" s="65" t="n">
        <v>90</v>
      </c>
      <c r="I42" s="80" t="s">
        <v>312</v>
      </c>
      <c r="J42" s="80" t="s">
        <v>431</v>
      </c>
      <c r="K42" s="72" t="s">
        <v>68</v>
      </c>
      <c r="L42" s="73" t="s">
        <v>21</v>
      </c>
      <c r="M42" s="74" t="n">
        <v>33.26</v>
      </c>
    </row>
    <row r="43" customFormat="false" ht="14" hidden="false" customHeight="false" outlineLevel="0" collapsed="false">
      <c r="A43" s="69" t="n">
        <v>41</v>
      </c>
      <c r="B43" s="19" t="s">
        <v>368</v>
      </c>
      <c r="C43" s="19" t="s">
        <v>370</v>
      </c>
      <c r="D43" s="19" t="s">
        <v>68</v>
      </c>
      <c r="E43" s="70" t="s">
        <v>21</v>
      </c>
      <c r="F43" s="74" t="n">
        <v>30.5</v>
      </c>
      <c r="G43" s="61"/>
      <c r="H43" s="65" t="n">
        <v>91</v>
      </c>
      <c r="I43" s="25" t="s">
        <v>336</v>
      </c>
      <c r="J43" s="25" t="s">
        <v>432</v>
      </c>
      <c r="K43" s="25" t="s">
        <v>37</v>
      </c>
      <c r="L43" s="73" t="s">
        <v>21</v>
      </c>
      <c r="M43" s="74" t="n">
        <v>33.3</v>
      </c>
    </row>
    <row r="44" customFormat="false" ht="14" hidden="false" customHeight="false" outlineLevel="0" collapsed="false">
      <c r="A44" s="69" t="n">
        <v>42</v>
      </c>
      <c r="B44" s="19" t="s">
        <v>348</v>
      </c>
      <c r="C44" s="19" t="s">
        <v>178</v>
      </c>
      <c r="D44" s="15" t="s">
        <v>79</v>
      </c>
      <c r="E44" s="70" t="s">
        <v>21</v>
      </c>
      <c r="F44" s="74" t="n">
        <v>30.51</v>
      </c>
      <c r="G44" s="61"/>
      <c r="H44" s="65" t="n">
        <v>92</v>
      </c>
      <c r="I44" s="71" t="s">
        <v>433</v>
      </c>
      <c r="J44" s="71" t="s">
        <v>434</v>
      </c>
      <c r="K44" s="72" t="s">
        <v>73</v>
      </c>
      <c r="L44" s="73" t="s">
        <v>21</v>
      </c>
      <c r="M44" s="74" t="n">
        <v>33.31</v>
      </c>
    </row>
    <row r="45" customFormat="false" ht="14" hidden="false" customHeight="false" outlineLevel="0" collapsed="false">
      <c r="A45" s="69" t="n">
        <v>43</v>
      </c>
      <c r="B45" s="19" t="s">
        <v>311</v>
      </c>
      <c r="C45" s="19" t="s">
        <v>178</v>
      </c>
      <c r="D45" s="15" t="s">
        <v>79</v>
      </c>
      <c r="E45" s="70" t="s">
        <v>330</v>
      </c>
      <c r="F45" s="74" t="n">
        <v>30.53</v>
      </c>
      <c r="G45" s="61"/>
      <c r="H45" s="65" t="n">
        <v>93</v>
      </c>
      <c r="I45" s="25" t="s">
        <v>435</v>
      </c>
      <c r="J45" s="25" t="s">
        <v>436</v>
      </c>
      <c r="K45" s="82" t="s">
        <v>128</v>
      </c>
      <c r="L45" s="73" t="s">
        <v>21</v>
      </c>
      <c r="M45" s="74" t="n">
        <v>33.33</v>
      </c>
    </row>
    <row r="46" customFormat="false" ht="14" hidden="false" customHeight="false" outlineLevel="0" collapsed="false">
      <c r="A46" s="69" t="n">
        <v>44</v>
      </c>
      <c r="B46" s="28" t="s">
        <v>371</v>
      </c>
      <c r="C46" s="28" t="s">
        <v>372</v>
      </c>
      <c r="D46" s="15" t="s">
        <v>34</v>
      </c>
      <c r="E46" s="70" t="s">
        <v>21</v>
      </c>
      <c r="F46" s="74" t="n">
        <v>30.56</v>
      </c>
      <c r="G46" s="61"/>
      <c r="H46" s="65" t="n">
        <v>94</v>
      </c>
      <c r="I46" s="15" t="s">
        <v>325</v>
      </c>
      <c r="J46" s="15" t="s">
        <v>437</v>
      </c>
      <c r="K46" s="15" t="s">
        <v>24</v>
      </c>
      <c r="L46" s="73" t="s">
        <v>330</v>
      </c>
      <c r="M46" s="74" t="n">
        <v>33.33</v>
      </c>
    </row>
    <row r="47" customFormat="false" ht="14" hidden="false" customHeight="false" outlineLevel="0" collapsed="false">
      <c r="A47" s="69" t="n">
        <v>45</v>
      </c>
      <c r="B47" s="19" t="s">
        <v>373</v>
      </c>
      <c r="C47" s="19" t="s">
        <v>92</v>
      </c>
      <c r="D47" s="19" t="s">
        <v>45</v>
      </c>
      <c r="E47" s="70" t="s">
        <v>374</v>
      </c>
      <c r="F47" s="74" t="n">
        <v>30.59</v>
      </c>
      <c r="G47" s="61"/>
      <c r="H47" s="65" t="n">
        <v>95</v>
      </c>
      <c r="I47" s="75" t="s">
        <v>327</v>
      </c>
      <c r="J47" s="75" t="s">
        <v>438</v>
      </c>
      <c r="K47" s="72" t="s">
        <v>37</v>
      </c>
      <c r="L47" s="73" t="s">
        <v>21</v>
      </c>
      <c r="M47" s="74" t="n">
        <v>33.36</v>
      </c>
    </row>
    <row r="48" customFormat="false" ht="14" hidden="false" customHeight="false" outlineLevel="0" collapsed="false">
      <c r="A48" s="69" t="n">
        <v>46</v>
      </c>
      <c r="B48" s="83" t="s">
        <v>375</v>
      </c>
      <c r="C48" s="83" t="s">
        <v>376</v>
      </c>
      <c r="D48" s="15" t="s">
        <v>73</v>
      </c>
      <c r="E48" s="70" t="s">
        <v>330</v>
      </c>
      <c r="F48" s="74" t="n">
        <v>31.06</v>
      </c>
      <c r="G48" s="61"/>
      <c r="H48" s="65" t="n">
        <v>96</v>
      </c>
      <c r="I48" s="15" t="s">
        <v>439</v>
      </c>
      <c r="J48" s="15" t="s">
        <v>136</v>
      </c>
      <c r="K48" s="15" t="s">
        <v>24</v>
      </c>
      <c r="L48" s="73" t="s">
        <v>314</v>
      </c>
      <c r="M48" s="74" t="n">
        <v>33.37</v>
      </c>
    </row>
    <row r="49" customFormat="false" ht="14" hidden="false" customHeight="false" outlineLevel="0" collapsed="false">
      <c r="A49" s="69" t="n">
        <v>47</v>
      </c>
      <c r="B49" s="19" t="s">
        <v>377</v>
      </c>
      <c r="C49" s="19" t="s">
        <v>378</v>
      </c>
      <c r="D49" s="15" t="s">
        <v>79</v>
      </c>
      <c r="E49" s="70" t="s">
        <v>21</v>
      </c>
      <c r="F49" s="74" t="n">
        <v>31.12</v>
      </c>
      <c r="G49" s="61"/>
      <c r="H49" s="65" t="n">
        <v>97</v>
      </c>
      <c r="I49" s="25" t="s">
        <v>375</v>
      </c>
      <c r="J49" s="25" t="s">
        <v>440</v>
      </c>
      <c r="K49" s="25" t="s">
        <v>37</v>
      </c>
      <c r="L49" s="73" t="s">
        <v>21</v>
      </c>
      <c r="M49" s="74" t="n">
        <v>33.4</v>
      </c>
    </row>
    <row r="50" customFormat="false" ht="14" hidden="false" customHeight="false" outlineLevel="0" collapsed="false">
      <c r="A50" s="69" t="n">
        <v>48</v>
      </c>
      <c r="B50" s="19" t="s">
        <v>379</v>
      </c>
      <c r="C50" s="19" t="s">
        <v>100</v>
      </c>
      <c r="D50" s="15" t="s">
        <v>113</v>
      </c>
      <c r="E50" s="70" t="s">
        <v>21</v>
      </c>
      <c r="F50" s="74" t="n">
        <v>31.16</v>
      </c>
      <c r="G50" s="61"/>
      <c r="H50" s="65" t="n">
        <v>98</v>
      </c>
      <c r="I50" s="19" t="s">
        <v>334</v>
      </c>
      <c r="J50" s="19" t="s">
        <v>441</v>
      </c>
      <c r="K50" s="15" t="s">
        <v>79</v>
      </c>
      <c r="L50" s="73" t="s">
        <v>330</v>
      </c>
      <c r="M50" s="74" t="n">
        <v>33.44</v>
      </c>
    </row>
    <row r="51" customFormat="false" ht="14" hidden="false" customHeight="false" outlineLevel="0" collapsed="false">
      <c r="A51" s="69" t="n">
        <v>49</v>
      </c>
      <c r="B51" s="19" t="s">
        <v>380</v>
      </c>
      <c r="C51" s="19" t="s">
        <v>381</v>
      </c>
      <c r="D51" s="19" t="s">
        <v>40</v>
      </c>
      <c r="E51" s="70" t="s">
        <v>330</v>
      </c>
      <c r="F51" s="74" t="n">
        <v>31.18</v>
      </c>
      <c r="G51" s="61"/>
      <c r="H51" s="65" t="n">
        <v>99</v>
      </c>
      <c r="I51" s="19" t="s">
        <v>340</v>
      </c>
      <c r="J51" s="19" t="s">
        <v>290</v>
      </c>
      <c r="K51" s="19" t="s">
        <v>45</v>
      </c>
      <c r="L51" s="73" t="s">
        <v>21</v>
      </c>
      <c r="M51" s="74" t="n">
        <v>33.46</v>
      </c>
    </row>
    <row r="52" customFormat="false" ht="14" hidden="false" customHeight="false" outlineLevel="0" collapsed="false">
      <c r="A52" s="69" t="n">
        <v>50</v>
      </c>
      <c r="B52" s="25" t="s">
        <v>312</v>
      </c>
      <c r="C52" s="25" t="s">
        <v>382</v>
      </c>
      <c r="D52" s="25" t="s">
        <v>37</v>
      </c>
      <c r="E52" s="70" t="s">
        <v>314</v>
      </c>
      <c r="F52" s="74" t="n">
        <v>31.21</v>
      </c>
      <c r="G52" s="61"/>
      <c r="H52" s="65" t="n">
        <v>100</v>
      </c>
      <c r="I52" s="71" t="s">
        <v>336</v>
      </c>
      <c r="J52" s="71" t="s">
        <v>442</v>
      </c>
      <c r="K52" s="72" t="s">
        <v>45</v>
      </c>
      <c r="L52" s="73" t="s">
        <v>21</v>
      </c>
      <c r="M52" s="74" t="n">
        <v>33.5</v>
      </c>
    </row>
    <row r="53" customFormat="false" ht="14" hidden="false" customHeight="false" outlineLevel="0" collapsed="false">
      <c r="A53" s="57"/>
      <c r="F53" s="64"/>
      <c r="G53" s="61"/>
      <c r="H53" s="57"/>
      <c r="I53" s="61"/>
      <c r="J53" s="61"/>
      <c r="K53" s="59"/>
      <c r="L53" s="63"/>
      <c r="M53" s="64"/>
    </row>
    <row r="54" customFormat="false" ht="14" hidden="false" customHeight="false" outlineLevel="0" collapsed="false">
      <c r="A54" s="57" t="s">
        <v>601</v>
      </c>
      <c r="B54" s="58"/>
      <c r="C54" s="58"/>
      <c r="D54" s="59"/>
      <c r="E54" s="57" t="s">
        <v>602</v>
      </c>
      <c r="F54" s="60"/>
      <c r="G54" s="61"/>
      <c r="H54" s="57"/>
      <c r="I54" s="58" t="str">
        <f aca="false">+I1</f>
        <v>Hexgreave</v>
      </c>
      <c r="J54" s="61"/>
      <c r="K54" s="84" t="str">
        <f aca="false">+K1</f>
        <v>22nd April 2015</v>
      </c>
      <c r="L54" s="63"/>
      <c r="M54" s="64"/>
    </row>
    <row r="55" customFormat="false" ht="14" hidden="false" customHeight="false" outlineLevel="0" collapsed="false">
      <c r="A55" s="65" t="s">
        <v>604</v>
      </c>
      <c r="B55" s="66" t="s">
        <v>1</v>
      </c>
      <c r="C55" s="66" t="s">
        <v>2</v>
      </c>
      <c r="D55" s="67" t="s">
        <v>3</v>
      </c>
      <c r="E55" s="65" t="s">
        <v>605</v>
      </c>
      <c r="F55" s="68" t="s">
        <v>606</v>
      </c>
      <c r="G55" s="61"/>
      <c r="H55" s="65" t="s">
        <v>604</v>
      </c>
      <c r="I55" s="66" t="s">
        <v>1</v>
      </c>
      <c r="J55" s="66" t="s">
        <v>2</v>
      </c>
      <c r="K55" s="67" t="s">
        <v>3</v>
      </c>
      <c r="L55" s="65" t="s">
        <v>607</v>
      </c>
      <c r="M55" s="68" t="s">
        <v>606</v>
      </c>
    </row>
    <row r="56" customFormat="false" ht="14" hidden="false" customHeight="false" outlineLevel="0" collapsed="false">
      <c r="A56" s="65" t="n">
        <v>101</v>
      </c>
      <c r="B56" s="25" t="s">
        <v>352</v>
      </c>
      <c r="C56" s="25" t="s">
        <v>327</v>
      </c>
      <c r="D56" s="25" t="s">
        <v>37</v>
      </c>
      <c r="E56" s="70" t="s">
        <v>314</v>
      </c>
      <c r="F56" s="85" t="n">
        <v>33.52</v>
      </c>
      <c r="G56" s="61"/>
      <c r="H56" s="65" t="n">
        <v>151</v>
      </c>
      <c r="I56" s="19" t="s">
        <v>493</v>
      </c>
      <c r="J56" s="19" t="s">
        <v>494</v>
      </c>
      <c r="K56" s="15" t="s">
        <v>79</v>
      </c>
      <c r="L56" s="70" t="s">
        <v>21</v>
      </c>
      <c r="M56" s="86" t="n">
        <v>36.43</v>
      </c>
    </row>
    <row r="57" customFormat="false" ht="14" hidden="false" customHeight="false" outlineLevel="0" collapsed="false">
      <c r="A57" s="65" t="n">
        <v>102</v>
      </c>
      <c r="B57" s="25" t="s">
        <v>443</v>
      </c>
      <c r="C57" s="25" t="s">
        <v>444</v>
      </c>
      <c r="D57" s="25" t="s">
        <v>37</v>
      </c>
      <c r="E57" s="70" t="s">
        <v>21</v>
      </c>
      <c r="F57" s="87" t="n">
        <v>33.54</v>
      </c>
      <c r="G57" s="61"/>
      <c r="H57" s="65" t="n">
        <v>152</v>
      </c>
      <c r="I57" s="19" t="s">
        <v>495</v>
      </c>
      <c r="J57" s="19" t="s">
        <v>278</v>
      </c>
      <c r="K57" s="19" t="s">
        <v>45</v>
      </c>
      <c r="L57" s="70" t="s">
        <v>330</v>
      </c>
      <c r="M57" s="87" t="n">
        <v>36.45</v>
      </c>
    </row>
    <row r="58" customFormat="false" ht="14" hidden="false" customHeight="false" outlineLevel="0" collapsed="false">
      <c r="A58" s="65" t="n">
        <v>103</v>
      </c>
      <c r="B58" s="25" t="s">
        <v>375</v>
      </c>
      <c r="C58" s="25" t="s">
        <v>445</v>
      </c>
      <c r="D58" s="25" t="s">
        <v>122</v>
      </c>
      <c r="E58" s="70" t="s">
        <v>330</v>
      </c>
      <c r="F58" s="87" t="n">
        <v>33.56</v>
      </c>
      <c r="G58" s="61"/>
      <c r="H58" s="65" t="n">
        <v>153</v>
      </c>
      <c r="I58" s="19" t="s">
        <v>325</v>
      </c>
      <c r="J58" s="19" t="s">
        <v>496</v>
      </c>
      <c r="K58" s="19" t="s">
        <v>45</v>
      </c>
      <c r="L58" s="70" t="s">
        <v>330</v>
      </c>
      <c r="M58" s="87" t="n">
        <v>36.48</v>
      </c>
    </row>
    <row r="59" customFormat="false" ht="14" hidden="false" customHeight="false" outlineLevel="0" collapsed="false">
      <c r="A59" s="65" t="n">
        <v>104</v>
      </c>
      <c r="B59" s="25" t="s">
        <v>368</v>
      </c>
      <c r="C59" s="25" t="s">
        <v>446</v>
      </c>
      <c r="D59" s="25" t="s">
        <v>122</v>
      </c>
      <c r="E59" s="70" t="s">
        <v>21</v>
      </c>
      <c r="F59" s="87" t="n">
        <v>33.56</v>
      </c>
      <c r="G59" s="61"/>
      <c r="H59" s="65" t="n">
        <v>154</v>
      </c>
      <c r="I59" s="19" t="s">
        <v>497</v>
      </c>
      <c r="J59" s="19" t="s">
        <v>498</v>
      </c>
      <c r="K59" s="19" t="s">
        <v>45</v>
      </c>
      <c r="L59" s="70" t="s">
        <v>314</v>
      </c>
      <c r="M59" s="87" t="n">
        <v>36.5</v>
      </c>
    </row>
    <row r="60" customFormat="false" ht="14" hidden="false" customHeight="false" outlineLevel="0" collapsed="false">
      <c r="A60" s="65" t="n">
        <v>105</v>
      </c>
      <c r="B60" s="19" t="s">
        <v>447</v>
      </c>
      <c r="C60" s="19" t="s">
        <v>448</v>
      </c>
      <c r="D60" s="15" t="s">
        <v>73</v>
      </c>
      <c r="E60" s="70" t="s">
        <v>21</v>
      </c>
      <c r="F60" s="87" t="n">
        <v>33.58</v>
      </c>
      <c r="G60" s="61"/>
      <c r="H60" s="65" t="n">
        <v>155</v>
      </c>
      <c r="I60" s="25" t="s">
        <v>418</v>
      </c>
      <c r="J60" s="25" t="s">
        <v>499</v>
      </c>
      <c r="K60" s="25" t="s">
        <v>93</v>
      </c>
      <c r="L60" s="70" t="s">
        <v>314</v>
      </c>
      <c r="M60" s="87" t="n">
        <v>36.52</v>
      </c>
    </row>
    <row r="61" customFormat="false" ht="14" hidden="false" customHeight="false" outlineLevel="0" collapsed="false">
      <c r="A61" s="65" t="n">
        <v>106</v>
      </c>
      <c r="B61" s="14" t="s">
        <v>449</v>
      </c>
      <c r="C61" s="14" t="s">
        <v>450</v>
      </c>
      <c r="D61" s="15" t="s">
        <v>24</v>
      </c>
      <c r="E61" s="79" t="s">
        <v>330</v>
      </c>
      <c r="F61" s="87" t="n">
        <v>33.59</v>
      </c>
      <c r="G61" s="61"/>
      <c r="H61" s="65" t="n">
        <v>156</v>
      </c>
      <c r="I61" s="19" t="s">
        <v>325</v>
      </c>
      <c r="J61" s="19" t="s">
        <v>500</v>
      </c>
      <c r="K61" s="19" t="s">
        <v>28</v>
      </c>
      <c r="L61" s="70" t="s">
        <v>330</v>
      </c>
      <c r="M61" s="87" t="n">
        <v>36.53</v>
      </c>
    </row>
    <row r="62" customFormat="false" ht="14" hidden="false" customHeight="false" outlineLevel="0" collapsed="false">
      <c r="A62" s="65" t="n">
        <v>107</v>
      </c>
      <c r="B62" s="19" t="s">
        <v>451</v>
      </c>
      <c r="C62" s="19" t="s">
        <v>452</v>
      </c>
      <c r="D62" s="19" t="s">
        <v>68</v>
      </c>
      <c r="E62" s="70" t="s">
        <v>314</v>
      </c>
      <c r="F62" s="87" t="n">
        <v>34</v>
      </c>
      <c r="G62" s="61"/>
      <c r="H62" s="65" t="n">
        <v>157</v>
      </c>
      <c r="I62" s="19" t="s">
        <v>465</v>
      </c>
      <c r="J62" s="19" t="s">
        <v>501</v>
      </c>
      <c r="K62" s="19" t="s">
        <v>68</v>
      </c>
      <c r="L62" s="70" t="s">
        <v>21</v>
      </c>
      <c r="M62" s="87" t="n">
        <v>37.05</v>
      </c>
    </row>
    <row r="63" customFormat="false" ht="14" hidden="false" customHeight="false" outlineLevel="0" collapsed="false">
      <c r="A63" s="65" t="n">
        <v>108</v>
      </c>
      <c r="B63" s="28" t="s">
        <v>352</v>
      </c>
      <c r="C63" s="28" t="s">
        <v>171</v>
      </c>
      <c r="D63" s="15" t="s">
        <v>240</v>
      </c>
      <c r="E63" s="70" t="s">
        <v>21</v>
      </c>
      <c r="F63" s="87" t="n">
        <v>34.04</v>
      </c>
      <c r="G63" s="61"/>
      <c r="H63" s="65" t="n">
        <v>158</v>
      </c>
      <c r="I63" s="25" t="s">
        <v>343</v>
      </c>
      <c r="J63" s="25" t="s">
        <v>502</v>
      </c>
      <c r="K63" s="25" t="s">
        <v>240</v>
      </c>
      <c r="L63" s="70" t="s">
        <v>374</v>
      </c>
      <c r="M63" s="87" t="n">
        <v>37.14</v>
      </c>
    </row>
    <row r="64" customFormat="false" ht="14" hidden="false" customHeight="false" outlineLevel="0" collapsed="false">
      <c r="A64" s="65" t="n">
        <v>109</v>
      </c>
      <c r="B64" s="19" t="s">
        <v>453</v>
      </c>
      <c r="C64" s="19" t="s">
        <v>454</v>
      </c>
      <c r="D64" s="19" t="s">
        <v>45</v>
      </c>
      <c r="E64" s="70" t="s">
        <v>330</v>
      </c>
      <c r="F64" s="87" t="n">
        <v>34.12</v>
      </c>
      <c r="G64" s="61"/>
      <c r="H64" s="65" t="n">
        <v>159</v>
      </c>
      <c r="I64" s="19" t="s">
        <v>336</v>
      </c>
      <c r="J64" s="19" t="s">
        <v>503</v>
      </c>
      <c r="K64" s="15" t="s">
        <v>73</v>
      </c>
      <c r="L64" s="70" t="s">
        <v>314</v>
      </c>
      <c r="M64" s="87" t="n">
        <v>37.15</v>
      </c>
    </row>
    <row r="65" customFormat="false" ht="14" hidden="false" customHeight="false" outlineLevel="0" collapsed="false">
      <c r="A65" s="65" t="n">
        <v>110</v>
      </c>
      <c r="B65" s="26" t="s">
        <v>336</v>
      </c>
      <c r="C65" s="26" t="s">
        <v>455</v>
      </c>
      <c r="D65" s="15" t="s">
        <v>37</v>
      </c>
      <c r="E65" s="70" t="s">
        <v>21</v>
      </c>
      <c r="F65" s="87" t="n">
        <v>34.15</v>
      </c>
      <c r="G65" s="61"/>
      <c r="H65" s="65" t="n">
        <v>160</v>
      </c>
      <c r="I65" s="15" t="s">
        <v>325</v>
      </c>
      <c r="J65" s="15" t="s">
        <v>504</v>
      </c>
      <c r="K65" s="15" t="s">
        <v>24</v>
      </c>
      <c r="L65" s="70" t="s">
        <v>314</v>
      </c>
      <c r="M65" s="87" t="n">
        <v>37.18</v>
      </c>
    </row>
    <row r="66" customFormat="false" ht="14" hidden="false" customHeight="false" outlineLevel="0" collapsed="false">
      <c r="A66" s="65" t="n">
        <v>111</v>
      </c>
      <c r="B66" s="19" t="s">
        <v>456</v>
      </c>
      <c r="C66" s="19" t="s">
        <v>457</v>
      </c>
      <c r="D66" s="25" t="s">
        <v>396</v>
      </c>
      <c r="E66" s="70" t="s">
        <v>330</v>
      </c>
      <c r="F66" s="87" t="n">
        <v>34.17</v>
      </c>
      <c r="G66" s="61"/>
      <c r="H66" s="65" t="n">
        <v>161</v>
      </c>
      <c r="I66" s="19"/>
      <c r="J66" s="19" t="s">
        <v>505</v>
      </c>
      <c r="K66" s="15"/>
      <c r="L66" s="79"/>
      <c r="M66" s="87" t="n">
        <v>37.2</v>
      </c>
    </row>
    <row r="67" customFormat="false" ht="14" hidden="false" customHeight="false" outlineLevel="0" collapsed="false">
      <c r="A67" s="65" t="n">
        <v>112</v>
      </c>
      <c r="B67" s="88" t="s">
        <v>348</v>
      </c>
      <c r="C67" s="88" t="s">
        <v>102</v>
      </c>
      <c r="D67" s="15" t="s">
        <v>24</v>
      </c>
      <c r="E67" s="70" t="s">
        <v>314</v>
      </c>
      <c r="F67" s="87" t="n">
        <v>34.18</v>
      </c>
      <c r="G67" s="61"/>
      <c r="H67" s="65" t="n">
        <v>162</v>
      </c>
      <c r="I67" s="19" t="s">
        <v>463</v>
      </c>
      <c r="J67" s="19" t="s">
        <v>102</v>
      </c>
      <c r="K67" s="15" t="s">
        <v>79</v>
      </c>
      <c r="L67" s="70" t="s">
        <v>314</v>
      </c>
      <c r="M67" s="87" t="n">
        <v>37.21</v>
      </c>
    </row>
    <row r="68" customFormat="false" ht="14" hidden="false" customHeight="false" outlineLevel="0" collapsed="false">
      <c r="A68" s="65" t="n">
        <v>113</v>
      </c>
      <c r="B68" s="19" t="s">
        <v>458</v>
      </c>
      <c r="C68" s="19" t="s">
        <v>459</v>
      </c>
      <c r="D68" s="15" t="s">
        <v>98</v>
      </c>
      <c r="E68" s="70" t="s">
        <v>21</v>
      </c>
      <c r="F68" s="87" t="n">
        <v>34.24</v>
      </c>
      <c r="G68" s="61"/>
      <c r="H68" s="65" t="n">
        <v>163</v>
      </c>
      <c r="I68" s="19" t="s">
        <v>338</v>
      </c>
      <c r="J68" s="19" t="s">
        <v>506</v>
      </c>
      <c r="K68" s="15" t="s">
        <v>79</v>
      </c>
      <c r="L68" s="70" t="s">
        <v>330</v>
      </c>
      <c r="M68" s="87" t="n">
        <v>37.23</v>
      </c>
    </row>
    <row r="69" customFormat="false" ht="14" hidden="false" customHeight="false" outlineLevel="0" collapsed="false">
      <c r="A69" s="65" t="n">
        <v>114</v>
      </c>
      <c r="B69" s="15" t="s">
        <v>340</v>
      </c>
      <c r="C69" s="15" t="s">
        <v>460</v>
      </c>
      <c r="D69" s="15" t="s">
        <v>24</v>
      </c>
      <c r="E69" s="79" t="s">
        <v>330</v>
      </c>
      <c r="F69" s="87" t="n">
        <v>34.28</v>
      </c>
      <c r="G69" s="61"/>
      <c r="H69" s="65" t="n">
        <v>164</v>
      </c>
      <c r="I69" s="19" t="s">
        <v>311</v>
      </c>
      <c r="J69" s="19" t="s">
        <v>507</v>
      </c>
      <c r="K69" s="19" t="s">
        <v>45</v>
      </c>
      <c r="L69" s="70" t="s">
        <v>314</v>
      </c>
      <c r="M69" s="87" t="n">
        <v>37.29</v>
      </c>
    </row>
    <row r="70" customFormat="false" ht="14" hidden="false" customHeight="false" outlineLevel="0" collapsed="false">
      <c r="A70" s="65" t="n">
        <v>115</v>
      </c>
      <c r="B70" s="26" t="s">
        <v>342</v>
      </c>
      <c r="C70" s="26" t="s">
        <v>461</v>
      </c>
      <c r="D70" s="15" t="s">
        <v>462</v>
      </c>
      <c r="E70" s="70" t="s">
        <v>21</v>
      </c>
      <c r="F70" s="87" t="n">
        <v>34.3</v>
      </c>
      <c r="G70" s="61"/>
      <c r="H70" s="65" t="n">
        <v>165</v>
      </c>
      <c r="I70" s="25" t="s">
        <v>388</v>
      </c>
      <c r="J70" s="25" t="s">
        <v>411</v>
      </c>
      <c r="K70" s="25" t="s">
        <v>93</v>
      </c>
      <c r="L70" s="70" t="s">
        <v>374</v>
      </c>
      <c r="M70" s="87" t="n">
        <v>37.31</v>
      </c>
    </row>
    <row r="71" customFormat="false" ht="14" hidden="false" customHeight="false" outlineLevel="0" collapsed="false">
      <c r="A71" s="65" t="n">
        <v>116</v>
      </c>
      <c r="B71" s="19" t="s">
        <v>463</v>
      </c>
      <c r="C71" s="19" t="s">
        <v>178</v>
      </c>
      <c r="D71" s="15" t="s">
        <v>79</v>
      </c>
      <c r="E71" s="70" t="s">
        <v>330</v>
      </c>
      <c r="F71" s="87" t="n">
        <v>34.33</v>
      </c>
      <c r="G71" s="61"/>
      <c r="H71" s="65" t="n">
        <v>166</v>
      </c>
      <c r="I71" s="19" t="s">
        <v>394</v>
      </c>
      <c r="J71" s="19" t="s">
        <v>19</v>
      </c>
      <c r="K71" s="19" t="s">
        <v>68</v>
      </c>
      <c r="L71" s="70" t="s">
        <v>314</v>
      </c>
      <c r="M71" s="87" t="n">
        <v>37.32</v>
      </c>
    </row>
    <row r="72" customFormat="false" ht="14" hidden="false" customHeight="false" outlineLevel="0" collapsed="false">
      <c r="A72" s="65" t="n">
        <v>117</v>
      </c>
      <c r="B72" s="14" t="s">
        <v>312</v>
      </c>
      <c r="C72" s="14" t="s">
        <v>279</v>
      </c>
      <c r="D72" s="15" t="s">
        <v>24</v>
      </c>
      <c r="E72" s="70" t="s">
        <v>330</v>
      </c>
      <c r="F72" s="87" t="n">
        <v>34.38</v>
      </c>
      <c r="G72" s="61"/>
      <c r="H72" s="65" t="n">
        <v>167</v>
      </c>
      <c r="I72" s="26" t="s">
        <v>334</v>
      </c>
      <c r="J72" s="26" t="s">
        <v>508</v>
      </c>
      <c r="K72" s="15" t="s">
        <v>37</v>
      </c>
      <c r="L72" s="70" t="s">
        <v>21</v>
      </c>
      <c r="M72" s="87" t="n">
        <v>37.34</v>
      </c>
    </row>
    <row r="73" customFormat="false" ht="14" hidden="false" customHeight="false" outlineLevel="0" collapsed="false">
      <c r="A73" s="65" t="n">
        <v>118</v>
      </c>
      <c r="B73" s="19" t="s">
        <v>312</v>
      </c>
      <c r="C73" s="19" t="s">
        <v>250</v>
      </c>
      <c r="D73" s="15" t="s">
        <v>73</v>
      </c>
      <c r="E73" s="70" t="s">
        <v>314</v>
      </c>
      <c r="F73" s="87" t="n">
        <v>34.4</v>
      </c>
      <c r="G73" s="61"/>
      <c r="H73" s="65" t="n">
        <v>168</v>
      </c>
      <c r="I73" s="89" t="s">
        <v>329</v>
      </c>
      <c r="J73" s="25" t="s">
        <v>509</v>
      </c>
      <c r="K73" s="15" t="s">
        <v>73</v>
      </c>
      <c r="L73" s="70" t="s">
        <v>314</v>
      </c>
      <c r="M73" s="87" t="n">
        <v>37.35</v>
      </c>
    </row>
    <row r="74" customFormat="false" ht="14" hidden="false" customHeight="false" outlineLevel="0" collapsed="false">
      <c r="A74" s="65" t="n">
        <v>119</v>
      </c>
      <c r="B74" s="25" t="s">
        <v>359</v>
      </c>
      <c r="C74" s="25" t="s">
        <v>464</v>
      </c>
      <c r="D74" s="25" t="s">
        <v>93</v>
      </c>
      <c r="E74" s="70" t="s">
        <v>330</v>
      </c>
      <c r="F74" s="87" t="n">
        <v>34.42</v>
      </c>
      <c r="G74" s="61"/>
      <c r="H74" s="65" t="n">
        <v>169</v>
      </c>
      <c r="I74" s="24" t="s">
        <v>311</v>
      </c>
      <c r="J74" s="24" t="s">
        <v>510</v>
      </c>
      <c r="K74" s="15" t="s">
        <v>73</v>
      </c>
      <c r="L74" s="70" t="s">
        <v>314</v>
      </c>
      <c r="M74" s="87" t="n">
        <v>37.42</v>
      </c>
    </row>
    <row r="75" customFormat="false" ht="14" hidden="false" customHeight="false" outlineLevel="0" collapsed="false">
      <c r="A75" s="65" t="n">
        <v>120</v>
      </c>
      <c r="B75" s="19" t="s">
        <v>465</v>
      </c>
      <c r="C75" s="19" t="s">
        <v>466</v>
      </c>
      <c r="D75" s="25" t="s">
        <v>396</v>
      </c>
      <c r="E75" s="70" t="s">
        <v>330</v>
      </c>
      <c r="F75" s="87" t="n">
        <v>34.46</v>
      </c>
      <c r="G75" s="61"/>
      <c r="H75" s="65" t="n">
        <v>170</v>
      </c>
      <c r="I75" s="25" t="s">
        <v>368</v>
      </c>
      <c r="J75" s="25" t="s">
        <v>511</v>
      </c>
      <c r="K75" s="25" t="s">
        <v>93</v>
      </c>
      <c r="L75" s="70" t="s">
        <v>21</v>
      </c>
      <c r="M75" s="87" t="n">
        <v>37.48</v>
      </c>
    </row>
    <row r="76" customFormat="false" ht="14" hidden="false" customHeight="false" outlineLevel="0" collapsed="false">
      <c r="A76" s="65" t="n">
        <v>121</v>
      </c>
      <c r="B76" s="78" t="s">
        <v>388</v>
      </c>
      <c r="C76" s="78" t="s">
        <v>56</v>
      </c>
      <c r="D76" s="19" t="s">
        <v>113</v>
      </c>
      <c r="E76" s="70" t="s">
        <v>21</v>
      </c>
      <c r="F76" s="87" t="n">
        <v>34.54</v>
      </c>
      <c r="G76" s="61"/>
      <c r="H76" s="65" t="n">
        <v>171</v>
      </c>
      <c r="I76" s="25" t="s">
        <v>512</v>
      </c>
      <c r="J76" s="25" t="s">
        <v>513</v>
      </c>
      <c r="K76" s="82" t="s">
        <v>128</v>
      </c>
      <c r="L76" s="70" t="s">
        <v>374</v>
      </c>
      <c r="M76" s="87" t="n">
        <v>37.53</v>
      </c>
    </row>
    <row r="77" customFormat="false" ht="14" hidden="false" customHeight="false" outlineLevel="0" collapsed="false">
      <c r="A77" s="65" t="n">
        <v>122</v>
      </c>
      <c r="B77" s="26" t="s">
        <v>343</v>
      </c>
      <c r="C77" s="26" t="s">
        <v>467</v>
      </c>
      <c r="D77" s="15" t="s">
        <v>28</v>
      </c>
      <c r="E77" s="70" t="s">
        <v>21</v>
      </c>
      <c r="F77" s="87" t="n">
        <v>34.57</v>
      </c>
      <c r="G77" s="61"/>
      <c r="H77" s="65" t="n">
        <v>172</v>
      </c>
      <c r="I77" s="19" t="s">
        <v>493</v>
      </c>
      <c r="J77" s="19" t="s">
        <v>514</v>
      </c>
      <c r="K77" s="15" t="s">
        <v>73</v>
      </c>
      <c r="L77" s="70" t="s">
        <v>21</v>
      </c>
      <c r="M77" s="87" t="n">
        <v>37.54</v>
      </c>
    </row>
    <row r="78" customFormat="false" ht="14" hidden="false" customHeight="false" outlineLevel="0" collapsed="false">
      <c r="A78" s="65" t="n">
        <v>123</v>
      </c>
      <c r="B78" s="19" t="s">
        <v>386</v>
      </c>
      <c r="C78" s="19" t="s">
        <v>468</v>
      </c>
      <c r="D78" s="19" t="s">
        <v>45</v>
      </c>
      <c r="E78" s="70" t="s">
        <v>314</v>
      </c>
      <c r="F78" s="87" t="n">
        <v>35</v>
      </c>
      <c r="G78" s="61"/>
      <c r="H78" s="65" t="n">
        <v>173</v>
      </c>
      <c r="I78" s="28" t="s">
        <v>470</v>
      </c>
      <c r="J78" s="28" t="s">
        <v>515</v>
      </c>
      <c r="K78" s="28" t="s">
        <v>34</v>
      </c>
      <c r="L78" s="70" t="s">
        <v>374</v>
      </c>
      <c r="M78" s="87" t="n">
        <v>37.57</v>
      </c>
    </row>
    <row r="79" customFormat="false" ht="14" hidden="false" customHeight="false" outlineLevel="0" collapsed="false">
      <c r="A79" s="65" t="n">
        <v>124</v>
      </c>
      <c r="B79" s="26" t="s">
        <v>469</v>
      </c>
      <c r="C79" s="26" t="s">
        <v>296</v>
      </c>
      <c r="D79" s="15" t="s">
        <v>20</v>
      </c>
      <c r="E79" s="70" t="s">
        <v>330</v>
      </c>
      <c r="F79" s="87" t="n">
        <v>35.04</v>
      </c>
      <c r="G79" s="61"/>
      <c r="H79" s="65" t="n">
        <v>174</v>
      </c>
      <c r="I79" s="19" t="s">
        <v>516</v>
      </c>
      <c r="J79" s="19" t="s">
        <v>102</v>
      </c>
      <c r="K79" s="19" t="s">
        <v>45</v>
      </c>
      <c r="L79" s="70" t="s">
        <v>21</v>
      </c>
      <c r="M79" s="87" t="n">
        <v>38.01</v>
      </c>
    </row>
    <row r="80" customFormat="false" ht="14" hidden="false" customHeight="false" outlineLevel="0" collapsed="false">
      <c r="A80" s="65" t="n">
        <v>125</v>
      </c>
      <c r="B80" s="15" t="s">
        <v>439</v>
      </c>
      <c r="C80" s="15" t="s">
        <v>357</v>
      </c>
      <c r="D80" s="15" t="s">
        <v>24</v>
      </c>
      <c r="E80" s="70" t="s">
        <v>314</v>
      </c>
      <c r="F80" s="87" t="n">
        <v>35.08</v>
      </c>
      <c r="G80" s="61"/>
      <c r="H80" s="65" t="n">
        <v>175</v>
      </c>
      <c r="I80" s="19" t="s">
        <v>336</v>
      </c>
      <c r="J80" s="19" t="s">
        <v>517</v>
      </c>
      <c r="K80" s="19" t="s">
        <v>45</v>
      </c>
      <c r="L80" s="70" t="s">
        <v>314</v>
      </c>
      <c r="M80" s="87" t="n">
        <v>38.04</v>
      </c>
    </row>
    <row r="81" customFormat="false" ht="14" hidden="false" customHeight="false" outlineLevel="0" collapsed="false">
      <c r="A81" s="65" t="n">
        <v>126</v>
      </c>
      <c r="B81" s="25" t="s">
        <v>470</v>
      </c>
      <c r="C81" s="25" t="s">
        <v>471</v>
      </c>
      <c r="D81" s="82" t="s">
        <v>128</v>
      </c>
      <c r="E81" s="70" t="s">
        <v>314</v>
      </c>
      <c r="F81" s="87" t="n">
        <v>35.1</v>
      </c>
      <c r="G81" s="61"/>
      <c r="H81" s="65" t="n">
        <v>176</v>
      </c>
      <c r="I81" s="19" t="s">
        <v>311</v>
      </c>
      <c r="J81" s="19" t="s">
        <v>518</v>
      </c>
      <c r="K81" s="15" t="s">
        <v>79</v>
      </c>
      <c r="L81" s="70" t="s">
        <v>374</v>
      </c>
      <c r="M81" s="90" t="n">
        <v>38.08</v>
      </c>
    </row>
    <row r="82" customFormat="false" ht="14" hidden="false" customHeight="false" outlineLevel="0" collapsed="false">
      <c r="A82" s="65" t="n">
        <v>126</v>
      </c>
      <c r="B82" s="28" t="s">
        <v>456</v>
      </c>
      <c r="C82" s="28" t="s">
        <v>464</v>
      </c>
      <c r="D82" s="15" t="s">
        <v>24</v>
      </c>
      <c r="E82" s="70" t="s">
        <v>21</v>
      </c>
      <c r="F82" s="87" t="n">
        <v>35.12</v>
      </c>
      <c r="G82" s="61"/>
      <c r="H82" s="65" t="n">
        <v>177</v>
      </c>
      <c r="I82" s="26" t="s">
        <v>325</v>
      </c>
      <c r="J82" s="26" t="s">
        <v>519</v>
      </c>
      <c r="K82" s="22" t="s">
        <v>79</v>
      </c>
      <c r="L82" s="70" t="s">
        <v>21</v>
      </c>
      <c r="M82" s="87" t="n">
        <v>37.11</v>
      </c>
    </row>
    <row r="83" customFormat="false" ht="14" hidden="false" customHeight="false" outlineLevel="0" collapsed="false">
      <c r="A83" s="65" t="n">
        <v>127</v>
      </c>
      <c r="B83" s="19" t="s">
        <v>368</v>
      </c>
      <c r="C83" s="19" t="s">
        <v>472</v>
      </c>
      <c r="D83" s="15" t="s">
        <v>73</v>
      </c>
      <c r="E83" s="70" t="s">
        <v>314</v>
      </c>
      <c r="F83" s="87" t="n">
        <v>35.12</v>
      </c>
      <c r="G83" s="61"/>
      <c r="H83" s="65" t="n">
        <v>178</v>
      </c>
      <c r="I83" s="19" t="s">
        <v>325</v>
      </c>
      <c r="J83" s="19" t="s">
        <v>520</v>
      </c>
      <c r="K83" s="25" t="s">
        <v>396</v>
      </c>
      <c r="L83" s="70" t="s">
        <v>314</v>
      </c>
      <c r="M83" s="87" t="n">
        <v>38.13</v>
      </c>
    </row>
    <row r="84" customFormat="false" ht="14" hidden="false" customHeight="false" outlineLevel="0" collapsed="false">
      <c r="A84" s="65" t="n">
        <v>129</v>
      </c>
      <c r="B84" s="15" t="s">
        <v>388</v>
      </c>
      <c r="C84" s="15" t="s">
        <v>54</v>
      </c>
      <c r="D84" s="15" t="s">
        <v>24</v>
      </c>
      <c r="E84" s="70" t="s">
        <v>374</v>
      </c>
      <c r="F84" s="87" t="n">
        <v>35.16</v>
      </c>
      <c r="G84" s="61"/>
      <c r="H84" s="65" t="n">
        <v>179</v>
      </c>
      <c r="I84" s="19" t="s">
        <v>368</v>
      </c>
      <c r="J84" s="19" t="s">
        <v>227</v>
      </c>
      <c r="K84" s="19" t="s">
        <v>45</v>
      </c>
      <c r="L84" s="70" t="s">
        <v>330</v>
      </c>
      <c r="M84" s="87" t="n">
        <v>38.18</v>
      </c>
    </row>
    <row r="85" customFormat="false" ht="14" hidden="false" customHeight="false" outlineLevel="0" collapsed="false">
      <c r="A85" s="65" t="n">
        <v>130</v>
      </c>
      <c r="B85" s="25" t="s">
        <v>359</v>
      </c>
      <c r="C85" s="25" t="s">
        <v>473</v>
      </c>
      <c r="D85" s="25" t="s">
        <v>37</v>
      </c>
      <c r="E85" s="70" t="s">
        <v>330</v>
      </c>
      <c r="F85" s="87" t="n">
        <v>35.18</v>
      </c>
      <c r="G85" s="61"/>
      <c r="H85" s="65" t="n">
        <v>180</v>
      </c>
      <c r="I85" s="26" t="s">
        <v>359</v>
      </c>
      <c r="J85" s="26" t="s">
        <v>521</v>
      </c>
      <c r="K85" s="26" t="s">
        <v>20</v>
      </c>
      <c r="L85" s="70" t="s">
        <v>330</v>
      </c>
      <c r="M85" s="87" t="n">
        <v>38.19</v>
      </c>
    </row>
    <row r="86" customFormat="false" ht="14" hidden="false" customHeight="false" outlineLevel="0" collapsed="false">
      <c r="A86" s="65" t="n">
        <v>131</v>
      </c>
      <c r="B86" s="19" t="s">
        <v>377</v>
      </c>
      <c r="C86" s="19" t="s">
        <v>474</v>
      </c>
      <c r="D86" s="19" t="s">
        <v>45</v>
      </c>
      <c r="E86" s="70" t="s">
        <v>21</v>
      </c>
      <c r="F86" s="87" t="n">
        <v>35.21</v>
      </c>
      <c r="G86" s="61"/>
      <c r="H86" s="65" t="n">
        <v>181</v>
      </c>
      <c r="I86" s="25" t="s">
        <v>368</v>
      </c>
      <c r="J86" s="25" t="s">
        <v>173</v>
      </c>
      <c r="K86" s="25" t="s">
        <v>93</v>
      </c>
      <c r="L86" s="70" t="s">
        <v>21</v>
      </c>
      <c r="M86" s="87" t="n">
        <v>38.21</v>
      </c>
    </row>
    <row r="87" customFormat="false" ht="14" hidden="false" customHeight="false" outlineLevel="0" collapsed="false">
      <c r="A87" s="65" t="n">
        <v>132</v>
      </c>
      <c r="B87" s="25" t="s">
        <v>464</v>
      </c>
      <c r="C87" s="25" t="s">
        <v>475</v>
      </c>
      <c r="D87" s="25" t="s">
        <v>240</v>
      </c>
      <c r="E87" s="70" t="s">
        <v>21</v>
      </c>
      <c r="F87" s="87" t="n">
        <v>35.26</v>
      </c>
      <c r="G87" s="61"/>
      <c r="H87" s="65" t="n">
        <v>182</v>
      </c>
      <c r="I87" s="78" t="s">
        <v>522</v>
      </c>
      <c r="J87" s="78" t="s">
        <v>523</v>
      </c>
      <c r="K87" s="19" t="s">
        <v>113</v>
      </c>
      <c r="L87" s="70" t="s">
        <v>374</v>
      </c>
      <c r="M87" s="87" t="n">
        <v>38.22</v>
      </c>
    </row>
    <row r="88" customFormat="false" ht="14" hidden="false" customHeight="false" outlineLevel="0" collapsed="false">
      <c r="A88" s="65" t="n">
        <v>133</v>
      </c>
      <c r="B88" s="28" t="s">
        <v>476</v>
      </c>
      <c r="C88" s="28" t="s">
        <v>33</v>
      </c>
      <c r="D88" s="15" t="s">
        <v>34</v>
      </c>
      <c r="E88" s="70" t="s">
        <v>21</v>
      </c>
      <c r="F88" s="87" t="n">
        <v>35.28</v>
      </c>
      <c r="G88" s="61"/>
      <c r="H88" s="65" t="n">
        <v>183</v>
      </c>
      <c r="I88" s="19" t="s">
        <v>368</v>
      </c>
      <c r="J88" s="19" t="s">
        <v>524</v>
      </c>
      <c r="K88" s="19" t="s">
        <v>45</v>
      </c>
      <c r="L88" s="70" t="s">
        <v>330</v>
      </c>
      <c r="M88" s="87" t="n">
        <v>38.23</v>
      </c>
    </row>
    <row r="89" customFormat="false" ht="14" hidden="false" customHeight="false" outlineLevel="0" collapsed="false">
      <c r="A89" s="65" t="n">
        <v>134</v>
      </c>
      <c r="B89" s="25" t="s">
        <v>343</v>
      </c>
      <c r="C89" s="25" t="s">
        <v>477</v>
      </c>
      <c r="D89" s="82" t="s">
        <v>128</v>
      </c>
      <c r="E89" s="70" t="s">
        <v>314</v>
      </c>
      <c r="F89" s="87" t="n">
        <v>35.31</v>
      </c>
      <c r="G89" s="61"/>
      <c r="H89" s="65" t="n">
        <v>184</v>
      </c>
      <c r="I89" s="14" t="s">
        <v>525</v>
      </c>
      <c r="J89" s="14" t="s">
        <v>341</v>
      </c>
      <c r="K89" s="15" t="s">
        <v>73</v>
      </c>
      <c r="L89" s="70" t="s">
        <v>330</v>
      </c>
      <c r="M89" s="87" t="n">
        <v>38.24</v>
      </c>
    </row>
    <row r="90" customFormat="false" ht="14" hidden="false" customHeight="false" outlineLevel="0" collapsed="false">
      <c r="A90" s="65" t="n">
        <v>135</v>
      </c>
      <c r="B90" s="19" t="s">
        <v>332</v>
      </c>
      <c r="C90" s="19" t="s">
        <v>474</v>
      </c>
      <c r="D90" s="19" t="s">
        <v>45</v>
      </c>
      <c r="E90" s="70" t="s">
        <v>314</v>
      </c>
      <c r="F90" s="87" t="n">
        <v>35.33</v>
      </c>
      <c r="G90" s="61"/>
      <c r="H90" s="65" t="n">
        <v>185</v>
      </c>
      <c r="I90" s="14" t="s">
        <v>208</v>
      </c>
      <c r="J90" s="14" t="s">
        <v>526</v>
      </c>
      <c r="K90" s="15" t="s">
        <v>24</v>
      </c>
      <c r="L90" s="70" t="s">
        <v>330</v>
      </c>
      <c r="M90" s="87" t="n">
        <v>38.46</v>
      </c>
    </row>
    <row r="91" customFormat="false" ht="14" hidden="false" customHeight="false" outlineLevel="0" collapsed="false">
      <c r="A91" s="65" t="n">
        <v>136</v>
      </c>
      <c r="B91" s="25" t="s">
        <v>325</v>
      </c>
      <c r="C91" s="25" t="s">
        <v>478</v>
      </c>
      <c r="D91" s="82" t="s">
        <v>128</v>
      </c>
      <c r="E91" s="70" t="s">
        <v>374</v>
      </c>
      <c r="F91" s="87" t="n">
        <v>35.36</v>
      </c>
      <c r="G91" s="61"/>
      <c r="H91" s="65" t="n">
        <v>186</v>
      </c>
      <c r="I91" s="19" t="s">
        <v>527</v>
      </c>
      <c r="J91" s="19" t="s">
        <v>528</v>
      </c>
      <c r="K91" s="15" t="s">
        <v>98</v>
      </c>
      <c r="L91" s="70" t="s">
        <v>21</v>
      </c>
      <c r="M91" s="87" t="n">
        <v>38.51</v>
      </c>
    </row>
    <row r="92" customFormat="false" ht="14" hidden="false" customHeight="false" outlineLevel="0" collapsed="false">
      <c r="A92" s="65" t="n">
        <v>137</v>
      </c>
      <c r="B92" s="19" t="s">
        <v>315</v>
      </c>
      <c r="C92" s="19" t="s">
        <v>479</v>
      </c>
      <c r="D92" s="15" t="s">
        <v>79</v>
      </c>
      <c r="E92" s="70" t="s">
        <v>48</v>
      </c>
      <c r="F92" s="87" t="n">
        <v>35.37</v>
      </c>
      <c r="G92" s="61"/>
      <c r="H92" s="65" t="n">
        <v>187</v>
      </c>
      <c r="I92" s="19" t="s">
        <v>334</v>
      </c>
      <c r="J92" s="19" t="s">
        <v>529</v>
      </c>
      <c r="K92" s="15" t="s">
        <v>73</v>
      </c>
      <c r="L92" s="70" t="s">
        <v>314</v>
      </c>
      <c r="M92" s="87" t="n">
        <v>38.56</v>
      </c>
    </row>
    <row r="93" customFormat="false" ht="14" hidden="false" customHeight="false" outlineLevel="0" collapsed="false">
      <c r="A93" s="65" t="n">
        <v>138</v>
      </c>
      <c r="B93" s="78" t="s">
        <v>332</v>
      </c>
      <c r="C93" s="78" t="s">
        <v>232</v>
      </c>
      <c r="D93" s="19" t="s">
        <v>113</v>
      </c>
      <c r="E93" s="70" t="s">
        <v>314</v>
      </c>
      <c r="F93" s="87" t="n">
        <v>35.38</v>
      </c>
      <c r="G93" s="61"/>
      <c r="H93" s="65" t="n">
        <v>188</v>
      </c>
      <c r="I93" s="25" t="s">
        <v>463</v>
      </c>
      <c r="J93" s="25" t="s">
        <v>530</v>
      </c>
      <c r="K93" s="25" t="s">
        <v>93</v>
      </c>
      <c r="L93" s="70" t="s">
        <v>21</v>
      </c>
      <c r="M93" s="87" t="n">
        <v>39</v>
      </c>
    </row>
    <row r="94" customFormat="false" ht="14" hidden="false" customHeight="false" outlineLevel="0" collapsed="false">
      <c r="A94" s="65" t="n">
        <v>139</v>
      </c>
      <c r="B94" s="19" t="s">
        <v>480</v>
      </c>
      <c r="C94" s="19" t="s">
        <v>459</v>
      </c>
      <c r="D94" s="15" t="s">
        <v>98</v>
      </c>
      <c r="E94" s="70" t="s">
        <v>21</v>
      </c>
      <c r="F94" s="87" t="n">
        <v>35.4</v>
      </c>
      <c r="G94" s="61"/>
      <c r="H94" s="65" t="n">
        <v>189</v>
      </c>
      <c r="I94" s="19" t="s">
        <v>311</v>
      </c>
      <c r="J94" s="19" t="s">
        <v>291</v>
      </c>
      <c r="K94" s="19" t="s">
        <v>45</v>
      </c>
      <c r="L94" s="70" t="s">
        <v>531</v>
      </c>
      <c r="M94" s="87" t="n">
        <v>39.02</v>
      </c>
    </row>
    <row r="95" customFormat="false" ht="12.75" hidden="false" customHeight="true" outlineLevel="0" collapsed="false">
      <c r="A95" s="65" t="n">
        <v>140</v>
      </c>
      <c r="B95" s="19" t="s">
        <v>481</v>
      </c>
      <c r="C95" s="19" t="s">
        <v>482</v>
      </c>
      <c r="D95" s="19" t="s">
        <v>45</v>
      </c>
      <c r="E95" s="70" t="s">
        <v>21</v>
      </c>
      <c r="F95" s="87" t="n">
        <v>35.42</v>
      </c>
      <c r="G95" s="61"/>
      <c r="H95" s="65" t="n">
        <v>190</v>
      </c>
      <c r="I95" s="19"/>
      <c r="J95" s="19" t="s">
        <v>505</v>
      </c>
      <c r="K95" s="15"/>
      <c r="L95" s="70"/>
      <c r="M95" s="87" t="n">
        <v>39.1</v>
      </c>
    </row>
    <row r="96" customFormat="false" ht="14" hidden="false" customHeight="false" outlineLevel="0" collapsed="false">
      <c r="A96" s="65" t="n">
        <v>141</v>
      </c>
      <c r="B96" s="15" t="s">
        <v>483</v>
      </c>
      <c r="C96" s="15" t="s">
        <v>349</v>
      </c>
      <c r="D96" s="15" t="s">
        <v>24</v>
      </c>
      <c r="E96" s="79" t="s">
        <v>330</v>
      </c>
      <c r="F96" s="87" t="n">
        <v>35.47</v>
      </c>
      <c r="G96" s="61"/>
      <c r="H96" s="65" t="n">
        <v>191</v>
      </c>
      <c r="I96" s="25" t="s">
        <v>435</v>
      </c>
      <c r="J96" s="25" t="s">
        <v>532</v>
      </c>
      <c r="K96" s="25" t="s">
        <v>93</v>
      </c>
      <c r="L96" s="70" t="s">
        <v>21</v>
      </c>
      <c r="M96" s="87" t="n">
        <v>39.18</v>
      </c>
    </row>
    <row r="97" customFormat="false" ht="14" hidden="false" customHeight="false" outlineLevel="0" collapsed="false">
      <c r="A97" s="65" t="n">
        <v>142</v>
      </c>
      <c r="B97" s="25" t="s">
        <v>388</v>
      </c>
      <c r="C97" s="25" t="s">
        <v>484</v>
      </c>
      <c r="D97" s="25" t="s">
        <v>122</v>
      </c>
      <c r="E97" s="70" t="s">
        <v>314</v>
      </c>
      <c r="F97" s="87" t="n">
        <v>36.01</v>
      </c>
      <c r="G97" s="61"/>
      <c r="H97" s="65" t="n">
        <v>192</v>
      </c>
      <c r="I97" s="15" t="s">
        <v>439</v>
      </c>
      <c r="J97" s="15" t="s">
        <v>226</v>
      </c>
      <c r="K97" s="15" t="s">
        <v>24</v>
      </c>
      <c r="L97" s="79" t="s">
        <v>330</v>
      </c>
      <c r="M97" s="87" t="n">
        <v>39.22</v>
      </c>
    </row>
    <row r="98" customFormat="false" ht="14" hidden="false" customHeight="false" outlineLevel="0" collapsed="false">
      <c r="A98" s="65" t="n">
        <v>143</v>
      </c>
      <c r="B98" s="26" t="s">
        <v>485</v>
      </c>
      <c r="C98" s="26" t="s">
        <v>438</v>
      </c>
      <c r="D98" s="15" t="s">
        <v>37</v>
      </c>
      <c r="E98" s="70" t="s">
        <v>21</v>
      </c>
      <c r="F98" s="87" t="n">
        <v>36.04</v>
      </c>
      <c r="G98" s="61"/>
      <c r="H98" s="65" t="n">
        <v>193</v>
      </c>
      <c r="I98" s="25" t="s">
        <v>533</v>
      </c>
      <c r="J98" s="25" t="s">
        <v>534</v>
      </c>
      <c r="K98" s="82" t="s">
        <v>128</v>
      </c>
      <c r="L98" s="70" t="s">
        <v>330</v>
      </c>
      <c r="M98" s="87" t="n">
        <v>39.32</v>
      </c>
    </row>
    <row r="99" customFormat="false" ht="14" hidden="false" customHeight="false" outlineLevel="0" collapsed="false">
      <c r="A99" s="65" t="n">
        <v>144</v>
      </c>
      <c r="B99" s="19" t="s">
        <v>318</v>
      </c>
      <c r="C99" s="19" t="s">
        <v>486</v>
      </c>
      <c r="D99" s="19" t="s">
        <v>68</v>
      </c>
      <c r="E99" s="70" t="s">
        <v>21</v>
      </c>
      <c r="F99" s="87" t="n">
        <v>36.26</v>
      </c>
      <c r="G99" s="61"/>
      <c r="H99" s="65" t="n">
        <v>194</v>
      </c>
      <c r="I99" s="19" t="s">
        <v>495</v>
      </c>
      <c r="J99" s="19" t="s">
        <v>413</v>
      </c>
      <c r="K99" s="19" t="s">
        <v>45</v>
      </c>
      <c r="L99" s="70" t="s">
        <v>330</v>
      </c>
      <c r="M99" s="87" t="n">
        <v>39.37</v>
      </c>
    </row>
    <row r="100" customFormat="false" ht="14" hidden="false" customHeight="false" outlineLevel="0" collapsed="false">
      <c r="A100" s="65" t="n">
        <v>145</v>
      </c>
      <c r="B100" s="19" t="s">
        <v>388</v>
      </c>
      <c r="C100" s="19" t="s">
        <v>487</v>
      </c>
      <c r="D100" s="15" t="s">
        <v>73</v>
      </c>
      <c r="E100" s="70" t="s">
        <v>330</v>
      </c>
      <c r="F100" s="87" t="n">
        <v>36.3</v>
      </c>
      <c r="G100" s="61"/>
      <c r="H100" s="65" t="n">
        <v>195</v>
      </c>
      <c r="I100" s="19" t="s">
        <v>465</v>
      </c>
      <c r="J100" s="19" t="s">
        <v>535</v>
      </c>
      <c r="K100" s="15" t="s">
        <v>79</v>
      </c>
      <c r="L100" s="70" t="s">
        <v>314</v>
      </c>
      <c r="M100" s="87" t="n">
        <v>39.38</v>
      </c>
    </row>
    <row r="101" customFormat="false" ht="14" hidden="false" customHeight="false" outlineLevel="0" collapsed="false">
      <c r="A101" s="65" t="n">
        <v>146</v>
      </c>
      <c r="B101" s="78" t="s">
        <v>488</v>
      </c>
      <c r="C101" s="78" t="s">
        <v>378</v>
      </c>
      <c r="D101" s="19" t="s">
        <v>113</v>
      </c>
      <c r="E101" s="70" t="s">
        <v>48</v>
      </c>
      <c r="F101" s="87" t="n">
        <v>36.32</v>
      </c>
      <c r="G101" s="61"/>
      <c r="H101" s="65" t="n">
        <v>196</v>
      </c>
      <c r="I101" s="25" t="s">
        <v>536</v>
      </c>
      <c r="J101" s="25" t="s">
        <v>537</v>
      </c>
      <c r="K101" s="25" t="s">
        <v>93</v>
      </c>
      <c r="L101" s="70" t="s">
        <v>330</v>
      </c>
      <c r="M101" s="87" t="n">
        <v>39.43</v>
      </c>
    </row>
    <row r="102" customFormat="false" ht="14" hidden="false" customHeight="false" outlineLevel="0" collapsed="false">
      <c r="A102" s="65" t="n">
        <v>147</v>
      </c>
      <c r="B102" s="19" t="s">
        <v>489</v>
      </c>
      <c r="C102" s="19" t="s">
        <v>490</v>
      </c>
      <c r="D102" s="15" t="s">
        <v>98</v>
      </c>
      <c r="E102" s="70" t="s">
        <v>21</v>
      </c>
      <c r="F102" s="87" t="n">
        <v>36.33</v>
      </c>
      <c r="G102" s="61"/>
      <c r="H102" s="65" t="n">
        <v>197</v>
      </c>
      <c r="I102" s="19" t="s">
        <v>368</v>
      </c>
      <c r="J102" s="19" t="s">
        <v>538</v>
      </c>
      <c r="K102" s="15" t="s">
        <v>73</v>
      </c>
      <c r="L102" s="70" t="s">
        <v>314</v>
      </c>
      <c r="M102" s="87" t="n">
        <v>39.43</v>
      </c>
    </row>
    <row r="103" customFormat="false" ht="14" hidden="false" customHeight="false" outlineLevel="0" collapsed="false">
      <c r="A103" s="65" t="n">
        <v>148</v>
      </c>
      <c r="B103" s="19" t="s">
        <v>394</v>
      </c>
      <c r="C103" s="19" t="s">
        <v>491</v>
      </c>
      <c r="D103" s="15" t="s">
        <v>98</v>
      </c>
      <c r="E103" s="70" t="s">
        <v>21</v>
      </c>
      <c r="F103" s="87" t="n">
        <v>36.35</v>
      </c>
      <c r="G103" s="61"/>
      <c r="H103" s="65" t="n">
        <v>198</v>
      </c>
      <c r="I103" s="25" t="s">
        <v>385</v>
      </c>
      <c r="J103" s="25" t="s">
        <v>539</v>
      </c>
      <c r="K103" s="25" t="s">
        <v>240</v>
      </c>
      <c r="L103" s="70" t="s">
        <v>330</v>
      </c>
      <c r="M103" s="87" t="n">
        <v>39.53</v>
      </c>
    </row>
    <row r="104" customFormat="false" ht="14" hidden="false" customHeight="false" outlineLevel="0" collapsed="false">
      <c r="A104" s="65" t="n">
        <v>149</v>
      </c>
      <c r="B104" s="15" t="s">
        <v>312</v>
      </c>
      <c r="C104" s="15" t="s">
        <v>193</v>
      </c>
      <c r="D104" s="15" t="s">
        <v>24</v>
      </c>
      <c r="E104" s="70" t="s">
        <v>21</v>
      </c>
      <c r="F104" s="87" t="n">
        <v>36.36</v>
      </c>
      <c r="G104" s="61"/>
      <c r="H104" s="65" t="n">
        <v>199</v>
      </c>
      <c r="I104" s="19" t="s">
        <v>540</v>
      </c>
      <c r="J104" s="19" t="s">
        <v>541</v>
      </c>
      <c r="K104" s="19" t="s">
        <v>28</v>
      </c>
      <c r="L104" s="79" t="s">
        <v>314</v>
      </c>
      <c r="M104" s="87" t="n">
        <v>39.58</v>
      </c>
    </row>
    <row r="105" customFormat="false" ht="14" hidden="false" customHeight="false" outlineLevel="0" collapsed="false">
      <c r="A105" s="65" t="n">
        <v>150</v>
      </c>
      <c r="B105" s="19" t="s">
        <v>340</v>
      </c>
      <c r="C105" s="19" t="s">
        <v>492</v>
      </c>
      <c r="D105" s="19" t="s">
        <v>28</v>
      </c>
      <c r="E105" s="79" t="s">
        <v>314</v>
      </c>
      <c r="F105" s="87" t="n">
        <v>36.39</v>
      </c>
      <c r="G105" s="61"/>
      <c r="H105" s="65" t="n">
        <v>200</v>
      </c>
      <c r="I105" s="25" t="s">
        <v>542</v>
      </c>
      <c r="J105" s="25" t="s">
        <v>543</v>
      </c>
      <c r="K105" s="82" t="s">
        <v>128</v>
      </c>
      <c r="L105" s="70" t="s">
        <v>374</v>
      </c>
      <c r="M105" s="87" t="n">
        <v>40.02</v>
      </c>
    </row>
    <row r="106" customFormat="false" ht="14" hidden="false" customHeight="false" outlineLevel="0" collapsed="false">
      <c r="A106" s="57"/>
      <c r="B106" s="61"/>
      <c r="C106" s="61"/>
      <c r="D106" s="59"/>
      <c r="E106" s="63"/>
      <c r="F106" s="91"/>
      <c r="G106" s="61"/>
      <c r="H106" s="57"/>
      <c r="I106" s="61"/>
      <c r="J106" s="61"/>
      <c r="K106" s="59"/>
      <c r="L106" s="63"/>
    </row>
    <row r="107" customFormat="false" ht="14" hidden="false" customHeight="false" outlineLevel="0" collapsed="false">
      <c r="A107" s="57" t="s">
        <v>601</v>
      </c>
      <c r="B107" s="58"/>
      <c r="C107" s="58"/>
      <c r="D107" s="59"/>
      <c r="E107" s="57" t="s">
        <v>602</v>
      </c>
      <c r="F107" s="60"/>
      <c r="G107" s="61"/>
      <c r="H107" s="57"/>
      <c r="I107" s="58" t="str">
        <f aca="false">+I1</f>
        <v>Hexgreave</v>
      </c>
      <c r="J107" s="61"/>
      <c r="K107" s="84" t="str">
        <f aca="false">+K1</f>
        <v>22nd April 2015</v>
      </c>
      <c r="L107" s="63"/>
    </row>
    <row r="108" customFormat="false" ht="14" hidden="false" customHeight="false" outlineLevel="0" collapsed="false">
      <c r="A108" s="65" t="s">
        <v>604</v>
      </c>
      <c r="B108" s="66" t="s">
        <v>1</v>
      </c>
      <c r="C108" s="66" t="s">
        <v>2</v>
      </c>
      <c r="D108" s="67" t="s">
        <v>3</v>
      </c>
      <c r="E108" s="65" t="s">
        <v>605</v>
      </c>
      <c r="F108" s="68" t="s">
        <v>606</v>
      </c>
      <c r="G108" s="61"/>
      <c r="H108" s="92" t="s">
        <v>604</v>
      </c>
      <c r="I108" s="93" t="s">
        <v>1</v>
      </c>
      <c r="J108" s="93" t="s">
        <v>2</v>
      </c>
      <c r="K108" s="94" t="s">
        <v>3</v>
      </c>
      <c r="L108" s="92" t="s">
        <v>605</v>
      </c>
      <c r="M108" s="68" t="s">
        <v>606</v>
      </c>
    </row>
    <row r="109" customFormat="false" ht="14" hidden="false" customHeight="false" outlineLevel="0" collapsed="false">
      <c r="A109" s="65" t="n">
        <v>201</v>
      </c>
      <c r="B109" s="25" t="s">
        <v>371</v>
      </c>
      <c r="C109" s="25" t="s">
        <v>544</v>
      </c>
      <c r="D109" s="25" t="s">
        <v>93</v>
      </c>
      <c r="E109" s="70" t="s">
        <v>330</v>
      </c>
      <c r="F109" s="74" t="n">
        <v>40.06</v>
      </c>
      <c r="G109" s="61"/>
      <c r="H109" s="65" t="n">
        <v>251</v>
      </c>
      <c r="I109" s="19" t="s">
        <v>592</v>
      </c>
      <c r="J109" s="19" t="s">
        <v>593</v>
      </c>
      <c r="K109" s="15" t="s">
        <v>98</v>
      </c>
      <c r="L109" s="70" t="s">
        <v>21</v>
      </c>
      <c r="M109" s="74" t="n">
        <v>47.3</v>
      </c>
      <c r="N109" s="95"/>
    </row>
    <row r="110" customFormat="false" ht="14" hidden="false" customHeight="false" outlineLevel="0" collapsed="false">
      <c r="A110" s="65" t="n">
        <v>202</v>
      </c>
      <c r="B110" s="19" t="s">
        <v>394</v>
      </c>
      <c r="C110" s="19" t="s">
        <v>545</v>
      </c>
      <c r="D110" s="25" t="s">
        <v>396</v>
      </c>
      <c r="E110" s="70" t="s">
        <v>374</v>
      </c>
      <c r="F110" s="74" t="n">
        <v>40.18</v>
      </c>
      <c r="G110" s="61"/>
      <c r="H110" s="65" t="n">
        <v>252</v>
      </c>
      <c r="I110" s="19" t="s">
        <v>359</v>
      </c>
      <c r="J110" s="19" t="s">
        <v>594</v>
      </c>
      <c r="K110" s="19" t="s">
        <v>40</v>
      </c>
      <c r="L110" s="70" t="s">
        <v>374</v>
      </c>
      <c r="M110" s="74" t="n">
        <v>47.42</v>
      </c>
      <c r="N110" s="95"/>
    </row>
    <row r="111" customFormat="false" ht="14" hidden="false" customHeight="false" outlineLevel="0" collapsed="false">
      <c r="A111" s="65" t="n">
        <v>203</v>
      </c>
      <c r="B111" s="25" t="s">
        <v>342</v>
      </c>
      <c r="C111" s="25" t="s">
        <v>546</v>
      </c>
      <c r="D111" s="25" t="s">
        <v>93</v>
      </c>
      <c r="E111" s="70" t="s">
        <v>330</v>
      </c>
      <c r="F111" s="74" t="n">
        <v>40.23</v>
      </c>
      <c r="G111" s="61"/>
      <c r="H111" s="65" t="n">
        <v>253</v>
      </c>
      <c r="I111" s="25" t="s">
        <v>595</v>
      </c>
      <c r="J111" s="25" t="s">
        <v>596</v>
      </c>
      <c r="K111" s="25" t="s">
        <v>122</v>
      </c>
      <c r="L111" s="70" t="s">
        <v>330</v>
      </c>
      <c r="M111" s="74" t="n">
        <v>48.06</v>
      </c>
      <c r="N111" s="95"/>
    </row>
    <row r="112" customFormat="false" ht="14" hidden="false" customHeight="false" outlineLevel="0" collapsed="false">
      <c r="A112" s="65" t="n">
        <v>204</v>
      </c>
      <c r="B112" s="25" t="s">
        <v>516</v>
      </c>
      <c r="C112" s="25" t="s">
        <v>355</v>
      </c>
      <c r="D112" s="25" t="s">
        <v>240</v>
      </c>
      <c r="E112" s="70" t="s">
        <v>314</v>
      </c>
      <c r="F112" s="74" t="n">
        <v>40.23</v>
      </c>
      <c r="G112" s="61"/>
      <c r="H112" s="65" t="n">
        <v>254</v>
      </c>
      <c r="I112" s="19" t="s">
        <v>340</v>
      </c>
      <c r="J112" s="19" t="s">
        <v>301</v>
      </c>
      <c r="K112" s="19" t="s">
        <v>111</v>
      </c>
      <c r="L112" s="70" t="s">
        <v>531</v>
      </c>
      <c r="M112" s="74" t="n">
        <v>50.26</v>
      </c>
      <c r="N112" s="95"/>
    </row>
    <row r="113" customFormat="false" ht="14.25" hidden="false" customHeight="true" outlineLevel="0" collapsed="false">
      <c r="A113" s="65" t="n">
        <v>205</v>
      </c>
      <c r="B113" s="19" t="s">
        <v>547</v>
      </c>
      <c r="C113" s="19" t="s">
        <v>269</v>
      </c>
      <c r="D113" s="19" t="s">
        <v>45</v>
      </c>
      <c r="E113" s="70" t="s">
        <v>374</v>
      </c>
      <c r="F113" s="74" t="n">
        <v>40.39</v>
      </c>
      <c r="G113" s="61"/>
      <c r="H113" s="65" t="n">
        <v>255</v>
      </c>
      <c r="I113" s="19" t="s">
        <v>463</v>
      </c>
      <c r="J113" s="19" t="s">
        <v>552</v>
      </c>
      <c r="K113" s="15" t="s">
        <v>98</v>
      </c>
      <c r="L113" s="70" t="s">
        <v>21</v>
      </c>
      <c r="M113" s="74" t="n">
        <v>50.31</v>
      </c>
      <c r="N113" s="95"/>
    </row>
    <row r="114" customFormat="false" ht="14" hidden="false" customHeight="false" outlineLevel="0" collapsed="false">
      <c r="A114" s="65" t="n">
        <v>206</v>
      </c>
      <c r="B114" s="19" t="s">
        <v>394</v>
      </c>
      <c r="C114" s="19" t="s">
        <v>548</v>
      </c>
      <c r="D114" s="15" t="s">
        <v>79</v>
      </c>
      <c r="E114" s="70" t="s">
        <v>330</v>
      </c>
      <c r="F114" s="74" t="n">
        <v>40.44</v>
      </c>
      <c r="G114" s="61"/>
      <c r="H114" s="65" t="n">
        <v>256</v>
      </c>
      <c r="I114" s="19" t="s">
        <v>449</v>
      </c>
      <c r="J114" s="19" t="s">
        <v>592</v>
      </c>
      <c r="K114" s="19" t="s">
        <v>45</v>
      </c>
      <c r="L114" s="70" t="s">
        <v>531</v>
      </c>
      <c r="M114" s="74" t="n">
        <v>50.5</v>
      </c>
      <c r="N114" s="95"/>
    </row>
    <row r="115" customFormat="false" ht="14" hidden="false" customHeight="false" outlineLevel="0" collapsed="false">
      <c r="A115" s="65" t="n">
        <v>207</v>
      </c>
      <c r="B115" s="19" t="s">
        <v>549</v>
      </c>
      <c r="C115" s="19" t="s">
        <v>550</v>
      </c>
      <c r="D115" s="15" t="s">
        <v>98</v>
      </c>
      <c r="E115" s="70" t="s">
        <v>21</v>
      </c>
      <c r="F115" s="74" t="n">
        <v>40.46</v>
      </c>
      <c r="G115" s="61"/>
      <c r="H115" s="65" t="n">
        <v>257</v>
      </c>
      <c r="I115" s="19" t="s">
        <v>379</v>
      </c>
      <c r="J115" s="19" t="s">
        <v>491</v>
      </c>
      <c r="K115" s="15" t="s">
        <v>98</v>
      </c>
      <c r="L115" s="70" t="s">
        <v>21</v>
      </c>
      <c r="M115" s="74" t="n">
        <v>51.33</v>
      </c>
      <c r="N115" s="95"/>
    </row>
    <row r="116" customFormat="false" ht="14" hidden="false" customHeight="false" outlineLevel="0" collapsed="false">
      <c r="A116" s="65" t="n">
        <v>208</v>
      </c>
      <c r="B116" s="25" t="s">
        <v>340</v>
      </c>
      <c r="C116" s="25" t="s">
        <v>551</v>
      </c>
      <c r="D116" s="82" t="s">
        <v>128</v>
      </c>
      <c r="E116" s="70" t="s">
        <v>314</v>
      </c>
      <c r="F116" s="74" t="n">
        <v>40.49</v>
      </c>
      <c r="G116" s="61"/>
      <c r="H116" s="65" t="n">
        <v>258</v>
      </c>
      <c r="I116" s="19" t="s">
        <v>561</v>
      </c>
      <c r="J116" s="19" t="s">
        <v>597</v>
      </c>
      <c r="K116" s="19" t="s">
        <v>111</v>
      </c>
      <c r="L116" s="70" t="s">
        <v>374</v>
      </c>
      <c r="M116" s="74" t="n">
        <v>56.18</v>
      </c>
      <c r="N116" s="95"/>
    </row>
    <row r="117" customFormat="false" ht="14" hidden="false" customHeight="false" outlineLevel="0" collapsed="false">
      <c r="A117" s="65" t="n">
        <v>209</v>
      </c>
      <c r="B117" s="19" t="s">
        <v>343</v>
      </c>
      <c r="C117" s="19" t="s">
        <v>552</v>
      </c>
      <c r="D117" s="19" t="s">
        <v>111</v>
      </c>
      <c r="E117" s="70" t="s">
        <v>374</v>
      </c>
      <c r="F117" s="74" t="n">
        <v>40.5</v>
      </c>
      <c r="G117" s="61"/>
      <c r="H117" s="65" t="n">
        <v>259</v>
      </c>
      <c r="I117" s="19" t="s">
        <v>379</v>
      </c>
      <c r="J117" s="19" t="s">
        <v>598</v>
      </c>
      <c r="K117" s="19" t="s">
        <v>111</v>
      </c>
      <c r="L117" s="70" t="s">
        <v>374</v>
      </c>
      <c r="M117" s="74" t="n">
        <v>56.43</v>
      </c>
      <c r="N117" s="95"/>
    </row>
    <row r="118" customFormat="false" ht="14" hidden="false" customHeight="false" outlineLevel="0" collapsed="false">
      <c r="A118" s="65" t="n">
        <v>210</v>
      </c>
      <c r="B118" s="19" t="s">
        <v>325</v>
      </c>
      <c r="C118" s="19" t="s">
        <v>553</v>
      </c>
      <c r="D118" s="19" t="s">
        <v>68</v>
      </c>
      <c r="E118" s="70" t="s">
        <v>314</v>
      </c>
      <c r="F118" s="74" t="n">
        <v>41</v>
      </c>
      <c r="G118" s="61"/>
      <c r="H118" s="65" t="n">
        <v>260</v>
      </c>
      <c r="I118" s="19" t="s">
        <v>325</v>
      </c>
      <c r="J118" s="19" t="s">
        <v>599</v>
      </c>
      <c r="K118" s="19" t="s">
        <v>111</v>
      </c>
      <c r="L118" s="70" t="s">
        <v>374</v>
      </c>
      <c r="M118" s="74" t="n">
        <v>58.08</v>
      </c>
      <c r="N118" s="95"/>
    </row>
    <row r="119" customFormat="false" ht="14" hidden="false" customHeight="false" outlineLevel="0" collapsed="false">
      <c r="A119" s="65" t="n">
        <v>211</v>
      </c>
      <c r="B119" s="19" t="s">
        <v>334</v>
      </c>
      <c r="C119" s="19" t="s">
        <v>393</v>
      </c>
      <c r="D119" s="19" t="s">
        <v>40</v>
      </c>
      <c r="E119" s="70" t="s">
        <v>314</v>
      </c>
      <c r="F119" s="74" t="n">
        <v>41.03</v>
      </c>
      <c r="G119" s="61"/>
      <c r="H119" s="65" t="n">
        <v>261</v>
      </c>
      <c r="I119" s="25" t="s">
        <v>342</v>
      </c>
      <c r="J119" s="25" t="s">
        <v>600</v>
      </c>
      <c r="K119" s="25" t="s">
        <v>93</v>
      </c>
      <c r="L119" s="70" t="s">
        <v>330</v>
      </c>
      <c r="M119" s="74" t="n">
        <v>56.31</v>
      </c>
      <c r="N119" s="95"/>
    </row>
    <row r="120" customFormat="false" ht="14" hidden="false" customHeight="false" outlineLevel="0" collapsed="false">
      <c r="A120" s="65" t="n">
        <v>212</v>
      </c>
      <c r="B120" s="25" t="s">
        <v>493</v>
      </c>
      <c r="C120" s="25" t="s">
        <v>554</v>
      </c>
      <c r="D120" s="15" t="s">
        <v>93</v>
      </c>
      <c r="E120" s="70" t="s">
        <v>314</v>
      </c>
      <c r="F120" s="74" t="n">
        <v>41.08</v>
      </c>
      <c r="G120" s="61"/>
      <c r="H120" s="65" t="n">
        <v>262</v>
      </c>
      <c r="I120" s="43"/>
      <c r="J120" s="43"/>
      <c r="K120" s="43"/>
      <c r="L120" s="17"/>
      <c r="M120" s="74"/>
      <c r="N120" s="95"/>
    </row>
    <row r="121" customFormat="false" ht="14" hidden="false" customHeight="false" outlineLevel="0" collapsed="false">
      <c r="A121" s="65" t="n">
        <v>213</v>
      </c>
      <c r="B121" s="19" t="s">
        <v>311</v>
      </c>
      <c r="C121" s="19" t="s">
        <v>555</v>
      </c>
      <c r="D121" s="25" t="s">
        <v>396</v>
      </c>
      <c r="E121" s="70" t="s">
        <v>374</v>
      </c>
      <c r="F121" s="74" t="n">
        <v>41.12</v>
      </c>
      <c r="G121" s="61"/>
      <c r="H121" s="65" t="n">
        <v>263</v>
      </c>
      <c r="I121" s="29"/>
      <c r="J121" s="29"/>
      <c r="K121" s="43"/>
      <c r="L121" s="17"/>
      <c r="M121" s="74"/>
      <c r="N121" s="95"/>
    </row>
    <row r="122" customFormat="false" ht="14" hidden="false" customHeight="false" outlineLevel="0" collapsed="false">
      <c r="A122" s="65" t="n">
        <v>214</v>
      </c>
      <c r="B122" s="19" t="s">
        <v>556</v>
      </c>
      <c r="C122" s="19" t="s">
        <v>557</v>
      </c>
      <c r="D122" s="19" t="s">
        <v>111</v>
      </c>
      <c r="E122" s="70" t="s">
        <v>314</v>
      </c>
      <c r="F122" s="74" t="n">
        <v>41.16</v>
      </c>
      <c r="G122" s="61"/>
      <c r="H122" s="65" t="n">
        <v>264</v>
      </c>
      <c r="I122" s="29"/>
      <c r="J122" s="29"/>
      <c r="K122" s="29"/>
      <c r="L122" s="17"/>
      <c r="M122" s="74"/>
      <c r="N122" s="95"/>
    </row>
    <row r="123" customFormat="false" ht="14" hidden="false" customHeight="false" outlineLevel="0" collapsed="false">
      <c r="A123" s="65" t="n">
        <v>215</v>
      </c>
      <c r="B123" s="19" t="s">
        <v>343</v>
      </c>
      <c r="C123" s="19" t="s">
        <v>81</v>
      </c>
      <c r="D123" s="19" t="s">
        <v>45</v>
      </c>
      <c r="E123" s="70" t="s">
        <v>330</v>
      </c>
      <c r="F123" s="74" t="n">
        <v>41.48</v>
      </c>
      <c r="G123" s="61"/>
      <c r="H123" s="65" t="n">
        <v>265</v>
      </c>
      <c r="I123" s="29"/>
      <c r="J123" s="29"/>
      <c r="K123" s="43"/>
      <c r="L123" s="17"/>
      <c r="M123" s="74"/>
      <c r="N123" s="95"/>
    </row>
    <row r="124" customFormat="false" ht="14" hidden="false" customHeight="false" outlineLevel="0" collapsed="false">
      <c r="A124" s="65" t="n">
        <v>216</v>
      </c>
      <c r="B124" s="19" t="s">
        <v>336</v>
      </c>
      <c r="C124" s="19" t="s">
        <v>558</v>
      </c>
      <c r="D124" s="19" t="s">
        <v>45</v>
      </c>
      <c r="E124" s="70" t="s">
        <v>21</v>
      </c>
      <c r="F124" s="74" t="n">
        <v>41.54</v>
      </c>
      <c r="G124" s="61"/>
      <c r="H124" s="65" t="n">
        <v>266</v>
      </c>
      <c r="I124" s="96"/>
      <c r="J124" s="96"/>
      <c r="K124" s="29"/>
      <c r="L124" s="17"/>
      <c r="M124" s="74"/>
      <c r="N124" s="95"/>
    </row>
    <row r="125" customFormat="false" ht="14" hidden="false" customHeight="false" outlineLevel="0" collapsed="false">
      <c r="A125" s="65" t="n">
        <v>217</v>
      </c>
      <c r="B125" s="25" t="s">
        <v>559</v>
      </c>
      <c r="C125" s="25" t="s">
        <v>560</v>
      </c>
      <c r="D125" s="25" t="s">
        <v>240</v>
      </c>
      <c r="E125" s="70" t="s">
        <v>330</v>
      </c>
      <c r="F125" s="74" t="n">
        <v>41.56</v>
      </c>
      <c r="G125" s="61"/>
      <c r="H125" s="65" t="n">
        <v>267</v>
      </c>
      <c r="I125" s="29"/>
      <c r="J125" s="29"/>
      <c r="K125" s="29"/>
      <c r="L125" s="17"/>
      <c r="M125" s="74"/>
      <c r="N125" s="95"/>
    </row>
    <row r="126" customFormat="false" ht="14" hidden="false" customHeight="false" outlineLevel="0" collapsed="false">
      <c r="A126" s="65" t="n">
        <v>218</v>
      </c>
      <c r="B126" s="78" t="s">
        <v>561</v>
      </c>
      <c r="C126" s="78" t="s">
        <v>562</v>
      </c>
      <c r="D126" s="19" t="s">
        <v>113</v>
      </c>
      <c r="E126" s="70" t="s">
        <v>314</v>
      </c>
      <c r="F126" s="74" t="n">
        <v>42</v>
      </c>
      <c r="G126" s="61"/>
      <c r="H126" s="65" t="n">
        <v>268</v>
      </c>
      <c r="I126" s="43"/>
      <c r="J126" s="43"/>
      <c r="K126" s="43"/>
      <c r="L126" s="17"/>
      <c r="M126" s="74"/>
      <c r="N126" s="95"/>
    </row>
    <row r="127" customFormat="false" ht="14" hidden="false" customHeight="false" outlineLevel="0" collapsed="false">
      <c r="A127" s="65" t="n">
        <v>219</v>
      </c>
      <c r="B127" s="19" t="s">
        <v>325</v>
      </c>
      <c r="C127" s="19" t="s">
        <v>563</v>
      </c>
      <c r="D127" s="19" t="s">
        <v>28</v>
      </c>
      <c r="E127" s="70" t="s">
        <v>374</v>
      </c>
      <c r="F127" s="74" t="n">
        <v>42.05</v>
      </c>
      <c r="G127" s="61"/>
      <c r="H127" s="65" t="n">
        <v>269</v>
      </c>
      <c r="I127" s="29"/>
      <c r="J127" s="29"/>
      <c r="K127" s="29"/>
      <c r="L127" s="51"/>
      <c r="M127" s="74"/>
      <c r="N127" s="95"/>
    </row>
    <row r="128" customFormat="false" ht="14" hidden="false" customHeight="false" outlineLevel="0" collapsed="false">
      <c r="A128" s="65" t="n">
        <v>220</v>
      </c>
      <c r="B128" s="26" t="s">
        <v>564</v>
      </c>
      <c r="C128" s="26" t="s">
        <v>526</v>
      </c>
      <c r="D128" s="26" t="s">
        <v>20</v>
      </c>
      <c r="E128" s="70" t="s">
        <v>374</v>
      </c>
      <c r="F128" s="74" t="n">
        <v>42.1</v>
      </c>
      <c r="G128" s="61"/>
      <c r="H128" s="65" t="n">
        <v>270</v>
      </c>
      <c r="I128" s="42"/>
      <c r="J128" s="42"/>
      <c r="K128" s="29"/>
      <c r="L128" s="17"/>
      <c r="M128" s="74"/>
      <c r="N128" s="95"/>
    </row>
    <row r="129" customFormat="false" ht="14" hidden="false" customHeight="false" outlineLevel="0" collapsed="false">
      <c r="A129" s="65" t="n">
        <v>221</v>
      </c>
      <c r="B129" s="19" t="s">
        <v>388</v>
      </c>
      <c r="C129" s="19" t="s">
        <v>565</v>
      </c>
      <c r="D129" s="15" t="s">
        <v>73</v>
      </c>
      <c r="E129" s="70" t="s">
        <v>314</v>
      </c>
      <c r="F129" s="74" t="n">
        <v>42.12</v>
      </c>
      <c r="G129" s="61"/>
      <c r="H129" s="65" t="n">
        <v>271</v>
      </c>
      <c r="I129" s="42"/>
      <c r="J129" s="42"/>
      <c r="K129" s="29"/>
      <c r="L129" s="51"/>
      <c r="M129" s="74"/>
      <c r="N129" s="95"/>
    </row>
    <row r="130" customFormat="false" ht="14" hidden="false" customHeight="false" outlineLevel="0" collapsed="false">
      <c r="A130" s="65" t="n">
        <v>222</v>
      </c>
      <c r="B130" s="19" t="s">
        <v>525</v>
      </c>
      <c r="C130" s="19" t="s">
        <v>566</v>
      </c>
      <c r="D130" s="19" t="s">
        <v>68</v>
      </c>
      <c r="E130" s="70" t="s">
        <v>314</v>
      </c>
      <c r="F130" s="74" t="n">
        <v>42.23</v>
      </c>
      <c r="G130" s="61"/>
      <c r="H130" s="65" t="n">
        <v>272</v>
      </c>
      <c r="I130" s="55"/>
      <c r="J130" s="55"/>
      <c r="K130" s="29"/>
      <c r="L130" s="17"/>
      <c r="M130" s="74"/>
      <c r="N130" s="95"/>
    </row>
    <row r="131" customFormat="false" ht="14" hidden="false" customHeight="false" outlineLevel="0" collapsed="false">
      <c r="A131" s="65" t="n">
        <v>223</v>
      </c>
      <c r="B131" s="19" t="s">
        <v>424</v>
      </c>
      <c r="C131" s="19" t="s">
        <v>349</v>
      </c>
      <c r="D131" s="15" t="s">
        <v>73</v>
      </c>
      <c r="E131" s="70" t="s">
        <v>374</v>
      </c>
      <c r="F131" s="74" t="n">
        <v>42.28</v>
      </c>
      <c r="G131" s="61"/>
      <c r="H131" s="65" t="n">
        <v>273</v>
      </c>
      <c r="I131" s="29"/>
      <c r="J131" s="29"/>
      <c r="K131" s="43"/>
      <c r="L131" s="17"/>
      <c r="M131" s="74"/>
      <c r="N131" s="95"/>
    </row>
    <row r="132" customFormat="false" ht="14" hidden="false" customHeight="false" outlineLevel="0" collapsed="false">
      <c r="A132" s="65" t="n">
        <v>224</v>
      </c>
      <c r="B132" s="19" t="s">
        <v>325</v>
      </c>
      <c r="C132" s="19" t="s">
        <v>197</v>
      </c>
      <c r="D132" s="19" t="s">
        <v>45</v>
      </c>
      <c r="E132" s="70" t="s">
        <v>314</v>
      </c>
      <c r="F132" s="74" t="n">
        <v>42.32</v>
      </c>
      <c r="G132" s="61"/>
      <c r="H132" s="65" t="n">
        <v>274</v>
      </c>
      <c r="I132" s="29"/>
      <c r="J132" s="29"/>
      <c r="K132" s="43"/>
      <c r="L132" s="51"/>
      <c r="M132" s="74"/>
      <c r="N132" s="95"/>
    </row>
    <row r="133" customFormat="false" ht="14" hidden="false" customHeight="false" outlineLevel="0" collapsed="false">
      <c r="A133" s="65" t="n">
        <v>225</v>
      </c>
      <c r="B133" s="19" t="s">
        <v>435</v>
      </c>
      <c r="C133" s="19" t="s">
        <v>511</v>
      </c>
      <c r="D133" s="15" t="s">
        <v>98</v>
      </c>
      <c r="E133" s="70" t="s">
        <v>21</v>
      </c>
      <c r="F133" s="74" t="n">
        <v>42.36</v>
      </c>
      <c r="G133" s="61"/>
      <c r="H133" s="65" t="n">
        <v>275</v>
      </c>
      <c r="I133" s="29"/>
      <c r="J133" s="29"/>
      <c r="K133" s="29"/>
      <c r="L133" s="17"/>
      <c r="M133" s="74"/>
      <c r="N133" s="95"/>
    </row>
    <row r="134" customFormat="false" ht="14" hidden="false" customHeight="false" outlineLevel="0" collapsed="false">
      <c r="A134" s="65" t="n">
        <v>226</v>
      </c>
      <c r="B134" s="14" t="s">
        <v>439</v>
      </c>
      <c r="C134" s="14" t="s">
        <v>238</v>
      </c>
      <c r="D134" s="15" t="s">
        <v>24</v>
      </c>
      <c r="E134" s="70" t="s">
        <v>314</v>
      </c>
      <c r="F134" s="74" t="n">
        <v>42.46</v>
      </c>
      <c r="G134" s="61"/>
      <c r="H134" s="65" t="n">
        <v>276</v>
      </c>
      <c r="I134" s="96"/>
      <c r="J134" s="96"/>
      <c r="K134" s="29"/>
      <c r="L134" s="51"/>
      <c r="M134" s="74"/>
      <c r="N134" s="95"/>
    </row>
    <row r="135" customFormat="false" ht="14" hidden="false" customHeight="false" outlineLevel="0" collapsed="false">
      <c r="A135" s="65" t="n">
        <v>227</v>
      </c>
      <c r="B135" s="26" t="s">
        <v>281</v>
      </c>
      <c r="C135" s="15" t="s">
        <v>567</v>
      </c>
      <c r="D135" s="15" t="s">
        <v>73</v>
      </c>
      <c r="E135" s="70" t="s">
        <v>21</v>
      </c>
      <c r="F135" s="74" t="n">
        <v>42.48</v>
      </c>
      <c r="G135" s="61"/>
      <c r="H135" s="65" t="n">
        <v>277</v>
      </c>
      <c r="I135" s="29"/>
      <c r="J135" s="29"/>
      <c r="K135" s="29"/>
      <c r="L135" s="17"/>
      <c r="M135" s="74"/>
      <c r="N135" s="95"/>
    </row>
    <row r="136" customFormat="false" ht="14" hidden="false" customHeight="false" outlineLevel="0" collapsed="false">
      <c r="A136" s="65" t="n">
        <v>228</v>
      </c>
      <c r="B136" s="19" t="s">
        <v>435</v>
      </c>
      <c r="C136" s="19" t="s">
        <v>568</v>
      </c>
      <c r="D136" s="15" t="s">
        <v>98</v>
      </c>
      <c r="E136" s="70" t="s">
        <v>21</v>
      </c>
      <c r="F136" s="74" t="n">
        <v>43.06</v>
      </c>
      <c r="G136" s="61"/>
      <c r="H136" s="65" t="n">
        <v>278</v>
      </c>
      <c r="I136" s="29"/>
      <c r="J136" s="29"/>
      <c r="K136" s="29"/>
      <c r="L136" s="17"/>
      <c r="M136" s="74"/>
      <c r="N136" s="95"/>
    </row>
    <row r="137" customFormat="false" ht="14" hidden="false" customHeight="false" outlineLevel="0" collapsed="false">
      <c r="A137" s="65" t="n">
        <v>229</v>
      </c>
      <c r="B137" s="25" t="s">
        <v>463</v>
      </c>
      <c r="C137" s="25" t="s">
        <v>271</v>
      </c>
      <c r="D137" s="25" t="s">
        <v>122</v>
      </c>
      <c r="E137" s="70" t="s">
        <v>330</v>
      </c>
      <c r="F137" s="74" t="n">
        <v>43.07</v>
      </c>
      <c r="G137" s="61"/>
      <c r="H137" s="65" t="n">
        <v>279</v>
      </c>
      <c r="I137" s="29"/>
      <c r="J137" s="29"/>
      <c r="K137" s="43"/>
      <c r="L137" s="17"/>
      <c r="M137" s="74"/>
      <c r="N137" s="95"/>
    </row>
    <row r="138" customFormat="false" ht="14" hidden="false" customHeight="false" outlineLevel="0" collapsed="false">
      <c r="A138" s="65" t="n">
        <v>230</v>
      </c>
      <c r="B138" s="19" t="s">
        <v>394</v>
      </c>
      <c r="C138" s="19" t="s">
        <v>288</v>
      </c>
      <c r="D138" s="19" t="s">
        <v>111</v>
      </c>
      <c r="E138" s="70" t="s">
        <v>374</v>
      </c>
      <c r="F138" s="74" t="n">
        <v>43.09</v>
      </c>
      <c r="G138" s="61"/>
      <c r="H138" s="65" t="n">
        <v>280</v>
      </c>
      <c r="I138" s="43"/>
      <c r="J138" s="43"/>
      <c r="K138" s="43"/>
      <c r="L138" s="17"/>
      <c r="M138" s="74"/>
      <c r="N138" s="95"/>
    </row>
    <row r="139" customFormat="false" ht="14" hidden="false" customHeight="false" outlineLevel="0" collapsed="false">
      <c r="A139" s="65" t="n">
        <v>231</v>
      </c>
      <c r="B139" s="14" t="s">
        <v>397</v>
      </c>
      <c r="C139" s="14" t="s">
        <v>569</v>
      </c>
      <c r="D139" s="15" t="s">
        <v>73</v>
      </c>
      <c r="E139" s="70" t="s">
        <v>314</v>
      </c>
      <c r="F139" s="74" t="n">
        <v>43.11</v>
      </c>
      <c r="G139" s="61"/>
      <c r="H139" s="65" t="n">
        <v>281</v>
      </c>
      <c r="I139" s="29"/>
      <c r="J139" s="29"/>
      <c r="K139" s="43"/>
      <c r="L139" s="17"/>
      <c r="M139" s="74"/>
      <c r="N139" s="95"/>
    </row>
    <row r="140" customFormat="false" ht="14" hidden="false" customHeight="false" outlineLevel="0" collapsed="false">
      <c r="A140" s="65" t="n">
        <v>232</v>
      </c>
      <c r="B140" s="78" t="s">
        <v>570</v>
      </c>
      <c r="C140" s="78" t="s">
        <v>571</v>
      </c>
      <c r="D140" s="19" t="s">
        <v>113</v>
      </c>
      <c r="E140" s="70" t="s">
        <v>330</v>
      </c>
      <c r="F140" s="74" t="n">
        <v>43.24</v>
      </c>
      <c r="G140" s="61"/>
      <c r="H140" s="65" t="n">
        <v>282</v>
      </c>
      <c r="I140" s="29"/>
      <c r="J140" s="29"/>
      <c r="K140" s="29"/>
      <c r="L140" s="17"/>
      <c r="M140" s="74"/>
      <c r="N140" s="95"/>
    </row>
    <row r="141" customFormat="false" ht="14" hidden="false" customHeight="false" outlineLevel="0" collapsed="false">
      <c r="A141" s="65" t="n">
        <v>233</v>
      </c>
      <c r="B141" s="19" t="s">
        <v>388</v>
      </c>
      <c r="C141" s="19" t="s">
        <v>572</v>
      </c>
      <c r="D141" s="19" t="s">
        <v>45</v>
      </c>
      <c r="E141" s="70" t="s">
        <v>314</v>
      </c>
      <c r="F141" s="74" t="n">
        <v>43.32</v>
      </c>
      <c r="G141" s="61"/>
      <c r="H141" s="65" t="n">
        <v>283</v>
      </c>
      <c r="I141" s="29"/>
      <c r="J141" s="29"/>
      <c r="K141" s="29"/>
      <c r="L141" s="17"/>
      <c r="M141" s="74"/>
      <c r="N141" s="95"/>
    </row>
    <row r="142" customFormat="false" ht="14" hidden="false" customHeight="false" outlineLevel="0" collapsed="false">
      <c r="A142" s="65" t="n">
        <v>234</v>
      </c>
      <c r="B142" s="26" t="s">
        <v>359</v>
      </c>
      <c r="C142" s="26" t="s">
        <v>442</v>
      </c>
      <c r="D142" s="22" t="s">
        <v>45</v>
      </c>
      <c r="E142" s="70" t="s">
        <v>21</v>
      </c>
      <c r="F142" s="74" t="n">
        <v>43.34</v>
      </c>
      <c r="G142" s="61"/>
      <c r="H142" s="65" t="n">
        <v>284</v>
      </c>
      <c r="I142" s="55"/>
      <c r="J142" s="55"/>
      <c r="K142" s="29"/>
      <c r="L142" s="17"/>
      <c r="M142" s="74"/>
      <c r="N142" s="95"/>
    </row>
    <row r="143" customFormat="false" ht="14" hidden="false" customHeight="false" outlineLevel="0" collapsed="false">
      <c r="A143" s="65" t="n">
        <v>235</v>
      </c>
      <c r="B143" s="19" t="s">
        <v>449</v>
      </c>
      <c r="C143" s="19" t="s">
        <v>573</v>
      </c>
      <c r="D143" s="19" t="s">
        <v>34</v>
      </c>
      <c r="E143" s="70" t="s">
        <v>531</v>
      </c>
      <c r="F143" s="74" t="n">
        <v>43.52</v>
      </c>
      <c r="G143" s="61"/>
      <c r="H143" s="65" t="n">
        <v>285</v>
      </c>
      <c r="I143" s="29"/>
      <c r="J143" s="29"/>
      <c r="K143" s="29"/>
      <c r="L143" s="17"/>
      <c r="M143" s="74"/>
      <c r="N143" s="95"/>
    </row>
    <row r="144" customFormat="false" ht="14" hidden="false" customHeight="false" outlineLevel="0" collapsed="false">
      <c r="A144" s="65" t="n">
        <v>236</v>
      </c>
      <c r="B144" s="19" t="s">
        <v>493</v>
      </c>
      <c r="C144" s="19" t="s">
        <v>574</v>
      </c>
      <c r="D144" s="15" t="s">
        <v>73</v>
      </c>
      <c r="E144" s="70" t="s">
        <v>374</v>
      </c>
      <c r="F144" s="74" t="n">
        <v>44.03</v>
      </c>
      <c r="G144" s="61"/>
      <c r="H144" s="65" t="n">
        <v>286</v>
      </c>
      <c r="I144" s="42"/>
      <c r="J144" s="42"/>
      <c r="K144" s="29"/>
      <c r="L144" s="51"/>
      <c r="M144" s="74"/>
      <c r="N144" s="95"/>
    </row>
    <row r="145" customFormat="false" ht="14" hidden="false" customHeight="false" outlineLevel="0" collapsed="false">
      <c r="A145" s="65" t="n">
        <v>237</v>
      </c>
      <c r="B145" s="19" t="s">
        <v>208</v>
      </c>
      <c r="C145" s="19" t="s">
        <v>575</v>
      </c>
      <c r="D145" s="19" t="s">
        <v>40</v>
      </c>
      <c r="E145" s="70" t="s">
        <v>374</v>
      </c>
      <c r="F145" s="74" t="n">
        <v>44.03</v>
      </c>
      <c r="G145" s="61"/>
      <c r="H145" s="65" t="n">
        <v>287</v>
      </c>
      <c r="I145" s="43"/>
      <c r="J145" s="43"/>
      <c r="K145" s="43"/>
      <c r="L145" s="51"/>
      <c r="M145" s="74"/>
      <c r="N145" s="95"/>
    </row>
    <row r="146" customFormat="false" ht="14" hidden="false" customHeight="false" outlineLevel="0" collapsed="false">
      <c r="A146" s="65" t="n">
        <v>238</v>
      </c>
      <c r="B146" s="19" t="s">
        <v>525</v>
      </c>
      <c r="C146" s="19" t="s">
        <v>108</v>
      </c>
      <c r="D146" s="19" t="s">
        <v>45</v>
      </c>
      <c r="E146" s="70" t="s">
        <v>330</v>
      </c>
      <c r="F146" s="74" t="n">
        <v>44.08</v>
      </c>
      <c r="G146" s="61"/>
      <c r="H146" s="65" t="n">
        <v>288</v>
      </c>
      <c r="I146" s="29"/>
      <c r="J146" s="29"/>
      <c r="K146" s="29"/>
      <c r="L146" s="17"/>
      <c r="M146" s="74"/>
      <c r="N146" s="95"/>
    </row>
    <row r="147" customFormat="false" ht="14" hidden="false" customHeight="false" outlineLevel="0" collapsed="false">
      <c r="A147" s="65" t="n">
        <v>239</v>
      </c>
      <c r="B147" s="19" t="s">
        <v>576</v>
      </c>
      <c r="C147" s="19" t="s">
        <v>577</v>
      </c>
      <c r="D147" s="19" t="s">
        <v>111</v>
      </c>
      <c r="E147" s="70" t="s">
        <v>330</v>
      </c>
      <c r="F147" s="74" t="n">
        <v>44.13</v>
      </c>
      <c r="G147" s="61"/>
      <c r="H147" s="65" t="n">
        <v>289</v>
      </c>
      <c r="I147" s="29"/>
      <c r="J147" s="29"/>
      <c r="K147" s="43"/>
      <c r="L147" s="17"/>
      <c r="M147" s="74"/>
      <c r="N147" s="95"/>
    </row>
    <row r="148" customFormat="false" ht="14" hidden="false" customHeight="false" outlineLevel="0" collapsed="false">
      <c r="A148" s="65" t="n">
        <v>240</v>
      </c>
      <c r="B148" s="14" t="s">
        <v>493</v>
      </c>
      <c r="C148" s="14" t="s">
        <v>578</v>
      </c>
      <c r="D148" s="15" t="s">
        <v>73</v>
      </c>
      <c r="E148" s="70" t="s">
        <v>374</v>
      </c>
      <c r="F148" s="74" t="n">
        <v>44.28</v>
      </c>
      <c r="G148" s="61"/>
      <c r="H148" s="65" t="n">
        <v>290</v>
      </c>
      <c r="I148" s="29"/>
      <c r="J148" s="29"/>
      <c r="K148" s="29"/>
      <c r="L148" s="17"/>
      <c r="M148" s="74"/>
      <c r="N148" s="95"/>
    </row>
    <row r="149" customFormat="false" ht="14" hidden="false" customHeight="false" outlineLevel="0" collapsed="false">
      <c r="A149" s="65" t="n">
        <v>241</v>
      </c>
      <c r="B149" s="19" t="s">
        <v>579</v>
      </c>
      <c r="C149" s="19" t="s">
        <v>434</v>
      </c>
      <c r="D149" s="19" t="s">
        <v>68</v>
      </c>
      <c r="E149" s="70" t="s">
        <v>21</v>
      </c>
      <c r="F149" s="74" t="n">
        <v>44.31</v>
      </c>
      <c r="G149" s="61"/>
      <c r="H149" s="65" t="n">
        <v>291</v>
      </c>
      <c r="I149" s="29"/>
      <c r="J149" s="29"/>
      <c r="K149" s="43"/>
      <c r="L149" s="51"/>
      <c r="M149" s="74"/>
      <c r="N149" s="95"/>
    </row>
    <row r="150" customFormat="false" ht="14" hidden="false" customHeight="false" outlineLevel="0" collapsed="false">
      <c r="A150" s="65" t="n">
        <v>242</v>
      </c>
      <c r="B150" s="26" t="s">
        <v>311</v>
      </c>
      <c r="C150" s="26" t="s">
        <v>580</v>
      </c>
      <c r="D150" s="26" t="s">
        <v>20</v>
      </c>
      <c r="E150" s="70" t="s">
        <v>374</v>
      </c>
      <c r="F150" s="74" t="n">
        <v>45.08</v>
      </c>
      <c r="G150" s="61"/>
      <c r="H150" s="65" t="n">
        <v>292</v>
      </c>
      <c r="I150" s="29"/>
      <c r="J150" s="29"/>
      <c r="K150" s="29"/>
      <c r="L150" s="51"/>
      <c r="M150" s="74"/>
      <c r="N150" s="95"/>
    </row>
    <row r="151" customFormat="false" ht="14" hidden="false" customHeight="false" outlineLevel="0" collapsed="false">
      <c r="A151" s="65" t="n">
        <v>243</v>
      </c>
      <c r="B151" s="19" t="s">
        <v>312</v>
      </c>
      <c r="C151" s="19" t="s">
        <v>142</v>
      </c>
      <c r="D151" s="15" t="s">
        <v>79</v>
      </c>
      <c r="E151" s="70" t="s">
        <v>330</v>
      </c>
      <c r="F151" s="74" t="n">
        <v>45.25</v>
      </c>
      <c r="G151" s="61"/>
      <c r="H151" s="65" t="n">
        <v>293</v>
      </c>
      <c r="I151" s="55"/>
      <c r="J151" s="55"/>
      <c r="K151" s="29"/>
      <c r="L151" s="17"/>
      <c r="M151" s="74"/>
      <c r="N151" s="95"/>
    </row>
    <row r="152" customFormat="false" ht="14" hidden="false" customHeight="false" outlineLevel="0" collapsed="false">
      <c r="A152" s="65" t="n">
        <v>244</v>
      </c>
      <c r="B152" s="19" t="s">
        <v>581</v>
      </c>
      <c r="C152" s="19" t="s">
        <v>464</v>
      </c>
      <c r="D152" s="19" t="s">
        <v>45</v>
      </c>
      <c r="E152" s="70" t="s">
        <v>374</v>
      </c>
      <c r="F152" s="74" t="n">
        <v>45.3</v>
      </c>
      <c r="G152" s="61"/>
      <c r="H152" s="65" t="n">
        <v>294</v>
      </c>
      <c r="I152" s="29"/>
      <c r="J152" s="29"/>
      <c r="K152" s="29"/>
      <c r="L152" s="17"/>
      <c r="M152" s="74"/>
      <c r="N152" s="95"/>
    </row>
    <row r="153" customFormat="false" ht="14" hidden="false" customHeight="false" outlineLevel="0" collapsed="false">
      <c r="A153" s="65" t="n">
        <v>245</v>
      </c>
      <c r="B153" s="19" t="s">
        <v>582</v>
      </c>
      <c r="C153" s="19" t="s">
        <v>583</v>
      </c>
      <c r="D153" s="15" t="s">
        <v>73</v>
      </c>
      <c r="E153" s="70" t="s">
        <v>531</v>
      </c>
      <c r="F153" s="74" t="n">
        <v>45.46</v>
      </c>
      <c r="G153" s="61"/>
      <c r="H153" s="65" t="n">
        <v>295</v>
      </c>
      <c r="I153" s="42"/>
      <c r="J153" s="42"/>
      <c r="K153" s="29"/>
      <c r="L153" s="17"/>
      <c r="M153" s="74"/>
      <c r="N153" s="95"/>
    </row>
    <row r="154" customFormat="false" ht="14" hidden="false" customHeight="false" outlineLevel="0" collapsed="false">
      <c r="A154" s="65" t="n">
        <v>246</v>
      </c>
      <c r="B154" s="25" t="s">
        <v>584</v>
      </c>
      <c r="C154" s="25" t="s">
        <v>585</v>
      </c>
      <c r="D154" s="15" t="s">
        <v>73</v>
      </c>
      <c r="E154" s="70" t="s">
        <v>374</v>
      </c>
      <c r="F154" s="74" t="n">
        <v>45.5</v>
      </c>
      <c r="G154" s="61"/>
      <c r="H154" s="97"/>
      <c r="I154" s="98"/>
      <c r="J154" s="98"/>
      <c r="K154" s="99"/>
      <c r="L154" s="100"/>
      <c r="N154" s="95"/>
    </row>
    <row r="155" customFormat="false" ht="14" hidden="false" customHeight="false" outlineLevel="0" collapsed="false">
      <c r="A155" s="65" t="n">
        <v>247</v>
      </c>
      <c r="B155" s="25" t="s">
        <v>312</v>
      </c>
      <c r="C155" s="25" t="s">
        <v>586</v>
      </c>
      <c r="D155" s="25" t="s">
        <v>122</v>
      </c>
      <c r="E155" s="70" t="s">
        <v>374</v>
      </c>
      <c r="F155" s="74" t="n">
        <v>46.16</v>
      </c>
      <c r="G155" s="61"/>
      <c r="H155" s="57"/>
      <c r="I155" s="61"/>
      <c r="J155" s="61"/>
      <c r="K155" s="59"/>
      <c r="L155" s="63"/>
      <c r="M155" s="64"/>
    </row>
    <row r="156" customFormat="false" ht="14" hidden="false" customHeight="false" outlineLevel="0" collapsed="false">
      <c r="A156" s="65" t="n">
        <v>248</v>
      </c>
      <c r="B156" s="78" t="s">
        <v>587</v>
      </c>
      <c r="C156" s="78" t="s">
        <v>588</v>
      </c>
      <c r="D156" s="19" t="s">
        <v>113</v>
      </c>
      <c r="E156" s="70" t="s">
        <v>330</v>
      </c>
      <c r="F156" s="74" t="n">
        <v>46.21</v>
      </c>
      <c r="G156" s="61"/>
      <c r="H156" s="57"/>
      <c r="I156" s="61"/>
      <c r="J156" s="61"/>
      <c r="K156" s="59"/>
      <c r="L156" s="63"/>
      <c r="M156" s="64"/>
    </row>
    <row r="157" customFormat="false" ht="14" hidden="false" customHeight="false" outlineLevel="0" collapsed="false">
      <c r="A157" s="65" t="n">
        <v>249</v>
      </c>
      <c r="B157" s="19" t="s">
        <v>589</v>
      </c>
      <c r="C157" s="19" t="s">
        <v>590</v>
      </c>
      <c r="D157" s="19" t="s">
        <v>45</v>
      </c>
      <c r="E157" s="70" t="s">
        <v>374</v>
      </c>
      <c r="F157" s="74" t="n">
        <v>46.57</v>
      </c>
      <c r="G157" s="61"/>
      <c r="H157" s="57"/>
      <c r="I157" s="61"/>
      <c r="J157" s="61"/>
      <c r="K157" s="59"/>
      <c r="L157" s="63"/>
      <c r="M157" s="64"/>
    </row>
    <row r="158" customFormat="false" ht="14" hidden="false" customHeight="false" outlineLevel="0" collapsed="false">
      <c r="A158" s="65" t="n">
        <v>250</v>
      </c>
      <c r="B158" s="25" t="s">
        <v>336</v>
      </c>
      <c r="C158" s="25" t="s">
        <v>591</v>
      </c>
      <c r="D158" s="25" t="s">
        <v>122</v>
      </c>
      <c r="E158" s="70" t="s">
        <v>314</v>
      </c>
      <c r="F158" s="70" t="n">
        <v>46.57</v>
      </c>
      <c r="G158" s="61"/>
      <c r="H158" s="57"/>
      <c r="I158" s="61"/>
      <c r="J158" s="61"/>
      <c r="K158" s="59"/>
      <c r="L158" s="63"/>
      <c r="M158" s="64"/>
    </row>
    <row r="159" customFormat="false" ht="14" hidden="false" customHeight="false" outlineLevel="0" collapsed="false">
      <c r="A159" s="57"/>
      <c r="B159" s="61"/>
      <c r="C159" s="61"/>
      <c r="D159" s="59"/>
      <c r="E159" s="63"/>
      <c r="F159" s="64"/>
      <c r="G159" s="61"/>
      <c r="H159" s="57"/>
      <c r="I159" s="61"/>
      <c r="J159" s="61"/>
      <c r="K159" s="59"/>
      <c r="L159" s="63"/>
      <c r="M159" s="64"/>
    </row>
    <row r="160" customFormat="false" ht="14" hidden="false" customHeight="false" outlineLevel="0" collapsed="false">
      <c r="A160" s="57" t="s">
        <v>601</v>
      </c>
      <c r="B160" s="58"/>
      <c r="C160" s="58"/>
      <c r="D160" s="59"/>
      <c r="E160" s="57" t="s">
        <v>608</v>
      </c>
      <c r="F160" s="60"/>
      <c r="G160" s="61"/>
      <c r="H160" s="57"/>
      <c r="I160" s="58" t="str">
        <f aca="false">+I1</f>
        <v>Hexgreave</v>
      </c>
      <c r="J160" s="61"/>
      <c r="K160" s="84" t="str">
        <f aca="false">+K1</f>
        <v>22nd April 2015</v>
      </c>
      <c r="L160" s="63"/>
      <c r="M160" s="64"/>
    </row>
    <row r="161" customFormat="false" ht="14" hidden="false" customHeight="false" outlineLevel="0" collapsed="false">
      <c r="A161" s="65" t="s">
        <v>604</v>
      </c>
      <c r="B161" s="66" t="s">
        <v>1</v>
      </c>
      <c r="C161" s="66" t="s">
        <v>2</v>
      </c>
      <c r="D161" s="67" t="s">
        <v>3</v>
      </c>
      <c r="E161" s="65" t="s">
        <v>605</v>
      </c>
      <c r="F161" s="68" t="s">
        <v>606</v>
      </c>
      <c r="G161" s="61"/>
      <c r="H161" s="65" t="s">
        <v>604</v>
      </c>
      <c r="I161" s="66" t="s">
        <v>1</v>
      </c>
      <c r="J161" s="66" t="s">
        <v>2</v>
      </c>
      <c r="K161" s="67" t="s">
        <v>3</v>
      </c>
      <c r="L161" s="65" t="s">
        <v>605</v>
      </c>
      <c r="M161" s="68" t="s">
        <v>606</v>
      </c>
    </row>
    <row r="162" customFormat="false" ht="14" hidden="false" customHeight="false" outlineLevel="0" collapsed="false">
      <c r="A162" s="65" t="n">
        <v>1</v>
      </c>
      <c r="B162" s="19" t="s">
        <v>18</v>
      </c>
      <c r="C162" s="19" t="s">
        <v>19</v>
      </c>
      <c r="D162" s="15" t="s">
        <v>20</v>
      </c>
      <c r="E162" s="101" t="s">
        <v>21</v>
      </c>
      <c r="F162" s="74" t="n">
        <v>33.08</v>
      </c>
      <c r="G162" s="61"/>
      <c r="H162" s="65" t="n">
        <v>51</v>
      </c>
      <c r="I162" s="25" t="s">
        <v>125</v>
      </c>
      <c r="J162" s="25" t="s">
        <v>126</v>
      </c>
      <c r="K162" s="25" t="s">
        <v>73</v>
      </c>
      <c r="L162" s="101" t="s">
        <v>21</v>
      </c>
      <c r="M162" s="74" t="n">
        <v>39.58</v>
      </c>
    </row>
    <row r="163" customFormat="false" ht="14" hidden="false" customHeight="false" outlineLevel="0" collapsed="false">
      <c r="A163" s="65" t="n">
        <v>2</v>
      </c>
      <c r="B163" s="15" t="s">
        <v>22</v>
      </c>
      <c r="C163" s="15" t="s">
        <v>23</v>
      </c>
      <c r="D163" s="15" t="s">
        <v>24</v>
      </c>
      <c r="E163" s="101" t="s">
        <v>25</v>
      </c>
      <c r="F163" s="74" t="n">
        <v>33.13</v>
      </c>
      <c r="G163" s="61"/>
      <c r="H163" s="65" t="n">
        <v>52</v>
      </c>
      <c r="I163" s="25" t="s">
        <v>127</v>
      </c>
      <c r="J163" s="25" t="s">
        <v>102</v>
      </c>
      <c r="K163" s="25" t="s">
        <v>128</v>
      </c>
      <c r="L163" s="101" t="s">
        <v>21</v>
      </c>
      <c r="M163" s="74" t="n">
        <v>40.05</v>
      </c>
    </row>
    <row r="164" customFormat="false" ht="14" hidden="false" customHeight="false" outlineLevel="0" collapsed="false">
      <c r="A164" s="65" t="n">
        <v>3</v>
      </c>
      <c r="B164" s="19" t="s">
        <v>26</v>
      </c>
      <c r="C164" s="19" t="s">
        <v>27</v>
      </c>
      <c r="D164" s="15" t="s">
        <v>28</v>
      </c>
      <c r="E164" s="101" t="s">
        <v>21</v>
      </c>
      <c r="F164" s="74" t="n">
        <v>33.3</v>
      </c>
      <c r="G164" s="61"/>
      <c r="H164" s="65" t="n">
        <v>53</v>
      </c>
      <c r="I164" s="25" t="s">
        <v>129</v>
      </c>
      <c r="J164" s="25" t="s">
        <v>130</v>
      </c>
      <c r="K164" s="25" t="s">
        <v>73</v>
      </c>
      <c r="L164" s="101" t="s">
        <v>21</v>
      </c>
      <c r="M164" s="74" t="n">
        <v>40.32</v>
      </c>
    </row>
    <row r="165" customFormat="false" ht="14" hidden="false" customHeight="false" outlineLevel="0" collapsed="false">
      <c r="A165" s="65" t="n">
        <v>4</v>
      </c>
      <c r="B165" s="15" t="s">
        <v>29</v>
      </c>
      <c r="C165" s="15" t="s">
        <v>30</v>
      </c>
      <c r="D165" s="15" t="s">
        <v>24</v>
      </c>
      <c r="E165" s="101" t="s">
        <v>31</v>
      </c>
      <c r="F165" s="74" t="n">
        <v>33.35</v>
      </c>
      <c r="G165" s="61"/>
      <c r="H165" s="65" t="n">
        <v>54</v>
      </c>
      <c r="I165" s="25" t="s">
        <v>131</v>
      </c>
      <c r="J165" s="25" t="s">
        <v>132</v>
      </c>
      <c r="K165" s="25" t="s">
        <v>37</v>
      </c>
      <c r="L165" s="101" t="s">
        <v>74</v>
      </c>
      <c r="M165" s="74" t="n">
        <v>40.35</v>
      </c>
    </row>
    <row r="166" customFormat="false" ht="14" hidden="false" customHeight="false" outlineLevel="0" collapsed="false">
      <c r="A166" s="65" t="n">
        <v>5</v>
      </c>
      <c r="B166" s="19" t="s">
        <v>32</v>
      </c>
      <c r="C166" s="19" t="s">
        <v>33</v>
      </c>
      <c r="D166" s="15" t="s">
        <v>34</v>
      </c>
      <c r="E166" s="101" t="s">
        <v>21</v>
      </c>
      <c r="F166" s="74" t="n">
        <v>33.54</v>
      </c>
      <c r="G166" s="61"/>
      <c r="H166" s="65" t="n">
        <v>55</v>
      </c>
      <c r="I166" s="25" t="s">
        <v>65</v>
      </c>
      <c r="J166" s="25" t="s">
        <v>133</v>
      </c>
      <c r="K166" s="25" t="s">
        <v>93</v>
      </c>
      <c r="L166" s="101" t="s">
        <v>31</v>
      </c>
      <c r="M166" s="74" t="n">
        <v>40.4</v>
      </c>
    </row>
    <row r="167" customFormat="false" ht="14" hidden="false" customHeight="false" outlineLevel="0" collapsed="false">
      <c r="A167" s="65" t="n">
        <v>6</v>
      </c>
      <c r="B167" s="25" t="s">
        <v>35</v>
      </c>
      <c r="C167" s="25" t="s">
        <v>36</v>
      </c>
      <c r="D167" s="25" t="s">
        <v>37</v>
      </c>
      <c r="E167" s="101" t="s">
        <v>31</v>
      </c>
      <c r="F167" s="74" t="n">
        <v>33.58</v>
      </c>
      <c r="G167" s="61"/>
      <c r="H167" s="65" t="n">
        <v>56</v>
      </c>
      <c r="I167" s="19" t="s">
        <v>38</v>
      </c>
      <c r="J167" s="19" t="s">
        <v>134</v>
      </c>
      <c r="K167" s="19" t="s">
        <v>68</v>
      </c>
      <c r="L167" s="101" t="s">
        <v>21</v>
      </c>
      <c r="M167" s="74" t="n">
        <v>40.41</v>
      </c>
    </row>
    <row r="168" customFormat="false" ht="14" hidden="false" customHeight="false" outlineLevel="0" collapsed="false">
      <c r="A168" s="65" t="n">
        <v>7</v>
      </c>
      <c r="B168" s="25" t="s">
        <v>38</v>
      </c>
      <c r="C168" s="25" t="s">
        <v>39</v>
      </c>
      <c r="D168" s="25" t="s">
        <v>40</v>
      </c>
      <c r="E168" s="101" t="s">
        <v>31</v>
      </c>
      <c r="F168" s="74" t="n">
        <v>34.12</v>
      </c>
      <c r="G168" s="61"/>
      <c r="H168" s="65" t="n">
        <v>57</v>
      </c>
      <c r="I168" s="15" t="s">
        <v>135</v>
      </c>
      <c r="J168" s="15" t="s">
        <v>136</v>
      </c>
      <c r="K168" s="15" t="s">
        <v>24</v>
      </c>
      <c r="L168" s="101" t="s">
        <v>21</v>
      </c>
      <c r="M168" s="74" t="n">
        <v>40.44</v>
      </c>
    </row>
    <row r="169" customFormat="false" ht="14" hidden="false" customHeight="false" outlineLevel="0" collapsed="false">
      <c r="A169" s="65" t="n">
        <v>8</v>
      </c>
      <c r="B169" s="25" t="s">
        <v>41</v>
      </c>
      <c r="C169" s="25" t="s">
        <v>42</v>
      </c>
      <c r="D169" s="25" t="s">
        <v>40</v>
      </c>
      <c r="E169" s="101" t="s">
        <v>21</v>
      </c>
      <c r="F169" s="74" t="n">
        <v>34.22</v>
      </c>
      <c r="G169" s="61"/>
      <c r="H169" s="65" t="n">
        <v>58</v>
      </c>
      <c r="I169" s="19" t="s">
        <v>137</v>
      </c>
      <c r="J169" s="19" t="s">
        <v>138</v>
      </c>
      <c r="K169" s="19" t="s">
        <v>45</v>
      </c>
      <c r="L169" s="101" t="s">
        <v>21</v>
      </c>
      <c r="M169" s="74" t="n">
        <v>40.48</v>
      </c>
    </row>
    <row r="170" customFormat="false" ht="14" hidden="false" customHeight="false" outlineLevel="0" collapsed="false">
      <c r="A170" s="65" t="n">
        <v>9</v>
      </c>
      <c r="B170" s="19" t="s">
        <v>43</v>
      </c>
      <c r="C170" s="19" t="s">
        <v>44</v>
      </c>
      <c r="D170" s="19" t="s">
        <v>45</v>
      </c>
      <c r="E170" s="101" t="s">
        <v>25</v>
      </c>
      <c r="F170" s="74" t="n">
        <v>34.35</v>
      </c>
      <c r="G170" s="61"/>
      <c r="H170" s="65" t="n">
        <v>59</v>
      </c>
      <c r="I170" s="19" t="s">
        <v>139</v>
      </c>
      <c r="J170" s="19" t="s">
        <v>140</v>
      </c>
      <c r="K170" s="19" t="s">
        <v>45</v>
      </c>
      <c r="L170" s="101" t="s">
        <v>31</v>
      </c>
      <c r="M170" s="74" t="n">
        <v>40.53</v>
      </c>
    </row>
    <row r="171" customFormat="false" ht="14" hidden="false" customHeight="false" outlineLevel="0" collapsed="false">
      <c r="A171" s="65" t="n">
        <v>10</v>
      </c>
      <c r="B171" s="25" t="s">
        <v>46</v>
      </c>
      <c r="C171" s="25" t="s">
        <v>47</v>
      </c>
      <c r="D171" s="25" t="s">
        <v>37</v>
      </c>
      <c r="E171" s="101" t="s">
        <v>48</v>
      </c>
      <c r="F171" s="74" t="n">
        <v>35.21</v>
      </c>
      <c r="G171" s="61"/>
      <c r="H171" s="65" t="n">
        <v>60</v>
      </c>
      <c r="I171" s="19" t="s">
        <v>141</v>
      </c>
      <c r="J171" s="19" t="s">
        <v>142</v>
      </c>
      <c r="K171" s="15" t="s">
        <v>79</v>
      </c>
      <c r="L171" s="101" t="s">
        <v>31</v>
      </c>
      <c r="M171" s="74" t="n">
        <v>40.54</v>
      </c>
    </row>
    <row r="172" customFormat="false" ht="14" hidden="false" customHeight="false" outlineLevel="0" collapsed="false">
      <c r="A172" s="65" t="n">
        <v>11</v>
      </c>
      <c r="B172" s="25" t="s">
        <v>49</v>
      </c>
      <c r="C172" s="25" t="s">
        <v>50</v>
      </c>
      <c r="D172" s="25" t="s">
        <v>40</v>
      </c>
      <c r="E172" s="101" t="s">
        <v>31</v>
      </c>
      <c r="F172" s="74" t="n">
        <v>35.52</v>
      </c>
      <c r="G172" s="61"/>
      <c r="H172" s="65" t="n">
        <v>61</v>
      </c>
      <c r="I172" s="14" t="s">
        <v>143</v>
      </c>
      <c r="J172" s="14" t="s">
        <v>144</v>
      </c>
      <c r="K172" s="15" t="s">
        <v>24</v>
      </c>
      <c r="L172" s="101" t="s">
        <v>25</v>
      </c>
      <c r="M172" s="74" t="n">
        <v>40.55</v>
      </c>
    </row>
    <row r="173" customFormat="false" ht="14" hidden="false" customHeight="false" outlineLevel="0" collapsed="false">
      <c r="A173" s="65" t="n">
        <v>12</v>
      </c>
      <c r="B173" s="19" t="s">
        <v>51</v>
      </c>
      <c r="C173" s="19" t="s">
        <v>52</v>
      </c>
      <c r="D173" s="19" t="s">
        <v>45</v>
      </c>
      <c r="E173" s="101" t="s">
        <v>31</v>
      </c>
      <c r="F173" s="70" t="n">
        <v>35.53</v>
      </c>
      <c r="G173" s="61"/>
      <c r="H173" s="65" t="n">
        <v>62</v>
      </c>
      <c r="I173" s="25" t="s">
        <v>61</v>
      </c>
      <c r="J173" s="25" t="s">
        <v>145</v>
      </c>
      <c r="K173" s="25" t="s">
        <v>73</v>
      </c>
      <c r="L173" s="101" t="s">
        <v>31</v>
      </c>
      <c r="M173" s="70" t="n">
        <v>41.01</v>
      </c>
    </row>
    <row r="174" customFormat="false" ht="14" hidden="false" customHeight="false" outlineLevel="0" collapsed="false">
      <c r="A174" s="65" t="n">
        <v>13</v>
      </c>
      <c r="B174" s="15" t="s">
        <v>53</v>
      </c>
      <c r="C174" s="15" t="s">
        <v>54</v>
      </c>
      <c r="D174" s="15" t="s">
        <v>24</v>
      </c>
      <c r="E174" s="101" t="s">
        <v>21</v>
      </c>
      <c r="F174" s="74" t="n">
        <v>36.1</v>
      </c>
      <c r="G174" s="61"/>
      <c r="H174" s="65" t="n">
        <v>63</v>
      </c>
      <c r="I174" s="19" t="s">
        <v>146</v>
      </c>
      <c r="J174" s="19" t="s">
        <v>147</v>
      </c>
      <c r="K174" s="15" t="s">
        <v>45</v>
      </c>
      <c r="L174" s="101" t="s">
        <v>21</v>
      </c>
      <c r="M174" s="74" t="n">
        <v>41.05</v>
      </c>
    </row>
    <row r="175" customFormat="false" ht="14" hidden="false" customHeight="false" outlineLevel="0" collapsed="false">
      <c r="A175" s="65" t="n">
        <v>14</v>
      </c>
      <c r="B175" s="24" t="s">
        <v>55</v>
      </c>
      <c r="C175" s="24" t="s">
        <v>56</v>
      </c>
      <c r="D175" s="25" t="s">
        <v>34</v>
      </c>
      <c r="E175" s="101" t="s">
        <v>21</v>
      </c>
      <c r="F175" s="74" t="n">
        <v>36.12</v>
      </c>
      <c r="G175" s="61"/>
      <c r="H175" s="65" t="n">
        <v>64</v>
      </c>
      <c r="I175" s="19" t="s">
        <v>148</v>
      </c>
      <c r="J175" s="19" t="s">
        <v>149</v>
      </c>
      <c r="K175" s="19" t="s">
        <v>45</v>
      </c>
      <c r="L175" s="101" t="s">
        <v>31</v>
      </c>
      <c r="M175" s="74" t="n">
        <v>41.06</v>
      </c>
    </row>
    <row r="176" customFormat="false" ht="14" hidden="false" customHeight="false" outlineLevel="0" collapsed="false">
      <c r="A176" s="65" t="n">
        <v>15</v>
      </c>
      <c r="B176" s="19" t="s">
        <v>57</v>
      </c>
      <c r="C176" s="19" t="s">
        <v>58</v>
      </c>
      <c r="D176" s="19" t="s">
        <v>28</v>
      </c>
      <c r="E176" s="101" t="s">
        <v>31</v>
      </c>
      <c r="F176" s="74" t="n">
        <v>36.23</v>
      </c>
      <c r="G176" s="61"/>
      <c r="H176" s="65" t="n">
        <v>65</v>
      </c>
      <c r="I176" s="19" t="s">
        <v>150</v>
      </c>
      <c r="J176" s="19" t="s">
        <v>151</v>
      </c>
      <c r="K176" s="19" t="s">
        <v>45</v>
      </c>
      <c r="L176" s="101" t="s">
        <v>31</v>
      </c>
      <c r="M176" s="74" t="n">
        <v>41.12</v>
      </c>
    </row>
    <row r="177" customFormat="false" ht="14" hidden="false" customHeight="false" outlineLevel="0" collapsed="false">
      <c r="A177" s="65" t="n">
        <v>16</v>
      </c>
      <c r="B177" s="25" t="s">
        <v>59</v>
      </c>
      <c r="C177" s="25" t="s">
        <v>60</v>
      </c>
      <c r="D177" s="25" t="s">
        <v>37</v>
      </c>
      <c r="E177" s="101" t="s">
        <v>31</v>
      </c>
      <c r="F177" s="74" t="n">
        <v>36.28</v>
      </c>
      <c r="G177" s="61"/>
      <c r="H177" s="65" t="n">
        <v>66</v>
      </c>
      <c r="I177" s="78" t="s">
        <v>152</v>
      </c>
      <c r="J177" s="78" t="s">
        <v>153</v>
      </c>
      <c r="K177" s="19" t="s">
        <v>113</v>
      </c>
      <c r="L177" s="101" t="s">
        <v>31</v>
      </c>
      <c r="M177" s="74" t="n">
        <v>41.22</v>
      </c>
    </row>
    <row r="178" customFormat="false" ht="14" hidden="false" customHeight="false" outlineLevel="0" collapsed="false">
      <c r="A178" s="65" t="n">
        <v>17</v>
      </c>
      <c r="B178" s="19" t="s">
        <v>61</v>
      </c>
      <c r="C178" s="19" t="s">
        <v>62</v>
      </c>
      <c r="D178" s="19" t="s">
        <v>45</v>
      </c>
      <c r="E178" s="101" t="s">
        <v>25</v>
      </c>
      <c r="F178" s="70" t="n">
        <v>36.3</v>
      </c>
      <c r="G178" s="61"/>
      <c r="H178" s="65" t="n">
        <v>67</v>
      </c>
      <c r="I178" s="19" t="s">
        <v>154</v>
      </c>
      <c r="J178" s="19" t="s">
        <v>155</v>
      </c>
      <c r="K178" s="19" t="s">
        <v>45</v>
      </c>
      <c r="L178" s="101" t="s">
        <v>31</v>
      </c>
      <c r="M178" s="70" t="n">
        <v>41.32</v>
      </c>
    </row>
    <row r="179" customFormat="false" ht="14" hidden="false" customHeight="false" outlineLevel="0" collapsed="false">
      <c r="A179" s="65" t="n">
        <v>18</v>
      </c>
      <c r="B179" s="19" t="s">
        <v>63</v>
      </c>
      <c r="C179" s="19" t="s">
        <v>64</v>
      </c>
      <c r="D179" s="19" t="s">
        <v>45</v>
      </c>
      <c r="E179" s="101" t="s">
        <v>25</v>
      </c>
      <c r="F179" s="74" t="n">
        <v>36.35</v>
      </c>
      <c r="G179" s="61"/>
      <c r="H179" s="65" t="n">
        <v>68</v>
      </c>
      <c r="I179" s="25" t="s">
        <v>156</v>
      </c>
      <c r="J179" s="25" t="s">
        <v>157</v>
      </c>
      <c r="K179" s="25" t="s">
        <v>40</v>
      </c>
      <c r="L179" s="101" t="s">
        <v>31</v>
      </c>
      <c r="M179" s="74" t="n">
        <v>41.37</v>
      </c>
    </row>
    <row r="180" customFormat="false" ht="14" hidden="false" customHeight="false" outlineLevel="0" collapsed="false">
      <c r="A180" s="65" t="n">
        <v>19</v>
      </c>
      <c r="B180" s="19" t="s">
        <v>65</v>
      </c>
      <c r="C180" s="19" t="s">
        <v>66</v>
      </c>
      <c r="D180" s="19" t="s">
        <v>28</v>
      </c>
      <c r="E180" s="101" t="s">
        <v>31</v>
      </c>
      <c r="F180" s="74" t="n">
        <v>36.37</v>
      </c>
      <c r="G180" s="61"/>
      <c r="H180" s="65" t="n">
        <v>69</v>
      </c>
      <c r="I180" s="25" t="s">
        <v>129</v>
      </c>
      <c r="J180" s="25" t="s">
        <v>158</v>
      </c>
      <c r="K180" s="25" t="s">
        <v>40</v>
      </c>
      <c r="L180" s="101" t="s">
        <v>31</v>
      </c>
      <c r="M180" s="74" t="n">
        <v>41.42</v>
      </c>
    </row>
    <row r="181" customFormat="false" ht="14" hidden="false" customHeight="false" outlineLevel="0" collapsed="false">
      <c r="A181" s="65" t="n">
        <v>20</v>
      </c>
      <c r="B181" s="19" t="s">
        <v>38</v>
      </c>
      <c r="C181" s="19" t="s">
        <v>67</v>
      </c>
      <c r="D181" s="19" t="s">
        <v>68</v>
      </c>
      <c r="E181" s="101" t="s">
        <v>31</v>
      </c>
      <c r="F181" s="74" t="n">
        <v>36.39</v>
      </c>
      <c r="G181" s="61"/>
      <c r="H181" s="65" t="n">
        <v>70</v>
      </c>
      <c r="I181" s="19" t="s">
        <v>159</v>
      </c>
      <c r="J181" s="19" t="s">
        <v>160</v>
      </c>
      <c r="K181" s="19" t="s">
        <v>45</v>
      </c>
      <c r="L181" s="101" t="s">
        <v>25</v>
      </c>
      <c r="M181" s="74" t="n">
        <v>41.44</v>
      </c>
    </row>
    <row r="182" customFormat="false" ht="14" hidden="false" customHeight="false" outlineLevel="0" collapsed="false">
      <c r="A182" s="65" t="n">
        <v>21</v>
      </c>
      <c r="B182" s="24" t="s">
        <v>69</v>
      </c>
      <c r="C182" s="24" t="s">
        <v>70</v>
      </c>
      <c r="D182" s="25" t="s">
        <v>34</v>
      </c>
      <c r="E182" s="101" t="s">
        <v>21</v>
      </c>
      <c r="F182" s="74" t="n">
        <v>36.41</v>
      </c>
      <c r="G182" s="61"/>
      <c r="H182" s="65" t="n">
        <v>71</v>
      </c>
      <c r="I182" s="25" t="s">
        <v>161</v>
      </c>
      <c r="J182" s="25" t="s">
        <v>162</v>
      </c>
      <c r="K182" s="25" t="s">
        <v>37</v>
      </c>
      <c r="L182" s="101" t="s">
        <v>74</v>
      </c>
      <c r="M182" s="74" t="n">
        <v>41.56</v>
      </c>
    </row>
    <row r="183" customFormat="false" ht="14" hidden="false" customHeight="false" outlineLevel="0" collapsed="false">
      <c r="A183" s="65" t="n">
        <v>22</v>
      </c>
      <c r="B183" s="25" t="s">
        <v>71</v>
      </c>
      <c r="C183" s="25" t="s">
        <v>72</v>
      </c>
      <c r="D183" s="25" t="s">
        <v>73</v>
      </c>
      <c r="E183" s="101" t="s">
        <v>74</v>
      </c>
      <c r="F183" s="74" t="n">
        <v>36.44</v>
      </c>
      <c r="G183" s="61"/>
      <c r="H183" s="65" t="n">
        <v>72</v>
      </c>
      <c r="I183" s="19" t="s">
        <v>105</v>
      </c>
      <c r="J183" s="19" t="s">
        <v>163</v>
      </c>
      <c r="K183" s="15" t="s">
        <v>79</v>
      </c>
      <c r="L183" s="101" t="s">
        <v>21</v>
      </c>
      <c r="M183" s="74" t="n">
        <v>42.02</v>
      </c>
    </row>
    <row r="184" customFormat="false" ht="14" hidden="false" customHeight="false" outlineLevel="0" collapsed="false">
      <c r="A184" s="65" t="n">
        <v>23</v>
      </c>
      <c r="B184" s="25" t="s">
        <v>22</v>
      </c>
      <c r="C184" s="25" t="s">
        <v>75</v>
      </c>
      <c r="D184" s="25" t="s">
        <v>40</v>
      </c>
      <c r="E184" s="101" t="s">
        <v>25</v>
      </c>
      <c r="F184" s="74" t="n">
        <v>37.05</v>
      </c>
      <c r="G184" s="61"/>
      <c r="H184" s="65" t="n">
        <v>73</v>
      </c>
      <c r="I184" s="19" t="s">
        <v>103</v>
      </c>
      <c r="J184" s="19" t="s">
        <v>164</v>
      </c>
      <c r="K184" s="19" t="s">
        <v>111</v>
      </c>
      <c r="L184" s="101" t="s">
        <v>25</v>
      </c>
      <c r="M184" s="74" t="n">
        <v>42.07</v>
      </c>
    </row>
    <row r="185" customFormat="false" ht="14" hidden="false" customHeight="false" outlineLevel="0" collapsed="false">
      <c r="A185" s="65" t="n">
        <v>24</v>
      </c>
      <c r="B185" s="15" t="s">
        <v>76</v>
      </c>
      <c r="C185" s="15" t="s">
        <v>77</v>
      </c>
      <c r="D185" s="15" t="s">
        <v>24</v>
      </c>
      <c r="E185" s="101" t="s">
        <v>31</v>
      </c>
      <c r="F185" s="74" t="n">
        <v>37.15</v>
      </c>
      <c r="G185" s="61"/>
      <c r="H185" s="65" t="n">
        <v>74</v>
      </c>
      <c r="I185" s="25" t="s">
        <v>105</v>
      </c>
      <c r="J185" s="25" t="s">
        <v>165</v>
      </c>
      <c r="K185" s="25" t="s">
        <v>73</v>
      </c>
      <c r="L185" s="101" t="s">
        <v>25</v>
      </c>
      <c r="M185" s="74" t="n">
        <v>42.15</v>
      </c>
    </row>
    <row r="186" customFormat="false" ht="14" hidden="false" customHeight="false" outlineLevel="0" collapsed="false">
      <c r="A186" s="65" t="n">
        <v>25</v>
      </c>
      <c r="B186" s="19" t="s">
        <v>43</v>
      </c>
      <c r="C186" s="19" t="s">
        <v>78</v>
      </c>
      <c r="D186" s="15" t="s">
        <v>79</v>
      </c>
      <c r="E186" s="101" t="s">
        <v>74</v>
      </c>
      <c r="F186" s="74" t="n">
        <v>37.28</v>
      </c>
      <c r="G186" s="61"/>
      <c r="H186" s="65" t="n">
        <v>75</v>
      </c>
      <c r="I186" s="25" t="s">
        <v>150</v>
      </c>
      <c r="J186" s="25" t="s">
        <v>166</v>
      </c>
      <c r="K186" s="25" t="s">
        <v>40</v>
      </c>
      <c r="L186" s="101" t="s">
        <v>21</v>
      </c>
      <c r="M186" s="74" t="n">
        <v>42.18</v>
      </c>
    </row>
    <row r="187" customFormat="false" ht="14" hidden="false" customHeight="false" outlineLevel="0" collapsed="false">
      <c r="A187" s="65" t="n">
        <v>26</v>
      </c>
      <c r="B187" s="14" t="s">
        <v>61</v>
      </c>
      <c r="C187" s="14" t="s">
        <v>80</v>
      </c>
      <c r="D187" s="15" t="s">
        <v>24</v>
      </c>
      <c r="E187" s="101" t="s">
        <v>31</v>
      </c>
      <c r="F187" s="74" t="n">
        <v>37.3</v>
      </c>
      <c r="G187" s="61"/>
      <c r="H187" s="65" t="n">
        <v>76</v>
      </c>
      <c r="I187" s="19" t="s">
        <v>38</v>
      </c>
      <c r="J187" s="19" t="s">
        <v>167</v>
      </c>
      <c r="K187" s="19" t="s">
        <v>28</v>
      </c>
      <c r="L187" s="101" t="s">
        <v>31</v>
      </c>
      <c r="M187" s="74" t="n">
        <v>42.18</v>
      </c>
    </row>
    <row r="188" customFormat="false" ht="14" hidden="false" customHeight="false" outlineLevel="0" collapsed="false">
      <c r="A188" s="65" t="n">
        <v>27</v>
      </c>
      <c r="B188" s="19" t="s">
        <v>76</v>
      </c>
      <c r="C188" s="19" t="s">
        <v>81</v>
      </c>
      <c r="D188" s="15" t="s">
        <v>79</v>
      </c>
      <c r="E188" s="101" t="s">
        <v>21</v>
      </c>
      <c r="F188" s="74" t="n">
        <v>37.34</v>
      </c>
      <c r="G188" s="61"/>
      <c r="H188" s="65" t="n">
        <v>77</v>
      </c>
      <c r="I188" s="19" t="s">
        <v>168</v>
      </c>
      <c r="J188" s="19" t="s">
        <v>169</v>
      </c>
      <c r="K188" s="15" t="s">
        <v>98</v>
      </c>
      <c r="L188" s="101" t="s">
        <v>21</v>
      </c>
      <c r="M188" s="74" t="n">
        <v>42.22</v>
      </c>
    </row>
    <row r="189" customFormat="false" ht="14" hidden="false" customHeight="false" outlineLevel="0" collapsed="false">
      <c r="A189" s="65" t="n">
        <v>28</v>
      </c>
      <c r="B189" s="19" t="s">
        <v>82</v>
      </c>
      <c r="C189" s="19" t="s">
        <v>83</v>
      </c>
      <c r="D189" s="19" t="s">
        <v>45</v>
      </c>
      <c r="E189" s="101" t="s">
        <v>21</v>
      </c>
      <c r="F189" s="74" t="n">
        <v>37.49</v>
      </c>
      <c r="G189" s="61"/>
      <c r="H189" s="65" t="n">
        <v>78</v>
      </c>
      <c r="I189" s="19" t="s">
        <v>170</v>
      </c>
      <c r="J189" s="19" t="s">
        <v>171</v>
      </c>
      <c r="K189" s="15" t="s">
        <v>128</v>
      </c>
      <c r="L189" s="101" t="s">
        <v>21</v>
      </c>
      <c r="M189" s="74" t="n">
        <v>42.23</v>
      </c>
    </row>
    <row r="190" customFormat="false" ht="14" hidden="false" customHeight="false" outlineLevel="0" collapsed="false">
      <c r="A190" s="65" t="n">
        <v>29</v>
      </c>
      <c r="B190" s="19" t="s">
        <v>84</v>
      </c>
      <c r="C190" s="19" t="s">
        <v>85</v>
      </c>
      <c r="D190" s="19" t="s">
        <v>45</v>
      </c>
      <c r="E190" s="101" t="s">
        <v>31</v>
      </c>
      <c r="F190" s="74" t="n">
        <v>37.54</v>
      </c>
      <c r="G190" s="61"/>
      <c r="H190" s="65" t="n">
        <v>79</v>
      </c>
      <c r="I190" s="19" t="s">
        <v>172</v>
      </c>
      <c r="J190" s="19" t="s">
        <v>173</v>
      </c>
      <c r="K190" s="19" t="s">
        <v>111</v>
      </c>
      <c r="L190" s="101" t="s">
        <v>31</v>
      </c>
      <c r="M190" s="74" t="n">
        <v>42.24</v>
      </c>
    </row>
    <row r="191" customFormat="false" ht="14" hidden="false" customHeight="false" outlineLevel="0" collapsed="false">
      <c r="A191" s="65" t="n">
        <v>30</v>
      </c>
      <c r="B191" s="19" t="s">
        <v>55</v>
      </c>
      <c r="C191" s="19" t="s">
        <v>86</v>
      </c>
      <c r="D191" s="19" t="s">
        <v>45</v>
      </c>
      <c r="E191" s="101" t="s">
        <v>31</v>
      </c>
      <c r="F191" s="74" t="n">
        <v>37.59</v>
      </c>
      <c r="G191" s="61"/>
      <c r="H191" s="65" t="n">
        <v>80</v>
      </c>
      <c r="I191" s="19" t="s">
        <v>55</v>
      </c>
      <c r="J191" s="19" t="s">
        <v>174</v>
      </c>
      <c r="K191" s="19" t="s">
        <v>111</v>
      </c>
      <c r="L191" s="101" t="s">
        <v>31</v>
      </c>
      <c r="M191" s="74" t="n">
        <v>42.33</v>
      </c>
    </row>
    <row r="192" customFormat="false" ht="14" hidden="false" customHeight="false" outlineLevel="0" collapsed="false">
      <c r="A192" s="65" t="n">
        <v>31</v>
      </c>
      <c r="B192" s="25" t="s">
        <v>87</v>
      </c>
      <c r="C192" s="25" t="s">
        <v>88</v>
      </c>
      <c r="D192" s="25" t="s">
        <v>73</v>
      </c>
      <c r="E192" s="101" t="s">
        <v>21</v>
      </c>
      <c r="F192" s="74" t="n">
        <v>38</v>
      </c>
      <c r="G192" s="61"/>
      <c r="H192" s="65" t="n">
        <v>81</v>
      </c>
      <c r="I192" s="19" t="s">
        <v>175</v>
      </c>
      <c r="J192" s="19" t="s">
        <v>176</v>
      </c>
      <c r="K192" s="15" t="s">
        <v>73</v>
      </c>
      <c r="L192" s="101" t="s">
        <v>21</v>
      </c>
      <c r="M192" s="74" t="n">
        <v>42.38</v>
      </c>
    </row>
    <row r="193" customFormat="false" ht="14" hidden="false" customHeight="false" outlineLevel="0" collapsed="false">
      <c r="A193" s="65" t="n">
        <v>32</v>
      </c>
      <c r="B193" s="24" t="s">
        <v>89</v>
      </c>
      <c r="C193" s="24" t="s">
        <v>90</v>
      </c>
      <c r="D193" s="25" t="s">
        <v>34</v>
      </c>
      <c r="E193" s="101" t="s">
        <v>25</v>
      </c>
      <c r="F193" s="74" t="n">
        <v>38.04</v>
      </c>
      <c r="G193" s="61"/>
      <c r="H193" s="65" t="n">
        <v>82</v>
      </c>
      <c r="I193" s="19" t="s">
        <v>177</v>
      </c>
      <c r="J193" s="19" t="s">
        <v>178</v>
      </c>
      <c r="K193" s="15" t="s">
        <v>79</v>
      </c>
      <c r="L193" s="101" t="s">
        <v>21</v>
      </c>
      <c r="M193" s="74" t="n">
        <v>42.39</v>
      </c>
    </row>
    <row r="194" customFormat="false" ht="14" hidden="false" customHeight="false" outlineLevel="0" collapsed="false">
      <c r="A194" s="65" t="n">
        <v>33</v>
      </c>
      <c r="B194" s="25" t="s">
        <v>91</v>
      </c>
      <c r="C194" s="25" t="s">
        <v>92</v>
      </c>
      <c r="D194" s="25" t="s">
        <v>93</v>
      </c>
      <c r="E194" s="101" t="s">
        <v>21</v>
      </c>
      <c r="F194" s="74" t="n">
        <v>38.32</v>
      </c>
      <c r="G194" s="61"/>
      <c r="H194" s="65" t="n">
        <v>83</v>
      </c>
      <c r="I194" s="15" t="s">
        <v>179</v>
      </c>
      <c r="J194" s="15" t="s">
        <v>180</v>
      </c>
      <c r="K194" s="15" t="s">
        <v>24</v>
      </c>
      <c r="L194" s="101" t="s">
        <v>25</v>
      </c>
      <c r="M194" s="74" t="n">
        <v>42.44</v>
      </c>
    </row>
    <row r="195" customFormat="false" ht="14" hidden="false" customHeight="false" outlineLevel="0" collapsed="false">
      <c r="A195" s="65" t="n">
        <v>34</v>
      </c>
      <c r="B195" s="25" t="s">
        <v>94</v>
      </c>
      <c r="C195" s="25" t="s">
        <v>95</v>
      </c>
      <c r="D195" s="25" t="s">
        <v>73</v>
      </c>
      <c r="E195" s="101" t="s">
        <v>25</v>
      </c>
      <c r="F195" s="74" t="n">
        <v>38.5</v>
      </c>
      <c r="G195" s="61"/>
      <c r="H195" s="65" t="n">
        <v>84</v>
      </c>
      <c r="I195" s="78" t="s">
        <v>181</v>
      </c>
      <c r="J195" s="78" t="s">
        <v>182</v>
      </c>
      <c r="K195" s="19" t="s">
        <v>113</v>
      </c>
      <c r="L195" s="101" t="s">
        <v>25</v>
      </c>
      <c r="M195" s="74" t="n">
        <v>43.09</v>
      </c>
    </row>
    <row r="196" customFormat="false" ht="14" hidden="false" customHeight="false" outlineLevel="0" collapsed="false">
      <c r="A196" s="65" t="n">
        <v>35</v>
      </c>
      <c r="B196" s="19" t="s">
        <v>96</v>
      </c>
      <c r="C196" s="19" t="s">
        <v>97</v>
      </c>
      <c r="D196" s="15" t="s">
        <v>98</v>
      </c>
      <c r="E196" s="101" t="s">
        <v>21</v>
      </c>
      <c r="F196" s="74" t="n">
        <v>39.04</v>
      </c>
      <c r="G196" s="61"/>
      <c r="H196" s="65" t="n">
        <v>85</v>
      </c>
      <c r="I196" s="25" t="s">
        <v>183</v>
      </c>
      <c r="J196" s="25" t="s">
        <v>184</v>
      </c>
      <c r="K196" s="25" t="s">
        <v>93</v>
      </c>
      <c r="L196" s="101" t="s">
        <v>21</v>
      </c>
      <c r="M196" s="74" t="n">
        <v>43.15</v>
      </c>
    </row>
    <row r="197" customFormat="false" ht="14" hidden="false" customHeight="false" outlineLevel="0" collapsed="false">
      <c r="A197" s="65" t="n">
        <v>36</v>
      </c>
      <c r="B197" s="15" t="s">
        <v>99</v>
      </c>
      <c r="C197" s="15" t="s">
        <v>100</v>
      </c>
      <c r="D197" s="15" t="s">
        <v>24</v>
      </c>
      <c r="E197" s="101" t="s">
        <v>31</v>
      </c>
      <c r="F197" s="74" t="n">
        <v>39.07</v>
      </c>
      <c r="G197" s="61"/>
      <c r="H197" s="65" t="n">
        <v>86</v>
      </c>
      <c r="I197" s="25" t="s">
        <v>185</v>
      </c>
      <c r="J197" s="25" t="s">
        <v>186</v>
      </c>
      <c r="K197" s="25" t="s">
        <v>40</v>
      </c>
      <c r="L197" s="101" t="s">
        <v>25</v>
      </c>
      <c r="M197" s="74" t="n">
        <v>43.19</v>
      </c>
    </row>
    <row r="198" customFormat="false" ht="14" hidden="false" customHeight="false" outlineLevel="0" collapsed="false">
      <c r="A198" s="65" t="n">
        <v>37</v>
      </c>
      <c r="B198" s="19" t="s">
        <v>101</v>
      </c>
      <c r="C198" s="19" t="s">
        <v>102</v>
      </c>
      <c r="D198" s="19" t="s">
        <v>45</v>
      </c>
      <c r="E198" s="101" t="s">
        <v>21</v>
      </c>
      <c r="F198" s="74" t="n">
        <v>39.09</v>
      </c>
      <c r="G198" s="61"/>
      <c r="H198" s="65" t="n">
        <v>87</v>
      </c>
      <c r="I198" s="25" t="s">
        <v>187</v>
      </c>
      <c r="J198" s="25" t="s">
        <v>188</v>
      </c>
      <c r="K198" s="25" t="s">
        <v>37</v>
      </c>
      <c r="L198" s="101" t="s">
        <v>31</v>
      </c>
      <c r="M198" s="74" t="n">
        <v>43.24</v>
      </c>
    </row>
    <row r="199" customFormat="false" ht="14" hidden="false" customHeight="false" outlineLevel="0" collapsed="false">
      <c r="A199" s="65" t="n">
        <v>38</v>
      </c>
      <c r="B199" s="25" t="s">
        <v>103</v>
      </c>
      <c r="C199" s="25" t="s">
        <v>104</v>
      </c>
      <c r="D199" s="25" t="s">
        <v>37</v>
      </c>
      <c r="E199" s="101" t="s">
        <v>31</v>
      </c>
      <c r="F199" s="74" t="n">
        <v>39.1</v>
      </c>
      <c r="G199" s="61"/>
      <c r="H199" s="65" t="n">
        <v>88</v>
      </c>
      <c r="I199" s="25" t="s">
        <v>189</v>
      </c>
      <c r="J199" s="25" t="s">
        <v>190</v>
      </c>
      <c r="K199" s="25" t="s">
        <v>40</v>
      </c>
      <c r="L199" s="101" t="s">
        <v>25</v>
      </c>
      <c r="M199" s="74" t="n">
        <v>43.25</v>
      </c>
    </row>
    <row r="200" customFormat="false" ht="14" hidden="false" customHeight="false" outlineLevel="0" collapsed="false">
      <c r="A200" s="65" t="n">
        <v>39</v>
      </c>
      <c r="B200" s="19" t="s">
        <v>105</v>
      </c>
      <c r="C200" s="19" t="s">
        <v>27</v>
      </c>
      <c r="D200" s="19" t="s">
        <v>28</v>
      </c>
      <c r="E200" s="101" t="s">
        <v>25</v>
      </c>
      <c r="F200" s="74" t="n">
        <v>39.11</v>
      </c>
      <c r="G200" s="61"/>
      <c r="H200" s="65" t="n">
        <v>89</v>
      </c>
      <c r="I200" s="25" t="s">
        <v>191</v>
      </c>
      <c r="J200" s="25" t="s">
        <v>174</v>
      </c>
      <c r="K200" s="25" t="s">
        <v>73</v>
      </c>
      <c r="L200" s="101" t="s">
        <v>31</v>
      </c>
      <c r="M200" s="74" t="n">
        <v>43.31</v>
      </c>
    </row>
    <row r="201" customFormat="false" ht="14" hidden="false" customHeight="false" outlineLevel="0" collapsed="false">
      <c r="A201" s="65" t="n">
        <v>40</v>
      </c>
      <c r="B201" s="25" t="s">
        <v>106</v>
      </c>
      <c r="C201" s="25" t="s">
        <v>107</v>
      </c>
      <c r="D201" s="25" t="s">
        <v>40</v>
      </c>
      <c r="E201" s="101" t="s">
        <v>25</v>
      </c>
      <c r="F201" s="74" t="n">
        <v>39.14</v>
      </c>
      <c r="G201" s="61"/>
      <c r="H201" s="65" t="n">
        <v>90</v>
      </c>
      <c r="I201" s="15" t="s">
        <v>192</v>
      </c>
      <c r="J201" s="15" t="s">
        <v>193</v>
      </c>
      <c r="K201" s="15" t="s">
        <v>24</v>
      </c>
      <c r="L201" s="101" t="s">
        <v>31</v>
      </c>
      <c r="M201" s="74" t="n">
        <v>43.35</v>
      </c>
    </row>
    <row r="202" customFormat="false" ht="14" hidden="false" customHeight="false" outlineLevel="0" collapsed="false">
      <c r="A202" s="65" t="n">
        <v>41</v>
      </c>
      <c r="B202" s="25" t="s">
        <v>76</v>
      </c>
      <c r="C202" s="25" t="s">
        <v>108</v>
      </c>
      <c r="D202" s="25" t="s">
        <v>73</v>
      </c>
      <c r="E202" s="101" t="s">
        <v>31</v>
      </c>
      <c r="F202" s="74" t="n">
        <v>39.2</v>
      </c>
      <c r="G202" s="61"/>
      <c r="H202" s="65" t="n">
        <v>91</v>
      </c>
      <c r="I202" s="25" t="s">
        <v>194</v>
      </c>
      <c r="J202" s="25" t="s">
        <v>195</v>
      </c>
      <c r="K202" s="25" t="s">
        <v>128</v>
      </c>
      <c r="L202" s="101" t="s">
        <v>31</v>
      </c>
      <c r="M202" s="74" t="n">
        <v>43.43</v>
      </c>
    </row>
    <row r="203" customFormat="false" ht="14" hidden="false" customHeight="false" outlineLevel="0" collapsed="false">
      <c r="A203" s="65" t="n">
        <v>42</v>
      </c>
      <c r="B203" s="19" t="s">
        <v>109</v>
      </c>
      <c r="C203" s="19" t="s">
        <v>110</v>
      </c>
      <c r="D203" s="19" t="s">
        <v>111</v>
      </c>
      <c r="E203" s="101" t="s">
        <v>31</v>
      </c>
      <c r="F203" s="74" t="n">
        <v>39.23</v>
      </c>
      <c r="G203" s="61"/>
      <c r="H203" s="65" t="n">
        <v>92</v>
      </c>
      <c r="I203" s="19" t="s">
        <v>196</v>
      </c>
      <c r="J203" s="19" t="s">
        <v>108</v>
      </c>
      <c r="K203" s="19" t="s">
        <v>45</v>
      </c>
      <c r="L203" s="101" t="s">
        <v>74</v>
      </c>
      <c r="M203" s="74" t="n">
        <v>43.44</v>
      </c>
    </row>
    <row r="204" customFormat="false" ht="14" hidden="false" customHeight="false" outlineLevel="0" collapsed="false">
      <c r="A204" s="65" t="n">
        <v>43</v>
      </c>
      <c r="B204" s="78" t="s">
        <v>112</v>
      </c>
      <c r="C204" s="78" t="s">
        <v>56</v>
      </c>
      <c r="D204" s="19" t="s">
        <v>113</v>
      </c>
      <c r="E204" s="101" t="s">
        <v>21</v>
      </c>
      <c r="F204" s="74" t="n">
        <v>39.25</v>
      </c>
      <c r="G204" s="61"/>
      <c r="H204" s="65" t="n">
        <v>93</v>
      </c>
      <c r="I204" s="19" t="s">
        <v>41</v>
      </c>
      <c r="J204" s="19" t="s">
        <v>197</v>
      </c>
      <c r="K204" s="19" t="s">
        <v>45</v>
      </c>
      <c r="L204" s="101" t="s">
        <v>25</v>
      </c>
      <c r="M204" s="74" t="n">
        <v>43.45</v>
      </c>
    </row>
    <row r="205" customFormat="false" ht="14" hidden="false" customHeight="false" outlineLevel="0" collapsed="false">
      <c r="A205" s="65" t="n">
        <v>44</v>
      </c>
      <c r="B205" s="25" t="s">
        <v>114</v>
      </c>
      <c r="C205" s="25" t="s">
        <v>115</v>
      </c>
      <c r="D205" s="25" t="s">
        <v>37</v>
      </c>
      <c r="E205" s="101" t="s">
        <v>74</v>
      </c>
      <c r="F205" s="74" t="n">
        <v>39.32</v>
      </c>
      <c r="G205" s="61"/>
      <c r="H205" s="65" t="n">
        <v>94</v>
      </c>
      <c r="I205" s="15" t="s">
        <v>198</v>
      </c>
      <c r="J205" s="15" t="s">
        <v>199</v>
      </c>
      <c r="K205" s="15" t="s">
        <v>24</v>
      </c>
      <c r="L205" s="101" t="s">
        <v>25</v>
      </c>
      <c r="M205" s="74" t="n">
        <v>43.47</v>
      </c>
    </row>
    <row r="206" customFormat="false" ht="14" hidden="false" customHeight="false" outlineLevel="0" collapsed="false">
      <c r="A206" s="65" t="n">
        <v>45</v>
      </c>
      <c r="B206" s="25" t="s">
        <v>63</v>
      </c>
      <c r="C206" s="25" t="s">
        <v>116</v>
      </c>
      <c r="D206" s="25" t="s">
        <v>37</v>
      </c>
      <c r="E206" s="101" t="s">
        <v>25</v>
      </c>
      <c r="F206" s="74" t="n">
        <v>39.36</v>
      </c>
      <c r="G206" s="61"/>
      <c r="H206" s="65" t="n">
        <v>95</v>
      </c>
      <c r="I206" s="25" t="s">
        <v>76</v>
      </c>
      <c r="J206" s="25" t="s">
        <v>200</v>
      </c>
      <c r="K206" s="25" t="s">
        <v>201</v>
      </c>
      <c r="L206" s="101" t="s">
        <v>31</v>
      </c>
      <c r="M206" s="74" t="n">
        <v>43.48</v>
      </c>
    </row>
    <row r="207" customFormat="false" ht="14" hidden="false" customHeight="false" outlineLevel="0" collapsed="false">
      <c r="A207" s="65" t="n">
        <v>46</v>
      </c>
      <c r="B207" s="14" t="s">
        <v>103</v>
      </c>
      <c r="C207" s="14" t="s">
        <v>117</v>
      </c>
      <c r="D207" s="15" t="s">
        <v>24</v>
      </c>
      <c r="E207" s="101" t="s">
        <v>25</v>
      </c>
      <c r="F207" s="74" t="n">
        <v>39.4</v>
      </c>
      <c r="G207" s="61"/>
      <c r="H207" s="65" t="n">
        <v>96</v>
      </c>
      <c r="I207" s="19" t="s">
        <v>202</v>
      </c>
      <c r="J207" s="19" t="s">
        <v>203</v>
      </c>
      <c r="K207" s="19" t="s">
        <v>45</v>
      </c>
      <c r="L207" s="101" t="s">
        <v>25</v>
      </c>
      <c r="M207" s="74" t="n">
        <v>43.51</v>
      </c>
    </row>
    <row r="208" customFormat="false" ht="14" hidden="false" customHeight="false" outlineLevel="0" collapsed="false">
      <c r="A208" s="65" t="n">
        <v>47</v>
      </c>
      <c r="B208" s="14" t="s">
        <v>118</v>
      </c>
      <c r="C208" s="14" t="s">
        <v>119</v>
      </c>
      <c r="D208" s="15" t="s">
        <v>24</v>
      </c>
      <c r="E208" s="101" t="s">
        <v>31</v>
      </c>
      <c r="F208" s="74" t="n">
        <v>39.4</v>
      </c>
      <c r="G208" s="61"/>
      <c r="H208" s="65" t="n">
        <v>97</v>
      </c>
      <c r="I208" s="25" t="s">
        <v>204</v>
      </c>
      <c r="J208" s="25" t="s">
        <v>205</v>
      </c>
      <c r="K208" s="25" t="s">
        <v>40</v>
      </c>
      <c r="L208" s="101" t="s">
        <v>25</v>
      </c>
      <c r="M208" s="74" t="n">
        <v>43.52</v>
      </c>
    </row>
    <row r="209" customFormat="false" ht="14" hidden="false" customHeight="false" outlineLevel="0" collapsed="false">
      <c r="A209" s="65" t="n">
        <v>48</v>
      </c>
      <c r="B209" s="25" t="s">
        <v>120</v>
      </c>
      <c r="C209" s="25" t="s">
        <v>121</v>
      </c>
      <c r="D209" s="25" t="s">
        <v>122</v>
      </c>
      <c r="E209" s="101" t="s">
        <v>21</v>
      </c>
      <c r="F209" s="74" t="n">
        <v>39.42</v>
      </c>
      <c r="G209" s="61"/>
      <c r="H209" s="65" t="n">
        <v>98</v>
      </c>
      <c r="I209" s="19" t="s">
        <v>129</v>
      </c>
      <c r="J209" s="19" t="s">
        <v>206</v>
      </c>
      <c r="K209" s="15" t="s">
        <v>98</v>
      </c>
      <c r="L209" s="101" t="s">
        <v>21</v>
      </c>
      <c r="M209" s="74" t="n">
        <v>43.57</v>
      </c>
    </row>
    <row r="210" customFormat="false" ht="14" hidden="false" customHeight="false" outlineLevel="0" collapsed="false">
      <c r="A210" s="65" t="n">
        <v>49</v>
      </c>
      <c r="B210" s="25" t="s">
        <v>96</v>
      </c>
      <c r="C210" s="25" t="s">
        <v>123</v>
      </c>
      <c r="D210" s="25" t="s">
        <v>73</v>
      </c>
      <c r="E210" s="101" t="s">
        <v>31</v>
      </c>
      <c r="F210" s="74" t="n">
        <v>39.44</v>
      </c>
      <c r="G210" s="61"/>
      <c r="H210" s="65" t="n">
        <v>99</v>
      </c>
      <c r="I210" s="19" t="s">
        <v>94</v>
      </c>
      <c r="J210" s="19" t="s">
        <v>207</v>
      </c>
      <c r="K210" s="15" t="s">
        <v>98</v>
      </c>
      <c r="L210" s="101" t="s">
        <v>21</v>
      </c>
      <c r="M210" s="74" t="n">
        <v>44.03</v>
      </c>
    </row>
    <row r="211" customFormat="false" ht="14" hidden="false" customHeight="false" outlineLevel="0" collapsed="false">
      <c r="A211" s="65" t="n">
        <v>50</v>
      </c>
      <c r="B211" s="19" t="s">
        <v>106</v>
      </c>
      <c r="C211" s="19" t="s">
        <v>124</v>
      </c>
      <c r="D211" s="19" t="s">
        <v>45</v>
      </c>
      <c r="E211" s="101" t="s">
        <v>74</v>
      </c>
      <c r="F211" s="74" t="n">
        <v>39.52</v>
      </c>
      <c r="G211" s="61"/>
      <c r="H211" s="65" t="n">
        <v>100</v>
      </c>
      <c r="I211" s="25" t="s">
        <v>82</v>
      </c>
      <c r="J211" s="25" t="s">
        <v>208</v>
      </c>
      <c r="K211" s="25" t="s">
        <v>201</v>
      </c>
      <c r="L211" s="101" t="s">
        <v>31</v>
      </c>
      <c r="M211" s="74" t="n">
        <v>44.04</v>
      </c>
    </row>
    <row r="212" customFormat="false" ht="14" hidden="false" customHeight="false" outlineLevel="0" collapsed="false">
      <c r="A212" s="57"/>
      <c r="B212" s="61"/>
      <c r="C212" s="61"/>
      <c r="D212" s="59"/>
      <c r="E212" s="63"/>
      <c r="F212" s="64"/>
      <c r="G212" s="61"/>
      <c r="H212" s="57"/>
      <c r="I212" s="61"/>
      <c r="J212" s="61"/>
      <c r="K212" s="59"/>
      <c r="L212" s="63"/>
      <c r="M212" s="64"/>
    </row>
    <row r="213" customFormat="false" ht="14" hidden="false" customHeight="false" outlineLevel="0" collapsed="false">
      <c r="A213" s="57" t="s">
        <v>601</v>
      </c>
      <c r="B213" s="58"/>
      <c r="C213" s="58"/>
      <c r="D213" s="59"/>
      <c r="E213" s="57" t="s">
        <v>608</v>
      </c>
      <c r="F213" s="60"/>
      <c r="G213" s="61"/>
      <c r="H213" s="57"/>
      <c r="I213" s="58" t="str">
        <f aca="false">+I1</f>
        <v>Hexgreave</v>
      </c>
      <c r="J213" s="61"/>
      <c r="K213" s="84" t="str">
        <f aca="false">K1</f>
        <v>22nd April 2015</v>
      </c>
      <c r="L213" s="63"/>
      <c r="M213" s="64"/>
    </row>
    <row r="214" customFormat="false" ht="14" hidden="false" customHeight="false" outlineLevel="0" collapsed="false">
      <c r="A214" s="65" t="s">
        <v>604</v>
      </c>
      <c r="B214" s="66" t="s">
        <v>1</v>
      </c>
      <c r="C214" s="66" t="s">
        <v>2</v>
      </c>
      <c r="D214" s="67" t="s">
        <v>3</v>
      </c>
      <c r="E214" s="65" t="s">
        <v>605</v>
      </c>
      <c r="F214" s="68" t="s">
        <v>606</v>
      </c>
      <c r="G214" s="61"/>
      <c r="H214" s="57" t="s">
        <v>604</v>
      </c>
      <c r="I214" s="58" t="s">
        <v>1</v>
      </c>
      <c r="J214" s="58" t="s">
        <v>2</v>
      </c>
      <c r="K214" s="84" t="s">
        <v>3</v>
      </c>
      <c r="L214" s="57" t="s">
        <v>605</v>
      </c>
      <c r="M214" s="60" t="s">
        <v>606</v>
      </c>
    </row>
    <row r="215" customFormat="false" ht="14" hidden="false" customHeight="false" outlineLevel="0" collapsed="false">
      <c r="A215" s="69" t="n">
        <v>101</v>
      </c>
      <c r="B215" s="19" t="s">
        <v>209</v>
      </c>
      <c r="C215" s="19" t="s">
        <v>210</v>
      </c>
      <c r="D215" s="19" t="s">
        <v>45</v>
      </c>
      <c r="E215" s="101" t="s">
        <v>31</v>
      </c>
      <c r="F215" s="87" t="n">
        <v>44.05</v>
      </c>
      <c r="G215" s="61"/>
      <c r="H215" s="65" t="n">
        <v>150</v>
      </c>
      <c r="I215" s="25" t="s">
        <v>282</v>
      </c>
      <c r="J215" s="25" t="s">
        <v>283</v>
      </c>
      <c r="K215" s="25" t="s">
        <v>201</v>
      </c>
      <c r="L215" s="101" t="s">
        <v>25</v>
      </c>
      <c r="M215" s="74" t="n">
        <v>50.51</v>
      </c>
    </row>
    <row r="216" customFormat="false" ht="14" hidden="false" customHeight="false" outlineLevel="0" collapsed="false">
      <c r="A216" s="69" t="n">
        <v>102</v>
      </c>
      <c r="B216" s="15" t="s">
        <v>211</v>
      </c>
      <c r="C216" s="15" t="s">
        <v>212</v>
      </c>
      <c r="D216" s="15" t="s">
        <v>24</v>
      </c>
      <c r="E216" s="101" t="s">
        <v>25</v>
      </c>
      <c r="F216" s="70" t="n">
        <v>44.06</v>
      </c>
      <c r="G216" s="61"/>
      <c r="H216" s="65" t="n">
        <v>152</v>
      </c>
      <c r="I216" s="25" t="s">
        <v>284</v>
      </c>
      <c r="J216" s="25" t="s">
        <v>285</v>
      </c>
      <c r="K216" s="25" t="s">
        <v>201</v>
      </c>
      <c r="L216" s="101" t="s">
        <v>25</v>
      </c>
      <c r="M216" s="74" t="n">
        <v>50.55</v>
      </c>
    </row>
    <row r="217" customFormat="false" ht="14" hidden="false" customHeight="false" outlineLevel="0" collapsed="false">
      <c r="A217" s="69" t="n">
        <v>103</v>
      </c>
      <c r="B217" s="19" t="s">
        <v>213</v>
      </c>
      <c r="C217" s="19" t="s">
        <v>214</v>
      </c>
      <c r="D217" s="15" t="s">
        <v>79</v>
      </c>
      <c r="E217" s="101" t="s">
        <v>21</v>
      </c>
      <c r="F217" s="87" t="n">
        <v>44.13</v>
      </c>
      <c r="G217" s="61"/>
      <c r="H217" s="65" t="n">
        <v>153</v>
      </c>
      <c r="I217" s="19" t="s">
        <v>245</v>
      </c>
      <c r="J217" s="19" t="s">
        <v>246</v>
      </c>
      <c r="K217" s="19" t="s">
        <v>111</v>
      </c>
      <c r="L217" s="101" t="s">
        <v>25</v>
      </c>
      <c r="M217" s="74" t="n">
        <v>51.5</v>
      </c>
    </row>
    <row r="218" customFormat="false" ht="14" hidden="false" customHeight="false" outlineLevel="0" collapsed="false">
      <c r="A218" s="69" t="n">
        <v>104</v>
      </c>
      <c r="B218" s="19" t="s">
        <v>161</v>
      </c>
      <c r="C218" s="19" t="s">
        <v>215</v>
      </c>
      <c r="D218" s="19" t="s">
        <v>68</v>
      </c>
      <c r="E218" s="101" t="s">
        <v>74</v>
      </c>
      <c r="F218" s="87" t="n">
        <v>44.13</v>
      </c>
      <c r="G218" s="61"/>
      <c r="H218" s="65" t="n">
        <v>154</v>
      </c>
      <c r="I218" s="19" t="s">
        <v>106</v>
      </c>
      <c r="J218" s="19" t="s">
        <v>286</v>
      </c>
      <c r="K218" s="19" t="s">
        <v>28</v>
      </c>
      <c r="L218" s="101" t="s">
        <v>74</v>
      </c>
      <c r="M218" s="74" t="n">
        <v>52.12</v>
      </c>
    </row>
    <row r="219" customFormat="false" ht="14" hidden="false" customHeight="false" outlineLevel="0" collapsed="false">
      <c r="A219" s="69" t="n">
        <v>105</v>
      </c>
      <c r="B219" s="19" t="s">
        <v>216</v>
      </c>
      <c r="C219" s="19" t="s">
        <v>217</v>
      </c>
      <c r="D219" s="19" t="s">
        <v>111</v>
      </c>
      <c r="E219" s="101" t="s">
        <v>25</v>
      </c>
      <c r="F219" s="87" t="n">
        <v>44.19</v>
      </c>
      <c r="G219" s="61"/>
      <c r="H219" s="65" t="n">
        <v>155</v>
      </c>
      <c r="I219" s="25" t="s">
        <v>225</v>
      </c>
      <c r="J219" s="25" t="s">
        <v>287</v>
      </c>
      <c r="K219" s="25" t="s">
        <v>93</v>
      </c>
      <c r="L219" s="101" t="s">
        <v>21</v>
      </c>
      <c r="M219" s="74" t="n">
        <v>52.24</v>
      </c>
    </row>
    <row r="220" customFormat="false" ht="14" hidden="false" customHeight="false" outlineLevel="0" collapsed="false">
      <c r="A220" s="69" t="n">
        <v>106</v>
      </c>
      <c r="B220" s="25" t="s">
        <v>218</v>
      </c>
      <c r="C220" s="25" t="s">
        <v>219</v>
      </c>
      <c r="D220" s="25" t="s">
        <v>122</v>
      </c>
      <c r="E220" s="101" t="s">
        <v>25</v>
      </c>
      <c r="F220" s="87" t="n">
        <v>44.21</v>
      </c>
      <c r="G220" s="61"/>
      <c r="H220" s="65" t="n">
        <v>156</v>
      </c>
      <c r="I220" s="19" t="s">
        <v>284</v>
      </c>
      <c r="J220" s="19" t="s">
        <v>288</v>
      </c>
      <c r="K220" s="19" t="s">
        <v>111</v>
      </c>
      <c r="L220" s="101" t="s">
        <v>74</v>
      </c>
      <c r="M220" s="74" t="n">
        <v>52.33</v>
      </c>
    </row>
    <row r="221" customFormat="false" ht="14" hidden="false" customHeight="false" outlineLevel="0" collapsed="false">
      <c r="A221" s="69" t="n">
        <v>107</v>
      </c>
      <c r="B221" s="25" t="s">
        <v>89</v>
      </c>
      <c r="C221" s="25" t="s">
        <v>220</v>
      </c>
      <c r="D221" s="25" t="s">
        <v>201</v>
      </c>
      <c r="E221" s="101" t="s">
        <v>25</v>
      </c>
      <c r="F221" s="87" t="n">
        <v>44.25</v>
      </c>
      <c r="G221" s="61"/>
      <c r="H221" s="65" t="n">
        <v>157</v>
      </c>
      <c r="I221" s="25" t="s">
        <v>127</v>
      </c>
      <c r="J221" s="25" t="s">
        <v>289</v>
      </c>
      <c r="K221" s="25" t="s">
        <v>73</v>
      </c>
      <c r="L221" s="101" t="s">
        <v>21</v>
      </c>
      <c r="M221" s="74" t="n">
        <v>52.54</v>
      </c>
    </row>
    <row r="222" customFormat="false" ht="14" hidden="false" customHeight="false" outlineLevel="0" collapsed="false">
      <c r="A222" s="69" t="n">
        <v>108</v>
      </c>
      <c r="B222" s="25" t="s">
        <v>192</v>
      </c>
      <c r="C222" s="25" t="s">
        <v>221</v>
      </c>
      <c r="D222" s="25" t="s">
        <v>40</v>
      </c>
      <c r="E222" s="101" t="s">
        <v>21</v>
      </c>
      <c r="F222" s="87" t="n">
        <v>44.25</v>
      </c>
      <c r="G222" s="61"/>
      <c r="H222" s="65" t="n">
        <v>158</v>
      </c>
      <c r="I222" s="25" t="s">
        <v>84</v>
      </c>
      <c r="J222" s="25" t="s">
        <v>290</v>
      </c>
      <c r="K222" s="25" t="s">
        <v>201</v>
      </c>
      <c r="L222" s="101" t="s">
        <v>74</v>
      </c>
      <c r="M222" s="74" t="n">
        <v>53.04</v>
      </c>
    </row>
    <row r="223" customFormat="false" ht="14" hidden="false" customHeight="false" outlineLevel="0" collapsed="false">
      <c r="A223" s="69" t="n">
        <v>109</v>
      </c>
      <c r="B223" s="25" t="s">
        <v>222</v>
      </c>
      <c r="C223" s="25" t="s">
        <v>223</v>
      </c>
      <c r="D223" s="25" t="s">
        <v>122</v>
      </c>
      <c r="E223" s="101" t="s">
        <v>31</v>
      </c>
      <c r="F223" s="87" t="n">
        <v>44.3</v>
      </c>
      <c r="G223" s="61"/>
      <c r="H223" s="65" t="n">
        <v>159</v>
      </c>
      <c r="I223" s="19" t="s">
        <v>43</v>
      </c>
      <c r="J223" s="19" t="s">
        <v>291</v>
      </c>
      <c r="K223" s="19" t="s">
        <v>45</v>
      </c>
      <c r="L223" s="101" t="s">
        <v>244</v>
      </c>
      <c r="M223" s="74" t="n">
        <v>53.3</v>
      </c>
    </row>
    <row r="224" customFormat="false" ht="14" hidden="false" customHeight="false" outlineLevel="0" collapsed="false">
      <c r="A224" s="69" t="n">
        <v>110</v>
      </c>
      <c r="B224" s="25" t="s">
        <v>192</v>
      </c>
      <c r="C224" s="25" t="s">
        <v>224</v>
      </c>
      <c r="D224" s="25" t="s">
        <v>201</v>
      </c>
      <c r="E224" s="101" t="s">
        <v>31</v>
      </c>
      <c r="F224" s="87" t="n">
        <v>44.34</v>
      </c>
      <c r="G224" s="61"/>
      <c r="H224" s="65" t="n">
        <v>160</v>
      </c>
      <c r="I224" s="25" t="s">
        <v>194</v>
      </c>
      <c r="J224" s="25" t="s">
        <v>292</v>
      </c>
      <c r="K224" s="25" t="s">
        <v>201</v>
      </c>
      <c r="L224" s="101" t="s">
        <v>74</v>
      </c>
      <c r="M224" s="74" t="n">
        <v>53.39</v>
      </c>
    </row>
    <row r="225" customFormat="false" ht="14" hidden="false" customHeight="false" outlineLevel="0" collapsed="false">
      <c r="A225" s="69" t="n">
        <v>111</v>
      </c>
      <c r="B225" s="25" t="s">
        <v>225</v>
      </c>
      <c r="C225" s="25" t="s">
        <v>226</v>
      </c>
      <c r="D225" s="25" t="s">
        <v>40</v>
      </c>
      <c r="E225" s="101" t="s">
        <v>31</v>
      </c>
      <c r="F225" s="87" t="n">
        <v>44.47</v>
      </c>
      <c r="G225" s="61"/>
      <c r="H225" s="65" t="n">
        <v>161</v>
      </c>
      <c r="I225" s="25" t="s">
        <v>293</v>
      </c>
      <c r="J225" s="25" t="s">
        <v>294</v>
      </c>
      <c r="K225" s="25" t="s">
        <v>93</v>
      </c>
      <c r="L225" s="101" t="s">
        <v>21</v>
      </c>
      <c r="M225" s="74" t="n">
        <v>53.39</v>
      </c>
    </row>
    <row r="226" customFormat="false" ht="14" hidden="false" customHeight="false" outlineLevel="0" collapsed="false">
      <c r="A226" s="69" t="n">
        <v>112</v>
      </c>
      <c r="B226" s="19" t="s">
        <v>105</v>
      </c>
      <c r="C226" s="19" t="s">
        <v>227</v>
      </c>
      <c r="D226" s="19" t="s">
        <v>28</v>
      </c>
      <c r="E226" s="101" t="s">
        <v>25</v>
      </c>
      <c r="F226" s="87" t="n">
        <v>44.59</v>
      </c>
      <c r="G226" s="61"/>
      <c r="H226" s="65" t="n">
        <v>162</v>
      </c>
      <c r="I226" s="25" t="s">
        <v>295</v>
      </c>
      <c r="J226" s="25" t="s">
        <v>296</v>
      </c>
      <c r="K226" s="25" t="s">
        <v>93</v>
      </c>
      <c r="L226" s="101" t="s">
        <v>31</v>
      </c>
      <c r="M226" s="74" t="n">
        <v>53.46</v>
      </c>
    </row>
    <row r="227" customFormat="false" ht="14" hidden="false" customHeight="false" outlineLevel="0" collapsed="false">
      <c r="A227" s="69" t="n">
        <v>113</v>
      </c>
      <c r="B227" s="78" t="s">
        <v>76</v>
      </c>
      <c r="C227" s="78" t="s">
        <v>228</v>
      </c>
      <c r="D227" s="19" t="s">
        <v>113</v>
      </c>
      <c r="E227" s="101" t="s">
        <v>21</v>
      </c>
      <c r="F227" s="87" t="n">
        <v>45</v>
      </c>
      <c r="G227" s="61"/>
      <c r="H227" s="65" t="n">
        <v>163</v>
      </c>
      <c r="I227" s="19" t="s">
        <v>297</v>
      </c>
      <c r="J227" s="19" t="s">
        <v>298</v>
      </c>
      <c r="K227" s="19" t="s">
        <v>111</v>
      </c>
      <c r="L227" s="101" t="s">
        <v>25</v>
      </c>
      <c r="M227" s="74" t="n">
        <v>54.24</v>
      </c>
    </row>
    <row r="228" customFormat="false" ht="14" hidden="false" customHeight="false" outlineLevel="0" collapsed="false">
      <c r="A228" s="69" t="n">
        <v>114</v>
      </c>
      <c r="B228" s="25" t="s">
        <v>229</v>
      </c>
      <c r="C228" s="25" t="s">
        <v>230</v>
      </c>
      <c r="D228" s="25" t="s">
        <v>40</v>
      </c>
      <c r="E228" s="101" t="s">
        <v>21</v>
      </c>
      <c r="F228" s="87" t="n">
        <v>45.04</v>
      </c>
      <c r="G228" s="61"/>
      <c r="H228" s="65" t="n">
        <v>164</v>
      </c>
      <c r="I228" s="25" t="s">
        <v>299</v>
      </c>
      <c r="J228" s="25" t="s">
        <v>300</v>
      </c>
      <c r="K228" s="25" t="s">
        <v>201</v>
      </c>
      <c r="L228" s="101" t="s">
        <v>74</v>
      </c>
      <c r="M228" s="74" t="n">
        <v>57.23</v>
      </c>
    </row>
    <row r="229" customFormat="false" ht="14" hidden="false" customHeight="false" outlineLevel="0" collapsed="false">
      <c r="A229" s="69" t="n">
        <v>115</v>
      </c>
      <c r="B229" s="19" t="s">
        <v>53</v>
      </c>
      <c r="C229" s="19" t="s">
        <v>231</v>
      </c>
      <c r="D229" s="15" t="s">
        <v>98</v>
      </c>
      <c r="E229" s="101" t="s">
        <v>21</v>
      </c>
      <c r="F229" s="87" t="n">
        <v>45.1</v>
      </c>
      <c r="G229" s="61"/>
      <c r="H229" s="65" t="n">
        <v>165</v>
      </c>
      <c r="I229" s="25" t="s">
        <v>125</v>
      </c>
      <c r="J229" s="25" t="s">
        <v>301</v>
      </c>
      <c r="K229" s="25" t="s">
        <v>201</v>
      </c>
      <c r="L229" s="101" t="s">
        <v>74</v>
      </c>
      <c r="M229" s="74" t="n">
        <v>57.25</v>
      </c>
    </row>
    <row r="230" customFormat="false" ht="14" hidden="false" customHeight="false" outlineLevel="0" collapsed="false">
      <c r="A230" s="69" t="n">
        <v>116</v>
      </c>
      <c r="B230" s="78" t="s">
        <v>103</v>
      </c>
      <c r="C230" s="78" t="s">
        <v>232</v>
      </c>
      <c r="D230" s="19" t="s">
        <v>113</v>
      </c>
      <c r="E230" s="101" t="s">
        <v>74</v>
      </c>
      <c r="F230" s="87" t="n">
        <v>45.1</v>
      </c>
      <c r="G230" s="61"/>
      <c r="H230" s="65" t="n">
        <v>166</v>
      </c>
      <c r="I230" s="25" t="s">
        <v>22</v>
      </c>
      <c r="J230" s="25" t="s">
        <v>102</v>
      </c>
      <c r="K230" s="25" t="s">
        <v>201</v>
      </c>
      <c r="L230" s="101" t="s">
        <v>25</v>
      </c>
      <c r="M230" s="74" t="n">
        <v>57.25</v>
      </c>
    </row>
    <row r="231" customFormat="false" ht="14" hidden="false" customHeight="false" outlineLevel="0" collapsed="false">
      <c r="A231" s="69" t="n">
        <v>117</v>
      </c>
      <c r="B231" s="19" t="s">
        <v>233</v>
      </c>
      <c r="C231" s="19" t="s">
        <v>234</v>
      </c>
      <c r="D231" s="19" t="s">
        <v>28</v>
      </c>
      <c r="E231" s="101" t="s">
        <v>31</v>
      </c>
      <c r="F231" s="87" t="n">
        <v>45.12</v>
      </c>
      <c r="G231" s="61"/>
      <c r="H231" s="65" t="n">
        <v>167</v>
      </c>
      <c r="I231" s="25" t="s">
        <v>302</v>
      </c>
      <c r="J231" s="25" t="s">
        <v>303</v>
      </c>
      <c r="K231" s="25" t="s">
        <v>73</v>
      </c>
      <c r="L231" s="101" t="s">
        <v>31</v>
      </c>
      <c r="M231" s="74" t="n">
        <v>57.38</v>
      </c>
    </row>
    <row r="232" customFormat="false" ht="14" hidden="false" customHeight="false" outlineLevel="0" collapsed="false">
      <c r="A232" s="57" t="n">
        <v>118</v>
      </c>
      <c r="B232" s="19" t="s">
        <v>235</v>
      </c>
      <c r="C232" s="19" t="s">
        <v>236</v>
      </c>
      <c r="D232" s="19" t="s">
        <v>28</v>
      </c>
      <c r="E232" s="101" t="s">
        <v>31</v>
      </c>
      <c r="F232" s="87" t="n">
        <v>45.16</v>
      </c>
      <c r="G232" s="61"/>
      <c r="H232" s="65" t="n">
        <v>168</v>
      </c>
      <c r="I232" s="25" t="s">
        <v>304</v>
      </c>
      <c r="J232" s="25" t="s">
        <v>305</v>
      </c>
      <c r="K232" s="25" t="s">
        <v>201</v>
      </c>
      <c r="L232" s="101" t="s">
        <v>25</v>
      </c>
      <c r="M232" s="74" t="n">
        <v>60.39</v>
      </c>
    </row>
    <row r="233" customFormat="false" ht="14" hidden="false" customHeight="false" outlineLevel="0" collapsed="false">
      <c r="A233" s="57" t="n">
        <v>119</v>
      </c>
      <c r="B233" s="14" t="s">
        <v>237</v>
      </c>
      <c r="C233" s="14" t="s">
        <v>238</v>
      </c>
      <c r="D233" s="15" t="s">
        <v>24</v>
      </c>
      <c r="E233" s="101" t="s">
        <v>74</v>
      </c>
      <c r="F233" s="87" t="n">
        <v>45.17</v>
      </c>
      <c r="G233" s="61"/>
      <c r="H233" s="65" t="n">
        <v>169</v>
      </c>
      <c r="I233" s="25" t="s">
        <v>204</v>
      </c>
      <c r="J233" s="25" t="s">
        <v>306</v>
      </c>
      <c r="K233" s="25" t="s">
        <v>73</v>
      </c>
      <c r="L233" s="101" t="s">
        <v>25</v>
      </c>
      <c r="M233" s="74" t="n">
        <v>60.39</v>
      </c>
    </row>
    <row r="234" customFormat="false" ht="14" hidden="false" customHeight="false" outlineLevel="0" collapsed="false">
      <c r="A234" s="57" t="n">
        <v>120</v>
      </c>
      <c r="B234" s="19" t="s">
        <v>139</v>
      </c>
      <c r="C234" s="19" t="s">
        <v>239</v>
      </c>
      <c r="D234" s="15" t="s">
        <v>240</v>
      </c>
      <c r="E234" s="101" t="s">
        <v>21</v>
      </c>
      <c r="F234" s="87" t="n">
        <v>45.24</v>
      </c>
      <c r="G234" s="61"/>
      <c r="H234" s="65" t="n">
        <v>170</v>
      </c>
      <c r="I234" s="25" t="s">
        <v>71</v>
      </c>
      <c r="J234" s="25" t="s">
        <v>307</v>
      </c>
      <c r="K234" s="25" t="s">
        <v>37</v>
      </c>
      <c r="L234" s="101" t="s">
        <v>31</v>
      </c>
      <c r="M234" s="74" t="n">
        <v>60.52</v>
      </c>
    </row>
    <row r="235" customFormat="false" ht="14" hidden="false" customHeight="false" outlineLevel="0" collapsed="false">
      <c r="A235" s="57" t="n">
        <v>121</v>
      </c>
      <c r="B235" s="19" t="s">
        <v>241</v>
      </c>
      <c r="C235" s="19" t="s">
        <v>242</v>
      </c>
      <c r="D235" s="19" t="s">
        <v>45</v>
      </c>
      <c r="E235" s="101" t="s">
        <v>25</v>
      </c>
      <c r="F235" s="87" t="n">
        <v>45.31</v>
      </c>
      <c r="G235" s="61"/>
      <c r="H235" s="57"/>
      <c r="I235" s="61"/>
      <c r="J235" s="61"/>
      <c r="K235" s="59"/>
      <c r="L235" s="63"/>
      <c r="M235" s="64"/>
    </row>
    <row r="236" customFormat="false" ht="14" hidden="false" customHeight="false" outlineLevel="0" collapsed="false">
      <c r="A236" s="57" t="n">
        <v>122</v>
      </c>
      <c r="B236" s="25" t="s">
        <v>243</v>
      </c>
      <c r="C236" s="25" t="s">
        <v>41</v>
      </c>
      <c r="D236" s="25" t="s">
        <v>128</v>
      </c>
      <c r="E236" s="101" t="s">
        <v>244</v>
      </c>
      <c r="F236" s="87" t="n">
        <v>45.34</v>
      </c>
      <c r="G236" s="61"/>
      <c r="H236" s="57"/>
      <c r="I236" s="61"/>
      <c r="J236" s="61"/>
      <c r="K236" s="59"/>
      <c r="L236" s="63"/>
      <c r="M236" s="64"/>
    </row>
    <row r="237" customFormat="false" ht="14" hidden="false" customHeight="false" outlineLevel="0" collapsed="false">
      <c r="A237" s="57" t="n">
        <v>123</v>
      </c>
      <c r="B237" s="25" t="s">
        <v>245</v>
      </c>
      <c r="C237" s="25" t="s">
        <v>246</v>
      </c>
      <c r="D237" s="25" t="s">
        <v>40</v>
      </c>
      <c r="E237" s="101" t="s">
        <v>31</v>
      </c>
      <c r="F237" s="87" t="n">
        <v>45.38</v>
      </c>
      <c r="G237" s="61"/>
      <c r="H237" s="57"/>
      <c r="I237" s="61"/>
      <c r="J237" s="61"/>
      <c r="K237" s="59"/>
      <c r="L237" s="63"/>
      <c r="M237" s="64"/>
    </row>
    <row r="238" customFormat="false" ht="14" hidden="false" customHeight="false" outlineLevel="0" collapsed="false">
      <c r="A238" s="57" t="n">
        <v>124</v>
      </c>
      <c r="B238" s="19" t="s">
        <v>247</v>
      </c>
      <c r="C238" s="19" t="s">
        <v>248</v>
      </c>
      <c r="D238" s="19" t="s">
        <v>28</v>
      </c>
      <c r="E238" s="101" t="s">
        <v>74</v>
      </c>
      <c r="F238" s="87" t="n">
        <v>45.4</v>
      </c>
      <c r="G238" s="61"/>
      <c r="H238" s="57"/>
      <c r="I238" s="61"/>
      <c r="J238" s="61"/>
      <c r="K238" s="59"/>
      <c r="L238" s="63"/>
      <c r="M238" s="64"/>
    </row>
    <row r="239" customFormat="false" ht="14" hidden="false" customHeight="false" outlineLevel="0" collapsed="false">
      <c r="A239" s="57" t="n">
        <v>125</v>
      </c>
      <c r="B239" s="25" t="s">
        <v>94</v>
      </c>
      <c r="C239" s="25" t="s">
        <v>249</v>
      </c>
      <c r="D239" s="25" t="s">
        <v>73</v>
      </c>
      <c r="E239" s="101" t="s">
        <v>25</v>
      </c>
      <c r="F239" s="87" t="n">
        <v>45.41</v>
      </c>
      <c r="G239" s="61"/>
      <c r="H239" s="57"/>
      <c r="I239" s="61"/>
      <c r="J239" s="61"/>
      <c r="K239" s="59"/>
      <c r="L239" s="63"/>
      <c r="M239" s="64"/>
    </row>
    <row r="240" customFormat="false" ht="14" hidden="false" customHeight="false" outlineLevel="0" collapsed="false">
      <c r="A240" s="57" t="n">
        <v>126</v>
      </c>
      <c r="B240" s="25" t="s">
        <v>250</v>
      </c>
      <c r="C240" s="25" t="s">
        <v>251</v>
      </c>
      <c r="D240" s="25" t="s">
        <v>93</v>
      </c>
      <c r="E240" s="101" t="s">
        <v>31</v>
      </c>
      <c r="F240" s="87" t="n">
        <v>45.43</v>
      </c>
      <c r="G240" s="61"/>
      <c r="H240" s="57"/>
      <c r="I240" s="61"/>
      <c r="J240" s="61"/>
      <c r="K240" s="59"/>
      <c r="L240" s="63"/>
      <c r="M240" s="64"/>
    </row>
    <row r="241" customFormat="false" ht="14" hidden="false" customHeight="false" outlineLevel="0" collapsed="false">
      <c r="A241" s="57" t="n">
        <v>127</v>
      </c>
      <c r="B241" s="19" t="s">
        <v>252</v>
      </c>
      <c r="C241" s="19" t="s">
        <v>102</v>
      </c>
      <c r="D241" s="19" t="s">
        <v>45</v>
      </c>
      <c r="E241" s="101" t="s">
        <v>21</v>
      </c>
      <c r="F241" s="87" t="n">
        <v>46</v>
      </c>
      <c r="G241" s="61"/>
      <c r="H241" s="57"/>
      <c r="I241" s="61"/>
      <c r="J241" s="61"/>
      <c r="K241" s="59"/>
      <c r="L241" s="63"/>
      <c r="M241" s="64"/>
    </row>
    <row r="242" customFormat="false" ht="14" hidden="false" customHeight="false" outlineLevel="0" collapsed="false">
      <c r="A242" s="57" t="n">
        <v>128</v>
      </c>
      <c r="B242" s="19" t="s">
        <v>125</v>
      </c>
      <c r="C242" s="19" t="s">
        <v>253</v>
      </c>
      <c r="D242" s="19" t="s">
        <v>28</v>
      </c>
      <c r="E242" s="101" t="s">
        <v>25</v>
      </c>
      <c r="F242" s="87" t="n">
        <v>46.06</v>
      </c>
      <c r="G242" s="61"/>
      <c r="H242" s="57"/>
      <c r="I242" s="61"/>
      <c r="J242" s="61"/>
      <c r="K242" s="59"/>
      <c r="L242" s="63"/>
      <c r="M242" s="64"/>
    </row>
    <row r="243" customFormat="false" ht="14" hidden="false" customHeight="false" outlineLevel="0" collapsed="false">
      <c r="A243" s="57" t="n">
        <v>129</v>
      </c>
      <c r="B243" s="25" t="s">
        <v>150</v>
      </c>
      <c r="C243" s="25" t="s">
        <v>254</v>
      </c>
      <c r="D243" s="25" t="s">
        <v>40</v>
      </c>
      <c r="E243" s="101" t="s">
        <v>31</v>
      </c>
      <c r="F243" s="87" t="n">
        <v>46.1</v>
      </c>
    </row>
    <row r="244" customFormat="false" ht="14" hidden="false" customHeight="false" outlineLevel="0" collapsed="false">
      <c r="A244" s="57" t="n">
        <v>130</v>
      </c>
      <c r="B244" s="19" t="s">
        <v>255</v>
      </c>
      <c r="C244" s="19" t="s">
        <v>256</v>
      </c>
      <c r="D244" s="19" t="s">
        <v>45</v>
      </c>
      <c r="E244" s="101" t="s">
        <v>244</v>
      </c>
      <c r="F244" s="87" t="n">
        <v>46.13</v>
      </c>
    </row>
    <row r="245" customFormat="false" ht="14" hidden="false" customHeight="false" outlineLevel="0" collapsed="false">
      <c r="A245" s="57" t="n">
        <v>131</v>
      </c>
      <c r="B245" s="25" t="s">
        <v>257</v>
      </c>
      <c r="C245" s="25" t="s">
        <v>258</v>
      </c>
      <c r="D245" s="25" t="s">
        <v>201</v>
      </c>
      <c r="E245" s="101" t="s">
        <v>31</v>
      </c>
      <c r="F245" s="85" t="n">
        <v>46.15</v>
      </c>
    </row>
    <row r="246" customFormat="false" ht="14" hidden="false" customHeight="false" outlineLevel="0" collapsed="false">
      <c r="A246" s="57" t="n">
        <v>132</v>
      </c>
      <c r="B246" s="25" t="s">
        <v>101</v>
      </c>
      <c r="C246" s="25" t="s">
        <v>259</v>
      </c>
      <c r="D246" s="25" t="s">
        <v>93</v>
      </c>
      <c r="E246" s="101" t="s">
        <v>31</v>
      </c>
      <c r="F246" s="87" t="n">
        <v>46.25</v>
      </c>
    </row>
    <row r="247" customFormat="false" ht="14" hidden="false" customHeight="false" outlineLevel="0" collapsed="false">
      <c r="A247" s="57" t="n">
        <v>133</v>
      </c>
      <c r="B247" s="25" t="s">
        <v>209</v>
      </c>
      <c r="C247" s="25" t="s">
        <v>260</v>
      </c>
      <c r="D247" s="25" t="s">
        <v>73</v>
      </c>
      <c r="E247" s="101" t="s">
        <v>25</v>
      </c>
      <c r="F247" s="85" t="n">
        <v>46.26</v>
      </c>
    </row>
    <row r="248" customFormat="false" ht="14" hidden="false" customHeight="false" outlineLevel="0" collapsed="false">
      <c r="A248" s="57" t="n">
        <v>134</v>
      </c>
      <c r="B248" s="78" t="s">
        <v>261</v>
      </c>
      <c r="C248" s="78" t="s">
        <v>174</v>
      </c>
      <c r="D248" s="19" t="s">
        <v>113</v>
      </c>
      <c r="E248" s="101" t="s">
        <v>31</v>
      </c>
      <c r="F248" s="85" t="n">
        <v>46.3</v>
      </c>
    </row>
    <row r="249" customFormat="false" ht="14" hidden="false" customHeight="false" outlineLevel="0" collapsed="false">
      <c r="A249" s="57" t="n">
        <v>135</v>
      </c>
      <c r="B249" s="25" t="s">
        <v>137</v>
      </c>
      <c r="C249" s="25" t="s">
        <v>138</v>
      </c>
      <c r="D249" s="25" t="s">
        <v>240</v>
      </c>
      <c r="E249" s="101" t="s">
        <v>21</v>
      </c>
      <c r="F249" s="85" t="n">
        <v>47.13</v>
      </c>
    </row>
    <row r="250" customFormat="false" ht="14" hidden="false" customHeight="false" outlineLevel="0" collapsed="false">
      <c r="A250" s="57" t="n">
        <v>136</v>
      </c>
      <c r="B250" s="25" t="s">
        <v>131</v>
      </c>
      <c r="C250" s="25" t="s">
        <v>262</v>
      </c>
      <c r="D250" s="25" t="s">
        <v>240</v>
      </c>
      <c r="E250" s="101" t="s">
        <v>31</v>
      </c>
      <c r="F250" s="85" t="n">
        <v>47.27</v>
      </c>
    </row>
    <row r="251" customFormat="false" ht="14" hidden="false" customHeight="false" outlineLevel="0" collapsed="false">
      <c r="A251" s="57" t="n">
        <v>137</v>
      </c>
      <c r="B251" s="19" t="s">
        <v>263</v>
      </c>
      <c r="C251" s="19" t="s">
        <v>19</v>
      </c>
      <c r="D251" s="19" t="s">
        <v>111</v>
      </c>
      <c r="E251" s="101" t="s">
        <v>74</v>
      </c>
      <c r="F251" s="85" t="n">
        <v>47.33</v>
      </c>
    </row>
    <row r="252" customFormat="false" ht="14" hidden="false" customHeight="false" outlineLevel="0" collapsed="false">
      <c r="A252" s="57" t="n">
        <v>138</v>
      </c>
      <c r="B252" s="78" t="s">
        <v>264</v>
      </c>
      <c r="C252" s="78" t="s">
        <v>265</v>
      </c>
      <c r="D252" s="19" t="s">
        <v>113</v>
      </c>
      <c r="E252" s="101" t="s">
        <v>31</v>
      </c>
      <c r="F252" s="85" t="n">
        <v>47.49</v>
      </c>
    </row>
    <row r="253" customFormat="false" ht="14" hidden="false" customHeight="false" outlineLevel="0" collapsed="false">
      <c r="A253" s="57" t="n">
        <v>139</v>
      </c>
      <c r="B253" s="19" t="s">
        <v>266</v>
      </c>
      <c r="C253" s="19" t="s">
        <v>267</v>
      </c>
      <c r="D253" s="15" t="s">
        <v>98</v>
      </c>
      <c r="E253" s="101" t="s">
        <v>21</v>
      </c>
      <c r="F253" s="85" t="n">
        <v>47.59</v>
      </c>
    </row>
    <row r="254" customFormat="false" ht="14" hidden="false" customHeight="false" outlineLevel="0" collapsed="false">
      <c r="A254" s="57" t="n">
        <v>140</v>
      </c>
      <c r="B254" s="19" t="s">
        <v>268</v>
      </c>
      <c r="C254" s="19" t="s">
        <v>269</v>
      </c>
      <c r="D254" s="19" t="s">
        <v>45</v>
      </c>
      <c r="E254" s="101" t="s">
        <v>244</v>
      </c>
      <c r="F254" s="85" t="n">
        <v>48.02</v>
      </c>
    </row>
    <row r="255" customFormat="false" ht="14" hidden="false" customHeight="false" outlineLevel="0" collapsed="false">
      <c r="A255" s="57" t="n">
        <v>141</v>
      </c>
      <c r="B255" s="19" t="s">
        <v>156</v>
      </c>
      <c r="C255" s="19" t="s">
        <v>270</v>
      </c>
      <c r="D255" s="15" t="s">
        <v>73</v>
      </c>
      <c r="E255" s="101" t="s">
        <v>21</v>
      </c>
      <c r="F255" s="74" t="n">
        <v>49</v>
      </c>
    </row>
    <row r="256" customFormat="false" ht="14" hidden="false" customHeight="false" outlineLevel="0" collapsed="false">
      <c r="A256" s="57" t="n">
        <v>142</v>
      </c>
      <c r="B256" s="19" t="s">
        <v>170</v>
      </c>
      <c r="C256" s="19" t="s">
        <v>271</v>
      </c>
      <c r="D256" s="15" t="s">
        <v>122</v>
      </c>
      <c r="E256" s="101" t="s">
        <v>21</v>
      </c>
      <c r="F256" s="74" t="n">
        <v>49.12</v>
      </c>
    </row>
    <row r="257" customFormat="false" ht="14" hidden="false" customHeight="false" outlineLevel="0" collapsed="false">
      <c r="A257" s="57" t="n">
        <v>143</v>
      </c>
      <c r="B257" s="78" t="s">
        <v>96</v>
      </c>
      <c r="C257" s="78" t="s">
        <v>272</v>
      </c>
      <c r="D257" s="19" t="s">
        <v>113</v>
      </c>
      <c r="E257" s="101" t="s">
        <v>31</v>
      </c>
      <c r="F257" s="74" t="n">
        <v>49.2</v>
      </c>
    </row>
    <row r="258" customFormat="false" ht="14" hidden="false" customHeight="false" outlineLevel="0" collapsed="false">
      <c r="A258" s="57" t="n">
        <v>144</v>
      </c>
      <c r="B258" s="19" t="s">
        <v>105</v>
      </c>
      <c r="C258" s="19" t="s">
        <v>273</v>
      </c>
      <c r="D258" s="19" t="s">
        <v>45</v>
      </c>
      <c r="E258" s="101" t="s">
        <v>25</v>
      </c>
      <c r="F258" s="74" t="n">
        <v>49.4</v>
      </c>
    </row>
    <row r="259" customFormat="false" ht="14" hidden="false" customHeight="false" outlineLevel="0" collapsed="false">
      <c r="A259" s="57" t="n">
        <v>145</v>
      </c>
      <c r="B259" s="25" t="s">
        <v>94</v>
      </c>
      <c r="C259" s="25" t="s">
        <v>274</v>
      </c>
      <c r="D259" s="25" t="s">
        <v>201</v>
      </c>
      <c r="E259" s="101" t="s">
        <v>25</v>
      </c>
      <c r="F259" s="74" t="n">
        <v>49.59</v>
      </c>
    </row>
    <row r="260" customFormat="false" ht="14" hidden="false" customHeight="false" outlineLevel="0" collapsed="false">
      <c r="A260" s="57" t="n">
        <v>146</v>
      </c>
      <c r="B260" s="19" t="s">
        <v>275</v>
      </c>
      <c r="C260" s="19" t="s">
        <v>276</v>
      </c>
      <c r="D260" s="15" t="s">
        <v>68</v>
      </c>
      <c r="E260" s="101" t="s">
        <v>244</v>
      </c>
      <c r="F260" s="74" t="n">
        <v>50.1</v>
      </c>
    </row>
    <row r="261" customFormat="false" ht="14" hidden="false" customHeight="false" outlineLevel="0" collapsed="false">
      <c r="A261" s="57" t="n">
        <v>147</v>
      </c>
      <c r="B261" s="25" t="s">
        <v>105</v>
      </c>
      <c r="C261" s="25" t="s">
        <v>277</v>
      </c>
      <c r="D261" s="25" t="s">
        <v>73</v>
      </c>
      <c r="E261" s="101" t="s">
        <v>25</v>
      </c>
      <c r="F261" s="74" t="n">
        <v>50.2</v>
      </c>
    </row>
    <row r="262" customFormat="false" ht="14" hidden="false" customHeight="false" outlineLevel="0" collapsed="false">
      <c r="A262" s="57" t="n">
        <v>148</v>
      </c>
      <c r="B262" s="14" t="s">
        <v>278</v>
      </c>
      <c r="C262" s="14" t="s">
        <v>279</v>
      </c>
      <c r="D262" s="15" t="s">
        <v>24</v>
      </c>
      <c r="E262" s="101" t="s">
        <v>31</v>
      </c>
      <c r="F262" s="74" t="n">
        <v>50.34</v>
      </c>
    </row>
    <row r="263" customFormat="false" ht="14" hidden="false" customHeight="false" outlineLevel="0" collapsed="false">
      <c r="A263" s="57" t="n">
        <v>149</v>
      </c>
      <c r="B263" s="78" t="s">
        <v>194</v>
      </c>
      <c r="C263" s="78" t="s">
        <v>280</v>
      </c>
      <c r="D263" s="19" t="s">
        <v>113</v>
      </c>
      <c r="E263" s="101" t="s">
        <v>25</v>
      </c>
      <c r="F263" s="74" t="n">
        <v>50.41</v>
      </c>
    </row>
    <row r="264" customFormat="false" ht="14" hidden="false" customHeight="false" outlineLevel="0" collapsed="false">
      <c r="A264" s="57" t="n">
        <v>150</v>
      </c>
      <c r="B264" s="25" t="s">
        <v>281</v>
      </c>
      <c r="C264" s="25" t="s">
        <v>134</v>
      </c>
      <c r="D264" s="25" t="s">
        <v>128</v>
      </c>
      <c r="E264" s="101" t="s">
        <v>244</v>
      </c>
      <c r="F264" s="74" t="n">
        <v>50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71875" defaultRowHeight="19.5" zeroHeight="false" outlineLevelRow="0" outlineLevelCol="0"/>
  <cols>
    <col collapsed="false" customWidth="true" hidden="false" outlineLevel="0" max="1" min="1" style="102" width="6.81"/>
    <col collapsed="false" customWidth="true" hidden="false" outlineLevel="0" max="2" min="2" style="103" width="21.26"/>
    <col collapsed="false" customWidth="true" hidden="false" outlineLevel="0" max="4" min="3" style="104" width="10.72"/>
    <col collapsed="false" customWidth="true" hidden="false" outlineLevel="0" max="5" min="5" style="104" width="14.17"/>
    <col collapsed="false" customWidth="true" hidden="false" outlineLevel="0" max="6" min="6" style="104" width="13.72"/>
    <col collapsed="false" customWidth="true" hidden="false" outlineLevel="0" max="9" min="7" style="104" width="10.72"/>
    <col collapsed="false" customWidth="false" hidden="false" outlineLevel="0" max="10" min="10" style="104" width="9.17"/>
    <col collapsed="false" customWidth="false" hidden="false" outlineLevel="0" max="257" min="11" style="103" width="9.17"/>
  </cols>
  <sheetData>
    <row r="1" customFormat="false" ht="19.5" hidden="false" customHeight="false" outlineLevel="0" collapsed="false">
      <c r="A1" s="105" t="s">
        <v>609</v>
      </c>
      <c r="B1" s="106"/>
      <c r="C1" s="105" t="s">
        <v>610</v>
      </c>
      <c r="D1" s="102"/>
      <c r="E1" s="102"/>
      <c r="F1" s="102"/>
      <c r="G1" s="102"/>
    </row>
    <row r="2" customFormat="false" ht="19.5" hidden="false" customHeight="false" outlineLevel="0" collapsed="false">
      <c r="B2" s="106" t="s">
        <v>3</v>
      </c>
      <c r="C2" s="102"/>
      <c r="D2" s="102" t="s">
        <v>611</v>
      </c>
      <c r="E2" s="107"/>
      <c r="F2" s="107"/>
      <c r="G2" s="107"/>
    </row>
    <row r="3" customFormat="false" ht="19.5" hidden="false" customHeight="false" outlineLevel="0" collapsed="false">
      <c r="A3" s="102" t="n">
        <v>1</v>
      </c>
      <c r="B3" s="103" t="s">
        <v>612</v>
      </c>
      <c r="C3" s="104" t="s">
        <v>613</v>
      </c>
      <c r="D3" s="104" t="n">
        <v>176</v>
      </c>
      <c r="E3" s="102"/>
      <c r="F3" s="102"/>
      <c r="G3" s="102"/>
    </row>
    <row r="4" customFormat="false" ht="19.5" hidden="false" customHeight="false" outlineLevel="0" collapsed="false">
      <c r="A4" s="102" t="n">
        <v>2</v>
      </c>
      <c r="B4" s="103" t="s">
        <v>614</v>
      </c>
      <c r="C4" s="104" t="s">
        <v>613</v>
      </c>
      <c r="D4" s="104" t="n">
        <v>201</v>
      </c>
    </row>
    <row r="5" customFormat="false" ht="19.5" hidden="false" customHeight="false" outlineLevel="0" collapsed="false">
      <c r="A5" s="102" t="n">
        <v>3</v>
      </c>
      <c r="B5" s="103" t="s">
        <v>113</v>
      </c>
      <c r="C5" s="104" t="s">
        <v>613</v>
      </c>
      <c r="D5" s="104" t="n">
        <v>207</v>
      </c>
    </row>
    <row r="6" customFormat="false" ht="19.5" hidden="false" customHeight="false" outlineLevel="0" collapsed="false">
      <c r="A6" s="102" t="n">
        <v>4</v>
      </c>
      <c r="B6" s="103" t="s">
        <v>34</v>
      </c>
      <c r="C6" s="104" t="s">
        <v>613</v>
      </c>
      <c r="D6" s="104" t="n">
        <v>217</v>
      </c>
    </row>
    <row r="7" customFormat="false" ht="19.5" hidden="false" customHeight="false" outlineLevel="0" collapsed="false">
      <c r="A7" s="102" t="n">
        <v>5</v>
      </c>
      <c r="B7" s="103" t="s">
        <v>28</v>
      </c>
      <c r="C7" s="104" t="s">
        <v>613</v>
      </c>
      <c r="D7" s="104" t="n">
        <v>247</v>
      </c>
    </row>
    <row r="8" customFormat="false" ht="19.5" hidden="false" customHeight="false" outlineLevel="0" collapsed="false">
      <c r="A8" s="102" t="n">
        <v>6</v>
      </c>
      <c r="B8" s="103" t="s">
        <v>615</v>
      </c>
      <c r="C8" s="104" t="s">
        <v>613</v>
      </c>
      <c r="D8" s="104" t="n">
        <v>348</v>
      </c>
    </row>
    <row r="9" customFormat="false" ht="19.5" hidden="false" customHeight="false" outlineLevel="0" collapsed="false">
      <c r="A9" s="102" t="n">
        <v>7</v>
      </c>
      <c r="B9" s="103" t="s">
        <v>79</v>
      </c>
      <c r="C9" s="104" t="s">
        <v>613</v>
      </c>
      <c r="D9" s="104" t="n">
        <v>350</v>
      </c>
    </row>
    <row r="10" customFormat="false" ht="19.5" hidden="false" customHeight="false" outlineLevel="0" collapsed="false">
      <c r="A10" s="102" t="n">
        <v>8</v>
      </c>
      <c r="B10" s="103" t="s">
        <v>68</v>
      </c>
      <c r="C10" s="104" t="s">
        <v>613</v>
      </c>
      <c r="D10" s="104" t="n">
        <v>430</v>
      </c>
    </row>
    <row r="11" customFormat="false" ht="19.5" hidden="false" customHeight="false" outlineLevel="0" collapsed="false">
      <c r="A11" s="102" t="n">
        <v>9</v>
      </c>
      <c r="B11" s="103" t="s">
        <v>616</v>
      </c>
      <c r="C11" s="104" t="s">
        <v>613</v>
      </c>
      <c r="D11" s="104" t="n">
        <v>449</v>
      </c>
    </row>
    <row r="12" customFormat="false" ht="19.5" hidden="false" customHeight="false" outlineLevel="0" collapsed="false">
      <c r="A12" s="102" t="n">
        <v>10</v>
      </c>
      <c r="B12" s="103" t="s">
        <v>614</v>
      </c>
      <c r="C12" s="104" t="s">
        <v>617</v>
      </c>
      <c r="D12" s="104" t="n">
        <v>513</v>
      </c>
    </row>
    <row r="13" customFormat="false" ht="19.5" hidden="false" customHeight="false" outlineLevel="0" collapsed="false">
      <c r="A13" s="102" t="n">
        <v>11</v>
      </c>
      <c r="B13" s="103" t="s">
        <v>396</v>
      </c>
      <c r="C13" s="104" t="s">
        <v>613</v>
      </c>
      <c r="D13" s="104" t="n">
        <v>601</v>
      </c>
    </row>
    <row r="14" customFormat="false" ht="19.5" hidden="false" customHeight="false" outlineLevel="0" collapsed="false">
      <c r="A14" s="102" t="n">
        <v>12</v>
      </c>
      <c r="B14" s="103" t="s">
        <v>24</v>
      </c>
      <c r="C14" s="104" t="s">
        <v>613</v>
      </c>
      <c r="D14" s="104" t="n">
        <v>606</v>
      </c>
    </row>
    <row r="15" customFormat="false" ht="19.5" hidden="false" customHeight="false" outlineLevel="0" collapsed="false">
      <c r="A15" s="102" t="n">
        <v>13</v>
      </c>
      <c r="B15" s="103" t="s">
        <v>618</v>
      </c>
      <c r="C15" s="104" t="s">
        <v>613</v>
      </c>
      <c r="D15" s="104" t="n">
        <v>680</v>
      </c>
    </row>
    <row r="16" customFormat="false" ht="19.5" hidden="false" customHeight="false" outlineLevel="0" collapsed="false">
      <c r="A16" s="102" t="n">
        <v>14</v>
      </c>
      <c r="B16" s="103" t="s">
        <v>612</v>
      </c>
      <c r="C16" s="104" t="s">
        <v>617</v>
      </c>
      <c r="D16" s="104" t="n">
        <v>719</v>
      </c>
    </row>
    <row r="17" customFormat="false" ht="19.5" hidden="false" customHeight="false" outlineLevel="0" collapsed="false">
      <c r="A17" s="102" t="n">
        <v>15</v>
      </c>
      <c r="B17" s="103" t="s">
        <v>113</v>
      </c>
      <c r="C17" s="104" t="s">
        <v>617</v>
      </c>
      <c r="D17" s="104" t="n">
        <v>746</v>
      </c>
    </row>
    <row r="18" customFormat="false" ht="19.5" hidden="false" customHeight="false" outlineLevel="0" collapsed="false">
      <c r="A18" s="102" t="n">
        <v>16</v>
      </c>
      <c r="B18" s="103" t="s">
        <v>619</v>
      </c>
      <c r="C18" s="104" t="s">
        <v>613</v>
      </c>
      <c r="D18" s="104" t="n">
        <v>760</v>
      </c>
    </row>
    <row r="19" customFormat="false" ht="19.5" hidden="false" customHeight="false" outlineLevel="0" collapsed="false">
      <c r="A19" s="102" t="n">
        <v>17</v>
      </c>
      <c r="B19" s="103" t="s">
        <v>122</v>
      </c>
      <c r="C19" s="104" t="s">
        <v>613</v>
      </c>
      <c r="D19" s="104" t="n">
        <v>843</v>
      </c>
    </row>
    <row r="20" customFormat="false" ht="19.5" hidden="false" customHeight="false" outlineLevel="0" collapsed="false">
      <c r="A20" s="102" t="n">
        <v>18</v>
      </c>
      <c r="B20" s="103" t="s">
        <v>20</v>
      </c>
      <c r="C20" s="104" t="s">
        <v>613</v>
      </c>
      <c r="D20" s="104" t="n">
        <v>849</v>
      </c>
    </row>
    <row r="21" customFormat="false" ht="19.5" hidden="false" customHeight="false" outlineLevel="0" collapsed="false">
      <c r="A21" s="102" t="n">
        <v>19</v>
      </c>
      <c r="B21" s="103" t="s">
        <v>93</v>
      </c>
      <c r="C21" s="104" t="s">
        <v>613</v>
      </c>
      <c r="D21" s="104" t="n">
        <v>1002</v>
      </c>
    </row>
    <row r="22" customFormat="false" ht="19.5" hidden="false" customHeight="false" outlineLevel="0" collapsed="false">
      <c r="A22" s="102" t="n">
        <v>20</v>
      </c>
      <c r="B22" s="103" t="s">
        <v>614</v>
      </c>
      <c r="C22" s="104" t="s">
        <v>620</v>
      </c>
      <c r="D22" s="104" t="n">
        <v>1310</v>
      </c>
    </row>
    <row r="23" customFormat="false" ht="19.5" hidden="false" customHeight="false" outlineLevel="0" collapsed="false">
      <c r="A23" s="102" t="n">
        <v>21</v>
      </c>
      <c r="B23" s="103" t="s">
        <v>618</v>
      </c>
      <c r="C23" s="104" t="s">
        <v>617</v>
      </c>
      <c r="D23" s="104" t="n">
        <v>1351</v>
      </c>
    </row>
    <row r="29" customFormat="false" ht="19.5" hidden="false" customHeight="false" outlineLevel="0" collapsed="false">
      <c r="A29" s="105" t="s">
        <v>621</v>
      </c>
      <c r="B29" s="106"/>
      <c r="C29" s="105" t="str">
        <f aca="false">+C1</f>
        <v>Hexgreave 22nd April 2015</v>
      </c>
      <c r="D29" s="102"/>
    </row>
    <row r="30" customFormat="false" ht="19.5" hidden="false" customHeight="false" outlineLevel="0" collapsed="false">
      <c r="B30" s="106" t="s">
        <v>3</v>
      </c>
      <c r="C30" s="102"/>
      <c r="D30" s="102" t="s">
        <v>611</v>
      </c>
    </row>
    <row r="31" customFormat="false" ht="19.5" hidden="false" customHeight="false" outlineLevel="0" collapsed="false">
      <c r="A31" s="102" t="n">
        <v>1</v>
      </c>
      <c r="B31" s="103" t="s">
        <v>612</v>
      </c>
      <c r="C31" s="104" t="s">
        <v>613</v>
      </c>
      <c r="D31" s="104" t="n">
        <v>73</v>
      </c>
    </row>
    <row r="32" customFormat="false" ht="19.5" hidden="false" customHeight="false" outlineLevel="0" collapsed="false">
      <c r="A32" s="102" t="n">
        <v>2</v>
      </c>
      <c r="B32" s="103" t="s">
        <v>612</v>
      </c>
      <c r="C32" s="104" t="s">
        <v>617</v>
      </c>
      <c r="D32" s="104" t="n">
        <v>217</v>
      </c>
    </row>
    <row r="33" customFormat="false" ht="19.5" hidden="false" customHeight="false" outlineLevel="0" collapsed="false">
      <c r="A33" s="102" t="n">
        <v>3</v>
      </c>
      <c r="B33" s="103" t="s">
        <v>28</v>
      </c>
      <c r="C33" s="104" t="s">
        <v>613</v>
      </c>
      <c r="D33" s="104" t="n">
        <v>233</v>
      </c>
    </row>
    <row r="34" customFormat="false" ht="19.5" hidden="false" customHeight="false" outlineLevel="0" collapsed="false">
      <c r="A34" s="102" t="n">
        <v>4</v>
      </c>
      <c r="B34" s="103" t="s">
        <v>128</v>
      </c>
      <c r="C34" s="104" t="s">
        <v>613</v>
      </c>
      <c r="D34" s="104" t="n">
        <v>311</v>
      </c>
    </row>
    <row r="35" customFormat="false" ht="19.5" hidden="false" customHeight="false" outlineLevel="0" collapsed="false">
      <c r="A35" s="102" t="n">
        <v>5</v>
      </c>
      <c r="B35" s="103" t="s">
        <v>622</v>
      </c>
      <c r="C35" s="104" t="s">
        <v>613</v>
      </c>
      <c r="D35" s="104" t="n">
        <v>315</v>
      </c>
    </row>
    <row r="36" customFormat="false" ht="19.5" hidden="false" customHeight="false" outlineLevel="0" collapsed="false">
      <c r="A36" s="102" t="n">
        <v>6</v>
      </c>
      <c r="B36" s="103" t="s">
        <v>623</v>
      </c>
      <c r="C36" s="104" t="s">
        <v>613</v>
      </c>
      <c r="D36" s="104" t="n">
        <v>329</v>
      </c>
    </row>
    <row r="37" customFormat="false" ht="19.5" hidden="false" customHeight="false" outlineLevel="0" collapsed="false">
      <c r="A37" s="102" t="n">
        <v>7</v>
      </c>
      <c r="B37" s="103" t="s">
        <v>24</v>
      </c>
      <c r="C37" s="104" t="s">
        <v>613</v>
      </c>
      <c r="D37" s="104" t="n">
        <v>376</v>
      </c>
    </row>
    <row r="38" customFormat="false" ht="19.5" hidden="false" customHeight="false" outlineLevel="0" collapsed="false">
      <c r="A38" s="102" t="n">
        <v>8</v>
      </c>
      <c r="B38" s="103" t="s">
        <v>79</v>
      </c>
      <c r="C38" s="104" t="s">
        <v>613</v>
      </c>
      <c r="D38" s="104" t="n">
        <v>458</v>
      </c>
    </row>
    <row r="39" customFormat="false" ht="19.5" hidden="false" customHeight="false" outlineLevel="0" collapsed="false">
      <c r="A39" s="102" t="n">
        <v>9</v>
      </c>
      <c r="B39" s="103" t="s">
        <v>612</v>
      </c>
      <c r="C39" s="104" t="s">
        <v>620</v>
      </c>
      <c r="D39" s="104" t="n">
        <v>519</v>
      </c>
    </row>
    <row r="40" customFormat="false" ht="19.5" hidden="false" customHeight="false" outlineLevel="0" collapsed="false">
      <c r="A40" s="102" t="n">
        <v>10</v>
      </c>
      <c r="B40" s="103" t="s">
        <v>93</v>
      </c>
      <c r="C40" s="104" t="s">
        <v>613</v>
      </c>
      <c r="D40" s="104" t="n">
        <v>528</v>
      </c>
    </row>
    <row r="41" customFormat="false" ht="19.5" hidden="false" customHeight="false" outlineLevel="0" collapsed="false">
      <c r="A41" s="102" t="n">
        <v>11</v>
      </c>
      <c r="B41" s="103" t="s">
        <v>240</v>
      </c>
      <c r="C41" s="104" t="s">
        <v>613</v>
      </c>
      <c r="D41" s="104" t="n">
        <v>560</v>
      </c>
    </row>
    <row r="42" customFormat="false" ht="19.5" hidden="false" customHeight="false" outlineLevel="0" collapsed="false">
      <c r="A42" s="102" t="n">
        <v>12</v>
      </c>
      <c r="B42" s="103" t="s">
        <v>623</v>
      </c>
      <c r="C42" s="104" t="s">
        <v>617</v>
      </c>
      <c r="D42" s="104" t="n">
        <v>600</v>
      </c>
    </row>
    <row r="43" customFormat="false" ht="19.5" hidden="false" customHeight="false" outlineLevel="0" collapsed="false">
      <c r="A43" s="102" t="n">
        <v>13</v>
      </c>
      <c r="B43" s="103" t="s">
        <v>24</v>
      </c>
      <c r="C43" s="104" t="s">
        <v>617</v>
      </c>
      <c r="D43" s="104" t="n">
        <v>615</v>
      </c>
    </row>
    <row r="44" customFormat="false" ht="19.5" hidden="false" customHeight="false" outlineLevel="0" collapsed="false">
      <c r="A44" s="102" t="n">
        <v>14</v>
      </c>
      <c r="B44" s="103" t="s">
        <v>113</v>
      </c>
      <c r="C44" s="104" t="s">
        <v>613</v>
      </c>
      <c r="D44" s="104" t="n">
        <v>626</v>
      </c>
    </row>
    <row r="45" customFormat="false" ht="19.5" hidden="false" customHeight="false" outlineLevel="0" collapsed="false">
      <c r="A45" s="102" t="n">
        <v>15</v>
      </c>
      <c r="B45" s="103" t="s">
        <v>612</v>
      </c>
      <c r="C45" s="104" t="s">
        <v>624</v>
      </c>
      <c r="D45" s="104" t="n">
        <v>646</v>
      </c>
    </row>
    <row r="46" customFormat="false" ht="19.5" hidden="false" customHeight="false" outlineLevel="0" collapsed="false">
      <c r="A46" s="102" t="n">
        <v>16</v>
      </c>
      <c r="B46" s="103" t="s">
        <v>623</v>
      </c>
      <c r="C46" s="104" t="s">
        <v>620</v>
      </c>
      <c r="D46" s="104" t="n">
        <v>737</v>
      </c>
    </row>
    <row r="47" customFormat="false" ht="19.5" hidden="false" customHeight="false" outlineLevel="0" collapsed="false">
      <c r="A47" s="102" t="n">
        <v>17</v>
      </c>
      <c r="B47" s="103" t="s">
        <v>79</v>
      </c>
      <c r="C47" s="104" t="s">
        <v>617</v>
      </c>
      <c r="D47" s="104" t="n">
        <v>740</v>
      </c>
    </row>
    <row r="48" customFormat="false" ht="19.5" hidden="false" customHeight="false" outlineLevel="0" collapsed="false">
      <c r="A48" s="102" t="n">
        <v>18</v>
      </c>
      <c r="B48" s="103" t="s">
        <v>612</v>
      </c>
      <c r="C48" s="104" t="s">
        <v>625</v>
      </c>
      <c r="D48" s="104" t="n">
        <v>745</v>
      </c>
    </row>
    <row r="49" customFormat="false" ht="19.5" hidden="false" customHeight="false" outlineLevel="0" collapsed="false">
      <c r="A49" s="102" t="n">
        <v>19</v>
      </c>
      <c r="B49" s="103" t="s">
        <v>93</v>
      </c>
      <c r="C49" s="104" t="s">
        <v>617</v>
      </c>
      <c r="D49" s="104" t="n">
        <v>877</v>
      </c>
    </row>
    <row r="50" customFormat="false" ht="19.5" hidden="false" customHeight="false" outlineLevel="0" collapsed="false">
      <c r="A50" s="102" t="n">
        <v>20</v>
      </c>
      <c r="B50" s="103" t="s">
        <v>612</v>
      </c>
      <c r="C50" s="104" t="s">
        <v>626</v>
      </c>
      <c r="D50" s="104" t="n">
        <v>887</v>
      </c>
    </row>
    <row r="51" customFormat="false" ht="19.5" hidden="false" customHeight="false" outlineLevel="0" collapsed="false">
      <c r="A51" s="102" t="n">
        <v>21</v>
      </c>
      <c r="B51" s="103" t="s">
        <v>111</v>
      </c>
      <c r="C51" s="104" t="s">
        <v>613</v>
      </c>
      <c r="D51" s="104" t="n">
        <v>892</v>
      </c>
    </row>
    <row r="52" customFormat="false" ht="19.5" hidden="false" customHeight="false" outlineLevel="0" collapsed="false">
      <c r="A52" s="102" t="n">
        <v>22</v>
      </c>
      <c r="B52" s="103" t="s">
        <v>612</v>
      </c>
      <c r="C52" s="104" t="s">
        <v>627</v>
      </c>
      <c r="D52" s="104" t="n">
        <v>955</v>
      </c>
    </row>
    <row r="53" customFormat="false" ht="19.5" hidden="false" customHeight="false" outlineLevel="0" collapsed="false">
      <c r="A53" s="102" t="n">
        <v>23</v>
      </c>
      <c r="B53" s="103" t="s">
        <v>111</v>
      </c>
      <c r="C53" s="104" t="s">
        <v>617</v>
      </c>
      <c r="D53" s="104" t="n">
        <v>1031</v>
      </c>
    </row>
    <row r="54" customFormat="false" ht="18.75" hidden="false" customHeight="true" outlineLevel="0" collapsed="false"/>
    <row r="55" customFormat="false" ht="19.5" hidden="false" customHeight="false" outlineLevel="0" collapsed="false">
      <c r="A55" s="105" t="s">
        <v>628</v>
      </c>
      <c r="B55" s="106"/>
      <c r="C55" s="105" t="str">
        <f aca="false">+C1</f>
        <v>Hexgreave 22nd April 2015</v>
      </c>
      <c r="D55" s="102"/>
    </row>
    <row r="56" customFormat="false" ht="19.5" hidden="false" customHeight="false" outlineLevel="0" collapsed="false">
      <c r="B56" s="106" t="s">
        <v>3</v>
      </c>
      <c r="C56" s="102"/>
      <c r="D56" s="102" t="s">
        <v>611</v>
      </c>
    </row>
    <row r="57" customFormat="false" ht="19.5" hidden="false" customHeight="false" outlineLevel="0" collapsed="false">
      <c r="A57" s="102" t="n">
        <v>1</v>
      </c>
      <c r="B57" s="103" t="s">
        <v>24</v>
      </c>
      <c r="C57" s="104" t="s">
        <v>613</v>
      </c>
      <c r="D57" s="104" t="n">
        <v>19</v>
      </c>
    </row>
    <row r="58" customFormat="false" ht="19.5" hidden="false" customHeight="false" outlineLevel="0" collapsed="false">
      <c r="A58" s="102" t="n">
        <v>2</v>
      </c>
      <c r="B58" s="103" t="s">
        <v>615</v>
      </c>
      <c r="C58" s="104" t="s">
        <v>613</v>
      </c>
      <c r="D58" s="104" t="n">
        <v>26</v>
      </c>
    </row>
    <row r="59" customFormat="false" ht="19.5" hidden="false" customHeight="false" outlineLevel="0" collapsed="false">
      <c r="A59" s="102" t="n">
        <v>3</v>
      </c>
      <c r="B59" s="103" t="s">
        <v>34</v>
      </c>
      <c r="C59" s="104" t="s">
        <v>613</v>
      </c>
      <c r="D59" s="104" t="n">
        <v>40</v>
      </c>
    </row>
    <row r="60" customFormat="false" ht="19.5" hidden="false" customHeight="false" outlineLevel="0" collapsed="false">
      <c r="A60" s="102" t="n">
        <v>4</v>
      </c>
      <c r="B60" s="103" t="s">
        <v>612</v>
      </c>
      <c r="C60" s="104" t="s">
        <v>613</v>
      </c>
      <c r="D60" s="104" t="n">
        <v>75</v>
      </c>
    </row>
    <row r="61" customFormat="false" ht="19.5" hidden="false" customHeight="false" outlineLevel="0" collapsed="false">
      <c r="A61" s="102" t="n">
        <v>5</v>
      </c>
      <c r="B61" s="103" t="s">
        <v>623</v>
      </c>
      <c r="C61" s="104" t="s">
        <v>613</v>
      </c>
      <c r="D61" s="104" t="n">
        <v>87</v>
      </c>
    </row>
    <row r="62" customFormat="false" ht="19.5" hidden="false" customHeight="false" outlineLevel="0" collapsed="false">
      <c r="A62" s="102" t="n">
        <v>6</v>
      </c>
      <c r="B62" s="103" t="s">
        <v>629</v>
      </c>
      <c r="C62" s="104" t="s">
        <v>613</v>
      </c>
      <c r="D62" s="104" t="n">
        <v>99</v>
      </c>
    </row>
    <row r="63" customFormat="false" ht="19.5" hidden="false" customHeight="false" outlineLevel="0" collapsed="false">
      <c r="A63" s="102" t="n">
        <v>7</v>
      </c>
      <c r="B63" s="103" t="s">
        <v>630</v>
      </c>
      <c r="C63" s="104" t="s">
        <v>613</v>
      </c>
      <c r="D63" s="104" t="n">
        <v>112</v>
      </c>
    </row>
    <row r="64" customFormat="false" ht="19.5" hidden="false" customHeight="false" outlineLevel="0" collapsed="false">
      <c r="A64" s="102" t="n">
        <v>8</v>
      </c>
      <c r="B64" s="103" t="s">
        <v>24</v>
      </c>
      <c r="C64" s="104" t="s">
        <v>617</v>
      </c>
      <c r="D64" s="104" t="n">
        <v>150</v>
      </c>
    </row>
    <row r="65" customFormat="false" ht="19.5" hidden="false" customHeight="false" outlineLevel="0" collapsed="false">
      <c r="A65" s="102" t="n">
        <v>9</v>
      </c>
      <c r="B65" s="103" t="s">
        <v>612</v>
      </c>
      <c r="C65" s="104" t="s">
        <v>617</v>
      </c>
      <c r="D65" s="104" t="n">
        <v>158</v>
      </c>
    </row>
    <row r="66" customFormat="false" ht="19.5" hidden="false" customHeight="false" outlineLevel="0" collapsed="false">
      <c r="A66" s="102" t="n">
        <v>10</v>
      </c>
      <c r="B66" s="103" t="s">
        <v>623</v>
      </c>
      <c r="C66" s="104" t="s">
        <v>617</v>
      </c>
      <c r="D66" s="104" t="n">
        <v>178</v>
      </c>
    </row>
    <row r="67" customFormat="false" ht="19.5" hidden="false" customHeight="false" outlineLevel="0" collapsed="false">
      <c r="A67" s="102" t="n">
        <v>11</v>
      </c>
      <c r="B67" s="103" t="s">
        <v>68</v>
      </c>
      <c r="C67" s="104" t="s">
        <v>613</v>
      </c>
      <c r="D67" s="104" t="n">
        <v>180</v>
      </c>
    </row>
    <row r="68" customFormat="false" ht="19.5" hidden="false" customHeight="false" outlineLevel="0" collapsed="false">
      <c r="A68" s="102" t="n">
        <v>12</v>
      </c>
      <c r="B68" s="103" t="s">
        <v>28</v>
      </c>
      <c r="C68" s="104" t="s">
        <v>613</v>
      </c>
      <c r="D68" s="104" t="n">
        <v>191</v>
      </c>
    </row>
    <row r="69" customFormat="false" ht="19.5" hidden="false" customHeight="false" outlineLevel="0" collapsed="false">
      <c r="A69" s="102" t="n">
        <v>13</v>
      </c>
      <c r="B69" s="103" t="s">
        <v>113</v>
      </c>
      <c r="C69" s="104" t="s">
        <v>613</v>
      </c>
      <c r="D69" s="104" t="n">
        <v>193</v>
      </c>
    </row>
    <row r="70" customFormat="false" ht="19.5" hidden="false" customHeight="false" outlineLevel="0" collapsed="false">
      <c r="A70" s="102" t="n">
        <v>14</v>
      </c>
      <c r="B70" s="103" t="s">
        <v>631</v>
      </c>
      <c r="C70" s="104" t="s">
        <v>613</v>
      </c>
      <c r="D70" s="104" t="n">
        <v>210</v>
      </c>
    </row>
    <row r="71" customFormat="false" ht="19.5" hidden="false" customHeight="false" outlineLevel="0" collapsed="false">
      <c r="A71" s="102" t="n">
        <v>15</v>
      </c>
      <c r="B71" s="103" t="s">
        <v>612</v>
      </c>
      <c r="C71" s="104" t="s">
        <v>620</v>
      </c>
      <c r="D71" s="104" t="n">
        <v>255</v>
      </c>
    </row>
    <row r="72" customFormat="false" ht="19.5" hidden="false" customHeight="false" outlineLevel="0" collapsed="false">
      <c r="A72" s="102" t="n">
        <v>16</v>
      </c>
      <c r="B72" s="103" t="s">
        <v>630</v>
      </c>
      <c r="C72" s="104" t="s">
        <v>617</v>
      </c>
      <c r="D72" s="104" t="n">
        <v>257</v>
      </c>
    </row>
    <row r="73" customFormat="false" ht="19.5" hidden="false" customHeight="false" outlineLevel="0" collapsed="false">
      <c r="A73" s="102" t="n">
        <v>17</v>
      </c>
      <c r="B73" s="103" t="s">
        <v>632</v>
      </c>
      <c r="C73" s="104" t="s">
        <v>613</v>
      </c>
      <c r="D73" s="104" t="n">
        <v>263</v>
      </c>
    </row>
    <row r="74" customFormat="false" ht="19.5" hidden="false" customHeight="false" outlineLevel="0" collapsed="false">
      <c r="A74" s="102" t="n">
        <v>18</v>
      </c>
      <c r="B74" s="103" t="s">
        <v>93</v>
      </c>
      <c r="C74" s="104" t="s">
        <v>613</v>
      </c>
      <c r="D74" s="104" t="n">
        <v>273</v>
      </c>
    </row>
    <row r="75" customFormat="false" ht="19.5" hidden="false" customHeight="false" outlineLevel="0" collapsed="false">
      <c r="A75" s="102" t="n">
        <v>19</v>
      </c>
      <c r="B75" s="103" t="s">
        <v>615</v>
      </c>
      <c r="C75" s="104" t="s">
        <v>617</v>
      </c>
      <c r="D75" s="104" t="n">
        <v>297</v>
      </c>
    </row>
    <row r="76" customFormat="false" ht="19.5" hidden="false" customHeight="false" outlineLevel="0" collapsed="false">
      <c r="A76" s="102" t="n">
        <v>20</v>
      </c>
      <c r="B76" s="103" t="s">
        <v>24</v>
      </c>
      <c r="C76" s="104" t="s">
        <v>620</v>
      </c>
      <c r="D76" s="104" t="n">
        <v>311</v>
      </c>
    </row>
    <row r="77" customFormat="false" ht="19.5" hidden="false" customHeight="false" outlineLevel="0" collapsed="false">
      <c r="A77" s="102" t="n">
        <v>21</v>
      </c>
      <c r="B77" s="103" t="s">
        <v>631</v>
      </c>
      <c r="C77" s="104" t="s">
        <v>617</v>
      </c>
      <c r="D77" s="104" t="n">
        <v>353</v>
      </c>
    </row>
    <row r="78" customFormat="false" ht="19.5" hidden="false" customHeight="false" outlineLevel="0" collapsed="false">
      <c r="A78" s="102" t="n">
        <v>22</v>
      </c>
      <c r="B78" s="103" t="s">
        <v>623</v>
      </c>
      <c r="C78" s="104" t="s">
        <v>620</v>
      </c>
      <c r="D78" s="104" t="n">
        <v>369</v>
      </c>
    </row>
    <row r="79" customFormat="false" ht="19.5" hidden="false" customHeight="false" outlineLevel="0" collapsed="false">
      <c r="A79" s="102" t="n">
        <v>23</v>
      </c>
      <c r="B79" s="103" t="s">
        <v>240</v>
      </c>
      <c r="C79" s="104" t="s">
        <v>613</v>
      </c>
      <c r="D79" s="104" t="n">
        <v>391</v>
      </c>
    </row>
    <row r="80" customFormat="false" ht="19.5" hidden="false" customHeight="false" outlineLevel="0" collapsed="false">
      <c r="A80" s="102" t="n">
        <v>24</v>
      </c>
      <c r="B80" s="103" t="s">
        <v>612</v>
      </c>
      <c r="C80" s="104" t="s">
        <v>624</v>
      </c>
      <c r="D80" s="104" t="n">
        <v>397</v>
      </c>
    </row>
    <row r="81" customFormat="false" ht="19.5" hidden="false" customHeight="false" outlineLevel="0" collapsed="false">
      <c r="A81" s="102" t="n">
        <v>25</v>
      </c>
      <c r="B81" s="103" t="s">
        <v>113</v>
      </c>
      <c r="C81" s="104" t="s">
        <v>617</v>
      </c>
      <c r="D81" s="104" t="n">
        <v>405</v>
      </c>
    </row>
    <row r="82" customFormat="false" ht="19.5" hidden="false" customHeight="false" outlineLevel="0" collapsed="false">
      <c r="A82" s="102" t="n">
        <v>26</v>
      </c>
      <c r="B82" s="103" t="s">
        <v>623</v>
      </c>
      <c r="C82" s="104" t="s">
        <v>624</v>
      </c>
      <c r="D82" s="104" t="n">
        <v>493</v>
      </c>
    </row>
    <row r="85" customFormat="false" ht="19.5" hidden="false" customHeight="false" outlineLevel="0" collapsed="false">
      <c r="A85" s="105" t="s">
        <v>633</v>
      </c>
      <c r="B85" s="106"/>
      <c r="C85" s="105" t="str">
        <f aca="false">+C1</f>
        <v>Hexgreave 22nd April 2015</v>
      </c>
      <c r="D85" s="102"/>
    </row>
    <row r="86" customFormat="false" ht="19.5" hidden="false" customHeight="false" outlineLevel="0" collapsed="false">
      <c r="B86" s="106" t="s">
        <v>3</v>
      </c>
      <c r="C86" s="102"/>
      <c r="D86" s="102" t="s">
        <v>611</v>
      </c>
    </row>
    <row r="87" customFormat="false" ht="19.5" hidden="false" customHeight="false" outlineLevel="0" collapsed="false">
      <c r="A87" s="102" t="n">
        <v>1</v>
      </c>
      <c r="B87" s="103" t="s">
        <v>612</v>
      </c>
      <c r="C87" s="104" t="s">
        <v>613</v>
      </c>
      <c r="D87" s="104" t="n">
        <v>38</v>
      </c>
      <c r="E87" s="103"/>
    </row>
    <row r="88" customFormat="false" ht="19.5" hidden="false" customHeight="false" outlineLevel="0" collapsed="false">
      <c r="A88" s="102" t="n">
        <v>2</v>
      </c>
      <c r="B88" s="103" t="s">
        <v>629</v>
      </c>
      <c r="C88" s="104" t="s">
        <v>613</v>
      </c>
      <c r="D88" s="104" t="n">
        <v>60</v>
      </c>
      <c r="E88" s="103"/>
    </row>
    <row r="89" customFormat="false" ht="19.5" hidden="false" customHeight="false" outlineLevel="0" collapsed="false">
      <c r="A89" s="102" t="n">
        <v>3</v>
      </c>
      <c r="B89" s="103" t="s">
        <v>28</v>
      </c>
      <c r="C89" s="104" t="s">
        <v>613</v>
      </c>
      <c r="D89" s="104" t="n">
        <v>73</v>
      </c>
      <c r="E89" s="103"/>
    </row>
    <row r="90" customFormat="false" ht="19.5" hidden="false" customHeight="false" outlineLevel="0" collapsed="false">
      <c r="A90" s="102" t="n">
        <v>4</v>
      </c>
      <c r="B90" s="103" t="s">
        <v>24</v>
      </c>
      <c r="C90" s="104" t="s">
        <v>613</v>
      </c>
      <c r="D90" s="104" t="n">
        <v>86</v>
      </c>
      <c r="E90" s="103"/>
    </row>
    <row r="91" customFormat="false" ht="19.5" hidden="false" customHeight="false" outlineLevel="0" collapsed="false">
      <c r="A91" s="102" t="n">
        <v>5</v>
      </c>
      <c r="B91" s="103" t="s">
        <v>615</v>
      </c>
      <c r="C91" s="104" t="s">
        <v>613</v>
      </c>
      <c r="D91" s="104" t="n">
        <v>131</v>
      </c>
      <c r="E91" s="103"/>
    </row>
    <row r="92" customFormat="false" ht="19.5" hidden="false" customHeight="false" outlineLevel="0" collapsed="false">
      <c r="A92" s="102" t="n">
        <v>6</v>
      </c>
      <c r="B92" s="103" t="s">
        <v>612</v>
      </c>
      <c r="C92" s="104" t="s">
        <v>617</v>
      </c>
      <c r="D92" s="104" t="n">
        <v>139</v>
      </c>
      <c r="E92" s="103"/>
    </row>
    <row r="93" customFormat="false" ht="19.5" hidden="false" customHeight="false" outlineLevel="0" collapsed="false">
      <c r="A93" s="102" t="n">
        <v>7</v>
      </c>
      <c r="B93" s="103" t="s">
        <v>623</v>
      </c>
      <c r="C93" s="104" t="s">
        <v>613</v>
      </c>
      <c r="D93" s="104" t="n">
        <v>152</v>
      </c>
      <c r="E93" s="103"/>
    </row>
    <row r="94" customFormat="false" ht="19.5" hidden="false" customHeight="false" outlineLevel="0" collapsed="false">
      <c r="A94" s="102" t="n">
        <v>8</v>
      </c>
      <c r="B94" s="103" t="s">
        <v>111</v>
      </c>
      <c r="C94" s="104" t="s">
        <v>613</v>
      </c>
      <c r="D94" s="104" t="n">
        <v>194</v>
      </c>
      <c r="E94" s="103"/>
    </row>
    <row r="95" customFormat="false" ht="19.5" hidden="false" customHeight="false" outlineLevel="0" collapsed="false">
      <c r="A95" s="102" t="n">
        <v>9</v>
      </c>
      <c r="B95" s="103" t="s">
        <v>612</v>
      </c>
      <c r="C95" s="104" t="s">
        <v>620</v>
      </c>
      <c r="D95" s="104" t="n">
        <v>196</v>
      </c>
      <c r="E95" s="103"/>
    </row>
    <row r="96" customFormat="false" ht="19.5" hidden="false" customHeight="false" outlineLevel="0" collapsed="false">
      <c r="A96" s="102" t="n">
        <v>10</v>
      </c>
      <c r="B96" s="103" t="s">
        <v>629</v>
      </c>
      <c r="C96" s="104" t="s">
        <v>617</v>
      </c>
      <c r="D96" s="104" t="n">
        <v>212</v>
      </c>
      <c r="E96" s="103"/>
    </row>
    <row r="97" customFormat="false" ht="19.5" hidden="false" customHeight="false" outlineLevel="0" collapsed="false">
      <c r="A97" s="102" t="n">
        <v>11</v>
      </c>
      <c r="B97" s="103" t="s">
        <v>24</v>
      </c>
      <c r="C97" s="104" t="s">
        <v>617</v>
      </c>
      <c r="D97" s="104" t="n">
        <v>238</v>
      </c>
      <c r="E97" s="103"/>
    </row>
    <row r="98" customFormat="false" ht="19.5" hidden="false" customHeight="false" outlineLevel="0" collapsed="false">
      <c r="A98" s="102" t="n">
        <v>12</v>
      </c>
      <c r="B98" s="103" t="s">
        <v>615</v>
      </c>
      <c r="C98" s="104" t="s">
        <v>617</v>
      </c>
      <c r="D98" s="104" t="n">
        <v>243</v>
      </c>
      <c r="E98" s="103"/>
    </row>
    <row r="99" customFormat="false" ht="19.5" hidden="false" customHeight="false" outlineLevel="0" collapsed="false">
      <c r="A99" s="102" t="n">
        <v>13</v>
      </c>
      <c r="B99" s="103" t="s">
        <v>128</v>
      </c>
      <c r="C99" s="104" t="s">
        <v>613</v>
      </c>
      <c r="D99" s="104" t="n">
        <v>291</v>
      </c>
      <c r="E99" s="103"/>
    </row>
    <row r="100" customFormat="false" ht="19.5" hidden="false" customHeight="false" outlineLevel="0" collapsed="false">
      <c r="A100" s="102" t="n">
        <v>14</v>
      </c>
      <c r="B100" s="103" t="s">
        <v>634</v>
      </c>
      <c r="C100" s="104" t="s">
        <v>613</v>
      </c>
      <c r="D100" s="104" t="n">
        <v>302</v>
      </c>
      <c r="E100" s="103"/>
    </row>
    <row r="101" customFormat="false" ht="19.5" hidden="false" customHeight="false" outlineLevel="0" collapsed="false">
      <c r="A101" s="102" t="n">
        <v>15</v>
      </c>
      <c r="B101" s="103" t="s">
        <v>93</v>
      </c>
      <c r="C101" s="104" t="s">
        <v>613</v>
      </c>
      <c r="D101" s="104" t="n">
        <v>313</v>
      </c>
      <c r="E101" s="103"/>
    </row>
    <row r="102" customFormat="false" ht="19.5" hidden="false" customHeight="false" outlineLevel="0" collapsed="false">
      <c r="A102" s="102" t="n">
        <v>16</v>
      </c>
      <c r="B102" s="103" t="s">
        <v>612</v>
      </c>
      <c r="C102" s="104" t="s">
        <v>624</v>
      </c>
      <c r="D102" s="104" t="n">
        <v>318</v>
      </c>
      <c r="E102" s="103"/>
    </row>
    <row r="103" customFormat="false" ht="19.5" hidden="false" customHeight="false" outlineLevel="0" collapsed="false">
      <c r="A103" s="102" t="n">
        <v>17</v>
      </c>
      <c r="B103" s="103" t="s">
        <v>111</v>
      </c>
      <c r="C103" s="104" t="s">
        <v>617</v>
      </c>
      <c r="D103" s="104" t="n">
        <v>322</v>
      </c>
      <c r="E103" s="103"/>
    </row>
    <row r="104" customFormat="false" ht="19.5" hidden="false" customHeight="false" outlineLevel="0" collapsed="false">
      <c r="A104" s="102" t="n">
        <v>18</v>
      </c>
      <c r="B104" s="103" t="s">
        <v>615</v>
      </c>
      <c r="C104" s="104" t="s">
        <v>620</v>
      </c>
      <c r="D104" s="104" t="n">
        <v>331</v>
      </c>
      <c r="E104" s="103"/>
    </row>
    <row r="105" customFormat="false" ht="19.5" hidden="false" customHeight="false" outlineLevel="0" collapsed="false">
      <c r="A105" s="102" t="n">
        <v>19</v>
      </c>
      <c r="B105" s="103" t="s">
        <v>623</v>
      </c>
      <c r="C105" s="104" t="s">
        <v>617</v>
      </c>
      <c r="D105" s="104" t="n">
        <v>347</v>
      </c>
      <c r="E105" s="103"/>
    </row>
    <row r="106" customFormat="false" ht="19.5" hidden="false" customHeight="false" outlineLevel="0" collapsed="false">
      <c r="A106" s="102" t="n">
        <v>20</v>
      </c>
      <c r="B106" s="103" t="s">
        <v>28</v>
      </c>
      <c r="C106" s="104" t="s">
        <v>617</v>
      </c>
      <c r="D106" s="104" t="n">
        <v>359</v>
      </c>
      <c r="E106" s="103"/>
    </row>
    <row r="107" customFormat="false" ht="19.5" hidden="false" customHeight="false" outlineLevel="0" collapsed="false">
      <c r="A107" s="102" t="n">
        <v>21</v>
      </c>
      <c r="B107" s="103" t="s">
        <v>634</v>
      </c>
      <c r="C107" s="104" t="s">
        <v>617</v>
      </c>
      <c r="D107" s="104" t="n">
        <v>386</v>
      </c>
      <c r="E107" s="103"/>
    </row>
    <row r="108" customFormat="false" ht="19.5" hidden="false" customHeight="false" outlineLevel="0" collapsed="false">
      <c r="A108" s="102" t="n">
        <v>22</v>
      </c>
      <c r="B108" s="103" t="s">
        <v>113</v>
      </c>
      <c r="C108" s="104" t="s">
        <v>613</v>
      </c>
      <c r="D108" s="104" t="n">
        <v>388</v>
      </c>
      <c r="E108" s="103"/>
    </row>
    <row r="109" customFormat="false" ht="19.5" hidden="false" customHeight="false" outlineLevel="0" collapsed="false">
      <c r="A109" s="102" t="n">
        <v>23</v>
      </c>
      <c r="B109" s="103" t="s">
        <v>634</v>
      </c>
      <c r="C109" s="104" t="s">
        <v>620</v>
      </c>
      <c r="D109" s="104" t="n">
        <v>461</v>
      </c>
      <c r="E109" s="103"/>
    </row>
    <row r="110" customFormat="false" ht="19.5" hidden="false" customHeight="false" outlineLevel="0" collapsed="false">
      <c r="A110" s="102" t="n">
        <v>24</v>
      </c>
      <c r="B110" s="103" t="s">
        <v>111</v>
      </c>
      <c r="C110" s="104" t="s">
        <v>620</v>
      </c>
      <c r="D110" s="104" t="n">
        <v>472</v>
      </c>
      <c r="E110" s="103"/>
    </row>
    <row r="111" customFormat="false" ht="19.5" hidden="false" customHeight="false" outlineLevel="0" collapsed="false">
      <c r="A111" s="102" t="n">
        <v>25</v>
      </c>
      <c r="B111" s="103" t="s">
        <v>634</v>
      </c>
      <c r="C111" s="104" t="s">
        <v>624</v>
      </c>
      <c r="D111" s="104" t="n">
        <v>489</v>
      </c>
      <c r="E111" s="103"/>
    </row>
    <row r="112" customFormat="false" ht="19.5" hidden="false" customHeight="false" outlineLevel="0" collapsed="false">
      <c r="E112" s="103"/>
    </row>
    <row r="114" customFormat="false" ht="19.5" hidden="false" customHeight="false" outlineLevel="0" collapsed="false">
      <c r="A114" s="105" t="s">
        <v>635</v>
      </c>
      <c r="B114" s="106"/>
      <c r="C114" s="105"/>
      <c r="D114" s="102"/>
    </row>
    <row r="115" customFormat="false" ht="19.5" hidden="false" customHeight="false" outlineLevel="0" collapsed="false">
      <c r="B115" s="106" t="s">
        <v>3</v>
      </c>
      <c r="C115" s="102"/>
      <c r="D115" s="102" t="s">
        <v>611</v>
      </c>
      <c r="E115" s="108" t="n">
        <v>42116</v>
      </c>
      <c r="F115" s="108" t="n">
        <v>42130</v>
      </c>
      <c r="G115" s="108" t="n">
        <v>41807</v>
      </c>
      <c r="H115" s="108" t="n">
        <v>42200</v>
      </c>
      <c r="I115" s="108" t="n">
        <v>42228</v>
      </c>
    </row>
    <row r="116" customFormat="false" ht="19.5" hidden="false" customHeight="false" outlineLevel="0" collapsed="false">
      <c r="A116" s="102" t="n">
        <v>1</v>
      </c>
      <c r="B116" s="103" t="s">
        <v>612</v>
      </c>
      <c r="C116" s="104" t="s">
        <v>613</v>
      </c>
      <c r="D116" s="104" t="n">
        <f aca="false">+J116</f>
        <v>176</v>
      </c>
      <c r="E116" s="104" t="n">
        <v>176</v>
      </c>
      <c r="J116" s="104" t="n">
        <f aca="false">SUM(E116:I116)</f>
        <v>176</v>
      </c>
    </row>
    <row r="117" customFormat="false" ht="19.5" hidden="false" customHeight="false" outlineLevel="0" collapsed="false">
      <c r="A117" s="102" t="n">
        <v>2</v>
      </c>
      <c r="B117" s="103" t="s">
        <v>614</v>
      </c>
      <c r="C117" s="104" t="s">
        <v>613</v>
      </c>
      <c r="D117" s="104" t="n">
        <f aca="false">+J117</f>
        <v>201</v>
      </c>
      <c r="E117" s="104" t="n">
        <v>201</v>
      </c>
      <c r="J117" s="104" t="n">
        <f aca="false">SUM(E117:I117)</f>
        <v>201</v>
      </c>
    </row>
    <row r="118" customFormat="false" ht="19.5" hidden="false" customHeight="false" outlineLevel="0" collapsed="false">
      <c r="A118" s="102" t="n">
        <v>3</v>
      </c>
      <c r="B118" s="103" t="s">
        <v>113</v>
      </c>
      <c r="C118" s="104" t="s">
        <v>613</v>
      </c>
      <c r="D118" s="104" t="n">
        <f aca="false">+J118</f>
        <v>207</v>
      </c>
      <c r="E118" s="104" t="n">
        <v>207</v>
      </c>
      <c r="J118" s="104" t="n">
        <f aca="false">SUM(E118:I118)</f>
        <v>207</v>
      </c>
    </row>
    <row r="119" customFormat="false" ht="19.5" hidden="false" customHeight="false" outlineLevel="0" collapsed="false">
      <c r="A119" s="102" t="n">
        <v>4</v>
      </c>
      <c r="B119" s="103" t="s">
        <v>34</v>
      </c>
      <c r="C119" s="104" t="s">
        <v>613</v>
      </c>
      <c r="D119" s="104" t="n">
        <f aca="false">+J119</f>
        <v>217</v>
      </c>
      <c r="E119" s="104" t="n">
        <v>217</v>
      </c>
      <c r="J119" s="104" t="n">
        <f aca="false">SUM(E119:I119)</f>
        <v>217</v>
      </c>
    </row>
    <row r="120" customFormat="false" ht="19.5" hidden="false" customHeight="false" outlineLevel="0" collapsed="false">
      <c r="A120" s="102" t="n">
        <v>5</v>
      </c>
      <c r="B120" s="103" t="s">
        <v>28</v>
      </c>
      <c r="C120" s="104" t="s">
        <v>613</v>
      </c>
      <c r="D120" s="104" t="n">
        <f aca="false">+J120</f>
        <v>247</v>
      </c>
      <c r="E120" s="104" t="n">
        <v>247</v>
      </c>
      <c r="J120" s="104" t="n">
        <f aca="false">SUM(E120:I120)</f>
        <v>247</v>
      </c>
    </row>
    <row r="121" customFormat="false" ht="19.5" hidden="false" customHeight="false" outlineLevel="0" collapsed="false">
      <c r="A121" s="102" t="n">
        <v>6</v>
      </c>
      <c r="B121" s="103" t="s">
        <v>615</v>
      </c>
      <c r="C121" s="104" t="s">
        <v>613</v>
      </c>
      <c r="D121" s="104" t="n">
        <f aca="false">+J121</f>
        <v>348</v>
      </c>
      <c r="E121" s="104" t="n">
        <v>348</v>
      </c>
      <c r="J121" s="104" t="n">
        <f aca="false">SUM(E121:I121)</f>
        <v>348</v>
      </c>
    </row>
    <row r="122" customFormat="false" ht="19.5" hidden="false" customHeight="false" outlineLevel="0" collapsed="false">
      <c r="A122" s="102" t="n">
        <v>7</v>
      </c>
      <c r="B122" s="103" t="s">
        <v>79</v>
      </c>
      <c r="C122" s="104" t="s">
        <v>613</v>
      </c>
      <c r="D122" s="104" t="n">
        <f aca="false">+J122</f>
        <v>350</v>
      </c>
      <c r="E122" s="104" t="n">
        <v>350</v>
      </c>
      <c r="J122" s="104" t="n">
        <f aca="false">SUM(E122:I122)</f>
        <v>350</v>
      </c>
    </row>
    <row r="123" customFormat="false" ht="19.5" hidden="false" customHeight="false" outlineLevel="0" collapsed="false">
      <c r="A123" s="102" t="n">
        <v>8</v>
      </c>
      <c r="B123" s="103" t="s">
        <v>68</v>
      </c>
      <c r="C123" s="104" t="s">
        <v>613</v>
      </c>
      <c r="D123" s="104" t="n">
        <f aca="false">+J123</f>
        <v>430</v>
      </c>
      <c r="E123" s="104" t="n">
        <v>430</v>
      </c>
      <c r="J123" s="104" t="n">
        <f aca="false">SUM(E123:I123)</f>
        <v>430</v>
      </c>
    </row>
    <row r="124" customFormat="false" ht="19.5" hidden="false" customHeight="false" outlineLevel="0" collapsed="false">
      <c r="A124" s="102" t="n">
        <v>9</v>
      </c>
      <c r="B124" s="103" t="s">
        <v>616</v>
      </c>
      <c r="C124" s="104" t="s">
        <v>613</v>
      </c>
      <c r="D124" s="104" t="n">
        <f aca="false">+J124</f>
        <v>449</v>
      </c>
      <c r="E124" s="104" t="n">
        <v>449</v>
      </c>
      <c r="J124" s="104" t="n">
        <f aca="false">SUM(E124:I124)</f>
        <v>449</v>
      </c>
    </row>
    <row r="125" customFormat="false" ht="19.5" hidden="false" customHeight="false" outlineLevel="0" collapsed="false">
      <c r="A125" s="102" t="n">
        <v>10</v>
      </c>
      <c r="B125" s="103" t="s">
        <v>614</v>
      </c>
      <c r="C125" s="104" t="s">
        <v>617</v>
      </c>
      <c r="D125" s="104" t="n">
        <f aca="false">+J125</f>
        <v>513</v>
      </c>
      <c r="E125" s="104" t="n">
        <v>513</v>
      </c>
      <c r="J125" s="104" t="n">
        <f aca="false">SUM(E125:I125)</f>
        <v>513</v>
      </c>
    </row>
    <row r="126" customFormat="false" ht="19.5" hidden="false" customHeight="false" outlineLevel="0" collapsed="false">
      <c r="A126" s="102" t="n">
        <v>11</v>
      </c>
      <c r="B126" s="103" t="s">
        <v>396</v>
      </c>
      <c r="C126" s="104" t="s">
        <v>613</v>
      </c>
      <c r="D126" s="104" t="n">
        <f aca="false">+J126</f>
        <v>601</v>
      </c>
      <c r="E126" s="104" t="n">
        <v>601</v>
      </c>
      <c r="J126" s="104" t="n">
        <f aca="false">SUM(E126:I126)</f>
        <v>601</v>
      </c>
    </row>
    <row r="127" customFormat="false" ht="19.5" hidden="false" customHeight="false" outlineLevel="0" collapsed="false">
      <c r="A127" s="102" t="n">
        <v>12</v>
      </c>
      <c r="B127" s="103" t="s">
        <v>24</v>
      </c>
      <c r="C127" s="104" t="s">
        <v>613</v>
      </c>
      <c r="D127" s="104" t="n">
        <f aca="false">+J127</f>
        <v>606</v>
      </c>
      <c r="E127" s="104" t="n">
        <v>606</v>
      </c>
      <c r="J127" s="104" t="n">
        <f aca="false">SUM(E127:I127)</f>
        <v>606</v>
      </c>
    </row>
    <row r="128" customFormat="false" ht="19.5" hidden="false" customHeight="false" outlineLevel="0" collapsed="false">
      <c r="A128" s="102" t="n">
        <v>13</v>
      </c>
      <c r="B128" s="103" t="s">
        <v>618</v>
      </c>
      <c r="C128" s="104" t="s">
        <v>613</v>
      </c>
      <c r="D128" s="104" t="n">
        <f aca="false">+J128</f>
        <v>680</v>
      </c>
      <c r="E128" s="104" t="n">
        <v>680</v>
      </c>
      <c r="J128" s="104" t="n">
        <f aca="false">SUM(E128:I128)</f>
        <v>680</v>
      </c>
    </row>
    <row r="129" customFormat="false" ht="19.5" hidden="false" customHeight="false" outlineLevel="0" collapsed="false">
      <c r="A129" s="102" t="n">
        <v>14</v>
      </c>
      <c r="B129" s="103" t="s">
        <v>612</v>
      </c>
      <c r="C129" s="104" t="s">
        <v>617</v>
      </c>
      <c r="D129" s="104" t="n">
        <f aca="false">+J129</f>
        <v>719</v>
      </c>
      <c r="E129" s="104" t="n">
        <v>719</v>
      </c>
      <c r="J129" s="104" t="n">
        <f aca="false">SUM(E129:I129)</f>
        <v>719</v>
      </c>
    </row>
    <row r="130" customFormat="false" ht="19.5" hidden="false" customHeight="false" outlineLevel="0" collapsed="false">
      <c r="A130" s="102" t="n">
        <v>15</v>
      </c>
      <c r="B130" s="103" t="s">
        <v>113</v>
      </c>
      <c r="C130" s="104" t="s">
        <v>617</v>
      </c>
      <c r="D130" s="104" t="n">
        <f aca="false">+J130</f>
        <v>746</v>
      </c>
      <c r="E130" s="104" t="n">
        <v>746</v>
      </c>
      <c r="J130" s="104" t="n">
        <f aca="false">SUM(E130:I130)</f>
        <v>746</v>
      </c>
    </row>
    <row r="131" customFormat="false" ht="19.5" hidden="false" customHeight="false" outlineLevel="0" collapsed="false">
      <c r="A131" s="102" t="n">
        <v>16</v>
      </c>
      <c r="B131" s="103" t="s">
        <v>619</v>
      </c>
      <c r="C131" s="104" t="s">
        <v>613</v>
      </c>
      <c r="D131" s="104" t="n">
        <f aca="false">+J131</f>
        <v>760</v>
      </c>
      <c r="E131" s="104" t="n">
        <v>760</v>
      </c>
      <c r="J131" s="104" t="n">
        <f aca="false">SUM(E131:I131)</f>
        <v>760</v>
      </c>
    </row>
    <row r="132" customFormat="false" ht="19.5" hidden="false" customHeight="false" outlineLevel="0" collapsed="false">
      <c r="A132" s="102" t="n">
        <v>17</v>
      </c>
      <c r="B132" s="103" t="s">
        <v>122</v>
      </c>
      <c r="C132" s="104" t="s">
        <v>613</v>
      </c>
      <c r="D132" s="104" t="n">
        <f aca="false">+J132</f>
        <v>843</v>
      </c>
      <c r="E132" s="104" t="n">
        <v>843</v>
      </c>
      <c r="J132" s="104" t="n">
        <f aca="false">SUM(E132:I132)</f>
        <v>843</v>
      </c>
    </row>
    <row r="133" customFormat="false" ht="19.5" hidden="false" customHeight="false" outlineLevel="0" collapsed="false">
      <c r="A133" s="102" t="n">
        <v>18</v>
      </c>
      <c r="B133" s="103" t="s">
        <v>20</v>
      </c>
      <c r="C133" s="104" t="s">
        <v>613</v>
      </c>
      <c r="D133" s="104" t="n">
        <f aca="false">+J133</f>
        <v>849</v>
      </c>
      <c r="E133" s="104" t="n">
        <v>849</v>
      </c>
      <c r="J133" s="104" t="n">
        <f aca="false">SUM(E133:I133)</f>
        <v>849</v>
      </c>
    </row>
    <row r="134" customFormat="false" ht="19.5" hidden="false" customHeight="false" outlineLevel="0" collapsed="false">
      <c r="A134" s="102" t="n">
        <v>19</v>
      </c>
      <c r="B134" s="103" t="s">
        <v>93</v>
      </c>
      <c r="C134" s="104" t="s">
        <v>613</v>
      </c>
      <c r="D134" s="104" t="n">
        <f aca="false">+J134</f>
        <v>1002</v>
      </c>
      <c r="E134" s="104" t="n">
        <v>1002</v>
      </c>
      <c r="J134" s="104" t="n">
        <f aca="false">SUM(E134:I134)</f>
        <v>1002</v>
      </c>
    </row>
    <row r="135" customFormat="false" ht="19.5" hidden="false" customHeight="false" outlineLevel="0" collapsed="false">
      <c r="A135" s="102" t="n">
        <v>20</v>
      </c>
      <c r="B135" s="103" t="s">
        <v>614</v>
      </c>
      <c r="C135" s="104" t="s">
        <v>620</v>
      </c>
      <c r="D135" s="104" t="n">
        <f aca="false">+J135</f>
        <v>1310</v>
      </c>
      <c r="E135" s="104" t="n">
        <v>1310</v>
      </c>
      <c r="J135" s="104" t="n">
        <f aca="false">SUM(E135:I135)</f>
        <v>1310</v>
      </c>
    </row>
    <row r="136" customFormat="false" ht="19.5" hidden="false" customHeight="false" outlineLevel="0" collapsed="false">
      <c r="A136" s="102" t="n">
        <v>21</v>
      </c>
      <c r="B136" s="103" t="s">
        <v>618</v>
      </c>
      <c r="C136" s="104" t="s">
        <v>617</v>
      </c>
      <c r="D136" s="104" t="n">
        <f aca="false">+J136</f>
        <v>1351</v>
      </c>
      <c r="E136" s="104" t="n">
        <v>1351</v>
      </c>
      <c r="J136" s="104" t="n">
        <f aca="false">SUM(E136:I136)</f>
        <v>1351</v>
      </c>
    </row>
    <row r="141" customFormat="false" ht="19.5" hidden="false" customHeight="false" outlineLevel="0" collapsed="false">
      <c r="A141" s="105" t="s">
        <v>636</v>
      </c>
      <c r="B141" s="106"/>
      <c r="C141" s="105"/>
      <c r="D141" s="102"/>
    </row>
    <row r="142" customFormat="false" ht="19.5" hidden="false" customHeight="false" outlineLevel="0" collapsed="false">
      <c r="B142" s="106" t="s">
        <v>3</v>
      </c>
      <c r="C142" s="102"/>
      <c r="D142" s="102" t="s">
        <v>611</v>
      </c>
      <c r="E142" s="108" t="n">
        <v>42116</v>
      </c>
      <c r="F142" s="108" t="n">
        <v>42130</v>
      </c>
      <c r="G142" s="108" t="n">
        <v>41807</v>
      </c>
      <c r="H142" s="108" t="n">
        <v>42200</v>
      </c>
      <c r="I142" s="108" t="n">
        <v>42228</v>
      </c>
    </row>
    <row r="143" customFormat="false" ht="19.5" hidden="false" customHeight="false" outlineLevel="0" collapsed="false">
      <c r="A143" s="102" t="n">
        <v>1</v>
      </c>
      <c r="B143" s="103" t="s">
        <v>612</v>
      </c>
      <c r="C143" s="104" t="s">
        <v>613</v>
      </c>
      <c r="D143" s="104" t="n">
        <f aca="false">+J143</f>
        <v>73</v>
      </c>
      <c r="E143" s="104" t="n">
        <v>73</v>
      </c>
      <c r="J143" s="104" t="n">
        <f aca="false">SUM(E143:I143)</f>
        <v>73</v>
      </c>
    </row>
    <row r="144" customFormat="false" ht="19.5" hidden="false" customHeight="false" outlineLevel="0" collapsed="false">
      <c r="A144" s="102" t="n">
        <v>2</v>
      </c>
      <c r="B144" s="103" t="s">
        <v>612</v>
      </c>
      <c r="C144" s="104" t="s">
        <v>617</v>
      </c>
      <c r="D144" s="104" t="n">
        <f aca="false">+J144</f>
        <v>217</v>
      </c>
      <c r="E144" s="104" t="n">
        <v>217</v>
      </c>
      <c r="J144" s="104" t="n">
        <f aca="false">SUM(E144:I144)</f>
        <v>217</v>
      </c>
    </row>
    <row r="145" customFormat="false" ht="19.5" hidden="false" customHeight="false" outlineLevel="0" collapsed="false">
      <c r="A145" s="102" t="n">
        <v>3</v>
      </c>
      <c r="B145" s="103" t="s">
        <v>28</v>
      </c>
      <c r="C145" s="104" t="s">
        <v>613</v>
      </c>
      <c r="D145" s="104" t="n">
        <f aca="false">+J145</f>
        <v>233</v>
      </c>
      <c r="E145" s="104" t="n">
        <v>233</v>
      </c>
      <c r="J145" s="104" t="n">
        <f aca="false">SUM(E145:I145)</f>
        <v>233</v>
      </c>
    </row>
    <row r="146" customFormat="false" ht="19.5" hidden="false" customHeight="false" outlineLevel="0" collapsed="false">
      <c r="A146" s="102" t="n">
        <v>4</v>
      </c>
      <c r="B146" s="103" t="s">
        <v>128</v>
      </c>
      <c r="C146" s="104" t="s">
        <v>613</v>
      </c>
      <c r="D146" s="104" t="n">
        <f aca="false">+J146</f>
        <v>311</v>
      </c>
      <c r="E146" s="104" t="n">
        <v>311</v>
      </c>
      <c r="J146" s="104" t="n">
        <f aca="false">SUM(E146:I146)</f>
        <v>311</v>
      </c>
    </row>
    <row r="147" customFormat="false" ht="19.5" hidden="false" customHeight="false" outlineLevel="0" collapsed="false">
      <c r="A147" s="102" t="n">
        <v>5</v>
      </c>
      <c r="B147" s="103" t="s">
        <v>622</v>
      </c>
      <c r="C147" s="104" t="s">
        <v>613</v>
      </c>
      <c r="D147" s="104" t="n">
        <f aca="false">+J147</f>
        <v>315</v>
      </c>
      <c r="E147" s="104" t="n">
        <v>315</v>
      </c>
      <c r="J147" s="104" t="n">
        <f aca="false">SUM(E147:I147)</f>
        <v>315</v>
      </c>
    </row>
    <row r="148" customFormat="false" ht="19.5" hidden="false" customHeight="false" outlineLevel="0" collapsed="false">
      <c r="A148" s="102" t="n">
        <v>6</v>
      </c>
      <c r="B148" s="103" t="s">
        <v>623</v>
      </c>
      <c r="C148" s="104" t="s">
        <v>613</v>
      </c>
      <c r="D148" s="104" t="n">
        <f aca="false">+J148</f>
        <v>329</v>
      </c>
      <c r="E148" s="104" t="n">
        <v>329</v>
      </c>
      <c r="J148" s="104" t="n">
        <f aca="false">SUM(E148:I148)</f>
        <v>329</v>
      </c>
    </row>
    <row r="149" customFormat="false" ht="19.5" hidden="false" customHeight="false" outlineLevel="0" collapsed="false">
      <c r="A149" s="102" t="n">
        <v>7</v>
      </c>
      <c r="B149" s="103" t="s">
        <v>24</v>
      </c>
      <c r="C149" s="104" t="s">
        <v>613</v>
      </c>
      <c r="D149" s="104" t="n">
        <f aca="false">+J149</f>
        <v>376</v>
      </c>
      <c r="E149" s="104" t="n">
        <v>376</v>
      </c>
      <c r="J149" s="104" t="n">
        <f aca="false">SUM(E149:I149)</f>
        <v>376</v>
      </c>
    </row>
    <row r="150" customFormat="false" ht="19.5" hidden="false" customHeight="false" outlineLevel="0" collapsed="false">
      <c r="A150" s="102" t="n">
        <v>8</v>
      </c>
      <c r="B150" s="103" t="s">
        <v>79</v>
      </c>
      <c r="C150" s="104" t="s">
        <v>613</v>
      </c>
      <c r="D150" s="104" t="n">
        <f aca="false">+J150</f>
        <v>458</v>
      </c>
      <c r="E150" s="104" t="n">
        <v>458</v>
      </c>
      <c r="J150" s="104" t="n">
        <f aca="false">SUM(E150:I150)</f>
        <v>458</v>
      </c>
    </row>
    <row r="151" customFormat="false" ht="19.5" hidden="false" customHeight="false" outlineLevel="0" collapsed="false">
      <c r="A151" s="102" t="n">
        <v>9</v>
      </c>
      <c r="B151" s="103" t="s">
        <v>612</v>
      </c>
      <c r="C151" s="104" t="s">
        <v>620</v>
      </c>
      <c r="D151" s="104" t="n">
        <f aca="false">+J151</f>
        <v>519</v>
      </c>
      <c r="E151" s="104" t="n">
        <v>519</v>
      </c>
      <c r="J151" s="104" t="n">
        <f aca="false">SUM(E151:I151)</f>
        <v>519</v>
      </c>
    </row>
    <row r="152" customFormat="false" ht="19.5" hidden="false" customHeight="false" outlineLevel="0" collapsed="false">
      <c r="A152" s="102" t="n">
        <v>10</v>
      </c>
      <c r="B152" s="103" t="s">
        <v>93</v>
      </c>
      <c r="C152" s="104" t="s">
        <v>613</v>
      </c>
      <c r="D152" s="104" t="n">
        <f aca="false">+J152</f>
        <v>528</v>
      </c>
      <c r="E152" s="104" t="n">
        <v>528</v>
      </c>
      <c r="J152" s="104" t="n">
        <f aca="false">SUM(E152:I152)</f>
        <v>528</v>
      </c>
    </row>
    <row r="153" customFormat="false" ht="19.5" hidden="false" customHeight="false" outlineLevel="0" collapsed="false">
      <c r="A153" s="102" t="n">
        <v>11</v>
      </c>
      <c r="B153" s="103" t="s">
        <v>240</v>
      </c>
      <c r="C153" s="104" t="s">
        <v>613</v>
      </c>
      <c r="D153" s="104" t="n">
        <f aca="false">+J153</f>
        <v>560</v>
      </c>
      <c r="E153" s="104" t="n">
        <v>560</v>
      </c>
      <c r="J153" s="104" t="n">
        <f aca="false">SUM(E153:I153)</f>
        <v>560</v>
      </c>
    </row>
    <row r="154" customFormat="false" ht="19.5" hidden="false" customHeight="false" outlineLevel="0" collapsed="false">
      <c r="A154" s="102" t="n">
        <v>12</v>
      </c>
      <c r="B154" s="103" t="s">
        <v>623</v>
      </c>
      <c r="C154" s="104" t="s">
        <v>617</v>
      </c>
      <c r="D154" s="104" t="n">
        <f aca="false">+J154</f>
        <v>600</v>
      </c>
      <c r="E154" s="104" t="n">
        <v>600</v>
      </c>
      <c r="J154" s="104" t="n">
        <f aca="false">SUM(E154:I154)</f>
        <v>600</v>
      </c>
    </row>
    <row r="155" customFormat="false" ht="19.5" hidden="false" customHeight="false" outlineLevel="0" collapsed="false">
      <c r="A155" s="102" t="n">
        <v>13</v>
      </c>
      <c r="B155" s="103" t="s">
        <v>24</v>
      </c>
      <c r="C155" s="104" t="s">
        <v>617</v>
      </c>
      <c r="D155" s="104" t="n">
        <f aca="false">+J155</f>
        <v>615</v>
      </c>
      <c r="E155" s="104" t="n">
        <v>615</v>
      </c>
      <c r="J155" s="104" t="n">
        <f aca="false">SUM(E155:I155)</f>
        <v>615</v>
      </c>
    </row>
    <row r="156" customFormat="false" ht="19.5" hidden="false" customHeight="false" outlineLevel="0" collapsed="false">
      <c r="A156" s="102" t="n">
        <v>14</v>
      </c>
      <c r="B156" s="103" t="s">
        <v>113</v>
      </c>
      <c r="C156" s="104" t="s">
        <v>613</v>
      </c>
      <c r="D156" s="104" t="n">
        <f aca="false">+J156</f>
        <v>626</v>
      </c>
      <c r="E156" s="104" t="n">
        <v>626</v>
      </c>
      <c r="J156" s="104" t="n">
        <f aca="false">SUM(E156:I156)</f>
        <v>626</v>
      </c>
    </row>
    <row r="157" customFormat="false" ht="19.5" hidden="false" customHeight="false" outlineLevel="0" collapsed="false">
      <c r="A157" s="102" t="n">
        <v>15</v>
      </c>
      <c r="B157" s="103" t="s">
        <v>612</v>
      </c>
      <c r="C157" s="104" t="s">
        <v>624</v>
      </c>
      <c r="D157" s="104" t="n">
        <f aca="false">+J157</f>
        <v>646</v>
      </c>
      <c r="E157" s="104" t="n">
        <v>646</v>
      </c>
      <c r="J157" s="104" t="n">
        <f aca="false">SUM(E157:I157)</f>
        <v>646</v>
      </c>
    </row>
    <row r="158" customFormat="false" ht="19.5" hidden="false" customHeight="false" outlineLevel="0" collapsed="false">
      <c r="A158" s="102" t="n">
        <v>16</v>
      </c>
      <c r="B158" s="103" t="s">
        <v>623</v>
      </c>
      <c r="C158" s="104" t="s">
        <v>620</v>
      </c>
      <c r="D158" s="104" t="n">
        <f aca="false">+J158</f>
        <v>737</v>
      </c>
      <c r="E158" s="104" t="n">
        <v>737</v>
      </c>
      <c r="J158" s="104" t="n">
        <f aca="false">SUM(E158:I158)</f>
        <v>737</v>
      </c>
    </row>
    <row r="159" customFormat="false" ht="19.5" hidden="false" customHeight="false" outlineLevel="0" collapsed="false">
      <c r="A159" s="102" t="n">
        <v>17</v>
      </c>
      <c r="B159" s="103" t="s">
        <v>79</v>
      </c>
      <c r="C159" s="104" t="s">
        <v>617</v>
      </c>
      <c r="D159" s="104" t="n">
        <f aca="false">+J159</f>
        <v>740</v>
      </c>
      <c r="E159" s="104" t="n">
        <v>740</v>
      </c>
      <c r="J159" s="104" t="n">
        <f aca="false">SUM(E159:I159)</f>
        <v>740</v>
      </c>
    </row>
    <row r="160" customFormat="false" ht="19.5" hidden="false" customHeight="false" outlineLevel="0" collapsed="false">
      <c r="A160" s="102" t="n">
        <v>18</v>
      </c>
      <c r="B160" s="103" t="s">
        <v>612</v>
      </c>
      <c r="C160" s="104" t="s">
        <v>625</v>
      </c>
      <c r="D160" s="104" t="n">
        <f aca="false">+J160</f>
        <v>745</v>
      </c>
      <c r="E160" s="104" t="n">
        <v>745</v>
      </c>
      <c r="J160" s="104" t="n">
        <f aca="false">SUM(E160:I160)</f>
        <v>745</v>
      </c>
    </row>
    <row r="161" customFormat="false" ht="19.5" hidden="false" customHeight="false" outlineLevel="0" collapsed="false">
      <c r="A161" s="102" t="n">
        <v>19</v>
      </c>
      <c r="B161" s="103" t="s">
        <v>93</v>
      </c>
      <c r="C161" s="104" t="s">
        <v>617</v>
      </c>
      <c r="D161" s="104" t="n">
        <f aca="false">+J161</f>
        <v>877</v>
      </c>
      <c r="E161" s="104" t="n">
        <v>877</v>
      </c>
      <c r="J161" s="104" t="n">
        <f aca="false">SUM(E161:I161)</f>
        <v>877</v>
      </c>
    </row>
    <row r="162" customFormat="false" ht="19.5" hidden="false" customHeight="false" outlineLevel="0" collapsed="false">
      <c r="A162" s="102" t="n">
        <v>20</v>
      </c>
      <c r="B162" s="103" t="s">
        <v>612</v>
      </c>
      <c r="C162" s="104" t="s">
        <v>626</v>
      </c>
      <c r="D162" s="104" t="n">
        <f aca="false">+J162</f>
        <v>887</v>
      </c>
      <c r="E162" s="104" t="n">
        <v>887</v>
      </c>
      <c r="J162" s="104" t="n">
        <f aca="false">SUM(E162:I162)</f>
        <v>887</v>
      </c>
    </row>
    <row r="163" customFormat="false" ht="19.5" hidden="false" customHeight="false" outlineLevel="0" collapsed="false">
      <c r="A163" s="102" t="n">
        <v>21</v>
      </c>
      <c r="B163" s="103" t="s">
        <v>111</v>
      </c>
      <c r="C163" s="104" t="s">
        <v>613</v>
      </c>
      <c r="D163" s="104" t="n">
        <f aca="false">+J163</f>
        <v>892</v>
      </c>
      <c r="E163" s="104" t="n">
        <v>892</v>
      </c>
      <c r="J163" s="104" t="n">
        <f aca="false">SUM(E163:I163)</f>
        <v>892</v>
      </c>
    </row>
    <row r="164" customFormat="false" ht="19.5" hidden="false" customHeight="false" outlineLevel="0" collapsed="false">
      <c r="A164" s="102" t="n">
        <v>22</v>
      </c>
      <c r="B164" s="103" t="s">
        <v>612</v>
      </c>
      <c r="C164" s="104" t="s">
        <v>627</v>
      </c>
      <c r="D164" s="104" t="n">
        <f aca="false">+J164</f>
        <v>955</v>
      </c>
      <c r="E164" s="104" t="n">
        <v>955</v>
      </c>
      <c r="J164" s="104" t="n">
        <f aca="false">SUM(E164:I164)</f>
        <v>955</v>
      </c>
    </row>
    <row r="165" customFormat="false" ht="19.5" hidden="false" customHeight="false" outlineLevel="0" collapsed="false">
      <c r="A165" s="102" t="n">
        <v>23</v>
      </c>
      <c r="B165" s="103" t="s">
        <v>111</v>
      </c>
      <c r="C165" s="104" t="s">
        <v>617</v>
      </c>
      <c r="D165" s="104" t="n">
        <f aca="false">+J165</f>
        <v>1031</v>
      </c>
      <c r="E165" s="104" t="n">
        <v>1031</v>
      </c>
      <c r="J165" s="104" t="n">
        <f aca="false">SUM(E165:I165)</f>
        <v>1031</v>
      </c>
    </row>
    <row r="170" customFormat="false" ht="19.5" hidden="false" customHeight="false" outlineLevel="0" collapsed="false">
      <c r="A170" s="105" t="s">
        <v>637</v>
      </c>
      <c r="B170" s="106"/>
      <c r="C170" s="105"/>
      <c r="D170" s="102"/>
    </row>
    <row r="171" customFormat="false" ht="19.5" hidden="false" customHeight="false" outlineLevel="0" collapsed="false">
      <c r="B171" s="106" t="s">
        <v>3</v>
      </c>
      <c r="C171" s="102"/>
      <c r="D171" s="102" t="s">
        <v>611</v>
      </c>
      <c r="E171" s="108" t="n">
        <v>42116</v>
      </c>
      <c r="F171" s="108" t="n">
        <v>42130</v>
      </c>
      <c r="G171" s="108" t="n">
        <v>41807</v>
      </c>
      <c r="H171" s="108" t="n">
        <v>42200</v>
      </c>
      <c r="I171" s="108" t="n">
        <v>42228</v>
      </c>
    </row>
    <row r="172" customFormat="false" ht="19.5" hidden="false" customHeight="false" outlineLevel="0" collapsed="false">
      <c r="A172" s="102" t="n">
        <v>1</v>
      </c>
      <c r="B172" s="103" t="s">
        <v>24</v>
      </c>
      <c r="C172" s="104" t="s">
        <v>613</v>
      </c>
      <c r="D172" s="104" t="n">
        <f aca="false">+J172</f>
        <v>19</v>
      </c>
      <c r="E172" s="104" t="n">
        <v>19</v>
      </c>
      <c r="J172" s="104" t="n">
        <f aca="false">SUM(E172:I172)</f>
        <v>19</v>
      </c>
    </row>
    <row r="173" customFormat="false" ht="19.5" hidden="false" customHeight="false" outlineLevel="0" collapsed="false">
      <c r="A173" s="102" t="n">
        <v>2</v>
      </c>
      <c r="B173" s="103" t="s">
        <v>615</v>
      </c>
      <c r="C173" s="104" t="s">
        <v>613</v>
      </c>
      <c r="D173" s="104" t="n">
        <f aca="false">+J173</f>
        <v>26</v>
      </c>
      <c r="E173" s="104" t="n">
        <v>26</v>
      </c>
      <c r="J173" s="104" t="n">
        <f aca="false">SUM(E173:I173)</f>
        <v>26</v>
      </c>
    </row>
    <row r="174" customFormat="false" ht="19.5" hidden="false" customHeight="false" outlineLevel="0" collapsed="false">
      <c r="A174" s="102" t="n">
        <v>3</v>
      </c>
      <c r="B174" s="103" t="s">
        <v>34</v>
      </c>
      <c r="C174" s="104" t="s">
        <v>613</v>
      </c>
      <c r="D174" s="104" t="n">
        <f aca="false">+J174</f>
        <v>40</v>
      </c>
      <c r="E174" s="104" t="n">
        <v>40</v>
      </c>
      <c r="J174" s="104" t="n">
        <f aca="false">SUM(E174:I174)</f>
        <v>40</v>
      </c>
    </row>
    <row r="175" customFormat="false" ht="19.5" hidden="false" customHeight="false" outlineLevel="0" collapsed="false">
      <c r="A175" s="102" t="n">
        <v>4</v>
      </c>
      <c r="B175" s="103" t="s">
        <v>612</v>
      </c>
      <c r="C175" s="104" t="s">
        <v>613</v>
      </c>
      <c r="D175" s="104" t="n">
        <f aca="false">+J175</f>
        <v>75</v>
      </c>
      <c r="E175" s="104" t="n">
        <v>75</v>
      </c>
      <c r="J175" s="104" t="n">
        <f aca="false">SUM(E175:I175)</f>
        <v>75</v>
      </c>
    </row>
    <row r="176" customFormat="false" ht="19.5" hidden="false" customHeight="false" outlineLevel="0" collapsed="false">
      <c r="A176" s="102" t="n">
        <v>5</v>
      </c>
      <c r="B176" s="103" t="s">
        <v>623</v>
      </c>
      <c r="C176" s="104" t="s">
        <v>613</v>
      </c>
      <c r="D176" s="104" t="n">
        <f aca="false">+J176</f>
        <v>87</v>
      </c>
      <c r="E176" s="104" t="n">
        <v>87</v>
      </c>
      <c r="J176" s="104" t="n">
        <f aca="false">SUM(E176:I176)</f>
        <v>87</v>
      </c>
    </row>
    <row r="177" customFormat="false" ht="19.5" hidden="false" customHeight="false" outlineLevel="0" collapsed="false">
      <c r="A177" s="102" t="n">
        <v>6</v>
      </c>
      <c r="B177" s="103" t="s">
        <v>629</v>
      </c>
      <c r="C177" s="104" t="s">
        <v>613</v>
      </c>
      <c r="D177" s="104" t="n">
        <f aca="false">+J177</f>
        <v>99</v>
      </c>
      <c r="E177" s="104" t="n">
        <v>99</v>
      </c>
      <c r="J177" s="104" t="n">
        <f aca="false">SUM(E177:I177)</f>
        <v>99</v>
      </c>
    </row>
    <row r="178" customFormat="false" ht="19.5" hidden="false" customHeight="false" outlineLevel="0" collapsed="false">
      <c r="A178" s="102" t="n">
        <v>7</v>
      </c>
      <c r="B178" s="103" t="s">
        <v>630</v>
      </c>
      <c r="C178" s="104" t="s">
        <v>613</v>
      </c>
      <c r="D178" s="104" t="n">
        <f aca="false">+J178</f>
        <v>112</v>
      </c>
      <c r="E178" s="104" t="n">
        <v>112</v>
      </c>
      <c r="J178" s="104" t="n">
        <f aca="false">SUM(E178:I178)</f>
        <v>112</v>
      </c>
    </row>
    <row r="179" customFormat="false" ht="19.5" hidden="false" customHeight="false" outlineLevel="0" collapsed="false">
      <c r="A179" s="102" t="n">
        <v>8</v>
      </c>
      <c r="B179" s="103" t="s">
        <v>24</v>
      </c>
      <c r="C179" s="104" t="s">
        <v>617</v>
      </c>
      <c r="D179" s="104" t="n">
        <f aca="false">+J179</f>
        <v>150</v>
      </c>
      <c r="E179" s="104" t="n">
        <v>150</v>
      </c>
      <c r="J179" s="104" t="n">
        <f aca="false">SUM(E179:I179)</f>
        <v>150</v>
      </c>
    </row>
    <row r="180" customFormat="false" ht="19.5" hidden="false" customHeight="false" outlineLevel="0" collapsed="false">
      <c r="A180" s="102" t="n">
        <v>9</v>
      </c>
      <c r="B180" s="103" t="s">
        <v>612</v>
      </c>
      <c r="C180" s="104" t="s">
        <v>617</v>
      </c>
      <c r="D180" s="104" t="n">
        <f aca="false">+J180</f>
        <v>158</v>
      </c>
      <c r="E180" s="104" t="n">
        <v>158</v>
      </c>
      <c r="J180" s="104" t="n">
        <f aca="false">SUM(E180:I180)</f>
        <v>158</v>
      </c>
    </row>
    <row r="181" customFormat="false" ht="19.5" hidden="false" customHeight="false" outlineLevel="0" collapsed="false">
      <c r="A181" s="102" t="n">
        <v>10</v>
      </c>
      <c r="B181" s="103" t="s">
        <v>623</v>
      </c>
      <c r="C181" s="104" t="s">
        <v>617</v>
      </c>
      <c r="D181" s="104" t="n">
        <f aca="false">+J181</f>
        <v>178</v>
      </c>
      <c r="E181" s="104" t="n">
        <v>178</v>
      </c>
      <c r="J181" s="104" t="n">
        <f aca="false">SUM(E181:I181)</f>
        <v>178</v>
      </c>
    </row>
    <row r="182" customFormat="false" ht="19.5" hidden="false" customHeight="false" outlineLevel="0" collapsed="false">
      <c r="A182" s="102" t="n">
        <v>11</v>
      </c>
      <c r="B182" s="103" t="s">
        <v>68</v>
      </c>
      <c r="C182" s="104" t="s">
        <v>613</v>
      </c>
      <c r="D182" s="104" t="n">
        <f aca="false">+J182</f>
        <v>180</v>
      </c>
      <c r="E182" s="104" t="n">
        <v>180</v>
      </c>
      <c r="J182" s="104" t="n">
        <f aca="false">SUM(E182:I182)</f>
        <v>180</v>
      </c>
    </row>
    <row r="183" customFormat="false" ht="19.5" hidden="false" customHeight="false" outlineLevel="0" collapsed="false">
      <c r="A183" s="102" t="n">
        <v>12</v>
      </c>
      <c r="B183" s="103" t="s">
        <v>28</v>
      </c>
      <c r="C183" s="104" t="s">
        <v>613</v>
      </c>
      <c r="D183" s="104" t="n">
        <f aca="false">+J183</f>
        <v>191</v>
      </c>
      <c r="E183" s="104" t="n">
        <v>191</v>
      </c>
      <c r="J183" s="104" t="n">
        <f aca="false">SUM(E183:I183)</f>
        <v>191</v>
      </c>
    </row>
    <row r="184" customFormat="false" ht="19.5" hidden="false" customHeight="false" outlineLevel="0" collapsed="false">
      <c r="A184" s="102" t="n">
        <v>13</v>
      </c>
      <c r="B184" s="103" t="s">
        <v>113</v>
      </c>
      <c r="C184" s="104" t="s">
        <v>613</v>
      </c>
      <c r="D184" s="104" t="n">
        <f aca="false">+J184</f>
        <v>193</v>
      </c>
      <c r="E184" s="104" t="n">
        <v>193</v>
      </c>
      <c r="J184" s="104" t="n">
        <f aca="false">SUM(E184:I184)</f>
        <v>193</v>
      </c>
    </row>
    <row r="185" customFormat="false" ht="19.5" hidden="false" customHeight="false" outlineLevel="0" collapsed="false">
      <c r="A185" s="102" t="n">
        <v>14</v>
      </c>
      <c r="B185" s="103" t="s">
        <v>631</v>
      </c>
      <c r="C185" s="104" t="s">
        <v>613</v>
      </c>
      <c r="D185" s="104" t="n">
        <f aca="false">+J185</f>
        <v>210</v>
      </c>
      <c r="E185" s="104" t="n">
        <v>210</v>
      </c>
      <c r="J185" s="104" t="n">
        <f aca="false">SUM(E185:I185)</f>
        <v>210</v>
      </c>
    </row>
    <row r="186" customFormat="false" ht="19.5" hidden="false" customHeight="true" outlineLevel="0" collapsed="false">
      <c r="A186" s="102" t="n">
        <v>15</v>
      </c>
      <c r="B186" s="103" t="s">
        <v>612</v>
      </c>
      <c r="C186" s="104" t="s">
        <v>620</v>
      </c>
      <c r="D186" s="104" t="n">
        <f aca="false">+J186</f>
        <v>255</v>
      </c>
      <c r="E186" s="104" t="n">
        <v>255</v>
      </c>
      <c r="J186" s="104" t="n">
        <f aca="false">SUM(E186:I186)</f>
        <v>255</v>
      </c>
    </row>
    <row r="187" customFormat="false" ht="19.5" hidden="false" customHeight="true" outlineLevel="0" collapsed="false">
      <c r="A187" s="102" t="n">
        <v>16</v>
      </c>
      <c r="B187" s="103" t="s">
        <v>630</v>
      </c>
      <c r="C187" s="104" t="s">
        <v>617</v>
      </c>
      <c r="D187" s="104" t="n">
        <f aca="false">+J187</f>
        <v>257</v>
      </c>
      <c r="E187" s="104" t="n">
        <v>257</v>
      </c>
      <c r="J187" s="104" t="n">
        <f aca="false">SUM(E187:I187)</f>
        <v>257</v>
      </c>
    </row>
    <row r="188" customFormat="false" ht="19.5" hidden="false" customHeight="true" outlineLevel="0" collapsed="false">
      <c r="A188" s="102" t="n">
        <v>17</v>
      </c>
      <c r="B188" s="103" t="s">
        <v>632</v>
      </c>
      <c r="C188" s="104" t="s">
        <v>613</v>
      </c>
      <c r="D188" s="104" t="n">
        <f aca="false">+J188</f>
        <v>263</v>
      </c>
      <c r="E188" s="104" t="n">
        <v>263</v>
      </c>
      <c r="J188" s="104" t="n">
        <f aca="false">SUM(E188:I188)</f>
        <v>263</v>
      </c>
    </row>
    <row r="189" customFormat="false" ht="19.5" hidden="false" customHeight="true" outlineLevel="0" collapsed="false">
      <c r="A189" s="102" t="n">
        <v>18</v>
      </c>
      <c r="B189" s="103" t="s">
        <v>93</v>
      </c>
      <c r="C189" s="104" t="s">
        <v>613</v>
      </c>
      <c r="D189" s="104" t="n">
        <f aca="false">+J189</f>
        <v>273</v>
      </c>
      <c r="E189" s="104" t="n">
        <v>273</v>
      </c>
      <c r="J189" s="104" t="n">
        <f aca="false">SUM(E189:I189)</f>
        <v>273</v>
      </c>
    </row>
    <row r="190" customFormat="false" ht="19.5" hidden="false" customHeight="true" outlineLevel="0" collapsed="false">
      <c r="A190" s="102" t="n">
        <v>19</v>
      </c>
      <c r="B190" s="103" t="s">
        <v>615</v>
      </c>
      <c r="C190" s="104" t="s">
        <v>617</v>
      </c>
      <c r="D190" s="104" t="n">
        <f aca="false">+J190</f>
        <v>297</v>
      </c>
      <c r="E190" s="104" t="n">
        <v>297</v>
      </c>
      <c r="J190" s="104" t="n">
        <f aca="false">SUM(E190:I190)</f>
        <v>297</v>
      </c>
    </row>
    <row r="191" customFormat="false" ht="19.5" hidden="false" customHeight="true" outlineLevel="0" collapsed="false">
      <c r="A191" s="102" t="n">
        <v>20</v>
      </c>
      <c r="B191" s="103" t="s">
        <v>24</v>
      </c>
      <c r="C191" s="104" t="s">
        <v>620</v>
      </c>
      <c r="D191" s="104" t="n">
        <f aca="false">+J191</f>
        <v>311</v>
      </c>
      <c r="E191" s="104" t="n">
        <v>311</v>
      </c>
      <c r="J191" s="104" t="n">
        <f aca="false">SUM(E191:I191)</f>
        <v>311</v>
      </c>
    </row>
    <row r="192" customFormat="false" ht="19.5" hidden="false" customHeight="true" outlineLevel="0" collapsed="false">
      <c r="A192" s="102" t="n">
        <v>21</v>
      </c>
      <c r="B192" s="103" t="s">
        <v>631</v>
      </c>
      <c r="C192" s="104" t="s">
        <v>617</v>
      </c>
      <c r="D192" s="104" t="n">
        <f aca="false">+J192</f>
        <v>353</v>
      </c>
      <c r="E192" s="104" t="n">
        <v>353</v>
      </c>
      <c r="J192" s="104" t="n">
        <f aca="false">SUM(E192:I192)</f>
        <v>353</v>
      </c>
    </row>
    <row r="193" customFormat="false" ht="19.5" hidden="false" customHeight="true" outlineLevel="0" collapsed="false">
      <c r="A193" s="102" t="n">
        <v>22</v>
      </c>
      <c r="B193" s="103" t="s">
        <v>623</v>
      </c>
      <c r="C193" s="104" t="s">
        <v>620</v>
      </c>
      <c r="D193" s="104" t="n">
        <f aca="false">+J193</f>
        <v>369</v>
      </c>
      <c r="E193" s="104" t="n">
        <v>369</v>
      </c>
      <c r="J193" s="104" t="n">
        <f aca="false">SUM(E193:I193)</f>
        <v>369</v>
      </c>
    </row>
    <row r="194" customFormat="false" ht="19.5" hidden="false" customHeight="true" outlineLevel="0" collapsed="false">
      <c r="A194" s="102" t="n">
        <v>23</v>
      </c>
      <c r="B194" s="103" t="s">
        <v>240</v>
      </c>
      <c r="C194" s="104" t="s">
        <v>613</v>
      </c>
      <c r="D194" s="104" t="n">
        <f aca="false">+J194</f>
        <v>391</v>
      </c>
      <c r="E194" s="104" t="n">
        <v>391</v>
      </c>
      <c r="J194" s="104" t="n">
        <f aca="false">SUM(E194:I194)</f>
        <v>391</v>
      </c>
    </row>
    <row r="195" customFormat="false" ht="19.5" hidden="false" customHeight="true" outlineLevel="0" collapsed="false">
      <c r="A195" s="102" t="n">
        <v>24</v>
      </c>
      <c r="B195" s="103" t="s">
        <v>612</v>
      </c>
      <c r="C195" s="104" t="s">
        <v>624</v>
      </c>
      <c r="D195" s="104" t="n">
        <f aca="false">+J195</f>
        <v>397</v>
      </c>
      <c r="E195" s="104" t="n">
        <v>397</v>
      </c>
      <c r="J195" s="104" t="n">
        <f aca="false">SUM(E195:I195)</f>
        <v>397</v>
      </c>
    </row>
    <row r="196" customFormat="false" ht="19.5" hidden="false" customHeight="true" outlineLevel="0" collapsed="false">
      <c r="A196" s="102" t="n">
        <v>25</v>
      </c>
      <c r="B196" s="103" t="s">
        <v>113</v>
      </c>
      <c r="C196" s="104" t="s">
        <v>617</v>
      </c>
      <c r="D196" s="104" t="n">
        <f aca="false">+J196</f>
        <v>405</v>
      </c>
      <c r="E196" s="104" t="n">
        <v>405</v>
      </c>
      <c r="J196" s="104" t="n">
        <f aca="false">SUM(E196:I196)</f>
        <v>405</v>
      </c>
    </row>
    <row r="197" customFormat="false" ht="19.5" hidden="false" customHeight="true" outlineLevel="0" collapsed="false">
      <c r="A197" s="102" t="n">
        <v>26</v>
      </c>
      <c r="B197" s="103" t="s">
        <v>623</v>
      </c>
      <c r="C197" s="104" t="s">
        <v>624</v>
      </c>
      <c r="D197" s="104" t="n">
        <f aca="false">+J197</f>
        <v>493</v>
      </c>
      <c r="E197" s="104" t="n">
        <v>493</v>
      </c>
      <c r="J197" s="104" t="n">
        <f aca="false">SUM(E197:I197)</f>
        <v>493</v>
      </c>
    </row>
    <row r="198" customFormat="false" ht="19.5" hidden="false" customHeight="true" outlineLevel="0" collapsed="false"/>
    <row r="199" customFormat="false" ht="19.5" hidden="false" customHeight="true" outlineLevel="0" collapsed="false">
      <c r="D199" s="102"/>
    </row>
    <row r="200" customFormat="false" ht="19.5" hidden="false" customHeight="true" outlineLevel="0" collapsed="false">
      <c r="A200" s="105" t="s">
        <v>638</v>
      </c>
      <c r="C200" s="103"/>
      <c r="D200" s="103"/>
      <c r="E200" s="103"/>
      <c r="F200" s="103"/>
    </row>
    <row r="201" customFormat="false" ht="19.5" hidden="false" customHeight="true" outlineLevel="0" collapsed="false">
      <c r="B201" s="106" t="s">
        <v>3</v>
      </c>
      <c r="C201" s="102"/>
      <c r="D201" s="102" t="s">
        <v>611</v>
      </c>
      <c r="E201" s="108" t="n">
        <v>42116</v>
      </c>
      <c r="F201" s="108" t="n">
        <v>42130</v>
      </c>
      <c r="G201" s="108" t="n">
        <v>41807</v>
      </c>
      <c r="H201" s="108" t="n">
        <v>42200</v>
      </c>
      <c r="I201" s="108" t="n">
        <v>42228</v>
      </c>
    </row>
    <row r="202" customFormat="false" ht="19.5" hidden="false" customHeight="true" outlineLevel="0" collapsed="false">
      <c r="A202" s="102" t="n">
        <v>1</v>
      </c>
      <c r="B202" s="103" t="s">
        <v>612</v>
      </c>
      <c r="C202" s="104" t="s">
        <v>613</v>
      </c>
      <c r="D202" s="104" t="n">
        <f aca="false">+J202</f>
        <v>38</v>
      </c>
      <c r="E202" s="104" t="n">
        <v>38</v>
      </c>
      <c r="J202" s="104" t="n">
        <f aca="false">SUM(E202:I202)</f>
        <v>38</v>
      </c>
    </row>
    <row r="203" customFormat="false" ht="19.5" hidden="false" customHeight="true" outlineLevel="0" collapsed="false">
      <c r="A203" s="102" t="n">
        <v>2</v>
      </c>
      <c r="B203" s="103" t="s">
        <v>629</v>
      </c>
      <c r="C203" s="104" t="s">
        <v>613</v>
      </c>
      <c r="D203" s="104" t="n">
        <f aca="false">+J203</f>
        <v>60</v>
      </c>
      <c r="E203" s="104" t="n">
        <v>60</v>
      </c>
      <c r="J203" s="104" t="n">
        <f aca="false">SUM(E203:I203)</f>
        <v>60</v>
      </c>
    </row>
    <row r="204" customFormat="false" ht="19.5" hidden="false" customHeight="true" outlineLevel="0" collapsed="false">
      <c r="A204" s="102" t="n">
        <v>3</v>
      </c>
      <c r="B204" s="103" t="s">
        <v>28</v>
      </c>
      <c r="C204" s="104" t="s">
        <v>613</v>
      </c>
      <c r="D204" s="104" t="n">
        <f aca="false">+J204</f>
        <v>73</v>
      </c>
      <c r="E204" s="104" t="n">
        <v>73</v>
      </c>
      <c r="J204" s="104" t="n">
        <f aca="false">SUM(E204:I204)</f>
        <v>73</v>
      </c>
    </row>
    <row r="205" customFormat="false" ht="19.5" hidden="false" customHeight="true" outlineLevel="0" collapsed="false">
      <c r="A205" s="102" t="n">
        <v>4</v>
      </c>
      <c r="B205" s="103" t="s">
        <v>24</v>
      </c>
      <c r="C205" s="104" t="s">
        <v>613</v>
      </c>
      <c r="D205" s="104" t="n">
        <f aca="false">+J205</f>
        <v>86</v>
      </c>
      <c r="E205" s="104" t="n">
        <v>86</v>
      </c>
      <c r="J205" s="104" t="n">
        <f aca="false">SUM(E205:I205)</f>
        <v>86</v>
      </c>
    </row>
    <row r="206" customFormat="false" ht="19.5" hidden="false" customHeight="true" outlineLevel="0" collapsed="false">
      <c r="A206" s="102" t="n">
        <v>5</v>
      </c>
      <c r="B206" s="103" t="s">
        <v>615</v>
      </c>
      <c r="C206" s="104" t="s">
        <v>613</v>
      </c>
      <c r="D206" s="104" t="n">
        <f aca="false">+J206</f>
        <v>131</v>
      </c>
      <c r="E206" s="104" t="n">
        <v>131</v>
      </c>
      <c r="J206" s="104" t="n">
        <f aca="false">SUM(E206:I206)</f>
        <v>131</v>
      </c>
    </row>
    <row r="207" customFormat="false" ht="19.5" hidden="false" customHeight="true" outlineLevel="0" collapsed="false">
      <c r="A207" s="102" t="n">
        <v>6</v>
      </c>
      <c r="B207" s="103" t="s">
        <v>612</v>
      </c>
      <c r="C207" s="104" t="s">
        <v>617</v>
      </c>
      <c r="D207" s="104" t="n">
        <f aca="false">+J207</f>
        <v>139</v>
      </c>
      <c r="E207" s="104" t="n">
        <v>139</v>
      </c>
      <c r="J207" s="104" t="n">
        <f aca="false">SUM(E207:I207)</f>
        <v>139</v>
      </c>
    </row>
    <row r="208" customFormat="false" ht="19.5" hidden="false" customHeight="true" outlineLevel="0" collapsed="false">
      <c r="A208" s="102" t="n">
        <v>7</v>
      </c>
      <c r="B208" s="103" t="s">
        <v>623</v>
      </c>
      <c r="C208" s="104" t="s">
        <v>613</v>
      </c>
      <c r="D208" s="104" t="n">
        <f aca="false">+J208</f>
        <v>152</v>
      </c>
      <c r="E208" s="104" t="n">
        <v>152</v>
      </c>
      <c r="J208" s="104" t="n">
        <f aca="false">SUM(E208:I208)</f>
        <v>152</v>
      </c>
    </row>
    <row r="209" customFormat="false" ht="19.5" hidden="false" customHeight="false" outlineLevel="0" collapsed="false">
      <c r="A209" s="102" t="n">
        <v>8</v>
      </c>
      <c r="B209" s="103" t="s">
        <v>111</v>
      </c>
      <c r="C209" s="104" t="s">
        <v>613</v>
      </c>
      <c r="D209" s="104" t="n">
        <f aca="false">+J209</f>
        <v>194</v>
      </c>
      <c r="E209" s="104" t="n">
        <v>194</v>
      </c>
      <c r="J209" s="104" t="n">
        <f aca="false">SUM(E209:I209)</f>
        <v>194</v>
      </c>
    </row>
    <row r="210" customFormat="false" ht="19.5" hidden="false" customHeight="false" outlineLevel="0" collapsed="false">
      <c r="A210" s="102" t="n">
        <v>9</v>
      </c>
      <c r="B210" s="103" t="s">
        <v>612</v>
      </c>
      <c r="C210" s="104" t="s">
        <v>620</v>
      </c>
      <c r="D210" s="104" t="n">
        <f aca="false">+J210</f>
        <v>196</v>
      </c>
      <c r="E210" s="104" t="n">
        <v>196</v>
      </c>
      <c r="J210" s="104" t="n">
        <f aca="false">SUM(E210:I210)</f>
        <v>196</v>
      </c>
    </row>
    <row r="211" customFormat="false" ht="19.5" hidden="false" customHeight="false" outlineLevel="0" collapsed="false">
      <c r="A211" s="102" t="n">
        <v>10</v>
      </c>
      <c r="B211" s="103" t="s">
        <v>629</v>
      </c>
      <c r="C211" s="104" t="s">
        <v>617</v>
      </c>
      <c r="D211" s="104" t="n">
        <f aca="false">+J211</f>
        <v>212</v>
      </c>
      <c r="E211" s="104" t="n">
        <v>212</v>
      </c>
      <c r="J211" s="104" t="n">
        <f aca="false">SUM(E211:I211)</f>
        <v>212</v>
      </c>
    </row>
    <row r="212" customFormat="false" ht="19.5" hidden="false" customHeight="false" outlineLevel="0" collapsed="false">
      <c r="A212" s="102" t="n">
        <v>11</v>
      </c>
      <c r="B212" s="103" t="s">
        <v>24</v>
      </c>
      <c r="C212" s="104" t="s">
        <v>617</v>
      </c>
      <c r="D212" s="104" t="n">
        <f aca="false">+J212</f>
        <v>238</v>
      </c>
      <c r="E212" s="104" t="n">
        <v>238</v>
      </c>
      <c r="J212" s="104" t="n">
        <f aca="false">SUM(E212:I212)</f>
        <v>238</v>
      </c>
    </row>
    <row r="213" customFormat="false" ht="19.5" hidden="false" customHeight="false" outlineLevel="0" collapsed="false">
      <c r="A213" s="102" t="n">
        <v>12</v>
      </c>
      <c r="B213" s="103" t="s">
        <v>615</v>
      </c>
      <c r="C213" s="104" t="s">
        <v>617</v>
      </c>
      <c r="D213" s="104" t="n">
        <f aca="false">+J213</f>
        <v>243</v>
      </c>
      <c r="E213" s="104" t="n">
        <v>243</v>
      </c>
      <c r="J213" s="104" t="n">
        <f aca="false">SUM(E213:I213)</f>
        <v>243</v>
      </c>
    </row>
    <row r="214" customFormat="false" ht="19.5" hidden="false" customHeight="false" outlineLevel="0" collapsed="false">
      <c r="A214" s="102" t="n">
        <v>13</v>
      </c>
      <c r="B214" s="103" t="s">
        <v>128</v>
      </c>
      <c r="C214" s="104" t="s">
        <v>613</v>
      </c>
      <c r="D214" s="104" t="n">
        <f aca="false">+J214</f>
        <v>291</v>
      </c>
      <c r="E214" s="104" t="n">
        <v>291</v>
      </c>
      <c r="J214" s="104" t="n">
        <f aca="false">SUM(E214:I214)</f>
        <v>291</v>
      </c>
    </row>
    <row r="215" customFormat="false" ht="19.5" hidden="false" customHeight="false" outlineLevel="0" collapsed="false">
      <c r="A215" s="102" t="n">
        <v>14</v>
      </c>
      <c r="B215" s="103" t="s">
        <v>634</v>
      </c>
      <c r="C215" s="104" t="s">
        <v>613</v>
      </c>
      <c r="D215" s="104" t="n">
        <f aca="false">+J215</f>
        <v>302</v>
      </c>
      <c r="E215" s="104" t="n">
        <v>302</v>
      </c>
      <c r="J215" s="104" t="n">
        <f aca="false">SUM(E215:I215)</f>
        <v>302</v>
      </c>
    </row>
    <row r="216" customFormat="false" ht="19.5" hidden="false" customHeight="false" outlineLevel="0" collapsed="false">
      <c r="A216" s="102" t="n">
        <v>15</v>
      </c>
      <c r="B216" s="103" t="s">
        <v>93</v>
      </c>
      <c r="C216" s="104" t="s">
        <v>613</v>
      </c>
      <c r="D216" s="104" t="n">
        <f aca="false">+J216</f>
        <v>313</v>
      </c>
      <c r="E216" s="104" t="n">
        <v>313</v>
      </c>
      <c r="J216" s="104" t="n">
        <f aca="false">SUM(E216:I216)</f>
        <v>313</v>
      </c>
    </row>
    <row r="217" customFormat="false" ht="19.5" hidden="false" customHeight="false" outlineLevel="0" collapsed="false">
      <c r="A217" s="102" t="n">
        <v>16</v>
      </c>
      <c r="B217" s="103" t="s">
        <v>612</v>
      </c>
      <c r="C217" s="104" t="s">
        <v>624</v>
      </c>
      <c r="D217" s="104" t="n">
        <f aca="false">+J217</f>
        <v>318</v>
      </c>
      <c r="E217" s="104" t="n">
        <v>318</v>
      </c>
      <c r="J217" s="104" t="n">
        <f aca="false">SUM(E217:I217)</f>
        <v>318</v>
      </c>
    </row>
    <row r="218" customFormat="false" ht="19.5" hidden="false" customHeight="false" outlineLevel="0" collapsed="false">
      <c r="A218" s="102" t="n">
        <v>17</v>
      </c>
      <c r="B218" s="103" t="s">
        <v>111</v>
      </c>
      <c r="C218" s="104" t="s">
        <v>617</v>
      </c>
      <c r="D218" s="104" t="n">
        <f aca="false">+J218</f>
        <v>322</v>
      </c>
      <c r="E218" s="104" t="n">
        <v>322</v>
      </c>
      <c r="J218" s="104" t="n">
        <f aca="false">SUM(E218:I218)</f>
        <v>322</v>
      </c>
    </row>
    <row r="219" customFormat="false" ht="19.5" hidden="false" customHeight="false" outlineLevel="0" collapsed="false">
      <c r="A219" s="102" t="n">
        <v>18</v>
      </c>
      <c r="B219" s="103" t="s">
        <v>615</v>
      </c>
      <c r="C219" s="104" t="s">
        <v>620</v>
      </c>
      <c r="D219" s="104" t="n">
        <f aca="false">+J219</f>
        <v>331</v>
      </c>
      <c r="E219" s="104" t="n">
        <v>331</v>
      </c>
      <c r="J219" s="104" t="n">
        <f aca="false">SUM(E219:I219)</f>
        <v>331</v>
      </c>
    </row>
    <row r="220" customFormat="false" ht="19.5" hidden="false" customHeight="false" outlineLevel="0" collapsed="false">
      <c r="A220" s="102" t="n">
        <v>19</v>
      </c>
      <c r="B220" s="103" t="s">
        <v>623</v>
      </c>
      <c r="C220" s="104" t="s">
        <v>617</v>
      </c>
      <c r="D220" s="104" t="n">
        <f aca="false">+J220</f>
        <v>347</v>
      </c>
      <c r="E220" s="104" t="n">
        <v>347</v>
      </c>
      <c r="J220" s="104" t="n">
        <f aca="false">SUM(E220:I220)</f>
        <v>347</v>
      </c>
    </row>
    <row r="221" customFormat="false" ht="19.5" hidden="false" customHeight="false" outlineLevel="0" collapsed="false">
      <c r="A221" s="102" t="n">
        <v>20</v>
      </c>
      <c r="B221" s="103" t="s">
        <v>28</v>
      </c>
      <c r="C221" s="104" t="s">
        <v>617</v>
      </c>
      <c r="D221" s="104" t="n">
        <f aca="false">+J221</f>
        <v>359</v>
      </c>
      <c r="E221" s="104" t="n">
        <v>359</v>
      </c>
      <c r="J221" s="104" t="n">
        <f aca="false">SUM(E221:I221)</f>
        <v>359</v>
      </c>
    </row>
    <row r="222" customFormat="false" ht="19.5" hidden="false" customHeight="false" outlineLevel="0" collapsed="false">
      <c r="A222" s="102" t="n">
        <v>21</v>
      </c>
      <c r="B222" s="103" t="s">
        <v>634</v>
      </c>
      <c r="C222" s="104" t="s">
        <v>617</v>
      </c>
      <c r="D222" s="104" t="n">
        <f aca="false">+J222</f>
        <v>386</v>
      </c>
      <c r="E222" s="104" t="n">
        <v>386</v>
      </c>
      <c r="J222" s="104" t="n">
        <f aca="false">SUM(E222:I222)</f>
        <v>386</v>
      </c>
    </row>
    <row r="223" customFormat="false" ht="19.5" hidden="false" customHeight="false" outlineLevel="0" collapsed="false">
      <c r="A223" s="102" t="n">
        <v>22</v>
      </c>
      <c r="B223" s="103" t="s">
        <v>113</v>
      </c>
      <c r="C223" s="104" t="s">
        <v>613</v>
      </c>
      <c r="D223" s="104" t="n">
        <f aca="false">+J223</f>
        <v>388</v>
      </c>
      <c r="E223" s="104" t="n">
        <v>388</v>
      </c>
      <c r="J223" s="104" t="n">
        <f aca="false">SUM(E223:I223)</f>
        <v>388</v>
      </c>
    </row>
    <row r="224" customFormat="false" ht="19.5" hidden="false" customHeight="false" outlineLevel="0" collapsed="false">
      <c r="A224" s="102" t="n">
        <v>23</v>
      </c>
      <c r="B224" s="103" t="s">
        <v>634</v>
      </c>
      <c r="C224" s="104" t="s">
        <v>620</v>
      </c>
      <c r="D224" s="104" t="n">
        <f aca="false">+J224</f>
        <v>461</v>
      </c>
      <c r="E224" s="104" t="n">
        <v>461</v>
      </c>
      <c r="J224" s="104" t="n">
        <f aca="false">SUM(E224:I224)</f>
        <v>461</v>
      </c>
    </row>
    <row r="225" customFormat="false" ht="19.5" hidden="false" customHeight="false" outlineLevel="0" collapsed="false">
      <c r="A225" s="102" t="n">
        <v>24</v>
      </c>
      <c r="B225" s="103" t="s">
        <v>111</v>
      </c>
      <c r="C225" s="104" t="s">
        <v>620</v>
      </c>
      <c r="D225" s="104" t="n">
        <f aca="false">+J225</f>
        <v>472</v>
      </c>
      <c r="E225" s="104" t="n">
        <v>472</v>
      </c>
      <c r="J225" s="104" t="n">
        <f aca="false">SUM(E225:I225)</f>
        <v>472</v>
      </c>
    </row>
    <row r="226" customFormat="false" ht="19.5" hidden="false" customHeight="false" outlineLevel="0" collapsed="false">
      <c r="A226" s="102" t="n">
        <v>25</v>
      </c>
      <c r="B226" s="103" t="s">
        <v>634</v>
      </c>
      <c r="C226" s="104" t="s">
        <v>624</v>
      </c>
      <c r="D226" s="104" t="n">
        <f aca="false">+J226</f>
        <v>489</v>
      </c>
      <c r="E226" s="104" t="n">
        <v>489</v>
      </c>
      <c r="J226" s="104" t="n">
        <f aca="false">SUM(E226:I226)</f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6:05:29Z</dcterms:modified>
  <cp:revision>0</cp:revision>
  <dc:subject/>
  <dc:title/>
</cp:coreProperties>
</file>