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31:$J$227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73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4/15</t>
  </si>
  <si>
    <t xml:space="preserve">Score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Becky</t>
  </si>
  <si>
    <t xml:space="preserve">Gallup</t>
  </si>
  <si>
    <t xml:space="preserve">Newark AC</t>
  </si>
  <si>
    <t xml:space="preserve">Sen</t>
  </si>
  <si>
    <t xml:space="preserve">Hannah</t>
  </si>
  <si>
    <t xml:space="preserve">Robinson</t>
  </si>
  <si>
    <t xml:space="preserve">Notts AC</t>
  </si>
  <si>
    <t xml:space="preserve">Aubree</t>
  </si>
  <si>
    <t xml:space="preserve">Piepmeier</t>
  </si>
  <si>
    <t xml:space="preserve">Catherine</t>
  </si>
  <si>
    <t xml:space="preserve">Charlton</t>
  </si>
  <si>
    <t xml:space="preserve">35-44</t>
  </si>
  <si>
    <t xml:space="preserve">Natatia</t>
  </si>
  <si>
    <t xml:space="preserve">Williams</t>
  </si>
  <si>
    <t xml:space="preserve">U20</t>
  </si>
  <si>
    <t xml:space="preserve">Claire</t>
  </si>
  <si>
    <t xml:space="preserve">Watson</t>
  </si>
  <si>
    <t xml:space="preserve">Sutton-in-Ashfield Harriers &amp; AC</t>
  </si>
  <si>
    <t xml:space="preserve">Teresa</t>
  </si>
  <si>
    <t xml:space="preserve">McPake</t>
  </si>
  <si>
    <t xml:space="preserve">Worksop Harriers</t>
  </si>
  <si>
    <t xml:space="preserve">Katy</t>
  </si>
  <si>
    <t xml:space="preserve">Simpson</t>
  </si>
  <si>
    <t xml:space="preserve">Southwell RC</t>
  </si>
  <si>
    <t xml:space="preserve">Fran</t>
  </si>
  <si>
    <t xml:space="preserve">Meakin</t>
  </si>
  <si>
    <t xml:space="preserve">Catherine </t>
  </si>
  <si>
    <t xml:space="preserve">Simkins</t>
  </si>
  <si>
    <t xml:space="preserve">Beeston</t>
  </si>
  <si>
    <t xml:space="preserve">Helen</t>
  </si>
  <si>
    <t xml:space="preserve">Burrell</t>
  </si>
  <si>
    <t xml:space="preserve">Redhill Road Runners </t>
  </si>
  <si>
    <t xml:space="preserve">45-54</t>
  </si>
  <si>
    <t xml:space="preserve">Christine</t>
  </si>
  <si>
    <t xml:space="preserve">Heaton</t>
  </si>
  <si>
    <t xml:space="preserve">Holmepierre Pont RC</t>
  </si>
  <si>
    <t xml:space="preserve">Amy</t>
  </si>
  <si>
    <t xml:space="preserve">Fendley</t>
  </si>
  <si>
    <t xml:space="preserve">Emma</t>
  </si>
  <si>
    <t xml:space="preserve">Cupitt</t>
  </si>
  <si>
    <t xml:space="preserve">Gina</t>
  </si>
  <si>
    <t xml:space="preserve">Granger</t>
  </si>
  <si>
    <t xml:space="preserve">Sophie</t>
  </si>
  <si>
    <t xml:space="preserve">Eadsforth</t>
  </si>
  <si>
    <t xml:space="preserve">Sally</t>
  </si>
  <si>
    <t xml:space="preserve">Hughes</t>
  </si>
  <si>
    <t xml:space="preserve">Rebecca</t>
  </si>
  <si>
    <t xml:space="preserve">Barson</t>
  </si>
  <si>
    <t xml:space="preserve">Spencer</t>
  </si>
  <si>
    <t xml:space="preserve">Jones</t>
  </si>
  <si>
    <t xml:space="preserve">Mansfield Harriers</t>
  </si>
  <si>
    <t xml:space="preserve">Melanie</t>
  </si>
  <si>
    <t xml:space="preserve">Glass</t>
  </si>
  <si>
    <t xml:space="preserve">Joanne</t>
  </si>
  <si>
    <t xml:space="preserve">Bramley-Maye</t>
  </si>
  <si>
    <t xml:space="preserve">Millet</t>
  </si>
  <si>
    <t xml:space="preserve">Formula One CC </t>
  </si>
  <si>
    <t xml:space="preserve">Heidi</t>
  </si>
  <si>
    <t xml:space="preserve">Harris</t>
  </si>
  <si>
    <t xml:space="preserve">Sarah</t>
  </si>
  <si>
    <t xml:space="preserve">Vernau</t>
  </si>
  <si>
    <t xml:space="preserve">Broughton</t>
  </si>
  <si>
    <t xml:space="preserve">Heather</t>
  </si>
  <si>
    <t xml:space="preserve">Thornley </t>
  </si>
  <si>
    <t xml:space="preserve">Charlotte</t>
  </si>
  <si>
    <t xml:space="preserve">Hewitt</t>
  </si>
  <si>
    <t xml:space="preserve">Molly</t>
  </si>
  <si>
    <t xml:space="preserve">Campbell</t>
  </si>
  <si>
    <t xml:space="preserve">Jess</t>
  </si>
  <si>
    <t xml:space="preserve">Gordon</t>
  </si>
  <si>
    <t xml:space="preserve">Newark Striders</t>
  </si>
  <si>
    <t xml:space="preserve">Rachel</t>
  </si>
  <si>
    <t xml:space="preserve">McLardie</t>
  </si>
  <si>
    <t xml:space="preserve">Erewash Valley Running Club</t>
  </si>
  <si>
    <t xml:space="preserve">Bexton</t>
  </si>
  <si>
    <t xml:space="preserve">55-64</t>
  </si>
  <si>
    <t xml:space="preserve">Janet</t>
  </si>
  <si>
    <t xml:space="preserve">Atkinson</t>
  </si>
  <si>
    <t xml:space="preserve">Kirsty</t>
  </si>
  <si>
    <t xml:space="preserve">Bradshaw</t>
  </si>
  <si>
    <t xml:space="preserve">Hill</t>
  </si>
  <si>
    <t xml:space="preserve">Nicola </t>
  </si>
  <si>
    <t xml:space="preserve">Hubbard </t>
  </si>
  <si>
    <t xml:space="preserve">Natalie</t>
  </si>
  <si>
    <t xml:space="preserve">Wilson</t>
  </si>
  <si>
    <t xml:space="preserve">Tracy </t>
  </si>
  <si>
    <t xml:space="preserve">Hamilton</t>
  </si>
  <si>
    <t xml:space="preserve">Barbara</t>
  </si>
  <si>
    <t xml:space="preserve">Stevens</t>
  </si>
  <si>
    <t xml:space="preserve">Sam</t>
  </si>
  <si>
    <t xml:space="preserve">Garside</t>
  </si>
  <si>
    <t xml:space="preserve">Penny</t>
  </si>
  <si>
    <t xml:space="preserve">Durance</t>
  </si>
  <si>
    <t xml:space="preserve">Goodman</t>
  </si>
  <si>
    <t xml:space="preserve">Julie</t>
  </si>
  <si>
    <t xml:space="preserve">Lambourne</t>
  </si>
  <si>
    <t xml:space="preserve">Jane</t>
  </si>
  <si>
    <t xml:space="preserve">Matthews</t>
  </si>
  <si>
    <t xml:space="preserve">Jackie</t>
  </si>
  <si>
    <t xml:space="preserve">Welburn</t>
  </si>
  <si>
    <t xml:space="preserve">Shambrook</t>
  </si>
  <si>
    <t xml:space="preserve">Beverley</t>
  </si>
  <si>
    <t xml:space="preserve">Hancock</t>
  </si>
  <si>
    <t xml:space="preserve">Eden</t>
  </si>
  <si>
    <t xml:space="preserve">Laura</t>
  </si>
  <si>
    <t xml:space="preserve">Merryweather</t>
  </si>
  <si>
    <t xml:space="preserve">Megan</t>
  </si>
  <si>
    <t xml:space="preserve">Clarke</t>
  </si>
  <si>
    <t xml:space="preserve">Hawes</t>
  </si>
  <si>
    <t xml:space="preserve">Nicola</t>
  </si>
  <si>
    <t xml:space="preserve">Chamberlain</t>
  </si>
  <si>
    <t xml:space="preserve">Kimberley &amp; District Striders</t>
  </si>
  <si>
    <t xml:space="preserve">Kate</t>
  </si>
  <si>
    <t xml:space="preserve">Fisher</t>
  </si>
  <si>
    <t xml:space="preserve">Chadwick</t>
  </si>
  <si>
    <t xml:space="preserve">Retford AC</t>
  </si>
  <si>
    <t xml:space="preserve">Lynn</t>
  </si>
  <si>
    <t xml:space="preserve">Whelan</t>
  </si>
  <si>
    <t xml:space="preserve">McNeil</t>
  </si>
  <si>
    <t xml:space="preserve">Woodthorpe Huffers &amp; Puffers</t>
  </si>
  <si>
    <t xml:space="preserve">Woods</t>
  </si>
  <si>
    <t xml:space="preserve">Tyler</t>
  </si>
  <si>
    <t xml:space="preserve">Lucy</t>
  </si>
  <si>
    <t xml:space="preserve">Veale</t>
  </si>
  <si>
    <t xml:space="preserve">Louise</t>
  </si>
  <si>
    <t xml:space="preserve">Woolley</t>
  </si>
  <si>
    <t xml:space="preserve">Cathy</t>
  </si>
  <si>
    <t xml:space="preserve">Mhembere</t>
  </si>
  <si>
    <t xml:space="preserve">Sue</t>
  </si>
  <si>
    <t xml:space="preserve">Bradley</t>
  </si>
  <si>
    <t xml:space="preserve">Grant</t>
  </si>
  <si>
    <t xml:space="preserve">Chicken</t>
  </si>
  <si>
    <t xml:space="preserve">Nicola Kate</t>
  </si>
  <si>
    <t xml:space="preserve">Blatherwick</t>
  </si>
  <si>
    <t xml:space="preserve">Tracy</t>
  </si>
  <si>
    <t xml:space="preserve">Polak</t>
  </si>
  <si>
    <t xml:space="preserve">Bonser</t>
  </si>
  <si>
    <t xml:space="preserve">Bev</t>
  </si>
  <si>
    <t xml:space="preserve">Barnes</t>
  </si>
  <si>
    <t xml:space="preserve">Fiona</t>
  </si>
  <si>
    <t xml:space="preserve">Thornewill</t>
  </si>
  <si>
    <t xml:space="preserve">Wadelin</t>
  </si>
  <si>
    <t xml:space="preserve">Rachelle</t>
  </si>
  <si>
    <t xml:space="preserve">Ward</t>
  </si>
  <si>
    <t xml:space="preserve">Wendy </t>
  </si>
  <si>
    <t xml:space="preserve">Kane</t>
  </si>
  <si>
    <t xml:space="preserve">Hayley</t>
  </si>
  <si>
    <t xml:space="preserve">Livesey</t>
  </si>
  <si>
    <t xml:space="preserve">Penelope</t>
  </si>
  <si>
    <t xml:space="preserve">Page</t>
  </si>
  <si>
    <t xml:space="preserve">Donna</t>
  </si>
  <si>
    <t xml:space="preserve">Davenport</t>
  </si>
  <si>
    <t xml:space="preserve">McGeorge</t>
  </si>
  <si>
    <t xml:space="preserve">Elizabeth</t>
  </si>
  <si>
    <t xml:space="preserve">Lakin</t>
  </si>
  <si>
    <t xml:space="preserve">Long Eaton RC</t>
  </si>
  <si>
    <t xml:space="preserve">Liz</t>
  </si>
  <si>
    <t xml:space="preserve">Bridgen</t>
  </si>
  <si>
    <t xml:space="preserve">Michelle</t>
  </si>
  <si>
    <t xml:space="preserve">Tilbury</t>
  </si>
  <si>
    <t xml:space="preserve">Lauren</t>
  </si>
  <si>
    <t xml:space="preserve">Gough</t>
  </si>
  <si>
    <t xml:space="preserve">Caroline</t>
  </si>
  <si>
    <t xml:space="preserve">McGinley</t>
  </si>
  <si>
    <t xml:space="preserve">Katrina</t>
  </si>
  <si>
    <t xml:space="preserve">Witham Runners</t>
  </si>
  <si>
    <t xml:space="preserve">Diane</t>
  </si>
  <si>
    <t xml:space="preserve">Stewart</t>
  </si>
  <si>
    <t xml:space="preserve">Davies</t>
  </si>
  <si>
    <t xml:space="preserve">Notfast RC </t>
  </si>
  <si>
    <t xml:space="preserve">Wood</t>
  </si>
  <si>
    <t xml:space="preserve">Laura </t>
  </si>
  <si>
    <t xml:space="preserve">Boultby</t>
  </si>
  <si>
    <t xml:space="preserve">Johnson</t>
  </si>
  <si>
    <t xml:space="preserve">Terry</t>
  </si>
  <si>
    <t xml:space="preserve">Mallinson</t>
  </si>
  <si>
    <t xml:space="preserve">Chalmers</t>
  </si>
  <si>
    <t xml:space="preserve">Ange</t>
  </si>
  <si>
    <t xml:space="preserve">Isashhimada </t>
  </si>
  <si>
    <t xml:space="preserve">Kaye</t>
  </si>
  <si>
    <t xml:space="preserve">Sarah  </t>
  </si>
  <si>
    <t xml:space="preserve">Halford</t>
  </si>
  <si>
    <t xml:space="preserve">Suze</t>
  </si>
  <si>
    <t xml:space="preserve">Moore</t>
  </si>
  <si>
    <t xml:space="preserve">Richardson</t>
  </si>
  <si>
    <t xml:space="preserve">Kay</t>
  </si>
  <si>
    <t xml:space="preserve">Peters</t>
  </si>
  <si>
    <t xml:space="preserve">Andrea</t>
  </si>
  <si>
    <t xml:space="preserve">Lowe</t>
  </si>
  <si>
    <t xml:space="preserve">Samuel</t>
  </si>
  <si>
    <t xml:space="preserve">Duers</t>
  </si>
  <si>
    <t xml:space="preserve">Erika</t>
  </si>
  <si>
    <t xml:space="preserve">Tasker</t>
  </si>
  <si>
    <t xml:space="preserve">Bradbury</t>
  </si>
  <si>
    <t xml:space="preserve">Fensome</t>
  </si>
  <si>
    <t xml:space="preserve">Paula </t>
  </si>
  <si>
    <t xml:space="preserve">Wood </t>
  </si>
  <si>
    <t xml:space="preserve">Valerie</t>
  </si>
  <si>
    <t xml:space="preserve">Lindsey</t>
  </si>
  <si>
    <t xml:space="preserve">65+</t>
  </si>
  <si>
    <t xml:space="preserve">Bottomley</t>
  </si>
  <si>
    <t xml:space="preserve">Notts Women Runners</t>
  </si>
  <si>
    <t xml:space="preserve">Chappell</t>
  </si>
  <si>
    <t xml:space="preserve">Lorraine</t>
  </si>
  <si>
    <t xml:space="preserve">Varney</t>
  </si>
  <si>
    <t xml:space="preserve">Whittaker</t>
  </si>
  <si>
    <t xml:space="preserve">Julia</t>
  </si>
  <si>
    <t xml:space="preserve">Rodgers</t>
  </si>
  <si>
    <t xml:space="preserve">Holly</t>
  </si>
  <si>
    <t xml:space="preserve">Davis</t>
  </si>
  <si>
    <t xml:space="preserve">Purdy</t>
  </si>
  <si>
    <t xml:space="preserve">Karen</t>
  </si>
  <si>
    <t xml:space="preserve">Illsley</t>
  </si>
  <si>
    <t xml:space="preserve">Shone</t>
  </si>
  <si>
    <t xml:space="preserve">Eve</t>
  </si>
  <si>
    <t xml:space="preserve">Harrison</t>
  </si>
  <si>
    <t xml:space="preserve">Wilkinson</t>
  </si>
  <si>
    <t xml:space="preserve">Lisa</t>
  </si>
  <si>
    <t xml:space="preserve">Burn</t>
  </si>
  <si>
    <t xml:space="preserve">Victoria</t>
  </si>
  <si>
    <t xml:space="preserve">Thurlby</t>
  </si>
  <si>
    <t xml:space="preserve">Jemma</t>
  </si>
  <si>
    <t xml:space="preserve">Arbon</t>
  </si>
  <si>
    <t xml:space="preserve">Bartle</t>
  </si>
  <si>
    <t xml:space="preserve">Rowe</t>
  </si>
  <si>
    <t xml:space="preserve">Annette</t>
  </si>
  <si>
    <t xml:space="preserve">Taylor</t>
  </si>
  <si>
    <t xml:space="preserve">Kathryn</t>
  </si>
  <si>
    <t xml:space="preserve">Walsh</t>
  </si>
  <si>
    <t xml:space="preserve">Dawn</t>
  </si>
  <si>
    <t xml:space="preserve">Kath</t>
  </si>
  <si>
    <t xml:space="preserve">Windle</t>
  </si>
  <si>
    <t xml:space="preserve">Amanda</t>
  </si>
  <si>
    <t xml:space="preserve">Shaw</t>
  </si>
  <si>
    <t xml:space="preserve">Staveley</t>
  </si>
  <si>
    <t xml:space="preserve">Wickham</t>
  </si>
  <si>
    <t xml:space="preserve">Friedel</t>
  </si>
  <si>
    <t xml:space="preserve">Plant</t>
  </si>
  <si>
    <t xml:space="preserve">Calladine</t>
  </si>
  <si>
    <t xml:space="preserve">Sambridge</t>
  </si>
  <si>
    <t xml:space="preserve">Leach</t>
  </si>
  <si>
    <t xml:space="preserve">Yvette</t>
  </si>
  <si>
    <t xml:space="preserve">Dean</t>
  </si>
  <si>
    <t xml:space="preserve">Sue  </t>
  </si>
  <si>
    <t xml:space="preserve">Baker</t>
  </si>
  <si>
    <t xml:space="preserve">Flint</t>
  </si>
  <si>
    <t xml:space="preserve">Mel</t>
  </si>
  <si>
    <t xml:space="preserve">Sharp</t>
  </si>
  <si>
    <t xml:space="preserve">Tara</t>
  </si>
  <si>
    <t xml:space="preserve">Debbie</t>
  </si>
  <si>
    <t xml:space="preserve">Crouch</t>
  </si>
  <si>
    <t xml:space="preserve">Lee</t>
  </si>
  <si>
    <t xml:space="preserve">Denise</t>
  </si>
  <si>
    <t xml:space="preserve">Winfield</t>
  </si>
  <si>
    <t xml:space="preserve">Juliet</t>
  </si>
  <si>
    <t xml:space="preserve">Angela</t>
  </si>
  <si>
    <t xml:space="preserve">Brown</t>
  </si>
  <si>
    <t xml:space="preserve">Sarah </t>
  </si>
  <si>
    <t xml:space="preserve">Whibley </t>
  </si>
  <si>
    <t xml:space="preserve">Karen </t>
  </si>
  <si>
    <t xml:space="preserve">Stennett</t>
  </si>
  <si>
    <t xml:space="preserve">Dampare</t>
  </si>
  <si>
    <t xml:space="preserve">Sue </t>
  </si>
  <si>
    <t xml:space="preserve">Oldfeild </t>
  </si>
  <si>
    <t xml:space="preserve">Kerry</t>
  </si>
  <si>
    <t xml:space="preserve">Dickinson</t>
  </si>
  <si>
    <t xml:space="preserve">Philippa</t>
  </si>
  <si>
    <t xml:space="preserve">Chettle</t>
  </si>
  <si>
    <t xml:space="preserve">Sandy</t>
  </si>
  <si>
    <t xml:space="preserve">Poole</t>
  </si>
  <si>
    <t xml:space="preserve">Phoyiou</t>
  </si>
  <si>
    <t xml:space="preserve">Walker</t>
  </si>
  <si>
    <t xml:space="preserve">Thomsina</t>
  </si>
  <si>
    <t xml:space="preserve">Copcutt</t>
  </si>
  <si>
    <t xml:space="preserve">Sian</t>
  </si>
  <si>
    <t xml:space="preserve">Hancox</t>
  </si>
  <si>
    <t xml:space="preserve">Tracey</t>
  </si>
  <si>
    <t xml:space="preserve">Smith</t>
  </si>
  <si>
    <t xml:space="preserve">Webster</t>
  </si>
  <si>
    <t xml:space="preserve">Cheryl</t>
  </si>
  <si>
    <t xml:space="preserve">Kempster</t>
  </si>
  <si>
    <t xml:space="preserve">Lanham</t>
  </si>
  <si>
    <t xml:space="preserve">Caroline </t>
  </si>
  <si>
    <t xml:space="preserve">Blake</t>
  </si>
  <si>
    <t xml:space="preserve">Faye</t>
  </si>
  <si>
    <t xml:space="preserve">Hemingway</t>
  </si>
  <si>
    <t xml:space="preserve">Suzanne</t>
  </si>
  <si>
    <t xml:space="preserve">Catley</t>
  </si>
  <si>
    <t xml:space="preserve">Park</t>
  </si>
  <si>
    <t xml:space="preserve">Jules</t>
  </si>
  <si>
    <t xml:space="preserve">Michelle </t>
  </si>
  <si>
    <t xml:space="preserve">Castanho</t>
  </si>
  <si>
    <t xml:space="preserve">Needham</t>
  </si>
  <si>
    <t xml:space="preserve">Rowan</t>
  </si>
  <si>
    <t xml:space="preserve">Luck</t>
  </si>
  <si>
    <t xml:space="preserve">Ann</t>
  </si>
  <si>
    <t xml:space="preserve">Penson</t>
  </si>
  <si>
    <t xml:space="preserve">Julie </t>
  </si>
  <si>
    <t xml:space="preserve">Lord</t>
  </si>
  <si>
    <t xml:space="preserve">Oldfield</t>
  </si>
  <si>
    <t xml:space="preserve">Chloe</t>
  </si>
  <si>
    <t xml:space="preserve">Hutchinson</t>
  </si>
  <si>
    <t xml:space="preserve">Constable</t>
  </si>
  <si>
    <t xml:space="preserve">Cadogan</t>
  </si>
  <si>
    <t xml:space="preserve">Notfast</t>
  </si>
  <si>
    <t xml:space="preserve">Hodgson</t>
  </si>
  <si>
    <t xml:space="preserve">Waltion</t>
  </si>
  <si>
    <t xml:space="preserve">Vicky</t>
  </si>
  <si>
    <t xml:space="preserve">Heath</t>
  </si>
  <si>
    <t xml:space="preserve">Green</t>
  </si>
  <si>
    <t xml:space="preserve">Gollin</t>
  </si>
  <si>
    <t xml:space="preserve">Watt</t>
  </si>
  <si>
    <t xml:space="preserve">Borrill</t>
  </si>
  <si>
    <t xml:space="preserve">Madaleine</t>
  </si>
  <si>
    <t xml:space="preserve">Combie</t>
  </si>
  <si>
    <t xml:space="preserve">Lynne</t>
  </si>
  <si>
    <t xml:space="preserve">Boby</t>
  </si>
  <si>
    <t xml:space="preserve">Sabrina</t>
  </si>
  <si>
    <t xml:space="preserve">Judge</t>
  </si>
  <si>
    <t xml:space="preserve">Iris</t>
  </si>
  <si>
    <t xml:space="preserve">Peel</t>
  </si>
  <si>
    <t xml:space="preserve">Mumby</t>
  </si>
  <si>
    <t xml:space="preserve">Gillian</t>
  </si>
  <si>
    <t xml:space="preserve">Goode</t>
  </si>
  <si>
    <t xml:space="preserve">Soheila </t>
  </si>
  <si>
    <t xml:space="preserve">Yousefi</t>
  </si>
  <si>
    <t xml:space="preserve">Garrett</t>
  </si>
  <si>
    <t xml:space="preserve">Ben</t>
  </si>
  <si>
    <t xml:space="preserve">Livesley</t>
  </si>
  <si>
    <t xml:space="preserve">Sen </t>
  </si>
  <si>
    <t xml:space="preserve">Stuart</t>
  </si>
  <si>
    <t xml:space="preserve">King</t>
  </si>
  <si>
    <t xml:space="preserve">Adam</t>
  </si>
  <si>
    <t xml:space="preserve">Holland</t>
  </si>
  <si>
    <t xml:space="preserve">Steve</t>
  </si>
  <si>
    <t xml:space="preserve">Lisgo</t>
  </si>
  <si>
    <t xml:space="preserve">Jack</t>
  </si>
  <si>
    <t xml:space="preserve">Roffe</t>
  </si>
  <si>
    <t xml:space="preserve">Holme Pierrepont RC</t>
  </si>
  <si>
    <t xml:space="preserve">Paul</t>
  </si>
  <si>
    <t xml:space="preserve">Butcher</t>
  </si>
  <si>
    <t xml:space="preserve">50-59</t>
  </si>
  <si>
    <t xml:space="preserve">James</t>
  </si>
  <si>
    <t xml:space="preserve">Mee</t>
  </si>
  <si>
    <t xml:space="preserve">John</t>
  </si>
  <si>
    <t xml:space="preserve">40-49</t>
  </si>
  <si>
    <t xml:space="preserve">Bradley </t>
  </si>
  <si>
    <t xml:space="preserve">Gram-Hansen </t>
  </si>
  <si>
    <t xml:space="preserve">Anthony</t>
  </si>
  <si>
    <t xml:space="preserve">Hatswell</t>
  </si>
  <si>
    <t xml:space="preserve">David</t>
  </si>
  <si>
    <t xml:space="preserve">Greenwood</t>
  </si>
  <si>
    <t xml:space="preserve">Keasey</t>
  </si>
  <si>
    <t xml:space="preserve">Tom</t>
  </si>
  <si>
    <t xml:space="preserve">Stokes</t>
  </si>
  <si>
    <t xml:space="preserve">Martin</t>
  </si>
  <si>
    <t xml:space="preserve">Whitehouse</t>
  </si>
  <si>
    <t xml:space="preserve">Dan</t>
  </si>
  <si>
    <t xml:space="preserve">Horner</t>
  </si>
  <si>
    <t xml:space="preserve">Rushcliffe AC</t>
  </si>
  <si>
    <t xml:space="preserve">Tim</t>
  </si>
  <si>
    <t xml:space="preserve">Doughty</t>
  </si>
  <si>
    <t xml:space="preserve">Leigh</t>
  </si>
  <si>
    <t xml:space="preserve">Stubbs</t>
  </si>
  <si>
    <t xml:space="preserve">Newton</t>
  </si>
  <si>
    <t xml:space="preserve">Graham</t>
  </si>
  <si>
    <t xml:space="preserve">Moffatt</t>
  </si>
  <si>
    <t xml:space="preserve">Evans</t>
  </si>
  <si>
    <t xml:space="preserve">Gareth</t>
  </si>
  <si>
    <t xml:space="preserve">Little</t>
  </si>
  <si>
    <t xml:space="preserve">Squire</t>
  </si>
  <si>
    <t xml:space="preserve">Colin</t>
  </si>
  <si>
    <t xml:space="preserve">Palmer</t>
  </si>
  <si>
    <t xml:space="preserve">Andrew</t>
  </si>
  <si>
    <t xml:space="preserve">Wetherill</t>
  </si>
  <si>
    <t xml:space="preserve">Nicholas</t>
  </si>
  <si>
    <t xml:space="preserve">Dennis</t>
  </si>
  <si>
    <t xml:space="preserve">David Samuel</t>
  </si>
  <si>
    <t xml:space="preserve">Edmondson-Jones</t>
  </si>
  <si>
    <t xml:space="preserve">Shanks</t>
  </si>
  <si>
    <t xml:space="preserve">Chris</t>
  </si>
  <si>
    <t xml:space="preserve">Monk</t>
  </si>
  <si>
    <t xml:space="preserve">Thomas</t>
  </si>
  <si>
    <t xml:space="preserve">Hubbard</t>
  </si>
  <si>
    <t xml:space="preserve">Robert</t>
  </si>
  <si>
    <t xml:space="preserve">Jackson</t>
  </si>
  <si>
    <t xml:space="preserve">Rosevear</t>
  </si>
  <si>
    <t xml:space="preserve">Matthew</t>
  </si>
  <si>
    <t xml:space="preserve">Rogers</t>
  </si>
  <si>
    <t xml:space="preserve">George</t>
  </si>
  <si>
    <t xml:space="preserve">Russell</t>
  </si>
  <si>
    <t xml:space="preserve">Matty</t>
  </si>
  <si>
    <t xml:space="preserve">Brennan</t>
  </si>
  <si>
    <t xml:space="preserve">Jamie</t>
  </si>
  <si>
    <t xml:space="preserve">Grogan</t>
  </si>
  <si>
    <t xml:space="preserve">Pepper</t>
  </si>
  <si>
    <t xml:space="preserve">Richard</t>
  </si>
  <si>
    <t xml:space="preserve">Howe</t>
  </si>
  <si>
    <t xml:space="preserve">Alex</t>
  </si>
  <si>
    <t xml:space="preserve">Loach</t>
  </si>
  <si>
    <t xml:space="preserve">Simon</t>
  </si>
  <si>
    <t xml:space="preserve">Nash</t>
  </si>
  <si>
    <t xml:space="preserve">Nigel</t>
  </si>
  <si>
    <t xml:space="preserve">Lever</t>
  </si>
  <si>
    <t xml:space="preserve">Karl </t>
  </si>
  <si>
    <t xml:space="preserve">Mallyon </t>
  </si>
  <si>
    <t xml:space="preserve">Stephen</t>
  </si>
  <si>
    <t xml:space="preserve">Mason</t>
  </si>
  <si>
    <t xml:space="preserve">Fox</t>
  </si>
  <si>
    <t xml:space="preserve">Wayne</t>
  </si>
  <si>
    <t xml:space="preserve">McAneaney</t>
  </si>
  <si>
    <t xml:space="preserve">Oxland</t>
  </si>
  <si>
    <t xml:space="preserve">60-69</t>
  </si>
  <si>
    <t xml:space="preserve">Steven</t>
  </si>
  <si>
    <t xml:space="preserve">Rice</t>
  </si>
  <si>
    <t xml:space="preserve">Jonathan</t>
  </si>
  <si>
    <t xml:space="preserve">Nickesh </t>
  </si>
  <si>
    <t xml:space="preserve">Patel </t>
  </si>
  <si>
    <t xml:space="preserve">Watkin</t>
  </si>
  <si>
    <t xml:space="preserve">Sidney </t>
  </si>
  <si>
    <t xml:space="preserve">Perira </t>
  </si>
  <si>
    <t xml:space="preserve">York</t>
  </si>
  <si>
    <t xml:space="preserve">Hollings</t>
  </si>
  <si>
    <t xml:space="preserve">Damian</t>
  </si>
  <si>
    <t xml:space="preserve">Dobbs</t>
  </si>
  <si>
    <t xml:space="preserve">Gary</t>
  </si>
  <si>
    <t xml:space="preserve">Morley</t>
  </si>
  <si>
    <t xml:space="preserve">Jordan</t>
  </si>
  <si>
    <t xml:space="preserve">Hunter</t>
  </si>
  <si>
    <t xml:space="preserve">Marc</t>
  </si>
  <si>
    <t xml:space="preserve">Scott</t>
  </si>
  <si>
    <t xml:space="preserve">Hyde</t>
  </si>
  <si>
    <t xml:space="preserve">Rhodes</t>
  </si>
  <si>
    <t xml:space="preserve">Clive</t>
  </si>
  <si>
    <t xml:space="preserve">Greyson</t>
  </si>
  <si>
    <t xml:space="preserve">Guy</t>
  </si>
  <si>
    <t xml:space="preserve">Nespor</t>
  </si>
  <si>
    <t xml:space="preserve">Griffiths</t>
  </si>
  <si>
    <t xml:space="preserve">Roper</t>
  </si>
  <si>
    <t xml:space="preserve">Mark</t>
  </si>
  <si>
    <t xml:space="preserve">Andy</t>
  </si>
  <si>
    <t xml:space="preserve">Kinsley</t>
  </si>
  <si>
    <t xml:space="preserve">Francesco</t>
  </si>
  <si>
    <t xml:space="preserve">Lari</t>
  </si>
  <si>
    <t xml:space="preserve">Mike</t>
  </si>
  <si>
    <t xml:space="preserve">Wells</t>
  </si>
  <si>
    <t xml:space="preserve">Newham</t>
  </si>
  <si>
    <t xml:space="preserve">Craig</t>
  </si>
  <si>
    <t xml:space="preserve">Linacre</t>
  </si>
  <si>
    <t xml:space="preserve">Catherington</t>
  </si>
  <si>
    <t xml:space="preserve">John </t>
  </si>
  <si>
    <t xml:space="preserve">Soley</t>
  </si>
  <si>
    <t xml:space="preserve">Phil</t>
  </si>
  <si>
    <t xml:space="preserve">Shearing</t>
  </si>
  <si>
    <t xml:space="preserve">Pedro</t>
  </si>
  <si>
    <t xml:space="preserve">Juanes-Martin</t>
  </si>
  <si>
    <t xml:space="preserve">Hardcastle</t>
  </si>
  <si>
    <t xml:space="preserve">Javier</t>
  </si>
  <si>
    <t xml:space="preserve">Blanco</t>
  </si>
  <si>
    <t xml:space="preserve">Isherwood</t>
  </si>
  <si>
    <t xml:space="preserve">Foster</t>
  </si>
  <si>
    <t xml:space="preserve">McMahon</t>
  </si>
  <si>
    <t xml:space="preserve">Tony</t>
  </si>
  <si>
    <t xml:space="preserve">Cragg</t>
  </si>
  <si>
    <t xml:space="preserve">Shaun</t>
  </si>
  <si>
    <t xml:space="preserve">Jeremy</t>
  </si>
  <si>
    <t xml:space="preserve">Kirk</t>
  </si>
  <si>
    <t xml:space="preserve">Wass</t>
  </si>
  <si>
    <t xml:space="preserve">Geoff</t>
  </si>
  <si>
    <t xml:space="preserve">Pennnington</t>
  </si>
  <si>
    <t xml:space="preserve">Beeston AC</t>
  </si>
  <si>
    <t xml:space="preserve">Rawson</t>
  </si>
  <si>
    <t xml:space="preserve">Karl</t>
  </si>
  <si>
    <t xml:space="preserve">Glendenning</t>
  </si>
  <si>
    <t xml:space="preserve">Alan</t>
  </si>
  <si>
    <t xml:space="preserve">Maplethorpe</t>
  </si>
  <si>
    <t xml:space="preserve">Bertrand</t>
  </si>
  <si>
    <t xml:space="preserve">Perrat</t>
  </si>
  <si>
    <t xml:space="preserve">Herd</t>
  </si>
  <si>
    <t xml:space="preserve">Orton</t>
  </si>
  <si>
    <t xml:space="preserve">Wardle</t>
  </si>
  <si>
    <t xml:space="preserve">Pete </t>
  </si>
  <si>
    <t xml:space="preserve">Wallis</t>
  </si>
  <si>
    <t xml:space="preserve">Aram</t>
  </si>
  <si>
    <t xml:space="preserve">Bagguley</t>
  </si>
  <si>
    <t xml:space="preserve">Laughton</t>
  </si>
  <si>
    <t xml:space="preserve">Lewis</t>
  </si>
  <si>
    <t xml:space="preserve">Lay</t>
  </si>
  <si>
    <t xml:space="preserve">Glen</t>
  </si>
  <si>
    <t xml:space="preserve">Weston</t>
  </si>
  <si>
    <t xml:space="preserve">Joseph</t>
  </si>
  <si>
    <t xml:space="preserve">Eccles</t>
  </si>
  <si>
    <t xml:space="preserve">Upward</t>
  </si>
  <si>
    <t xml:space="preserve">Hallam</t>
  </si>
  <si>
    <t xml:space="preserve">Joshua</t>
  </si>
  <si>
    <t xml:space="preserve">Charters</t>
  </si>
  <si>
    <t xml:space="preserve">Abbott</t>
  </si>
  <si>
    <t xml:space="preserve">Hargrave</t>
  </si>
  <si>
    <t xml:space="preserve">Michael</t>
  </si>
  <si>
    <t xml:space="preserve">Blades</t>
  </si>
  <si>
    <t xml:space="preserve">Barrow</t>
  </si>
  <si>
    <t xml:space="preserve">Cutforth</t>
  </si>
  <si>
    <t xml:space="preserve">Garry</t>
  </si>
  <si>
    <t xml:space="preserve">Hodgkins</t>
  </si>
  <si>
    <t xml:space="preserve">Rob</t>
  </si>
  <si>
    <t xml:space="preserve">Gooch</t>
  </si>
  <si>
    <t xml:space="preserve">Hodson</t>
  </si>
  <si>
    <t xml:space="preserve">Danny</t>
  </si>
  <si>
    <t xml:space="preserve">Mortimer</t>
  </si>
  <si>
    <t xml:space="preserve">Hustwayte</t>
  </si>
  <si>
    <t xml:space="preserve">Riley</t>
  </si>
  <si>
    <t xml:space="preserve">Barnard</t>
  </si>
  <si>
    <t xml:space="preserve">Joe</t>
  </si>
  <si>
    <t xml:space="preserve">Gardner</t>
  </si>
  <si>
    <t xml:space="preserve">Maston</t>
  </si>
  <si>
    <t xml:space="preserve">Tilling</t>
  </si>
  <si>
    <t xml:space="preserve">Kemp</t>
  </si>
  <si>
    <t xml:space="preserve">Stanley</t>
  </si>
  <si>
    <t xml:space="preserve">Pascoe</t>
  </si>
  <si>
    <t xml:space="preserve">Fairbrother</t>
  </si>
  <si>
    <t xml:space="preserve">Glyn</t>
  </si>
  <si>
    <t xml:space="preserve">Sawford</t>
  </si>
  <si>
    <t xml:space="preserve">Stacey</t>
  </si>
  <si>
    <t xml:space="preserve">Kevin</t>
  </si>
  <si>
    <t xml:space="preserve">Squires</t>
  </si>
  <si>
    <t xml:space="preserve">Jacobs</t>
  </si>
  <si>
    <t xml:space="preserve">Notts Police</t>
  </si>
  <si>
    <t xml:space="preserve">Tupholme</t>
  </si>
  <si>
    <t xml:space="preserve">Andrews</t>
  </si>
  <si>
    <t xml:space="preserve">Dave</t>
  </si>
  <si>
    <t xml:space="preserve">Arron</t>
  </si>
  <si>
    <t xml:space="preserve">Cook</t>
  </si>
  <si>
    <t xml:space="preserve">Nick </t>
  </si>
  <si>
    <t xml:space="preserve">Dunk</t>
  </si>
  <si>
    <t xml:space="preserve">Beckwith</t>
  </si>
  <si>
    <t xml:space="preserve">Peter</t>
  </si>
  <si>
    <t xml:space="preserve">Andrew </t>
  </si>
  <si>
    <t xml:space="preserve">Thorne</t>
  </si>
  <si>
    <t xml:space="preserve">Bruce</t>
  </si>
  <si>
    <t xml:space="preserve">Danby</t>
  </si>
  <si>
    <t xml:space="preserve">Ash</t>
  </si>
  <si>
    <t xml:space="preserve">Finney</t>
  </si>
  <si>
    <t xml:space="preserve">Darren</t>
  </si>
  <si>
    <t xml:space="preserve">Dodsley</t>
  </si>
  <si>
    <t xml:space="preserve">Haskard</t>
  </si>
  <si>
    <t xml:space="preserve">Harvie</t>
  </si>
  <si>
    <t xml:space="preserve">Arry</t>
  </si>
  <si>
    <t xml:space="preserve">Nathan</t>
  </si>
  <si>
    <t xml:space="preserve">Paul </t>
  </si>
  <si>
    <t xml:space="preserve">Mellors </t>
  </si>
  <si>
    <t xml:space="preserve">Adcock</t>
  </si>
  <si>
    <t xml:space="preserve">Donald</t>
  </si>
  <si>
    <t xml:space="preserve">Williamson</t>
  </si>
  <si>
    <t xml:space="preserve">Ian</t>
  </si>
  <si>
    <t xml:space="preserve">MacNamee</t>
  </si>
  <si>
    <t xml:space="preserve">Cooper</t>
  </si>
  <si>
    <t xml:space="preserve">Brompton</t>
  </si>
  <si>
    <t xml:space="preserve">Steve  </t>
  </si>
  <si>
    <t xml:space="preserve">Bond</t>
  </si>
  <si>
    <t xml:space="preserve">Allardyce</t>
  </si>
  <si>
    <t xml:space="preserve">Ralph</t>
  </si>
  <si>
    <t xml:space="preserve">Luke</t>
  </si>
  <si>
    <t xml:space="preserve">Rising</t>
  </si>
  <si>
    <t xml:space="preserve">Kenyon</t>
  </si>
  <si>
    <t xml:space="preserve">Blakeway</t>
  </si>
  <si>
    <t xml:space="preserve">Lovett</t>
  </si>
  <si>
    <t xml:space="preserve">Orgill</t>
  </si>
  <si>
    <t xml:space="preserve">Leroy</t>
  </si>
  <si>
    <t xml:space="preserve">Linsay</t>
  </si>
  <si>
    <t xml:space="preserve">Martin </t>
  </si>
  <si>
    <t xml:space="preserve">Brian</t>
  </si>
  <si>
    <t xml:space="preserve">Goodall</t>
  </si>
  <si>
    <t xml:space="preserve">Owen</t>
  </si>
  <si>
    <t xml:space="preserve">Hawkes</t>
  </si>
  <si>
    <t xml:space="preserve">O'Donnell</t>
  </si>
  <si>
    <t xml:space="preserve">Patrick</t>
  </si>
  <si>
    <t xml:space="preserve">Lavin</t>
  </si>
  <si>
    <t xml:space="preserve">Dickenson</t>
  </si>
  <si>
    <t xml:space="preserve">Lyndon</t>
  </si>
  <si>
    <t xml:space="preserve">Stocks</t>
  </si>
  <si>
    <t xml:space="preserve">Harvey</t>
  </si>
  <si>
    <t xml:space="preserve">Sugden</t>
  </si>
  <si>
    <t xml:space="preserve">Reichelt</t>
  </si>
  <si>
    <t xml:space="preserve">Spelman</t>
  </si>
  <si>
    <t xml:space="preserve">Richard </t>
  </si>
  <si>
    <t xml:space="preserve">Butterworth </t>
  </si>
  <si>
    <t xml:space="preserve">David Nigel</t>
  </si>
  <si>
    <t xml:space="preserve">Lindley</t>
  </si>
  <si>
    <t xml:space="preserve">Henley</t>
  </si>
  <si>
    <t xml:space="preserve">Rowlson</t>
  </si>
  <si>
    <t xml:space="preserve">Matt</t>
  </si>
  <si>
    <t xml:space="preserve">Silk</t>
  </si>
  <si>
    <t xml:space="preserve">Rab</t>
  </si>
  <si>
    <t xml:space="preserve">Acid</t>
  </si>
  <si>
    <t xml:space="preserve">Mitchell </t>
  </si>
  <si>
    <t xml:space="preserve">Gary </t>
  </si>
  <si>
    <t xml:space="preserve">Bourne</t>
  </si>
  <si>
    <t xml:space="preserve">Overton</t>
  </si>
  <si>
    <t xml:space="preserve">Keith</t>
  </si>
  <si>
    <t xml:space="preserve">Julian</t>
  </si>
  <si>
    <t xml:space="preserve">Brealey</t>
  </si>
  <si>
    <t xml:space="preserve">Jason</t>
  </si>
  <si>
    <t xml:space="preserve">Rooney</t>
  </si>
  <si>
    <t xml:space="preserve">Jimmy</t>
  </si>
  <si>
    <t xml:space="preserve">Kelly</t>
  </si>
  <si>
    <t xml:space="preserve">Tomlinson</t>
  </si>
  <si>
    <t xml:space="preserve">Robertson</t>
  </si>
  <si>
    <t xml:space="preserve">Batterham</t>
  </si>
  <si>
    <t xml:space="preserve">Stevenson</t>
  </si>
  <si>
    <t xml:space="preserve">Middleton</t>
  </si>
  <si>
    <t xml:space="preserve">Neil</t>
  </si>
  <si>
    <t xml:space="preserve">Drury</t>
  </si>
  <si>
    <t xml:space="preserve">Shephard</t>
  </si>
  <si>
    <t xml:space="preserve">Parker</t>
  </si>
  <si>
    <t xml:space="preserve">Pat</t>
  </si>
  <si>
    <t xml:space="preserve">McGovern</t>
  </si>
  <si>
    <t xml:space="preserve">Turner</t>
  </si>
  <si>
    <t xml:space="preserve">Hayward</t>
  </si>
  <si>
    <t xml:space="preserve">Grahame</t>
  </si>
  <si>
    <t xml:space="preserve">Kelley</t>
  </si>
  <si>
    <t xml:space="preserve">Richards</t>
  </si>
  <si>
    <t xml:space="preserve">Pritesh</t>
  </si>
  <si>
    <t xml:space="preserve">Patel</t>
  </si>
  <si>
    <t xml:space="preserve">Ken</t>
  </si>
  <si>
    <t xml:space="preserve">Allen</t>
  </si>
  <si>
    <t xml:space="preserve">Derek</t>
  </si>
  <si>
    <t xml:space="preserve">Rose</t>
  </si>
  <si>
    <t xml:space="preserve">Jim</t>
  </si>
  <si>
    <t xml:space="preserve">Leadley</t>
  </si>
  <si>
    <t xml:space="preserve">Lightfoot</t>
  </si>
  <si>
    <t xml:space="preserve">Bostock</t>
  </si>
  <si>
    <t xml:space="preserve">Nick</t>
  </si>
  <si>
    <t xml:space="preserve">Whitmill</t>
  </si>
  <si>
    <t xml:space="preserve">Will</t>
  </si>
  <si>
    <t xml:space="preserve">Meredith</t>
  </si>
  <si>
    <t xml:space="preserve">Martyn</t>
  </si>
  <si>
    <t xml:space="preserve">Jonathon</t>
  </si>
  <si>
    <t xml:space="preserve">Heeley</t>
  </si>
  <si>
    <t xml:space="preserve">Parkes</t>
  </si>
  <si>
    <t xml:space="preserve">Peach</t>
  </si>
  <si>
    <t xml:space="preserve">Horn</t>
  </si>
  <si>
    <t xml:space="preserve">Ebbage</t>
  </si>
  <si>
    <t xml:space="preserve">Cliff</t>
  </si>
  <si>
    <t xml:space="preserve">Staniland</t>
  </si>
  <si>
    <t xml:space="preserve">70+</t>
  </si>
  <si>
    <t xml:space="preserve">Chase</t>
  </si>
  <si>
    <t xml:space="preserve">Kenneth</t>
  </si>
  <si>
    <t xml:space="preserve">Hensby</t>
  </si>
  <si>
    <t xml:space="preserve">Rowlands</t>
  </si>
  <si>
    <t xml:space="preserve">Enstone</t>
  </si>
  <si>
    <t xml:space="preserve">Mick </t>
  </si>
  <si>
    <t xml:space="preserve">Bill</t>
  </si>
  <si>
    <t xml:space="preserve">Sheppard</t>
  </si>
  <si>
    <t xml:space="preserve">Boothroyd</t>
  </si>
  <si>
    <t xml:space="preserve">Dennis </t>
  </si>
  <si>
    <t xml:space="preserve">Reeson </t>
  </si>
  <si>
    <t xml:space="preserve">Gill</t>
  </si>
  <si>
    <t xml:space="preserve">Micky</t>
  </si>
  <si>
    <t xml:space="preserve">Doyle</t>
  </si>
  <si>
    <t xml:space="preserve">Hazlehurst</t>
  </si>
  <si>
    <t xml:space="preserve">Chapman</t>
  </si>
  <si>
    <t xml:space="preserve">William</t>
  </si>
  <si>
    <t xml:space="preserve">Hinchcliffe</t>
  </si>
  <si>
    <t xml:space="preserve">Savage</t>
  </si>
  <si>
    <t xml:space="preserve">Parr</t>
  </si>
  <si>
    <t xml:space="preserve">Brian Robert</t>
  </si>
  <si>
    <t xml:space="preserve">Stone</t>
  </si>
  <si>
    <t xml:space="preserve">Ashley</t>
  </si>
  <si>
    <t xml:space="preserve">Baldwin</t>
  </si>
  <si>
    <t xml:space="preserve">Roughton</t>
  </si>
  <si>
    <t xml:space="preserve">Sobey</t>
  </si>
  <si>
    <t xml:space="preserve">Ernest</t>
  </si>
  <si>
    <t xml:space="preserve">Nicholls</t>
  </si>
  <si>
    <t xml:space="preserve">Edward</t>
  </si>
  <si>
    <t xml:space="preserve">Casebourne</t>
  </si>
  <si>
    <t xml:space="preserve">Max</t>
  </si>
  <si>
    <t xml:space="preserve">Watts</t>
  </si>
  <si>
    <t xml:space="preserve">Notts Summer League Results </t>
  </si>
  <si>
    <t xml:space="preserve">Men</t>
  </si>
  <si>
    <t xml:space="preserve">13th April 2016</t>
  </si>
  <si>
    <t xml:space="preserve">Pos.</t>
  </si>
  <si>
    <t xml:space="preserve">Age</t>
  </si>
  <si>
    <t xml:space="preserve">Time</t>
  </si>
  <si>
    <t xml:space="preserve">Age.</t>
  </si>
  <si>
    <t xml:space="preserve">Ladies</t>
  </si>
  <si>
    <t xml:space="preserve">Senior Mens Teams</t>
  </si>
  <si>
    <t xml:space="preserve">Hexgreave 13th April 2016</t>
  </si>
  <si>
    <t xml:space="preserve">Points</t>
  </si>
  <si>
    <t xml:space="preserve">Holme Pierrepont</t>
  </si>
  <si>
    <t xml:space="preserve">A</t>
  </si>
  <si>
    <t xml:space="preserve">Notts A C</t>
  </si>
  <si>
    <t xml:space="preserve">Redhill R R </t>
  </si>
  <si>
    <t xml:space="preserve">Erewash Valley</t>
  </si>
  <si>
    <t xml:space="preserve">Long Eaton R C</t>
  </si>
  <si>
    <t xml:space="preserve">B</t>
  </si>
  <si>
    <t xml:space="preserve">Southwell </t>
  </si>
  <si>
    <t xml:space="preserve">Formula One</t>
  </si>
  <si>
    <t xml:space="preserve">Kimberley </t>
  </si>
  <si>
    <t xml:space="preserve">C</t>
  </si>
  <si>
    <t xml:space="preserve">Vet Mens Teams</t>
  </si>
  <si>
    <t xml:space="preserve">Redhill R R</t>
  </si>
  <si>
    <t xml:space="preserve">Southwell R C</t>
  </si>
  <si>
    <t xml:space="preserve">D</t>
  </si>
  <si>
    <t xml:space="preserve">Senior Womens Teams</t>
  </si>
  <si>
    <t xml:space="preserve">Sutton Harriers</t>
  </si>
  <si>
    <t xml:space="preserve">Southwell</t>
  </si>
  <si>
    <t xml:space="preserve">Kimberley</t>
  </si>
  <si>
    <t xml:space="preserve">Retford A C</t>
  </si>
  <si>
    <t xml:space="preserve">Beeston A C</t>
  </si>
  <si>
    <t xml:space="preserve">Vet Womens Teams</t>
  </si>
  <si>
    <t xml:space="preserve">E</t>
  </si>
  <si>
    <t xml:space="preserve">F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0" activeCellId="0" sqref="O16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08"/>
    <col collapsed="false" customWidth="true" hidden="false" outlineLevel="0" max="3" min="3" style="3" width="13.08"/>
    <col collapsed="false" customWidth="true" hidden="false" outlineLevel="0" max="4" min="4" style="3" width="15.53"/>
    <col collapsed="false" customWidth="true" hidden="false" outlineLevel="0" max="5" min="5" style="3" width="16.44"/>
    <col collapsed="false" customWidth="true" hidden="false" outlineLevel="0" max="6" min="6" style="4" width="10.62"/>
    <col collapsed="false" customWidth="true" hidden="false" outlineLevel="0" max="7" min="7" style="5" width="10.62"/>
    <col collapsed="false" customWidth="true" hidden="false" outlineLevel="0" max="8" min="8" style="6" width="10.62"/>
    <col collapsed="false" customWidth="true" hidden="false" outlineLevel="0" max="9" min="9" style="2" width="10.62"/>
    <col collapsed="false" customWidth="true" hidden="false" outlineLevel="0" max="10" min="10" style="6" width="10.62"/>
    <col collapsed="false" customWidth="true" hidden="false" outlineLevel="0" max="11" min="11" style="2" width="10.62"/>
    <col collapsed="false" customWidth="false" hidden="false" outlineLevel="0" max="257" min="12" style="2" width="9.08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7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s="7" customFormat="true" ht="13.5" hidden="false" customHeight="false" outlineLevel="0" collapsed="false">
      <c r="B5" s="8"/>
      <c r="C5" s="11"/>
      <c r="D5" s="11"/>
      <c r="E5" s="11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s="7" customFormat="true" ht="27" hidden="false" customHeight="false" outlineLevel="0" collapsed="false">
      <c r="B6" s="8"/>
      <c r="C6" s="11"/>
      <c r="D6" s="11"/>
      <c r="E6" s="11"/>
      <c r="G6" s="9" t="s">
        <v>13</v>
      </c>
      <c r="H6" s="9" t="s">
        <v>14</v>
      </c>
      <c r="I6" s="13" t="s">
        <v>15</v>
      </c>
      <c r="J6" s="10" t="s">
        <v>16</v>
      </c>
      <c r="K6" s="9" t="s">
        <v>17</v>
      </c>
    </row>
    <row r="7" customFormat="false" ht="13.5" hidden="false" customHeight="false" outlineLevel="0" collapsed="false">
      <c r="A7" s="1" t="n">
        <v>1</v>
      </c>
      <c r="C7" s="14" t="s">
        <v>18</v>
      </c>
      <c r="D7" s="14" t="s">
        <v>19</v>
      </c>
      <c r="E7" s="14" t="s">
        <v>20</v>
      </c>
      <c r="F7" s="15" t="s">
        <v>21</v>
      </c>
      <c r="G7" s="16" t="n">
        <v>1</v>
      </c>
      <c r="H7" s="17"/>
      <c r="I7" s="18"/>
      <c r="J7" s="19"/>
      <c r="K7" s="18"/>
      <c r="L7" s="20" t="n">
        <f aca="false">SUM(G7:K7)</f>
        <v>1</v>
      </c>
    </row>
    <row r="8" customFormat="false" ht="13.5" hidden="false" customHeight="false" outlineLevel="0" collapsed="false">
      <c r="A8" s="1" t="n">
        <v>2</v>
      </c>
      <c r="C8" s="14" t="s">
        <v>22</v>
      </c>
      <c r="D8" s="14" t="s">
        <v>23</v>
      </c>
      <c r="E8" s="14" t="s">
        <v>24</v>
      </c>
      <c r="F8" s="15" t="s">
        <v>21</v>
      </c>
      <c r="G8" s="16" t="n">
        <v>2</v>
      </c>
      <c r="H8" s="17"/>
      <c r="I8" s="18"/>
      <c r="J8" s="19"/>
      <c r="K8" s="18"/>
      <c r="L8" s="20" t="n">
        <f aca="false">SUM(G8:K8)</f>
        <v>2</v>
      </c>
    </row>
    <row r="9" customFormat="false" ht="13.5" hidden="false" customHeight="false" outlineLevel="0" collapsed="false">
      <c r="A9" s="1" t="n">
        <v>3</v>
      </c>
      <c r="C9" s="14" t="s">
        <v>25</v>
      </c>
      <c r="D9" s="14" t="s">
        <v>26</v>
      </c>
      <c r="E9" s="14" t="s">
        <v>24</v>
      </c>
      <c r="F9" s="15" t="s">
        <v>21</v>
      </c>
      <c r="G9" s="16" t="n">
        <v>3</v>
      </c>
      <c r="H9" s="17"/>
      <c r="I9" s="18"/>
      <c r="J9" s="19"/>
      <c r="K9" s="18"/>
      <c r="L9" s="20" t="n">
        <f aca="false">SUM(G9:K9)</f>
        <v>3</v>
      </c>
    </row>
    <row r="10" customFormat="false" ht="13.5" hidden="false" customHeight="false" outlineLevel="0" collapsed="false">
      <c r="A10" s="1" t="n">
        <v>4</v>
      </c>
      <c r="C10" s="14" t="s">
        <v>27</v>
      </c>
      <c r="D10" s="14" t="s">
        <v>28</v>
      </c>
      <c r="E10" s="14" t="s">
        <v>24</v>
      </c>
      <c r="F10" s="15" t="s">
        <v>29</v>
      </c>
      <c r="G10" s="16" t="n">
        <v>4</v>
      </c>
      <c r="H10" s="17"/>
      <c r="I10" s="18"/>
      <c r="J10" s="19"/>
      <c r="K10" s="18"/>
      <c r="L10" s="20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1"/>
      <c r="C11" s="14" t="s">
        <v>30</v>
      </c>
      <c r="D11" s="14" t="s">
        <v>31</v>
      </c>
      <c r="E11" s="14" t="s">
        <v>24</v>
      </c>
      <c r="F11" s="15" t="s">
        <v>32</v>
      </c>
      <c r="G11" s="16" t="n">
        <v>5</v>
      </c>
      <c r="H11" s="17"/>
      <c r="I11" s="18"/>
      <c r="J11" s="19"/>
      <c r="K11" s="18"/>
      <c r="L11" s="20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1"/>
      <c r="C12" s="22" t="s">
        <v>33</v>
      </c>
      <c r="D12" s="22" t="s">
        <v>34</v>
      </c>
      <c r="E12" s="22" t="s">
        <v>35</v>
      </c>
      <c r="F12" s="15" t="s">
        <v>21</v>
      </c>
      <c r="G12" s="16" t="n">
        <v>6</v>
      </c>
      <c r="H12" s="17"/>
      <c r="I12" s="18"/>
      <c r="J12" s="19"/>
      <c r="K12" s="18"/>
      <c r="L12" s="20" t="n">
        <f aca="false">SUM(G12:K12)</f>
        <v>6</v>
      </c>
    </row>
    <row r="13" customFormat="false" ht="13.5" hidden="false" customHeight="false" outlineLevel="0" collapsed="false">
      <c r="A13" s="1" t="n">
        <v>7</v>
      </c>
      <c r="C13" s="14" t="s">
        <v>36</v>
      </c>
      <c r="D13" s="14" t="s">
        <v>37</v>
      </c>
      <c r="E13" s="23" t="s">
        <v>38</v>
      </c>
      <c r="F13" s="15" t="s">
        <v>29</v>
      </c>
      <c r="G13" s="16" t="n">
        <v>7</v>
      </c>
      <c r="H13" s="17"/>
      <c r="I13" s="18"/>
      <c r="J13" s="19"/>
      <c r="K13" s="18"/>
      <c r="L13" s="20" t="n">
        <f aca="false">SUM(G13:K13)</f>
        <v>7</v>
      </c>
    </row>
    <row r="14" customFormat="false" ht="13.5" hidden="false" customHeight="false" outlineLevel="0" collapsed="false">
      <c r="A14" s="1" t="n">
        <v>8</v>
      </c>
      <c r="C14" s="23" t="s">
        <v>39</v>
      </c>
      <c r="D14" s="23" t="s">
        <v>40</v>
      </c>
      <c r="E14" s="24" t="s">
        <v>41</v>
      </c>
      <c r="F14" s="15" t="s">
        <v>29</v>
      </c>
      <c r="G14" s="16" t="n">
        <v>8</v>
      </c>
      <c r="H14" s="17"/>
      <c r="I14" s="18"/>
      <c r="J14" s="19"/>
      <c r="K14" s="18"/>
      <c r="L14" s="20" t="n">
        <f aca="false">SUM(G14:K14)</f>
        <v>8</v>
      </c>
    </row>
    <row r="15" customFormat="false" ht="13.5" hidden="false" customHeight="false" outlineLevel="0" collapsed="false">
      <c r="A15" s="1" t="n">
        <v>9</v>
      </c>
      <c r="C15" s="25" t="s">
        <v>42</v>
      </c>
      <c r="D15" s="25" t="s">
        <v>43</v>
      </c>
      <c r="E15" s="25" t="s">
        <v>35</v>
      </c>
      <c r="F15" s="15" t="s">
        <v>21</v>
      </c>
      <c r="G15" s="16" t="n">
        <v>9</v>
      </c>
      <c r="H15" s="17"/>
      <c r="I15" s="18"/>
      <c r="J15" s="19"/>
      <c r="K15" s="18"/>
      <c r="L15" s="20" t="n">
        <f aca="false">SUM(G15:K15)</f>
        <v>9</v>
      </c>
    </row>
    <row r="16" customFormat="false" ht="13.5" hidden="false" customHeight="false" outlineLevel="0" collapsed="false">
      <c r="A16" s="1" t="n">
        <v>10</v>
      </c>
      <c r="C16" s="23" t="s">
        <v>44</v>
      </c>
      <c r="D16" s="23" t="s">
        <v>45</v>
      </c>
      <c r="E16" s="23" t="s">
        <v>46</v>
      </c>
      <c r="F16" s="15" t="s">
        <v>29</v>
      </c>
      <c r="G16" s="16" t="n">
        <v>10</v>
      </c>
      <c r="H16" s="17"/>
      <c r="I16" s="18"/>
      <c r="J16" s="19"/>
      <c r="K16" s="18"/>
      <c r="L16" s="20" t="n">
        <f aca="false">SUM(G16:K16)</f>
        <v>10</v>
      </c>
    </row>
    <row r="17" customFormat="false" ht="13.5" hidden="false" customHeight="false" outlineLevel="0" collapsed="false">
      <c r="A17" s="1" t="n">
        <v>11</v>
      </c>
      <c r="C17" s="23" t="s">
        <v>47</v>
      </c>
      <c r="D17" s="23" t="s">
        <v>48</v>
      </c>
      <c r="E17" s="14" t="s">
        <v>49</v>
      </c>
      <c r="F17" s="15" t="s">
        <v>50</v>
      </c>
      <c r="G17" s="16" t="n">
        <v>11</v>
      </c>
      <c r="H17" s="17"/>
      <c r="I17" s="18"/>
      <c r="J17" s="19"/>
      <c r="K17" s="18"/>
      <c r="L17" s="20" t="n">
        <f aca="false">SUM(G17:K17)</f>
        <v>11</v>
      </c>
    </row>
    <row r="18" customFormat="false" ht="13.5" hidden="false" customHeight="false" outlineLevel="0" collapsed="false">
      <c r="A18" s="1" t="n">
        <v>12</v>
      </c>
      <c r="C18" s="14" t="s">
        <v>51</v>
      </c>
      <c r="D18" s="14" t="s">
        <v>52</v>
      </c>
      <c r="E18" s="14" t="s">
        <v>53</v>
      </c>
      <c r="F18" s="15" t="s">
        <v>50</v>
      </c>
      <c r="G18" s="16" t="n">
        <v>12</v>
      </c>
      <c r="H18" s="17"/>
      <c r="I18" s="18"/>
      <c r="J18" s="19"/>
      <c r="K18" s="18"/>
      <c r="L18" s="20" t="n">
        <f aca="false">SUM(G18:K18)</f>
        <v>12</v>
      </c>
    </row>
    <row r="19" customFormat="false" ht="13.5" hidden="false" customHeight="false" outlineLevel="0" collapsed="false">
      <c r="A19" s="1" t="n">
        <v>13</v>
      </c>
      <c r="C19" s="14" t="s">
        <v>54</v>
      </c>
      <c r="D19" s="14" t="s">
        <v>55</v>
      </c>
      <c r="E19" s="14" t="s">
        <v>38</v>
      </c>
      <c r="F19" s="15" t="s">
        <v>29</v>
      </c>
      <c r="G19" s="16" t="n">
        <v>13</v>
      </c>
      <c r="H19" s="17"/>
      <c r="I19" s="18"/>
      <c r="J19" s="18"/>
      <c r="K19" s="18"/>
      <c r="L19" s="20" t="n">
        <f aca="false">SUM(G19:K19)</f>
        <v>13</v>
      </c>
    </row>
    <row r="20" customFormat="false" ht="13.5" hidden="false" customHeight="false" outlineLevel="0" collapsed="false">
      <c r="A20" s="1" t="n">
        <v>14</v>
      </c>
      <c r="C20" s="14" t="s">
        <v>56</v>
      </c>
      <c r="D20" s="14" t="s">
        <v>57</v>
      </c>
      <c r="E20" s="14" t="s">
        <v>53</v>
      </c>
      <c r="F20" s="15" t="s">
        <v>29</v>
      </c>
      <c r="G20" s="16" t="n">
        <v>14</v>
      </c>
      <c r="H20" s="17"/>
      <c r="I20" s="18"/>
      <c r="J20" s="19"/>
      <c r="K20" s="18"/>
      <c r="L20" s="20" t="n">
        <f aca="false">SUM(G20:K20)</f>
        <v>14</v>
      </c>
    </row>
    <row r="21" customFormat="false" ht="13.5" hidden="false" customHeight="false" outlineLevel="0" collapsed="false">
      <c r="A21" s="1" t="n">
        <v>15</v>
      </c>
      <c r="C21" s="14" t="s">
        <v>58</v>
      </c>
      <c r="D21" s="14" t="s">
        <v>59</v>
      </c>
      <c r="E21" s="14" t="s">
        <v>53</v>
      </c>
      <c r="F21" s="15" t="s">
        <v>50</v>
      </c>
      <c r="G21" s="16" t="n">
        <v>15</v>
      </c>
      <c r="H21" s="17"/>
      <c r="I21" s="18"/>
      <c r="J21" s="19"/>
      <c r="K21" s="18"/>
      <c r="L21" s="20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1"/>
      <c r="C22" s="23" t="s">
        <v>60</v>
      </c>
      <c r="D22" s="23" t="s">
        <v>61</v>
      </c>
      <c r="E22" s="23" t="s">
        <v>46</v>
      </c>
      <c r="F22" s="15" t="s">
        <v>29</v>
      </c>
      <c r="G22" s="16" t="n">
        <v>16</v>
      </c>
      <c r="H22" s="17"/>
      <c r="I22" s="18"/>
      <c r="J22" s="19"/>
      <c r="K22" s="18"/>
      <c r="L22" s="20" t="n">
        <f aca="false">SUM(G22:K22)</f>
        <v>16</v>
      </c>
    </row>
    <row r="23" customFormat="false" ht="13.5" hidden="false" customHeight="false" outlineLevel="0" collapsed="false">
      <c r="A23" s="1" t="n">
        <v>17</v>
      </c>
      <c r="C23" s="22" t="s">
        <v>62</v>
      </c>
      <c r="D23" s="22" t="s">
        <v>63</v>
      </c>
      <c r="E23" s="22" t="s">
        <v>35</v>
      </c>
      <c r="F23" s="15" t="s">
        <v>29</v>
      </c>
      <c r="G23" s="16" t="n">
        <v>17</v>
      </c>
      <c r="H23" s="17"/>
      <c r="I23" s="18"/>
      <c r="J23" s="19"/>
      <c r="K23" s="18"/>
      <c r="L23" s="20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1"/>
      <c r="C24" s="22" t="s">
        <v>64</v>
      </c>
      <c r="D24" s="22" t="s">
        <v>65</v>
      </c>
      <c r="E24" s="22" t="s">
        <v>35</v>
      </c>
      <c r="F24" s="15" t="s">
        <v>21</v>
      </c>
      <c r="G24" s="16" t="n">
        <v>18</v>
      </c>
      <c r="H24" s="17"/>
      <c r="I24" s="18"/>
      <c r="J24" s="19"/>
      <c r="K24" s="18"/>
      <c r="L24" s="20" t="n">
        <f aca="false">SUM(G24:K24)</f>
        <v>18</v>
      </c>
    </row>
    <row r="25" customFormat="false" ht="13.5" hidden="false" customHeight="false" outlineLevel="0" collapsed="false">
      <c r="A25" s="1" t="n">
        <v>19</v>
      </c>
      <c r="C25" s="23" t="s">
        <v>47</v>
      </c>
      <c r="D25" s="23" t="s">
        <v>66</v>
      </c>
      <c r="E25" s="23" t="s">
        <v>46</v>
      </c>
      <c r="F25" s="15" t="s">
        <v>21</v>
      </c>
      <c r="G25" s="16" t="n">
        <v>19</v>
      </c>
      <c r="H25" s="17"/>
      <c r="I25" s="18"/>
      <c r="J25" s="19"/>
      <c r="K25" s="18"/>
      <c r="L25" s="20" t="n">
        <f aca="false">SUM(G25:K25)</f>
        <v>19</v>
      </c>
    </row>
    <row r="26" customFormat="false" ht="13.5" hidden="false" customHeight="false" outlineLevel="0" collapsed="false">
      <c r="A26" s="1" t="n">
        <v>20</v>
      </c>
      <c r="C26" s="25" t="s">
        <v>47</v>
      </c>
      <c r="D26" s="25" t="s">
        <v>67</v>
      </c>
      <c r="E26" s="25" t="s">
        <v>68</v>
      </c>
      <c r="F26" s="15" t="s">
        <v>21</v>
      </c>
      <c r="G26" s="16" t="n">
        <v>20</v>
      </c>
      <c r="H26" s="17"/>
      <c r="I26" s="18"/>
      <c r="J26" s="19"/>
      <c r="K26" s="18"/>
      <c r="L26" s="20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1"/>
      <c r="C27" s="23" t="s">
        <v>69</v>
      </c>
      <c r="D27" s="23" t="s">
        <v>70</v>
      </c>
      <c r="E27" s="24" t="s">
        <v>41</v>
      </c>
      <c r="F27" s="15" t="s">
        <v>29</v>
      </c>
      <c r="G27" s="16" t="n">
        <v>21</v>
      </c>
      <c r="H27" s="17"/>
      <c r="I27" s="18"/>
      <c r="J27" s="19"/>
      <c r="K27" s="18"/>
      <c r="L27" s="20" t="n">
        <f aca="false">SUM(G27:K27)</f>
        <v>21</v>
      </c>
    </row>
    <row r="28" customFormat="false" ht="13.5" hidden="false" customHeight="false" outlineLevel="0" collapsed="false">
      <c r="A28" s="1" t="n">
        <v>22</v>
      </c>
      <c r="C28" s="14" t="s">
        <v>71</v>
      </c>
      <c r="D28" s="14" t="s">
        <v>72</v>
      </c>
      <c r="E28" s="14" t="s">
        <v>53</v>
      </c>
      <c r="F28" s="15" t="s">
        <v>50</v>
      </c>
      <c r="G28" s="16" t="n">
        <v>22</v>
      </c>
      <c r="H28" s="17"/>
      <c r="I28" s="18"/>
      <c r="J28" s="19"/>
      <c r="K28" s="18"/>
      <c r="L28" s="20" t="n">
        <f aca="false">SUM(G28:K28)</f>
        <v>22</v>
      </c>
    </row>
    <row r="29" customFormat="false" ht="13.5" hidden="false" customHeight="false" outlineLevel="0" collapsed="false">
      <c r="A29" s="1" t="n">
        <v>23</v>
      </c>
      <c r="C29" s="14" t="s">
        <v>27</v>
      </c>
      <c r="D29" s="14" t="s">
        <v>73</v>
      </c>
      <c r="E29" s="23" t="s">
        <v>74</v>
      </c>
      <c r="F29" s="15" t="s">
        <v>29</v>
      </c>
      <c r="G29" s="16" t="n">
        <v>23</v>
      </c>
      <c r="H29" s="17"/>
      <c r="I29" s="18"/>
      <c r="J29" s="19"/>
      <c r="K29" s="18"/>
      <c r="L29" s="20" t="n">
        <f aca="false">SUM(G29:K29)</f>
        <v>23</v>
      </c>
    </row>
    <row r="30" customFormat="false" ht="13.5" hidden="false" customHeight="false" outlineLevel="0" collapsed="false">
      <c r="A30" s="1" t="n">
        <v>24</v>
      </c>
      <c r="C30" s="23" t="s">
        <v>75</v>
      </c>
      <c r="D30" s="23" t="s">
        <v>76</v>
      </c>
      <c r="E30" s="24" t="s">
        <v>41</v>
      </c>
      <c r="F30" s="15" t="s">
        <v>29</v>
      </c>
      <c r="G30" s="16" t="n">
        <v>24</v>
      </c>
      <c r="H30" s="17"/>
      <c r="I30" s="18"/>
      <c r="J30" s="19"/>
      <c r="K30" s="18"/>
      <c r="L30" s="20" t="n">
        <f aca="false">SUM(G30:K30)</f>
        <v>24</v>
      </c>
    </row>
    <row r="31" customFormat="false" ht="13.5" hidden="false" customHeight="false" outlineLevel="0" collapsed="false">
      <c r="A31" s="1" t="n">
        <v>25</v>
      </c>
      <c r="C31" s="14" t="s">
        <v>77</v>
      </c>
      <c r="D31" s="14" t="s">
        <v>78</v>
      </c>
      <c r="E31" s="23" t="s">
        <v>74</v>
      </c>
      <c r="F31" s="15" t="s">
        <v>29</v>
      </c>
      <c r="G31" s="16" t="n">
        <v>25</v>
      </c>
      <c r="H31" s="17"/>
      <c r="I31" s="18"/>
      <c r="J31" s="19"/>
      <c r="K31" s="18"/>
      <c r="L31" s="20" t="n">
        <f aca="false">SUM(G31:K31)</f>
        <v>25</v>
      </c>
    </row>
    <row r="32" customFormat="false" ht="13.5" hidden="false" customHeight="false" outlineLevel="0" collapsed="false">
      <c r="A32" s="1" t="n">
        <v>26</v>
      </c>
      <c r="C32" s="23" t="s">
        <v>47</v>
      </c>
      <c r="D32" s="23" t="s">
        <v>79</v>
      </c>
      <c r="E32" s="23" t="s">
        <v>38</v>
      </c>
      <c r="F32" s="15" t="s">
        <v>29</v>
      </c>
      <c r="G32" s="16" t="n">
        <v>26</v>
      </c>
      <c r="H32" s="17"/>
      <c r="I32" s="18"/>
      <c r="J32" s="19"/>
      <c r="K32" s="18"/>
      <c r="L32" s="20" t="n">
        <f aca="false">SUM(G32:K32)</f>
        <v>26</v>
      </c>
    </row>
    <row r="33" customFormat="false" ht="13.5" hidden="false" customHeight="false" outlineLevel="0" collapsed="false">
      <c r="A33" s="1" t="n">
        <v>27</v>
      </c>
      <c r="C33" s="23" t="s">
        <v>80</v>
      </c>
      <c r="D33" s="23" t="s">
        <v>81</v>
      </c>
      <c r="E33" s="14" t="s">
        <v>49</v>
      </c>
      <c r="F33" s="15" t="s">
        <v>21</v>
      </c>
      <c r="G33" s="16" t="n">
        <v>27</v>
      </c>
      <c r="H33" s="17"/>
      <c r="I33" s="18"/>
      <c r="J33" s="19"/>
      <c r="K33" s="18"/>
      <c r="L33" s="20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1"/>
      <c r="C34" s="14" t="s">
        <v>82</v>
      </c>
      <c r="D34" s="14" t="s">
        <v>83</v>
      </c>
      <c r="E34" s="14" t="s">
        <v>38</v>
      </c>
      <c r="F34" s="15" t="s">
        <v>21</v>
      </c>
      <c r="G34" s="16" t="n">
        <v>28</v>
      </c>
      <c r="H34" s="17"/>
      <c r="I34" s="18"/>
      <c r="J34" s="19"/>
      <c r="K34" s="18"/>
      <c r="L34" s="20" t="n">
        <f aca="false">SUM(G34:K34)</f>
        <v>28</v>
      </c>
    </row>
    <row r="35" customFormat="false" ht="13.5" hidden="false" customHeight="false" outlineLevel="0" collapsed="false">
      <c r="A35" s="1" t="n">
        <v>29</v>
      </c>
      <c r="C35" s="23" t="s">
        <v>84</v>
      </c>
      <c r="D35" s="23" t="s">
        <v>85</v>
      </c>
      <c r="E35" s="24" t="s">
        <v>41</v>
      </c>
      <c r="F35" s="15" t="s">
        <v>32</v>
      </c>
      <c r="G35" s="16" t="n">
        <v>29</v>
      </c>
      <c r="H35" s="17"/>
      <c r="I35" s="18"/>
      <c r="J35" s="19"/>
      <c r="K35" s="18"/>
      <c r="L35" s="20" t="n">
        <f aca="false">SUM(G35:K35)</f>
        <v>29</v>
      </c>
    </row>
    <row r="36" customFormat="false" ht="13.5" hidden="false" customHeight="false" outlineLevel="0" collapsed="false">
      <c r="A36" s="1" t="n">
        <v>30</v>
      </c>
      <c r="C36" s="26" t="s">
        <v>86</v>
      </c>
      <c r="D36" s="23" t="s">
        <v>87</v>
      </c>
      <c r="E36" s="23" t="s">
        <v>88</v>
      </c>
      <c r="F36" s="15" t="s">
        <v>21</v>
      </c>
      <c r="G36" s="16" t="n">
        <v>30</v>
      </c>
      <c r="H36" s="17"/>
      <c r="I36" s="18"/>
      <c r="J36" s="19"/>
      <c r="K36" s="18"/>
      <c r="L36" s="20" t="n">
        <f aca="false">SUM(G36:K36)</f>
        <v>30</v>
      </c>
    </row>
    <row r="37" customFormat="false" ht="13.5" hidden="false" customHeight="false" outlineLevel="0" collapsed="false">
      <c r="A37" s="1" t="n">
        <v>31</v>
      </c>
      <c r="C37" s="23" t="s">
        <v>89</v>
      </c>
      <c r="D37" s="23" t="s">
        <v>90</v>
      </c>
      <c r="E37" s="14" t="s">
        <v>91</v>
      </c>
      <c r="F37" s="15" t="s">
        <v>29</v>
      </c>
      <c r="G37" s="16" t="n">
        <v>31</v>
      </c>
      <c r="H37" s="17"/>
      <c r="I37" s="18"/>
      <c r="J37" s="19"/>
      <c r="K37" s="18"/>
      <c r="L37" s="20" t="n">
        <f aca="false">SUM(G37:K37)</f>
        <v>31</v>
      </c>
    </row>
    <row r="38" customFormat="false" ht="13.5" hidden="false" customHeight="false" outlineLevel="0" collapsed="false">
      <c r="A38" s="1" t="n">
        <v>32</v>
      </c>
      <c r="C38" s="23" t="s">
        <v>51</v>
      </c>
      <c r="D38" s="23" t="s">
        <v>92</v>
      </c>
      <c r="E38" s="23" t="s">
        <v>46</v>
      </c>
      <c r="F38" s="15" t="s">
        <v>93</v>
      </c>
      <c r="G38" s="16" t="n">
        <v>32</v>
      </c>
      <c r="H38" s="17"/>
      <c r="I38" s="18"/>
      <c r="J38" s="19"/>
      <c r="K38" s="18"/>
      <c r="L38" s="20" t="n">
        <f aca="false">SUM(G38:K38)</f>
        <v>32</v>
      </c>
    </row>
    <row r="39" customFormat="false" ht="13.5" hidden="false" customHeight="false" outlineLevel="0" collapsed="false">
      <c r="A39" s="1" t="n">
        <v>33</v>
      </c>
      <c r="C39" s="14" t="s">
        <v>94</v>
      </c>
      <c r="D39" s="14" t="s">
        <v>95</v>
      </c>
      <c r="E39" s="14" t="s">
        <v>53</v>
      </c>
      <c r="F39" s="15" t="s">
        <v>29</v>
      </c>
      <c r="G39" s="16" t="n">
        <v>33</v>
      </c>
      <c r="H39" s="17"/>
      <c r="I39" s="18"/>
      <c r="J39" s="19"/>
      <c r="K39" s="18"/>
      <c r="L39" s="20" t="n">
        <f aca="false">SUM(G39:K39)</f>
        <v>33</v>
      </c>
    </row>
    <row r="40" customFormat="false" ht="13.5" hidden="false" customHeight="false" outlineLevel="0" collapsed="false">
      <c r="A40" s="1" t="n">
        <v>34</v>
      </c>
      <c r="C40" s="14" t="s">
        <v>96</v>
      </c>
      <c r="D40" s="14" t="s">
        <v>97</v>
      </c>
      <c r="E40" s="14" t="s">
        <v>24</v>
      </c>
      <c r="F40" s="15" t="s">
        <v>29</v>
      </c>
      <c r="G40" s="16" t="n">
        <v>34</v>
      </c>
      <c r="H40" s="17"/>
      <c r="I40" s="18"/>
      <c r="J40" s="19"/>
      <c r="K40" s="18"/>
      <c r="L40" s="20" t="n">
        <f aca="false">SUM(G40:K40)</f>
        <v>34</v>
      </c>
    </row>
    <row r="41" customFormat="false" ht="13.5" hidden="false" customHeight="false" outlineLevel="0" collapsed="false">
      <c r="A41" s="1" t="n">
        <v>35</v>
      </c>
      <c r="C41" s="14" t="s">
        <v>33</v>
      </c>
      <c r="D41" s="14" t="s">
        <v>98</v>
      </c>
      <c r="E41" s="23" t="s">
        <v>74</v>
      </c>
      <c r="F41" s="15" t="s">
        <v>29</v>
      </c>
      <c r="G41" s="16" t="n">
        <v>35</v>
      </c>
      <c r="H41" s="17"/>
      <c r="I41" s="18"/>
      <c r="J41" s="19"/>
      <c r="K41" s="18"/>
      <c r="L41" s="20" t="n">
        <f aca="false">SUM(G41:K41)</f>
        <v>35</v>
      </c>
    </row>
    <row r="42" customFormat="false" ht="13.5" hidden="false" customHeight="false" outlineLevel="0" collapsed="false">
      <c r="A42" s="1" t="n">
        <v>36</v>
      </c>
      <c r="C42" s="23" t="s">
        <v>99</v>
      </c>
      <c r="D42" s="23" t="s">
        <v>100</v>
      </c>
      <c r="E42" s="14" t="s">
        <v>49</v>
      </c>
      <c r="F42" s="15" t="s">
        <v>29</v>
      </c>
      <c r="G42" s="16" t="n">
        <v>36</v>
      </c>
      <c r="H42" s="17"/>
      <c r="I42" s="18"/>
      <c r="J42" s="19"/>
      <c r="K42" s="18"/>
      <c r="L42" s="20" t="n">
        <f aca="false">SUM(G42:K42)</f>
        <v>36</v>
      </c>
    </row>
    <row r="43" customFormat="false" ht="13.5" hidden="false" customHeight="false" outlineLevel="0" collapsed="false">
      <c r="A43" s="1" t="n">
        <v>37</v>
      </c>
      <c r="C43" s="23" t="s">
        <v>101</v>
      </c>
      <c r="D43" s="23" t="s">
        <v>102</v>
      </c>
      <c r="E43" s="14" t="s">
        <v>49</v>
      </c>
      <c r="F43" s="15" t="s">
        <v>21</v>
      </c>
      <c r="G43" s="16" t="n">
        <v>37</v>
      </c>
      <c r="H43" s="17"/>
      <c r="I43" s="18"/>
      <c r="J43" s="19"/>
      <c r="K43" s="18"/>
      <c r="L43" s="20" t="n">
        <f aca="false">SUM(G43:K43)</f>
        <v>37</v>
      </c>
    </row>
    <row r="44" customFormat="false" ht="13.5" hidden="false" customHeight="false" outlineLevel="0" collapsed="false">
      <c r="A44" s="1" t="n">
        <v>38</v>
      </c>
      <c r="C44" s="23" t="s">
        <v>103</v>
      </c>
      <c r="D44" s="23" t="s">
        <v>104</v>
      </c>
      <c r="E44" s="23" t="s">
        <v>38</v>
      </c>
      <c r="F44" s="15" t="s">
        <v>50</v>
      </c>
      <c r="G44" s="16" t="n">
        <v>38</v>
      </c>
      <c r="H44" s="17"/>
      <c r="I44" s="18"/>
      <c r="J44" s="19"/>
      <c r="K44" s="18"/>
      <c r="L44" s="20" t="n">
        <f aca="false">SUM(G44:K44)</f>
        <v>38</v>
      </c>
    </row>
    <row r="45" customFormat="false" ht="13.5" hidden="false" customHeight="false" outlineLevel="0" collapsed="false">
      <c r="A45" s="1" t="n">
        <v>39</v>
      </c>
      <c r="C45" s="23" t="s">
        <v>105</v>
      </c>
      <c r="D45" s="23" t="s">
        <v>106</v>
      </c>
      <c r="E45" s="14" t="s">
        <v>49</v>
      </c>
      <c r="F45" s="15" t="s">
        <v>93</v>
      </c>
      <c r="G45" s="16" t="n">
        <v>39</v>
      </c>
      <c r="H45" s="17"/>
      <c r="I45" s="18"/>
      <c r="J45" s="19"/>
      <c r="K45" s="18"/>
      <c r="L45" s="20" t="n">
        <f aca="false">SUM(G45:K45)</f>
        <v>39</v>
      </c>
    </row>
    <row r="46" customFormat="false" ht="13.5" hidden="false" customHeight="false" outlineLevel="0" collapsed="false">
      <c r="A46" s="1" t="n">
        <v>40</v>
      </c>
      <c r="C46" s="14" t="s">
        <v>107</v>
      </c>
      <c r="D46" s="14" t="s">
        <v>108</v>
      </c>
      <c r="E46" s="14" t="s">
        <v>24</v>
      </c>
      <c r="F46" s="15" t="s">
        <v>29</v>
      </c>
      <c r="G46" s="16" t="n">
        <v>40</v>
      </c>
      <c r="H46" s="17"/>
      <c r="I46" s="18"/>
      <c r="J46" s="19"/>
      <c r="K46" s="18"/>
      <c r="L46" s="20" t="n">
        <f aca="false">SUM(G46:K46)</f>
        <v>40</v>
      </c>
    </row>
    <row r="47" customFormat="false" ht="13.5" hidden="false" customHeight="false" outlineLevel="0" collapsed="false">
      <c r="A47" s="1" t="n">
        <v>41</v>
      </c>
      <c r="C47" s="23" t="s">
        <v>109</v>
      </c>
      <c r="D47" s="23" t="s">
        <v>110</v>
      </c>
      <c r="E47" s="24" t="s">
        <v>41</v>
      </c>
      <c r="F47" s="15" t="s">
        <v>93</v>
      </c>
      <c r="G47" s="16" t="n">
        <v>41</v>
      </c>
      <c r="H47" s="17"/>
      <c r="I47" s="18"/>
      <c r="J47" s="19"/>
      <c r="K47" s="18"/>
      <c r="L47" s="20" t="n">
        <f aca="false">SUM(G47:K47)</f>
        <v>41</v>
      </c>
    </row>
    <row r="48" customFormat="false" ht="13.5" hidden="false" customHeight="false" outlineLevel="0" collapsed="false">
      <c r="A48" s="1" t="n">
        <v>42</v>
      </c>
      <c r="C48" s="14" t="s">
        <v>33</v>
      </c>
      <c r="D48" s="14" t="s">
        <v>111</v>
      </c>
      <c r="E48" s="14" t="s">
        <v>53</v>
      </c>
      <c r="F48" s="15" t="s">
        <v>29</v>
      </c>
      <c r="G48" s="16" t="n">
        <v>42</v>
      </c>
      <c r="H48" s="17"/>
      <c r="I48" s="18"/>
      <c r="J48" s="19"/>
      <c r="K48" s="18"/>
      <c r="L48" s="20" t="n">
        <f aca="false">SUM(G48:K48)</f>
        <v>42</v>
      </c>
    </row>
    <row r="49" customFormat="false" ht="13.5" hidden="false" customHeight="false" outlineLevel="0" collapsed="false">
      <c r="A49" s="1" t="n">
        <v>43</v>
      </c>
      <c r="C49" s="14" t="s">
        <v>112</v>
      </c>
      <c r="D49" s="14" t="s">
        <v>113</v>
      </c>
      <c r="E49" s="14" t="s">
        <v>24</v>
      </c>
      <c r="F49" s="15" t="s">
        <v>50</v>
      </c>
      <c r="G49" s="16" t="n">
        <v>43</v>
      </c>
      <c r="H49" s="17"/>
      <c r="I49" s="18"/>
      <c r="J49" s="19"/>
      <c r="K49" s="18"/>
      <c r="L49" s="20" t="n">
        <f aca="false">SUM(G49:K49)</f>
        <v>43</v>
      </c>
    </row>
    <row r="50" customFormat="false" ht="13.5" hidden="false" customHeight="false" outlineLevel="0" collapsed="false">
      <c r="A50" s="1" t="n">
        <v>44</v>
      </c>
      <c r="C50" s="23" t="s">
        <v>114</v>
      </c>
      <c r="D50" s="23" t="s">
        <v>115</v>
      </c>
      <c r="E50" s="24" t="s">
        <v>41</v>
      </c>
      <c r="F50" s="15" t="s">
        <v>93</v>
      </c>
      <c r="G50" s="16" t="n">
        <v>44</v>
      </c>
      <c r="H50" s="17"/>
      <c r="I50" s="18"/>
      <c r="J50" s="19"/>
      <c r="K50" s="18"/>
      <c r="L50" s="20" t="n">
        <f aca="false">SUM(G50:K50)</f>
        <v>44</v>
      </c>
    </row>
    <row r="51" customFormat="false" ht="13.5" hidden="false" customHeight="false" outlineLevel="0" collapsed="false">
      <c r="A51" s="1" t="n">
        <v>45</v>
      </c>
      <c r="C51" s="14" t="s">
        <v>116</v>
      </c>
      <c r="D51" s="14" t="s">
        <v>117</v>
      </c>
      <c r="E51" s="14" t="s">
        <v>53</v>
      </c>
      <c r="F51" s="15" t="s">
        <v>29</v>
      </c>
      <c r="G51" s="16" t="n">
        <v>45</v>
      </c>
      <c r="H51" s="17"/>
      <c r="I51" s="18"/>
      <c r="J51" s="19"/>
      <c r="K51" s="18"/>
      <c r="L51" s="20" t="n">
        <f aca="false">SUM(G51:K51)</f>
        <v>45</v>
      </c>
    </row>
    <row r="52" customFormat="false" ht="13.5" hidden="false" customHeight="false" outlineLevel="0" collapsed="false">
      <c r="A52" s="1" t="n">
        <v>46</v>
      </c>
      <c r="C52" s="23" t="s">
        <v>89</v>
      </c>
      <c r="D52" s="23" t="s">
        <v>118</v>
      </c>
      <c r="E52" s="14" t="s">
        <v>49</v>
      </c>
      <c r="F52" s="15" t="s">
        <v>29</v>
      </c>
      <c r="G52" s="16" t="n">
        <v>46</v>
      </c>
      <c r="H52" s="17"/>
      <c r="I52" s="18"/>
      <c r="J52" s="19"/>
      <c r="K52" s="18"/>
      <c r="L52" s="20" t="n">
        <f aca="false">SUM(G52:K52)</f>
        <v>46</v>
      </c>
    </row>
    <row r="53" customFormat="false" ht="13.5" hidden="false" customHeight="false" outlineLevel="0" collapsed="false">
      <c r="A53" s="1" t="n">
        <v>47</v>
      </c>
      <c r="C53" s="14" t="s">
        <v>119</v>
      </c>
      <c r="D53" s="14" t="s">
        <v>120</v>
      </c>
      <c r="E53" s="23" t="s">
        <v>88</v>
      </c>
      <c r="F53" s="15" t="s">
        <v>29</v>
      </c>
      <c r="G53" s="16" t="n">
        <v>47</v>
      </c>
      <c r="H53" s="17"/>
      <c r="I53" s="18"/>
      <c r="J53" s="19"/>
      <c r="K53" s="18"/>
      <c r="L53" s="20" t="n">
        <f aca="false">SUM(G53:K53)</f>
        <v>47</v>
      </c>
    </row>
    <row r="54" customFormat="false" ht="13.5" hidden="false" customHeight="false" outlineLevel="0" collapsed="false">
      <c r="A54" s="1" t="n">
        <v>48</v>
      </c>
      <c r="C54" s="23" t="s">
        <v>27</v>
      </c>
      <c r="D54" s="23" t="s">
        <v>121</v>
      </c>
      <c r="E54" s="14" t="s">
        <v>91</v>
      </c>
      <c r="F54" s="15" t="s">
        <v>29</v>
      </c>
      <c r="G54" s="16" t="n">
        <v>48</v>
      </c>
      <c r="H54" s="17"/>
      <c r="I54" s="18"/>
      <c r="J54" s="19"/>
      <c r="K54" s="18"/>
      <c r="L54" s="20" t="n">
        <f aca="false">SUM(G54:K54)</f>
        <v>48</v>
      </c>
    </row>
    <row r="55" customFormat="false" ht="13.5" hidden="false" customHeight="false" outlineLevel="0" collapsed="false">
      <c r="A55" s="1" t="n">
        <v>49</v>
      </c>
      <c r="C55" s="23" t="s">
        <v>122</v>
      </c>
      <c r="D55" s="23" t="s">
        <v>123</v>
      </c>
      <c r="E55" s="14" t="s">
        <v>49</v>
      </c>
      <c r="F55" s="15" t="s">
        <v>29</v>
      </c>
      <c r="G55" s="16" t="n">
        <v>49</v>
      </c>
      <c r="H55" s="17"/>
      <c r="I55" s="18"/>
      <c r="J55" s="19"/>
      <c r="K55" s="18"/>
      <c r="L55" s="20" t="n">
        <f aca="false">SUM(G55:K55)</f>
        <v>49</v>
      </c>
    </row>
    <row r="56" customFormat="false" ht="13.5" hidden="false" customHeight="false" outlineLevel="0" collapsed="false">
      <c r="A56" s="1" t="n">
        <v>50</v>
      </c>
      <c r="C56" s="14" t="s">
        <v>124</v>
      </c>
      <c r="D56" s="14" t="s">
        <v>125</v>
      </c>
      <c r="E56" s="14" t="s">
        <v>24</v>
      </c>
      <c r="F56" s="15" t="s">
        <v>32</v>
      </c>
      <c r="G56" s="16" t="n">
        <v>50</v>
      </c>
      <c r="H56" s="17"/>
      <c r="I56" s="18"/>
      <c r="J56" s="19"/>
      <c r="K56" s="18"/>
      <c r="L56" s="20" t="n">
        <f aca="false">SUM(G56:K56)</f>
        <v>50</v>
      </c>
    </row>
    <row r="57" customFormat="false" ht="13.5" hidden="false" customHeight="false" outlineLevel="0" collapsed="false">
      <c r="A57" s="1" t="n">
        <v>51</v>
      </c>
      <c r="C57" s="14" t="s">
        <v>62</v>
      </c>
      <c r="D57" s="14" t="s">
        <v>126</v>
      </c>
      <c r="E57" s="14" t="s">
        <v>53</v>
      </c>
      <c r="F57" s="15" t="s">
        <v>50</v>
      </c>
      <c r="G57" s="16" t="n">
        <v>51</v>
      </c>
      <c r="H57" s="17"/>
      <c r="I57" s="18"/>
      <c r="J57" s="19"/>
      <c r="K57" s="18"/>
      <c r="L57" s="20" t="n">
        <f aca="false">SUM(G57:K57)</f>
        <v>51</v>
      </c>
    </row>
    <row r="58" customFormat="false" ht="13.5" hidden="false" customHeight="false" outlineLevel="0" collapsed="false">
      <c r="A58" s="1" t="n">
        <v>52</v>
      </c>
      <c r="C58" s="14" t="s">
        <v>127</v>
      </c>
      <c r="D58" s="14" t="s">
        <v>128</v>
      </c>
      <c r="E58" s="14" t="s">
        <v>129</v>
      </c>
      <c r="F58" s="15" t="s">
        <v>29</v>
      </c>
      <c r="G58" s="16" t="n">
        <v>52</v>
      </c>
      <c r="H58" s="17"/>
      <c r="I58" s="18"/>
      <c r="J58" s="19"/>
      <c r="K58" s="18"/>
      <c r="L58" s="20" t="n">
        <f aca="false">SUM(G58:K58)</f>
        <v>52</v>
      </c>
    </row>
    <row r="59" customFormat="false" ht="13.5" hidden="false" customHeight="false" outlineLevel="0" collapsed="false">
      <c r="A59" s="1" t="n">
        <v>53</v>
      </c>
      <c r="C59" s="14" t="s">
        <v>130</v>
      </c>
      <c r="D59" s="14" t="s">
        <v>131</v>
      </c>
      <c r="E59" s="23" t="s">
        <v>74</v>
      </c>
      <c r="F59" s="15" t="s">
        <v>50</v>
      </c>
      <c r="G59" s="16" t="n">
        <v>53</v>
      </c>
      <c r="H59" s="17"/>
      <c r="I59" s="18"/>
      <c r="J59" s="19"/>
      <c r="K59" s="18"/>
      <c r="L59" s="20" t="n">
        <f aca="false">SUM(G59:K59)</f>
        <v>53</v>
      </c>
    </row>
    <row r="60" customFormat="false" ht="13.5" hidden="false" customHeight="false" outlineLevel="0" collapsed="false">
      <c r="A60" s="1" t="n">
        <v>54</v>
      </c>
      <c r="C60" s="23" t="s">
        <v>18</v>
      </c>
      <c r="D60" s="23" t="s">
        <v>132</v>
      </c>
      <c r="E60" s="14" t="s">
        <v>133</v>
      </c>
      <c r="F60" s="15" t="s">
        <v>29</v>
      </c>
      <c r="G60" s="16" t="n">
        <v>54</v>
      </c>
      <c r="H60" s="17"/>
      <c r="I60" s="18"/>
      <c r="J60" s="19"/>
      <c r="K60" s="18"/>
      <c r="L60" s="20" t="n">
        <f aca="false">SUM(G60:K60)</f>
        <v>54</v>
      </c>
    </row>
    <row r="61" customFormat="false" ht="13.5" hidden="false" customHeight="false" outlineLevel="0" collapsed="false">
      <c r="A61" s="1" t="n">
        <v>55</v>
      </c>
      <c r="C61" s="23" t="s">
        <v>134</v>
      </c>
      <c r="D61" s="23" t="s">
        <v>135</v>
      </c>
      <c r="E61" s="14" t="s">
        <v>133</v>
      </c>
      <c r="F61" s="15" t="s">
        <v>50</v>
      </c>
      <c r="G61" s="16" t="n">
        <v>55</v>
      </c>
      <c r="H61" s="17"/>
      <c r="I61" s="18"/>
      <c r="J61" s="19"/>
      <c r="K61" s="18"/>
      <c r="L61" s="20" t="n">
        <f aca="false">SUM(G61:K61)</f>
        <v>55</v>
      </c>
    </row>
    <row r="62" customFormat="false" ht="13.5" hidden="false" customHeight="false" outlineLevel="0" collapsed="false">
      <c r="A62" s="1" t="n">
        <v>56</v>
      </c>
      <c r="C62" s="14" t="s">
        <v>69</v>
      </c>
      <c r="D62" s="14" t="s">
        <v>136</v>
      </c>
      <c r="E62" s="23" t="s">
        <v>137</v>
      </c>
      <c r="F62" s="15" t="s">
        <v>29</v>
      </c>
      <c r="G62" s="16" t="n">
        <v>56</v>
      </c>
      <c r="H62" s="17"/>
      <c r="I62" s="18"/>
      <c r="J62" s="19"/>
      <c r="K62" s="18"/>
      <c r="L62" s="20" t="n">
        <f aca="false">SUM(G62:K62)</f>
        <v>56</v>
      </c>
    </row>
    <row r="63" customFormat="false" ht="13.5" hidden="false" customHeight="false" outlineLevel="0" collapsed="false">
      <c r="A63" s="1" t="n">
        <v>57</v>
      </c>
      <c r="C63" s="25" t="s">
        <v>47</v>
      </c>
      <c r="D63" s="25" t="s">
        <v>138</v>
      </c>
      <c r="E63" s="25" t="s">
        <v>129</v>
      </c>
      <c r="F63" s="15" t="s">
        <v>21</v>
      </c>
      <c r="G63" s="16" t="n">
        <v>57</v>
      </c>
      <c r="H63" s="17"/>
      <c r="I63" s="18"/>
      <c r="J63" s="19"/>
      <c r="K63" s="18"/>
      <c r="L63" s="20" t="n">
        <f aca="false">SUM(G63:K63)</f>
        <v>57</v>
      </c>
    </row>
    <row r="64" customFormat="false" ht="13.5" hidden="false" customHeight="false" outlineLevel="0" collapsed="false">
      <c r="A64" s="1" t="n">
        <v>58</v>
      </c>
      <c r="C64" s="14" t="s">
        <v>77</v>
      </c>
      <c r="D64" s="14" t="s">
        <v>139</v>
      </c>
      <c r="E64" s="14" t="s">
        <v>53</v>
      </c>
      <c r="F64" s="15" t="s">
        <v>21</v>
      </c>
      <c r="G64" s="16" t="n">
        <v>58</v>
      </c>
      <c r="H64" s="17"/>
      <c r="I64" s="18"/>
      <c r="J64" s="19"/>
      <c r="K64" s="18"/>
      <c r="L64" s="20" t="n">
        <f aca="false">SUM(G64:K64)</f>
        <v>58</v>
      </c>
    </row>
    <row r="65" customFormat="false" ht="13.5" hidden="false" customHeight="false" outlineLevel="0" collapsed="false">
      <c r="A65" s="1" t="n">
        <v>59</v>
      </c>
      <c r="C65" s="23" t="s">
        <v>140</v>
      </c>
      <c r="D65" s="23" t="s">
        <v>141</v>
      </c>
      <c r="E65" s="23" t="s">
        <v>46</v>
      </c>
      <c r="F65" s="15" t="s">
        <v>21</v>
      </c>
      <c r="G65" s="16" t="n">
        <v>59</v>
      </c>
      <c r="H65" s="17"/>
      <c r="I65" s="18"/>
      <c r="J65" s="19"/>
      <c r="K65" s="18"/>
      <c r="L65" s="20" t="n">
        <f aca="false">SUM(G65:K65)</f>
        <v>59</v>
      </c>
    </row>
    <row r="66" customFormat="false" ht="13.5" hidden="false" customHeight="false" outlineLevel="0" collapsed="false">
      <c r="A66" s="1" t="n">
        <v>60</v>
      </c>
      <c r="C66" s="23" t="s">
        <v>142</v>
      </c>
      <c r="D66" s="23" t="s">
        <v>143</v>
      </c>
      <c r="E66" s="14" t="s">
        <v>49</v>
      </c>
      <c r="F66" s="15" t="s">
        <v>21</v>
      </c>
      <c r="G66" s="16" t="n">
        <v>60</v>
      </c>
      <c r="H66" s="17"/>
      <c r="I66" s="18"/>
      <c r="J66" s="19"/>
      <c r="K66" s="18"/>
      <c r="L66" s="20" t="n">
        <f aca="false">SUM(G66:K66)</f>
        <v>60</v>
      </c>
    </row>
    <row r="67" customFormat="false" ht="13.5" hidden="false" customHeight="false" outlineLevel="0" collapsed="false">
      <c r="A67" s="1" t="n">
        <v>61</v>
      </c>
      <c r="C67" s="14" t="s">
        <v>144</v>
      </c>
      <c r="D67" s="14" t="s">
        <v>145</v>
      </c>
      <c r="E67" s="14" t="s">
        <v>38</v>
      </c>
      <c r="F67" s="15" t="s">
        <v>50</v>
      </c>
      <c r="G67" s="16" t="n">
        <v>61</v>
      </c>
      <c r="H67" s="17"/>
      <c r="I67" s="18"/>
      <c r="J67" s="19"/>
      <c r="K67" s="18"/>
      <c r="L67" s="20" t="n">
        <f aca="false">SUM(G67:K67)</f>
        <v>61</v>
      </c>
    </row>
    <row r="68" customFormat="false" ht="13.5" hidden="false" customHeight="false" outlineLevel="0" collapsed="false">
      <c r="A68" s="1" t="n">
        <v>62</v>
      </c>
      <c r="C68" s="22" t="s">
        <v>146</v>
      </c>
      <c r="D68" s="22" t="s">
        <v>147</v>
      </c>
      <c r="E68" s="22" t="s">
        <v>35</v>
      </c>
      <c r="F68" s="15" t="s">
        <v>29</v>
      </c>
      <c r="G68" s="16" t="n">
        <v>62</v>
      </c>
      <c r="H68" s="17"/>
      <c r="I68" s="18"/>
      <c r="J68" s="19"/>
      <c r="K68" s="18"/>
      <c r="L68" s="20" t="n">
        <f aca="false">SUM(G68:K68)</f>
        <v>62</v>
      </c>
    </row>
    <row r="69" customFormat="false" ht="13.5" hidden="false" customHeight="false" outlineLevel="0" collapsed="false">
      <c r="A69" s="1" t="n">
        <v>63</v>
      </c>
      <c r="C69" s="14" t="s">
        <v>89</v>
      </c>
      <c r="D69" s="14" t="s">
        <v>148</v>
      </c>
      <c r="E69" s="14" t="s">
        <v>53</v>
      </c>
      <c r="F69" s="15" t="s">
        <v>29</v>
      </c>
      <c r="G69" s="16" t="n">
        <v>63</v>
      </c>
      <c r="H69" s="17"/>
      <c r="I69" s="18"/>
      <c r="J69" s="19"/>
      <c r="K69" s="18"/>
      <c r="L69" s="20" t="n">
        <f aca="false">SUM(G69:K69)</f>
        <v>63</v>
      </c>
    </row>
    <row r="70" customFormat="false" ht="13.5" hidden="false" customHeight="false" outlineLevel="0" collapsed="false">
      <c r="A70" s="1" t="n">
        <v>64</v>
      </c>
      <c r="C70" s="14" t="s">
        <v>146</v>
      </c>
      <c r="D70" s="14" t="s">
        <v>149</v>
      </c>
      <c r="E70" s="14" t="s">
        <v>53</v>
      </c>
      <c r="F70" s="15" t="s">
        <v>50</v>
      </c>
      <c r="G70" s="16" t="n">
        <v>64</v>
      </c>
      <c r="H70" s="17"/>
      <c r="I70" s="18"/>
      <c r="J70" s="19"/>
      <c r="K70" s="18"/>
      <c r="L70" s="20" t="n">
        <f aca="false">SUM(G70:K70)</f>
        <v>64</v>
      </c>
    </row>
    <row r="71" customFormat="false" ht="13.5" hidden="false" customHeight="false" outlineLevel="0" collapsed="false">
      <c r="A71" s="1" t="n">
        <v>65</v>
      </c>
      <c r="C71" s="23" t="s">
        <v>150</v>
      </c>
      <c r="D71" s="23" t="s">
        <v>151</v>
      </c>
      <c r="E71" s="24" t="s">
        <v>41</v>
      </c>
      <c r="F71" s="15" t="s">
        <v>21</v>
      </c>
      <c r="G71" s="16" t="n">
        <v>65</v>
      </c>
      <c r="H71" s="17"/>
      <c r="I71" s="18"/>
      <c r="J71" s="19"/>
      <c r="K71" s="18"/>
      <c r="L71" s="20" t="n">
        <f aca="false">SUM(G71:K71)</f>
        <v>65</v>
      </c>
    </row>
    <row r="72" customFormat="false" ht="13.5" hidden="false" customHeight="false" outlineLevel="0" collapsed="false">
      <c r="A72" s="1" t="n">
        <v>66</v>
      </c>
      <c r="C72" s="23" t="s">
        <v>152</v>
      </c>
      <c r="D72" s="23" t="s">
        <v>153</v>
      </c>
      <c r="E72" s="24" t="s">
        <v>41</v>
      </c>
      <c r="F72" s="15" t="s">
        <v>29</v>
      </c>
      <c r="G72" s="16" t="n">
        <v>66</v>
      </c>
      <c r="H72" s="17"/>
      <c r="I72" s="18"/>
      <c r="J72" s="19"/>
      <c r="K72" s="18"/>
      <c r="L72" s="20" t="n">
        <f aca="false">SUM(G72:K72)</f>
        <v>66</v>
      </c>
    </row>
    <row r="73" customFormat="false" ht="13.5" hidden="false" customHeight="false" outlineLevel="0" collapsed="false">
      <c r="A73" s="1" t="n">
        <v>67</v>
      </c>
      <c r="C73" s="25" t="s">
        <v>112</v>
      </c>
      <c r="D73" s="25" t="s">
        <v>154</v>
      </c>
      <c r="E73" s="25" t="s">
        <v>38</v>
      </c>
      <c r="F73" s="15" t="s">
        <v>21</v>
      </c>
      <c r="G73" s="16" t="n">
        <v>67</v>
      </c>
      <c r="H73" s="17"/>
      <c r="I73" s="18"/>
      <c r="J73" s="19"/>
      <c r="K73" s="18"/>
      <c r="L73" s="20" t="n">
        <f aca="false">SUM(G73:K73)</f>
        <v>67</v>
      </c>
    </row>
    <row r="74" customFormat="false" ht="13.5" hidden="false" customHeight="false" outlineLevel="0" collapsed="false">
      <c r="A74" s="1" t="n">
        <v>68</v>
      </c>
      <c r="C74" s="23" t="s">
        <v>155</v>
      </c>
      <c r="D74" s="23" t="s">
        <v>156</v>
      </c>
      <c r="E74" s="14" t="s">
        <v>49</v>
      </c>
      <c r="F74" s="15" t="s">
        <v>50</v>
      </c>
      <c r="G74" s="16" t="n">
        <v>68</v>
      </c>
      <c r="H74" s="17"/>
      <c r="I74" s="18"/>
      <c r="J74" s="19"/>
      <c r="K74" s="18"/>
      <c r="L74" s="20" t="n">
        <f aca="false">SUM(G74:K74)</f>
        <v>68</v>
      </c>
    </row>
    <row r="75" customFormat="false" ht="13.5" hidden="false" customHeight="false" outlineLevel="0" collapsed="false">
      <c r="A75" s="1" t="n">
        <v>69</v>
      </c>
      <c r="C75" s="23" t="s">
        <v>157</v>
      </c>
      <c r="D75" s="23" t="s">
        <v>158</v>
      </c>
      <c r="E75" s="24" t="s">
        <v>41</v>
      </c>
      <c r="F75" s="15" t="s">
        <v>50</v>
      </c>
      <c r="G75" s="16" t="n">
        <v>69</v>
      </c>
      <c r="H75" s="17"/>
      <c r="I75" s="18"/>
      <c r="J75" s="19"/>
      <c r="K75" s="18"/>
      <c r="L75" s="20" t="n">
        <f aca="false">SUM(G75:K75)</f>
        <v>69</v>
      </c>
    </row>
    <row r="76" customFormat="false" ht="13.5" hidden="false" customHeight="false" outlineLevel="0" collapsed="false">
      <c r="A76" s="1" t="n">
        <v>70</v>
      </c>
      <c r="C76" s="23" t="s">
        <v>42</v>
      </c>
      <c r="D76" s="23" t="s">
        <v>159</v>
      </c>
      <c r="E76" s="14" t="s">
        <v>91</v>
      </c>
      <c r="F76" s="15" t="s">
        <v>29</v>
      </c>
      <c r="G76" s="16" t="n">
        <v>70</v>
      </c>
      <c r="H76" s="17"/>
      <c r="I76" s="18"/>
      <c r="J76" s="19"/>
      <c r="K76" s="18"/>
      <c r="L76" s="20" t="n">
        <f aca="false">SUM(G76:K76)</f>
        <v>70</v>
      </c>
    </row>
    <row r="77" customFormat="false" ht="13.5" hidden="false" customHeight="false" outlineLevel="0" collapsed="false">
      <c r="A77" s="1" t="n">
        <v>71</v>
      </c>
      <c r="C77" s="14" t="s">
        <v>160</v>
      </c>
      <c r="D77" s="14" t="s">
        <v>161</v>
      </c>
      <c r="E77" s="14" t="s">
        <v>129</v>
      </c>
      <c r="F77" s="15" t="s">
        <v>21</v>
      </c>
      <c r="G77" s="16" t="n">
        <v>71</v>
      </c>
      <c r="H77" s="17"/>
      <c r="I77" s="18"/>
      <c r="J77" s="19"/>
      <c r="K77" s="18"/>
      <c r="L77" s="20" t="n">
        <f aca="false">SUM(G77:K77)</f>
        <v>71</v>
      </c>
    </row>
    <row r="78" customFormat="false" ht="13.5" hidden="false" customHeight="false" outlineLevel="0" collapsed="false">
      <c r="A78" s="1" t="n">
        <v>72</v>
      </c>
      <c r="C78" s="14" t="s">
        <v>162</v>
      </c>
      <c r="D78" s="14" t="s">
        <v>163</v>
      </c>
      <c r="E78" s="14" t="s">
        <v>24</v>
      </c>
      <c r="F78" s="15" t="s">
        <v>50</v>
      </c>
      <c r="G78" s="16" t="n">
        <v>72</v>
      </c>
      <c r="H78" s="17"/>
      <c r="I78" s="18"/>
      <c r="J78" s="19"/>
      <c r="K78" s="18"/>
      <c r="L78" s="20" t="n">
        <f aca="false">SUM(G78:K78)</f>
        <v>72</v>
      </c>
    </row>
    <row r="79" customFormat="false" ht="13.5" hidden="false" customHeight="false" outlineLevel="0" collapsed="false">
      <c r="A79" s="1" t="n">
        <v>73</v>
      </c>
      <c r="C79" s="14" t="s">
        <v>164</v>
      </c>
      <c r="D79" s="14" t="s">
        <v>165</v>
      </c>
      <c r="E79" s="14" t="s">
        <v>24</v>
      </c>
      <c r="F79" s="15" t="s">
        <v>29</v>
      </c>
      <c r="G79" s="16" t="n">
        <v>73</v>
      </c>
      <c r="H79" s="17"/>
      <c r="I79" s="18"/>
      <c r="J79" s="19"/>
      <c r="K79" s="18"/>
      <c r="L79" s="20" t="n">
        <f aca="false">SUM(G79:K79)</f>
        <v>73</v>
      </c>
    </row>
    <row r="80" customFormat="false" ht="13.5" hidden="false" customHeight="false" outlineLevel="0" collapsed="false">
      <c r="A80" s="1" t="n">
        <v>74</v>
      </c>
      <c r="C80" s="23" t="s">
        <v>166</v>
      </c>
      <c r="D80" s="23" t="s">
        <v>167</v>
      </c>
      <c r="E80" s="23" t="s">
        <v>46</v>
      </c>
      <c r="F80" s="15" t="s">
        <v>50</v>
      </c>
      <c r="G80" s="16" t="n">
        <v>74</v>
      </c>
      <c r="H80" s="17"/>
      <c r="I80" s="18"/>
      <c r="J80" s="19"/>
      <c r="K80" s="18"/>
      <c r="L80" s="20" t="n">
        <f aca="false">SUM(G80:K80)</f>
        <v>74</v>
      </c>
    </row>
    <row r="81" customFormat="false" ht="13.5" hidden="false" customHeight="false" outlineLevel="0" collapsed="false">
      <c r="A81" s="1" t="n">
        <v>75</v>
      </c>
      <c r="C81" s="14" t="s">
        <v>168</v>
      </c>
      <c r="D81" s="14" t="s">
        <v>169</v>
      </c>
      <c r="E81" s="14" t="s">
        <v>24</v>
      </c>
      <c r="F81" s="15" t="s">
        <v>29</v>
      </c>
      <c r="G81" s="16" t="n">
        <v>75</v>
      </c>
      <c r="H81" s="17"/>
      <c r="I81" s="18"/>
      <c r="J81" s="19"/>
      <c r="K81" s="18"/>
      <c r="L81" s="20" t="n">
        <f aca="false">SUM(G81:K81)</f>
        <v>75</v>
      </c>
    </row>
    <row r="82" customFormat="false" ht="13.5" hidden="false" customHeight="false" outlineLevel="0" collapsed="false">
      <c r="A82" s="1" t="n">
        <v>76</v>
      </c>
      <c r="C82" s="14" t="s">
        <v>112</v>
      </c>
      <c r="D82" s="14" t="s">
        <v>170</v>
      </c>
      <c r="E82" s="14" t="s">
        <v>53</v>
      </c>
      <c r="F82" s="15" t="s">
        <v>93</v>
      </c>
      <c r="G82" s="16" t="n">
        <v>76</v>
      </c>
      <c r="H82" s="17"/>
      <c r="I82" s="18"/>
      <c r="J82" s="19"/>
      <c r="K82" s="18"/>
      <c r="L82" s="20" t="n">
        <f aca="false">SUM(G82:K82)</f>
        <v>76</v>
      </c>
    </row>
    <row r="83" customFormat="false" ht="13.5" hidden="false" customHeight="false" outlineLevel="0" collapsed="false">
      <c r="A83" s="1" t="n">
        <v>77</v>
      </c>
      <c r="C83" s="23" t="s">
        <v>171</v>
      </c>
      <c r="D83" s="23" t="s">
        <v>172</v>
      </c>
      <c r="E83" s="14" t="s">
        <v>173</v>
      </c>
      <c r="F83" s="15" t="s">
        <v>29</v>
      </c>
      <c r="G83" s="16" t="n">
        <v>77</v>
      </c>
      <c r="H83" s="17"/>
      <c r="I83" s="18"/>
      <c r="J83" s="19"/>
      <c r="K83" s="18"/>
      <c r="L83" s="20" t="n">
        <f aca="false">SUM(G83:K83)</f>
        <v>77</v>
      </c>
    </row>
    <row r="84" customFormat="false" ht="13.5" hidden="false" customHeight="false" outlineLevel="0" collapsed="false">
      <c r="A84" s="1" t="n">
        <v>78</v>
      </c>
      <c r="C84" s="23" t="s">
        <v>174</v>
      </c>
      <c r="D84" s="23" t="s">
        <v>175</v>
      </c>
      <c r="E84" s="14" t="s">
        <v>91</v>
      </c>
      <c r="F84" s="15" t="s">
        <v>50</v>
      </c>
      <c r="G84" s="16" t="n">
        <v>78</v>
      </c>
      <c r="H84" s="17"/>
      <c r="I84" s="18"/>
      <c r="J84" s="19"/>
      <c r="K84" s="18"/>
      <c r="L84" s="20" t="n">
        <f aca="false">SUM(G84:K84)</f>
        <v>78</v>
      </c>
    </row>
    <row r="85" customFormat="false" ht="13.5" hidden="false" customHeight="false" outlineLevel="0" collapsed="false">
      <c r="A85" s="1" t="n">
        <v>79</v>
      </c>
      <c r="C85" s="14" t="s">
        <v>176</v>
      </c>
      <c r="D85" s="14" t="s">
        <v>177</v>
      </c>
      <c r="E85" s="14" t="s">
        <v>129</v>
      </c>
      <c r="F85" s="15" t="s">
        <v>21</v>
      </c>
      <c r="G85" s="16" t="n">
        <v>79</v>
      </c>
      <c r="H85" s="17"/>
      <c r="I85" s="18"/>
      <c r="J85" s="19"/>
      <c r="K85" s="18"/>
      <c r="L85" s="20" t="n">
        <f aca="false">SUM(G85:K85)</f>
        <v>79</v>
      </c>
    </row>
    <row r="86" customFormat="false" ht="13.5" hidden="false" customHeight="false" outlineLevel="0" collapsed="false">
      <c r="A86" s="1" t="n">
        <v>80</v>
      </c>
      <c r="C86" s="23" t="s">
        <v>178</v>
      </c>
      <c r="D86" s="23" t="s">
        <v>179</v>
      </c>
      <c r="E86" s="14" t="s">
        <v>91</v>
      </c>
      <c r="F86" s="15" t="s">
        <v>21</v>
      </c>
      <c r="G86" s="16" t="n">
        <v>80</v>
      </c>
      <c r="H86" s="17"/>
      <c r="I86" s="18"/>
      <c r="J86" s="19"/>
      <c r="K86" s="18"/>
      <c r="L86" s="20" t="n">
        <f aca="false">SUM(G86:K86)</f>
        <v>80</v>
      </c>
    </row>
    <row r="87" customFormat="false" ht="13.5" hidden="false" customHeight="false" outlineLevel="0" collapsed="false">
      <c r="A87" s="1" t="n">
        <v>81</v>
      </c>
      <c r="C87" s="23" t="s">
        <v>180</v>
      </c>
      <c r="D87" s="23" t="s">
        <v>181</v>
      </c>
      <c r="E87" s="23" t="s">
        <v>38</v>
      </c>
      <c r="F87" s="15" t="s">
        <v>50</v>
      </c>
      <c r="G87" s="16" t="n">
        <v>81</v>
      </c>
      <c r="H87" s="17"/>
      <c r="I87" s="18"/>
      <c r="J87" s="19"/>
      <c r="K87" s="18"/>
      <c r="L87" s="20" t="n">
        <f aca="false">SUM(G87:K87)</f>
        <v>81</v>
      </c>
    </row>
    <row r="88" customFormat="false" ht="13.5" hidden="false" customHeight="false" outlineLevel="0" collapsed="false">
      <c r="A88" s="1" t="n">
        <v>82</v>
      </c>
      <c r="C88" s="27" t="s">
        <v>182</v>
      </c>
      <c r="D88" s="27" t="s">
        <v>76</v>
      </c>
      <c r="E88" s="27" t="s">
        <v>183</v>
      </c>
      <c r="F88" s="15" t="s">
        <v>21</v>
      </c>
      <c r="G88" s="16" t="n">
        <v>82</v>
      </c>
      <c r="H88" s="17"/>
      <c r="I88" s="18"/>
      <c r="J88" s="19"/>
      <c r="K88" s="18"/>
      <c r="L88" s="20" t="n">
        <f aca="false">SUM(G88:K88)</f>
        <v>82</v>
      </c>
    </row>
    <row r="89" customFormat="false" ht="13.5" hidden="false" customHeight="false" outlineLevel="0" collapsed="false">
      <c r="A89" s="1" t="n">
        <v>83</v>
      </c>
      <c r="C89" s="14" t="s">
        <v>184</v>
      </c>
      <c r="D89" s="14" t="s">
        <v>185</v>
      </c>
      <c r="E89" s="14" t="s">
        <v>68</v>
      </c>
      <c r="F89" s="15" t="s">
        <v>29</v>
      </c>
      <c r="G89" s="16" t="n">
        <v>83</v>
      </c>
      <c r="H89" s="17"/>
      <c r="I89" s="18"/>
      <c r="J89" s="19"/>
      <c r="K89" s="18"/>
      <c r="L89" s="20" t="n">
        <f aca="false">SUM(G89:K89)</f>
        <v>83</v>
      </c>
    </row>
    <row r="90" customFormat="false" ht="13.5" hidden="false" customHeight="false" outlineLevel="0" collapsed="false">
      <c r="A90" s="1" t="n">
        <v>84</v>
      </c>
      <c r="C90" s="14" t="s">
        <v>94</v>
      </c>
      <c r="D90" s="14" t="s">
        <v>186</v>
      </c>
      <c r="E90" s="14" t="s">
        <v>187</v>
      </c>
      <c r="F90" s="15" t="s">
        <v>50</v>
      </c>
      <c r="G90" s="16" t="n">
        <v>84</v>
      </c>
      <c r="H90" s="17"/>
      <c r="I90" s="18"/>
      <c r="J90" s="19"/>
      <c r="K90" s="18"/>
      <c r="L90" s="20" t="n">
        <f aca="false">SUM(G90:K90)</f>
        <v>84</v>
      </c>
    </row>
    <row r="91" customFormat="false" ht="13.5" hidden="false" customHeight="false" outlineLevel="0" collapsed="false">
      <c r="A91" s="1" t="n">
        <v>85</v>
      </c>
      <c r="C91" s="14" t="s">
        <v>33</v>
      </c>
      <c r="D91" s="14" t="s">
        <v>188</v>
      </c>
      <c r="E91" s="14" t="s">
        <v>187</v>
      </c>
      <c r="F91" s="15" t="s">
        <v>29</v>
      </c>
      <c r="G91" s="16" t="n">
        <v>85</v>
      </c>
      <c r="H91" s="17"/>
      <c r="I91" s="18"/>
      <c r="J91" s="19"/>
      <c r="K91" s="18"/>
      <c r="L91" s="20" t="n">
        <f aca="false">SUM(G91:K91)</f>
        <v>85</v>
      </c>
    </row>
    <row r="92" customFormat="false" ht="13.5" hidden="false" customHeight="false" outlineLevel="0" collapsed="false">
      <c r="A92" s="1" t="n">
        <v>86</v>
      </c>
      <c r="C92" s="14" t="s">
        <v>189</v>
      </c>
      <c r="D92" s="14" t="s">
        <v>190</v>
      </c>
      <c r="E92" s="14" t="s">
        <v>24</v>
      </c>
      <c r="F92" s="15" t="s">
        <v>29</v>
      </c>
      <c r="G92" s="16" t="n">
        <v>86</v>
      </c>
      <c r="H92" s="17"/>
      <c r="I92" s="18"/>
      <c r="J92" s="19"/>
      <c r="K92" s="18"/>
      <c r="L92" s="20" t="n">
        <f aca="false">SUM(G92:K92)</f>
        <v>86</v>
      </c>
    </row>
    <row r="93" customFormat="false" ht="13.5" hidden="false" customHeight="false" outlineLevel="0" collapsed="false">
      <c r="A93" s="1" t="n">
        <v>87</v>
      </c>
      <c r="C93" s="25" t="s">
        <v>178</v>
      </c>
      <c r="D93" s="25" t="s">
        <v>191</v>
      </c>
      <c r="E93" s="25" t="s">
        <v>53</v>
      </c>
      <c r="F93" s="15" t="s">
        <v>21</v>
      </c>
      <c r="G93" s="16" t="n">
        <v>87</v>
      </c>
      <c r="H93" s="17"/>
      <c r="I93" s="18"/>
      <c r="J93" s="19"/>
      <c r="K93" s="18"/>
      <c r="L93" s="20" t="n">
        <f aca="false">SUM(G93:K93)</f>
        <v>87</v>
      </c>
    </row>
    <row r="94" customFormat="false" ht="13.5" hidden="false" customHeight="false" outlineLevel="0" collapsed="false">
      <c r="A94" s="1" t="n">
        <v>88</v>
      </c>
      <c r="C94" s="14" t="s">
        <v>146</v>
      </c>
      <c r="D94" s="14" t="s">
        <v>192</v>
      </c>
      <c r="E94" s="14" t="s">
        <v>129</v>
      </c>
      <c r="F94" s="15" t="s">
        <v>29</v>
      </c>
      <c r="G94" s="16" t="n">
        <v>88</v>
      </c>
      <c r="H94" s="17"/>
      <c r="I94" s="18"/>
      <c r="J94" s="19"/>
      <c r="K94" s="18"/>
      <c r="L94" s="20" t="n">
        <f aca="false">SUM(G94:K94)</f>
        <v>88</v>
      </c>
    </row>
    <row r="95" customFormat="false" ht="13.5" hidden="false" customHeight="false" outlineLevel="0" collapsed="false">
      <c r="A95" s="1" t="n">
        <v>89</v>
      </c>
      <c r="C95" s="14" t="s">
        <v>71</v>
      </c>
      <c r="D95" s="14" t="s">
        <v>193</v>
      </c>
      <c r="E95" s="23" t="s">
        <v>74</v>
      </c>
      <c r="F95" s="15" t="s">
        <v>29</v>
      </c>
      <c r="G95" s="16" t="n">
        <v>89</v>
      </c>
      <c r="H95" s="17"/>
      <c r="I95" s="18"/>
      <c r="J95" s="19"/>
      <c r="K95" s="18"/>
      <c r="L95" s="20" t="n">
        <f aca="false">SUM(G95:K95)</f>
        <v>89</v>
      </c>
    </row>
    <row r="96" customFormat="false" ht="13.5" hidden="false" customHeight="false" outlineLevel="0" collapsed="false">
      <c r="A96" s="1" t="n">
        <v>90</v>
      </c>
      <c r="C96" s="14" t="s">
        <v>71</v>
      </c>
      <c r="D96" s="14" t="s">
        <v>194</v>
      </c>
      <c r="E96" s="14" t="s">
        <v>53</v>
      </c>
      <c r="F96" s="15" t="s">
        <v>29</v>
      </c>
      <c r="G96" s="16" t="n">
        <v>90</v>
      </c>
      <c r="H96" s="17"/>
      <c r="I96" s="18"/>
      <c r="J96" s="19"/>
      <c r="K96" s="18"/>
      <c r="L96" s="20" t="n">
        <f aca="false">SUM(G96:K96)</f>
        <v>90</v>
      </c>
    </row>
    <row r="97" customFormat="false" ht="13.5" hidden="false" customHeight="false" outlineLevel="0" collapsed="false">
      <c r="A97" s="1" t="n">
        <v>91</v>
      </c>
      <c r="C97" s="27" t="s">
        <v>195</v>
      </c>
      <c r="D97" s="27" t="s">
        <v>196</v>
      </c>
      <c r="E97" s="27" t="s">
        <v>183</v>
      </c>
      <c r="F97" s="15" t="s">
        <v>29</v>
      </c>
      <c r="G97" s="16" t="n">
        <v>91</v>
      </c>
      <c r="H97" s="17"/>
      <c r="I97" s="18"/>
      <c r="J97" s="19"/>
      <c r="K97" s="18"/>
      <c r="L97" s="20" t="n">
        <f aca="false">SUM(G97:K97)</f>
        <v>91</v>
      </c>
    </row>
    <row r="98" customFormat="false" ht="13.5" hidden="false" customHeight="false" outlineLevel="0" collapsed="false">
      <c r="A98" s="1" t="n">
        <v>92</v>
      </c>
      <c r="C98" s="22" t="s">
        <v>77</v>
      </c>
      <c r="D98" s="22" t="s">
        <v>197</v>
      </c>
      <c r="E98" s="22" t="s">
        <v>35</v>
      </c>
      <c r="F98" s="15" t="s">
        <v>29</v>
      </c>
      <c r="G98" s="16" t="n">
        <v>92</v>
      </c>
      <c r="H98" s="17"/>
      <c r="I98" s="18"/>
      <c r="J98" s="19"/>
      <c r="K98" s="18"/>
      <c r="L98" s="20" t="n">
        <f aca="false">SUM(G98:K98)</f>
        <v>92</v>
      </c>
    </row>
    <row r="99" customFormat="false" ht="13.5" hidden="false" customHeight="false" outlineLevel="0" collapsed="false">
      <c r="A99" s="1" t="n">
        <v>93</v>
      </c>
      <c r="C99" s="23" t="s">
        <v>198</v>
      </c>
      <c r="D99" s="23" t="s">
        <v>199</v>
      </c>
      <c r="E99" s="14" t="s">
        <v>91</v>
      </c>
      <c r="F99" s="15" t="s">
        <v>29</v>
      </c>
      <c r="G99" s="16" t="n">
        <v>93</v>
      </c>
      <c r="H99" s="17"/>
      <c r="I99" s="18"/>
      <c r="J99" s="19"/>
      <c r="K99" s="18"/>
      <c r="L99" s="20" t="n">
        <f aca="false">SUM(G99:K99)</f>
        <v>93</v>
      </c>
    </row>
    <row r="100" customFormat="false" ht="13.5" hidden="false" customHeight="false" outlineLevel="0" collapsed="false">
      <c r="A100" s="1" t="n">
        <v>94</v>
      </c>
      <c r="C100" s="14" t="s">
        <v>200</v>
      </c>
      <c r="D100" s="14" t="s">
        <v>201</v>
      </c>
      <c r="E100" s="14" t="s">
        <v>53</v>
      </c>
      <c r="F100" s="15" t="s">
        <v>29</v>
      </c>
      <c r="G100" s="16" t="n">
        <v>94</v>
      </c>
      <c r="H100" s="17"/>
      <c r="I100" s="18"/>
      <c r="J100" s="19"/>
      <c r="K100" s="18"/>
      <c r="L100" s="20" t="n">
        <f aca="false">SUM(G100:K100)</f>
        <v>94</v>
      </c>
    </row>
    <row r="101" customFormat="false" ht="13.5" hidden="false" customHeight="false" outlineLevel="0" collapsed="false">
      <c r="A101" s="1" t="n">
        <v>95</v>
      </c>
      <c r="C101" s="23" t="s">
        <v>142</v>
      </c>
      <c r="D101" s="23" t="s">
        <v>202</v>
      </c>
      <c r="E101" s="14" t="s">
        <v>133</v>
      </c>
      <c r="F101" s="15" t="s">
        <v>29</v>
      </c>
      <c r="G101" s="16" t="n">
        <v>95</v>
      </c>
      <c r="H101" s="17"/>
      <c r="I101" s="18"/>
      <c r="J101" s="19"/>
      <c r="K101" s="18"/>
      <c r="L101" s="20" t="n">
        <f aca="false">SUM(G101:K101)</f>
        <v>95</v>
      </c>
    </row>
    <row r="102" customFormat="false" ht="13.5" hidden="false" customHeight="false" outlineLevel="0" collapsed="false">
      <c r="A102" s="1" t="n">
        <v>96</v>
      </c>
      <c r="C102" s="14" t="s">
        <v>130</v>
      </c>
      <c r="D102" s="14" t="s">
        <v>131</v>
      </c>
      <c r="E102" s="14" t="s">
        <v>187</v>
      </c>
      <c r="F102" s="15" t="s">
        <v>50</v>
      </c>
      <c r="G102" s="16" t="n">
        <v>96</v>
      </c>
      <c r="H102" s="17"/>
      <c r="I102" s="18"/>
      <c r="J102" s="19"/>
      <c r="K102" s="18"/>
      <c r="L102" s="20" t="n">
        <f aca="false">SUM(G102:K102)</f>
        <v>96</v>
      </c>
    </row>
    <row r="103" customFormat="false" ht="13.5" hidden="false" customHeight="false" outlineLevel="0" collapsed="false">
      <c r="A103" s="1" t="n">
        <v>97</v>
      </c>
      <c r="C103" s="27" t="s">
        <v>203</v>
      </c>
      <c r="D103" s="27" t="s">
        <v>204</v>
      </c>
      <c r="E103" s="27" t="s">
        <v>183</v>
      </c>
      <c r="F103" s="15" t="s">
        <v>50</v>
      </c>
      <c r="G103" s="16" t="n">
        <v>97</v>
      </c>
      <c r="H103" s="17"/>
      <c r="I103" s="18"/>
      <c r="J103" s="19"/>
      <c r="K103" s="18"/>
      <c r="L103" s="20" t="n">
        <f aca="false">SUM(G103:K103)</f>
        <v>97</v>
      </c>
    </row>
    <row r="104" customFormat="false" ht="13.5" hidden="false" customHeight="false" outlineLevel="0" collapsed="false">
      <c r="A104" s="1" t="n">
        <v>98</v>
      </c>
      <c r="C104" s="14" t="s">
        <v>205</v>
      </c>
      <c r="D104" s="14" t="s">
        <v>206</v>
      </c>
      <c r="E104" s="14" t="s">
        <v>53</v>
      </c>
      <c r="F104" s="15" t="s">
        <v>93</v>
      </c>
      <c r="G104" s="16" t="n">
        <v>98</v>
      </c>
      <c r="H104" s="17"/>
      <c r="I104" s="18"/>
      <c r="J104" s="19"/>
      <c r="K104" s="18"/>
      <c r="L104" s="20" t="n">
        <f aca="false">SUM(G104:K104)</f>
        <v>98</v>
      </c>
    </row>
    <row r="105" customFormat="false" ht="13.5" hidden="false" customHeight="false" outlineLevel="0" collapsed="false">
      <c r="A105" s="1" t="n">
        <v>99</v>
      </c>
      <c r="C105" s="14" t="s">
        <v>89</v>
      </c>
      <c r="D105" s="14" t="s">
        <v>207</v>
      </c>
      <c r="E105" s="14" t="s">
        <v>53</v>
      </c>
      <c r="F105" s="15" t="s">
        <v>21</v>
      </c>
      <c r="G105" s="16" t="n">
        <v>99</v>
      </c>
      <c r="H105" s="17"/>
      <c r="I105" s="18"/>
      <c r="J105" s="19"/>
      <c r="K105" s="18"/>
      <c r="L105" s="20" t="n">
        <f aca="false">SUM(G105:K105)</f>
        <v>99</v>
      </c>
    </row>
    <row r="106" customFormat="false" ht="13.5" hidden="false" customHeight="false" outlineLevel="0" collapsed="false">
      <c r="A106" s="1" t="n">
        <v>100</v>
      </c>
      <c r="C106" s="14" t="s">
        <v>116</v>
      </c>
      <c r="D106" s="14" t="s">
        <v>208</v>
      </c>
      <c r="E106" s="14" t="s">
        <v>68</v>
      </c>
      <c r="F106" s="15" t="s">
        <v>50</v>
      </c>
      <c r="G106" s="16" t="n">
        <v>100</v>
      </c>
      <c r="H106" s="17"/>
      <c r="I106" s="18"/>
      <c r="J106" s="19"/>
      <c r="K106" s="18"/>
      <c r="L106" s="20" t="n">
        <f aca="false">SUM(G106:K106)</f>
        <v>100</v>
      </c>
    </row>
    <row r="107" customFormat="false" ht="13.5" hidden="false" customHeight="false" outlineLevel="0" collapsed="false">
      <c r="A107" s="1" t="n">
        <v>101</v>
      </c>
      <c r="C107" s="23" t="s">
        <v>209</v>
      </c>
      <c r="D107" s="23" t="s">
        <v>210</v>
      </c>
      <c r="E107" s="14" t="s">
        <v>133</v>
      </c>
      <c r="F107" s="15" t="s">
        <v>50</v>
      </c>
      <c r="G107" s="16" t="n">
        <v>101</v>
      </c>
      <c r="H107" s="17"/>
      <c r="I107" s="18"/>
      <c r="J107" s="19"/>
      <c r="K107" s="18"/>
      <c r="L107" s="20" t="n">
        <f aca="false">SUM(G107:K107)</f>
        <v>101</v>
      </c>
    </row>
    <row r="108" customFormat="false" ht="13.5" hidden="false" customHeight="false" outlineLevel="0" collapsed="false">
      <c r="A108" s="1" t="n">
        <v>102</v>
      </c>
      <c r="C108" s="25" t="s">
        <v>77</v>
      </c>
      <c r="D108" s="25" t="s">
        <v>211</v>
      </c>
      <c r="E108" s="25" t="s">
        <v>68</v>
      </c>
      <c r="F108" s="15" t="s">
        <v>21</v>
      </c>
      <c r="G108" s="16" t="n">
        <v>102</v>
      </c>
      <c r="H108" s="17"/>
      <c r="I108" s="18"/>
      <c r="J108" s="19"/>
      <c r="K108" s="18"/>
      <c r="L108" s="20" t="n">
        <f aca="false">SUM(G108:K108)</f>
        <v>102</v>
      </c>
    </row>
    <row r="109" customFormat="false" ht="13.5" hidden="false" customHeight="false" outlineLevel="0" collapsed="false">
      <c r="A109" s="1" t="n">
        <v>103</v>
      </c>
      <c r="C109" s="25" t="s">
        <v>47</v>
      </c>
      <c r="D109" s="25" t="s">
        <v>212</v>
      </c>
      <c r="E109" s="25" t="s">
        <v>91</v>
      </c>
      <c r="F109" s="15" t="s">
        <v>21</v>
      </c>
      <c r="G109" s="16" t="n">
        <v>103</v>
      </c>
      <c r="H109" s="17"/>
      <c r="I109" s="18"/>
      <c r="J109" s="19"/>
      <c r="K109" s="18"/>
      <c r="L109" s="20" t="n">
        <f aca="false">SUM(G109:K109)</f>
        <v>103</v>
      </c>
    </row>
    <row r="110" customFormat="false" ht="13.5" hidden="false" customHeight="false" outlineLevel="0" collapsed="false">
      <c r="A110" s="1" t="n">
        <v>104</v>
      </c>
      <c r="C110" s="23" t="s">
        <v>213</v>
      </c>
      <c r="D110" s="23" t="s">
        <v>214</v>
      </c>
      <c r="E110" s="14" t="s">
        <v>49</v>
      </c>
      <c r="F110" s="15" t="s">
        <v>29</v>
      </c>
      <c r="G110" s="16" t="n">
        <v>104</v>
      </c>
      <c r="H110" s="17"/>
      <c r="I110" s="18"/>
      <c r="J110" s="19"/>
      <c r="K110" s="18"/>
      <c r="L110" s="20" t="n">
        <f aca="false">SUM(G110:K110)</f>
        <v>104</v>
      </c>
    </row>
    <row r="111" customFormat="false" ht="13.5" hidden="false" customHeight="false" outlineLevel="0" collapsed="false">
      <c r="A111" s="1" t="n">
        <v>105</v>
      </c>
      <c r="C111" s="23" t="s">
        <v>215</v>
      </c>
      <c r="D111" s="23" t="s">
        <v>216</v>
      </c>
      <c r="E111" s="14" t="s">
        <v>173</v>
      </c>
      <c r="F111" s="15" t="s">
        <v>217</v>
      </c>
      <c r="G111" s="16" t="n">
        <v>105</v>
      </c>
      <c r="H111" s="17"/>
      <c r="I111" s="18"/>
      <c r="J111" s="19"/>
      <c r="K111" s="18"/>
      <c r="L111" s="20" t="n">
        <f aca="false">SUM(G111:K111)</f>
        <v>105</v>
      </c>
    </row>
    <row r="112" customFormat="false" ht="13.5" hidden="false" customHeight="false" outlineLevel="0" collapsed="false">
      <c r="A112" s="1" t="n">
        <v>106</v>
      </c>
      <c r="C112" s="23" t="s">
        <v>127</v>
      </c>
      <c r="D112" s="23" t="s">
        <v>218</v>
      </c>
      <c r="E112" s="14" t="s">
        <v>219</v>
      </c>
      <c r="F112" s="15" t="s">
        <v>29</v>
      </c>
      <c r="G112" s="16" t="n">
        <v>106</v>
      </c>
      <c r="H112" s="17"/>
      <c r="I112" s="18"/>
      <c r="J112" s="19"/>
      <c r="K112" s="18"/>
      <c r="L112" s="20" t="n">
        <f aca="false">SUM(G112:K112)</f>
        <v>106</v>
      </c>
    </row>
    <row r="113" customFormat="false" ht="13.5" hidden="false" customHeight="false" outlineLevel="0" collapsed="false">
      <c r="A113" s="1" t="n">
        <v>107</v>
      </c>
      <c r="C113" s="14" t="s">
        <v>94</v>
      </c>
      <c r="D113" s="14" t="s">
        <v>220</v>
      </c>
      <c r="E113" s="23" t="s">
        <v>38</v>
      </c>
      <c r="F113" s="15" t="s">
        <v>50</v>
      </c>
      <c r="G113" s="16" t="n">
        <v>107</v>
      </c>
      <c r="H113" s="17"/>
      <c r="I113" s="18"/>
      <c r="J113" s="19"/>
      <c r="K113" s="18"/>
      <c r="L113" s="20" t="n">
        <f aca="false">SUM(G113:K113)</f>
        <v>107</v>
      </c>
    </row>
    <row r="114" customFormat="false" ht="13.5" hidden="false" customHeight="false" outlineLevel="0" collapsed="false">
      <c r="A114" s="1" t="n">
        <v>108</v>
      </c>
      <c r="C114" s="14" t="s">
        <v>221</v>
      </c>
      <c r="D114" s="14" t="s">
        <v>222</v>
      </c>
      <c r="E114" s="23" t="s">
        <v>74</v>
      </c>
      <c r="F114" s="15" t="s">
        <v>93</v>
      </c>
      <c r="G114" s="16" t="n">
        <v>108</v>
      </c>
      <c r="H114" s="17"/>
      <c r="I114" s="18"/>
      <c r="J114" s="19"/>
      <c r="K114" s="18"/>
      <c r="L114" s="20" t="n">
        <f aca="false">SUM(G114:K114)</f>
        <v>108</v>
      </c>
    </row>
    <row r="115" customFormat="false" ht="13.5" hidden="false" customHeight="false" outlineLevel="0" collapsed="false">
      <c r="A115" s="1" t="n">
        <v>109</v>
      </c>
      <c r="C115" s="14" t="s">
        <v>89</v>
      </c>
      <c r="D115" s="14" t="s">
        <v>223</v>
      </c>
      <c r="E115" s="14" t="s">
        <v>24</v>
      </c>
      <c r="F115" s="15" t="s">
        <v>29</v>
      </c>
      <c r="G115" s="16" t="n">
        <v>109</v>
      </c>
      <c r="H115" s="17"/>
      <c r="I115" s="18"/>
      <c r="J115" s="19"/>
      <c r="K115" s="18"/>
      <c r="L115" s="20" t="n">
        <f aca="false">SUM(G115:K115)</f>
        <v>109</v>
      </c>
    </row>
    <row r="116" customFormat="false" ht="13.5" hidden="false" customHeight="false" outlineLevel="0" collapsed="false">
      <c r="A116" s="1" t="n">
        <v>110</v>
      </c>
      <c r="C116" s="14" t="s">
        <v>224</v>
      </c>
      <c r="D116" s="25" t="s">
        <v>225</v>
      </c>
      <c r="E116" s="25" t="s">
        <v>219</v>
      </c>
      <c r="F116" s="15" t="s">
        <v>29</v>
      </c>
      <c r="G116" s="16" t="n">
        <v>110</v>
      </c>
      <c r="H116" s="17"/>
      <c r="I116" s="18"/>
      <c r="J116" s="19"/>
      <c r="K116" s="18"/>
      <c r="L116" s="20" t="n">
        <f aca="false">SUM(G116:K116)</f>
        <v>110</v>
      </c>
    </row>
    <row r="117" customFormat="false" ht="13.5" hidden="false" customHeight="false" outlineLevel="0" collapsed="false">
      <c r="A117" s="1" t="n">
        <v>111</v>
      </c>
      <c r="C117" s="26" t="s">
        <v>226</v>
      </c>
      <c r="D117" s="23" t="s">
        <v>227</v>
      </c>
      <c r="E117" s="23" t="s">
        <v>88</v>
      </c>
      <c r="F117" s="15" t="s">
        <v>21</v>
      </c>
      <c r="G117" s="16" t="n">
        <v>111</v>
      </c>
      <c r="H117" s="17"/>
      <c r="I117" s="18"/>
      <c r="J117" s="19"/>
      <c r="K117" s="18"/>
      <c r="L117" s="20" t="n">
        <f aca="false">SUM(G117:K117)</f>
        <v>111</v>
      </c>
    </row>
    <row r="118" customFormat="false" ht="13.5" hidden="false" customHeight="false" outlineLevel="0" collapsed="false">
      <c r="A118" s="1" t="n">
        <v>112</v>
      </c>
      <c r="C118" s="23" t="s">
        <v>164</v>
      </c>
      <c r="D118" s="23" t="s">
        <v>228</v>
      </c>
      <c r="E118" s="14" t="s">
        <v>49</v>
      </c>
      <c r="F118" s="15" t="s">
        <v>21</v>
      </c>
      <c r="G118" s="16" t="n">
        <v>112</v>
      </c>
      <c r="H118" s="17"/>
      <c r="I118" s="18"/>
      <c r="J118" s="19"/>
      <c r="K118" s="18"/>
      <c r="L118" s="20" t="n">
        <f aca="false">SUM(G118:K118)</f>
        <v>112</v>
      </c>
    </row>
    <row r="119" customFormat="false" ht="13.5" hidden="false" customHeight="false" outlineLevel="0" collapsed="false">
      <c r="A119" s="1" t="n">
        <v>113</v>
      </c>
      <c r="C119" s="14" t="s">
        <v>229</v>
      </c>
      <c r="D119" s="14" t="s">
        <v>230</v>
      </c>
      <c r="E119" s="23" t="s">
        <v>88</v>
      </c>
      <c r="F119" s="15" t="s">
        <v>50</v>
      </c>
      <c r="G119" s="16" t="n">
        <v>113</v>
      </c>
      <c r="H119" s="17"/>
      <c r="I119" s="18"/>
      <c r="J119" s="19"/>
      <c r="K119" s="18"/>
      <c r="L119" s="20" t="n">
        <f aca="false">SUM(G119:K119)</f>
        <v>113</v>
      </c>
    </row>
    <row r="120" customFormat="false" ht="13.5" hidden="false" customHeight="false" outlineLevel="0" collapsed="false">
      <c r="A120" s="1" t="n">
        <v>114</v>
      </c>
      <c r="C120" s="14" t="s">
        <v>80</v>
      </c>
      <c r="D120" s="14" t="s">
        <v>231</v>
      </c>
      <c r="E120" s="14" t="s">
        <v>68</v>
      </c>
      <c r="F120" s="15" t="s">
        <v>50</v>
      </c>
      <c r="G120" s="16" t="n">
        <v>114</v>
      </c>
      <c r="H120" s="17"/>
      <c r="I120" s="18"/>
      <c r="J120" s="19"/>
      <c r="K120" s="18"/>
      <c r="L120" s="20" t="n">
        <f aca="false">SUM(G120:K120)</f>
        <v>114</v>
      </c>
    </row>
    <row r="121" customFormat="false" ht="13.5" hidden="false" customHeight="false" outlineLevel="0" collapsed="false">
      <c r="A121" s="1" t="n">
        <v>115</v>
      </c>
      <c r="C121" s="14" t="s">
        <v>232</v>
      </c>
      <c r="D121" s="14" t="s">
        <v>233</v>
      </c>
      <c r="E121" s="14" t="s">
        <v>129</v>
      </c>
      <c r="F121" s="15" t="s">
        <v>21</v>
      </c>
      <c r="G121" s="16" t="n">
        <v>115</v>
      </c>
      <c r="H121" s="17"/>
      <c r="I121" s="18"/>
      <c r="J121" s="19"/>
      <c r="K121" s="18"/>
      <c r="L121" s="20" t="n">
        <f aca="false">SUM(G121:K121)</f>
        <v>115</v>
      </c>
    </row>
    <row r="122" customFormat="false" ht="13.5" hidden="false" customHeight="false" outlineLevel="0" collapsed="false">
      <c r="A122" s="1" t="n">
        <v>116</v>
      </c>
      <c r="C122" s="23" t="s">
        <v>229</v>
      </c>
      <c r="D122" s="23" t="s">
        <v>234</v>
      </c>
      <c r="E122" s="14" t="s">
        <v>133</v>
      </c>
      <c r="F122" s="15" t="s">
        <v>93</v>
      </c>
      <c r="G122" s="16" t="n">
        <v>116</v>
      </c>
      <c r="H122" s="17"/>
      <c r="I122" s="18"/>
      <c r="J122" s="19"/>
      <c r="K122" s="18"/>
      <c r="L122" s="20" t="n">
        <f aca="false">SUM(G122:K122)</f>
        <v>116</v>
      </c>
    </row>
    <row r="123" customFormat="false" ht="13.5" hidden="false" customHeight="false" outlineLevel="0" collapsed="false">
      <c r="A123" s="1" t="n">
        <v>117</v>
      </c>
      <c r="C123" s="14" t="s">
        <v>235</v>
      </c>
      <c r="D123" s="14" t="s">
        <v>236</v>
      </c>
      <c r="E123" s="23" t="s">
        <v>88</v>
      </c>
      <c r="F123" s="15" t="s">
        <v>29</v>
      </c>
      <c r="G123" s="16" t="n">
        <v>117</v>
      </c>
      <c r="H123" s="17"/>
      <c r="I123" s="18"/>
      <c r="J123" s="19"/>
      <c r="K123" s="18"/>
      <c r="L123" s="20" t="n">
        <f aca="false">SUM(G123:K123)</f>
        <v>117</v>
      </c>
    </row>
    <row r="124" customFormat="false" ht="13.5" hidden="false" customHeight="false" outlineLevel="0" collapsed="false">
      <c r="A124" s="1" t="n">
        <v>118</v>
      </c>
      <c r="C124" s="23" t="s">
        <v>237</v>
      </c>
      <c r="D124" s="23" t="s">
        <v>238</v>
      </c>
      <c r="E124" s="14" t="s">
        <v>219</v>
      </c>
      <c r="F124" s="15" t="s">
        <v>29</v>
      </c>
      <c r="G124" s="16" t="n">
        <v>118</v>
      </c>
      <c r="H124" s="17"/>
      <c r="I124" s="18"/>
      <c r="J124" s="19"/>
      <c r="K124" s="18"/>
      <c r="L124" s="20" t="n">
        <f aca="false">SUM(G124:K124)</f>
        <v>118</v>
      </c>
    </row>
    <row r="125" customFormat="false" ht="13.5" hidden="false" customHeight="false" outlineLevel="0" collapsed="false">
      <c r="A125" s="1" t="n">
        <v>119</v>
      </c>
      <c r="C125" s="14" t="s">
        <v>239</v>
      </c>
      <c r="D125" s="14" t="s">
        <v>240</v>
      </c>
      <c r="E125" s="14" t="s">
        <v>68</v>
      </c>
      <c r="F125" s="15" t="s">
        <v>21</v>
      </c>
      <c r="G125" s="16" t="n">
        <v>119</v>
      </c>
      <c r="H125" s="17"/>
      <c r="I125" s="18"/>
      <c r="J125" s="19"/>
      <c r="K125" s="18"/>
      <c r="L125" s="20" t="n">
        <f aca="false">SUM(G125:K125)</f>
        <v>119</v>
      </c>
    </row>
    <row r="126" customFormat="false" ht="13.5" hidden="false" customHeight="false" outlineLevel="0" collapsed="false">
      <c r="A126" s="1" t="n">
        <v>120</v>
      </c>
      <c r="C126" s="14" t="s">
        <v>142</v>
      </c>
      <c r="D126" s="14" t="s">
        <v>241</v>
      </c>
      <c r="E126" s="14" t="s">
        <v>133</v>
      </c>
      <c r="F126" s="15" t="s">
        <v>29</v>
      </c>
      <c r="G126" s="16" t="n">
        <v>120</v>
      </c>
      <c r="H126" s="17"/>
      <c r="I126" s="18"/>
      <c r="J126" s="19"/>
      <c r="K126" s="18"/>
      <c r="L126" s="20" t="n">
        <f aca="false">SUM(G126:K126)</f>
        <v>120</v>
      </c>
    </row>
    <row r="127" customFormat="false" ht="13.5" hidden="false" customHeight="false" outlineLevel="0" collapsed="false">
      <c r="A127" s="1" t="n">
        <v>121</v>
      </c>
      <c r="C127" s="23" t="s">
        <v>27</v>
      </c>
      <c r="D127" s="23" t="s">
        <v>242</v>
      </c>
      <c r="E127" s="14" t="s">
        <v>173</v>
      </c>
      <c r="F127" s="15" t="s">
        <v>93</v>
      </c>
      <c r="G127" s="16" t="n">
        <v>121</v>
      </c>
      <c r="H127" s="17"/>
      <c r="I127" s="18"/>
      <c r="J127" s="19"/>
      <c r="K127" s="18"/>
      <c r="L127" s="20" t="n">
        <f aca="false">SUM(G127:K127)</f>
        <v>121</v>
      </c>
    </row>
    <row r="128" customFormat="false" ht="13.5" hidden="false" customHeight="false" outlineLevel="0" collapsed="false">
      <c r="A128" s="1" t="n">
        <v>122</v>
      </c>
      <c r="C128" s="14" t="s">
        <v>243</v>
      </c>
      <c r="D128" s="14" t="s">
        <v>244</v>
      </c>
      <c r="E128" s="14" t="s">
        <v>187</v>
      </c>
      <c r="F128" s="15" t="s">
        <v>93</v>
      </c>
      <c r="G128" s="16" t="n">
        <v>122</v>
      </c>
      <c r="H128" s="17"/>
      <c r="I128" s="18"/>
      <c r="J128" s="19"/>
      <c r="K128" s="18"/>
      <c r="L128" s="20" t="n">
        <f aca="false">SUM(G128:K128)</f>
        <v>122</v>
      </c>
    </row>
    <row r="129" customFormat="false" ht="13.5" hidden="false" customHeight="false" outlineLevel="0" collapsed="false">
      <c r="A129" s="1" t="n">
        <v>123</v>
      </c>
      <c r="C129" s="22" t="s">
        <v>168</v>
      </c>
      <c r="D129" s="22" t="s">
        <v>95</v>
      </c>
      <c r="E129" s="22" t="s">
        <v>35</v>
      </c>
      <c r="F129" s="15" t="s">
        <v>29</v>
      </c>
      <c r="G129" s="16" t="n">
        <v>123</v>
      </c>
      <c r="H129" s="17"/>
      <c r="I129" s="18"/>
      <c r="J129" s="19"/>
      <c r="K129" s="18"/>
      <c r="L129" s="20" t="n">
        <f aca="false">SUM(G129:K129)</f>
        <v>123</v>
      </c>
    </row>
    <row r="130" customFormat="false" ht="13.5" hidden="false" customHeight="false" outlineLevel="0" collapsed="false">
      <c r="A130" s="1" t="n">
        <v>124</v>
      </c>
      <c r="C130" s="23" t="s">
        <v>245</v>
      </c>
      <c r="D130" s="23" t="s">
        <v>246</v>
      </c>
      <c r="E130" s="14" t="s">
        <v>49</v>
      </c>
      <c r="F130" s="15" t="s">
        <v>50</v>
      </c>
      <c r="G130" s="16" t="n">
        <v>124</v>
      </c>
      <c r="H130" s="17"/>
      <c r="I130" s="18"/>
      <c r="J130" s="19"/>
      <c r="K130" s="18"/>
      <c r="L130" s="20" t="n">
        <f aca="false">SUM(G130:K130)</f>
        <v>124</v>
      </c>
    </row>
    <row r="131" customFormat="false" ht="13.5" hidden="false" customHeight="false" outlineLevel="0" collapsed="false">
      <c r="A131" s="1" t="n">
        <v>125</v>
      </c>
      <c r="C131" s="14" t="s">
        <v>247</v>
      </c>
      <c r="D131" s="14" t="s">
        <v>63</v>
      </c>
      <c r="E131" s="14" t="s">
        <v>53</v>
      </c>
      <c r="F131" s="15" t="s">
        <v>29</v>
      </c>
      <c r="G131" s="16" t="n">
        <v>125</v>
      </c>
      <c r="H131" s="17"/>
      <c r="I131" s="18"/>
      <c r="J131" s="19"/>
      <c r="K131" s="18"/>
      <c r="L131" s="20" t="n">
        <f aca="false">SUM(G131:K131)</f>
        <v>125</v>
      </c>
    </row>
    <row r="132" customFormat="false" ht="13.5" hidden="false" customHeight="false" outlineLevel="0" collapsed="false">
      <c r="A132" s="1" t="n">
        <v>126</v>
      </c>
      <c r="C132" s="23" t="s">
        <v>248</v>
      </c>
      <c r="D132" s="23" t="s">
        <v>249</v>
      </c>
      <c r="E132" s="14" t="s">
        <v>133</v>
      </c>
      <c r="F132" s="15" t="s">
        <v>50</v>
      </c>
      <c r="G132" s="16" t="n">
        <v>126</v>
      </c>
      <c r="H132" s="17"/>
      <c r="I132" s="18"/>
      <c r="J132" s="19"/>
      <c r="K132" s="18"/>
      <c r="L132" s="20" t="n">
        <f aca="false">SUM(G132:K132)</f>
        <v>126</v>
      </c>
    </row>
    <row r="133" customFormat="false" ht="13.5" hidden="false" customHeight="false" outlineLevel="0" collapsed="false">
      <c r="A133" s="1" t="n">
        <v>127</v>
      </c>
      <c r="C133" s="23" t="s">
        <v>33</v>
      </c>
      <c r="D133" s="23" t="s">
        <v>233</v>
      </c>
      <c r="E133" s="14" t="s">
        <v>91</v>
      </c>
      <c r="F133" s="15" t="s">
        <v>21</v>
      </c>
      <c r="G133" s="16" t="n">
        <v>127</v>
      </c>
      <c r="H133" s="17"/>
      <c r="I133" s="18"/>
      <c r="J133" s="19"/>
      <c r="K133" s="18"/>
      <c r="L133" s="20" t="n">
        <f aca="false">SUM(G133:K133)</f>
        <v>127</v>
      </c>
    </row>
    <row r="134" customFormat="false" ht="13.5" hidden="false" customHeight="false" outlineLevel="0" collapsed="false">
      <c r="A134" s="1" t="n">
        <v>128</v>
      </c>
      <c r="C134" s="14" t="s">
        <v>224</v>
      </c>
      <c r="D134" s="14" t="s">
        <v>206</v>
      </c>
      <c r="E134" s="14" t="s">
        <v>68</v>
      </c>
      <c r="F134" s="15" t="s">
        <v>50</v>
      </c>
      <c r="G134" s="16" t="n">
        <v>128</v>
      </c>
      <c r="H134" s="17"/>
      <c r="I134" s="18"/>
      <c r="J134" s="19"/>
      <c r="K134" s="18"/>
      <c r="L134" s="20" t="n">
        <f aca="false">SUM(G134:K134)</f>
        <v>128</v>
      </c>
    </row>
    <row r="135" customFormat="false" ht="13.5" hidden="false" customHeight="false" outlineLevel="0" collapsed="false">
      <c r="A135" s="1" t="n">
        <v>129</v>
      </c>
      <c r="C135" s="14" t="s">
        <v>250</v>
      </c>
      <c r="D135" s="14" t="s">
        <v>251</v>
      </c>
      <c r="E135" s="14" t="s">
        <v>68</v>
      </c>
      <c r="F135" s="15" t="s">
        <v>50</v>
      </c>
      <c r="G135" s="16" t="n">
        <v>129</v>
      </c>
      <c r="H135" s="17"/>
      <c r="I135" s="18"/>
      <c r="J135" s="19"/>
      <c r="K135" s="18"/>
      <c r="L135" s="20" t="n">
        <f aca="false">SUM(G135:K135)</f>
        <v>129</v>
      </c>
    </row>
    <row r="136" customFormat="false" ht="13.5" hidden="false" customHeight="false" outlineLevel="0" collapsed="false">
      <c r="A136" s="1" t="n">
        <v>130</v>
      </c>
      <c r="C136" s="14" t="s">
        <v>62</v>
      </c>
      <c r="D136" s="14" t="s">
        <v>252</v>
      </c>
      <c r="E136" s="14" t="s">
        <v>38</v>
      </c>
      <c r="F136" s="15" t="s">
        <v>50</v>
      </c>
      <c r="G136" s="16" t="n">
        <v>130</v>
      </c>
      <c r="H136" s="17"/>
      <c r="I136" s="18"/>
      <c r="J136" s="19"/>
      <c r="K136" s="18"/>
      <c r="L136" s="20" t="n">
        <f aca="false">SUM(G136:K136)</f>
        <v>130</v>
      </c>
    </row>
    <row r="137" customFormat="false" ht="13.5" hidden="false" customHeight="false" outlineLevel="0" collapsed="false">
      <c r="A137" s="1" t="n">
        <v>131</v>
      </c>
      <c r="C137" s="23" t="s">
        <v>180</v>
      </c>
      <c r="D137" s="23" t="s">
        <v>253</v>
      </c>
      <c r="E137" s="14" t="s">
        <v>91</v>
      </c>
      <c r="F137" s="15" t="s">
        <v>93</v>
      </c>
      <c r="G137" s="16" t="n">
        <v>131</v>
      </c>
      <c r="H137" s="17"/>
      <c r="I137" s="18"/>
      <c r="J137" s="19"/>
      <c r="K137" s="18"/>
      <c r="L137" s="20" t="n">
        <f aca="false">SUM(G137:K137)</f>
        <v>131</v>
      </c>
    </row>
    <row r="138" customFormat="false" ht="13.5" hidden="false" customHeight="false" outlineLevel="0" collapsed="false">
      <c r="A138" s="1" t="n">
        <v>132</v>
      </c>
      <c r="C138" s="14" t="s">
        <v>254</v>
      </c>
      <c r="D138" s="14" t="s">
        <v>255</v>
      </c>
      <c r="E138" s="14" t="s">
        <v>53</v>
      </c>
      <c r="F138" s="15" t="s">
        <v>217</v>
      </c>
      <c r="G138" s="16" t="n">
        <v>132</v>
      </c>
      <c r="H138" s="17"/>
      <c r="I138" s="18"/>
      <c r="J138" s="19"/>
      <c r="K138" s="18"/>
      <c r="L138" s="20" t="n">
        <f aca="false">SUM(G138:K138)</f>
        <v>132</v>
      </c>
    </row>
    <row r="139" customFormat="false" ht="13.5" hidden="false" customHeight="false" outlineLevel="0" collapsed="false">
      <c r="A139" s="1" t="n">
        <v>133</v>
      </c>
      <c r="C139" s="14" t="s">
        <v>229</v>
      </c>
      <c r="D139" s="14" t="s">
        <v>256</v>
      </c>
      <c r="E139" s="14" t="s">
        <v>68</v>
      </c>
      <c r="F139" s="15" t="s">
        <v>29</v>
      </c>
      <c r="G139" s="16" t="n">
        <v>133</v>
      </c>
      <c r="H139" s="17"/>
      <c r="I139" s="18"/>
      <c r="J139" s="19"/>
      <c r="K139" s="18"/>
      <c r="L139" s="20" t="n">
        <f aca="false">SUM(G139:K139)</f>
        <v>133</v>
      </c>
    </row>
    <row r="140" customFormat="false" ht="13.5" hidden="false" customHeight="false" outlineLevel="0" collapsed="false">
      <c r="A140" s="1" t="n">
        <v>134</v>
      </c>
      <c r="C140" s="14" t="s">
        <v>33</v>
      </c>
      <c r="D140" s="14" t="s">
        <v>257</v>
      </c>
      <c r="E140" s="14" t="s">
        <v>53</v>
      </c>
      <c r="F140" s="15" t="s">
        <v>29</v>
      </c>
      <c r="G140" s="16" t="n">
        <v>134</v>
      </c>
      <c r="H140" s="17"/>
      <c r="I140" s="18"/>
      <c r="J140" s="19"/>
      <c r="K140" s="18"/>
      <c r="L140" s="20" t="n">
        <f aca="false">SUM(G140:K140)</f>
        <v>134</v>
      </c>
    </row>
    <row r="141" customFormat="false" ht="13.5" hidden="false" customHeight="false" outlineLevel="0" collapsed="false">
      <c r="A141" s="1" t="n">
        <v>135</v>
      </c>
      <c r="C141" s="14" t="s">
        <v>235</v>
      </c>
      <c r="D141" s="14" t="s">
        <v>258</v>
      </c>
      <c r="E141" s="14" t="s">
        <v>187</v>
      </c>
      <c r="F141" s="15" t="s">
        <v>29</v>
      </c>
      <c r="G141" s="16" t="n">
        <v>135</v>
      </c>
      <c r="H141" s="17"/>
      <c r="I141" s="18"/>
      <c r="J141" s="19"/>
      <c r="K141" s="18"/>
      <c r="L141" s="20" t="n">
        <f aca="false">SUM(G141:K141)</f>
        <v>135</v>
      </c>
    </row>
    <row r="142" customFormat="false" ht="13.5" hidden="false" customHeight="false" outlineLevel="0" collapsed="false">
      <c r="A142" s="1" t="n">
        <v>136</v>
      </c>
      <c r="C142" s="14" t="s">
        <v>259</v>
      </c>
      <c r="D142" s="14" t="s">
        <v>260</v>
      </c>
      <c r="E142" s="14" t="s">
        <v>129</v>
      </c>
      <c r="F142" s="15" t="s">
        <v>50</v>
      </c>
      <c r="G142" s="16" t="n">
        <v>136</v>
      </c>
      <c r="H142" s="17"/>
      <c r="I142" s="18"/>
      <c r="J142" s="19"/>
      <c r="K142" s="18"/>
      <c r="L142" s="20" t="n">
        <f aca="false">SUM(G142:K142)</f>
        <v>136</v>
      </c>
    </row>
    <row r="143" customFormat="false" ht="13.5" hidden="false" customHeight="false" outlineLevel="0" collapsed="false">
      <c r="A143" s="1" t="n">
        <v>137</v>
      </c>
      <c r="C143" s="23" t="s">
        <v>261</v>
      </c>
      <c r="D143" s="23" t="s">
        <v>262</v>
      </c>
      <c r="E143" s="14" t="s">
        <v>91</v>
      </c>
      <c r="F143" s="15" t="s">
        <v>93</v>
      </c>
      <c r="G143" s="16" t="n">
        <v>137</v>
      </c>
      <c r="H143" s="17"/>
      <c r="I143" s="18"/>
      <c r="J143" s="19"/>
      <c r="K143" s="18"/>
      <c r="L143" s="20" t="n">
        <f aca="false">SUM(G143:K143)</f>
        <v>137</v>
      </c>
    </row>
    <row r="144" customFormat="false" ht="13.5" hidden="false" customHeight="false" outlineLevel="0" collapsed="false">
      <c r="A144" s="1" t="n">
        <v>138</v>
      </c>
      <c r="C144" s="23" t="s">
        <v>176</v>
      </c>
      <c r="D144" s="23" t="s">
        <v>263</v>
      </c>
      <c r="E144" s="14" t="s">
        <v>49</v>
      </c>
      <c r="F144" s="15" t="s">
        <v>50</v>
      </c>
      <c r="G144" s="16" t="n">
        <v>138</v>
      </c>
      <c r="H144" s="17"/>
      <c r="I144" s="18"/>
      <c r="J144" s="19"/>
      <c r="K144" s="18"/>
      <c r="L144" s="20" t="n">
        <f aca="false">SUM(G144:K144)</f>
        <v>138</v>
      </c>
    </row>
    <row r="145" customFormat="false" ht="13" hidden="false" customHeight="false" outlineLevel="0" collapsed="false">
      <c r="A145" s="1" t="n">
        <v>139</v>
      </c>
      <c r="C145" s="25" t="s">
        <v>264</v>
      </c>
      <c r="D145" s="25" t="s">
        <v>138</v>
      </c>
      <c r="E145" s="25" t="s">
        <v>183</v>
      </c>
      <c r="F145" s="15" t="s">
        <v>21</v>
      </c>
      <c r="G145" s="16" t="n">
        <v>139</v>
      </c>
      <c r="H145" s="28"/>
      <c r="I145" s="29"/>
      <c r="J145" s="30"/>
      <c r="K145" s="29"/>
      <c r="L145" s="29" t="n">
        <f aca="false">SUM(G145:K145)</f>
        <v>139</v>
      </c>
    </row>
    <row r="146" customFormat="false" ht="13" hidden="false" customHeight="false" outlineLevel="0" collapsed="false">
      <c r="A146" s="1" t="n">
        <v>140</v>
      </c>
      <c r="C146" s="25" t="s">
        <v>77</v>
      </c>
      <c r="D146" s="25" t="s">
        <v>265</v>
      </c>
      <c r="E146" s="25" t="s">
        <v>53</v>
      </c>
      <c r="F146" s="15" t="s">
        <v>21</v>
      </c>
      <c r="G146" s="16" t="n">
        <v>140</v>
      </c>
      <c r="H146" s="28"/>
      <c r="I146" s="29"/>
      <c r="J146" s="30"/>
      <c r="K146" s="29"/>
      <c r="L146" s="29" t="n">
        <f aca="false">SUM(G146:K146)</f>
        <v>140</v>
      </c>
    </row>
    <row r="147" customFormat="false" ht="13" hidden="false" customHeight="false" outlineLevel="0" collapsed="false">
      <c r="A147" s="1" t="n">
        <v>141</v>
      </c>
      <c r="C147" s="25" t="s">
        <v>266</v>
      </c>
      <c r="D147" s="25" t="s">
        <v>148</v>
      </c>
      <c r="E147" s="25" t="s">
        <v>183</v>
      </c>
      <c r="F147" s="15" t="s">
        <v>21</v>
      </c>
      <c r="G147" s="16" t="n">
        <v>141</v>
      </c>
      <c r="H147" s="28"/>
      <c r="I147" s="29"/>
      <c r="J147" s="30"/>
      <c r="K147" s="29"/>
      <c r="L147" s="29" t="n">
        <f aca="false">SUM(G147:K147)</f>
        <v>141</v>
      </c>
    </row>
    <row r="148" customFormat="false" ht="13.5" hidden="false" customHeight="false" outlineLevel="0" collapsed="false">
      <c r="A148" s="1" t="n">
        <v>142</v>
      </c>
      <c r="C148" s="14" t="s">
        <v>267</v>
      </c>
      <c r="D148" s="14" t="s">
        <v>268</v>
      </c>
      <c r="E148" s="14" t="s">
        <v>137</v>
      </c>
      <c r="F148" s="15" t="s">
        <v>50</v>
      </c>
      <c r="G148" s="16" t="n">
        <v>142</v>
      </c>
      <c r="H148" s="28"/>
      <c r="I148" s="29"/>
      <c r="J148" s="30"/>
      <c r="K148" s="29"/>
      <c r="L148" s="29" t="n">
        <f aca="false">SUM(G148:K148)</f>
        <v>142</v>
      </c>
    </row>
    <row r="149" customFormat="false" ht="13.5" hidden="false" customHeight="false" outlineLevel="0" collapsed="false">
      <c r="A149" s="1" t="n">
        <v>143</v>
      </c>
      <c r="C149" s="14" t="s">
        <v>140</v>
      </c>
      <c r="D149" s="14" t="s">
        <v>269</v>
      </c>
      <c r="E149" s="23" t="s">
        <v>137</v>
      </c>
      <c r="F149" s="15" t="s">
        <v>29</v>
      </c>
      <c r="G149" s="16" t="n">
        <v>143</v>
      </c>
      <c r="H149" s="28"/>
      <c r="I149" s="29"/>
      <c r="J149" s="30"/>
      <c r="K149" s="29"/>
      <c r="L149" s="29" t="n">
        <f aca="false">SUM(G149:K149)</f>
        <v>143</v>
      </c>
    </row>
    <row r="150" customFormat="false" ht="13.5" hidden="false" customHeight="false" outlineLevel="0" collapsed="false">
      <c r="A150" s="1" t="n">
        <v>144</v>
      </c>
      <c r="C150" s="14" t="s">
        <v>270</v>
      </c>
      <c r="D150" s="14" t="s">
        <v>271</v>
      </c>
      <c r="E150" s="14" t="s">
        <v>68</v>
      </c>
      <c r="F150" s="15" t="s">
        <v>93</v>
      </c>
      <c r="G150" s="16" t="n">
        <v>144</v>
      </c>
      <c r="H150" s="28"/>
      <c r="I150" s="29"/>
      <c r="J150" s="30"/>
      <c r="K150" s="29"/>
      <c r="L150" s="29" t="n">
        <f aca="false">SUM(G150:K150)</f>
        <v>144</v>
      </c>
    </row>
    <row r="151" customFormat="false" ht="13.5" hidden="false" customHeight="false" outlineLevel="0" collapsed="false">
      <c r="A151" s="1" t="n">
        <v>145</v>
      </c>
      <c r="C151" s="23" t="s">
        <v>272</v>
      </c>
      <c r="D151" s="23" t="s">
        <v>233</v>
      </c>
      <c r="E151" s="23" t="s">
        <v>46</v>
      </c>
      <c r="F151" s="15" t="s">
        <v>93</v>
      </c>
      <c r="G151" s="16" t="n">
        <v>145</v>
      </c>
      <c r="H151" s="28"/>
      <c r="I151" s="29"/>
      <c r="J151" s="30"/>
      <c r="K151" s="29"/>
      <c r="L151" s="29" t="n">
        <f aca="false">SUM(G151:K151)</f>
        <v>145</v>
      </c>
    </row>
    <row r="152" customFormat="false" ht="13.5" hidden="false" customHeight="false" outlineLevel="0" collapsed="false">
      <c r="A152" s="1" t="n">
        <v>146</v>
      </c>
      <c r="C152" s="14" t="s">
        <v>273</v>
      </c>
      <c r="D152" s="14" t="s">
        <v>274</v>
      </c>
      <c r="E152" s="14" t="s">
        <v>187</v>
      </c>
      <c r="F152" s="15" t="s">
        <v>50</v>
      </c>
      <c r="G152" s="16" t="n">
        <v>146</v>
      </c>
      <c r="H152" s="28"/>
      <c r="I152" s="29"/>
      <c r="J152" s="30"/>
      <c r="K152" s="29"/>
      <c r="L152" s="29" t="n">
        <f aca="false">SUM(G152:K152)</f>
        <v>146</v>
      </c>
    </row>
    <row r="153" customFormat="false" ht="13.5" hidden="false" customHeight="false" outlineLevel="0" collapsed="false">
      <c r="A153" s="1" t="n">
        <v>147</v>
      </c>
      <c r="C153" s="23" t="s">
        <v>275</v>
      </c>
      <c r="D153" s="23" t="s">
        <v>276</v>
      </c>
      <c r="E153" s="14" t="s">
        <v>49</v>
      </c>
      <c r="F153" s="15" t="s">
        <v>29</v>
      </c>
      <c r="G153" s="16" t="n">
        <v>147</v>
      </c>
      <c r="H153" s="28"/>
      <c r="I153" s="29"/>
      <c r="J153" s="30"/>
      <c r="K153" s="29"/>
      <c r="L153" s="29" t="n">
        <f aca="false">SUM(G153:K153)</f>
        <v>147</v>
      </c>
    </row>
    <row r="154" customFormat="false" ht="13.5" hidden="false" customHeight="false" outlineLevel="0" collapsed="false">
      <c r="A154" s="1" t="n">
        <v>148</v>
      </c>
      <c r="C154" s="14" t="s">
        <v>96</v>
      </c>
      <c r="D154" s="14" t="s">
        <v>34</v>
      </c>
      <c r="E154" s="14" t="s">
        <v>187</v>
      </c>
      <c r="F154" s="15" t="s">
        <v>21</v>
      </c>
      <c r="G154" s="16" t="n">
        <v>148</v>
      </c>
      <c r="H154" s="28"/>
      <c r="I154" s="29"/>
      <c r="J154" s="30"/>
      <c r="K154" s="29"/>
      <c r="L154" s="29" t="n">
        <f aca="false">SUM(G154:K154)</f>
        <v>148</v>
      </c>
    </row>
    <row r="155" customFormat="false" ht="13.5" hidden="false" customHeight="false" outlineLevel="0" collapsed="false">
      <c r="A155" s="1" t="n">
        <v>149</v>
      </c>
      <c r="C155" s="23" t="s">
        <v>277</v>
      </c>
      <c r="D155" s="23" t="s">
        <v>278</v>
      </c>
      <c r="E155" s="14" t="s">
        <v>49</v>
      </c>
      <c r="F155" s="15" t="s">
        <v>50</v>
      </c>
      <c r="G155" s="16" t="n">
        <v>149</v>
      </c>
      <c r="H155" s="28"/>
      <c r="I155" s="29"/>
      <c r="J155" s="30"/>
      <c r="K155" s="29"/>
      <c r="L155" s="29" t="n">
        <f aca="false">SUM(G155:K155)</f>
        <v>149</v>
      </c>
    </row>
    <row r="156" customFormat="false" ht="13.5" hidden="false" customHeight="false" outlineLevel="0" collapsed="false">
      <c r="A156" s="1" t="n">
        <v>150</v>
      </c>
      <c r="C156" s="23" t="s">
        <v>89</v>
      </c>
      <c r="D156" s="23" t="s">
        <v>279</v>
      </c>
      <c r="E156" s="23" t="s">
        <v>46</v>
      </c>
      <c r="F156" s="15" t="s">
        <v>21</v>
      </c>
      <c r="G156" s="16" t="n">
        <v>150</v>
      </c>
      <c r="H156" s="28"/>
      <c r="I156" s="29"/>
      <c r="J156" s="30"/>
      <c r="K156" s="29"/>
      <c r="L156" s="29" t="n">
        <f aca="false">SUM(G156:K156)</f>
        <v>150</v>
      </c>
    </row>
    <row r="157" customFormat="false" ht="13.5" hidden="false" customHeight="false" outlineLevel="0" collapsed="false">
      <c r="A157" s="1" t="n">
        <v>151</v>
      </c>
      <c r="C157" s="27" t="s">
        <v>280</v>
      </c>
      <c r="D157" s="27" t="s">
        <v>281</v>
      </c>
      <c r="E157" s="27" t="s">
        <v>183</v>
      </c>
      <c r="F157" s="15" t="s">
        <v>93</v>
      </c>
      <c r="G157" s="16" t="n">
        <v>151</v>
      </c>
      <c r="H157" s="28"/>
      <c r="I157" s="29"/>
      <c r="J157" s="30"/>
      <c r="K157" s="29"/>
      <c r="L157" s="29" t="n">
        <f aca="false">SUM(G157:K157)</f>
        <v>151</v>
      </c>
    </row>
    <row r="158" customFormat="false" ht="13.5" hidden="false" customHeight="false" outlineLevel="0" collapsed="false">
      <c r="A158" s="1" t="n">
        <v>152</v>
      </c>
      <c r="C158" s="23" t="s">
        <v>282</v>
      </c>
      <c r="D158" s="23" t="s">
        <v>283</v>
      </c>
      <c r="E158" s="23" t="s">
        <v>38</v>
      </c>
      <c r="F158" s="15" t="s">
        <v>29</v>
      </c>
      <c r="G158" s="16" t="n">
        <v>152</v>
      </c>
      <c r="H158" s="28"/>
      <c r="I158" s="29"/>
      <c r="J158" s="30"/>
      <c r="K158" s="29"/>
      <c r="L158" s="29" t="n">
        <f aca="false">SUM(G158:K158)</f>
        <v>152</v>
      </c>
    </row>
    <row r="159" customFormat="false" ht="13.5" hidden="false" customHeight="false" outlineLevel="0" collapsed="false">
      <c r="A159" s="1" t="n">
        <v>153</v>
      </c>
      <c r="C159" s="14" t="s">
        <v>284</v>
      </c>
      <c r="D159" s="14" t="s">
        <v>125</v>
      </c>
      <c r="E159" s="23" t="s">
        <v>88</v>
      </c>
      <c r="F159" s="15" t="s">
        <v>21</v>
      </c>
      <c r="G159" s="16" t="n">
        <v>153</v>
      </c>
      <c r="H159" s="28"/>
      <c r="I159" s="29"/>
      <c r="J159" s="30"/>
      <c r="K159" s="29"/>
      <c r="L159" s="29" t="n">
        <f aca="false">SUM(G159:K159)</f>
        <v>153</v>
      </c>
    </row>
    <row r="160" customFormat="false" ht="13.5" hidden="false" customHeight="false" outlineLevel="0" collapsed="false">
      <c r="A160" s="1" t="n">
        <v>154</v>
      </c>
      <c r="C160" s="14" t="s">
        <v>267</v>
      </c>
      <c r="D160" s="14" t="s">
        <v>285</v>
      </c>
      <c r="E160" s="23" t="s">
        <v>88</v>
      </c>
      <c r="F160" s="15" t="s">
        <v>29</v>
      </c>
      <c r="G160" s="16" t="n">
        <v>154</v>
      </c>
      <c r="H160" s="28"/>
      <c r="I160" s="29"/>
      <c r="J160" s="30"/>
      <c r="K160" s="29"/>
      <c r="L160" s="29" t="n">
        <f aca="false">SUM(G160:K160)</f>
        <v>154</v>
      </c>
    </row>
    <row r="161" customFormat="false" ht="13.5" hidden="false" customHeight="false" outlineLevel="0" collapsed="false">
      <c r="A161" s="1" t="n">
        <v>155</v>
      </c>
      <c r="C161" s="14" t="s">
        <v>286</v>
      </c>
      <c r="D161" s="14" t="s">
        <v>287</v>
      </c>
      <c r="E161" s="14" t="s">
        <v>53</v>
      </c>
      <c r="F161" s="15" t="s">
        <v>217</v>
      </c>
      <c r="G161" s="16" t="n">
        <v>155</v>
      </c>
      <c r="H161" s="28"/>
      <c r="I161" s="29"/>
      <c r="J161" s="30"/>
      <c r="K161" s="29"/>
      <c r="L161" s="29" t="n">
        <f aca="false">SUM(G161:K161)</f>
        <v>155</v>
      </c>
    </row>
    <row r="162" customFormat="false" ht="13.5" hidden="false" customHeight="false" outlineLevel="0" collapsed="false">
      <c r="A162" s="1" t="n">
        <v>156</v>
      </c>
      <c r="C162" s="23" t="s">
        <v>127</v>
      </c>
      <c r="D162" s="23" t="s">
        <v>288</v>
      </c>
      <c r="E162" s="14" t="s">
        <v>91</v>
      </c>
      <c r="F162" s="15" t="s">
        <v>29</v>
      </c>
      <c r="G162" s="16" t="n">
        <v>156</v>
      </c>
      <c r="H162" s="28"/>
      <c r="I162" s="29"/>
      <c r="J162" s="30"/>
      <c r="K162" s="29"/>
      <c r="L162" s="29" t="n">
        <f aca="false">SUM(G162:K162)</f>
        <v>156</v>
      </c>
    </row>
    <row r="163" customFormat="false" ht="13.5" hidden="false" customHeight="false" outlineLevel="0" collapsed="false">
      <c r="A163" s="1" t="n">
        <v>157</v>
      </c>
      <c r="C163" s="23" t="s">
        <v>215</v>
      </c>
      <c r="D163" s="23" t="s">
        <v>289</v>
      </c>
      <c r="E163" s="14" t="s">
        <v>49</v>
      </c>
      <c r="F163" s="15" t="s">
        <v>50</v>
      </c>
      <c r="G163" s="16" t="n">
        <v>157</v>
      </c>
      <c r="H163" s="28"/>
      <c r="I163" s="29"/>
      <c r="J163" s="30"/>
      <c r="K163" s="29"/>
      <c r="L163" s="29" t="n">
        <f aca="false">SUM(G163:K163)</f>
        <v>157</v>
      </c>
    </row>
    <row r="164" customFormat="false" ht="13.5" hidden="false" customHeight="false" outlineLevel="0" collapsed="false">
      <c r="A164" s="1" t="n">
        <v>158</v>
      </c>
      <c r="C164" s="14" t="s">
        <v>290</v>
      </c>
      <c r="D164" s="14" t="s">
        <v>291</v>
      </c>
      <c r="E164" s="14" t="s">
        <v>68</v>
      </c>
      <c r="F164" s="15" t="s">
        <v>93</v>
      </c>
      <c r="G164" s="16" t="n">
        <v>158</v>
      </c>
      <c r="H164" s="28"/>
      <c r="I164" s="29"/>
      <c r="J164" s="30"/>
      <c r="K164" s="29"/>
      <c r="L164" s="29" t="n">
        <f aca="false">SUM(G164:K164)</f>
        <v>158</v>
      </c>
    </row>
    <row r="165" customFormat="false" ht="13.5" hidden="false" customHeight="false" outlineLevel="0" collapsed="false">
      <c r="A165" s="1" t="n">
        <v>159</v>
      </c>
      <c r="C165" s="14" t="s">
        <v>292</v>
      </c>
      <c r="D165" s="14" t="s">
        <v>293</v>
      </c>
      <c r="E165" s="14" t="s">
        <v>137</v>
      </c>
      <c r="F165" s="15" t="s">
        <v>93</v>
      </c>
      <c r="G165" s="16" t="n">
        <v>159</v>
      </c>
      <c r="H165" s="28"/>
      <c r="I165" s="29"/>
      <c r="J165" s="30"/>
      <c r="K165" s="29"/>
      <c r="L165" s="29" t="n">
        <f aca="false">SUM(G165:K165)</f>
        <v>159</v>
      </c>
    </row>
    <row r="166" customFormat="false" ht="13.5" hidden="false" customHeight="false" outlineLevel="0" collapsed="false">
      <c r="A166" s="1" t="n">
        <v>160</v>
      </c>
      <c r="C166" s="14" t="s">
        <v>294</v>
      </c>
      <c r="D166" s="14" t="s">
        <v>295</v>
      </c>
      <c r="E166" s="23" t="s">
        <v>137</v>
      </c>
      <c r="F166" s="15" t="s">
        <v>50</v>
      </c>
      <c r="G166" s="16" t="n">
        <v>160</v>
      </c>
      <c r="H166" s="28"/>
      <c r="I166" s="29"/>
      <c r="J166" s="30"/>
      <c r="K166" s="29"/>
      <c r="L166" s="29" t="n">
        <f aca="false">SUM(G166:K166)</f>
        <v>160</v>
      </c>
    </row>
    <row r="167" customFormat="false" ht="13.5" hidden="false" customHeight="false" outlineLevel="0" collapsed="false">
      <c r="A167" s="1" t="n">
        <v>161</v>
      </c>
      <c r="C167" s="14" t="s">
        <v>71</v>
      </c>
      <c r="D167" s="14" t="s">
        <v>102</v>
      </c>
      <c r="E167" s="14" t="s">
        <v>187</v>
      </c>
      <c r="F167" s="31" t="s">
        <v>29</v>
      </c>
      <c r="G167" s="16" t="n">
        <v>161</v>
      </c>
      <c r="H167" s="28"/>
      <c r="I167" s="29"/>
      <c r="J167" s="30"/>
      <c r="K167" s="29"/>
      <c r="L167" s="29" t="n">
        <f aca="false">SUM(G167:K167)</f>
        <v>161</v>
      </c>
    </row>
    <row r="168" customFormat="false" ht="13.5" hidden="false" customHeight="false" outlineLevel="0" collapsed="false">
      <c r="A168" s="1" t="n">
        <v>162</v>
      </c>
      <c r="C168" s="23" t="s">
        <v>112</v>
      </c>
      <c r="D168" s="23" t="s">
        <v>296</v>
      </c>
      <c r="E168" s="14" t="s">
        <v>49</v>
      </c>
      <c r="F168" s="15" t="s">
        <v>50</v>
      </c>
      <c r="G168" s="16" t="n">
        <v>162</v>
      </c>
      <c r="H168" s="28"/>
      <c r="I168" s="29"/>
      <c r="J168" s="30"/>
      <c r="K168" s="29"/>
      <c r="L168" s="29" t="n">
        <f aca="false">SUM(G168:K168)</f>
        <v>162</v>
      </c>
    </row>
    <row r="169" customFormat="false" ht="13.5" hidden="false" customHeight="false" outlineLevel="0" collapsed="false">
      <c r="A169" s="1" t="n">
        <v>163</v>
      </c>
      <c r="C169" s="14" t="s">
        <v>297</v>
      </c>
      <c r="D169" s="14" t="s">
        <v>298</v>
      </c>
      <c r="E169" s="14" t="s">
        <v>187</v>
      </c>
      <c r="F169" s="15" t="s">
        <v>50</v>
      </c>
      <c r="G169" s="16" t="n">
        <v>163</v>
      </c>
      <c r="H169" s="28"/>
      <c r="I169" s="29"/>
      <c r="J169" s="30"/>
      <c r="K169" s="29"/>
      <c r="L169" s="29" t="n">
        <f aca="false">SUM(G169:K169)</f>
        <v>163</v>
      </c>
    </row>
    <row r="170" customFormat="false" ht="13.5" hidden="false" customHeight="false" outlineLevel="0" collapsed="false">
      <c r="A170" s="1" t="n">
        <v>164</v>
      </c>
      <c r="C170" s="14" t="s">
        <v>54</v>
      </c>
      <c r="D170" s="14" t="s">
        <v>299</v>
      </c>
      <c r="E170" s="14" t="s">
        <v>187</v>
      </c>
      <c r="F170" s="15" t="s">
        <v>29</v>
      </c>
      <c r="G170" s="16" t="n">
        <v>164</v>
      </c>
      <c r="H170" s="28"/>
      <c r="I170" s="29"/>
      <c r="J170" s="30"/>
      <c r="K170" s="29"/>
      <c r="L170" s="29" t="n">
        <f aca="false">SUM(G170:K170)</f>
        <v>164</v>
      </c>
    </row>
    <row r="171" customFormat="false" ht="13.5" hidden="false" customHeight="false" outlineLevel="0" collapsed="false">
      <c r="A171" s="1" t="n">
        <v>165</v>
      </c>
      <c r="C171" s="27" t="s">
        <v>300</v>
      </c>
      <c r="D171" s="27" t="s">
        <v>301</v>
      </c>
      <c r="E171" s="27" t="s">
        <v>183</v>
      </c>
      <c r="F171" s="15" t="s">
        <v>29</v>
      </c>
      <c r="G171" s="16" t="n">
        <v>165</v>
      </c>
      <c r="H171" s="28"/>
      <c r="I171" s="29"/>
      <c r="J171" s="30"/>
      <c r="K171" s="29"/>
      <c r="L171" s="29" t="n">
        <f aca="false">SUM(G171:K171)</f>
        <v>165</v>
      </c>
    </row>
    <row r="172" customFormat="false" ht="13.5" hidden="false" customHeight="false" outlineLevel="0" collapsed="false">
      <c r="A172" s="1" t="n">
        <v>166</v>
      </c>
      <c r="C172" s="14" t="s">
        <v>302</v>
      </c>
      <c r="D172" s="14" t="s">
        <v>303</v>
      </c>
      <c r="E172" s="14" t="s">
        <v>187</v>
      </c>
      <c r="F172" s="15" t="s">
        <v>21</v>
      </c>
      <c r="G172" s="16" t="n">
        <v>166</v>
      </c>
      <c r="H172" s="28"/>
      <c r="I172" s="29"/>
      <c r="J172" s="30"/>
      <c r="K172" s="29"/>
      <c r="L172" s="29" t="n">
        <f aca="false">SUM(G172:K172)</f>
        <v>166</v>
      </c>
    </row>
    <row r="173" customFormat="false" ht="13.5" hidden="false" customHeight="false" outlineLevel="0" collapsed="false">
      <c r="A173" s="1" t="n">
        <v>167</v>
      </c>
      <c r="C173" s="14" t="s">
        <v>304</v>
      </c>
      <c r="D173" s="14" t="s">
        <v>305</v>
      </c>
      <c r="E173" s="14" t="s">
        <v>187</v>
      </c>
      <c r="F173" s="15" t="s">
        <v>29</v>
      </c>
      <c r="G173" s="16" t="n">
        <v>167</v>
      </c>
      <c r="H173" s="28"/>
      <c r="I173" s="29"/>
      <c r="J173" s="30"/>
      <c r="K173" s="29"/>
      <c r="L173" s="29" t="n">
        <f aca="false">SUM(G173:K173)</f>
        <v>167</v>
      </c>
    </row>
    <row r="174" customFormat="false" ht="13.5" hidden="false" customHeight="false" outlineLevel="0" collapsed="false">
      <c r="A174" s="1" t="n">
        <v>168</v>
      </c>
      <c r="C174" s="23" t="s">
        <v>71</v>
      </c>
      <c r="D174" s="23" t="s">
        <v>125</v>
      </c>
      <c r="E174" s="14" t="s">
        <v>49</v>
      </c>
      <c r="F174" s="15" t="s">
        <v>50</v>
      </c>
      <c r="G174" s="16" t="n">
        <v>168</v>
      </c>
      <c r="H174" s="28"/>
      <c r="I174" s="29"/>
      <c r="J174" s="30"/>
      <c r="K174" s="29"/>
      <c r="L174" s="29" t="n">
        <f aca="false">SUM(G174:K174)</f>
        <v>168</v>
      </c>
    </row>
    <row r="175" customFormat="false" ht="13.5" hidden="false" customHeight="false" outlineLevel="0" collapsed="false">
      <c r="A175" s="1" t="n">
        <v>169</v>
      </c>
      <c r="C175" s="14" t="s">
        <v>146</v>
      </c>
      <c r="D175" s="14" t="s">
        <v>306</v>
      </c>
      <c r="E175" s="14" t="s">
        <v>137</v>
      </c>
      <c r="F175" s="15" t="s">
        <v>50</v>
      </c>
      <c r="G175" s="16" t="n">
        <v>169</v>
      </c>
      <c r="H175" s="28"/>
      <c r="I175" s="29"/>
      <c r="J175" s="30"/>
      <c r="K175" s="29"/>
      <c r="L175" s="29" t="n">
        <f aca="false">SUM(G175:K175)</f>
        <v>169</v>
      </c>
    </row>
    <row r="176" customFormat="false" ht="13.5" hidden="false" customHeight="false" outlineLevel="0" collapsed="false">
      <c r="A176" s="1" t="n">
        <v>170</v>
      </c>
      <c r="C176" s="14" t="s">
        <v>307</v>
      </c>
      <c r="D176" s="14" t="s">
        <v>188</v>
      </c>
      <c r="E176" s="14" t="s">
        <v>187</v>
      </c>
      <c r="F176" s="15" t="s">
        <v>29</v>
      </c>
      <c r="G176" s="16" t="n">
        <v>170</v>
      </c>
      <c r="H176" s="28"/>
      <c r="I176" s="29"/>
      <c r="J176" s="30"/>
      <c r="K176" s="29"/>
      <c r="L176" s="29" t="n">
        <f aca="false">SUM(G176:K176)</f>
        <v>170</v>
      </c>
    </row>
    <row r="177" customFormat="false" ht="13.5" hidden="false" customHeight="false" outlineLevel="0" collapsed="false">
      <c r="A177" s="1" t="n">
        <v>171</v>
      </c>
      <c r="C177" s="14" t="s">
        <v>308</v>
      </c>
      <c r="D177" s="14" t="s">
        <v>309</v>
      </c>
      <c r="E177" s="14" t="s">
        <v>137</v>
      </c>
      <c r="F177" s="15" t="s">
        <v>50</v>
      </c>
      <c r="G177" s="16" t="n">
        <v>171</v>
      </c>
      <c r="H177" s="28"/>
      <c r="I177" s="29"/>
      <c r="J177" s="30"/>
      <c r="K177" s="29"/>
      <c r="L177" s="29" t="n">
        <f aca="false">SUM(G177:K177)</f>
        <v>171</v>
      </c>
    </row>
    <row r="178" customFormat="false" ht="13.5" hidden="false" customHeight="false" outlineLevel="0" collapsed="false">
      <c r="A178" s="1" t="n">
        <v>172</v>
      </c>
      <c r="C178" s="14" t="s">
        <v>146</v>
      </c>
      <c r="D178" s="14" t="s">
        <v>310</v>
      </c>
      <c r="E178" s="14" t="s">
        <v>187</v>
      </c>
      <c r="F178" s="15" t="s">
        <v>93</v>
      </c>
      <c r="G178" s="16" t="n">
        <v>172</v>
      </c>
      <c r="H178" s="28"/>
      <c r="I178" s="29"/>
      <c r="J178" s="30"/>
      <c r="K178" s="29"/>
      <c r="L178" s="29" t="n">
        <f aca="false">SUM(G178:K178)</f>
        <v>172</v>
      </c>
    </row>
    <row r="179" customFormat="false" ht="13.5" hidden="false" customHeight="false" outlineLevel="0" collapsed="false">
      <c r="A179" s="1" t="n">
        <v>173</v>
      </c>
      <c r="C179" s="14" t="s">
        <v>311</v>
      </c>
      <c r="D179" s="14" t="s">
        <v>312</v>
      </c>
      <c r="E179" s="14" t="s">
        <v>137</v>
      </c>
      <c r="F179" s="15" t="s">
        <v>29</v>
      </c>
      <c r="G179" s="16" t="n">
        <v>173</v>
      </c>
      <c r="H179" s="28"/>
      <c r="I179" s="29"/>
      <c r="J179" s="30"/>
      <c r="K179" s="29"/>
      <c r="L179" s="29" t="n">
        <f aca="false">SUM(G179:K179)</f>
        <v>173</v>
      </c>
    </row>
    <row r="180" customFormat="false" ht="13.5" hidden="false" customHeight="false" outlineLevel="0" collapsed="false">
      <c r="A180" s="1" t="n">
        <v>174</v>
      </c>
      <c r="C180" s="27" t="s">
        <v>313</v>
      </c>
      <c r="D180" s="27" t="s">
        <v>314</v>
      </c>
      <c r="E180" s="27" t="s">
        <v>183</v>
      </c>
      <c r="F180" s="15" t="s">
        <v>50</v>
      </c>
      <c r="G180" s="16" t="n">
        <v>174</v>
      </c>
      <c r="H180" s="28"/>
      <c r="I180" s="29"/>
      <c r="J180" s="30"/>
      <c r="K180" s="29"/>
      <c r="L180" s="29" t="n">
        <f aca="false">SUM(G180:K180)</f>
        <v>174</v>
      </c>
    </row>
    <row r="181" customFormat="false" ht="13.5" hidden="false" customHeight="false" outlineLevel="0" collapsed="false">
      <c r="A181" s="1" t="n">
        <v>175</v>
      </c>
      <c r="C181" s="23" t="s">
        <v>315</v>
      </c>
      <c r="D181" s="23" t="s">
        <v>316</v>
      </c>
      <c r="E181" s="23" t="s">
        <v>46</v>
      </c>
      <c r="F181" s="15" t="s">
        <v>50</v>
      </c>
      <c r="G181" s="16" t="n">
        <v>175</v>
      </c>
      <c r="H181" s="28"/>
      <c r="I181" s="29"/>
      <c r="J181" s="30"/>
      <c r="K181" s="29"/>
      <c r="L181" s="29" t="n">
        <f aca="false">SUM(G181:K181)</f>
        <v>175</v>
      </c>
    </row>
    <row r="182" customFormat="false" ht="13" hidden="false" customHeight="false" outlineLevel="0" collapsed="false">
      <c r="A182" s="1" t="n">
        <v>176</v>
      </c>
      <c r="C182" s="25" t="s">
        <v>51</v>
      </c>
      <c r="D182" s="25" t="s">
        <v>317</v>
      </c>
      <c r="E182" s="25" t="s">
        <v>53</v>
      </c>
      <c r="F182" s="15" t="s">
        <v>21</v>
      </c>
      <c r="G182" s="16" t="n">
        <v>176</v>
      </c>
      <c r="H182" s="28"/>
      <c r="I182" s="29"/>
      <c r="J182" s="30"/>
      <c r="K182" s="29"/>
      <c r="L182" s="29" t="n">
        <f aca="false">SUM(G182:K182)</f>
        <v>176</v>
      </c>
    </row>
    <row r="183" customFormat="false" ht="13.5" hidden="false" customHeight="false" outlineLevel="0" collapsed="false">
      <c r="A183" s="1" t="n">
        <v>177</v>
      </c>
      <c r="C183" s="14" t="s">
        <v>318</v>
      </c>
      <c r="D183" s="14" t="s">
        <v>319</v>
      </c>
      <c r="E183" s="14" t="s">
        <v>137</v>
      </c>
      <c r="F183" s="15" t="s">
        <v>21</v>
      </c>
      <c r="G183" s="16" t="n">
        <v>177</v>
      </c>
      <c r="H183" s="28"/>
      <c r="I183" s="29"/>
      <c r="J183" s="30"/>
      <c r="K183" s="29"/>
      <c r="L183" s="29" t="n">
        <f aca="false">SUM(G183:K183)</f>
        <v>177</v>
      </c>
    </row>
    <row r="184" customFormat="false" ht="13.5" hidden="false" customHeight="false" outlineLevel="0" collapsed="false">
      <c r="A184" s="1" t="n">
        <v>178</v>
      </c>
      <c r="C184" s="14" t="s">
        <v>142</v>
      </c>
      <c r="D184" s="14" t="s">
        <v>320</v>
      </c>
      <c r="E184" s="23" t="s">
        <v>137</v>
      </c>
      <c r="F184" s="15" t="s">
        <v>29</v>
      </c>
      <c r="G184" s="16" t="n">
        <v>178</v>
      </c>
      <c r="H184" s="28"/>
      <c r="I184" s="29"/>
      <c r="J184" s="30"/>
      <c r="K184" s="29"/>
      <c r="L184" s="29" t="n">
        <f aca="false">SUM(G184:K184)</f>
        <v>178</v>
      </c>
    </row>
    <row r="185" customFormat="false" ht="13.5" hidden="false" customHeight="false" outlineLevel="0" collapsed="false">
      <c r="A185" s="1" t="n">
        <v>179</v>
      </c>
      <c r="C185" s="23" t="s">
        <v>33</v>
      </c>
      <c r="D185" s="23" t="s">
        <v>321</v>
      </c>
      <c r="E185" s="23" t="s">
        <v>46</v>
      </c>
      <c r="F185" s="15" t="s">
        <v>21</v>
      </c>
      <c r="G185" s="16" t="n">
        <v>179</v>
      </c>
      <c r="H185" s="28"/>
      <c r="I185" s="29"/>
      <c r="J185" s="30"/>
      <c r="K185" s="29"/>
      <c r="L185" s="29" t="n">
        <f aca="false">SUM(G185:K185)</f>
        <v>179</v>
      </c>
    </row>
    <row r="186" customFormat="false" ht="13" hidden="false" customHeight="false" outlineLevel="0" collapsed="false">
      <c r="A186" s="1" t="n">
        <v>180</v>
      </c>
      <c r="C186" s="25" t="s">
        <v>282</v>
      </c>
      <c r="D186" s="25" t="s">
        <v>23</v>
      </c>
      <c r="E186" s="25" t="s">
        <v>322</v>
      </c>
      <c r="F186" s="15" t="s">
        <v>21</v>
      </c>
      <c r="G186" s="16" t="n">
        <v>180</v>
      </c>
      <c r="H186" s="28"/>
      <c r="I186" s="29"/>
      <c r="J186" s="30"/>
      <c r="K186" s="29"/>
      <c r="L186" s="29" t="n">
        <f aca="false">SUM(G186:K186)</f>
        <v>180</v>
      </c>
    </row>
    <row r="187" customFormat="false" ht="13.5" hidden="false" customHeight="false" outlineLevel="0" collapsed="false">
      <c r="A187" s="1" t="n">
        <v>181</v>
      </c>
      <c r="C187" s="23" t="s">
        <v>229</v>
      </c>
      <c r="D187" s="23" t="s">
        <v>323</v>
      </c>
      <c r="E187" s="14" t="s">
        <v>91</v>
      </c>
      <c r="F187" s="15" t="s">
        <v>50</v>
      </c>
      <c r="G187" s="16" t="n">
        <v>181</v>
      </c>
      <c r="H187" s="28"/>
      <c r="I187" s="29"/>
      <c r="J187" s="30"/>
      <c r="K187" s="29"/>
      <c r="L187" s="29" t="n">
        <f aca="false">SUM(G187:K187)</f>
        <v>181</v>
      </c>
    </row>
    <row r="188" customFormat="false" ht="13" hidden="false" customHeight="false" outlineLevel="0" collapsed="false">
      <c r="A188" s="1" t="n">
        <v>182</v>
      </c>
      <c r="C188" s="25" t="s">
        <v>116</v>
      </c>
      <c r="D188" s="25" t="s">
        <v>324</v>
      </c>
      <c r="E188" s="25" t="s">
        <v>322</v>
      </c>
      <c r="F188" s="15" t="s">
        <v>21</v>
      </c>
      <c r="G188" s="16" t="n">
        <v>182</v>
      </c>
      <c r="H188" s="28"/>
      <c r="I188" s="29"/>
      <c r="J188" s="30"/>
      <c r="K188" s="29"/>
      <c r="L188" s="29" t="n">
        <f aca="false">SUM(G188:K188)</f>
        <v>182</v>
      </c>
    </row>
    <row r="189" customFormat="false" ht="13" hidden="false" customHeight="false" outlineLevel="0" collapsed="false">
      <c r="A189" s="1" t="n">
        <v>183</v>
      </c>
      <c r="C189" s="25" t="s">
        <v>325</v>
      </c>
      <c r="D189" s="25" t="s">
        <v>326</v>
      </c>
      <c r="E189" s="25" t="s">
        <v>322</v>
      </c>
      <c r="F189" s="15" t="s">
        <v>21</v>
      </c>
      <c r="G189" s="16" t="n">
        <v>183</v>
      </c>
      <c r="H189" s="28"/>
      <c r="I189" s="29"/>
      <c r="J189" s="30"/>
      <c r="K189" s="29"/>
      <c r="L189" s="29" t="n">
        <f aca="false">SUM(G189:K189)</f>
        <v>183</v>
      </c>
    </row>
    <row r="190" customFormat="false" ht="13.5" hidden="false" customHeight="false" outlineLevel="0" collapsed="false">
      <c r="A190" s="1" t="n">
        <v>184</v>
      </c>
      <c r="C190" s="14" t="s">
        <v>80</v>
      </c>
      <c r="D190" s="14" t="s">
        <v>327</v>
      </c>
      <c r="E190" s="14" t="s">
        <v>137</v>
      </c>
      <c r="F190" s="15" t="s">
        <v>93</v>
      </c>
      <c r="G190" s="16" t="n">
        <v>184</v>
      </c>
      <c r="H190" s="28"/>
      <c r="I190" s="29"/>
      <c r="J190" s="30"/>
      <c r="K190" s="29"/>
      <c r="L190" s="29" t="n">
        <f aca="false">SUM(G190:K190)</f>
        <v>184</v>
      </c>
    </row>
    <row r="191" customFormat="false" ht="13.5" hidden="false" customHeight="false" outlineLevel="0" collapsed="false">
      <c r="A191" s="1" t="n">
        <v>185</v>
      </c>
      <c r="C191" s="14" t="s">
        <v>33</v>
      </c>
      <c r="D191" s="14" t="s">
        <v>328</v>
      </c>
      <c r="E191" s="23" t="s">
        <v>137</v>
      </c>
      <c r="F191" s="15" t="s">
        <v>93</v>
      </c>
      <c r="G191" s="16" t="n">
        <v>185</v>
      </c>
      <c r="H191" s="28"/>
      <c r="I191" s="29"/>
      <c r="J191" s="30"/>
      <c r="K191" s="29"/>
      <c r="L191" s="29" t="n">
        <f aca="false">SUM(G191:K191)</f>
        <v>185</v>
      </c>
    </row>
    <row r="192" customFormat="false" ht="13.5" hidden="false" customHeight="false" outlineLevel="0" collapsed="false">
      <c r="A192" s="1" t="n">
        <v>186</v>
      </c>
      <c r="C192" s="14" t="s">
        <v>27</v>
      </c>
      <c r="D192" s="14" t="s">
        <v>125</v>
      </c>
      <c r="E192" s="14" t="s">
        <v>187</v>
      </c>
      <c r="F192" s="15" t="s">
        <v>93</v>
      </c>
      <c r="G192" s="16" t="n">
        <v>186</v>
      </c>
      <c r="H192" s="28"/>
      <c r="I192" s="29"/>
      <c r="J192" s="30"/>
      <c r="K192" s="29"/>
      <c r="L192" s="29" t="n">
        <f aca="false">SUM(G192:K192)</f>
        <v>186</v>
      </c>
    </row>
    <row r="193" customFormat="false" ht="13.5" hidden="false" customHeight="false" outlineLevel="0" collapsed="false">
      <c r="A193" s="1" t="n">
        <v>187</v>
      </c>
      <c r="C193" s="14" t="s">
        <v>96</v>
      </c>
      <c r="D193" s="14" t="s">
        <v>329</v>
      </c>
      <c r="E193" s="14" t="s">
        <v>187</v>
      </c>
      <c r="F193" s="15" t="s">
        <v>21</v>
      </c>
      <c r="G193" s="16" t="n">
        <v>187</v>
      </c>
      <c r="H193" s="28"/>
      <c r="I193" s="29"/>
      <c r="J193" s="30"/>
      <c r="K193" s="29"/>
      <c r="L193" s="29" t="n">
        <f aca="false">SUM(G193:K193)</f>
        <v>187</v>
      </c>
    </row>
    <row r="194" customFormat="false" ht="13.5" hidden="false" customHeight="false" outlineLevel="0" collapsed="false">
      <c r="A194" s="1" t="n">
        <v>188</v>
      </c>
      <c r="C194" s="14" t="s">
        <v>229</v>
      </c>
      <c r="D194" s="14" t="s">
        <v>330</v>
      </c>
      <c r="E194" s="14" t="s">
        <v>187</v>
      </c>
      <c r="F194" s="15" t="s">
        <v>50</v>
      </c>
      <c r="G194" s="16" t="n">
        <v>188</v>
      </c>
      <c r="H194" s="28"/>
      <c r="I194" s="29"/>
      <c r="J194" s="30"/>
      <c r="K194" s="29"/>
      <c r="L194" s="29" t="n">
        <f aca="false">SUM(G194:K194)</f>
        <v>188</v>
      </c>
    </row>
    <row r="195" customFormat="false" ht="13.5" hidden="false" customHeight="false" outlineLevel="0" collapsed="false">
      <c r="A195" s="1" t="n">
        <v>189</v>
      </c>
      <c r="C195" s="14" t="s">
        <v>331</v>
      </c>
      <c r="D195" s="14" t="s">
        <v>332</v>
      </c>
      <c r="E195" s="14" t="s">
        <v>187</v>
      </c>
      <c r="F195" s="15" t="s">
        <v>93</v>
      </c>
      <c r="G195" s="16" t="n">
        <v>189</v>
      </c>
      <c r="H195" s="28"/>
      <c r="I195" s="29"/>
      <c r="J195" s="30"/>
      <c r="K195" s="29"/>
      <c r="L195" s="29" t="n">
        <f aca="false">SUM(G195:K195)</f>
        <v>189</v>
      </c>
    </row>
    <row r="196" customFormat="false" ht="13.5" hidden="false" customHeight="false" outlineLevel="0" collapsed="false">
      <c r="A196" s="1" t="n">
        <v>190</v>
      </c>
      <c r="C196" s="14" t="s">
        <v>333</v>
      </c>
      <c r="D196" s="14" t="s">
        <v>334</v>
      </c>
      <c r="E196" s="23" t="s">
        <v>88</v>
      </c>
      <c r="F196" s="15" t="s">
        <v>29</v>
      </c>
      <c r="G196" s="16" t="n">
        <v>190</v>
      </c>
      <c r="H196" s="28"/>
      <c r="I196" s="29"/>
      <c r="J196" s="30"/>
      <c r="K196" s="29"/>
      <c r="L196" s="29" t="n">
        <f aca="false">SUM(G196:K196)</f>
        <v>190</v>
      </c>
    </row>
    <row r="197" customFormat="false" ht="13.5" hidden="false" customHeight="false" outlineLevel="0" collapsed="false">
      <c r="A197" s="1" t="n">
        <v>191</v>
      </c>
      <c r="C197" s="14" t="s">
        <v>335</v>
      </c>
      <c r="D197" s="14" t="s">
        <v>336</v>
      </c>
      <c r="E197" s="23" t="s">
        <v>88</v>
      </c>
      <c r="F197" s="15" t="s">
        <v>29</v>
      </c>
      <c r="G197" s="16" t="n">
        <v>191</v>
      </c>
      <c r="H197" s="28"/>
      <c r="I197" s="29"/>
      <c r="J197" s="30"/>
      <c r="K197" s="29"/>
      <c r="L197" s="29" t="n">
        <f aca="false">SUM(G197:K197)</f>
        <v>191</v>
      </c>
    </row>
    <row r="198" customFormat="false" ht="13.5" hidden="false" customHeight="false" outlineLevel="0" collapsed="false">
      <c r="A198" s="1" t="n">
        <v>192</v>
      </c>
      <c r="C198" s="14" t="s">
        <v>337</v>
      </c>
      <c r="D198" s="14" t="s">
        <v>338</v>
      </c>
      <c r="E198" s="14" t="s">
        <v>137</v>
      </c>
      <c r="F198" s="15" t="s">
        <v>50</v>
      </c>
      <c r="G198" s="16" t="n">
        <v>192</v>
      </c>
      <c r="H198" s="28"/>
      <c r="I198" s="29"/>
      <c r="J198" s="30"/>
      <c r="K198" s="29"/>
      <c r="L198" s="29" t="n">
        <f aca="false">SUM(G198:K198)</f>
        <v>192</v>
      </c>
    </row>
    <row r="199" customFormat="false" ht="13.5" hidden="false" customHeight="false" outlineLevel="0" collapsed="false">
      <c r="A199" s="1" t="n">
        <v>193</v>
      </c>
      <c r="C199" s="14" t="s">
        <v>112</v>
      </c>
      <c r="D199" s="14" t="s">
        <v>339</v>
      </c>
      <c r="E199" s="14" t="s">
        <v>187</v>
      </c>
      <c r="F199" s="15" t="s">
        <v>21</v>
      </c>
      <c r="G199" s="16" t="n">
        <v>193</v>
      </c>
      <c r="H199" s="28"/>
      <c r="I199" s="29"/>
      <c r="J199" s="30"/>
      <c r="K199" s="29"/>
      <c r="L199" s="29" t="n">
        <f aca="false">SUM(G199:K199)</f>
        <v>193</v>
      </c>
    </row>
    <row r="200" customFormat="false" ht="13.5" hidden="false" customHeight="false" outlineLevel="0" collapsed="false">
      <c r="A200" s="1" t="n">
        <v>194</v>
      </c>
      <c r="C200" s="14" t="s">
        <v>340</v>
      </c>
      <c r="D200" s="14" t="s">
        <v>341</v>
      </c>
      <c r="E200" s="14" t="s">
        <v>187</v>
      </c>
      <c r="F200" s="15" t="s">
        <v>93</v>
      </c>
      <c r="G200" s="16" t="n">
        <v>194</v>
      </c>
      <c r="H200" s="28"/>
      <c r="I200" s="29"/>
      <c r="J200" s="30"/>
      <c r="K200" s="29"/>
      <c r="L200" s="29" t="n">
        <f aca="false">SUM(G200:K200)</f>
        <v>194</v>
      </c>
    </row>
    <row r="201" customFormat="false" ht="13.5" hidden="false" customHeight="false" outlineLevel="0" collapsed="false">
      <c r="A201" s="1" t="n">
        <v>195</v>
      </c>
      <c r="C201" s="23" t="s">
        <v>342</v>
      </c>
      <c r="D201" s="23" t="s">
        <v>343</v>
      </c>
      <c r="E201" s="14" t="s">
        <v>49</v>
      </c>
      <c r="F201" s="15" t="s">
        <v>21</v>
      </c>
      <c r="G201" s="16" t="n">
        <v>195</v>
      </c>
      <c r="H201" s="28"/>
      <c r="I201" s="29"/>
      <c r="J201" s="30"/>
      <c r="K201" s="29"/>
      <c r="L201" s="29" t="n">
        <f aca="false">SUM(G201:K201)</f>
        <v>195</v>
      </c>
    </row>
    <row r="202" customFormat="false" ht="13.5" hidden="false" customHeight="false" outlineLevel="0" collapsed="false">
      <c r="A202" s="1" t="n">
        <v>196</v>
      </c>
      <c r="C202" s="23" t="s">
        <v>105</v>
      </c>
      <c r="D202" s="23" t="s">
        <v>344</v>
      </c>
      <c r="E202" s="24" t="s">
        <v>41</v>
      </c>
      <c r="F202" s="15" t="s">
        <v>29</v>
      </c>
      <c r="G202" s="16" t="n">
        <v>196</v>
      </c>
      <c r="H202" s="28"/>
      <c r="I202" s="29"/>
      <c r="J202" s="30"/>
      <c r="K202" s="29"/>
      <c r="L202" s="29" t="n">
        <f aca="false">SUM(G202:K202)</f>
        <v>196</v>
      </c>
    </row>
    <row r="203" customFormat="false" ht="13" hidden="false" customHeight="false" outlineLevel="0" collapsed="false">
      <c r="A203" s="1" t="n">
        <v>197</v>
      </c>
      <c r="C203" s="25"/>
      <c r="D203" s="25"/>
      <c r="E203" s="25"/>
      <c r="F203" s="15"/>
      <c r="G203" s="16"/>
      <c r="H203" s="30"/>
      <c r="I203" s="29"/>
      <c r="J203" s="30"/>
      <c r="K203" s="29"/>
      <c r="L203" s="29" t="n">
        <f aca="false">SUM(G203:K203)</f>
        <v>0</v>
      </c>
    </row>
    <row r="204" customFormat="false" ht="13" hidden="false" customHeight="false" outlineLevel="0" collapsed="false">
      <c r="A204" s="1" t="n">
        <v>198</v>
      </c>
      <c r="C204" s="25"/>
      <c r="D204" s="25"/>
      <c r="E204" s="25"/>
      <c r="F204" s="15"/>
      <c r="G204" s="16"/>
      <c r="H204" s="30"/>
      <c r="I204" s="29"/>
      <c r="J204" s="30"/>
      <c r="K204" s="29"/>
      <c r="L204" s="29" t="n">
        <f aca="false">SUM(G204:K20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8203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9"/>
    <col collapsed="false" customWidth="true" hidden="false" outlineLevel="0" max="3" min="3" style="2" width="13.99"/>
    <col collapsed="false" customWidth="true" hidden="false" outlineLevel="0" max="4" min="4" style="2" width="14.9"/>
    <col collapsed="false" customWidth="true" hidden="false" outlineLevel="0" max="5" min="5" style="3" width="17.44"/>
    <col collapsed="false" customWidth="true" hidden="false" outlineLevel="0" max="6" min="6" style="1" width="9.99"/>
    <col collapsed="false" customWidth="true" hidden="false" outlineLevel="0" max="7" min="7" style="32" width="10.62"/>
    <col collapsed="false" customWidth="true" hidden="false" outlineLevel="0" max="9" min="8" style="2" width="10.62"/>
    <col collapsed="false" customWidth="true" hidden="false" outlineLevel="0" max="11" min="10" style="33" width="10.62"/>
    <col collapsed="false" customWidth="true" hidden="false" outlineLevel="0" max="12" min="12" style="34" width="10.62"/>
    <col collapsed="false" customWidth="false" hidden="false" outlineLevel="0" max="257" min="13" style="2" width="9.08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11" t="s">
        <v>3</v>
      </c>
      <c r="F4" s="7" t="s">
        <v>4</v>
      </c>
      <c r="G4" s="9" t="s">
        <v>5</v>
      </c>
      <c r="H4" s="9" t="s">
        <v>6</v>
      </c>
      <c r="I4" s="9" t="s">
        <v>7</v>
      </c>
      <c r="J4" s="10" t="s">
        <v>8</v>
      </c>
      <c r="K4" s="9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11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customFormat="false" ht="27" hidden="false" customHeight="false" outlineLevel="0" collapsed="false">
      <c r="A6" s="7"/>
      <c r="B6" s="8"/>
      <c r="C6" s="7"/>
      <c r="D6" s="7"/>
      <c r="E6" s="11"/>
      <c r="F6" s="7"/>
      <c r="G6" s="9" t="s">
        <v>13</v>
      </c>
      <c r="H6" s="9" t="s">
        <v>14</v>
      </c>
      <c r="I6" s="13" t="s">
        <v>15</v>
      </c>
      <c r="J6" s="10" t="s">
        <v>16</v>
      </c>
      <c r="K6" s="9" t="s">
        <v>17</v>
      </c>
      <c r="L6" s="7"/>
    </row>
    <row r="7" customFormat="false" ht="13.5" hidden="false" customHeight="false" outlineLevel="0" collapsed="false">
      <c r="A7" s="1" t="n">
        <v>1</v>
      </c>
      <c r="B7" s="29"/>
      <c r="C7" s="29" t="s">
        <v>345</v>
      </c>
      <c r="D7" s="29" t="s">
        <v>346</v>
      </c>
      <c r="E7" s="25" t="s">
        <v>24</v>
      </c>
      <c r="F7" s="16" t="s">
        <v>347</v>
      </c>
      <c r="G7" s="16" t="n">
        <v>1</v>
      </c>
      <c r="H7" s="18"/>
      <c r="I7" s="18"/>
      <c r="J7" s="18"/>
      <c r="K7" s="18"/>
      <c r="L7" s="35" t="n">
        <f aca="false">SUM(G7:K7)</f>
        <v>1</v>
      </c>
    </row>
    <row r="8" customFormat="false" ht="13.5" hidden="false" customHeight="false" outlineLevel="0" collapsed="false">
      <c r="A8" s="1" t="n">
        <v>2</v>
      </c>
      <c r="B8" s="29"/>
      <c r="C8" s="29" t="s">
        <v>348</v>
      </c>
      <c r="D8" s="29" t="s">
        <v>349</v>
      </c>
      <c r="E8" s="25" t="s">
        <v>68</v>
      </c>
      <c r="F8" s="16" t="s">
        <v>347</v>
      </c>
      <c r="G8" s="16" t="n">
        <v>2</v>
      </c>
      <c r="H8" s="18"/>
      <c r="I8" s="18"/>
      <c r="J8" s="18"/>
      <c r="K8" s="18"/>
      <c r="L8" s="35" t="n">
        <f aca="false">SUM(G8:K8)</f>
        <v>2</v>
      </c>
    </row>
    <row r="9" customFormat="false" ht="13.5" hidden="false" customHeight="false" outlineLevel="0" collapsed="false">
      <c r="A9" s="1" t="n">
        <v>3</v>
      </c>
      <c r="B9" s="29"/>
      <c r="C9" s="36" t="s">
        <v>350</v>
      </c>
      <c r="D9" s="36" t="s">
        <v>351</v>
      </c>
      <c r="E9" s="25" t="s">
        <v>187</v>
      </c>
      <c r="F9" s="16" t="s">
        <v>21</v>
      </c>
      <c r="G9" s="16" t="n">
        <v>3</v>
      </c>
      <c r="H9" s="18"/>
      <c r="I9" s="18"/>
      <c r="J9" s="18"/>
      <c r="K9" s="18"/>
      <c r="L9" s="35" t="n">
        <f aca="false">SUM(G9:K9)</f>
        <v>3</v>
      </c>
    </row>
    <row r="10" customFormat="false" ht="13.5" hidden="false" customHeight="false" outlineLevel="0" collapsed="false">
      <c r="A10" s="1" t="n">
        <v>4</v>
      </c>
      <c r="B10" s="29"/>
      <c r="C10" s="29" t="s">
        <v>352</v>
      </c>
      <c r="D10" s="29" t="s">
        <v>353</v>
      </c>
      <c r="E10" s="25" t="s">
        <v>68</v>
      </c>
      <c r="F10" s="16" t="s">
        <v>347</v>
      </c>
      <c r="G10" s="16" t="n">
        <v>4</v>
      </c>
      <c r="H10" s="18"/>
      <c r="I10" s="18"/>
      <c r="J10" s="18"/>
      <c r="K10" s="18"/>
      <c r="L10" s="35" t="n">
        <f aca="false">SUM(G10:K10)</f>
        <v>4</v>
      </c>
    </row>
    <row r="11" customFormat="false" ht="13.5" hidden="false" customHeight="false" outlineLevel="0" collapsed="false">
      <c r="A11" s="1" t="n">
        <v>5</v>
      </c>
      <c r="B11" s="29"/>
      <c r="C11" s="29" t="s">
        <v>354</v>
      </c>
      <c r="D11" s="29" t="s">
        <v>355</v>
      </c>
      <c r="E11" s="25" t="s">
        <v>356</v>
      </c>
      <c r="F11" s="16" t="s">
        <v>347</v>
      </c>
      <c r="G11" s="16" t="n">
        <v>5</v>
      </c>
      <c r="H11" s="18"/>
      <c r="I11" s="18"/>
      <c r="J11" s="18"/>
      <c r="K11" s="18"/>
      <c r="L11" s="35" t="n">
        <f aca="false">SUM(G11:K11)</f>
        <v>5</v>
      </c>
    </row>
    <row r="12" customFormat="false" ht="13.5" hidden="false" customHeight="false" outlineLevel="0" collapsed="false">
      <c r="A12" s="1" t="n">
        <v>6</v>
      </c>
      <c r="B12" s="29"/>
      <c r="C12" s="37" t="s">
        <v>357</v>
      </c>
      <c r="D12" s="37" t="s">
        <v>358</v>
      </c>
      <c r="E12" s="25" t="s">
        <v>68</v>
      </c>
      <c r="F12" s="16" t="s">
        <v>359</v>
      </c>
      <c r="G12" s="16" t="n">
        <v>6</v>
      </c>
      <c r="H12" s="18"/>
      <c r="I12" s="18"/>
      <c r="J12" s="18"/>
      <c r="K12" s="18"/>
      <c r="L12" s="35" t="n">
        <f aca="false">SUM(G12:K12)</f>
        <v>6</v>
      </c>
    </row>
    <row r="13" customFormat="false" ht="13.5" hidden="false" customHeight="false" outlineLevel="0" collapsed="false">
      <c r="A13" s="1" t="n">
        <v>7</v>
      </c>
      <c r="B13" s="29"/>
      <c r="C13" s="29" t="s">
        <v>360</v>
      </c>
      <c r="D13" s="29" t="s">
        <v>361</v>
      </c>
      <c r="E13" s="25" t="s">
        <v>68</v>
      </c>
      <c r="F13" s="16" t="s">
        <v>347</v>
      </c>
      <c r="G13" s="16" t="n">
        <v>7</v>
      </c>
      <c r="H13" s="18"/>
      <c r="I13" s="18"/>
      <c r="J13" s="18"/>
      <c r="K13" s="18"/>
      <c r="L13" s="35" t="n">
        <f aca="false">SUM(G13:K13)</f>
        <v>7</v>
      </c>
    </row>
    <row r="14" customFormat="false" ht="13.5" hidden="false" customHeight="false" outlineLevel="0" collapsed="false">
      <c r="A14" s="1" t="n">
        <v>8</v>
      </c>
      <c r="B14" s="29"/>
      <c r="C14" s="38" t="s">
        <v>362</v>
      </c>
      <c r="D14" s="38" t="s">
        <v>159</v>
      </c>
      <c r="E14" s="39" t="s">
        <v>91</v>
      </c>
      <c r="F14" s="16" t="s">
        <v>347</v>
      </c>
      <c r="G14" s="16" t="n">
        <v>8</v>
      </c>
      <c r="H14" s="18"/>
      <c r="I14" s="18"/>
      <c r="J14" s="18"/>
      <c r="K14" s="18"/>
      <c r="L14" s="35" t="n">
        <f aca="false">SUM(G14:K14)</f>
        <v>8</v>
      </c>
    </row>
    <row r="15" customFormat="false" ht="13.5" hidden="false" customHeight="false" outlineLevel="0" collapsed="false">
      <c r="A15" s="1" t="n">
        <v>9</v>
      </c>
      <c r="B15" s="29"/>
      <c r="C15" s="29" t="s">
        <v>345</v>
      </c>
      <c r="D15" s="29" t="s">
        <v>76</v>
      </c>
      <c r="E15" s="25" t="s">
        <v>133</v>
      </c>
      <c r="F15" s="16" t="s">
        <v>363</v>
      </c>
      <c r="G15" s="16" t="n">
        <v>9</v>
      </c>
      <c r="H15" s="18"/>
      <c r="I15" s="18"/>
      <c r="J15" s="18"/>
      <c r="K15" s="18"/>
      <c r="L15" s="35" t="n">
        <f aca="false">SUM(G15:K15)</f>
        <v>9</v>
      </c>
    </row>
    <row r="16" customFormat="false" ht="13.5" hidden="false" customHeight="false" outlineLevel="0" collapsed="false">
      <c r="A16" s="1" t="n">
        <v>10</v>
      </c>
      <c r="B16" s="29"/>
      <c r="C16" s="37" t="s">
        <v>364</v>
      </c>
      <c r="D16" s="37" t="s">
        <v>365</v>
      </c>
      <c r="E16" s="40" t="s">
        <v>49</v>
      </c>
      <c r="F16" s="16" t="s">
        <v>347</v>
      </c>
      <c r="G16" s="16" t="n">
        <v>10</v>
      </c>
      <c r="H16" s="18"/>
      <c r="I16" s="18"/>
      <c r="J16" s="18"/>
      <c r="K16" s="18"/>
      <c r="L16" s="35" t="n">
        <f aca="false">SUM(G16:K16)</f>
        <v>10</v>
      </c>
    </row>
    <row r="17" customFormat="false" ht="13.5" hidden="false" customHeight="false" outlineLevel="0" collapsed="false">
      <c r="A17" s="1" t="n">
        <v>11</v>
      </c>
      <c r="B17" s="29"/>
      <c r="C17" s="41" t="s">
        <v>366</v>
      </c>
      <c r="D17" s="41" t="s">
        <v>367</v>
      </c>
      <c r="E17" s="42" t="s">
        <v>173</v>
      </c>
      <c r="F17" s="16" t="s">
        <v>347</v>
      </c>
      <c r="G17" s="16" t="n">
        <v>11</v>
      </c>
      <c r="H17" s="18"/>
      <c r="I17" s="18"/>
      <c r="J17" s="18"/>
      <c r="K17" s="18"/>
      <c r="L17" s="35" t="n">
        <f aca="false">SUM(G17:K17)</f>
        <v>11</v>
      </c>
    </row>
    <row r="18" customFormat="false" ht="13.5" hidden="false" customHeight="false" outlineLevel="0" collapsed="false">
      <c r="A18" s="1" t="n">
        <v>12</v>
      </c>
      <c r="B18" s="29"/>
      <c r="C18" s="37" t="s">
        <v>368</v>
      </c>
      <c r="D18" s="37" t="s">
        <v>369</v>
      </c>
      <c r="E18" s="40" t="s">
        <v>356</v>
      </c>
      <c r="F18" s="16" t="s">
        <v>363</v>
      </c>
      <c r="G18" s="16" t="n">
        <v>12</v>
      </c>
      <c r="H18" s="18"/>
      <c r="I18" s="18"/>
      <c r="J18" s="18"/>
      <c r="K18" s="18"/>
      <c r="L18" s="35" t="n">
        <f aca="false">SUM(G18:K18)</f>
        <v>12</v>
      </c>
    </row>
    <row r="19" customFormat="false" ht="13.5" hidden="false" customHeight="false" outlineLevel="0" collapsed="false">
      <c r="A19" s="1" t="n">
        <v>13</v>
      </c>
      <c r="B19" s="29"/>
      <c r="C19" s="29" t="s">
        <v>368</v>
      </c>
      <c r="D19" s="29" t="s">
        <v>370</v>
      </c>
      <c r="E19" s="25" t="s">
        <v>74</v>
      </c>
      <c r="F19" s="16" t="s">
        <v>21</v>
      </c>
      <c r="G19" s="16" t="n">
        <v>13</v>
      </c>
      <c r="H19" s="18"/>
      <c r="I19" s="18"/>
      <c r="J19" s="18"/>
      <c r="K19" s="18"/>
      <c r="L19" s="35" t="n">
        <f aca="false">SUM(G19:K19)</f>
        <v>13</v>
      </c>
    </row>
    <row r="20" customFormat="false" ht="13.5" hidden="false" customHeight="false" outlineLevel="0" collapsed="false">
      <c r="A20" s="1" t="n">
        <v>14</v>
      </c>
      <c r="B20" s="29"/>
      <c r="C20" s="29" t="s">
        <v>371</v>
      </c>
      <c r="D20" s="29" t="s">
        <v>372</v>
      </c>
      <c r="E20" s="25" t="s">
        <v>91</v>
      </c>
      <c r="F20" s="16" t="s">
        <v>347</v>
      </c>
      <c r="G20" s="16" t="n">
        <v>14</v>
      </c>
      <c r="H20" s="18"/>
      <c r="I20" s="18"/>
      <c r="J20" s="18"/>
      <c r="K20" s="18"/>
      <c r="L20" s="35" t="n">
        <f aca="false">SUM(G20:K20)</f>
        <v>14</v>
      </c>
    </row>
    <row r="21" customFormat="false" ht="13.5" hidden="false" customHeight="false" outlineLevel="0" collapsed="false">
      <c r="A21" s="1" t="n">
        <v>15</v>
      </c>
      <c r="B21" s="29"/>
      <c r="C21" s="43" t="s">
        <v>373</v>
      </c>
      <c r="D21" s="38" t="s">
        <v>374</v>
      </c>
      <c r="E21" s="39" t="s">
        <v>24</v>
      </c>
      <c r="F21" s="16" t="s">
        <v>21</v>
      </c>
      <c r="G21" s="16" t="n">
        <v>15</v>
      </c>
      <c r="H21" s="18"/>
      <c r="I21" s="18"/>
      <c r="J21" s="18"/>
      <c r="K21" s="18"/>
      <c r="L21" s="35" t="n">
        <f aca="false">SUM(G21:K21)</f>
        <v>15</v>
      </c>
    </row>
    <row r="22" customFormat="false" ht="13.5" hidden="false" customHeight="false" outlineLevel="0" collapsed="false">
      <c r="A22" s="1" t="n">
        <v>16</v>
      </c>
      <c r="B22" s="29"/>
      <c r="C22" s="37" t="s">
        <v>375</v>
      </c>
      <c r="D22" s="37" t="s">
        <v>376</v>
      </c>
      <c r="E22" s="40" t="s">
        <v>377</v>
      </c>
      <c r="F22" s="16" t="s">
        <v>32</v>
      </c>
      <c r="G22" s="16" t="n">
        <v>16</v>
      </c>
      <c r="H22" s="18"/>
      <c r="I22" s="18"/>
      <c r="J22" s="18"/>
      <c r="K22" s="18"/>
      <c r="L22" s="35" t="n">
        <f aca="false">SUM(G22:K22)</f>
        <v>16</v>
      </c>
    </row>
    <row r="23" customFormat="false" ht="13.5" hidden="false" customHeight="false" outlineLevel="0" collapsed="false">
      <c r="A23" s="1" t="n">
        <v>17</v>
      </c>
      <c r="B23" s="29"/>
      <c r="C23" s="29" t="s">
        <v>378</v>
      </c>
      <c r="D23" s="29" t="s">
        <v>379</v>
      </c>
      <c r="E23" s="25" t="s">
        <v>38</v>
      </c>
      <c r="F23" s="16" t="s">
        <v>347</v>
      </c>
      <c r="G23" s="16" t="n">
        <v>17</v>
      </c>
      <c r="H23" s="18"/>
      <c r="I23" s="18"/>
      <c r="J23" s="18"/>
      <c r="K23" s="18"/>
      <c r="L23" s="35" t="n">
        <f aca="false">SUM(G23:K23)</f>
        <v>17</v>
      </c>
    </row>
    <row r="24" customFormat="false" ht="13.5" hidden="false" customHeight="false" outlineLevel="0" collapsed="false">
      <c r="A24" s="1" t="n">
        <v>18</v>
      </c>
      <c r="B24" s="29"/>
      <c r="C24" s="29" t="s">
        <v>380</v>
      </c>
      <c r="D24" s="29" t="s">
        <v>381</v>
      </c>
      <c r="E24" s="25" t="s">
        <v>49</v>
      </c>
      <c r="F24" s="16" t="s">
        <v>347</v>
      </c>
      <c r="G24" s="16" t="n">
        <v>18</v>
      </c>
      <c r="H24" s="18"/>
      <c r="I24" s="18"/>
      <c r="J24" s="18"/>
      <c r="K24" s="18"/>
      <c r="L24" s="35" t="n">
        <f aca="false">SUM(G24:K24)</f>
        <v>18</v>
      </c>
    </row>
    <row r="25" customFormat="false" ht="13.5" hidden="false" customHeight="false" outlineLevel="0" collapsed="false">
      <c r="A25" s="1" t="n">
        <v>19</v>
      </c>
      <c r="B25" s="29"/>
      <c r="C25" s="29" t="s">
        <v>357</v>
      </c>
      <c r="D25" s="29" t="s">
        <v>382</v>
      </c>
      <c r="E25" s="25" t="s">
        <v>49</v>
      </c>
      <c r="F25" s="16" t="s">
        <v>363</v>
      </c>
      <c r="G25" s="16" t="n">
        <v>19</v>
      </c>
      <c r="H25" s="18"/>
      <c r="I25" s="18"/>
      <c r="J25" s="18"/>
      <c r="K25" s="18"/>
      <c r="L25" s="35" t="n">
        <f aca="false">SUM(G25:K25)</f>
        <v>19</v>
      </c>
    </row>
    <row r="26" customFormat="false" ht="13.5" hidden="false" customHeight="false" outlineLevel="0" collapsed="false">
      <c r="A26" s="1" t="n">
        <v>20</v>
      </c>
      <c r="B26" s="29"/>
      <c r="C26" s="36" t="s">
        <v>383</v>
      </c>
      <c r="D26" s="36" t="s">
        <v>384</v>
      </c>
      <c r="E26" s="25" t="s">
        <v>377</v>
      </c>
      <c r="F26" s="16" t="s">
        <v>363</v>
      </c>
      <c r="G26" s="16" t="n">
        <v>20</v>
      </c>
      <c r="H26" s="18"/>
      <c r="I26" s="18"/>
      <c r="J26" s="18"/>
      <c r="K26" s="18"/>
      <c r="L26" s="35" t="n">
        <f aca="false">SUM(G26:K26)</f>
        <v>20</v>
      </c>
    </row>
    <row r="27" customFormat="false" ht="13.5" hidden="false" customHeight="false" outlineLevel="0" collapsed="false">
      <c r="A27" s="1" t="n">
        <v>21</v>
      </c>
      <c r="B27" s="29"/>
      <c r="C27" s="29" t="s">
        <v>269</v>
      </c>
      <c r="D27" s="29" t="s">
        <v>234</v>
      </c>
      <c r="E27" s="25" t="s">
        <v>356</v>
      </c>
      <c r="F27" s="16" t="s">
        <v>347</v>
      </c>
      <c r="G27" s="16" t="n">
        <v>21</v>
      </c>
      <c r="H27" s="18"/>
      <c r="I27" s="18"/>
      <c r="J27" s="18"/>
      <c r="K27" s="18"/>
      <c r="L27" s="35" t="n">
        <f aca="false">SUM(G27:K27)</f>
        <v>21</v>
      </c>
    </row>
    <row r="28" customFormat="false" ht="13.5" hidden="false" customHeight="false" outlineLevel="0" collapsed="false">
      <c r="A28" s="1" t="n">
        <v>22</v>
      </c>
      <c r="B28" s="29"/>
      <c r="C28" s="38" t="s">
        <v>362</v>
      </c>
      <c r="D28" s="38" t="s">
        <v>385</v>
      </c>
      <c r="E28" s="25" t="s">
        <v>46</v>
      </c>
      <c r="F28" s="16" t="s">
        <v>363</v>
      </c>
      <c r="G28" s="16" t="n">
        <v>22</v>
      </c>
      <c r="H28" s="18"/>
      <c r="I28" s="18"/>
      <c r="J28" s="18"/>
      <c r="K28" s="18"/>
      <c r="L28" s="35" t="n">
        <f aca="false">SUM(G28:K28)</f>
        <v>22</v>
      </c>
    </row>
    <row r="29" customFormat="false" ht="13.5" hidden="false" customHeight="false" outlineLevel="0" collapsed="false">
      <c r="A29" s="1" t="n">
        <v>23</v>
      </c>
      <c r="B29" s="29"/>
      <c r="C29" s="29" t="s">
        <v>386</v>
      </c>
      <c r="D29" s="29" t="s">
        <v>387</v>
      </c>
      <c r="E29" s="29" t="s">
        <v>24</v>
      </c>
      <c r="F29" s="16" t="s">
        <v>347</v>
      </c>
      <c r="G29" s="16" t="n">
        <v>23</v>
      </c>
      <c r="H29" s="18"/>
      <c r="I29" s="18"/>
      <c r="J29" s="18"/>
      <c r="K29" s="18"/>
      <c r="L29" s="35" t="n">
        <f aca="false">SUM(G29:K29)</f>
        <v>23</v>
      </c>
    </row>
    <row r="30" customFormat="false" ht="13.5" hidden="false" customHeight="false" outlineLevel="0" collapsed="false">
      <c r="A30" s="1" t="n">
        <v>24</v>
      </c>
      <c r="B30" s="29"/>
      <c r="C30" s="29" t="s">
        <v>366</v>
      </c>
      <c r="D30" s="25" t="s">
        <v>388</v>
      </c>
      <c r="E30" s="25" t="s">
        <v>356</v>
      </c>
      <c r="F30" s="16" t="s">
        <v>347</v>
      </c>
      <c r="G30" s="16" t="n">
        <v>24</v>
      </c>
      <c r="H30" s="18"/>
      <c r="I30" s="18"/>
      <c r="J30" s="18"/>
      <c r="K30" s="18"/>
      <c r="L30" s="35" t="n">
        <f aca="false">SUM(G30:K30)</f>
        <v>24</v>
      </c>
    </row>
    <row r="31" customFormat="false" ht="13.5" hidden="false" customHeight="false" outlineLevel="0" collapsed="false">
      <c r="A31" s="1" t="n">
        <v>25</v>
      </c>
      <c r="B31" s="29"/>
      <c r="C31" s="36" t="s">
        <v>389</v>
      </c>
      <c r="D31" s="36" t="s">
        <v>390</v>
      </c>
      <c r="E31" s="25" t="s">
        <v>24</v>
      </c>
      <c r="F31" s="16" t="s">
        <v>363</v>
      </c>
      <c r="G31" s="16" t="n">
        <v>25</v>
      </c>
      <c r="H31" s="18"/>
      <c r="I31" s="18"/>
      <c r="J31" s="18"/>
      <c r="K31" s="18"/>
      <c r="L31" s="35" t="n">
        <f aca="false">SUM(G31:K31)</f>
        <v>25</v>
      </c>
    </row>
    <row r="32" customFormat="false" ht="13.5" hidden="false" customHeight="false" outlineLevel="0" collapsed="false">
      <c r="A32" s="1" t="n">
        <v>26</v>
      </c>
      <c r="B32" s="29"/>
      <c r="C32" s="29" t="s">
        <v>391</v>
      </c>
      <c r="D32" s="29" t="s">
        <v>392</v>
      </c>
      <c r="E32" s="25" t="s">
        <v>68</v>
      </c>
      <c r="F32" s="16" t="s">
        <v>359</v>
      </c>
      <c r="G32" s="16" t="n">
        <v>26</v>
      </c>
      <c r="H32" s="18"/>
      <c r="I32" s="18"/>
      <c r="J32" s="18"/>
      <c r="K32" s="18"/>
      <c r="L32" s="35" t="n">
        <f aca="false">SUM(G32:K32)</f>
        <v>26</v>
      </c>
    </row>
    <row r="33" customFormat="false" ht="13.5" hidden="false" customHeight="false" outlineLevel="0" collapsed="false">
      <c r="A33" s="1" t="n">
        <v>27</v>
      </c>
      <c r="B33" s="29"/>
      <c r="C33" s="29" t="s">
        <v>393</v>
      </c>
      <c r="D33" s="29" t="s">
        <v>394</v>
      </c>
      <c r="E33" s="25" t="s">
        <v>173</v>
      </c>
      <c r="F33" s="16" t="s">
        <v>347</v>
      </c>
      <c r="G33" s="16" t="n">
        <v>27</v>
      </c>
      <c r="H33" s="18"/>
      <c r="I33" s="18"/>
      <c r="J33" s="18"/>
      <c r="K33" s="18"/>
      <c r="L33" s="35" t="n">
        <f aca="false">SUM(G33:K33)</f>
        <v>27</v>
      </c>
    </row>
    <row r="34" customFormat="false" ht="13.5" hidden="false" customHeight="false" outlineLevel="0" collapsed="false">
      <c r="A34" s="1" t="n">
        <v>28</v>
      </c>
      <c r="B34" s="29"/>
      <c r="C34" s="36" t="s">
        <v>395</v>
      </c>
      <c r="D34" s="36" t="s">
        <v>396</v>
      </c>
      <c r="E34" s="25" t="s">
        <v>41</v>
      </c>
      <c r="F34" s="16" t="s">
        <v>32</v>
      </c>
      <c r="G34" s="16" t="n">
        <v>28</v>
      </c>
      <c r="H34" s="18"/>
      <c r="I34" s="18"/>
      <c r="J34" s="18"/>
      <c r="K34" s="18"/>
      <c r="L34" s="35" t="n">
        <f aca="false">SUM(G34:K34)</f>
        <v>28</v>
      </c>
    </row>
    <row r="35" customFormat="false" ht="13.5" hidden="false" customHeight="false" outlineLevel="0" collapsed="false">
      <c r="A35" s="1" t="n">
        <v>29</v>
      </c>
      <c r="B35" s="29"/>
      <c r="C35" s="29" t="s">
        <v>352</v>
      </c>
      <c r="D35" s="29" t="s">
        <v>397</v>
      </c>
      <c r="E35" s="25" t="s">
        <v>356</v>
      </c>
      <c r="F35" s="16" t="s">
        <v>347</v>
      </c>
      <c r="G35" s="16" t="n">
        <v>29</v>
      </c>
      <c r="H35" s="18"/>
      <c r="I35" s="18"/>
      <c r="J35" s="18"/>
      <c r="K35" s="18"/>
      <c r="L35" s="35" t="n">
        <f aca="false">SUM(G35:K35)</f>
        <v>29</v>
      </c>
    </row>
    <row r="36" customFormat="false" ht="13.5" hidden="false" customHeight="false" outlineLevel="0" collapsed="false">
      <c r="A36" s="1" t="n">
        <v>30</v>
      </c>
      <c r="B36" s="29"/>
      <c r="C36" s="37" t="s">
        <v>398</v>
      </c>
      <c r="D36" s="37" t="s">
        <v>399</v>
      </c>
      <c r="E36" s="40" t="s">
        <v>68</v>
      </c>
      <c r="F36" s="16" t="s">
        <v>347</v>
      </c>
      <c r="G36" s="16" t="n">
        <v>30</v>
      </c>
      <c r="H36" s="18"/>
      <c r="I36" s="18"/>
      <c r="J36" s="18"/>
      <c r="K36" s="18"/>
      <c r="L36" s="35" t="n">
        <f aca="false">SUM(G36:K36)</f>
        <v>30</v>
      </c>
    </row>
    <row r="37" customFormat="false" ht="13.5" hidden="false" customHeight="false" outlineLevel="0" collapsed="false">
      <c r="A37" s="1" t="n">
        <v>31</v>
      </c>
      <c r="B37" s="29"/>
      <c r="C37" s="43" t="s">
        <v>400</v>
      </c>
      <c r="D37" s="38" t="s">
        <v>401</v>
      </c>
      <c r="E37" s="39" t="s">
        <v>20</v>
      </c>
      <c r="F37" s="16" t="s">
        <v>32</v>
      </c>
      <c r="G37" s="16" t="n">
        <v>31</v>
      </c>
      <c r="H37" s="18"/>
      <c r="I37" s="18"/>
      <c r="J37" s="18"/>
      <c r="K37" s="18"/>
      <c r="L37" s="35" t="n">
        <f aca="false">SUM(G37:K37)</f>
        <v>31</v>
      </c>
    </row>
    <row r="38" customFormat="false" ht="13.5" hidden="false" customHeight="false" outlineLevel="0" collapsed="false">
      <c r="A38" s="1" t="n">
        <v>32</v>
      </c>
      <c r="B38" s="29"/>
      <c r="C38" s="29" t="s">
        <v>402</v>
      </c>
      <c r="D38" s="29" t="s">
        <v>403</v>
      </c>
      <c r="E38" s="29" t="s">
        <v>356</v>
      </c>
      <c r="F38" s="16" t="s">
        <v>363</v>
      </c>
      <c r="G38" s="16" t="n">
        <v>32</v>
      </c>
      <c r="H38" s="18"/>
      <c r="I38" s="18"/>
      <c r="J38" s="18"/>
      <c r="K38" s="18"/>
      <c r="L38" s="35" t="n">
        <f aca="false">SUM(G38:K38)</f>
        <v>32</v>
      </c>
    </row>
    <row r="39" customFormat="false" ht="13.5" hidden="false" customHeight="false" outlineLevel="0" collapsed="false">
      <c r="A39" s="1" t="n">
        <v>33</v>
      </c>
      <c r="B39" s="29"/>
      <c r="C39" s="29" t="s">
        <v>366</v>
      </c>
      <c r="D39" s="29" t="s">
        <v>404</v>
      </c>
      <c r="E39" s="25" t="s">
        <v>41</v>
      </c>
      <c r="F39" s="16" t="s">
        <v>347</v>
      </c>
      <c r="G39" s="16" t="n">
        <v>33</v>
      </c>
      <c r="H39" s="18"/>
      <c r="I39" s="18"/>
      <c r="J39" s="18"/>
      <c r="K39" s="44"/>
      <c r="L39" s="35" t="n">
        <f aca="false">SUM(G39:K39)</f>
        <v>33</v>
      </c>
    </row>
    <row r="40" customFormat="false" ht="13.5" hidden="false" customHeight="false" outlineLevel="0" collapsed="false">
      <c r="A40" s="1" t="n">
        <v>34</v>
      </c>
      <c r="B40" s="29"/>
      <c r="C40" s="29" t="s">
        <v>371</v>
      </c>
      <c r="D40" s="29" t="s">
        <v>251</v>
      </c>
      <c r="E40" s="29" t="s">
        <v>38</v>
      </c>
      <c r="F40" s="16" t="s">
        <v>347</v>
      </c>
      <c r="G40" s="16" t="n">
        <v>34</v>
      </c>
      <c r="H40" s="18"/>
      <c r="I40" s="18"/>
      <c r="J40" s="18"/>
      <c r="K40" s="18"/>
      <c r="L40" s="35" t="n">
        <f aca="false">SUM(G40:K40)</f>
        <v>34</v>
      </c>
    </row>
    <row r="41" customFormat="false" ht="13.5" hidden="false" customHeight="false" outlineLevel="0" collapsed="false">
      <c r="A41" s="1" t="n">
        <v>35</v>
      </c>
      <c r="B41" s="29"/>
      <c r="C41" s="29" t="s">
        <v>405</v>
      </c>
      <c r="D41" s="29" t="s">
        <v>406</v>
      </c>
      <c r="E41" s="25" t="s">
        <v>129</v>
      </c>
      <c r="F41" s="16" t="s">
        <v>347</v>
      </c>
      <c r="G41" s="16" t="n">
        <v>35</v>
      </c>
      <c r="H41" s="18"/>
      <c r="I41" s="18"/>
      <c r="J41" s="18"/>
      <c r="K41" s="18"/>
      <c r="L41" s="35" t="n">
        <f aca="false">SUM(G41:K41)</f>
        <v>35</v>
      </c>
    </row>
    <row r="42" customFormat="false" ht="13.5" hidden="false" customHeight="false" outlineLevel="0" collapsed="false">
      <c r="A42" s="1" t="n">
        <v>36</v>
      </c>
      <c r="B42" s="29"/>
      <c r="C42" s="29" t="s">
        <v>407</v>
      </c>
      <c r="D42" s="29" t="s">
        <v>408</v>
      </c>
      <c r="E42" s="29" t="s">
        <v>46</v>
      </c>
      <c r="F42" s="16" t="s">
        <v>347</v>
      </c>
      <c r="G42" s="16" t="n">
        <v>36</v>
      </c>
      <c r="H42" s="18"/>
      <c r="I42" s="18"/>
      <c r="J42" s="18"/>
      <c r="K42" s="18"/>
      <c r="L42" s="35" t="n">
        <f aca="false">SUM(G42:K42)</f>
        <v>36</v>
      </c>
    </row>
    <row r="43" customFormat="false" ht="26" hidden="false" customHeight="false" outlineLevel="0" collapsed="false">
      <c r="A43" s="1" t="n">
        <v>37</v>
      </c>
      <c r="B43" s="29"/>
      <c r="C43" s="41" t="s">
        <v>409</v>
      </c>
      <c r="D43" s="41" t="s">
        <v>410</v>
      </c>
      <c r="E43" s="42" t="s">
        <v>91</v>
      </c>
      <c r="F43" s="16" t="s">
        <v>347</v>
      </c>
      <c r="G43" s="16" t="n">
        <v>37</v>
      </c>
      <c r="H43" s="18"/>
      <c r="I43" s="18"/>
      <c r="J43" s="18"/>
      <c r="K43" s="18"/>
      <c r="L43" s="35" t="n">
        <f aca="false">SUM(G43:K43)</f>
        <v>37</v>
      </c>
    </row>
    <row r="44" customFormat="false" ht="13.5" hidden="false" customHeight="false" outlineLevel="0" collapsed="false">
      <c r="A44" s="1" t="n">
        <v>38</v>
      </c>
      <c r="B44" s="29"/>
      <c r="C44" s="29" t="s">
        <v>411</v>
      </c>
      <c r="D44" s="29" t="s">
        <v>319</v>
      </c>
      <c r="E44" s="25" t="s">
        <v>24</v>
      </c>
      <c r="F44" s="16" t="s">
        <v>363</v>
      </c>
      <c r="G44" s="16" t="n">
        <v>38</v>
      </c>
      <c r="H44" s="18"/>
      <c r="I44" s="18"/>
      <c r="J44" s="18"/>
      <c r="K44" s="18"/>
      <c r="L44" s="35" t="n">
        <f aca="false">SUM(G44:K44)</f>
        <v>38</v>
      </c>
    </row>
    <row r="45" customFormat="false" ht="13.5" hidden="false" customHeight="false" outlineLevel="0" collapsed="false">
      <c r="A45" s="1" t="n">
        <v>39</v>
      </c>
      <c r="B45" s="29"/>
      <c r="C45" s="36" t="s">
        <v>357</v>
      </c>
      <c r="D45" s="36" t="s">
        <v>412</v>
      </c>
      <c r="E45" s="45" t="s">
        <v>41</v>
      </c>
      <c r="F45" s="16" t="s">
        <v>359</v>
      </c>
      <c r="G45" s="16" t="n">
        <v>39</v>
      </c>
      <c r="H45" s="18"/>
      <c r="I45" s="18"/>
      <c r="J45" s="18"/>
      <c r="K45" s="18"/>
      <c r="L45" s="35" t="n">
        <f aca="false">SUM(G45:K45)</f>
        <v>39</v>
      </c>
    </row>
    <row r="46" customFormat="false" ht="13.5" hidden="false" customHeight="false" outlineLevel="0" collapsed="false">
      <c r="A46" s="1" t="n">
        <v>40</v>
      </c>
      <c r="B46" s="29"/>
      <c r="C46" s="29" t="s">
        <v>398</v>
      </c>
      <c r="D46" s="29" t="s">
        <v>413</v>
      </c>
      <c r="E46" s="25" t="s">
        <v>133</v>
      </c>
      <c r="F46" s="16" t="s">
        <v>347</v>
      </c>
      <c r="G46" s="16" t="n">
        <v>40</v>
      </c>
      <c r="H46" s="18"/>
      <c r="I46" s="18"/>
      <c r="J46" s="18"/>
      <c r="K46" s="18"/>
      <c r="L46" s="35" t="n">
        <f aca="false">SUM(G46:K46)</f>
        <v>40</v>
      </c>
    </row>
    <row r="47" customFormat="false" ht="13.5" hidden="false" customHeight="false" outlineLevel="0" collapsed="false">
      <c r="A47" s="1" t="n">
        <v>41</v>
      </c>
      <c r="B47" s="29"/>
      <c r="C47" s="29" t="s">
        <v>414</v>
      </c>
      <c r="D47" s="29" t="s">
        <v>415</v>
      </c>
      <c r="E47" s="25" t="s">
        <v>173</v>
      </c>
      <c r="F47" s="16" t="s">
        <v>347</v>
      </c>
      <c r="G47" s="16" t="n">
        <v>41</v>
      </c>
      <c r="H47" s="18"/>
      <c r="I47" s="18"/>
      <c r="J47" s="18"/>
      <c r="K47" s="18"/>
      <c r="L47" s="35" t="n">
        <f aca="false">SUM(G47:K47)</f>
        <v>41</v>
      </c>
    </row>
    <row r="48" customFormat="false" ht="13.5" hidden="false" customHeight="false" outlineLevel="0" collapsed="false">
      <c r="A48" s="1" t="n">
        <v>42</v>
      </c>
      <c r="B48" s="29"/>
      <c r="C48" s="36" t="s">
        <v>416</v>
      </c>
      <c r="D48" s="36" t="s">
        <v>417</v>
      </c>
      <c r="E48" s="25" t="s">
        <v>356</v>
      </c>
      <c r="F48" s="16" t="s">
        <v>347</v>
      </c>
      <c r="G48" s="16" t="n">
        <v>42</v>
      </c>
      <c r="H48" s="18"/>
      <c r="I48" s="18"/>
      <c r="J48" s="18"/>
      <c r="K48" s="18"/>
      <c r="L48" s="35" t="n">
        <f aca="false">SUM(G48:K48)</f>
        <v>42</v>
      </c>
    </row>
    <row r="49" customFormat="false" ht="13.5" hidden="false" customHeight="false" outlineLevel="0" collapsed="false">
      <c r="A49" s="1" t="n">
        <v>43</v>
      </c>
      <c r="B49" s="29"/>
      <c r="C49" s="36" t="s">
        <v>418</v>
      </c>
      <c r="D49" s="36" t="s">
        <v>419</v>
      </c>
      <c r="E49" s="45" t="s">
        <v>49</v>
      </c>
      <c r="F49" s="16" t="s">
        <v>359</v>
      </c>
      <c r="G49" s="16" t="n">
        <v>43</v>
      </c>
      <c r="H49" s="18"/>
      <c r="I49" s="18"/>
      <c r="J49" s="18"/>
      <c r="K49" s="18"/>
      <c r="L49" s="35" t="n">
        <f aca="false">SUM(G49:K49)</f>
        <v>43</v>
      </c>
    </row>
    <row r="50" customFormat="false" ht="13.5" hidden="false" customHeight="false" outlineLevel="0" collapsed="false">
      <c r="A50" s="1" t="n">
        <v>44</v>
      </c>
      <c r="B50" s="29"/>
      <c r="C50" s="29" t="s">
        <v>420</v>
      </c>
      <c r="D50" s="29" t="s">
        <v>421</v>
      </c>
      <c r="E50" s="25" t="s">
        <v>49</v>
      </c>
      <c r="F50" s="16" t="s">
        <v>363</v>
      </c>
      <c r="G50" s="16" t="n">
        <v>44</v>
      </c>
      <c r="H50" s="18"/>
      <c r="I50" s="18"/>
      <c r="J50" s="18"/>
      <c r="K50" s="18"/>
      <c r="L50" s="35" t="n">
        <f aca="false">SUM(G50:K50)</f>
        <v>44</v>
      </c>
    </row>
    <row r="51" customFormat="false" ht="13.5" hidden="false" customHeight="false" outlineLevel="0" collapsed="false">
      <c r="A51" s="1" t="n">
        <v>45</v>
      </c>
      <c r="B51" s="29"/>
      <c r="C51" s="29" t="s">
        <v>422</v>
      </c>
      <c r="D51" s="29" t="s">
        <v>423</v>
      </c>
      <c r="E51" s="29" t="s">
        <v>49</v>
      </c>
      <c r="F51" s="46" t="s">
        <v>347</v>
      </c>
      <c r="G51" s="16" t="n">
        <v>45</v>
      </c>
      <c r="H51" s="18"/>
      <c r="I51" s="18"/>
      <c r="J51" s="18"/>
      <c r="K51" s="18"/>
      <c r="L51" s="35" t="n">
        <f aca="false">SUM(G51:K51)</f>
        <v>45</v>
      </c>
    </row>
    <row r="52" customFormat="false" ht="13.5" hidden="false" customHeight="false" outlineLevel="0" collapsed="false">
      <c r="A52" s="1" t="n">
        <v>46</v>
      </c>
      <c r="B52" s="29"/>
      <c r="C52" s="29" t="s">
        <v>424</v>
      </c>
      <c r="D52" s="29" t="s">
        <v>425</v>
      </c>
      <c r="E52" s="29" t="s">
        <v>46</v>
      </c>
      <c r="F52" s="16" t="s">
        <v>363</v>
      </c>
      <c r="G52" s="16" t="n">
        <v>46</v>
      </c>
      <c r="H52" s="18"/>
      <c r="I52" s="18"/>
      <c r="J52" s="18"/>
      <c r="K52" s="18"/>
      <c r="L52" s="35" t="n">
        <f aca="false">SUM(G52:K52)</f>
        <v>46</v>
      </c>
    </row>
    <row r="53" customFormat="false" ht="13.5" hidden="false" customHeight="false" outlineLevel="0" collapsed="false">
      <c r="A53" s="1" t="n">
        <v>47</v>
      </c>
      <c r="B53" s="29"/>
      <c r="C53" s="29" t="s">
        <v>373</v>
      </c>
      <c r="D53" s="29" t="s">
        <v>269</v>
      </c>
      <c r="E53" s="29" t="s">
        <v>49</v>
      </c>
      <c r="F53" s="16" t="s">
        <v>347</v>
      </c>
      <c r="G53" s="16" t="n">
        <v>47</v>
      </c>
      <c r="H53" s="18"/>
      <c r="I53" s="18"/>
      <c r="J53" s="18"/>
      <c r="K53" s="18"/>
      <c r="L53" s="35" t="n">
        <f aca="false">SUM(G53:K53)</f>
        <v>47</v>
      </c>
    </row>
    <row r="54" customFormat="false" ht="13.5" hidden="false" customHeight="false" outlineLevel="0" collapsed="false">
      <c r="A54" s="1" t="n">
        <v>48</v>
      </c>
      <c r="B54" s="29"/>
      <c r="C54" s="39" t="s">
        <v>402</v>
      </c>
      <c r="D54" s="39" t="s">
        <v>426</v>
      </c>
      <c r="E54" s="39" t="s">
        <v>173</v>
      </c>
      <c r="F54" s="16" t="s">
        <v>359</v>
      </c>
      <c r="G54" s="16" t="n">
        <v>48</v>
      </c>
      <c r="H54" s="18"/>
      <c r="I54" s="18"/>
      <c r="J54" s="18"/>
      <c r="K54" s="18"/>
      <c r="L54" s="35" t="n">
        <f aca="false">SUM(G54:K54)</f>
        <v>48</v>
      </c>
    </row>
    <row r="55" customFormat="false" ht="13.5" hidden="false" customHeight="false" outlineLevel="0" collapsed="false">
      <c r="A55" s="1" t="n">
        <v>49</v>
      </c>
      <c r="B55" s="29"/>
      <c r="C55" s="29" t="s">
        <v>427</v>
      </c>
      <c r="D55" s="29" t="s">
        <v>428</v>
      </c>
      <c r="E55" s="25" t="s">
        <v>356</v>
      </c>
      <c r="F55" s="16" t="s">
        <v>363</v>
      </c>
      <c r="G55" s="16" t="n">
        <v>49</v>
      </c>
      <c r="H55" s="18"/>
      <c r="I55" s="18"/>
      <c r="J55" s="18"/>
      <c r="K55" s="18"/>
      <c r="L55" s="35" t="n">
        <f aca="false">SUM(G55:K55)</f>
        <v>49</v>
      </c>
    </row>
    <row r="56" customFormat="false" ht="13.5" hidden="false" customHeight="false" outlineLevel="0" collapsed="false">
      <c r="A56" s="1" t="n">
        <v>50</v>
      </c>
      <c r="B56" s="29"/>
      <c r="C56" s="41" t="s">
        <v>368</v>
      </c>
      <c r="D56" s="41" t="s">
        <v>429</v>
      </c>
      <c r="E56" s="42" t="s">
        <v>24</v>
      </c>
      <c r="F56" s="16" t="s">
        <v>430</v>
      </c>
      <c r="G56" s="16" t="n">
        <v>50</v>
      </c>
      <c r="H56" s="18"/>
      <c r="I56" s="18"/>
      <c r="J56" s="18"/>
      <c r="K56" s="18"/>
      <c r="L56" s="35" t="n">
        <f aca="false">SUM(G56:K56)</f>
        <v>50</v>
      </c>
    </row>
    <row r="57" customFormat="false" ht="13.5" hidden="false" customHeight="false" outlineLevel="0" collapsed="false">
      <c r="A57" s="1" t="n">
        <v>51</v>
      </c>
      <c r="B57" s="29"/>
      <c r="C57" s="29" t="s">
        <v>431</v>
      </c>
      <c r="D57" s="29" t="s">
        <v>432</v>
      </c>
      <c r="E57" s="25" t="s">
        <v>41</v>
      </c>
      <c r="F57" s="16" t="s">
        <v>347</v>
      </c>
      <c r="G57" s="16" t="n">
        <v>51</v>
      </c>
      <c r="H57" s="18"/>
      <c r="I57" s="18"/>
      <c r="J57" s="18"/>
      <c r="K57" s="18"/>
      <c r="L57" s="35" t="n">
        <f aca="false">SUM(G57:K57)</f>
        <v>51</v>
      </c>
    </row>
    <row r="58" customFormat="false" ht="13.5" hidden="false" customHeight="false" outlineLevel="0" collapsed="false">
      <c r="A58" s="1" t="n">
        <v>52</v>
      </c>
      <c r="B58" s="29"/>
      <c r="C58" s="29" t="s">
        <v>433</v>
      </c>
      <c r="D58" s="29" t="s">
        <v>83</v>
      </c>
      <c r="E58" s="25" t="s">
        <v>133</v>
      </c>
      <c r="F58" s="16" t="s">
        <v>347</v>
      </c>
      <c r="G58" s="16" t="n">
        <v>52</v>
      </c>
      <c r="H58" s="18"/>
      <c r="I58" s="18"/>
      <c r="J58" s="18"/>
      <c r="K58" s="18"/>
      <c r="L58" s="35" t="n">
        <f aca="false">SUM(G58:K58)</f>
        <v>52</v>
      </c>
    </row>
    <row r="59" customFormat="false" ht="13.5" hidden="false" customHeight="false" outlineLevel="0" collapsed="false">
      <c r="A59" s="1" t="n">
        <v>53</v>
      </c>
      <c r="B59" s="29"/>
      <c r="C59" s="29" t="s">
        <v>434</v>
      </c>
      <c r="D59" s="29" t="s">
        <v>435</v>
      </c>
      <c r="E59" s="25" t="s">
        <v>49</v>
      </c>
      <c r="F59" s="16" t="s">
        <v>347</v>
      </c>
      <c r="G59" s="16" t="n">
        <v>53</v>
      </c>
      <c r="H59" s="18"/>
      <c r="I59" s="18"/>
      <c r="J59" s="18"/>
      <c r="K59" s="18"/>
      <c r="L59" s="35" t="n">
        <f aca="false">SUM(G59:K59)</f>
        <v>53</v>
      </c>
    </row>
    <row r="60" customFormat="false" ht="13.5" hidden="false" customHeight="false" outlineLevel="0" collapsed="false">
      <c r="A60" s="1" t="n">
        <v>54</v>
      </c>
      <c r="B60" s="29"/>
      <c r="C60" s="29" t="s">
        <v>420</v>
      </c>
      <c r="D60" s="29" t="s">
        <v>436</v>
      </c>
      <c r="E60" s="25" t="s">
        <v>68</v>
      </c>
      <c r="F60" s="16" t="s">
        <v>359</v>
      </c>
      <c r="G60" s="16" t="n">
        <v>54</v>
      </c>
      <c r="H60" s="18"/>
      <c r="I60" s="18"/>
      <c r="J60" s="18"/>
      <c r="K60" s="18"/>
      <c r="L60" s="35" t="n">
        <f aca="false">SUM(G60:K60)</f>
        <v>54</v>
      </c>
    </row>
    <row r="61" customFormat="false" ht="13.5" hidden="false" customHeight="false" outlineLevel="0" collapsed="false">
      <c r="A61" s="1" t="n">
        <v>55</v>
      </c>
      <c r="B61" s="29"/>
      <c r="C61" s="43" t="s">
        <v>357</v>
      </c>
      <c r="D61" s="38" t="s">
        <v>244</v>
      </c>
      <c r="E61" s="39" t="s">
        <v>129</v>
      </c>
      <c r="F61" s="16" t="s">
        <v>347</v>
      </c>
      <c r="G61" s="16" t="n">
        <v>55</v>
      </c>
      <c r="H61" s="18"/>
      <c r="I61" s="18"/>
      <c r="J61" s="18"/>
      <c r="K61" s="18"/>
      <c r="L61" s="35" t="n">
        <f aca="false">SUM(G61:K61)</f>
        <v>55</v>
      </c>
    </row>
    <row r="62" customFormat="false" ht="13.5" hidden="false" customHeight="false" outlineLevel="0" collapsed="false">
      <c r="A62" s="1" t="n">
        <v>56</v>
      </c>
      <c r="B62" s="29"/>
      <c r="C62" s="39" t="s">
        <v>437</v>
      </c>
      <c r="D62" s="39" t="s">
        <v>438</v>
      </c>
      <c r="E62" s="39" t="s">
        <v>49</v>
      </c>
      <c r="F62" s="16" t="s">
        <v>363</v>
      </c>
      <c r="G62" s="16" t="n">
        <v>56</v>
      </c>
      <c r="H62" s="18"/>
      <c r="I62" s="18"/>
      <c r="J62" s="18"/>
      <c r="K62" s="18"/>
      <c r="L62" s="35" t="n">
        <f aca="false">SUM(G62:K62)</f>
        <v>56</v>
      </c>
    </row>
    <row r="63" customFormat="false" ht="13.5" hidden="false" customHeight="false" outlineLevel="0" collapsed="false">
      <c r="A63" s="1" t="n">
        <v>57</v>
      </c>
      <c r="B63" s="29"/>
      <c r="C63" s="29" t="s">
        <v>371</v>
      </c>
      <c r="D63" s="29" t="s">
        <v>439</v>
      </c>
      <c r="E63" s="25" t="s">
        <v>377</v>
      </c>
      <c r="F63" s="16" t="s">
        <v>363</v>
      </c>
      <c r="G63" s="16" t="n">
        <v>57</v>
      </c>
      <c r="H63" s="18"/>
      <c r="I63" s="18"/>
      <c r="J63" s="18"/>
      <c r="K63" s="18"/>
      <c r="L63" s="35" t="n">
        <f aca="false">SUM(G63:K63)</f>
        <v>57</v>
      </c>
    </row>
    <row r="64" customFormat="false" ht="13.5" hidden="false" customHeight="false" outlineLevel="0" collapsed="false">
      <c r="A64" s="1" t="n">
        <v>58</v>
      </c>
      <c r="B64" s="29"/>
      <c r="C64" s="29" t="s">
        <v>368</v>
      </c>
      <c r="D64" s="29" t="s">
        <v>440</v>
      </c>
      <c r="E64" s="25" t="s">
        <v>91</v>
      </c>
      <c r="F64" s="16" t="s">
        <v>347</v>
      </c>
      <c r="G64" s="16" t="n">
        <v>58</v>
      </c>
      <c r="H64" s="18"/>
      <c r="I64" s="18"/>
      <c r="J64" s="18"/>
      <c r="K64" s="18"/>
      <c r="L64" s="35" t="n">
        <f aca="false">SUM(G64:K64)</f>
        <v>58</v>
      </c>
    </row>
    <row r="65" customFormat="false" ht="13.5" hidden="false" customHeight="false" outlineLevel="0" collapsed="false">
      <c r="A65" s="1" t="n">
        <v>59</v>
      </c>
      <c r="B65" s="29"/>
      <c r="C65" s="29" t="s">
        <v>441</v>
      </c>
      <c r="D65" s="29" t="s">
        <v>186</v>
      </c>
      <c r="E65" s="25" t="s">
        <v>187</v>
      </c>
      <c r="F65" s="16" t="s">
        <v>363</v>
      </c>
      <c r="G65" s="16" t="n">
        <v>59</v>
      </c>
      <c r="H65" s="18"/>
      <c r="I65" s="18"/>
      <c r="J65" s="18"/>
      <c r="K65" s="18"/>
      <c r="L65" s="35" t="n">
        <f aca="false">SUM(G65:K65)</f>
        <v>59</v>
      </c>
    </row>
    <row r="66" customFormat="false" ht="13.5" hidden="false" customHeight="false" outlineLevel="0" collapsed="false">
      <c r="A66" s="1" t="n">
        <v>60</v>
      </c>
      <c r="B66" s="29"/>
      <c r="C66" s="29" t="s">
        <v>357</v>
      </c>
      <c r="D66" s="29" t="s">
        <v>442</v>
      </c>
      <c r="E66" s="25" t="s">
        <v>35</v>
      </c>
      <c r="F66" s="16" t="s">
        <v>359</v>
      </c>
      <c r="G66" s="16" t="n">
        <v>60</v>
      </c>
      <c r="H66" s="18"/>
      <c r="I66" s="18"/>
      <c r="J66" s="18"/>
      <c r="K66" s="18"/>
      <c r="L66" s="35" t="n">
        <f aca="false">SUM(G66:K66)</f>
        <v>60</v>
      </c>
    </row>
    <row r="67" customFormat="false" ht="13.5" hidden="false" customHeight="false" outlineLevel="0" collapsed="false">
      <c r="A67" s="1" t="n">
        <v>61</v>
      </c>
      <c r="B67" s="29"/>
      <c r="C67" s="37" t="s">
        <v>443</v>
      </c>
      <c r="D67" s="37" t="s">
        <v>444</v>
      </c>
      <c r="E67" s="25" t="s">
        <v>68</v>
      </c>
      <c r="F67" s="16" t="s">
        <v>363</v>
      </c>
      <c r="G67" s="16" t="n">
        <v>61</v>
      </c>
      <c r="H67" s="18"/>
      <c r="I67" s="18"/>
      <c r="J67" s="18"/>
      <c r="K67" s="18"/>
      <c r="L67" s="35" t="n">
        <f aca="false">SUM(G67:K67)</f>
        <v>61</v>
      </c>
    </row>
    <row r="68" customFormat="false" ht="13.5" hidden="false" customHeight="false" outlineLevel="0" collapsed="false">
      <c r="A68" s="1" t="n">
        <v>62</v>
      </c>
      <c r="B68" s="29"/>
      <c r="C68" s="29" t="s">
        <v>371</v>
      </c>
      <c r="D68" s="29" t="s">
        <v>186</v>
      </c>
      <c r="E68" s="25" t="s">
        <v>356</v>
      </c>
      <c r="F68" s="16" t="s">
        <v>347</v>
      </c>
      <c r="G68" s="16" t="n">
        <v>62</v>
      </c>
      <c r="H68" s="18"/>
      <c r="I68" s="18"/>
      <c r="J68" s="18"/>
      <c r="K68" s="18"/>
      <c r="L68" s="35" t="n">
        <f aca="false">SUM(G68:K68)</f>
        <v>62</v>
      </c>
    </row>
    <row r="69" customFormat="false" ht="13.5" hidden="false" customHeight="false" outlineLevel="0" collapsed="false">
      <c r="A69" s="1" t="n">
        <v>63</v>
      </c>
      <c r="B69" s="29"/>
      <c r="C69" s="29" t="s">
        <v>398</v>
      </c>
      <c r="D69" s="29" t="s">
        <v>445</v>
      </c>
      <c r="E69" s="25" t="s">
        <v>91</v>
      </c>
      <c r="F69" s="16" t="s">
        <v>347</v>
      </c>
      <c r="G69" s="16" t="n">
        <v>63</v>
      </c>
      <c r="H69" s="18"/>
      <c r="I69" s="18"/>
      <c r="J69" s="18"/>
      <c r="K69" s="18"/>
      <c r="L69" s="35" t="n">
        <f aca="false">SUM(G69:K69)</f>
        <v>63</v>
      </c>
    </row>
    <row r="70" customFormat="false" ht="13.5" hidden="false" customHeight="false" outlineLevel="0" collapsed="false">
      <c r="A70" s="1" t="n">
        <v>64</v>
      </c>
      <c r="B70" s="29"/>
      <c r="C70" s="39" t="s">
        <v>391</v>
      </c>
      <c r="D70" s="39" t="s">
        <v>446</v>
      </c>
      <c r="E70" s="39" t="s">
        <v>46</v>
      </c>
      <c r="F70" s="16" t="s">
        <v>363</v>
      </c>
      <c r="G70" s="16" t="n">
        <v>64</v>
      </c>
      <c r="H70" s="18"/>
      <c r="I70" s="18"/>
      <c r="J70" s="18"/>
      <c r="K70" s="18"/>
      <c r="L70" s="35" t="n">
        <f aca="false">SUM(G70:K70)</f>
        <v>64</v>
      </c>
    </row>
    <row r="71" customFormat="false" ht="13.5" hidden="false" customHeight="false" outlineLevel="0" collapsed="false">
      <c r="A71" s="1" t="n">
        <v>65</v>
      </c>
      <c r="B71" s="29"/>
      <c r="C71" s="29" t="s">
        <v>375</v>
      </c>
      <c r="D71" s="29" t="s">
        <v>424</v>
      </c>
      <c r="E71" s="25" t="s">
        <v>88</v>
      </c>
      <c r="F71" s="16" t="s">
        <v>21</v>
      </c>
      <c r="G71" s="16" t="n">
        <v>65</v>
      </c>
      <c r="H71" s="18"/>
      <c r="I71" s="18"/>
      <c r="J71" s="18"/>
      <c r="K71" s="18"/>
      <c r="L71" s="35" t="n">
        <f aca="false">SUM(G71:K71)</f>
        <v>65</v>
      </c>
    </row>
    <row r="72" customFormat="false" ht="13.5" hidden="false" customHeight="false" outlineLevel="0" collapsed="false">
      <c r="A72" s="1" t="n">
        <v>66</v>
      </c>
      <c r="B72" s="29"/>
      <c r="C72" s="29" t="s">
        <v>368</v>
      </c>
      <c r="D72" s="29" t="s">
        <v>78</v>
      </c>
      <c r="E72" s="25" t="s">
        <v>74</v>
      </c>
      <c r="F72" s="16" t="s">
        <v>21</v>
      </c>
      <c r="G72" s="16" t="n">
        <v>66</v>
      </c>
      <c r="H72" s="18"/>
      <c r="I72" s="18"/>
      <c r="J72" s="18"/>
      <c r="K72" s="18"/>
      <c r="L72" s="35" t="n">
        <f aca="false">SUM(G72:K72)</f>
        <v>66</v>
      </c>
    </row>
    <row r="73" customFormat="false" ht="13.5" hidden="false" customHeight="false" outlineLevel="0" collapsed="false">
      <c r="A73" s="1" t="n">
        <v>67</v>
      </c>
      <c r="B73" s="29"/>
      <c r="C73" s="29" t="s">
        <v>447</v>
      </c>
      <c r="D73" s="29" t="s">
        <v>448</v>
      </c>
      <c r="E73" s="29" t="s">
        <v>377</v>
      </c>
      <c r="F73" s="16" t="s">
        <v>347</v>
      </c>
      <c r="G73" s="16" t="n">
        <v>67</v>
      </c>
      <c r="H73" s="18"/>
      <c r="I73" s="18"/>
      <c r="J73" s="18"/>
      <c r="K73" s="18"/>
      <c r="L73" s="35" t="n">
        <f aca="false">SUM(G73:K73)</f>
        <v>67</v>
      </c>
    </row>
    <row r="74" customFormat="false" ht="13.5" hidden="false" customHeight="false" outlineLevel="0" collapsed="false">
      <c r="A74" s="1" t="n">
        <v>68</v>
      </c>
      <c r="B74" s="29"/>
      <c r="C74" s="29" t="s">
        <v>414</v>
      </c>
      <c r="D74" s="29" t="s">
        <v>449</v>
      </c>
      <c r="E74" s="29" t="s">
        <v>91</v>
      </c>
      <c r="F74" s="16" t="s">
        <v>359</v>
      </c>
      <c r="G74" s="16" t="n">
        <v>68</v>
      </c>
      <c r="H74" s="18"/>
      <c r="I74" s="18"/>
      <c r="J74" s="18"/>
      <c r="K74" s="18"/>
      <c r="L74" s="35" t="n">
        <f aca="false">SUM(G74:K74)</f>
        <v>68</v>
      </c>
    </row>
    <row r="75" customFormat="false" ht="13.5" hidden="false" customHeight="false" outlineLevel="0" collapsed="false">
      <c r="A75" s="1" t="n">
        <v>69</v>
      </c>
      <c r="B75" s="29"/>
      <c r="C75" s="38" t="s">
        <v>398</v>
      </c>
      <c r="D75" s="38" t="s">
        <v>450</v>
      </c>
      <c r="E75" s="39" t="s">
        <v>356</v>
      </c>
      <c r="F75" s="16" t="s">
        <v>347</v>
      </c>
      <c r="G75" s="16" t="n">
        <v>69</v>
      </c>
      <c r="H75" s="18"/>
      <c r="I75" s="18"/>
      <c r="J75" s="18"/>
      <c r="K75" s="18"/>
      <c r="L75" s="35" t="n">
        <f aca="false">SUM(G75:K75)</f>
        <v>69</v>
      </c>
    </row>
    <row r="76" customFormat="false" ht="13.5" hidden="false" customHeight="false" outlineLevel="0" collapsed="false">
      <c r="A76" s="1" t="n">
        <v>70</v>
      </c>
      <c r="B76" s="29"/>
      <c r="C76" s="36" t="s">
        <v>451</v>
      </c>
      <c r="D76" s="36" t="s">
        <v>452</v>
      </c>
      <c r="E76" s="45" t="s">
        <v>49</v>
      </c>
      <c r="F76" s="16" t="s">
        <v>363</v>
      </c>
      <c r="G76" s="16" t="n">
        <v>70</v>
      </c>
      <c r="H76" s="18"/>
      <c r="I76" s="18"/>
      <c r="J76" s="18"/>
      <c r="K76" s="18"/>
      <c r="L76" s="35" t="n">
        <f aca="false">SUM(G76:K76)</f>
        <v>70</v>
      </c>
    </row>
    <row r="77" customFormat="false" ht="13.5" hidden="false" customHeight="false" outlineLevel="0" collapsed="false">
      <c r="A77" s="1" t="n">
        <v>71</v>
      </c>
      <c r="B77" s="29"/>
      <c r="C77" s="29" t="s">
        <v>233</v>
      </c>
      <c r="D77" s="29" t="s">
        <v>453</v>
      </c>
      <c r="E77" s="29" t="s">
        <v>91</v>
      </c>
      <c r="F77" s="46" t="s">
        <v>347</v>
      </c>
      <c r="G77" s="16" t="n">
        <v>71</v>
      </c>
      <c r="H77" s="18"/>
      <c r="I77" s="18"/>
      <c r="J77" s="18"/>
      <c r="K77" s="18"/>
      <c r="L77" s="35" t="n">
        <f aca="false">SUM(G77:K77)</f>
        <v>71</v>
      </c>
    </row>
    <row r="78" customFormat="false" ht="13.5" hidden="false" customHeight="false" outlineLevel="0" collapsed="false">
      <c r="A78" s="1" t="n">
        <v>72</v>
      </c>
      <c r="B78" s="29"/>
      <c r="C78" s="41" t="s">
        <v>414</v>
      </c>
      <c r="D78" s="41" t="s">
        <v>454</v>
      </c>
      <c r="E78" s="42" t="s">
        <v>377</v>
      </c>
      <c r="F78" s="16" t="s">
        <v>32</v>
      </c>
      <c r="G78" s="16" t="n">
        <v>72</v>
      </c>
      <c r="H78" s="18"/>
      <c r="I78" s="18"/>
      <c r="J78" s="18"/>
      <c r="K78" s="18"/>
      <c r="L78" s="35" t="n">
        <f aca="false">SUM(G78:K78)</f>
        <v>72</v>
      </c>
    </row>
    <row r="79" customFormat="false" ht="13.5" hidden="false" customHeight="false" outlineLevel="0" collapsed="false">
      <c r="A79" s="1" t="n">
        <v>73</v>
      </c>
      <c r="B79" s="29"/>
      <c r="C79" s="29" t="s">
        <v>357</v>
      </c>
      <c r="D79" s="29" t="s">
        <v>455</v>
      </c>
      <c r="E79" s="25" t="s">
        <v>74</v>
      </c>
      <c r="F79" s="16" t="s">
        <v>21</v>
      </c>
      <c r="G79" s="16" t="n">
        <v>73</v>
      </c>
      <c r="H79" s="18"/>
      <c r="I79" s="18"/>
      <c r="J79" s="18"/>
      <c r="K79" s="18"/>
      <c r="L79" s="35" t="n">
        <f aca="false">SUM(G79:K79)</f>
        <v>73</v>
      </c>
    </row>
    <row r="80" customFormat="false" ht="13.5" hidden="false" customHeight="false" outlineLevel="0" collapsed="false">
      <c r="A80" s="1" t="n">
        <v>74</v>
      </c>
      <c r="B80" s="29"/>
      <c r="C80" s="36" t="s">
        <v>402</v>
      </c>
      <c r="D80" s="36" t="s">
        <v>456</v>
      </c>
      <c r="E80" s="45" t="s">
        <v>38</v>
      </c>
      <c r="F80" s="16" t="s">
        <v>363</v>
      </c>
      <c r="G80" s="16" t="n">
        <v>74</v>
      </c>
      <c r="H80" s="18"/>
      <c r="I80" s="18"/>
      <c r="J80" s="18"/>
      <c r="K80" s="18"/>
      <c r="L80" s="35" t="n">
        <f aca="false">SUM(G80:K80)</f>
        <v>74</v>
      </c>
    </row>
    <row r="81" customFormat="false" ht="13.5" hidden="false" customHeight="false" outlineLevel="0" collapsed="false">
      <c r="A81" s="1" t="n">
        <v>75</v>
      </c>
      <c r="B81" s="29"/>
      <c r="C81" s="38" t="s">
        <v>457</v>
      </c>
      <c r="D81" s="38" t="s">
        <v>403</v>
      </c>
      <c r="E81" s="39" t="s">
        <v>88</v>
      </c>
      <c r="F81" s="16" t="s">
        <v>363</v>
      </c>
      <c r="G81" s="16" t="n">
        <v>75</v>
      </c>
      <c r="H81" s="29"/>
      <c r="I81" s="29"/>
      <c r="J81" s="47"/>
      <c r="K81" s="47"/>
      <c r="L81" s="35" t="n">
        <f aca="false">SUM(G81:K81)</f>
        <v>75</v>
      </c>
    </row>
    <row r="82" s="21" customFormat="true" ht="13.5" hidden="false" customHeight="false" outlineLevel="0" collapsed="false">
      <c r="A82" s="1" t="n">
        <v>76</v>
      </c>
      <c r="B82" s="29"/>
      <c r="C82" s="29" t="s">
        <v>458</v>
      </c>
      <c r="D82" s="29" t="s">
        <v>459</v>
      </c>
      <c r="E82" s="25" t="s">
        <v>133</v>
      </c>
      <c r="F82" s="16" t="s">
        <v>347</v>
      </c>
      <c r="G82" s="16" t="n">
        <v>76</v>
      </c>
      <c r="H82" s="29"/>
      <c r="I82" s="29"/>
      <c r="J82" s="47"/>
      <c r="K82" s="47"/>
      <c r="L82" s="35" t="n">
        <f aca="false">SUM(G82:K82)</f>
        <v>76</v>
      </c>
    </row>
    <row r="83" s="21" customFormat="true" ht="13.5" hidden="false" customHeight="false" outlineLevel="0" collapsed="false">
      <c r="A83" s="1" t="n">
        <v>77</v>
      </c>
      <c r="B83" s="29"/>
      <c r="C83" s="29" t="s">
        <v>460</v>
      </c>
      <c r="D83" s="29" t="s">
        <v>461</v>
      </c>
      <c r="E83" s="25" t="s">
        <v>49</v>
      </c>
      <c r="F83" s="16" t="s">
        <v>359</v>
      </c>
      <c r="G83" s="16" t="n">
        <v>77</v>
      </c>
      <c r="H83" s="29"/>
      <c r="I83" s="29"/>
      <c r="J83" s="47"/>
      <c r="K83" s="47"/>
      <c r="L83" s="35" t="n">
        <f aca="false">SUM(G83:K83)</f>
        <v>77</v>
      </c>
    </row>
    <row r="84" s="21" customFormat="true" ht="13.5" hidden="false" customHeight="false" outlineLevel="0" collapsed="false">
      <c r="A84" s="1" t="n">
        <v>78</v>
      </c>
      <c r="B84" s="29"/>
      <c r="C84" s="29" t="s">
        <v>462</v>
      </c>
      <c r="D84" s="29" t="s">
        <v>463</v>
      </c>
      <c r="E84" s="25" t="s">
        <v>356</v>
      </c>
      <c r="F84" s="16" t="s">
        <v>347</v>
      </c>
      <c r="G84" s="16" t="n">
        <v>78</v>
      </c>
      <c r="H84" s="29"/>
      <c r="I84" s="29"/>
      <c r="J84" s="47"/>
      <c r="K84" s="47"/>
      <c r="L84" s="35" t="n">
        <f aca="false">SUM(G84:K84)</f>
        <v>78</v>
      </c>
    </row>
    <row r="85" s="21" customFormat="true" ht="13.5" hidden="false" customHeight="false" outlineLevel="0" collapsed="false">
      <c r="A85" s="1" t="n">
        <v>79</v>
      </c>
      <c r="B85" s="29"/>
      <c r="C85" s="29" t="s">
        <v>443</v>
      </c>
      <c r="D85" s="29" t="s">
        <v>464</v>
      </c>
      <c r="E85" s="25" t="s">
        <v>91</v>
      </c>
      <c r="F85" s="16" t="s">
        <v>363</v>
      </c>
      <c r="G85" s="16" t="n">
        <v>79</v>
      </c>
      <c r="H85" s="29"/>
      <c r="I85" s="29"/>
      <c r="J85" s="47"/>
      <c r="K85" s="47"/>
      <c r="L85" s="35" t="n">
        <f aca="false">SUM(G85:K85)</f>
        <v>79</v>
      </c>
    </row>
    <row r="86" s="21" customFormat="true" ht="13.5" hidden="false" customHeight="false" outlineLevel="0" collapsed="false">
      <c r="A86" s="1" t="n">
        <v>80</v>
      </c>
      <c r="B86" s="29"/>
      <c r="C86" s="29" t="s">
        <v>465</v>
      </c>
      <c r="D86" s="29" t="s">
        <v>466</v>
      </c>
      <c r="E86" s="25" t="s">
        <v>68</v>
      </c>
      <c r="F86" s="16" t="s">
        <v>363</v>
      </c>
      <c r="G86" s="16" t="n">
        <v>80</v>
      </c>
      <c r="H86" s="48"/>
      <c r="I86" s="29"/>
      <c r="J86" s="47"/>
      <c r="K86" s="47"/>
      <c r="L86" s="35" t="n">
        <f aca="false">SUM(G86:K86)</f>
        <v>80</v>
      </c>
    </row>
    <row r="87" s="21" customFormat="true" ht="13.5" hidden="false" customHeight="false" outlineLevel="0" collapsed="false">
      <c r="A87" s="1" t="n">
        <v>81</v>
      </c>
      <c r="B87" s="29"/>
      <c r="C87" s="29" t="s">
        <v>352</v>
      </c>
      <c r="D87" s="29" t="s">
        <v>467</v>
      </c>
      <c r="E87" s="29" t="s">
        <v>356</v>
      </c>
      <c r="F87" s="16" t="s">
        <v>347</v>
      </c>
      <c r="G87" s="16" t="n">
        <v>81</v>
      </c>
      <c r="H87" s="48"/>
      <c r="I87" s="29"/>
      <c r="J87" s="47"/>
      <c r="K87" s="47"/>
      <c r="L87" s="35" t="n">
        <f aca="false">SUM(G87:K87)</f>
        <v>81</v>
      </c>
    </row>
    <row r="88" s="21" customFormat="true" ht="13.5" hidden="false" customHeight="false" outlineLevel="0" collapsed="false">
      <c r="A88" s="1" t="n">
        <v>82</v>
      </c>
      <c r="B88" s="29"/>
      <c r="C88" s="29" t="s">
        <v>468</v>
      </c>
      <c r="D88" s="29" t="s">
        <v>83</v>
      </c>
      <c r="E88" s="25" t="s">
        <v>38</v>
      </c>
      <c r="F88" s="16" t="s">
        <v>359</v>
      </c>
      <c r="G88" s="16" t="n">
        <v>82</v>
      </c>
      <c r="H88" s="48"/>
      <c r="I88" s="29"/>
      <c r="J88" s="49"/>
      <c r="K88" s="49"/>
      <c r="L88" s="35" t="n">
        <f aca="false">SUM(G88:K88)</f>
        <v>82</v>
      </c>
    </row>
    <row r="89" s="21" customFormat="true" ht="13.5" hidden="false" customHeight="false" outlineLevel="0" collapsed="false">
      <c r="A89" s="1" t="n">
        <v>83</v>
      </c>
      <c r="B89" s="29"/>
      <c r="C89" s="29" t="s">
        <v>391</v>
      </c>
      <c r="D89" s="29" t="s">
        <v>469</v>
      </c>
      <c r="E89" s="25" t="s">
        <v>356</v>
      </c>
      <c r="F89" s="16" t="s">
        <v>347</v>
      </c>
      <c r="G89" s="16" t="n">
        <v>83</v>
      </c>
      <c r="H89" s="48"/>
      <c r="I89" s="48"/>
      <c r="J89" s="47"/>
      <c r="K89" s="47"/>
      <c r="L89" s="35" t="n">
        <f aca="false">SUM(G89:K89)</f>
        <v>83</v>
      </c>
    </row>
    <row r="90" s="21" customFormat="true" ht="13.5" hidden="false" customHeight="false" outlineLevel="0" collapsed="false">
      <c r="A90" s="1" t="n">
        <v>84</v>
      </c>
      <c r="B90" s="29"/>
      <c r="C90" s="29" t="s">
        <v>470</v>
      </c>
      <c r="D90" s="29" t="s">
        <v>471</v>
      </c>
      <c r="E90" s="25" t="s">
        <v>91</v>
      </c>
      <c r="F90" s="16" t="s">
        <v>347</v>
      </c>
      <c r="G90" s="16" t="n">
        <v>84</v>
      </c>
      <c r="H90" s="29"/>
      <c r="I90" s="48"/>
      <c r="J90" s="49"/>
      <c r="K90" s="49"/>
      <c r="L90" s="35" t="n">
        <f aca="false">SUM(G90:K90)</f>
        <v>84</v>
      </c>
    </row>
    <row r="91" s="21" customFormat="true" ht="13.5" hidden="false" customHeight="false" outlineLevel="0" collapsed="false">
      <c r="A91" s="1" t="n">
        <v>85</v>
      </c>
      <c r="B91" s="29"/>
      <c r="C91" s="29" t="s">
        <v>472</v>
      </c>
      <c r="D91" s="29" t="s">
        <v>473</v>
      </c>
      <c r="E91" s="25" t="s">
        <v>46</v>
      </c>
      <c r="F91" s="46" t="s">
        <v>363</v>
      </c>
      <c r="G91" s="16" t="n">
        <v>85</v>
      </c>
      <c r="H91" s="48"/>
      <c r="I91" s="48"/>
      <c r="J91" s="47"/>
      <c r="K91" s="47"/>
      <c r="L91" s="35" t="n">
        <f aca="false">SUM(G91:K91)</f>
        <v>85</v>
      </c>
    </row>
    <row r="92" s="21" customFormat="true" ht="13.5" hidden="false" customHeight="false" outlineLevel="0" collapsed="false">
      <c r="A92" s="1" t="n">
        <v>86</v>
      </c>
      <c r="B92" s="29"/>
      <c r="C92" s="36" t="s">
        <v>345</v>
      </c>
      <c r="D92" s="36" t="s">
        <v>274</v>
      </c>
      <c r="E92" s="45" t="s">
        <v>38</v>
      </c>
      <c r="F92" s="16" t="s">
        <v>347</v>
      </c>
      <c r="G92" s="16" t="n">
        <v>86</v>
      </c>
      <c r="H92" s="48"/>
      <c r="I92" s="48"/>
      <c r="J92" s="47"/>
      <c r="K92" s="47"/>
      <c r="L92" s="35" t="n">
        <f aca="false">SUM(G92:K92)</f>
        <v>86</v>
      </c>
    </row>
    <row r="93" s="21" customFormat="true" ht="13.5" hidden="false" customHeight="false" outlineLevel="0" collapsed="false">
      <c r="A93" s="1" t="n">
        <v>87</v>
      </c>
      <c r="B93" s="29"/>
      <c r="C93" s="29" t="s">
        <v>468</v>
      </c>
      <c r="D93" s="29" t="s">
        <v>474</v>
      </c>
      <c r="E93" s="25" t="s">
        <v>38</v>
      </c>
      <c r="F93" s="16" t="s">
        <v>363</v>
      </c>
      <c r="G93" s="16" t="n">
        <v>87</v>
      </c>
      <c r="H93" s="48"/>
      <c r="I93" s="29"/>
      <c r="J93" s="47"/>
      <c r="K93" s="47"/>
      <c r="L93" s="35" t="n">
        <f aca="false">SUM(G93:K93)</f>
        <v>87</v>
      </c>
    </row>
    <row r="94" s="21" customFormat="true" ht="13.5" hidden="false" customHeight="false" outlineLevel="0" collapsed="false">
      <c r="A94" s="1" t="n">
        <v>88</v>
      </c>
      <c r="B94" s="29"/>
      <c r="C94" s="38" t="s">
        <v>475</v>
      </c>
      <c r="D94" s="38" t="s">
        <v>476</v>
      </c>
      <c r="E94" s="25" t="s">
        <v>356</v>
      </c>
      <c r="F94" s="16" t="s">
        <v>347</v>
      </c>
      <c r="G94" s="16" t="n">
        <v>88</v>
      </c>
      <c r="H94" s="48"/>
      <c r="I94" s="48"/>
      <c r="J94" s="49"/>
      <c r="K94" s="49"/>
      <c r="L94" s="35" t="n">
        <f aca="false">SUM(G94:K94)</f>
        <v>88</v>
      </c>
    </row>
    <row r="95" s="21" customFormat="true" ht="13.5" hidden="false" customHeight="false" outlineLevel="0" collapsed="false">
      <c r="A95" s="1" t="n">
        <v>89</v>
      </c>
      <c r="B95" s="29"/>
      <c r="C95" s="29" t="s">
        <v>360</v>
      </c>
      <c r="D95" s="29" t="s">
        <v>477</v>
      </c>
      <c r="E95" s="25" t="s">
        <v>46</v>
      </c>
      <c r="F95" s="16" t="s">
        <v>363</v>
      </c>
      <c r="G95" s="16" t="n">
        <v>89</v>
      </c>
      <c r="H95" s="48"/>
      <c r="I95" s="48"/>
      <c r="J95" s="49"/>
      <c r="K95" s="49"/>
      <c r="L95" s="35" t="n">
        <f aca="false">SUM(G95:K95)</f>
        <v>89</v>
      </c>
    </row>
    <row r="96" s="21" customFormat="true" ht="13.5" hidden="false" customHeight="false" outlineLevel="0" collapsed="false">
      <c r="A96" s="1" t="n">
        <v>90</v>
      </c>
      <c r="B96" s="29"/>
      <c r="C96" s="29" t="s">
        <v>418</v>
      </c>
      <c r="D96" s="29" t="s">
        <v>478</v>
      </c>
      <c r="E96" s="25" t="s">
        <v>133</v>
      </c>
      <c r="F96" s="16" t="s">
        <v>363</v>
      </c>
      <c r="G96" s="16" t="n">
        <v>90</v>
      </c>
      <c r="H96" s="18"/>
      <c r="I96" s="18"/>
      <c r="J96" s="18"/>
      <c r="K96" s="18"/>
      <c r="L96" s="35" t="n">
        <f aca="false">SUM(G96:K96)</f>
        <v>90</v>
      </c>
    </row>
    <row r="97" s="21" customFormat="true" ht="13.5" hidden="false" customHeight="false" outlineLevel="0" collapsed="false">
      <c r="A97" s="1" t="n">
        <v>91</v>
      </c>
      <c r="B97" s="29"/>
      <c r="C97" s="38" t="s">
        <v>443</v>
      </c>
      <c r="D97" s="38" t="s">
        <v>479</v>
      </c>
      <c r="E97" s="39" t="s">
        <v>49</v>
      </c>
      <c r="F97" s="16" t="s">
        <v>430</v>
      </c>
      <c r="G97" s="16" t="n">
        <v>91</v>
      </c>
      <c r="H97" s="48"/>
      <c r="I97" s="48"/>
      <c r="J97" s="49"/>
      <c r="K97" s="49"/>
      <c r="L97" s="35" t="n">
        <f aca="false">SUM(G97:K97)</f>
        <v>91</v>
      </c>
    </row>
    <row r="98" s="21" customFormat="true" ht="13.5" hidden="false" customHeight="false" outlineLevel="0" collapsed="false">
      <c r="A98" s="1" t="n">
        <v>92</v>
      </c>
      <c r="B98" s="29"/>
      <c r="C98" s="36" t="s">
        <v>480</v>
      </c>
      <c r="D98" s="36" t="s">
        <v>206</v>
      </c>
      <c r="E98" s="45" t="s">
        <v>49</v>
      </c>
      <c r="F98" s="16" t="s">
        <v>363</v>
      </c>
      <c r="G98" s="16" t="n">
        <v>92</v>
      </c>
      <c r="H98" s="48"/>
      <c r="I98" s="48"/>
      <c r="J98" s="49"/>
      <c r="K98" s="49"/>
      <c r="L98" s="35" t="n">
        <f aca="false">SUM(G98:K98)</f>
        <v>92</v>
      </c>
    </row>
    <row r="99" s="21" customFormat="true" ht="13.5" hidden="false" customHeight="false" outlineLevel="0" collapsed="false">
      <c r="A99" s="1" t="n">
        <v>93</v>
      </c>
      <c r="B99" s="29"/>
      <c r="C99" s="29" t="s">
        <v>443</v>
      </c>
      <c r="D99" s="29" t="s">
        <v>481</v>
      </c>
      <c r="E99" s="25" t="s">
        <v>356</v>
      </c>
      <c r="F99" s="16" t="s">
        <v>363</v>
      </c>
      <c r="G99" s="16" t="n">
        <v>93</v>
      </c>
      <c r="H99" s="48"/>
      <c r="I99" s="48"/>
      <c r="J99" s="47"/>
      <c r="K99" s="47"/>
      <c r="L99" s="35" t="n">
        <f aca="false">SUM(G99:K99)</f>
        <v>93</v>
      </c>
    </row>
    <row r="100" s="21" customFormat="true" ht="13.5" hidden="false" customHeight="false" outlineLevel="0" collapsed="false">
      <c r="A100" s="1" t="n">
        <v>94</v>
      </c>
      <c r="B100" s="29"/>
      <c r="C100" s="29" t="s">
        <v>482</v>
      </c>
      <c r="D100" s="29" t="s">
        <v>233</v>
      </c>
      <c r="E100" s="25" t="s">
        <v>356</v>
      </c>
      <c r="F100" s="16" t="s">
        <v>347</v>
      </c>
      <c r="G100" s="16" t="n">
        <v>94</v>
      </c>
      <c r="H100" s="29"/>
      <c r="I100" s="48"/>
      <c r="J100" s="47"/>
      <c r="K100" s="47"/>
      <c r="L100" s="35" t="n">
        <f aca="false">SUM(G100:K100)</f>
        <v>94</v>
      </c>
    </row>
    <row r="101" s="21" customFormat="true" ht="13.5" hidden="false" customHeight="false" outlineLevel="0" collapsed="false">
      <c r="A101" s="1" t="n">
        <v>95</v>
      </c>
      <c r="B101" s="29"/>
      <c r="C101" s="29" t="s">
        <v>483</v>
      </c>
      <c r="D101" s="29" t="s">
        <v>484</v>
      </c>
      <c r="E101" s="29" t="s">
        <v>183</v>
      </c>
      <c r="F101" s="16" t="s">
        <v>347</v>
      </c>
      <c r="G101" s="16" t="n">
        <v>95</v>
      </c>
      <c r="H101" s="29"/>
      <c r="I101" s="29"/>
      <c r="J101" s="47"/>
      <c r="K101" s="47"/>
      <c r="L101" s="35" t="n">
        <f aca="false">SUM(G101:K101)</f>
        <v>95</v>
      </c>
    </row>
    <row r="102" s="21" customFormat="true" ht="13.5" hidden="false" customHeight="false" outlineLevel="0" collapsed="false">
      <c r="A102" s="1" t="n">
        <v>96</v>
      </c>
      <c r="B102" s="29"/>
      <c r="C102" s="39" t="s">
        <v>368</v>
      </c>
      <c r="D102" s="39" t="s">
        <v>485</v>
      </c>
      <c r="E102" s="39" t="s">
        <v>38</v>
      </c>
      <c r="F102" s="16" t="s">
        <v>363</v>
      </c>
      <c r="G102" s="16" t="n">
        <v>96</v>
      </c>
      <c r="H102" s="48"/>
      <c r="I102" s="48"/>
      <c r="J102" s="49"/>
      <c r="K102" s="49"/>
      <c r="L102" s="35" t="n">
        <f aca="false">SUM(G102:K102)</f>
        <v>96</v>
      </c>
    </row>
    <row r="103" s="21" customFormat="true" ht="13.5" hidden="false" customHeight="false" outlineLevel="0" collapsed="false">
      <c r="A103" s="1" t="n">
        <v>97</v>
      </c>
      <c r="B103" s="29"/>
      <c r="C103" s="29" t="s">
        <v>368</v>
      </c>
      <c r="D103" s="29" t="s">
        <v>246</v>
      </c>
      <c r="E103" s="25" t="s">
        <v>49</v>
      </c>
      <c r="F103" s="16" t="s">
        <v>359</v>
      </c>
      <c r="G103" s="16" t="n">
        <v>97</v>
      </c>
      <c r="H103" s="29"/>
      <c r="I103" s="29"/>
      <c r="J103" s="47"/>
      <c r="K103" s="47"/>
      <c r="L103" s="35" t="n">
        <f aca="false">SUM(G103:K103)</f>
        <v>97</v>
      </c>
    </row>
    <row r="104" s="21" customFormat="true" ht="13.5" hidden="false" customHeight="false" outlineLevel="0" collapsed="false">
      <c r="A104" s="1" t="n">
        <v>98</v>
      </c>
      <c r="B104" s="29"/>
      <c r="C104" s="36" t="s">
        <v>486</v>
      </c>
      <c r="D104" s="36" t="s">
        <v>487</v>
      </c>
      <c r="E104" s="25" t="s">
        <v>488</v>
      </c>
      <c r="F104" s="16" t="s">
        <v>347</v>
      </c>
      <c r="G104" s="16" t="n">
        <v>98</v>
      </c>
      <c r="H104" s="48"/>
      <c r="I104" s="48"/>
      <c r="J104" s="49"/>
      <c r="K104" s="49"/>
      <c r="L104" s="35" t="n">
        <f aca="false">SUM(G104:K104)</f>
        <v>98</v>
      </c>
    </row>
    <row r="105" s="21" customFormat="true" ht="13.5" hidden="false" customHeight="false" outlineLevel="0" collapsed="false">
      <c r="A105" s="1" t="n">
        <v>99</v>
      </c>
      <c r="B105" s="29"/>
      <c r="C105" s="37" t="s">
        <v>375</v>
      </c>
      <c r="D105" s="37" t="s">
        <v>489</v>
      </c>
      <c r="E105" s="40" t="s">
        <v>488</v>
      </c>
      <c r="F105" s="16" t="s">
        <v>347</v>
      </c>
      <c r="G105" s="16" t="n">
        <v>99</v>
      </c>
      <c r="H105" s="29"/>
      <c r="I105" s="29"/>
      <c r="J105" s="47"/>
      <c r="K105" s="47"/>
      <c r="L105" s="35" t="n">
        <f aca="false">SUM(G105:K105)</f>
        <v>99</v>
      </c>
    </row>
    <row r="106" s="21" customFormat="true" ht="13.5" hidden="false" customHeight="false" outlineLevel="0" collapsed="false">
      <c r="A106" s="1" t="n">
        <v>100</v>
      </c>
      <c r="B106" s="29"/>
      <c r="C106" s="29" t="s">
        <v>490</v>
      </c>
      <c r="D106" s="29" t="s">
        <v>491</v>
      </c>
      <c r="E106" s="25" t="s">
        <v>49</v>
      </c>
      <c r="F106" s="16" t="s">
        <v>363</v>
      </c>
      <c r="G106" s="16" t="n">
        <v>100</v>
      </c>
      <c r="H106" s="48"/>
      <c r="I106" s="48"/>
      <c r="J106" s="49"/>
      <c r="K106" s="49"/>
      <c r="L106" s="35" t="n">
        <f aca="false">SUM(G106:K106)</f>
        <v>100</v>
      </c>
    </row>
    <row r="107" s="21" customFormat="true" ht="13.5" hidden="false" customHeight="false" outlineLevel="0" collapsed="false">
      <c r="A107" s="1" t="n">
        <v>101</v>
      </c>
      <c r="B107" s="29"/>
      <c r="C107" s="29" t="s">
        <v>414</v>
      </c>
      <c r="D107" s="29" t="s">
        <v>274</v>
      </c>
      <c r="E107" s="25" t="s">
        <v>356</v>
      </c>
      <c r="F107" s="16" t="s">
        <v>347</v>
      </c>
      <c r="G107" s="16" t="n">
        <v>101</v>
      </c>
      <c r="H107" s="29"/>
      <c r="I107" s="29"/>
      <c r="J107" s="47"/>
      <c r="K107" s="47"/>
      <c r="L107" s="35" t="n">
        <f aca="false">SUM(G107:K107)</f>
        <v>101</v>
      </c>
    </row>
    <row r="108" s="21" customFormat="true" ht="13.5" hidden="false" customHeight="false" outlineLevel="0" collapsed="false">
      <c r="A108" s="1" t="n">
        <v>102</v>
      </c>
      <c r="B108" s="29"/>
      <c r="C108" s="29" t="s">
        <v>492</v>
      </c>
      <c r="D108" s="29" t="s">
        <v>493</v>
      </c>
      <c r="E108" s="25" t="s">
        <v>173</v>
      </c>
      <c r="F108" s="16" t="s">
        <v>359</v>
      </c>
      <c r="G108" s="16" t="n">
        <v>102</v>
      </c>
      <c r="H108" s="29"/>
      <c r="I108" s="29"/>
      <c r="J108" s="47"/>
      <c r="K108" s="47"/>
      <c r="L108" s="35" t="n">
        <f aca="false">SUM(G108:K108)</f>
        <v>102</v>
      </c>
    </row>
    <row r="109" s="21" customFormat="true" ht="13.5" hidden="false" customHeight="false" outlineLevel="0" collapsed="false">
      <c r="A109" s="1" t="n">
        <v>103</v>
      </c>
      <c r="B109" s="29"/>
      <c r="C109" s="39" t="s">
        <v>494</v>
      </c>
      <c r="D109" s="39" t="s">
        <v>495</v>
      </c>
      <c r="E109" s="39" t="s">
        <v>74</v>
      </c>
      <c r="F109" s="16" t="s">
        <v>21</v>
      </c>
      <c r="G109" s="16" t="n">
        <v>103</v>
      </c>
      <c r="H109" s="29"/>
      <c r="I109" s="29"/>
      <c r="J109" s="47"/>
      <c r="K109" s="47"/>
      <c r="L109" s="35" t="n">
        <f aca="false">SUM(G109:K109)</f>
        <v>103</v>
      </c>
    </row>
    <row r="110" s="21" customFormat="true" ht="13.5" hidden="false" customHeight="false" outlineLevel="0" collapsed="false">
      <c r="A110" s="1" t="n">
        <v>104</v>
      </c>
      <c r="B110" s="29"/>
      <c r="C110" s="37" t="s">
        <v>470</v>
      </c>
      <c r="D110" s="37" t="s">
        <v>496</v>
      </c>
      <c r="E110" s="25" t="s">
        <v>46</v>
      </c>
      <c r="F110" s="16" t="s">
        <v>347</v>
      </c>
      <c r="G110" s="16" t="n">
        <v>104</v>
      </c>
      <c r="H110" s="29"/>
      <c r="I110" s="48"/>
      <c r="J110" s="49"/>
      <c r="K110" s="49"/>
      <c r="L110" s="35" t="n">
        <f aca="false">SUM(G110:K110)</f>
        <v>104</v>
      </c>
    </row>
    <row r="111" s="21" customFormat="true" ht="13.5" hidden="false" customHeight="false" outlineLevel="0" collapsed="false">
      <c r="A111" s="1" t="n">
        <v>105</v>
      </c>
      <c r="B111" s="29"/>
      <c r="C111" s="29" t="s">
        <v>402</v>
      </c>
      <c r="D111" s="29" t="s">
        <v>295</v>
      </c>
      <c r="E111" s="25" t="s">
        <v>38</v>
      </c>
      <c r="F111" s="16" t="s">
        <v>359</v>
      </c>
      <c r="G111" s="16" t="n">
        <v>105</v>
      </c>
      <c r="H111" s="29"/>
      <c r="I111" s="29"/>
      <c r="J111" s="47"/>
      <c r="K111" s="47"/>
      <c r="L111" s="35" t="n">
        <f aca="false">SUM(G111:K111)</f>
        <v>105</v>
      </c>
    </row>
    <row r="112" s="21" customFormat="true" ht="13.5" hidden="false" customHeight="false" outlineLevel="0" collapsed="false">
      <c r="A112" s="1" t="n">
        <v>106</v>
      </c>
      <c r="B112" s="29"/>
      <c r="C112" s="29" t="s">
        <v>357</v>
      </c>
      <c r="D112" s="29" t="s">
        <v>497</v>
      </c>
      <c r="E112" s="25" t="s">
        <v>41</v>
      </c>
      <c r="F112" s="16" t="s">
        <v>363</v>
      </c>
      <c r="G112" s="16" t="n">
        <v>106</v>
      </c>
      <c r="H112" s="29"/>
      <c r="I112" s="29"/>
      <c r="J112" s="47"/>
      <c r="K112" s="47"/>
      <c r="L112" s="35" t="n">
        <f aca="false">SUM(G112:K112)</f>
        <v>106</v>
      </c>
    </row>
    <row r="113" s="21" customFormat="true" ht="13.5" hidden="false" customHeight="false" outlineLevel="0" collapsed="false">
      <c r="A113" s="1" t="n">
        <v>107</v>
      </c>
      <c r="B113" s="29"/>
      <c r="C113" s="29" t="s">
        <v>458</v>
      </c>
      <c r="D113" s="29" t="s">
        <v>498</v>
      </c>
      <c r="E113" s="25" t="s">
        <v>377</v>
      </c>
      <c r="F113" s="16" t="s">
        <v>363</v>
      </c>
      <c r="G113" s="16" t="n">
        <v>107</v>
      </c>
      <c r="H113" s="29"/>
      <c r="I113" s="29"/>
      <c r="J113" s="47"/>
      <c r="K113" s="47"/>
      <c r="L113" s="35" t="n">
        <f aca="false">SUM(G113:K113)</f>
        <v>107</v>
      </c>
    </row>
    <row r="114" s="21" customFormat="true" ht="13.5" hidden="false" customHeight="false" outlineLevel="0" collapsed="false">
      <c r="A114" s="1" t="n">
        <v>108</v>
      </c>
      <c r="B114" s="29"/>
      <c r="C114" s="39" t="s">
        <v>499</v>
      </c>
      <c r="D114" s="39" t="s">
        <v>500</v>
      </c>
      <c r="E114" s="39" t="s">
        <v>488</v>
      </c>
      <c r="F114" s="16" t="s">
        <v>347</v>
      </c>
      <c r="G114" s="16" t="n">
        <v>108</v>
      </c>
      <c r="H114" s="29"/>
      <c r="I114" s="29"/>
      <c r="J114" s="47"/>
      <c r="K114" s="47"/>
      <c r="L114" s="35" t="n">
        <f aca="false">SUM(G114:K114)</f>
        <v>108</v>
      </c>
    </row>
    <row r="115" s="21" customFormat="true" ht="13.5" hidden="false" customHeight="false" outlineLevel="0" collapsed="false">
      <c r="A115" s="1" t="n">
        <v>109</v>
      </c>
      <c r="B115" s="29"/>
      <c r="C115" s="29" t="s">
        <v>366</v>
      </c>
      <c r="D115" s="29" t="s">
        <v>501</v>
      </c>
      <c r="E115" s="25" t="s">
        <v>49</v>
      </c>
      <c r="F115" s="16" t="s">
        <v>359</v>
      </c>
      <c r="G115" s="16" t="n">
        <v>109</v>
      </c>
      <c r="H115" s="29"/>
      <c r="I115" s="29"/>
      <c r="J115" s="47"/>
      <c r="K115" s="47"/>
      <c r="L115" s="35" t="n">
        <f aca="false">SUM(G115:K115)</f>
        <v>109</v>
      </c>
    </row>
    <row r="116" s="21" customFormat="true" ht="13.5" hidden="false" customHeight="false" outlineLevel="0" collapsed="false">
      <c r="A116" s="1" t="n">
        <v>110</v>
      </c>
      <c r="B116" s="29"/>
      <c r="C116" s="29" t="s">
        <v>378</v>
      </c>
      <c r="D116" s="29" t="s">
        <v>502</v>
      </c>
      <c r="E116" s="29" t="s">
        <v>20</v>
      </c>
      <c r="F116" s="16" t="s">
        <v>347</v>
      </c>
      <c r="G116" s="16" t="n">
        <v>110</v>
      </c>
      <c r="H116" s="29"/>
      <c r="I116" s="29"/>
      <c r="J116" s="47"/>
      <c r="K116" s="47"/>
      <c r="L116" s="35" t="n">
        <f aca="false">SUM(G116:K116)</f>
        <v>110</v>
      </c>
    </row>
    <row r="117" s="21" customFormat="true" ht="13.5" hidden="false" customHeight="false" outlineLevel="0" collapsed="false">
      <c r="A117" s="1" t="n">
        <v>111</v>
      </c>
      <c r="B117" s="29"/>
      <c r="C117" s="38" t="s">
        <v>389</v>
      </c>
      <c r="D117" s="38" t="s">
        <v>503</v>
      </c>
      <c r="E117" s="25" t="s">
        <v>38</v>
      </c>
      <c r="F117" s="16" t="s">
        <v>363</v>
      </c>
      <c r="G117" s="16" t="n">
        <v>111</v>
      </c>
      <c r="H117" s="29"/>
      <c r="I117" s="29"/>
      <c r="J117" s="47"/>
      <c r="K117" s="47"/>
      <c r="L117" s="35" t="n">
        <f aca="false">SUM(G117:K117)</f>
        <v>111</v>
      </c>
    </row>
    <row r="118" s="21" customFormat="true" ht="13.5" hidden="false" customHeight="false" outlineLevel="0" collapsed="false">
      <c r="A118" s="1" t="n">
        <v>112</v>
      </c>
      <c r="B118" s="29"/>
      <c r="C118" s="29" t="s">
        <v>416</v>
      </c>
      <c r="D118" s="29" t="s">
        <v>504</v>
      </c>
      <c r="E118" s="25" t="s">
        <v>41</v>
      </c>
      <c r="F118" s="16" t="s">
        <v>359</v>
      </c>
      <c r="G118" s="16" t="n">
        <v>112</v>
      </c>
      <c r="H118" s="29"/>
      <c r="I118" s="29"/>
      <c r="J118" s="47"/>
      <c r="K118" s="47"/>
      <c r="L118" s="35" t="n">
        <f aca="false">SUM(G118:K118)</f>
        <v>112</v>
      </c>
    </row>
    <row r="119" s="21" customFormat="true" ht="13.5" hidden="false" customHeight="false" outlineLevel="0" collapsed="false">
      <c r="A119" s="1" t="n">
        <v>113</v>
      </c>
      <c r="B119" s="29"/>
      <c r="C119" s="36" t="s">
        <v>457</v>
      </c>
      <c r="D119" s="36" t="s">
        <v>505</v>
      </c>
      <c r="E119" s="25" t="s">
        <v>173</v>
      </c>
      <c r="F119" s="16" t="s">
        <v>363</v>
      </c>
      <c r="G119" s="16" t="n">
        <v>113</v>
      </c>
      <c r="H119" s="29"/>
      <c r="I119" s="29"/>
      <c r="J119" s="47"/>
      <c r="K119" s="47"/>
      <c r="L119" s="35" t="n">
        <f aca="false">SUM(G119:K119)</f>
        <v>113</v>
      </c>
    </row>
    <row r="120" s="21" customFormat="true" ht="13.5" hidden="false" customHeight="false" outlineLevel="0" collapsed="false">
      <c r="A120" s="1" t="n">
        <v>114</v>
      </c>
      <c r="B120" s="29"/>
      <c r="C120" s="39" t="s">
        <v>506</v>
      </c>
      <c r="D120" s="39" t="s">
        <v>507</v>
      </c>
      <c r="E120" s="39" t="s">
        <v>129</v>
      </c>
      <c r="F120" s="16" t="s">
        <v>359</v>
      </c>
      <c r="G120" s="16" t="n">
        <v>114</v>
      </c>
      <c r="H120" s="29"/>
      <c r="I120" s="29"/>
      <c r="J120" s="47"/>
      <c r="K120" s="47"/>
      <c r="L120" s="35" t="n">
        <f aca="false">SUM(G120:K120)</f>
        <v>114</v>
      </c>
    </row>
    <row r="121" s="21" customFormat="true" ht="13.5" hidden="false" customHeight="false" outlineLevel="0" collapsed="false">
      <c r="A121" s="1" t="n">
        <v>115</v>
      </c>
      <c r="B121" s="29"/>
      <c r="C121" s="29" t="s">
        <v>508</v>
      </c>
      <c r="D121" s="29" t="s">
        <v>509</v>
      </c>
      <c r="E121" s="25" t="s">
        <v>356</v>
      </c>
      <c r="F121" s="16" t="s">
        <v>347</v>
      </c>
      <c r="G121" s="16" t="n">
        <v>115</v>
      </c>
      <c r="H121" s="29"/>
      <c r="I121" s="29"/>
      <c r="J121" s="47"/>
      <c r="K121" s="47"/>
      <c r="L121" s="35" t="n">
        <f aca="false">SUM(G121:K121)</f>
        <v>115</v>
      </c>
    </row>
    <row r="122" s="21" customFormat="true" ht="13.5" hidden="false" customHeight="false" outlineLevel="0" collapsed="false">
      <c r="A122" s="1" t="n">
        <v>116</v>
      </c>
      <c r="B122" s="29"/>
      <c r="C122" s="29" t="s">
        <v>414</v>
      </c>
      <c r="D122" s="29" t="s">
        <v>510</v>
      </c>
      <c r="E122" s="25" t="s">
        <v>46</v>
      </c>
      <c r="F122" s="16" t="s">
        <v>363</v>
      </c>
      <c r="G122" s="16" t="n">
        <v>116</v>
      </c>
      <c r="H122" s="29"/>
      <c r="I122" s="29"/>
      <c r="J122" s="47"/>
      <c r="K122" s="47"/>
      <c r="L122" s="35" t="n">
        <f aca="false">SUM(G122:K122)</f>
        <v>116</v>
      </c>
    </row>
    <row r="123" s="21" customFormat="true" ht="13.5" hidden="false" customHeight="false" outlineLevel="0" collapsed="false">
      <c r="A123" s="1" t="n">
        <v>117</v>
      </c>
      <c r="B123" s="29"/>
      <c r="C123" s="36" t="s">
        <v>389</v>
      </c>
      <c r="D123" s="36" t="s">
        <v>511</v>
      </c>
      <c r="E123" s="25" t="s">
        <v>356</v>
      </c>
      <c r="F123" s="16" t="s">
        <v>347</v>
      </c>
      <c r="G123" s="16" t="n">
        <v>117</v>
      </c>
      <c r="H123" s="29"/>
      <c r="I123" s="29"/>
      <c r="J123" s="47"/>
      <c r="K123" s="47"/>
      <c r="L123" s="35" t="n">
        <f aca="false">SUM(G123:K123)</f>
        <v>117</v>
      </c>
    </row>
    <row r="124" s="21" customFormat="true" ht="13.5" hidden="false" customHeight="false" outlineLevel="0" collapsed="false">
      <c r="A124" s="1" t="n">
        <v>118</v>
      </c>
      <c r="B124" s="29"/>
      <c r="C124" s="38" t="s">
        <v>512</v>
      </c>
      <c r="D124" s="38" t="s">
        <v>513</v>
      </c>
      <c r="E124" s="39" t="s">
        <v>38</v>
      </c>
      <c r="F124" s="16" t="s">
        <v>32</v>
      </c>
      <c r="G124" s="16" t="n">
        <v>118</v>
      </c>
      <c r="H124" s="29"/>
      <c r="I124" s="29"/>
      <c r="J124" s="47"/>
      <c r="K124" s="47"/>
      <c r="L124" s="35" t="n">
        <f aca="false">SUM(G124:K124)</f>
        <v>118</v>
      </c>
    </row>
    <row r="125" s="21" customFormat="true" ht="13.5" hidden="false" customHeight="false" outlineLevel="0" collapsed="false">
      <c r="A125" s="1" t="n">
        <v>119</v>
      </c>
      <c r="B125" s="29"/>
      <c r="C125" s="29" t="s">
        <v>345</v>
      </c>
      <c r="D125" s="29" t="s">
        <v>514</v>
      </c>
      <c r="E125" s="25" t="s">
        <v>24</v>
      </c>
      <c r="F125" s="16" t="s">
        <v>347</v>
      </c>
      <c r="G125" s="16" t="n">
        <v>119</v>
      </c>
      <c r="H125" s="29"/>
      <c r="I125" s="29"/>
      <c r="J125" s="47"/>
      <c r="K125" s="47"/>
      <c r="L125" s="35" t="n">
        <f aca="false">SUM(G125:K125)</f>
        <v>119</v>
      </c>
    </row>
    <row r="126" s="21" customFormat="true" ht="13.5" hidden="false" customHeight="false" outlineLevel="0" collapsed="false">
      <c r="A126" s="1" t="n">
        <v>120</v>
      </c>
      <c r="B126" s="29"/>
      <c r="C126" s="29" t="s">
        <v>431</v>
      </c>
      <c r="D126" s="29" t="s">
        <v>515</v>
      </c>
      <c r="E126" s="25" t="s">
        <v>41</v>
      </c>
      <c r="F126" s="16" t="s">
        <v>359</v>
      </c>
      <c r="G126" s="16" t="n">
        <v>120</v>
      </c>
      <c r="H126" s="29"/>
      <c r="I126" s="29"/>
      <c r="J126" s="47"/>
      <c r="K126" s="47"/>
      <c r="L126" s="35" t="n">
        <f aca="false">SUM(G126:K126)</f>
        <v>120</v>
      </c>
    </row>
    <row r="127" s="21" customFormat="true" ht="13.5" hidden="false" customHeight="false" outlineLevel="0" collapsed="false">
      <c r="A127" s="1" t="n">
        <v>121</v>
      </c>
      <c r="B127" s="29"/>
      <c r="C127" s="41" t="s">
        <v>516</v>
      </c>
      <c r="D127" s="41" t="s">
        <v>517</v>
      </c>
      <c r="E127" s="42" t="s">
        <v>46</v>
      </c>
      <c r="F127" s="16" t="s">
        <v>347</v>
      </c>
      <c r="G127" s="16" t="n">
        <v>121</v>
      </c>
      <c r="H127" s="29"/>
      <c r="I127" s="29"/>
      <c r="J127" s="47"/>
      <c r="K127" s="47"/>
      <c r="L127" s="35" t="n">
        <f aca="false">SUM(G127:K127)</f>
        <v>121</v>
      </c>
    </row>
    <row r="128" s="21" customFormat="true" ht="13.5" hidden="false" customHeight="false" outlineLevel="0" collapsed="false">
      <c r="A128" s="1" t="n">
        <v>122</v>
      </c>
      <c r="B128" s="29"/>
      <c r="C128" s="39" t="s">
        <v>391</v>
      </c>
      <c r="D128" s="39" t="s">
        <v>518</v>
      </c>
      <c r="E128" s="39" t="s">
        <v>129</v>
      </c>
      <c r="F128" s="16" t="s">
        <v>347</v>
      </c>
      <c r="G128" s="16" t="n">
        <v>122</v>
      </c>
      <c r="H128" s="29"/>
      <c r="I128" s="29"/>
      <c r="J128" s="47"/>
      <c r="K128" s="47"/>
      <c r="L128" s="35" t="n">
        <f aca="false">SUM(G128:K128)</f>
        <v>122</v>
      </c>
    </row>
    <row r="129" s="21" customFormat="true" ht="13.5" hidden="false" customHeight="false" outlineLevel="0" collapsed="false">
      <c r="A129" s="1" t="n">
        <v>123</v>
      </c>
      <c r="B129" s="29"/>
      <c r="C129" s="29" t="s">
        <v>269</v>
      </c>
      <c r="D129" s="29" t="s">
        <v>519</v>
      </c>
      <c r="E129" s="25" t="s">
        <v>129</v>
      </c>
      <c r="F129" s="16" t="s">
        <v>347</v>
      </c>
      <c r="G129" s="16" t="n">
        <v>123</v>
      </c>
      <c r="H129" s="29"/>
      <c r="I129" s="29"/>
      <c r="J129" s="47"/>
      <c r="K129" s="47"/>
      <c r="L129" s="35" t="n">
        <f aca="false">SUM(G129:K129)</f>
        <v>123</v>
      </c>
    </row>
    <row r="130" s="21" customFormat="true" ht="13.5" hidden="false" customHeight="false" outlineLevel="0" collapsed="false">
      <c r="A130" s="1" t="n">
        <v>124</v>
      </c>
      <c r="B130" s="29"/>
      <c r="C130" s="39" t="s">
        <v>520</v>
      </c>
      <c r="D130" s="39" t="s">
        <v>521</v>
      </c>
      <c r="E130" s="39" t="s">
        <v>68</v>
      </c>
      <c r="F130" s="16" t="s">
        <v>363</v>
      </c>
      <c r="G130" s="16" t="n">
        <v>124</v>
      </c>
      <c r="H130" s="29"/>
      <c r="I130" s="29"/>
      <c r="J130" s="47"/>
      <c r="K130" s="47"/>
      <c r="L130" s="35" t="n">
        <f aca="false">SUM(G130:K130)</f>
        <v>124</v>
      </c>
    </row>
    <row r="131" s="21" customFormat="true" ht="13.5" hidden="false" customHeight="false" outlineLevel="0" collapsed="false">
      <c r="A131" s="1" t="n">
        <v>125</v>
      </c>
      <c r="B131" s="29"/>
      <c r="C131" s="50" t="s">
        <v>522</v>
      </c>
      <c r="D131" s="50" t="s">
        <v>523</v>
      </c>
      <c r="E131" s="25" t="s">
        <v>129</v>
      </c>
      <c r="F131" s="16" t="s">
        <v>359</v>
      </c>
      <c r="G131" s="16" t="n">
        <v>125</v>
      </c>
      <c r="H131" s="29"/>
      <c r="I131" s="29"/>
      <c r="J131" s="47"/>
      <c r="K131" s="47"/>
      <c r="L131" s="35" t="n">
        <f aca="false">SUM(G131:K131)</f>
        <v>125</v>
      </c>
    </row>
    <row r="132" s="21" customFormat="true" ht="13.5" hidden="false" customHeight="false" outlineLevel="0" collapsed="false">
      <c r="A132" s="1" t="n">
        <v>126</v>
      </c>
      <c r="B132" s="29"/>
      <c r="C132" s="29" t="s">
        <v>368</v>
      </c>
      <c r="D132" s="29" t="s">
        <v>524</v>
      </c>
      <c r="E132" s="25" t="s">
        <v>356</v>
      </c>
      <c r="F132" s="16" t="s">
        <v>347</v>
      </c>
      <c r="G132" s="16" t="n">
        <v>126</v>
      </c>
      <c r="H132" s="29"/>
      <c r="I132" s="29"/>
      <c r="J132" s="47"/>
      <c r="K132" s="47"/>
      <c r="L132" s="35" t="n">
        <f aca="false">SUM(G132:K132)</f>
        <v>126</v>
      </c>
    </row>
    <row r="133" s="21" customFormat="true" ht="13.5" hidden="false" customHeight="false" outlineLevel="0" collapsed="false">
      <c r="A133" s="1" t="n">
        <v>127</v>
      </c>
      <c r="B133" s="29"/>
      <c r="C133" s="50" t="s">
        <v>525</v>
      </c>
      <c r="D133" s="50" t="s">
        <v>526</v>
      </c>
      <c r="E133" s="25" t="s">
        <v>183</v>
      </c>
      <c r="F133" s="16" t="s">
        <v>347</v>
      </c>
      <c r="G133" s="16" t="n">
        <v>127</v>
      </c>
      <c r="H133" s="29"/>
      <c r="I133" s="29"/>
      <c r="J133" s="47"/>
      <c r="K133" s="47"/>
      <c r="L133" s="35" t="n">
        <f aca="false">SUM(G133:K133)</f>
        <v>127</v>
      </c>
    </row>
    <row r="134" s="21" customFormat="true" ht="13.5" hidden="false" customHeight="false" outlineLevel="0" collapsed="false">
      <c r="A134" s="1" t="n">
        <v>128</v>
      </c>
      <c r="B134" s="29"/>
      <c r="C134" s="39" t="s">
        <v>414</v>
      </c>
      <c r="D134" s="39" t="s">
        <v>527</v>
      </c>
      <c r="E134" s="39" t="s">
        <v>91</v>
      </c>
      <c r="F134" s="16" t="s">
        <v>363</v>
      </c>
      <c r="G134" s="16" t="n">
        <v>128</v>
      </c>
      <c r="H134" s="29"/>
      <c r="I134" s="29"/>
      <c r="J134" s="47"/>
      <c r="K134" s="47"/>
      <c r="L134" s="35" t="n">
        <f aca="false">SUM(G134:K134)</f>
        <v>128</v>
      </c>
    </row>
    <row r="135" s="21" customFormat="true" ht="13.5" hidden="false" customHeight="false" outlineLevel="0" collapsed="false">
      <c r="A135" s="1" t="n">
        <v>129</v>
      </c>
      <c r="B135" s="29"/>
      <c r="C135" s="41" t="s">
        <v>368</v>
      </c>
      <c r="D135" s="41" t="s">
        <v>528</v>
      </c>
      <c r="E135" s="42" t="s">
        <v>173</v>
      </c>
      <c r="F135" s="16" t="s">
        <v>430</v>
      </c>
      <c r="G135" s="16" t="n">
        <v>129</v>
      </c>
      <c r="H135" s="29"/>
      <c r="I135" s="29"/>
      <c r="J135" s="47"/>
      <c r="K135" s="47"/>
      <c r="L135" s="35" t="n">
        <f aca="false">SUM(G135:K135)</f>
        <v>129</v>
      </c>
    </row>
    <row r="136" s="21" customFormat="true" ht="13.5" hidden="false" customHeight="false" outlineLevel="0" collapsed="false">
      <c r="A136" s="1" t="n">
        <v>130</v>
      </c>
      <c r="B136" s="29"/>
      <c r="C136" s="37" t="s">
        <v>525</v>
      </c>
      <c r="D136" s="37" t="s">
        <v>448</v>
      </c>
      <c r="E136" s="40" t="s">
        <v>38</v>
      </c>
      <c r="F136" s="16" t="s">
        <v>359</v>
      </c>
      <c r="G136" s="16" t="n">
        <v>130</v>
      </c>
      <c r="H136" s="29"/>
      <c r="I136" s="29"/>
      <c r="J136" s="47"/>
      <c r="K136" s="47"/>
      <c r="L136" s="35" t="n">
        <f aca="false">SUM(G136:K136)</f>
        <v>130</v>
      </c>
    </row>
    <row r="137" s="21" customFormat="true" ht="13.5" hidden="false" customHeight="false" outlineLevel="0" collapsed="false">
      <c r="A137" s="1" t="n">
        <v>131</v>
      </c>
      <c r="B137" s="29"/>
      <c r="C137" s="29" t="s">
        <v>345</v>
      </c>
      <c r="D137" s="29" t="s">
        <v>529</v>
      </c>
      <c r="E137" s="25" t="s">
        <v>88</v>
      </c>
      <c r="F137" s="16" t="s">
        <v>363</v>
      </c>
      <c r="G137" s="16" t="n">
        <v>131</v>
      </c>
      <c r="H137" s="29"/>
      <c r="I137" s="29"/>
      <c r="J137" s="47"/>
      <c r="K137" s="47"/>
      <c r="L137" s="35" t="n">
        <f aca="false">SUM(G137:K137)</f>
        <v>131</v>
      </c>
    </row>
    <row r="138" s="21" customFormat="true" ht="13.5" hidden="false" customHeight="false" outlineLevel="0" collapsed="false">
      <c r="A138" s="1" t="n">
        <v>132</v>
      </c>
      <c r="B138" s="29"/>
      <c r="C138" s="29" t="s">
        <v>530</v>
      </c>
      <c r="D138" s="29" t="s">
        <v>531</v>
      </c>
      <c r="E138" s="25" t="s">
        <v>24</v>
      </c>
      <c r="F138" s="16" t="s">
        <v>359</v>
      </c>
      <c r="G138" s="16" t="n">
        <v>132</v>
      </c>
      <c r="H138" s="29"/>
      <c r="I138" s="29"/>
      <c r="J138" s="47"/>
      <c r="K138" s="47"/>
      <c r="L138" s="35" t="n">
        <f aca="false">SUM(G138:K138)</f>
        <v>132</v>
      </c>
    </row>
    <row r="139" s="21" customFormat="true" ht="13.5" hidden="false" customHeight="false" outlineLevel="0" collapsed="false">
      <c r="A139" s="1" t="n">
        <v>133</v>
      </c>
      <c r="B139" s="29"/>
      <c r="C139" s="29" t="s">
        <v>433</v>
      </c>
      <c r="D139" s="29" t="s">
        <v>532</v>
      </c>
      <c r="E139" s="25" t="s">
        <v>377</v>
      </c>
      <c r="F139" s="16" t="s">
        <v>363</v>
      </c>
      <c r="G139" s="16" t="n">
        <v>133</v>
      </c>
      <c r="H139" s="29"/>
      <c r="I139" s="29"/>
      <c r="J139" s="47"/>
      <c r="K139" s="47"/>
      <c r="L139" s="35" t="n">
        <f aca="false">SUM(G139:K139)</f>
        <v>133</v>
      </c>
    </row>
    <row r="140" s="21" customFormat="true" ht="13.5" hidden="false" customHeight="false" outlineLevel="0" collapsed="false">
      <c r="A140" s="1" t="n">
        <v>134</v>
      </c>
      <c r="B140" s="29"/>
      <c r="C140" s="36" t="s">
        <v>373</v>
      </c>
      <c r="D140" s="36" t="s">
        <v>533</v>
      </c>
      <c r="E140" s="45" t="s">
        <v>173</v>
      </c>
      <c r="F140" s="16" t="s">
        <v>359</v>
      </c>
      <c r="G140" s="16" t="n">
        <v>134</v>
      </c>
      <c r="H140" s="29"/>
      <c r="I140" s="29"/>
      <c r="J140" s="47"/>
      <c r="K140" s="47"/>
      <c r="L140" s="35" t="n">
        <f aca="false">SUM(G140:K140)</f>
        <v>134</v>
      </c>
    </row>
    <row r="141" s="21" customFormat="true" ht="13.5" hidden="false" customHeight="false" outlineLevel="0" collapsed="false">
      <c r="A141" s="1" t="n">
        <v>135</v>
      </c>
      <c r="B141" s="29"/>
      <c r="C141" s="29" t="s">
        <v>492</v>
      </c>
      <c r="D141" s="29" t="s">
        <v>534</v>
      </c>
      <c r="E141" s="25" t="s">
        <v>68</v>
      </c>
      <c r="F141" s="16" t="s">
        <v>363</v>
      </c>
      <c r="G141" s="16" t="n">
        <v>135</v>
      </c>
      <c r="H141" s="29"/>
      <c r="I141" s="29"/>
      <c r="J141" s="47"/>
      <c r="K141" s="47"/>
      <c r="L141" s="35" t="n">
        <f aca="false">SUM(G141:K141)</f>
        <v>135</v>
      </c>
    </row>
    <row r="142" s="21" customFormat="true" ht="13.5" hidden="false" customHeight="false" outlineLevel="0" collapsed="false">
      <c r="A142" s="1" t="n">
        <v>136</v>
      </c>
      <c r="B142" s="29"/>
      <c r="C142" s="29" t="s">
        <v>535</v>
      </c>
      <c r="D142" s="29" t="s">
        <v>536</v>
      </c>
      <c r="E142" s="25" t="s">
        <v>49</v>
      </c>
      <c r="F142" s="16" t="s">
        <v>359</v>
      </c>
      <c r="G142" s="16" t="n">
        <v>136</v>
      </c>
      <c r="H142" s="29"/>
      <c r="I142" s="29"/>
      <c r="J142" s="47"/>
      <c r="K142" s="47"/>
      <c r="L142" s="35" t="n">
        <f aca="false">SUM(G142:K142)</f>
        <v>136</v>
      </c>
    </row>
    <row r="143" s="21" customFormat="true" ht="13.5" hidden="false" customHeight="false" outlineLevel="0" collapsed="false">
      <c r="A143" s="1" t="n">
        <v>137</v>
      </c>
      <c r="B143" s="29"/>
      <c r="C143" s="50" t="s">
        <v>458</v>
      </c>
      <c r="D143" s="50" t="s">
        <v>537</v>
      </c>
      <c r="E143" s="25" t="s">
        <v>74</v>
      </c>
      <c r="F143" s="16" t="s">
        <v>363</v>
      </c>
      <c r="G143" s="16" t="n">
        <v>137</v>
      </c>
      <c r="H143" s="29"/>
      <c r="I143" s="29"/>
      <c r="J143" s="47"/>
      <c r="K143" s="47"/>
      <c r="L143" s="35" t="n">
        <f aca="false">SUM(G143:K143)</f>
        <v>137</v>
      </c>
    </row>
    <row r="144" s="21" customFormat="true" ht="13.5" hidden="false" customHeight="false" outlineLevel="0" collapsed="false">
      <c r="A144" s="1" t="n">
        <v>138</v>
      </c>
      <c r="B144" s="29"/>
      <c r="C144" s="37" t="s">
        <v>538</v>
      </c>
      <c r="D144" s="37" t="s">
        <v>539</v>
      </c>
      <c r="E144" s="25" t="s">
        <v>356</v>
      </c>
      <c r="F144" s="16" t="s">
        <v>359</v>
      </c>
      <c r="G144" s="16" t="n">
        <v>138</v>
      </c>
      <c r="H144" s="29"/>
      <c r="I144" s="29"/>
      <c r="J144" s="47"/>
      <c r="K144" s="47"/>
      <c r="L144" s="35" t="n">
        <f aca="false">SUM(G144:K144)</f>
        <v>138</v>
      </c>
    </row>
    <row r="145" s="21" customFormat="true" ht="13.5" hidden="false" customHeight="false" outlineLevel="0" collapsed="false">
      <c r="A145" s="1" t="n">
        <v>139</v>
      </c>
      <c r="B145" s="29"/>
      <c r="C145" s="29" t="s">
        <v>357</v>
      </c>
      <c r="D145" s="29" t="s">
        <v>540</v>
      </c>
      <c r="E145" s="25" t="s">
        <v>49</v>
      </c>
      <c r="F145" s="16" t="s">
        <v>359</v>
      </c>
      <c r="G145" s="16" t="n">
        <v>139</v>
      </c>
      <c r="H145" s="29"/>
      <c r="I145" s="29"/>
      <c r="J145" s="47"/>
      <c r="K145" s="47"/>
      <c r="L145" s="35" t="n">
        <f aca="false">SUM(G145:K145)</f>
        <v>139</v>
      </c>
    </row>
    <row r="146" s="21" customFormat="true" ht="13.5" hidden="false" customHeight="false" outlineLevel="0" collapsed="false">
      <c r="A146" s="1" t="n">
        <v>140</v>
      </c>
      <c r="B146" s="29"/>
      <c r="C146" s="29" t="s">
        <v>541</v>
      </c>
      <c r="D146" s="29" t="s">
        <v>542</v>
      </c>
      <c r="E146" s="25" t="s">
        <v>49</v>
      </c>
      <c r="F146" s="16" t="s">
        <v>359</v>
      </c>
      <c r="G146" s="16" t="n">
        <v>140</v>
      </c>
      <c r="H146" s="29"/>
      <c r="I146" s="29"/>
      <c r="J146" s="47"/>
      <c r="K146" s="47"/>
      <c r="L146" s="35" t="n">
        <f aca="false">SUM(G146:K146)</f>
        <v>140</v>
      </c>
    </row>
    <row r="147" s="21" customFormat="true" ht="13.5" hidden="false" customHeight="false" outlineLevel="0" collapsed="false">
      <c r="A147" s="1" t="n">
        <v>141</v>
      </c>
      <c r="B147" s="29"/>
      <c r="C147" s="29" t="s">
        <v>368</v>
      </c>
      <c r="D147" s="29" t="s">
        <v>543</v>
      </c>
      <c r="E147" s="25" t="s">
        <v>544</v>
      </c>
      <c r="F147" s="16" t="s">
        <v>347</v>
      </c>
      <c r="G147" s="16" t="n">
        <v>141</v>
      </c>
      <c r="H147" s="29"/>
      <c r="I147" s="29"/>
      <c r="J147" s="47"/>
      <c r="K147" s="47"/>
      <c r="L147" s="35" t="n">
        <f aca="false">SUM(G147:K147)</f>
        <v>141</v>
      </c>
    </row>
    <row r="148" s="21" customFormat="true" ht="13.5" hidden="false" customHeight="false" outlineLevel="0" collapsed="false">
      <c r="A148" s="1" t="n">
        <v>142</v>
      </c>
      <c r="B148" s="29"/>
      <c r="C148" s="29" t="s">
        <v>352</v>
      </c>
      <c r="D148" s="29" t="s">
        <v>545</v>
      </c>
      <c r="E148" s="25" t="s">
        <v>356</v>
      </c>
      <c r="F148" s="16" t="s">
        <v>363</v>
      </c>
      <c r="G148" s="16" t="n">
        <v>142</v>
      </c>
      <c r="H148" s="29"/>
      <c r="I148" s="29"/>
      <c r="J148" s="47"/>
      <c r="K148" s="47"/>
      <c r="L148" s="35" t="n">
        <f aca="false">SUM(G148:K148)</f>
        <v>142</v>
      </c>
    </row>
    <row r="149" s="21" customFormat="true" ht="13.5" hidden="false" customHeight="false" outlineLevel="0" collapsed="false">
      <c r="A149" s="1" t="n">
        <v>143</v>
      </c>
      <c r="B149" s="29"/>
      <c r="C149" s="29" t="s">
        <v>375</v>
      </c>
      <c r="D149" s="29" t="s">
        <v>523</v>
      </c>
      <c r="E149" s="25" t="s">
        <v>129</v>
      </c>
      <c r="F149" s="16" t="s">
        <v>347</v>
      </c>
      <c r="G149" s="16" t="n">
        <v>143</v>
      </c>
      <c r="H149" s="29"/>
      <c r="I149" s="29"/>
      <c r="J149" s="47"/>
      <c r="K149" s="47"/>
      <c r="L149" s="35" t="n">
        <f aca="false">SUM(G149:K149)</f>
        <v>143</v>
      </c>
    </row>
    <row r="150" s="21" customFormat="true" ht="13.5" hidden="false" customHeight="false" outlineLevel="0" collapsed="false">
      <c r="A150" s="1" t="n">
        <v>144</v>
      </c>
      <c r="B150" s="29"/>
      <c r="C150" s="43" t="s">
        <v>443</v>
      </c>
      <c r="D150" s="38" t="s">
        <v>426</v>
      </c>
      <c r="E150" s="39" t="s">
        <v>46</v>
      </c>
      <c r="F150" s="16" t="s">
        <v>363</v>
      </c>
      <c r="G150" s="16" t="n">
        <v>144</v>
      </c>
      <c r="H150" s="29"/>
      <c r="I150" s="29"/>
      <c r="J150" s="47"/>
      <c r="K150" s="47"/>
      <c r="L150" s="35" t="n">
        <f aca="false">SUM(G150:K150)</f>
        <v>144</v>
      </c>
    </row>
    <row r="151" s="21" customFormat="true" ht="13.5" hidden="false" customHeight="false" outlineLevel="0" collapsed="false">
      <c r="A151" s="1" t="n">
        <v>145</v>
      </c>
      <c r="B151" s="29"/>
      <c r="C151" s="36" t="s">
        <v>414</v>
      </c>
      <c r="D151" s="36" t="s">
        <v>546</v>
      </c>
      <c r="E151" s="45" t="s">
        <v>41</v>
      </c>
      <c r="F151" s="16" t="s">
        <v>363</v>
      </c>
      <c r="G151" s="16" t="n">
        <v>145</v>
      </c>
      <c r="H151" s="29"/>
      <c r="I151" s="29"/>
      <c r="J151" s="47"/>
      <c r="K151" s="47"/>
      <c r="L151" s="35" t="n">
        <f aca="false">SUM(G151:K151)</f>
        <v>145</v>
      </c>
    </row>
    <row r="152" s="21" customFormat="true" ht="13.5" hidden="false" customHeight="false" outlineLevel="0" collapsed="false">
      <c r="A152" s="1" t="n">
        <v>146</v>
      </c>
      <c r="B152" s="29"/>
      <c r="C152" s="29" t="s">
        <v>547</v>
      </c>
      <c r="D152" s="29" t="s">
        <v>295</v>
      </c>
      <c r="E152" s="25" t="s">
        <v>46</v>
      </c>
      <c r="F152" s="16" t="s">
        <v>359</v>
      </c>
      <c r="G152" s="16" t="n">
        <v>146</v>
      </c>
      <c r="H152" s="29"/>
      <c r="I152" s="29"/>
      <c r="J152" s="47"/>
      <c r="K152" s="47"/>
      <c r="L152" s="35" t="n">
        <f aca="false">SUM(G152:K152)</f>
        <v>146</v>
      </c>
    </row>
    <row r="153" s="21" customFormat="true" ht="13.5" hidden="false" customHeight="false" outlineLevel="0" collapsed="false">
      <c r="A153" s="1" t="n">
        <v>147</v>
      </c>
      <c r="B153" s="29"/>
      <c r="C153" s="37" t="s">
        <v>548</v>
      </c>
      <c r="D153" s="37" t="s">
        <v>403</v>
      </c>
      <c r="E153" s="25" t="s">
        <v>38</v>
      </c>
      <c r="F153" s="16" t="s">
        <v>363</v>
      </c>
      <c r="G153" s="16" t="n">
        <v>147</v>
      </c>
      <c r="H153" s="29"/>
      <c r="I153" s="29"/>
      <c r="J153" s="47"/>
      <c r="K153" s="47"/>
      <c r="L153" s="35" t="n">
        <f aca="false">SUM(G153:K153)</f>
        <v>147</v>
      </c>
    </row>
    <row r="154" s="21" customFormat="true" ht="13.5" hidden="false" customHeight="false" outlineLevel="0" collapsed="false">
      <c r="A154" s="1" t="n">
        <v>148</v>
      </c>
      <c r="B154" s="29"/>
      <c r="C154" s="29" t="s">
        <v>354</v>
      </c>
      <c r="D154" s="29" t="s">
        <v>549</v>
      </c>
      <c r="E154" s="25" t="s">
        <v>68</v>
      </c>
      <c r="F154" s="16" t="s">
        <v>347</v>
      </c>
      <c r="G154" s="16" t="n">
        <v>148</v>
      </c>
      <c r="H154" s="29"/>
      <c r="I154" s="29"/>
      <c r="J154" s="47"/>
      <c r="K154" s="47"/>
      <c r="L154" s="35" t="n">
        <f aca="false">SUM(G154:K154)</f>
        <v>148</v>
      </c>
    </row>
    <row r="155" s="21" customFormat="true" ht="13.5" hidden="false" customHeight="false" outlineLevel="0" collapsed="false">
      <c r="A155" s="1" t="n">
        <v>149</v>
      </c>
      <c r="B155" s="29"/>
      <c r="C155" s="39" t="s">
        <v>550</v>
      </c>
      <c r="D155" s="39" t="s">
        <v>551</v>
      </c>
      <c r="E155" s="39" t="s">
        <v>183</v>
      </c>
      <c r="F155" s="16" t="s">
        <v>363</v>
      </c>
      <c r="G155" s="16" t="n">
        <v>149</v>
      </c>
      <c r="H155" s="29"/>
      <c r="I155" s="29"/>
      <c r="J155" s="47"/>
      <c r="K155" s="47"/>
      <c r="L155" s="35" t="n">
        <f aca="false">SUM(G155:K155)</f>
        <v>149</v>
      </c>
    </row>
    <row r="156" s="21" customFormat="true" ht="13.5" hidden="false" customHeight="false" outlineLevel="0" collapsed="false">
      <c r="A156" s="1" t="n">
        <v>150</v>
      </c>
      <c r="B156" s="29"/>
      <c r="C156" s="29" t="s">
        <v>448</v>
      </c>
      <c r="D156" s="29" t="s">
        <v>552</v>
      </c>
      <c r="E156" s="25" t="s">
        <v>183</v>
      </c>
      <c r="F156" s="16" t="s">
        <v>347</v>
      </c>
      <c r="G156" s="16" t="n">
        <v>150</v>
      </c>
      <c r="H156" s="29"/>
      <c r="I156" s="29"/>
      <c r="J156" s="47"/>
      <c r="K156" s="47"/>
      <c r="L156" s="35" t="n">
        <f aca="false">SUM(G156:K156)</f>
        <v>150</v>
      </c>
    </row>
    <row r="157" s="21" customFormat="true" ht="13.5" hidden="false" customHeight="false" outlineLevel="0" collapsed="false">
      <c r="A157" s="1" t="n">
        <v>151</v>
      </c>
      <c r="B157" s="29"/>
      <c r="C157" s="41" t="s">
        <v>553</v>
      </c>
      <c r="D157" s="41" t="s">
        <v>55</v>
      </c>
      <c r="E157" s="42" t="s">
        <v>38</v>
      </c>
      <c r="F157" s="16" t="s">
        <v>430</v>
      </c>
      <c r="G157" s="16" t="n">
        <v>151</v>
      </c>
      <c r="H157" s="29"/>
      <c r="I157" s="29"/>
      <c r="J157" s="47"/>
      <c r="K157" s="47"/>
      <c r="L157" s="35" t="n">
        <f aca="false">SUM(G157:K157)</f>
        <v>151</v>
      </c>
    </row>
    <row r="158" s="21" customFormat="true" ht="13.5" hidden="false" customHeight="false" outlineLevel="0" collapsed="false">
      <c r="A158" s="1" t="n">
        <v>152</v>
      </c>
      <c r="B158" s="29"/>
      <c r="C158" s="29" t="s">
        <v>554</v>
      </c>
      <c r="D158" s="29" t="s">
        <v>555</v>
      </c>
      <c r="E158" s="25" t="s">
        <v>41</v>
      </c>
      <c r="F158" s="16" t="s">
        <v>347</v>
      </c>
      <c r="G158" s="16" t="n">
        <v>152</v>
      </c>
      <c r="H158" s="29"/>
      <c r="I158" s="29"/>
      <c r="J158" s="47"/>
      <c r="K158" s="47"/>
      <c r="L158" s="35" t="n">
        <f aca="false">SUM(G158:K158)</f>
        <v>152</v>
      </c>
    </row>
    <row r="159" s="21" customFormat="true" ht="13.5" hidden="false" customHeight="false" outlineLevel="0" collapsed="false">
      <c r="A159" s="1" t="n">
        <v>153</v>
      </c>
      <c r="B159" s="29"/>
      <c r="C159" s="37" t="s">
        <v>556</v>
      </c>
      <c r="D159" s="37" t="s">
        <v>557</v>
      </c>
      <c r="E159" s="25" t="s">
        <v>41</v>
      </c>
      <c r="F159" s="16" t="s">
        <v>430</v>
      </c>
      <c r="G159" s="16" t="n">
        <v>153</v>
      </c>
      <c r="H159" s="29"/>
      <c r="I159" s="29"/>
      <c r="J159" s="47"/>
      <c r="K159" s="47"/>
      <c r="L159" s="35" t="n">
        <f aca="false">SUM(G159:K159)</f>
        <v>153</v>
      </c>
    </row>
    <row r="160" s="21" customFormat="true" ht="13.5" hidden="false" customHeight="false" outlineLevel="0" collapsed="false">
      <c r="A160" s="1" t="n">
        <v>154</v>
      </c>
      <c r="B160" s="29"/>
      <c r="C160" s="29" t="s">
        <v>558</v>
      </c>
      <c r="D160" s="29" t="s">
        <v>559</v>
      </c>
      <c r="E160" s="25" t="s">
        <v>129</v>
      </c>
      <c r="F160" s="16" t="s">
        <v>347</v>
      </c>
      <c r="G160" s="16" t="n">
        <v>154</v>
      </c>
      <c r="H160" s="29"/>
      <c r="I160" s="29"/>
      <c r="J160" s="47"/>
      <c r="K160" s="47"/>
      <c r="L160" s="35" t="n">
        <f aca="false">SUM(G160:K160)</f>
        <v>154</v>
      </c>
    </row>
    <row r="161" s="21" customFormat="true" ht="13.5" hidden="false" customHeight="false" outlineLevel="0" collapsed="false">
      <c r="A161" s="1" t="n">
        <v>155</v>
      </c>
      <c r="B161" s="29"/>
      <c r="C161" s="39" t="s">
        <v>560</v>
      </c>
      <c r="D161" s="39" t="s">
        <v>561</v>
      </c>
      <c r="E161" s="39" t="s">
        <v>129</v>
      </c>
      <c r="F161" s="16" t="s">
        <v>363</v>
      </c>
      <c r="G161" s="16" t="n">
        <v>155</v>
      </c>
      <c r="H161" s="29"/>
      <c r="I161" s="29"/>
      <c r="J161" s="47"/>
      <c r="K161" s="47"/>
      <c r="L161" s="35" t="n">
        <f aca="false">SUM(G161:K161)</f>
        <v>155</v>
      </c>
    </row>
    <row r="162" s="21" customFormat="true" ht="13.5" hidden="false" customHeight="false" outlineLevel="0" collapsed="false">
      <c r="A162" s="1" t="n">
        <v>156</v>
      </c>
      <c r="B162" s="29"/>
      <c r="C162" s="29" t="s">
        <v>424</v>
      </c>
      <c r="D162" s="29" t="s">
        <v>509</v>
      </c>
      <c r="E162" s="29" t="s">
        <v>356</v>
      </c>
      <c r="F162" s="16" t="s">
        <v>359</v>
      </c>
      <c r="G162" s="16" t="n">
        <v>156</v>
      </c>
      <c r="H162" s="29"/>
      <c r="I162" s="29"/>
      <c r="J162" s="47"/>
      <c r="K162" s="47"/>
      <c r="L162" s="35" t="n">
        <f aca="false">SUM(G162:K162)</f>
        <v>156</v>
      </c>
    </row>
    <row r="163" s="21" customFormat="true" ht="13.5" hidden="false" customHeight="false" outlineLevel="0" collapsed="false">
      <c r="A163" s="1" t="n">
        <v>157</v>
      </c>
      <c r="B163" s="29"/>
      <c r="C163" s="29" t="s">
        <v>352</v>
      </c>
      <c r="D163" s="29" t="s">
        <v>562</v>
      </c>
      <c r="E163" s="25" t="s">
        <v>129</v>
      </c>
      <c r="F163" s="16" t="s">
        <v>363</v>
      </c>
      <c r="G163" s="16" t="n">
        <v>157</v>
      </c>
      <c r="H163" s="29"/>
      <c r="I163" s="29"/>
      <c r="J163" s="47"/>
      <c r="K163" s="47"/>
      <c r="L163" s="35" t="n">
        <f aca="false">SUM(G163:K163)</f>
        <v>157</v>
      </c>
    </row>
    <row r="164" s="21" customFormat="true" ht="13.5" hidden="false" customHeight="false" outlineLevel="0" collapsed="false">
      <c r="A164" s="1" t="n">
        <v>158</v>
      </c>
      <c r="B164" s="29"/>
      <c r="C164" s="41" t="s">
        <v>416</v>
      </c>
      <c r="D164" s="41" t="s">
        <v>563</v>
      </c>
      <c r="E164" s="42" t="s">
        <v>544</v>
      </c>
      <c r="F164" s="16" t="s">
        <v>347</v>
      </c>
      <c r="G164" s="16" t="n">
        <v>158</v>
      </c>
      <c r="H164" s="29"/>
      <c r="I164" s="29"/>
      <c r="J164" s="47"/>
      <c r="K164" s="47"/>
      <c r="L164" s="35" t="n">
        <f aca="false">SUM(G164:K164)</f>
        <v>158</v>
      </c>
    </row>
    <row r="165" s="21" customFormat="true" ht="13.5" hidden="false" customHeight="false" outlineLevel="0" collapsed="false">
      <c r="A165" s="1" t="n">
        <v>159</v>
      </c>
      <c r="B165" s="29"/>
      <c r="C165" s="29" t="s">
        <v>564</v>
      </c>
      <c r="D165" s="29" t="s">
        <v>565</v>
      </c>
      <c r="E165" s="25" t="s">
        <v>356</v>
      </c>
      <c r="F165" s="16" t="s">
        <v>363</v>
      </c>
      <c r="G165" s="16" t="n">
        <v>159</v>
      </c>
      <c r="H165" s="29"/>
      <c r="I165" s="29"/>
      <c r="J165" s="47"/>
      <c r="K165" s="47"/>
      <c r="L165" s="35" t="n">
        <f aca="false">SUM(G165:K165)</f>
        <v>159</v>
      </c>
    </row>
    <row r="166" s="21" customFormat="true" ht="13.5" hidden="false" customHeight="false" outlineLevel="0" collapsed="false">
      <c r="A166" s="1" t="n">
        <v>160</v>
      </c>
      <c r="B166" s="29"/>
      <c r="C166" s="29" t="s">
        <v>362</v>
      </c>
      <c r="D166" s="29" t="s">
        <v>233</v>
      </c>
      <c r="E166" s="29" t="s">
        <v>488</v>
      </c>
      <c r="F166" s="46" t="s">
        <v>347</v>
      </c>
      <c r="G166" s="16" t="n">
        <v>160</v>
      </c>
      <c r="H166" s="29"/>
      <c r="I166" s="29"/>
      <c r="J166" s="47"/>
      <c r="K166" s="47"/>
      <c r="L166" s="35" t="n">
        <f aca="false">SUM(G166:K166)</f>
        <v>160</v>
      </c>
    </row>
    <row r="167" s="21" customFormat="true" ht="13.5" hidden="false" customHeight="false" outlineLevel="0" collapsed="false">
      <c r="A167" s="1" t="n">
        <v>161</v>
      </c>
      <c r="B167" s="29"/>
      <c r="C167" s="29" t="s">
        <v>566</v>
      </c>
      <c r="D167" s="29" t="s">
        <v>567</v>
      </c>
      <c r="E167" s="25" t="s">
        <v>49</v>
      </c>
      <c r="F167" s="16" t="s">
        <v>359</v>
      </c>
      <c r="G167" s="16" t="n">
        <v>161</v>
      </c>
      <c r="H167" s="29"/>
      <c r="I167" s="29"/>
      <c r="J167" s="47"/>
      <c r="K167" s="47"/>
      <c r="L167" s="35" t="n">
        <f aca="false">SUM(G167:K167)</f>
        <v>161</v>
      </c>
    </row>
    <row r="168" s="21" customFormat="true" ht="13.5" hidden="false" customHeight="false" outlineLevel="0" collapsed="false">
      <c r="A168" s="1" t="n">
        <v>162</v>
      </c>
      <c r="B168" s="29"/>
      <c r="C168" s="29" t="s">
        <v>420</v>
      </c>
      <c r="D168" s="29" t="s">
        <v>568</v>
      </c>
      <c r="E168" s="25" t="s">
        <v>46</v>
      </c>
      <c r="F168" s="16" t="s">
        <v>363</v>
      </c>
      <c r="G168" s="16" t="n">
        <v>162</v>
      </c>
      <c r="H168" s="29"/>
      <c r="I168" s="29"/>
      <c r="J168" s="47"/>
      <c r="K168" s="47"/>
      <c r="L168" s="35" t="n">
        <f aca="false">SUM(G168:K168)</f>
        <v>162</v>
      </c>
    </row>
    <row r="169" s="21" customFormat="true" ht="13.5" hidden="false" customHeight="false" outlineLevel="0" collapsed="false">
      <c r="A169" s="1" t="n">
        <v>163</v>
      </c>
      <c r="B169" s="29"/>
      <c r="C169" s="38" t="s">
        <v>569</v>
      </c>
      <c r="D169" s="38" t="s">
        <v>463</v>
      </c>
      <c r="E169" s="39" t="s">
        <v>356</v>
      </c>
      <c r="F169" s="16" t="s">
        <v>359</v>
      </c>
      <c r="G169" s="16" t="n">
        <v>163</v>
      </c>
      <c r="H169" s="29"/>
      <c r="I169" s="29"/>
      <c r="J169" s="47"/>
      <c r="K169" s="47"/>
      <c r="L169" s="35" t="n">
        <f aca="false">SUM(G169:K169)</f>
        <v>163</v>
      </c>
    </row>
    <row r="170" s="21" customFormat="true" ht="13.5" hidden="false" customHeight="false" outlineLevel="0" collapsed="false">
      <c r="A170" s="1" t="n">
        <v>164</v>
      </c>
      <c r="B170" s="29"/>
      <c r="C170" s="38" t="s">
        <v>366</v>
      </c>
      <c r="D170" s="38" t="s">
        <v>570</v>
      </c>
      <c r="E170" s="39" t="s">
        <v>46</v>
      </c>
      <c r="F170" s="16" t="s">
        <v>363</v>
      </c>
      <c r="G170" s="16" t="n">
        <v>164</v>
      </c>
      <c r="H170" s="29"/>
      <c r="I170" s="29"/>
      <c r="J170" s="47"/>
      <c r="K170" s="47"/>
      <c r="L170" s="35" t="n">
        <f aca="false">SUM(G170:K170)</f>
        <v>164</v>
      </c>
    </row>
    <row r="171" s="21" customFormat="true" ht="13.5" hidden="false" customHeight="false" outlineLevel="0" collapsed="false">
      <c r="A171" s="1" t="n">
        <v>165</v>
      </c>
      <c r="B171" s="29"/>
      <c r="C171" s="29" t="s">
        <v>389</v>
      </c>
      <c r="D171" s="29" t="s">
        <v>504</v>
      </c>
      <c r="E171" s="25" t="s">
        <v>91</v>
      </c>
      <c r="F171" s="16" t="s">
        <v>359</v>
      </c>
      <c r="G171" s="16" t="n">
        <v>165</v>
      </c>
      <c r="H171" s="29"/>
      <c r="I171" s="29"/>
      <c r="J171" s="47"/>
      <c r="K171" s="47"/>
      <c r="L171" s="35" t="n">
        <f aca="false">SUM(G171:K171)</f>
        <v>165</v>
      </c>
    </row>
    <row r="172" s="21" customFormat="true" ht="13.5" hidden="false" customHeight="false" outlineLevel="0" collapsed="false">
      <c r="A172" s="1" t="n">
        <v>166</v>
      </c>
      <c r="B172" s="29"/>
      <c r="C172" s="39" t="s">
        <v>571</v>
      </c>
      <c r="D172" s="39" t="s">
        <v>572</v>
      </c>
      <c r="E172" s="39" t="s">
        <v>91</v>
      </c>
      <c r="F172" s="16" t="s">
        <v>363</v>
      </c>
      <c r="G172" s="16" t="n">
        <v>166</v>
      </c>
      <c r="H172" s="29"/>
      <c r="I172" s="29"/>
      <c r="J172" s="47"/>
      <c r="K172" s="47"/>
      <c r="L172" s="35" t="n">
        <f aca="false">SUM(G172:K172)</f>
        <v>166</v>
      </c>
    </row>
    <row r="173" s="21" customFormat="true" ht="13.5" hidden="false" customHeight="false" outlineLevel="0" collapsed="false">
      <c r="A173" s="1" t="n">
        <v>167</v>
      </c>
      <c r="B173" s="29"/>
      <c r="C173" s="43" t="s">
        <v>465</v>
      </c>
      <c r="D173" s="38" t="s">
        <v>573</v>
      </c>
      <c r="E173" s="39" t="s">
        <v>38</v>
      </c>
      <c r="F173" s="16" t="s">
        <v>347</v>
      </c>
      <c r="G173" s="16" t="n">
        <v>167</v>
      </c>
      <c r="H173" s="29"/>
      <c r="I173" s="29"/>
      <c r="J173" s="47"/>
      <c r="K173" s="47"/>
      <c r="L173" s="35" t="n">
        <f aca="false">SUM(G173:K173)</f>
        <v>167</v>
      </c>
    </row>
    <row r="174" s="21" customFormat="true" ht="13.5" hidden="false" customHeight="false" outlineLevel="0" collapsed="false">
      <c r="A174" s="1" t="n">
        <v>168</v>
      </c>
      <c r="B174" s="29"/>
      <c r="C174" s="29" t="s">
        <v>516</v>
      </c>
      <c r="D174" s="29" t="s">
        <v>574</v>
      </c>
      <c r="E174" s="25" t="s">
        <v>88</v>
      </c>
      <c r="F174" s="16" t="s">
        <v>359</v>
      </c>
      <c r="G174" s="16" t="n">
        <v>168</v>
      </c>
      <c r="H174" s="29"/>
      <c r="I174" s="29"/>
      <c r="J174" s="47"/>
      <c r="K174" s="47"/>
      <c r="L174" s="35" t="n">
        <f aca="false">SUM(G174:K174)</f>
        <v>168</v>
      </c>
    </row>
    <row r="175" s="21" customFormat="true" ht="13.5" hidden="false" customHeight="false" outlineLevel="0" collapsed="false">
      <c r="A175" s="1" t="n">
        <v>169</v>
      </c>
      <c r="B175" s="29"/>
      <c r="C175" s="39" t="s">
        <v>575</v>
      </c>
      <c r="D175" s="39" t="s">
        <v>576</v>
      </c>
      <c r="E175" s="39" t="s">
        <v>91</v>
      </c>
      <c r="F175" s="16" t="s">
        <v>347</v>
      </c>
      <c r="G175" s="16" t="n">
        <v>169</v>
      </c>
      <c r="H175" s="29"/>
      <c r="I175" s="29"/>
      <c r="J175" s="47"/>
      <c r="K175" s="47"/>
      <c r="L175" s="35" t="n">
        <f aca="false">SUM(G175:K175)</f>
        <v>169</v>
      </c>
    </row>
    <row r="176" s="21" customFormat="true" ht="13.5" hidden="false" customHeight="false" outlineLevel="0" collapsed="false">
      <c r="A176" s="1" t="n">
        <v>170</v>
      </c>
      <c r="B176" s="29"/>
      <c r="C176" s="36" t="s">
        <v>541</v>
      </c>
      <c r="D176" s="36" t="s">
        <v>577</v>
      </c>
      <c r="E176" s="45" t="s">
        <v>377</v>
      </c>
      <c r="F176" s="46" t="s">
        <v>363</v>
      </c>
      <c r="G176" s="16" t="n">
        <v>170</v>
      </c>
      <c r="H176" s="29"/>
      <c r="I176" s="29"/>
      <c r="J176" s="47"/>
      <c r="K176" s="47"/>
      <c r="L176" s="35" t="n">
        <f aca="false">SUM(G176:K176)</f>
        <v>170</v>
      </c>
    </row>
    <row r="177" s="21" customFormat="true" ht="13.5" hidden="false" customHeight="false" outlineLevel="0" collapsed="false">
      <c r="A177" s="1" t="n">
        <v>171</v>
      </c>
      <c r="B177" s="29"/>
      <c r="C177" s="29" t="s">
        <v>368</v>
      </c>
      <c r="D177" s="29" t="s">
        <v>578</v>
      </c>
      <c r="E177" s="25" t="s">
        <v>356</v>
      </c>
      <c r="F177" s="16" t="s">
        <v>359</v>
      </c>
      <c r="G177" s="16" t="n">
        <v>171</v>
      </c>
      <c r="H177" s="29"/>
      <c r="I177" s="29"/>
      <c r="J177" s="47"/>
      <c r="K177" s="47"/>
      <c r="L177" s="35" t="n">
        <f aca="false">SUM(G177:K177)</f>
        <v>171</v>
      </c>
    </row>
    <row r="178" s="21" customFormat="true" ht="13.5" hidden="false" customHeight="false" outlineLevel="0" collapsed="false">
      <c r="A178" s="1" t="n">
        <v>172</v>
      </c>
      <c r="B178" s="29"/>
      <c r="C178" s="29" t="s">
        <v>357</v>
      </c>
      <c r="D178" s="29" t="s">
        <v>283</v>
      </c>
      <c r="E178" s="29" t="s">
        <v>38</v>
      </c>
      <c r="F178" s="16" t="s">
        <v>363</v>
      </c>
      <c r="G178" s="16" t="n">
        <v>172</v>
      </c>
      <c r="H178" s="29"/>
      <c r="I178" s="29"/>
      <c r="J178" s="47"/>
      <c r="K178" s="47"/>
      <c r="L178" s="35" t="n">
        <f aca="false">SUM(G178:K178)</f>
        <v>172</v>
      </c>
    </row>
    <row r="179" s="21" customFormat="true" ht="13.5" hidden="false" customHeight="false" outlineLevel="0" collapsed="false">
      <c r="A179" s="1" t="n">
        <v>173</v>
      </c>
      <c r="B179" s="29"/>
      <c r="C179" s="29" t="s">
        <v>579</v>
      </c>
      <c r="D179" s="29" t="s">
        <v>580</v>
      </c>
      <c r="E179" s="25" t="s">
        <v>356</v>
      </c>
      <c r="F179" s="16" t="s">
        <v>347</v>
      </c>
      <c r="G179" s="16" t="n">
        <v>173</v>
      </c>
      <c r="H179" s="29"/>
      <c r="I179" s="29"/>
      <c r="J179" s="47"/>
      <c r="K179" s="47"/>
      <c r="L179" s="35" t="n">
        <f aca="false">SUM(G179:K179)</f>
        <v>173</v>
      </c>
    </row>
    <row r="180" s="21" customFormat="true" ht="13.5" hidden="false" customHeight="false" outlineLevel="0" collapsed="false">
      <c r="A180" s="1" t="n">
        <v>174</v>
      </c>
      <c r="B180" s="29"/>
      <c r="C180" s="29" t="s">
        <v>362</v>
      </c>
      <c r="D180" s="29" t="s">
        <v>581</v>
      </c>
      <c r="E180" s="25" t="s">
        <v>356</v>
      </c>
      <c r="F180" s="16" t="s">
        <v>359</v>
      </c>
      <c r="G180" s="16" t="n">
        <v>174</v>
      </c>
      <c r="H180" s="29"/>
      <c r="I180" s="29"/>
      <c r="J180" s="47"/>
      <c r="K180" s="47"/>
      <c r="L180" s="35" t="n">
        <f aca="false">SUM(G180:K180)</f>
        <v>174</v>
      </c>
    </row>
    <row r="181" s="21" customFormat="true" ht="13.5" hidden="false" customHeight="false" outlineLevel="0" collapsed="false">
      <c r="A181" s="1" t="n">
        <v>175</v>
      </c>
      <c r="B181" s="29"/>
      <c r="C181" s="37" t="s">
        <v>575</v>
      </c>
      <c r="D181" s="37" t="s">
        <v>253</v>
      </c>
      <c r="E181" s="25" t="s">
        <v>91</v>
      </c>
      <c r="F181" s="16" t="s">
        <v>430</v>
      </c>
      <c r="G181" s="16" t="n">
        <v>175</v>
      </c>
      <c r="H181" s="29"/>
      <c r="I181" s="29"/>
      <c r="J181" s="47"/>
      <c r="K181" s="47"/>
      <c r="L181" s="35" t="n">
        <f aca="false">SUM(G181:K181)</f>
        <v>175</v>
      </c>
    </row>
    <row r="182" s="21" customFormat="true" ht="13.5" hidden="false" customHeight="false" outlineLevel="0" collapsed="false">
      <c r="A182" s="1" t="n">
        <v>176</v>
      </c>
      <c r="B182" s="29"/>
      <c r="C182" s="36" t="s">
        <v>480</v>
      </c>
      <c r="D182" s="36" t="s">
        <v>582</v>
      </c>
      <c r="E182" s="25" t="s">
        <v>173</v>
      </c>
      <c r="F182" s="16" t="s">
        <v>359</v>
      </c>
      <c r="G182" s="16" t="n">
        <v>176</v>
      </c>
      <c r="H182" s="29"/>
      <c r="I182" s="29"/>
      <c r="J182" s="47"/>
      <c r="K182" s="47"/>
      <c r="L182" s="35" t="n">
        <f aca="false">SUM(G182:K182)</f>
        <v>176</v>
      </c>
    </row>
    <row r="183" s="21" customFormat="true" ht="13.5" hidden="false" customHeight="false" outlineLevel="0" collapsed="false">
      <c r="A183" s="1" t="n">
        <v>177</v>
      </c>
      <c r="B183" s="29"/>
      <c r="C183" s="29" t="s">
        <v>420</v>
      </c>
      <c r="D183" s="29" t="s">
        <v>131</v>
      </c>
      <c r="E183" s="25" t="s">
        <v>49</v>
      </c>
      <c r="F183" s="16" t="s">
        <v>363</v>
      </c>
      <c r="G183" s="16" t="n">
        <v>177</v>
      </c>
      <c r="H183" s="29"/>
      <c r="I183" s="29"/>
      <c r="J183" s="47"/>
      <c r="K183" s="47"/>
      <c r="L183" s="35" t="n">
        <f aca="false">SUM(G183:K183)</f>
        <v>177</v>
      </c>
    </row>
    <row r="184" s="21" customFormat="true" ht="13.5" hidden="false" customHeight="false" outlineLevel="0" collapsed="false">
      <c r="A184" s="1" t="n">
        <v>178</v>
      </c>
      <c r="B184" s="29"/>
      <c r="C184" s="38" t="s">
        <v>360</v>
      </c>
      <c r="D184" s="38" t="s">
        <v>583</v>
      </c>
      <c r="E184" s="39" t="s">
        <v>187</v>
      </c>
      <c r="F184" s="16" t="s">
        <v>363</v>
      </c>
      <c r="G184" s="16" t="n">
        <v>178</v>
      </c>
      <c r="H184" s="29"/>
      <c r="I184" s="29"/>
      <c r="J184" s="47"/>
      <c r="K184" s="47"/>
      <c r="L184" s="35" t="n">
        <f aca="false">SUM(G184:K184)</f>
        <v>178</v>
      </c>
    </row>
    <row r="185" s="21" customFormat="true" ht="13.5" hidden="false" customHeight="false" outlineLevel="0" collapsed="false">
      <c r="A185" s="1" t="n">
        <v>179</v>
      </c>
      <c r="B185" s="29"/>
      <c r="C185" s="29" t="s">
        <v>402</v>
      </c>
      <c r="D185" s="29" t="s">
        <v>584</v>
      </c>
      <c r="E185" s="25" t="s">
        <v>20</v>
      </c>
      <c r="F185" s="16" t="s">
        <v>359</v>
      </c>
      <c r="G185" s="16" t="n">
        <v>179</v>
      </c>
      <c r="H185" s="29"/>
      <c r="I185" s="29"/>
      <c r="J185" s="47"/>
      <c r="K185" s="47"/>
      <c r="L185" s="35" t="n">
        <f aca="false">SUM(G185:K185)</f>
        <v>179</v>
      </c>
    </row>
    <row r="186" s="21" customFormat="true" ht="13.5" hidden="false" customHeight="false" outlineLevel="0" collapsed="false">
      <c r="A186" s="1" t="n">
        <v>180</v>
      </c>
      <c r="B186" s="29"/>
      <c r="C186" s="29" t="s">
        <v>585</v>
      </c>
      <c r="D186" s="29" t="s">
        <v>586</v>
      </c>
      <c r="E186" s="25" t="s">
        <v>88</v>
      </c>
      <c r="F186" s="16" t="s">
        <v>359</v>
      </c>
      <c r="G186" s="16" t="n">
        <v>180</v>
      </c>
      <c r="H186" s="29"/>
      <c r="I186" s="29"/>
      <c r="J186" s="47"/>
      <c r="K186" s="47"/>
      <c r="L186" s="35" t="n">
        <f aca="false">SUM(G186:K186)</f>
        <v>180</v>
      </c>
    </row>
    <row r="187" s="21" customFormat="true" ht="13.5" hidden="false" customHeight="false" outlineLevel="0" collapsed="false">
      <c r="A187" s="1" t="n">
        <v>181</v>
      </c>
      <c r="B187" s="29"/>
      <c r="C187" s="29" t="s">
        <v>352</v>
      </c>
      <c r="D187" s="29" t="s">
        <v>244</v>
      </c>
      <c r="E187" s="25" t="s">
        <v>74</v>
      </c>
      <c r="F187" s="16" t="s">
        <v>359</v>
      </c>
      <c r="G187" s="16" t="n">
        <v>181</v>
      </c>
      <c r="H187" s="29"/>
      <c r="I187" s="48"/>
      <c r="J187" s="49"/>
      <c r="K187" s="49"/>
      <c r="L187" s="35" t="n">
        <f aca="false">SUM(G187:K187)</f>
        <v>181</v>
      </c>
    </row>
    <row r="188" s="21" customFormat="true" ht="13.5" hidden="false" customHeight="false" outlineLevel="0" collapsed="false">
      <c r="A188" s="1" t="n">
        <v>182</v>
      </c>
      <c r="B188" s="29"/>
      <c r="C188" s="43" t="s">
        <v>587</v>
      </c>
      <c r="D188" s="38" t="s">
        <v>444</v>
      </c>
      <c r="E188" s="39" t="s">
        <v>183</v>
      </c>
      <c r="F188" s="16" t="s">
        <v>430</v>
      </c>
      <c r="G188" s="16" t="n">
        <v>182</v>
      </c>
      <c r="H188" s="48"/>
      <c r="I188" s="29"/>
      <c r="J188" s="47"/>
      <c r="K188" s="47"/>
      <c r="L188" s="35" t="n">
        <f aca="false">SUM(G188:K188)</f>
        <v>182</v>
      </c>
    </row>
    <row r="189" s="21" customFormat="true" ht="13.5" hidden="false" customHeight="false" outlineLevel="0" collapsed="false">
      <c r="A189" s="1" t="n">
        <v>183</v>
      </c>
      <c r="B189" s="29"/>
      <c r="C189" s="29" t="s">
        <v>588</v>
      </c>
      <c r="D189" s="29" t="s">
        <v>589</v>
      </c>
      <c r="E189" s="25" t="s">
        <v>91</v>
      </c>
      <c r="F189" s="16" t="s">
        <v>430</v>
      </c>
      <c r="G189" s="16" t="n">
        <v>183</v>
      </c>
      <c r="H189" s="29"/>
      <c r="I189" s="29"/>
      <c r="J189" s="47"/>
      <c r="K189" s="47"/>
      <c r="L189" s="35" t="n">
        <f aca="false">SUM(G189:K189)</f>
        <v>183</v>
      </c>
    </row>
    <row r="190" s="21" customFormat="true" ht="13.5" hidden="false" customHeight="false" outlineLevel="0" collapsed="false">
      <c r="A190" s="1" t="n">
        <v>184</v>
      </c>
      <c r="B190" s="29"/>
      <c r="C190" s="29" t="s">
        <v>451</v>
      </c>
      <c r="D190" s="29" t="s">
        <v>590</v>
      </c>
      <c r="E190" s="25" t="s">
        <v>88</v>
      </c>
      <c r="F190" s="16" t="s">
        <v>359</v>
      </c>
      <c r="G190" s="16" t="n">
        <v>184</v>
      </c>
      <c r="H190" s="29"/>
      <c r="I190" s="29"/>
      <c r="J190" s="47"/>
      <c r="K190" s="47"/>
      <c r="L190" s="35" t="n">
        <f aca="false">SUM(G190:K190)</f>
        <v>184</v>
      </c>
    </row>
    <row r="191" s="21" customFormat="true" ht="13.5" hidden="false" customHeight="false" outlineLevel="0" collapsed="false">
      <c r="A191" s="1" t="n">
        <v>185</v>
      </c>
      <c r="B191" s="29"/>
      <c r="C191" s="36" t="s">
        <v>468</v>
      </c>
      <c r="D191" s="36" t="s">
        <v>233</v>
      </c>
      <c r="E191" s="25" t="s">
        <v>38</v>
      </c>
      <c r="F191" s="16" t="s">
        <v>359</v>
      </c>
      <c r="G191" s="16" t="n">
        <v>185</v>
      </c>
      <c r="H191" s="29"/>
      <c r="I191" s="29"/>
      <c r="J191" s="47"/>
      <c r="K191" s="47"/>
      <c r="L191" s="35" t="n">
        <f aca="false">SUM(G191:K191)</f>
        <v>185</v>
      </c>
    </row>
    <row r="192" s="21" customFormat="true" ht="13.5" hidden="false" customHeight="false" outlineLevel="0" collapsed="false">
      <c r="A192" s="1" t="n">
        <v>186</v>
      </c>
      <c r="B192" s="29"/>
      <c r="C192" s="36" t="s">
        <v>348</v>
      </c>
      <c r="D192" s="36" t="s">
        <v>591</v>
      </c>
      <c r="E192" s="45" t="s">
        <v>187</v>
      </c>
      <c r="F192" s="16" t="s">
        <v>363</v>
      </c>
      <c r="G192" s="16" t="n">
        <v>186</v>
      </c>
      <c r="H192" s="29"/>
      <c r="I192" s="29"/>
      <c r="J192" s="47"/>
      <c r="K192" s="47"/>
      <c r="L192" s="35" t="n">
        <f aca="false">SUM(G192:K192)</f>
        <v>186</v>
      </c>
    </row>
    <row r="193" s="21" customFormat="true" ht="13.5" hidden="false" customHeight="false" outlineLevel="0" collapsed="false">
      <c r="A193" s="1" t="n">
        <v>187</v>
      </c>
      <c r="B193" s="29"/>
      <c r="C193" s="37" t="s">
        <v>362</v>
      </c>
      <c r="D193" s="37" t="s">
        <v>592</v>
      </c>
      <c r="E193" s="40" t="s">
        <v>46</v>
      </c>
      <c r="F193" s="16" t="s">
        <v>430</v>
      </c>
      <c r="G193" s="16" t="n">
        <v>187</v>
      </c>
      <c r="H193" s="29"/>
      <c r="I193" s="29"/>
      <c r="J193" s="47"/>
      <c r="K193" s="47"/>
      <c r="L193" s="35" t="n">
        <f aca="false">SUM(G193:K193)</f>
        <v>187</v>
      </c>
    </row>
    <row r="194" s="21" customFormat="true" ht="13.5" hidden="false" customHeight="false" outlineLevel="0" collapsed="false">
      <c r="A194" s="1" t="n">
        <v>188</v>
      </c>
      <c r="B194" s="29"/>
      <c r="C194" s="29" t="s">
        <v>424</v>
      </c>
      <c r="D194" s="29" t="s">
        <v>34</v>
      </c>
      <c r="E194" s="25" t="s">
        <v>129</v>
      </c>
      <c r="F194" s="16" t="s">
        <v>347</v>
      </c>
      <c r="G194" s="16" t="n">
        <v>188</v>
      </c>
      <c r="H194" s="29"/>
      <c r="I194" s="29"/>
      <c r="J194" s="47"/>
      <c r="K194" s="47"/>
      <c r="L194" s="35" t="n">
        <f aca="false">SUM(G194:K194)</f>
        <v>188</v>
      </c>
    </row>
    <row r="195" s="21" customFormat="true" ht="13.5" hidden="false" customHeight="false" outlineLevel="0" collapsed="false">
      <c r="A195" s="1" t="n">
        <v>189</v>
      </c>
      <c r="B195" s="29"/>
      <c r="C195" s="39" t="s">
        <v>352</v>
      </c>
      <c r="D195" s="39" t="s">
        <v>373</v>
      </c>
      <c r="E195" s="39" t="s">
        <v>88</v>
      </c>
      <c r="F195" s="16" t="s">
        <v>359</v>
      </c>
      <c r="G195" s="16" t="n">
        <v>189</v>
      </c>
      <c r="H195" s="29"/>
      <c r="I195" s="29"/>
      <c r="J195" s="47"/>
      <c r="K195" s="47"/>
      <c r="L195" s="35" t="n">
        <f aca="false">SUM(G195:K195)</f>
        <v>189</v>
      </c>
    </row>
    <row r="196" s="21" customFormat="true" ht="13.5" hidden="false" customHeight="false" outlineLevel="0" collapsed="false">
      <c r="A196" s="1" t="n">
        <v>190</v>
      </c>
      <c r="B196" s="29"/>
      <c r="C196" s="36" t="s">
        <v>593</v>
      </c>
      <c r="D196" s="36" t="s">
        <v>594</v>
      </c>
      <c r="E196" s="45" t="s">
        <v>38</v>
      </c>
      <c r="F196" s="16" t="s">
        <v>363</v>
      </c>
      <c r="G196" s="16" t="n">
        <v>190</v>
      </c>
      <c r="H196" s="29"/>
      <c r="I196" s="29"/>
      <c r="J196" s="47"/>
      <c r="K196" s="47"/>
      <c r="L196" s="35" t="n">
        <f aca="false">SUM(G196:K196)</f>
        <v>190</v>
      </c>
    </row>
    <row r="197" s="21" customFormat="true" ht="13.5" hidden="false" customHeight="false" outlineLevel="0" collapsed="false">
      <c r="A197" s="1" t="n">
        <v>191</v>
      </c>
      <c r="B197" s="29"/>
      <c r="C197" s="37" t="s">
        <v>373</v>
      </c>
      <c r="D197" s="37" t="s">
        <v>595</v>
      </c>
      <c r="E197" s="40" t="s">
        <v>187</v>
      </c>
      <c r="F197" s="16" t="s">
        <v>430</v>
      </c>
      <c r="G197" s="16" t="n">
        <v>191</v>
      </c>
      <c r="H197" s="29"/>
      <c r="I197" s="29"/>
      <c r="J197" s="47"/>
      <c r="K197" s="47"/>
      <c r="L197" s="35" t="n">
        <f aca="false">SUM(G197:K197)</f>
        <v>191</v>
      </c>
    </row>
    <row r="198" s="21" customFormat="true" ht="13.5" hidden="false" customHeight="false" outlineLevel="0" collapsed="false">
      <c r="A198" s="1" t="n">
        <v>192</v>
      </c>
      <c r="B198" s="29"/>
      <c r="C198" s="29" t="s">
        <v>596</v>
      </c>
      <c r="D198" s="29" t="s">
        <v>597</v>
      </c>
      <c r="E198" s="29" t="s">
        <v>38</v>
      </c>
      <c r="F198" s="16" t="s">
        <v>347</v>
      </c>
      <c r="G198" s="16" t="n">
        <v>192</v>
      </c>
      <c r="H198" s="29"/>
      <c r="I198" s="29"/>
      <c r="J198" s="47"/>
      <c r="K198" s="47"/>
      <c r="L198" s="35" t="n">
        <f aca="false">SUM(G198:K198)</f>
        <v>192</v>
      </c>
    </row>
    <row r="199" s="21" customFormat="true" ht="13.5" hidden="false" customHeight="false" outlineLevel="0" collapsed="false">
      <c r="A199" s="1" t="n">
        <v>193</v>
      </c>
      <c r="B199" s="29"/>
      <c r="C199" s="41" t="s">
        <v>598</v>
      </c>
      <c r="D199" s="41" t="s">
        <v>599</v>
      </c>
      <c r="E199" s="42" t="s">
        <v>377</v>
      </c>
      <c r="F199" s="16" t="s">
        <v>363</v>
      </c>
      <c r="G199" s="16" t="n">
        <v>193</v>
      </c>
      <c r="H199" s="29"/>
      <c r="I199" s="29"/>
      <c r="J199" s="47"/>
      <c r="K199" s="47"/>
      <c r="L199" s="35" t="n">
        <f aca="false">SUM(G199:K199)</f>
        <v>193</v>
      </c>
    </row>
    <row r="200" s="21" customFormat="true" ht="13.5" hidden="false" customHeight="false" outlineLevel="0" collapsed="false">
      <c r="A200" s="1" t="n">
        <v>194</v>
      </c>
      <c r="B200" s="29"/>
      <c r="C200" s="29" t="s">
        <v>483</v>
      </c>
      <c r="D200" s="29" t="s">
        <v>600</v>
      </c>
      <c r="E200" s="25" t="s">
        <v>187</v>
      </c>
      <c r="F200" s="16" t="s">
        <v>359</v>
      </c>
      <c r="G200" s="16" t="n">
        <v>194</v>
      </c>
      <c r="H200" s="29"/>
      <c r="I200" s="29"/>
      <c r="J200" s="47"/>
      <c r="K200" s="47"/>
      <c r="L200" s="35" t="n">
        <f aca="false">SUM(G200:K200)</f>
        <v>194</v>
      </c>
    </row>
    <row r="201" s="21" customFormat="true" ht="13.5" hidden="false" customHeight="false" outlineLevel="0" collapsed="false">
      <c r="A201" s="1" t="n">
        <v>195</v>
      </c>
      <c r="B201" s="29"/>
      <c r="C201" s="37" t="s">
        <v>371</v>
      </c>
      <c r="D201" s="37" t="s">
        <v>601</v>
      </c>
      <c r="E201" s="25" t="s">
        <v>88</v>
      </c>
      <c r="F201" s="16" t="s">
        <v>21</v>
      </c>
      <c r="G201" s="16" t="n">
        <v>195</v>
      </c>
      <c r="H201" s="29"/>
      <c r="I201" s="29"/>
      <c r="J201" s="47"/>
      <c r="K201" s="47"/>
      <c r="L201" s="35" t="n">
        <f aca="false">SUM(G201:K201)</f>
        <v>195</v>
      </c>
    </row>
    <row r="202" s="21" customFormat="true" ht="13.5" hidden="false" customHeight="false" outlineLevel="0" collapsed="false">
      <c r="A202" s="1" t="n">
        <v>196</v>
      </c>
      <c r="B202" s="29"/>
      <c r="C202" s="38" t="s">
        <v>602</v>
      </c>
      <c r="D202" s="38" t="s">
        <v>603</v>
      </c>
      <c r="E202" s="39" t="s">
        <v>49</v>
      </c>
      <c r="F202" s="16" t="s">
        <v>363</v>
      </c>
      <c r="G202" s="16" t="n">
        <v>196</v>
      </c>
      <c r="H202" s="29"/>
      <c r="I202" s="29"/>
      <c r="J202" s="47"/>
      <c r="K202" s="47"/>
      <c r="L202" s="35" t="n">
        <f aca="false">SUM(G202:K202)</f>
        <v>196</v>
      </c>
    </row>
    <row r="203" s="21" customFormat="true" ht="13.5" hidden="false" customHeight="false" outlineLevel="0" collapsed="false">
      <c r="A203" s="1" t="n">
        <v>197</v>
      </c>
      <c r="B203" s="29"/>
      <c r="C203" s="29" t="s">
        <v>604</v>
      </c>
      <c r="D203" s="29" t="s">
        <v>605</v>
      </c>
      <c r="E203" s="25" t="s">
        <v>74</v>
      </c>
      <c r="F203" s="16" t="s">
        <v>430</v>
      </c>
      <c r="G203" s="16" t="n">
        <v>197</v>
      </c>
      <c r="H203" s="29"/>
      <c r="I203" s="29"/>
      <c r="J203" s="47"/>
      <c r="K203" s="47"/>
      <c r="L203" s="35" t="n">
        <f aca="false">SUM(G203:K203)</f>
        <v>197</v>
      </c>
    </row>
    <row r="204" s="21" customFormat="true" ht="13.5" hidden="false" customHeight="false" outlineLevel="0" collapsed="false">
      <c r="A204" s="1" t="n">
        <v>198</v>
      </c>
      <c r="B204" s="29"/>
      <c r="C204" s="50" t="s">
        <v>553</v>
      </c>
      <c r="D204" s="50" t="s">
        <v>606</v>
      </c>
      <c r="E204" s="50" t="s">
        <v>49</v>
      </c>
      <c r="F204" s="16" t="s">
        <v>363</v>
      </c>
      <c r="G204" s="16" t="n">
        <v>198</v>
      </c>
      <c r="H204" s="29"/>
      <c r="I204" s="29"/>
      <c r="J204" s="47"/>
      <c r="K204" s="47"/>
      <c r="L204" s="35" t="n">
        <f aca="false">SUM(G204:K204)</f>
        <v>198</v>
      </c>
    </row>
    <row r="205" s="21" customFormat="true" ht="13.5" hidden="false" customHeight="false" outlineLevel="0" collapsed="false">
      <c r="A205" s="1" t="n">
        <v>199</v>
      </c>
      <c r="B205" s="29"/>
      <c r="C205" s="29" t="s">
        <v>457</v>
      </c>
      <c r="D205" s="29" t="s">
        <v>607</v>
      </c>
      <c r="E205" s="25" t="s">
        <v>46</v>
      </c>
      <c r="F205" s="46" t="s">
        <v>359</v>
      </c>
      <c r="G205" s="16" t="n">
        <v>199</v>
      </c>
      <c r="H205" s="29"/>
      <c r="I205" s="29"/>
      <c r="J205" s="47"/>
      <c r="K205" s="47"/>
      <c r="L205" s="35" t="n">
        <f aca="false">SUM(G205:K205)</f>
        <v>199</v>
      </c>
    </row>
    <row r="206" s="21" customFormat="true" ht="13.5" hidden="false" customHeight="false" outlineLevel="0" collapsed="false">
      <c r="A206" s="1" t="n">
        <v>200</v>
      </c>
      <c r="B206" s="29"/>
      <c r="C206" s="41" t="s">
        <v>608</v>
      </c>
      <c r="D206" s="41" t="s">
        <v>609</v>
      </c>
      <c r="E206" s="42" t="s">
        <v>88</v>
      </c>
      <c r="F206" s="16" t="s">
        <v>21</v>
      </c>
      <c r="G206" s="16" t="n">
        <v>200</v>
      </c>
      <c r="H206" s="29"/>
      <c r="I206" s="29"/>
      <c r="J206" s="47"/>
      <c r="K206" s="47"/>
      <c r="L206" s="35" t="n">
        <f aca="false">SUM(G206:K206)</f>
        <v>200</v>
      </c>
    </row>
    <row r="207" customFormat="false" ht="13.5" hidden="false" customHeight="false" outlineLevel="0" collapsed="false">
      <c r="A207" s="1" t="n">
        <v>201</v>
      </c>
      <c r="B207" s="29"/>
      <c r="C207" s="38" t="s">
        <v>610</v>
      </c>
      <c r="D207" s="38" t="s">
        <v>611</v>
      </c>
      <c r="E207" s="39" t="s">
        <v>46</v>
      </c>
      <c r="F207" s="16" t="s">
        <v>430</v>
      </c>
      <c r="G207" s="16" t="n">
        <v>201</v>
      </c>
      <c r="H207" s="29"/>
      <c r="I207" s="29"/>
      <c r="J207" s="47"/>
      <c r="K207" s="47"/>
      <c r="L207" s="35" t="n">
        <f aca="false">SUM(G207:K207)</f>
        <v>201</v>
      </c>
    </row>
    <row r="208" customFormat="false" ht="13.5" hidden="false" customHeight="false" outlineLevel="0" collapsed="false">
      <c r="A208" s="1" t="n">
        <v>202</v>
      </c>
      <c r="B208" s="29"/>
      <c r="C208" s="37" t="s">
        <v>588</v>
      </c>
      <c r="D208" s="37" t="s">
        <v>612</v>
      </c>
      <c r="E208" s="25" t="s">
        <v>183</v>
      </c>
      <c r="F208" s="16" t="s">
        <v>363</v>
      </c>
      <c r="G208" s="16" t="n">
        <v>202</v>
      </c>
      <c r="H208" s="29"/>
      <c r="I208" s="29"/>
      <c r="J208" s="47"/>
      <c r="K208" s="47"/>
      <c r="L208" s="35" t="n">
        <f aca="false">SUM(G208:K208)</f>
        <v>202</v>
      </c>
    </row>
    <row r="209" customFormat="false" ht="13.5" hidden="false" customHeight="false" outlineLevel="0" collapsed="false">
      <c r="A209" s="1" t="n">
        <v>203</v>
      </c>
      <c r="B209" s="29"/>
      <c r="C209" s="29" t="s">
        <v>613</v>
      </c>
      <c r="D209" s="29" t="s">
        <v>614</v>
      </c>
      <c r="E209" s="25" t="s">
        <v>88</v>
      </c>
      <c r="F209" s="16" t="s">
        <v>363</v>
      </c>
      <c r="G209" s="16" t="n">
        <v>203</v>
      </c>
      <c r="H209" s="29"/>
      <c r="I209" s="29"/>
      <c r="J209" s="47"/>
      <c r="K209" s="47"/>
      <c r="L209" s="35" t="n">
        <f aca="false">SUM(G209:K209)</f>
        <v>203</v>
      </c>
    </row>
    <row r="210" customFormat="false" ht="13.5" hidden="false" customHeight="false" outlineLevel="0" collapsed="false">
      <c r="A210" s="1" t="n">
        <v>204</v>
      </c>
      <c r="B210" s="29"/>
      <c r="C210" s="29" t="s">
        <v>360</v>
      </c>
      <c r="D210" s="29" t="s">
        <v>615</v>
      </c>
      <c r="E210" s="25" t="s">
        <v>46</v>
      </c>
      <c r="F210" s="16" t="s">
        <v>347</v>
      </c>
      <c r="G210" s="16" t="n">
        <v>204</v>
      </c>
      <c r="H210" s="29"/>
      <c r="I210" s="29"/>
      <c r="J210" s="47"/>
      <c r="K210" s="47"/>
      <c r="L210" s="35" t="n">
        <f aca="false">SUM(G210:K210)</f>
        <v>204</v>
      </c>
    </row>
    <row r="211" customFormat="false" ht="13.5" hidden="false" customHeight="false" outlineLevel="0" collapsed="false">
      <c r="A211" s="1" t="n">
        <v>205</v>
      </c>
      <c r="B211" s="29"/>
      <c r="C211" s="29" t="s">
        <v>616</v>
      </c>
      <c r="D211" s="29" t="s">
        <v>390</v>
      </c>
      <c r="E211" s="25" t="s">
        <v>49</v>
      </c>
      <c r="F211" s="16" t="s">
        <v>359</v>
      </c>
      <c r="G211" s="16" t="n">
        <v>205</v>
      </c>
      <c r="H211" s="29"/>
      <c r="I211" s="29"/>
      <c r="J211" s="47"/>
      <c r="K211" s="47"/>
      <c r="L211" s="35" t="n">
        <f aca="false">SUM(G211:K211)</f>
        <v>205</v>
      </c>
    </row>
    <row r="212" customFormat="false" ht="13.5" hidden="false" customHeight="false" outlineLevel="0" collapsed="false">
      <c r="A212" s="1" t="n">
        <v>206</v>
      </c>
      <c r="B212" s="29"/>
      <c r="C212" s="29" t="s">
        <v>617</v>
      </c>
      <c r="D212" s="29" t="s">
        <v>618</v>
      </c>
      <c r="E212" s="25" t="s">
        <v>91</v>
      </c>
      <c r="F212" s="16" t="s">
        <v>363</v>
      </c>
      <c r="G212" s="16" t="n">
        <v>206</v>
      </c>
      <c r="H212" s="29"/>
      <c r="I212" s="29"/>
      <c r="J212" s="47"/>
      <c r="K212" s="47"/>
      <c r="L212" s="35" t="n">
        <f aca="false">SUM(G212:K212)</f>
        <v>206</v>
      </c>
    </row>
    <row r="213" customFormat="false" ht="13.5" hidden="false" customHeight="false" outlineLevel="0" collapsed="false">
      <c r="A213" s="1" t="n">
        <v>207</v>
      </c>
      <c r="B213" s="29"/>
      <c r="C213" s="36" t="s">
        <v>619</v>
      </c>
      <c r="D213" s="36" t="s">
        <v>528</v>
      </c>
      <c r="E213" s="45" t="s">
        <v>129</v>
      </c>
      <c r="F213" s="16" t="s">
        <v>363</v>
      </c>
      <c r="G213" s="16" t="n">
        <v>207</v>
      </c>
      <c r="H213" s="29"/>
      <c r="I213" s="29"/>
      <c r="J213" s="47"/>
      <c r="K213" s="47"/>
      <c r="L213" s="35" t="n">
        <f aca="false">SUM(G213:K213)</f>
        <v>207</v>
      </c>
    </row>
    <row r="214" customFormat="false" ht="13.5" hidden="false" customHeight="false" outlineLevel="0" collapsed="false">
      <c r="A214" s="1" t="n">
        <v>208</v>
      </c>
      <c r="B214" s="29"/>
      <c r="C214" s="29" t="s">
        <v>352</v>
      </c>
      <c r="D214" s="29" t="s">
        <v>620</v>
      </c>
      <c r="E214" s="25" t="s">
        <v>46</v>
      </c>
      <c r="F214" s="16" t="s">
        <v>430</v>
      </c>
      <c r="G214" s="16" t="n">
        <v>208</v>
      </c>
      <c r="H214" s="29"/>
      <c r="I214" s="29"/>
      <c r="J214" s="47"/>
      <c r="K214" s="47"/>
      <c r="L214" s="35" t="n">
        <f aca="false">SUM(G214:K214)</f>
        <v>208</v>
      </c>
    </row>
    <row r="215" customFormat="false" ht="13.5" hidden="false" customHeight="false" outlineLevel="0" collapsed="false">
      <c r="A215" s="1" t="n">
        <v>209</v>
      </c>
      <c r="B215" s="29"/>
      <c r="C215" s="29" t="s">
        <v>414</v>
      </c>
      <c r="D215" s="29" t="s">
        <v>67</v>
      </c>
      <c r="E215" s="25" t="s">
        <v>356</v>
      </c>
      <c r="F215" s="16" t="s">
        <v>363</v>
      </c>
      <c r="G215" s="16" t="n">
        <v>209</v>
      </c>
      <c r="H215" s="29"/>
      <c r="I215" s="29"/>
      <c r="J215" s="47"/>
      <c r="K215" s="47"/>
      <c r="L215" s="35" t="n">
        <f aca="false">SUM(G215:K215)</f>
        <v>209</v>
      </c>
    </row>
    <row r="216" customFormat="false" ht="13.5" hidden="false" customHeight="false" outlineLevel="0" collapsed="false">
      <c r="A216" s="1" t="n">
        <v>210</v>
      </c>
      <c r="B216" s="29"/>
      <c r="C216" s="29" t="s">
        <v>621</v>
      </c>
      <c r="D216" s="29" t="s">
        <v>622</v>
      </c>
      <c r="E216" s="25" t="s">
        <v>38</v>
      </c>
      <c r="F216" s="16" t="s">
        <v>363</v>
      </c>
      <c r="G216" s="16" t="n">
        <v>210</v>
      </c>
      <c r="H216" s="29"/>
      <c r="I216" s="29"/>
      <c r="J216" s="47"/>
      <c r="K216" s="47"/>
      <c r="L216" s="35" t="n">
        <f aca="false">SUM(G216:K216)</f>
        <v>210</v>
      </c>
    </row>
    <row r="217" customFormat="false" ht="13.5" hidden="false" customHeight="false" outlineLevel="0" collapsed="false">
      <c r="A217" s="1" t="n">
        <v>211</v>
      </c>
      <c r="B217" s="29"/>
      <c r="C217" s="29" t="s">
        <v>457</v>
      </c>
      <c r="D217" s="29" t="s">
        <v>623</v>
      </c>
      <c r="E217" s="25" t="s">
        <v>49</v>
      </c>
      <c r="F217" s="16" t="s">
        <v>359</v>
      </c>
      <c r="G217" s="16" t="n">
        <v>211</v>
      </c>
      <c r="H217" s="29"/>
      <c r="I217" s="29"/>
      <c r="J217" s="47"/>
      <c r="K217" s="47"/>
      <c r="L217" s="35" t="n">
        <f aca="false">SUM(G217:K217)</f>
        <v>211</v>
      </c>
    </row>
    <row r="218" customFormat="false" ht="13.5" hidden="false" customHeight="false" outlineLevel="0" collapsed="false">
      <c r="A218" s="1" t="n">
        <v>212</v>
      </c>
      <c r="B218" s="29"/>
      <c r="C218" s="29" t="s">
        <v>368</v>
      </c>
      <c r="D218" s="29" t="s">
        <v>624</v>
      </c>
      <c r="E218" s="25" t="s">
        <v>68</v>
      </c>
      <c r="F218" s="16" t="s">
        <v>363</v>
      </c>
      <c r="G218" s="16" t="n">
        <v>212</v>
      </c>
      <c r="H218" s="29"/>
      <c r="I218" s="29"/>
      <c r="J218" s="47"/>
      <c r="K218" s="47"/>
      <c r="L218" s="35" t="n">
        <f aca="false">SUM(G218:K218)</f>
        <v>212</v>
      </c>
    </row>
    <row r="219" customFormat="false" ht="13.5" hidden="false" customHeight="false" outlineLevel="0" collapsed="false">
      <c r="A219" s="1" t="n">
        <v>213</v>
      </c>
      <c r="B219" s="29"/>
      <c r="C219" s="37" t="s">
        <v>405</v>
      </c>
      <c r="D219" s="37" t="s">
        <v>625</v>
      </c>
      <c r="E219" s="25" t="s">
        <v>129</v>
      </c>
      <c r="F219" s="16" t="s">
        <v>21</v>
      </c>
      <c r="G219" s="16" t="n">
        <v>213</v>
      </c>
      <c r="H219" s="29"/>
      <c r="I219" s="29"/>
      <c r="J219" s="47"/>
      <c r="K219" s="47"/>
      <c r="L219" s="35" t="n">
        <f aca="false">SUM(G219:K219)</f>
        <v>213</v>
      </c>
    </row>
    <row r="220" customFormat="false" ht="13.5" hidden="false" customHeight="false" outlineLevel="0" collapsed="false">
      <c r="A220" s="1" t="n">
        <v>214</v>
      </c>
      <c r="B220" s="29"/>
      <c r="C220" s="29" t="s">
        <v>357</v>
      </c>
      <c r="D220" s="29" t="s">
        <v>626</v>
      </c>
      <c r="E220" s="25" t="s">
        <v>173</v>
      </c>
      <c r="F220" s="16" t="s">
        <v>359</v>
      </c>
      <c r="G220" s="16" t="n">
        <v>214</v>
      </c>
      <c r="H220" s="29"/>
      <c r="I220" s="29"/>
      <c r="J220" s="47"/>
      <c r="K220" s="47"/>
      <c r="L220" s="35" t="n">
        <f aca="false">SUM(G220:K220)</f>
        <v>214</v>
      </c>
    </row>
    <row r="221" customFormat="false" ht="13.5" hidden="false" customHeight="false" outlineLevel="0" collapsed="false">
      <c r="A221" s="1" t="n">
        <v>215</v>
      </c>
      <c r="B221" s="29"/>
      <c r="C221" s="29" t="s">
        <v>398</v>
      </c>
      <c r="D221" s="29" t="s">
        <v>627</v>
      </c>
      <c r="E221" s="25" t="s">
        <v>49</v>
      </c>
      <c r="F221" s="16" t="s">
        <v>359</v>
      </c>
      <c r="G221" s="16" t="n">
        <v>215</v>
      </c>
      <c r="H221" s="29"/>
      <c r="I221" s="29"/>
      <c r="J221" s="47"/>
      <c r="K221" s="47"/>
      <c r="L221" s="35" t="n">
        <f aca="false">SUM(G221:K221)</f>
        <v>215</v>
      </c>
    </row>
    <row r="222" customFormat="false" ht="13.5" hidden="false" customHeight="false" outlineLevel="0" collapsed="false">
      <c r="A222" s="1" t="n">
        <v>216</v>
      </c>
      <c r="B222" s="29"/>
      <c r="C222" s="36" t="s">
        <v>628</v>
      </c>
      <c r="D222" s="36" t="s">
        <v>289</v>
      </c>
      <c r="E222" s="25" t="s">
        <v>74</v>
      </c>
      <c r="F222" s="16" t="s">
        <v>363</v>
      </c>
      <c r="G222" s="16" t="n">
        <v>216</v>
      </c>
      <c r="H222" s="48"/>
      <c r="I222" s="48"/>
      <c r="J222" s="47"/>
      <c r="K222" s="47"/>
      <c r="L222" s="35" t="n">
        <f aca="false">SUM(G222:K222)</f>
        <v>216</v>
      </c>
    </row>
    <row r="223" customFormat="false" ht="13.5" hidden="false" customHeight="false" outlineLevel="0" collapsed="false">
      <c r="A223" s="1" t="n">
        <v>217</v>
      </c>
      <c r="B223" s="29"/>
      <c r="C223" s="36" t="s">
        <v>418</v>
      </c>
      <c r="D223" s="36" t="s">
        <v>629</v>
      </c>
      <c r="E223" s="45" t="s">
        <v>88</v>
      </c>
      <c r="F223" s="16" t="s">
        <v>21</v>
      </c>
      <c r="G223" s="16" t="n">
        <v>217</v>
      </c>
      <c r="H223" s="48"/>
      <c r="I223" s="48"/>
      <c r="J223" s="49"/>
      <c r="K223" s="49"/>
      <c r="L223" s="35" t="n">
        <f aca="false">SUM(G223:K223)</f>
        <v>217</v>
      </c>
    </row>
    <row r="224" customFormat="false" ht="13.5" hidden="false" customHeight="false" outlineLevel="0" collapsed="false">
      <c r="A224" s="1" t="n">
        <v>218</v>
      </c>
      <c r="B224" s="29"/>
      <c r="C224" s="29" t="s">
        <v>468</v>
      </c>
      <c r="D224" s="29" t="s">
        <v>630</v>
      </c>
      <c r="E224" s="25" t="s">
        <v>38</v>
      </c>
      <c r="F224" s="16" t="s">
        <v>359</v>
      </c>
      <c r="G224" s="16" t="n">
        <v>218</v>
      </c>
      <c r="H224" s="48"/>
      <c r="I224" s="48"/>
      <c r="J224" s="49"/>
      <c r="K224" s="49"/>
      <c r="L224" s="35" t="n">
        <f aca="false">SUM(G224:K224)</f>
        <v>218</v>
      </c>
    </row>
    <row r="225" customFormat="false" ht="13.5" hidden="false" customHeight="false" outlineLevel="0" collapsed="false">
      <c r="A225" s="1" t="n">
        <v>219</v>
      </c>
      <c r="B225" s="29"/>
      <c r="C225" s="29" t="s">
        <v>394</v>
      </c>
      <c r="D225" s="29" t="s">
        <v>631</v>
      </c>
      <c r="E225" s="25" t="s">
        <v>91</v>
      </c>
      <c r="F225" s="16" t="s">
        <v>430</v>
      </c>
      <c r="G225" s="16" t="n">
        <v>219</v>
      </c>
      <c r="H225" s="29"/>
      <c r="I225" s="29"/>
      <c r="J225" s="47"/>
      <c r="K225" s="47"/>
      <c r="L225" s="35" t="n">
        <f aca="false">SUM(G225:K225)</f>
        <v>219</v>
      </c>
    </row>
    <row r="226" customFormat="false" ht="13.5" hidden="false" customHeight="false" outlineLevel="0" collapsed="false">
      <c r="A226" s="1" t="n">
        <v>220</v>
      </c>
      <c r="B226" s="29"/>
      <c r="C226" s="29" t="s">
        <v>632</v>
      </c>
      <c r="D226" s="29" t="s">
        <v>633</v>
      </c>
      <c r="E226" s="25" t="s">
        <v>49</v>
      </c>
      <c r="F226" s="46" t="s">
        <v>359</v>
      </c>
      <c r="G226" s="16" t="n">
        <v>220</v>
      </c>
      <c r="H226" s="29"/>
      <c r="I226" s="29"/>
      <c r="J226" s="47"/>
      <c r="K226" s="47"/>
      <c r="L226" s="35" t="n">
        <f aca="false">SUM(G226:K226)</f>
        <v>220</v>
      </c>
    </row>
    <row r="227" customFormat="false" ht="13.5" hidden="false" customHeight="false" outlineLevel="0" collapsed="false">
      <c r="A227" s="1" t="n">
        <v>221</v>
      </c>
      <c r="B227" s="29"/>
      <c r="C227" s="43" t="s">
        <v>391</v>
      </c>
      <c r="D227" s="38" t="s">
        <v>31</v>
      </c>
      <c r="E227" s="39" t="s">
        <v>24</v>
      </c>
      <c r="F227" s="16" t="s">
        <v>359</v>
      </c>
      <c r="G227" s="16" t="n">
        <v>221</v>
      </c>
      <c r="H227" s="29"/>
      <c r="I227" s="29"/>
      <c r="J227" s="47"/>
      <c r="K227" s="47"/>
      <c r="L227" s="35" t="n">
        <f aca="false">SUM(G227:K227)</f>
        <v>221</v>
      </c>
    </row>
    <row r="228" customFormat="false" ht="13.5" hidden="false" customHeight="false" outlineLevel="0" collapsed="false">
      <c r="A228" s="1" t="n">
        <v>222</v>
      </c>
      <c r="B228" s="29"/>
      <c r="C228" s="38" t="s">
        <v>380</v>
      </c>
      <c r="D228" s="38" t="s">
        <v>634</v>
      </c>
      <c r="E228" s="39" t="s">
        <v>129</v>
      </c>
      <c r="F228" s="16" t="s">
        <v>347</v>
      </c>
      <c r="G228" s="16" t="n">
        <v>222</v>
      </c>
      <c r="H228" s="29"/>
      <c r="I228" s="29"/>
      <c r="J228" s="47"/>
      <c r="K228" s="47"/>
      <c r="L228" s="35" t="n">
        <f aca="false">SUM(G228:K228)</f>
        <v>222</v>
      </c>
    </row>
    <row r="229" customFormat="false" ht="13.5" hidden="false" customHeight="false" outlineLevel="0" collapsed="false">
      <c r="A229" s="1" t="n">
        <v>223</v>
      </c>
      <c r="B229" s="29"/>
      <c r="C229" s="38" t="s">
        <v>350</v>
      </c>
      <c r="D229" s="38" t="s">
        <v>403</v>
      </c>
      <c r="E229" s="39" t="s">
        <v>187</v>
      </c>
      <c r="F229" s="16" t="s">
        <v>21</v>
      </c>
      <c r="G229" s="16" t="n">
        <v>223</v>
      </c>
      <c r="H229" s="29"/>
      <c r="I229" s="29"/>
      <c r="J229" s="47"/>
      <c r="K229" s="47"/>
      <c r="L229" s="35" t="n">
        <f aca="false">SUM(G229:K229)</f>
        <v>223</v>
      </c>
    </row>
    <row r="230" customFormat="false" ht="13.5" hidden="false" customHeight="false" outlineLevel="0" collapsed="false">
      <c r="A230" s="1" t="n">
        <v>224</v>
      </c>
      <c r="B230" s="29"/>
      <c r="C230" s="29" t="s">
        <v>468</v>
      </c>
      <c r="D230" s="29" t="s">
        <v>635</v>
      </c>
      <c r="E230" s="25" t="s">
        <v>38</v>
      </c>
      <c r="F230" s="16" t="s">
        <v>359</v>
      </c>
      <c r="G230" s="16" t="n">
        <v>224</v>
      </c>
      <c r="H230" s="29"/>
      <c r="I230" s="29"/>
      <c r="J230" s="47"/>
      <c r="K230" s="47"/>
      <c r="L230" s="35" t="n">
        <f aca="false">SUM(G230:K230)</f>
        <v>224</v>
      </c>
    </row>
    <row r="231" customFormat="false" ht="13.5" hidden="false" customHeight="false" outlineLevel="0" collapsed="false">
      <c r="A231" s="1" t="n">
        <v>225</v>
      </c>
      <c r="B231" s="29"/>
      <c r="C231" s="37" t="s">
        <v>636</v>
      </c>
      <c r="D231" s="37" t="s">
        <v>637</v>
      </c>
      <c r="E231" s="25" t="s">
        <v>20</v>
      </c>
      <c r="F231" s="16" t="s">
        <v>430</v>
      </c>
      <c r="G231" s="16" t="n">
        <v>225</v>
      </c>
      <c r="H231" s="29"/>
      <c r="I231" s="29"/>
      <c r="J231" s="47"/>
      <c r="K231" s="47"/>
      <c r="L231" s="35" t="n">
        <f aca="false">SUM(G231:K231)</f>
        <v>225</v>
      </c>
    </row>
    <row r="232" customFormat="false" ht="13.5" hidden="false" customHeight="false" outlineLevel="0" collapsed="false">
      <c r="A232" s="1" t="n">
        <v>226</v>
      </c>
      <c r="B232" s="29"/>
      <c r="C232" s="29" t="s">
        <v>453</v>
      </c>
      <c r="D232" s="29" t="s">
        <v>188</v>
      </c>
      <c r="E232" s="25" t="s">
        <v>46</v>
      </c>
      <c r="F232" s="16" t="s">
        <v>363</v>
      </c>
      <c r="G232" s="16" t="n">
        <v>226</v>
      </c>
      <c r="H232" s="29"/>
      <c r="I232" s="29"/>
      <c r="J232" s="47"/>
      <c r="K232" s="47"/>
      <c r="L232" s="35" t="n">
        <f aca="false">SUM(G232:K232)</f>
        <v>226</v>
      </c>
    </row>
    <row r="233" customFormat="false" ht="13.5" hidden="false" customHeight="false" outlineLevel="0" collapsed="false">
      <c r="A233" s="1" t="n">
        <v>227</v>
      </c>
      <c r="B233" s="29"/>
      <c r="C233" s="29" t="s">
        <v>368</v>
      </c>
      <c r="D233" s="29" t="s">
        <v>638</v>
      </c>
      <c r="E233" s="25" t="s">
        <v>74</v>
      </c>
      <c r="F233" s="16" t="s">
        <v>359</v>
      </c>
      <c r="G233" s="16" t="n">
        <v>227</v>
      </c>
      <c r="H233" s="29"/>
      <c r="I233" s="29"/>
      <c r="J233" s="47"/>
      <c r="K233" s="47"/>
      <c r="L233" s="35" t="n">
        <f aca="false">SUM(G233:K233)</f>
        <v>227</v>
      </c>
    </row>
    <row r="234" customFormat="false" ht="13.5" hidden="false" customHeight="false" outlineLevel="0" collapsed="false">
      <c r="A234" s="1" t="n">
        <v>228</v>
      </c>
      <c r="B234" s="29"/>
      <c r="C234" s="29" t="s">
        <v>639</v>
      </c>
      <c r="D234" s="29" t="s">
        <v>640</v>
      </c>
      <c r="E234" s="25" t="s">
        <v>74</v>
      </c>
      <c r="F234" s="16" t="s">
        <v>21</v>
      </c>
      <c r="G234" s="16" t="n">
        <v>228</v>
      </c>
      <c r="H234" s="29"/>
      <c r="I234" s="29"/>
      <c r="J234" s="47"/>
      <c r="K234" s="47"/>
      <c r="L234" s="35" t="n">
        <f aca="false">SUM(G234:K234)</f>
        <v>228</v>
      </c>
    </row>
    <row r="235" customFormat="false" ht="13.5" hidden="false" customHeight="false" outlineLevel="0" collapsed="false">
      <c r="A235" s="1" t="n">
        <v>229</v>
      </c>
      <c r="B235" s="29"/>
      <c r="C235" s="29" t="s">
        <v>641</v>
      </c>
      <c r="D235" s="29" t="s">
        <v>642</v>
      </c>
      <c r="E235" s="25" t="s">
        <v>24</v>
      </c>
      <c r="F235" s="16" t="s">
        <v>430</v>
      </c>
      <c r="G235" s="16" t="n">
        <v>229</v>
      </c>
      <c r="H235" s="29"/>
      <c r="I235" s="29"/>
      <c r="J235" s="47"/>
      <c r="K235" s="47"/>
      <c r="L235" s="35" t="n">
        <f aca="false">SUM(G235:K235)</f>
        <v>229</v>
      </c>
    </row>
    <row r="236" customFormat="false" ht="13.5" hidden="false" customHeight="false" outlineLevel="0" collapsed="false">
      <c r="A236" s="1" t="n">
        <v>230</v>
      </c>
      <c r="B236" s="29"/>
      <c r="C236" s="29" t="s">
        <v>643</v>
      </c>
      <c r="D236" s="29" t="s">
        <v>644</v>
      </c>
      <c r="E236" s="25" t="s">
        <v>356</v>
      </c>
      <c r="F236" s="16" t="s">
        <v>430</v>
      </c>
      <c r="G236" s="16" t="n">
        <v>230</v>
      </c>
      <c r="H236" s="29"/>
      <c r="I236" s="29"/>
      <c r="J236" s="47"/>
      <c r="K236" s="47"/>
      <c r="L236" s="35" t="n">
        <f aca="false">SUM(G236:K236)</f>
        <v>230</v>
      </c>
    </row>
    <row r="237" customFormat="false" ht="13.5" hidden="false" customHeight="false" outlineLevel="0" collapsed="false">
      <c r="A237" s="1" t="n">
        <v>231</v>
      </c>
      <c r="B237" s="29"/>
      <c r="C237" s="29" t="s">
        <v>362</v>
      </c>
      <c r="D237" s="29" t="s">
        <v>111</v>
      </c>
      <c r="E237" s="25" t="s">
        <v>356</v>
      </c>
      <c r="F237" s="16" t="s">
        <v>359</v>
      </c>
      <c r="G237" s="16" t="n">
        <v>231</v>
      </c>
      <c r="H237" s="29"/>
      <c r="I237" s="29"/>
      <c r="J237" s="47"/>
      <c r="K237" s="47"/>
      <c r="L237" s="35" t="n">
        <f aca="false">SUM(G237:K237)</f>
        <v>231</v>
      </c>
    </row>
    <row r="238" customFormat="false" ht="13.5" hidden="false" customHeight="false" outlineLevel="0" collapsed="false">
      <c r="A238" s="1" t="n">
        <v>232</v>
      </c>
      <c r="B238" s="29"/>
      <c r="C238" s="29" t="s">
        <v>457</v>
      </c>
      <c r="D238" s="29" t="s">
        <v>296</v>
      </c>
      <c r="E238" s="25" t="s">
        <v>49</v>
      </c>
      <c r="F238" s="16" t="s">
        <v>359</v>
      </c>
      <c r="G238" s="16" t="n">
        <v>232</v>
      </c>
      <c r="H238" s="29"/>
      <c r="I238" s="29"/>
      <c r="J238" s="47"/>
      <c r="K238" s="47"/>
      <c r="L238" s="35" t="n">
        <f aca="false">SUM(G238:K238)</f>
        <v>232</v>
      </c>
    </row>
    <row r="239" customFormat="false" ht="13.5" hidden="false" customHeight="false" outlineLevel="0" collapsed="false">
      <c r="A239" s="1" t="n">
        <v>233</v>
      </c>
      <c r="B239" s="29"/>
      <c r="C239" s="29" t="s">
        <v>645</v>
      </c>
      <c r="D239" s="29" t="s">
        <v>23</v>
      </c>
      <c r="E239" s="25" t="s">
        <v>91</v>
      </c>
      <c r="F239" s="16" t="s">
        <v>430</v>
      </c>
      <c r="G239" s="16" t="n">
        <v>233</v>
      </c>
      <c r="H239" s="29"/>
      <c r="I239" s="29"/>
      <c r="J239" s="47"/>
      <c r="K239" s="47"/>
      <c r="L239" s="35" t="n">
        <f aca="false">SUM(G239:K239)</f>
        <v>233</v>
      </c>
    </row>
    <row r="240" customFormat="false" ht="13.5" hidden="false" customHeight="false" outlineLevel="0" collapsed="false">
      <c r="A240" s="1" t="n">
        <v>234</v>
      </c>
      <c r="B240" s="29"/>
      <c r="C240" s="29" t="s">
        <v>418</v>
      </c>
      <c r="D240" s="29" t="s">
        <v>646</v>
      </c>
      <c r="E240" s="25" t="s">
        <v>356</v>
      </c>
      <c r="F240" s="16" t="s">
        <v>347</v>
      </c>
      <c r="G240" s="16" t="n">
        <v>234</v>
      </c>
      <c r="H240" s="29"/>
      <c r="I240" s="29"/>
      <c r="J240" s="47"/>
      <c r="K240" s="47"/>
      <c r="L240" s="35" t="n">
        <f aca="false">SUM(G240:K240)</f>
        <v>234</v>
      </c>
    </row>
    <row r="241" customFormat="false" ht="13.5" hidden="false" customHeight="false" outlineLevel="0" collapsed="false">
      <c r="A241" s="1" t="n">
        <v>235</v>
      </c>
      <c r="B241" s="29"/>
      <c r="C241" s="29" t="s">
        <v>560</v>
      </c>
      <c r="D241" s="29" t="s">
        <v>647</v>
      </c>
      <c r="E241" s="25" t="s">
        <v>49</v>
      </c>
      <c r="F241" s="16" t="s">
        <v>347</v>
      </c>
      <c r="G241" s="16" t="n">
        <v>235</v>
      </c>
      <c r="H241" s="29"/>
      <c r="I241" s="29"/>
      <c r="J241" s="47"/>
      <c r="K241" s="47"/>
      <c r="L241" s="35" t="n">
        <f aca="false">SUM(G241:K241)</f>
        <v>235</v>
      </c>
    </row>
    <row r="242" customFormat="false" ht="13.5" hidden="false" customHeight="false" outlineLevel="0" collapsed="false">
      <c r="A242" s="1" t="n">
        <v>236</v>
      </c>
      <c r="B242" s="29"/>
      <c r="C242" s="29" t="s">
        <v>389</v>
      </c>
      <c r="D242" s="29" t="s">
        <v>648</v>
      </c>
      <c r="E242" s="25" t="s">
        <v>173</v>
      </c>
      <c r="F242" s="16" t="s">
        <v>359</v>
      </c>
      <c r="G242" s="16" t="n">
        <v>236</v>
      </c>
      <c r="H242" s="29"/>
      <c r="I242" s="29"/>
      <c r="J242" s="47"/>
      <c r="K242" s="47"/>
      <c r="L242" s="35" t="n">
        <f aca="false">SUM(G242:K242)</f>
        <v>236</v>
      </c>
    </row>
    <row r="243" customFormat="false" ht="26.5" hidden="false" customHeight="false" outlineLevel="0" collapsed="false">
      <c r="A243" s="1" t="n">
        <v>237</v>
      </c>
      <c r="B243" s="29"/>
      <c r="C243" s="37" t="s">
        <v>608</v>
      </c>
      <c r="D243" s="37" t="s">
        <v>634</v>
      </c>
      <c r="E243" s="40" t="s">
        <v>129</v>
      </c>
      <c r="F243" s="16" t="s">
        <v>347</v>
      </c>
      <c r="G243" s="16" t="n">
        <v>237</v>
      </c>
      <c r="H243" s="29"/>
      <c r="I243" s="29"/>
      <c r="J243" s="47"/>
      <c r="K243" s="47"/>
      <c r="L243" s="35" t="n">
        <f aca="false">SUM(G243:K243)</f>
        <v>237</v>
      </c>
    </row>
    <row r="244" customFormat="false" ht="13.5" hidden="false" customHeight="false" outlineLevel="0" collapsed="false">
      <c r="A244" s="1" t="n">
        <v>238</v>
      </c>
      <c r="B244" s="29"/>
      <c r="C244" s="29" t="s">
        <v>451</v>
      </c>
      <c r="D244" s="29" t="s">
        <v>635</v>
      </c>
      <c r="E244" s="25" t="s">
        <v>49</v>
      </c>
      <c r="F244" s="16" t="s">
        <v>430</v>
      </c>
      <c r="G244" s="16" t="n">
        <v>238</v>
      </c>
      <c r="H244" s="29"/>
      <c r="I244" s="29"/>
      <c r="J244" s="47"/>
      <c r="K244" s="47"/>
      <c r="L244" s="35" t="n">
        <f aca="false">SUM(G244:K244)</f>
        <v>238</v>
      </c>
    </row>
    <row r="245" customFormat="false" ht="13.5" hidden="false" customHeight="false" outlineLevel="0" collapsed="false">
      <c r="A245" s="1" t="n">
        <v>239</v>
      </c>
      <c r="B245" s="29"/>
      <c r="C245" s="29" t="s">
        <v>649</v>
      </c>
      <c r="D245" s="29" t="s">
        <v>125</v>
      </c>
      <c r="E245" s="25" t="s">
        <v>24</v>
      </c>
      <c r="F245" s="16" t="s">
        <v>347</v>
      </c>
      <c r="G245" s="16" t="n">
        <v>239</v>
      </c>
      <c r="H245" s="29"/>
      <c r="I245" s="29"/>
      <c r="J245" s="47"/>
      <c r="K245" s="47"/>
      <c r="L245" s="35" t="n">
        <f aca="false">SUM(G245:K245)</f>
        <v>239</v>
      </c>
    </row>
    <row r="246" customFormat="false" ht="13.5" hidden="false" customHeight="false" outlineLevel="0" collapsed="false">
      <c r="A246" s="1" t="n">
        <v>240</v>
      </c>
      <c r="B246" s="29"/>
      <c r="C246" s="38" t="s">
        <v>522</v>
      </c>
      <c r="D246" s="38" t="s">
        <v>403</v>
      </c>
      <c r="E246" s="39" t="s">
        <v>187</v>
      </c>
      <c r="F246" s="16" t="s">
        <v>21</v>
      </c>
      <c r="G246" s="16" t="n">
        <v>240</v>
      </c>
      <c r="H246" s="29"/>
      <c r="I246" s="29"/>
      <c r="J246" s="47"/>
      <c r="K246" s="47"/>
      <c r="L246" s="35" t="n">
        <f aca="false">SUM(G246:K246)</f>
        <v>240</v>
      </c>
    </row>
    <row r="247" customFormat="false" ht="13.5" hidden="false" customHeight="false" outlineLevel="0" collapsed="false">
      <c r="A247" s="1" t="n">
        <v>241</v>
      </c>
      <c r="B247" s="29"/>
      <c r="C247" s="29" t="s">
        <v>405</v>
      </c>
      <c r="D247" s="29" t="s">
        <v>650</v>
      </c>
      <c r="E247" s="25" t="s">
        <v>129</v>
      </c>
      <c r="F247" s="16" t="s">
        <v>363</v>
      </c>
      <c r="G247" s="16" t="n">
        <v>241</v>
      </c>
      <c r="H247" s="29"/>
      <c r="I247" s="29"/>
      <c r="J247" s="47"/>
      <c r="K247" s="47"/>
      <c r="L247" s="35" t="n">
        <f aca="false">SUM(G247:K247)</f>
        <v>241</v>
      </c>
    </row>
    <row r="248" customFormat="false" ht="13.5" hidden="false" customHeight="false" outlineLevel="0" collapsed="false">
      <c r="A248" s="1" t="n">
        <v>242</v>
      </c>
      <c r="B248" s="29"/>
      <c r="C248" s="29" t="s">
        <v>651</v>
      </c>
      <c r="D248" s="29" t="s">
        <v>652</v>
      </c>
      <c r="E248" s="25" t="s">
        <v>356</v>
      </c>
      <c r="F248" s="16" t="s">
        <v>363</v>
      </c>
      <c r="G248" s="16" t="n">
        <v>242</v>
      </c>
      <c r="H248" s="29"/>
      <c r="I248" s="29"/>
      <c r="J248" s="47"/>
      <c r="K248" s="47"/>
      <c r="L248" s="35" t="n">
        <f aca="false">SUM(G248:K248)</f>
        <v>242</v>
      </c>
    </row>
    <row r="249" customFormat="false" ht="13.5" hidden="false" customHeight="false" outlineLevel="0" collapsed="false">
      <c r="A249" s="1" t="n">
        <v>243</v>
      </c>
      <c r="B249" s="29"/>
      <c r="C249" s="29" t="s">
        <v>653</v>
      </c>
      <c r="D249" s="29" t="s">
        <v>382</v>
      </c>
      <c r="E249" s="25" t="s">
        <v>49</v>
      </c>
      <c r="F249" s="16" t="s">
        <v>359</v>
      </c>
      <c r="G249" s="16" t="n">
        <v>243</v>
      </c>
      <c r="H249" s="29"/>
      <c r="I249" s="29"/>
      <c r="J249" s="47"/>
      <c r="K249" s="47"/>
      <c r="L249" s="35" t="n">
        <f aca="false">SUM(G249:K249)</f>
        <v>243</v>
      </c>
    </row>
    <row r="250" customFormat="false" ht="13.5" hidden="false" customHeight="false" outlineLevel="0" collapsed="false">
      <c r="A250" s="1" t="n">
        <v>244</v>
      </c>
      <c r="B250" s="29"/>
      <c r="C250" s="29" t="s">
        <v>654</v>
      </c>
      <c r="D250" s="29" t="s">
        <v>655</v>
      </c>
      <c r="E250" s="25" t="s">
        <v>356</v>
      </c>
      <c r="F250" s="16" t="s">
        <v>347</v>
      </c>
      <c r="G250" s="16" t="n">
        <v>244</v>
      </c>
      <c r="H250" s="29"/>
      <c r="I250" s="29"/>
      <c r="J250" s="47"/>
      <c r="K250" s="47"/>
      <c r="L250" s="35" t="n">
        <f aca="false">SUM(G250:K250)</f>
        <v>244</v>
      </c>
    </row>
    <row r="251" customFormat="false" ht="13.5" hidden="false" customHeight="false" outlineLevel="0" collapsed="false">
      <c r="A251" s="1" t="n">
        <v>245</v>
      </c>
      <c r="B251" s="29"/>
      <c r="C251" s="29" t="s">
        <v>443</v>
      </c>
      <c r="D251" s="29" t="s">
        <v>656</v>
      </c>
      <c r="E251" s="25" t="s">
        <v>183</v>
      </c>
      <c r="F251" s="16" t="s">
        <v>347</v>
      </c>
      <c r="G251" s="16" t="n">
        <v>245</v>
      </c>
      <c r="H251" s="29"/>
      <c r="I251" s="29"/>
      <c r="J251" s="47"/>
      <c r="K251" s="47"/>
      <c r="L251" s="35" t="n">
        <f aca="false">SUM(G251:K251)</f>
        <v>245</v>
      </c>
    </row>
    <row r="252" customFormat="false" ht="13.5" hidden="false" customHeight="false" outlineLevel="0" collapsed="false">
      <c r="A252" s="1" t="n">
        <v>246</v>
      </c>
      <c r="B252" s="29"/>
      <c r="C252" s="29" t="s">
        <v>414</v>
      </c>
      <c r="D252" s="29" t="s">
        <v>657</v>
      </c>
      <c r="E252" s="25" t="s">
        <v>20</v>
      </c>
      <c r="F252" s="16" t="s">
        <v>363</v>
      </c>
      <c r="G252" s="16" t="n">
        <v>247</v>
      </c>
      <c r="H252" s="29"/>
      <c r="I252" s="29"/>
      <c r="J252" s="47"/>
      <c r="K252" s="47"/>
      <c r="L252" s="35" t="n">
        <f aca="false">SUM(G252:K252)</f>
        <v>247</v>
      </c>
    </row>
    <row r="253" customFormat="false" ht="13.5" hidden="false" customHeight="false" outlineLevel="0" collapsed="false">
      <c r="A253" s="1" t="n">
        <v>247</v>
      </c>
      <c r="B253" s="29"/>
      <c r="C253" s="29" t="s">
        <v>516</v>
      </c>
      <c r="D253" s="29" t="s">
        <v>658</v>
      </c>
      <c r="E253" s="25" t="s">
        <v>49</v>
      </c>
      <c r="F253" s="16" t="s">
        <v>430</v>
      </c>
      <c r="G253" s="16" t="n">
        <v>248</v>
      </c>
      <c r="H253" s="29"/>
      <c r="I253" s="29"/>
      <c r="J253" s="47"/>
      <c r="K253" s="47"/>
      <c r="L253" s="35" t="n">
        <f aca="false">SUM(G253:K253)</f>
        <v>248</v>
      </c>
    </row>
    <row r="254" customFormat="false" ht="13.5" hidden="false" customHeight="false" outlineLevel="0" collapsed="false">
      <c r="A254" s="1" t="n">
        <v>248</v>
      </c>
      <c r="B254" s="29"/>
      <c r="C254" s="29" t="s">
        <v>352</v>
      </c>
      <c r="D254" s="29" t="s">
        <v>659</v>
      </c>
      <c r="E254" s="25" t="s">
        <v>377</v>
      </c>
      <c r="F254" s="16" t="s">
        <v>430</v>
      </c>
      <c r="G254" s="16" t="n">
        <v>248</v>
      </c>
      <c r="H254" s="29"/>
      <c r="I254" s="29"/>
      <c r="J254" s="47"/>
      <c r="K254" s="47"/>
      <c r="L254" s="35" t="n">
        <f aca="false">SUM(G254:K254)</f>
        <v>248</v>
      </c>
    </row>
    <row r="255" customFormat="false" ht="13.5" hidden="false" customHeight="false" outlineLevel="0" collapsed="false">
      <c r="A255" s="1" t="n">
        <v>249</v>
      </c>
      <c r="B255" s="29"/>
      <c r="C255" s="29" t="s">
        <v>660</v>
      </c>
      <c r="D255" s="29" t="s">
        <v>23</v>
      </c>
      <c r="E255" s="25" t="s">
        <v>322</v>
      </c>
      <c r="F255" s="16" t="s">
        <v>347</v>
      </c>
      <c r="G255" s="16" t="n">
        <v>249</v>
      </c>
      <c r="H255" s="29"/>
      <c r="I255" s="29"/>
      <c r="J255" s="47"/>
      <c r="K255" s="47"/>
      <c r="L255" s="35" t="n">
        <f aca="false">SUM(G255:K255)</f>
        <v>249</v>
      </c>
    </row>
    <row r="256" customFormat="false" ht="13.5" hidden="false" customHeight="false" outlineLevel="0" collapsed="false">
      <c r="A256" s="1" t="n">
        <v>250</v>
      </c>
      <c r="B256" s="29"/>
      <c r="C256" s="29" t="s">
        <v>480</v>
      </c>
      <c r="D256" s="29" t="s">
        <v>661</v>
      </c>
      <c r="E256" s="25" t="s">
        <v>35</v>
      </c>
      <c r="F256" s="16" t="s">
        <v>662</v>
      </c>
      <c r="G256" s="16" t="n">
        <v>250</v>
      </c>
      <c r="H256" s="29"/>
      <c r="I256" s="29"/>
      <c r="J256" s="47"/>
      <c r="K256" s="47"/>
      <c r="L256" s="35" t="n">
        <f aca="false">SUM(G256:K256)</f>
        <v>250</v>
      </c>
    </row>
    <row r="257" customFormat="false" ht="13.5" hidden="false" customHeight="false" outlineLevel="0" collapsed="false">
      <c r="A257" s="1" t="n">
        <v>251</v>
      </c>
      <c r="B257" s="29"/>
      <c r="C257" s="29" t="s">
        <v>348</v>
      </c>
      <c r="D257" s="29" t="s">
        <v>663</v>
      </c>
      <c r="E257" s="25" t="s">
        <v>187</v>
      </c>
      <c r="F257" s="16" t="s">
        <v>363</v>
      </c>
      <c r="G257" s="16" t="n">
        <v>251</v>
      </c>
      <c r="H257" s="29"/>
      <c r="I257" s="29"/>
      <c r="J257" s="47"/>
      <c r="K257" s="47"/>
      <c r="L257" s="35" t="n">
        <f aca="false">SUM(G257:K257)</f>
        <v>251</v>
      </c>
    </row>
    <row r="258" customFormat="false" ht="13.5" hidden="false" customHeight="false" outlineLevel="0" collapsed="false">
      <c r="A258" s="1" t="n">
        <v>252</v>
      </c>
      <c r="B258" s="29"/>
      <c r="C258" s="29" t="s">
        <v>664</v>
      </c>
      <c r="D258" s="29" t="s">
        <v>665</v>
      </c>
      <c r="E258" s="25" t="s">
        <v>35</v>
      </c>
      <c r="F258" s="16" t="s">
        <v>662</v>
      </c>
      <c r="G258" s="16" t="n">
        <v>252</v>
      </c>
      <c r="H258" s="29"/>
      <c r="I258" s="29"/>
      <c r="J258" s="47"/>
      <c r="K258" s="47"/>
      <c r="L258" s="35" t="n">
        <f aca="false">SUM(G258:K258)</f>
        <v>252</v>
      </c>
    </row>
    <row r="259" customFormat="false" ht="13.5" hidden="false" customHeight="false" outlineLevel="0" collapsed="false">
      <c r="A259" s="1" t="n">
        <v>253</v>
      </c>
      <c r="B259" s="29"/>
      <c r="C259" s="29" t="s">
        <v>391</v>
      </c>
      <c r="D259" s="29" t="s">
        <v>666</v>
      </c>
      <c r="E259" s="25" t="s">
        <v>187</v>
      </c>
      <c r="F259" s="16" t="s">
        <v>363</v>
      </c>
      <c r="G259" s="16" t="n">
        <v>253</v>
      </c>
      <c r="H259" s="29"/>
      <c r="I259" s="29"/>
      <c r="J259" s="47"/>
      <c r="K259" s="47"/>
      <c r="L259" s="35" t="n">
        <f aca="false">SUM(G259:K259)</f>
        <v>253</v>
      </c>
    </row>
    <row r="260" customFormat="false" ht="13.5" hidden="false" customHeight="false" outlineLevel="0" collapsed="false">
      <c r="A260" s="1" t="n">
        <v>254</v>
      </c>
      <c r="B260" s="29"/>
      <c r="C260" s="29" t="s">
        <v>362</v>
      </c>
      <c r="D260" s="29" t="s">
        <v>332</v>
      </c>
      <c r="E260" s="25" t="s">
        <v>20</v>
      </c>
      <c r="F260" s="16" t="s">
        <v>430</v>
      </c>
      <c r="G260" s="16" t="n">
        <v>254</v>
      </c>
      <c r="H260" s="29"/>
      <c r="I260" s="29"/>
      <c r="J260" s="47"/>
      <c r="K260" s="47"/>
      <c r="L260" s="35" t="n">
        <f aca="false">SUM(G260:K260)</f>
        <v>254</v>
      </c>
    </row>
    <row r="261" customFormat="false" ht="13.5" hidden="false" customHeight="false" outlineLevel="0" collapsed="false">
      <c r="A261" s="1" t="n">
        <v>255</v>
      </c>
      <c r="B261" s="29"/>
      <c r="C261" s="29" t="s">
        <v>457</v>
      </c>
      <c r="D261" s="29" t="s">
        <v>667</v>
      </c>
      <c r="E261" s="25" t="s">
        <v>356</v>
      </c>
      <c r="F261" s="16" t="s">
        <v>359</v>
      </c>
      <c r="G261" s="16" t="n">
        <v>255</v>
      </c>
      <c r="H261" s="29"/>
      <c r="I261" s="29"/>
      <c r="J261" s="47"/>
      <c r="K261" s="47"/>
      <c r="L261" s="35" t="n">
        <f aca="false">SUM(G261:K261)</f>
        <v>255</v>
      </c>
    </row>
    <row r="262" customFormat="false" ht="13.5" hidden="false" customHeight="false" outlineLevel="0" collapsed="false">
      <c r="A262" s="1" t="n">
        <v>256</v>
      </c>
      <c r="B262" s="29"/>
      <c r="C262" s="29" t="s">
        <v>486</v>
      </c>
      <c r="D262" s="29" t="s">
        <v>403</v>
      </c>
      <c r="E262" s="25" t="s">
        <v>49</v>
      </c>
      <c r="F262" s="16" t="s">
        <v>430</v>
      </c>
      <c r="G262" s="16" t="n">
        <v>256</v>
      </c>
      <c r="H262" s="29"/>
      <c r="I262" s="29"/>
      <c r="J262" s="47"/>
      <c r="K262" s="47"/>
      <c r="L262" s="35" t="n">
        <f aca="false">SUM(G262:K262)</f>
        <v>256</v>
      </c>
    </row>
    <row r="263" customFormat="false" ht="13.5" hidden="false" customHeight="false" outlineLevel="0" collapsed="false">
      <c r="A263" s="1" t="n">
        <v>257</v>
      </c>
      <c r="B263" s="29"/>
      <c r="C263" s="29" t="s">
        <v>357</v>
      </c>
      <c r="D263" s="29" t="s">
        <v>167</v>
      </c>
      <c r="E263" s="25" t="s">
        <v>46</v>
      </c>
      <c r="F263" s="16" t="s">
        <v>363</v>
      </c>
      <c r="G263" s="16" t="n">
        <v>257</v>
      </c>
      <c r="H263" s="29"/>
      <c r="I263" s="29"/>
      <c r="J263" s="47"/>
      <c r="K263" s="47"/>
      <c r="L263" s="35" t="n">
        <f aca="false">SUM(G263:K263)</f>
        <v>257</v>
      </c>
    </row>
    <row r="264" customFormat="false" ht="13.5" hidden="false" customHeight="false" outlineLevel="0" collapsed="false">
      <c r="A264" s="1" t="n">
        <v>258</v>
      </c>
      <c r="B264" s="29"/>
      <c r="C264" s="29" t="s">
        <v>373</v>
      </c>
      <c r="D264" s="29" t="s">
        <v>66</v>
      </c>
      <c r="E264" s="25" t="s">
        <v>356</v>
      </c>
      <c r="F264" s="16" t="s">
        <v>363</v>
      </c>
      <c r="G264" s="16" t="n">
        <v>258</v>
      </c>
      <c r="H264" s="29"/>
      <c r="I264" s="29"/>
      <c r="J264" s="47"/>
      <c r="K264" s="47"/>
      <c r="L264" s="35" t="n">
        <f aca="false">SUM(G264:K264)</f>
        <v>258</v>
      </c>
    </row>
    <row r="265" customFormat="false" ht="13.5" hidden="false" customHeight="false" outlineLevel="0" collapsed="false">
      <c r="A265" s="1" t="n">
        <v>259</v>
      </c>
      <c r="B265" s="29"/>
      <c r="C265" s="29" t="s">
        <v>668</v>
      </c>
      <c r="D265" s="29" t="s">
        <v>316</v>
      </c>
      <c r="E265" s="25" t="s">
        <v>488</v>
      </c>
      <c r="F265" s="16" t="s">
        <v>347</v>
      </c>
      <c r="G265" s="16" t="n">
        <v>259</v>
      </c>
      <c r="H265" s="29"/>
      <c r="I265" s="29"/>
      <c r="J265" s="47"/>
      <c r="K265" s="47"/>
      <c r="L265" s="35" t="n">
        <f aca="false">SUM(G265:K265)</f>
        <v>259</v>
      </c>
    </row>
    <row r="266" customFormat="false" ht="13.5" hidden="false" customHeight="false" outlineLevel="0" collapsed="false">
      <c r="A266" s="1" t="n">
        <v>260</v>
      </c>
      <c r="B266" s="29"/>
      <c r="C266" s="29" t="s">
        <v>352</v>
      </c>
      <c r="D266" s="29" t="s">
        <v>310</v>
      </c>
      <c r="E266" s="25" t="s">
        <v>187</v>
      </c>
      <c r="F266" s="16" t="s">
        <v>430</v>
      </c>
      <c r="G266" s="16" t="n">
        <v>260</v>
      </c>
      <c r="H266" s="29"/>
      <c r="I266" s="29"/>
      <c r="J266" s="47"/>
      <c r="K266" s="47"/>
      <c r="L266" s="35" t="n">
        <f aca="false">SUM(G266:K266)</f>
        <v>260</v>
      </c>
    </row>
    <row r="267" customFormat="false" ht="13.5" hidden="false" customHeight="false" outlineLevel="0" collapsed="false">
      <c r="A267" s="1" t="n">
        <v>261</v>
      </c>
      <c r="B267" s="29"/>
      <c r="C267" s="29" t="s">
        <v>669</v>
      </c>
      <c r="D267" s="29" t="s">
        <v>670</v>
      </c>
      <c r="E267" s="25" t="s">
        <v>173</v>
      </c>
      <c r="F267" s="16" t="s">
        <v>430</v>
      </c>
      <c r="G267" s="16" t="n">
        <v>261</v>
      </c>
      <c r="H267" s="29"/>
      <c r="I267" s="29"/>
      <c r="J267" s="47"/>
      <c r="K267" s="47"/>
      <c r="L267" s="35" t="n">
        <f aca="false">SUM(G267:K267)</f>
        <v>261</v>
      </c>
    </row>
    <row r="268" customFormat="false" ht="13.5" hidden="false" customHeight="false" outlineLevel="0" collapsed="false">
      <c r="A268" s="1" t="n">
        <v>262</v>
      </c>
      <c r="B268" s="29"/>
      <c r="C268" s="29" t="s">
        <v>357</v>
      </c>
      <c r="D268" s="29" t="s">
        <v>671</v>
      </c>
      <c r="E268" s="25" t="s">
        <v>91</v>
      </c>
      <c r="F268" s="16" t="s">
        <v>430</v>
      </c>
      <c r="G268" s="16" t="n">
        <v>262</v>
      </c>
      <c r="H268" s="29"/>
      <c r="I268" s="29"/>
      <c r="J268" s="47"/>
      <c r="K268" s="47"/>
      <c r="L268" s="35" t="n">
        <f aca="false">SUM(G268:K268)</f>
        <v>262</v>
      </c>
    </row>
    <row r="269" customFormat="false" ht="13.5" hidden="false" customHeight="false" outlineLevel="0" collapsed="false">
      <c r="A269" s="1" t="n">
        <v>263</v>
      </c>
      <c r="B269" s="29"/>
      <c r="C269" s="29" t="s">
        <v>672</v>
      </c>
      <c r="D269" s="29" t="s">
        <v>673</v>
      </c>
      <c r="E269" s="25" t="s">
        <v>49</v>
      </c>
      <c r="F269" s="16" t="s">
        <v>430</v>
      </c>
      <c r="G269" s="16" t="n">
        <v>263</v>
      </c>
      <c r="H269" s="29"/>
      <c r="I269" s="29"/>
      <c r="J269" s="47"/>
      <c r="K269" s="47"/>
      <c r="L269" s="35" t="n">
        <f aca="false">SUM(G269:K269)</f>
        <v>263</v>
      </c>
    </row>
    <row r="270" customFormat="false" ht="13.5" hidden="false" customHeight="false" outlineLevel="0" collapsed="false">
      <c r="A270" s="1" t="n">
        <v>264</v>
      </c>
      <c r="B270" s="29"/>
      <c r="C270" s="29" t="s">
        <v>368</v>
      </c>
      <c r="D270" s="29" t="s">
        <v>674</v>
      </c>
      <c r="E270" s="25" t="s">
        <v>187</v>
      </c>
      <c r="F270" s="16" t="s">
        <v>430</v>
      </c>
      <c r="G270" s="16" t="n">
        <v>264</v>
      </c>
      <c r="H270" s="29"/>
      <c r="I270" s="29"/>
      <c r="J270" s="47"/>
      <c r="K270" s="47"/>
      <c r="L270" s="35" t="n">
        <f aca="false">SUM(G270:K270)</f>
        <v>264</v>
      </c>
    </row>
    <row r="271" customFormat="false" ht="13.5" hidden="false" customHeight="false" outlineLevel="0" collapsed="false">
      <c r="A271" s="1" t="n">
        <v>265</v>
      </c>
      <c r="B271" s="29"/>
      <c r="C271" s="29" t="s">
        <v>675</v>
      </c>
      <c r="D271" s="29" t="s">
        <v>676</v>
      </c>
      <c r="E271" s="25" t="s">
        <v>129</v>
      </c>
      <c r="F271" s="16" t="s">
        <v>359</v>
      </c>
      <c r="G271" s="16" t="n">
        <v>265</v>
      </c>
      <c r="H271" s="29"/>
      <c r="I271" s="29"/>
      <c r="J271" s="47"/>
      <c r="K271" s="47"/>
      <c r="L271" s="35" t="n">
        <f aca="false">SUM(G271:K271)</f>
        <v>265</v>
      </c>
    </row>
    <row r="272" customFormat="false" ht="13.5" hidden="false" customHeight="false" outlineLevel="0" collapsed="false">
      <c r="A272" s="1" t="n">
        <v>266</v>
      </c>
      <c r="B272" s="29"/>
      <c r="C272" s="29" t="s">
        <v>457</v>
      </c>
      <c r="D272" s="29" t="s">
        <v>677</v>
      </c>
      <c r="E272" s="25" t="s">
        <v>38</v>
      </c>
      <c r="F272" s="16" t="s">
        <v>359</v>
      </c>
      <c r="G272" s="16" t="n">
        <v>266</v>
      </c>
      <c r="H272" s="29"/>
      <c r="I272" s="29"/>
      <c r="J272" s="47"/>
      <c r="K272" s="47"/>
      <c r="L272" s="35" t="n">
        <f aca="false">SUM(G272:K272)</f>
        <v>266</v>
      </c>
    </row>
    <row r="273" customFormat="false" ht="13.5" hidden="false" customHeight="false" outlineLevel="0" collapsed="false">
      <c r="A273" s="1" t="n">
        <v>267</v>
      </c>
      <c r="B273" s="29"/>
      <c r="C273" s="29" t="s">
        <v>352</v>
      </c>
      <c r="D273" s="29" t="s">
        <v>678</v>
      </c>
      <c r="E273" s="25" t="s">
        <v>137</v>
      </c>
      <c r="F273" s="16" t="s">
        <v>347</v>
      </c>
      <c r="G273" s="16" t="n">
        <v>267</v>
      </c>
      <c r="H273" s="29"/>
      <c r="I273" s="29"/>
      <c r="J273" s="47"/>
      <c r="K273" s="47"/>
      <c r="L273" s="35" t="n">
        <f aca="false">SUM(G273:K273)</f>
        <v>267</v>
      </c>
    </row>
    <row r="274" customFormat="false" ht="13.5" hidden="false" customHeight="false" outlineLevel="0" collapsed="false">
      <c r="A274" s="1" t="n">
        <v>268</v>
      </c>
      <c r="B274" s="29"/>
      <c r="C274" s="29" t="s">
        <v>679</v>
      </c>
      <c r="D274" s="29" t="s">
        <v>448</v>
      </c>
      <c r="E274" s="25" t="s">
        <v>356</v>
      </c>
      <c r="F274" s="16" t="s">
        <v>430</v>
      </c>
      <c r="G274" s="16" t="n">
        <v>268</v>
      </c>
      <c r="H274" s="29"/>
      <c r="I274" s="29"/>
      <c r="J274" s="47"/>
      <c r="K274" s="47"/>
      <c r="L274" s="35" t="n">
        <f aca="false">SUM(G274:K274)</f>
        <v>268</v>
      </c>
    </row>
    <row r="275" customFormat="false" ht="13.5" hidden="false" customHeight="false" outlineLevel="0" collapsed="false">
      <c r="A275" s="1" t="n">
        <v>269</v>
      </c>
      <c r="B275" s="29"/>
      <c r="C275" s="29" t="s">
        <v>360</v>
      </c>
      <c r="D275" s="29" t="s">
        <v>680</v>
      </c>
      <c r="E275" s="25" t="s">
        <v>133</v>
      </c>
      <c r="F275" s="16" t="s">
        <v>347</v>
      </c>
      <c r="G275" s="16" t="n">
        <v>269</v>
      </c>
      <c r="H275" s="29"/>
      <c r="I275" s="29"/>
      <c r="J275" s="47"/>
      <c r="K275" s="47"/>
      <c r="L275" s="35" t="n">
        <f aca="false">SUM(G275:K275)</f>
        <v>269</v>
      </c>
    </row>
    <row r="276" customFormat="false" ht="13.5" hidden="false" customHeight="false" outlineLevel="0" collapsed="false">
      <c r="A276" s="1" t="n">
        <v>270</v>
      </c>
      <c r="B276" s="29"/>
      <c r="C276" s="29" t="s">
        <v>553</v>
      </c>
      <c r="D276" s="29" t="s">
        <v>681</v>
      </c>
      <c r="E276" s="25" t="s">
        <v>356</v>
      </c>
      <c r="F276" s="16" t="s">
        <v>359</v>
      </c>
      <c r="G276" s="16" t="n">
        <v>270</v>
      </c>
      <c r="H276" s="29"/>
      <c r="I276" s="29"/>
      <c r="J276" s="47"/>
      <c r="K276" s="47"/>
      <c r="L276" s="35" t="n">
        <f aca="false">SUM(G276:K276)</f>
        <v>270</v>
      </c>
    </row>
    <row r="277" customFormat="false" ht="13.5" hidden="false" customHeight="false" outlineLevel="0" collapsed="false">
      <c r="A277" s="1" t="n">
        <v>271</v>
      </c>
      <c r="B277" s="29"/>
      <c r="C277" s="29" t="s">
        <v>602</v>
      </c>
      <c r="D277" s="29" t="s">
        <v>682</v>
      </c>
      <c r="E277" s="25" t="s">
        <v>183</v>
      </c>
      <c r="F277" s="16" t="s">
        <v>347</v>
      </c>
      <c r="G277" s="16" t="n">
        <v>271</v>
      </c>
      <c r="H277" s="29"/>
      <c r="I277" s="29"/>
      <c r="J277" s="47"/>
      <c r="K277" s="47"/>
      <c r="L277" s="35" t="n">
        <f aca="false">SUM(G277:K277)</f>
        <v>271</v>
      </c>
    </row>
    <row r="278" customFormat="false" ht="13.5" hidden="false" customHeight="false" outlineLevel="0" collapsed="false">
      <c r="A278" s="1" t="n">
        <v>272</v>
      </c>
      <c r="B278" s="29"/>
      <c r="C278" s="29" t="s">
        <v>683</v>
      </c>
      <c r="D278" s="29" t="s">
        <v>684</v>
      </c>
      <c r="E278" s="25" t="s">
        <v>356</v>
      </c>
      <c r="F278" s="16" t="s">
        <v>430</v>
      </c>
      <c r="G278" s="16" t="n">
        <v>272</v>
      </c>
      <c r="H278" s="29"/>
      <c r="I278" s="29"/>
      <c r="J278" s="47"/>
      <c r="K278" s="47"/>
      <c r="L278" s="35" t="n">
        <f aca="false">SUM(G278:K278)</f>
        <v>272</v>
      </c>
    </row>
    <row r="279" customFormat="false" ht="13.5" hidden="false" customHeight="false" outlineLevel="0" collapsed="false">
      <c r="A279" s="1" t="n">
        <v>273</v>
      </c>
      <c r="B279" s="29"/>
      <c r="C279" s="29" t="s">
        <v>685</v>
      </c>
      <c r="D279" s="29" t="s">
        <v>686</v>
      </c>
      <c r="E279" s="25" t="s">
        <v>49</v>
      </c>
      <c r="F279" s="16" t="s">
        <v>359</v>
      </c>
      <c r="G279" s="16" t="n">
        <v>273</v>
      </c>
      <c r="H279" s="29"/>
      <c r="I279" s="29"/>
      <c r="J279" s="47"/>
      <c r="K279" s="47"/>
      <c r="L279" s="35" t="n">
        <f aca="false">SUM(G279:K279)</f>
        <v>273</v>
      </c>
    </row>
    <row r="280" customFormat="false" ht="13.5" hidden="false" customHeight="false" outlineLevel="0" collapsed="false">
      <c r="A280" s="1" t="n">
        <v>274</v>
      </c>
      <c r="B280" s="29"/>
      <c r="C280" s="29" t="s">
        <v>368</v>
      </c>
      <c r="D280" s="29" t="s">
        <v>283</v>
      </c>
      <c r="E280" s="25" t="s">
        <v>129</v>
      </c>
      <c r="F280" s="16" t="s">
        <v>359</v>
      </c>
      <c r="G280" s="16" t="n">
        <v>274</v>
      </c>
      <c r="H280" s="29"/>
      <c r="I280" s="29"/>
      <c r="J280" s="47"/>
      <c r="K280" s="47"/>
      <c r="L280" s="35" t="n">
        <f aca="false">SUM(G280:K280)</f>
        <v>274</v>
      </c>
    </row>
    <row r="281" customFormat="false" ht="13.5" hidden="false" customHeight="false" outlineLevel="0" collapsed="false">
      <c r="A281" s="1" t="n">
        <v>275</v>
      </c>
      <c r="B281" s="29"/>
      <c r="C281" s="29" t="s">
        <v>541</v>
      </c>
      <c r="D281" s="29" t="s">
        <v>687</v>
      </c>
      <c r="E281" s="25" t="s">
        <v>91</v>
      </c>
      <c r="F281" s="16" t="s">
        <v>363</v>
      </c>
      <c r="G281" s="16" t="n">
        <v>275</v>
      </c>
      <c r="H281" s="29"/>
      <c r="I281" s="29"/>
      <c r="J281" s="47"/>
      <c r="K281" s="47"/>
      <c r="L281" s="35" t="n">
        <f aca="false">SUM(G281:K281)</f>
        <v>275</v>
      </c>
    </row>
    <row r="282" customFormat="false" ht="13.5" hidden="false" customHeight="false" outlineLevel="0" collapsed="false">
      <c r="A282" s="1" t="n">
        <v>276</v>
      </c>
      <c r="B282" s="29"/>
      <c r="C282" s="29" t="s">
        <v>458</v>
      </c>
      <c r="D282" s="29" t="s">
        <v>562</v>
      </c>
      <c r="E282" s="25" t="s">
        <v>129</v>
      </c>
      <c r="F282" s="16" t="s">
        <v>363</v>
      </c>
      <c r="G282" s="16" t="n">
        <v>276</v>
      </c>
      <c r="H282" s="29"/>
      <c r="I282" s="29"/>
      <c r="J282" s="47"/>
      <c r="K282" s="47"/>
      <c r="L282" s="35" t="n">
        <f aca="false">SUM(G282:K282)</f>
        <v>276</v>
      </c>
    </row>
    <row r="283" customFormat="false" ht="13.5" hidden="false" customHeight="false" outlineLevel="0" collapsed="false">
      <c r="A283" s="1" t="n">
        <v>277</v>
      </c>
      <c r="B283" s="29"/>
      <c r="C283" s="29" t="s">
        <v>414</v>
      </c>
      <c r="D283" s="29" t="s">
        <v>688</v>
      </c>
      <c r="E283" s="25" t="s">
        <v>24</v>
      </c>
      <c r="F283" s="16" t="s">
        <v>430</v>
      </c>
      <c r="G283" s="16" t="n">
        <v>277</v>
      </c>
      <c r="H283" s="29"/>
      <c r="I283" s="29"/>
      <c r="J283" s="47"/>
      <c r="K283" s="47"/>
      <c r="L283" s="35" t="n">
        <f aca="false">SUM(G283:K283)</f>
        <v>277</v>
      </c>
    </row>
    <row r="284" customFormat="false" ht="13.5" hidden="false" customHeight="false" outlineLevel="0" collapsed="false">
      <c r="A284" s="1" t="n">
        <v>278</v>
      </c>
      <c r="B284" s="29"/>
      <c r="C284" s="29" t="s">
        <v>541</v>
      </c>
      <c r="D284" s="29" t="s">
        <v>406</v>
      </c>
      <c r="E284" s="25" t="s">
        <v>129</v>
      </c>
      <c r="F284" s="16" t="s">
        <v>430</v>
      </c>
      <c r="G284" s="16" t="n">
        <v>278</v>
      </c>
      <c r="H284" s="29"/>
      <c r="I284" s="29"/>
      <c r="J284" s="47"/>
      <c r="K284" s="47"/>
      <c r="L284" s="35" t="n">
        <f aca="false">SUM(G284:K284)</f>
        <v>278</v>
      </c>
    </row>
    <row r="285" customFormat="false" ht="13.5" hidden="false" customHeight="false" outlineLevel="0" collapsed="false">
      <c r="A285" s="1" t="n">
        <v>279</v>
      </c>
      <c r="B285" s="29"/>
      <c r="C285" s="29" t="s">
        <v>689</v>
      </c>
      <c r="D285" s="29" t="s">
        <v>125</v>
      </c>
      <c r="E285" s="25" t="s">
        <v>187</v>
      </c>
      <c r="F285" s="16" t="s">
        <v>430</v>
      </c>
      <c r="G285" s="16" t="n">
        <v>279</v>
      </c>
      <c r="H285" s="29"/>
      <c r="I285" s="29"/>
      <c r="J285" s="47"/>
      <c r="K285" s="47"/>
      <c r="L285" s="35" t="n">
        <f aca="false">SUM(G285:K285)</f>
        <v>279</v>
      </c>
    </row>
    <row r="286" customFormat="false" ht="13.5" hidden="false" customHeight="false" outlineLevel="0" collapsed="false">
      <c r="A286" s="1" t="n">
        <v>280</v>
      </c>
      <c r="B286" s="29"/>
      <c r="C286" s="29" t="s">
        <v>389</v>
      </c>
      <c r="D286" s="29" t="s">
        <v>327</v>
      </c>
      <c r="E286" s="25" t="s">
        <v>187</v>
      </c>
      <c r="F286" s="16" t="s">
        <v>662</v>
      </c>
      <c r="G286" s="16" t="n">
        <v>280</v>
      </c>
      <c r="H286" s="29"/>
      <c r="I286" s="29"/>
      <c r="J286" s="47"/>
      <c r="K286" s="47"/>
      <c r="L286" s="35" t="n">
        <f aca="false">SUM(G286:K286)</f>
        <v>280</v>
      </c>
    </row>
    <row r="287" customFormat="false" ht="13.5" hidden="false" customHeight="false" outlineLevel="0" collapsed="false">
      <c r="A287" s="1" t="n">
        <v>281</v>
      </c>
      <c r="B287" s="29"/>
      <c r="C287" s="29" t="s">
        <v>357</v>
      </c>
      <c r="D287" s="29" t="s">
        <v>690</v>
      </c>
      <c r="E287" s="25" t="s">
        <v>129</v>
      </c>
      <c r="F287" s="16" t="s">
        <v>359</v>
      </c>
      <c r="G287" s="16" t="n">
        <v>281</v>
      </c>
      <c r="H287" s="29"/>
      <c r="I287" s="29"/>
      <c r="J287" s="47"/>
      <c r="K287" s="47"/>
      <c r="L287" s="35" t="n">
        <f aca="false">SUM(G287:K287)</f>
        <v>281</v>
      </c>
    </row>
    <row r="288" customFormat="false" ht="13.5" hidden="false" customHeight="false" outlineLevel="0" collapsed="false">
      <c r="A288" s="1" t="n">
        <v>282</v>
      </c>
      <c r="B288" s="29"/>
      <c r="C288" s="29" t="s">
        <v>691</v>
      </c>
      <c r="D288" s="29" t="s">
        <v>692</v>
      </c>
      <c r="E288" s="25" t="s">
        <v>187</v>
      </c>
      <c r="F288" s="16" t="s">
        <v>662</v>
      </c>
      <c r="G288" s="16" t="n">
        <v>282</v>
      </c>
      <c r="H288" s="29"/>
      <c r="I288" s="29"/>
      <c r="J288" s="47"/>
      <c r="K288" s="47"/>
      <c r="L288" s="35" t="n">
        <f aca="false">SUM(G288:K288)</f>
        <v>282</v>
      </c>
    </row>
    <row r="289" customFormat="false" ht="13.5" hidden="false" customHeight="false" outlineLevel="0" collapsed="false">
      <c r="A289" s="1" t="n">
        <v>283</v>
      </c>
      <c r="B289" s="29"/>
      <c r="C289" s="29" t="s">
        <v>360</v>
      </c>
      <c r="D289" s="29" t="s">
        <v>513</v>
      </c>
      <c r="E289" s="25" t="s">
        <v>38</v>
      </c>
      <c r="F289" s="16" t="s">
        <v>363</v>
      </c>
      <c r="G289" s="16" t="n">
        <v>283</v>
      </c>
      <c r="H289" s="29"/>
      <c r="I289" s="29"/>
      <c r="J289" s="47"/>
      <c r="K289" s="47"/>
      <c r="L289" s="35" t="n">
        <f aca="false">SUM(G289:K289)</f>
        <v>283</v>
      </c>
    </row>
    <row r="290" customFormat="false" ht="13.5" hidden="false" customHeight="false" outlineLevel="0" collapsed="false">
      <c r="A290" s="1" t="n">
        <v>284</v>
      </c>
      <c r="B290" s="29"/>
      <c r="C290" s="29" t="s">
        <v>693</v>
      </c>
      <c r="D290" s="29" t="s">
        <v>63</v>
      </c>
      <c r="E290" s="25" t="s">
        <v>137</v>
      </c>
      <c r="F290" s="16" t="s">
        <v>430</v>
      </c>
      <c r="G290" s="16" t="n">
        <v>284</v>
      </c>
      <c r="H290" s="29"/>
      <c r="I290" s="29"/>
      <c r="J290" s="47"/>
      <c r="K290" s="47"/>
      <c r="L290" s="35" t="n">
        <f aca="false">SUM(G290:K290)</f>
        <v>284</v>
      </c>
    </row>
    <row r="291" customFormat="false" ht="13.5" hidden="false" customHeight="false" outlineLevel="0" collapsed="false">
      <c r="A291" s="1" t="n">
        <v>285</v>
      </c>
      <c r="B291" s="29"/>
      <c r="C291" s="29" t="s">
        <v>458</v>
      </c>
      <c r="D291" s="29" t="s">
        <v>694</v>
      </c>
      <c r="E291" s="25" t="s">
        <v>187</v>
      </c>
      <c r="F291" s="16" t="s">
        <v>430</v>
      </c>
      <c r="G291" s="16" t="n">
        <v>285</v>
      </c>
      <c r="H291" s="29"/>
      <c r="I291" s="29"/>
      <c r="J291" s="47"/>
      <c r="K291" s="47"/>
      <c r="L291" s="35" t="n">
        <f aca="false">SUM(G291:K291)</f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35"/>
    <col collapsed="false" customWidth="true" hidden="false" outlineLevel="0" max="3" min="3" style="0" width="12.62"/>
    <col collapsed="false" customWidth="true" hidden="false" outlineLevel="0" max="4" min="4" style="0" width="16.44"/>
    <col collapsed="false" customWidth="false" hidden="false" outlineLevel="0" max="6" min="6" style="51" width="9.08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62"/>
    <col collapsed="false" customWidth="false" hidden="false" outlineLevel="0" max="13" min="13" style="51" width="9.08"/>
  </cols>
  <sheetData>
    <row r="1" customFormat="false" ht="14" hidden="false" customHeight="false" outlineLevel="0" collapsed="false">
      <c r="A1" s="52" t="s">
        <v>695</v>
      </c>
      <c r="B1" s="53"/>
      <c r="C1" s="53"/>
      <c r="D1" s="54"/>
      <c r="E1" s="52" t="s">
        <v>696</v>
      </c>
      <c r="F1" s="55"/>
      <c r="G1" s="56"/>
      <c r="H1" s="52"/>
      <c r="I1" s="53" t="s">
        <v>13</v>
      </c>
      <c r="J1" s="56"/>
      <c r="K1" s="57" t="s">
        <v>697</v>
      </c>
      <c r="L1" s="58"/>
      <c r="M1" s="59"/>
    </row>
    <row r="2" customFormat="false" ht="14" hidden="false" customHeight="false" outlineLevel="0" collapsed="false">
      <c r="A2" s="60" t="s">
        <v>698</v>
      </c>
      <c r="B2" s="61" t="s">
        <v>1</v>
      </c>
      <c r="C2" s="61" t="s">
        <v>2</v>
      </c>
      <c r="D2" s="62" t="s">
        <v>3</v>
      </c>
      <c r="E2" s="60" t="s">
        <v>699</v>
      </c>
      <c r="F2" s="63" t="s">
        <v>700</v>
      </c>
      <c r="G2" s="56"/>
      <c r="H2" s="60" t="s">
        <v>698</v>
      </c>
      <c r="I2" s="61" t="s">
        <v>1</v>
      </c>
      <c r="J2" s="61" t="s">
        <v>2</v>
      </c>
      <c r="K2" s="62" t="s">
        <v>3</v>
      </c>
      <c r="L2" s="60" t="s">
        <v>699</v>
      </c>
      <c r="M2" s="63" t="s">
        <v>700</v>
      </c>
    </row>
    <row r="3" customFormat="false" ht="14" hidden="false" customHeight="false" outlineLevel="0" collapsed="false">
      <c r="A3" s="64" t="n">
        <v>1</v>
      </c>
      <c r="B3" s="18" t="s">
        <v>345</v>
      </c>
      <c r="C3" s="17" t="s">
        <v>346</v>
      </c>
      <c r="D3" s="65" t="s">
        <v>24</v>
      </c>
      <c r="E3" s="66" t="s">
        <v>347</v>
      </c>
      <c r="F3" s="67" t="n">
        <v>26.29</v>
      </c>
      <c r="G3" s="56"/>
      <c r="H3" s="60" t="n">
        <v>51</v>
      </c>
      <c r="I3" s="18" t="s">
        <v>431</v>
      </c>
      <c r="J3" s="17" t="s">
        <v>432</v>
      </c>
      <c r="K3" s="65" t="s">
        <v>41</v>
      </c>
      <c r="L3" s="66" t="s">
        <v>347</v>
      </c>
      <c r="M3" s="68" t="n">
        <v>32.01</v>
      </c>
    </row>
    <row r="4" customFormat="false" ht="14" hidden="false" customHeight="false" outlineLevel="0" collapsed="false">
      <c r="A4" s="64" t="n">
        <v>2</v>
      </c>
      <c r="B4" s="69" t="s">
        <v>348</v>
      </c>
      <c r="C4" s="70" t="s">
        <v>349</v>
      </c>
      <c r="D4" s="71" t="s">
        <v>68</v>
      </c>
      <c r="E4" s="72" t="s">
        <v>347</v>
      </c>
      <c r="F4" s="68" t="n">
        <v>26.48</v>
      </c>
      <c r="G4" s="56"/>
      <c r="H4" s="60" t="n">
        <v>52</v>
      </c>
      <c r="I4" s="69" t="s">
        <v>433</v>
      </c>
      <c r="J4" s="70" t="s">
        <v>83</v>
      </c>
      <c r="K4" s="71" t="s">
        <v>133</v>
      </c>
      <c r="L4" s="72" t="s">
        <v>347</v>
      </c>
      <c r="M4" s="68" t="n">
        <v>32.02</v>
      </c>
    </row>
    <row r="5" customFormat="false" ht="14" hidden="false" customHeight="false" outlineLevel="0" collapsed="false">
      <c r="A5" s="64" t="n">
        <v>3</v>
      </c>
      <c r="B5" s="73" t="s">
        <v>350</v>
      </c>
      <c r="C5" s="74" t="s">
        <v>351</v>
      </c>
      <c r="D5" s="71" t="s">
        <v>187</v>
      </c>
      <c r="E5" s="72" t="s">
        <v>21</v>
      </c>
      <c r="F5" s="68" t="n">
        <v>27.26</v>
      </c>
      <c r="G5" s="56"/>
      <c r="H5" s="60" t="n">
        <v>53</v>
      </c>
      <c r="I5" s="69" t="s">
        <v>434</v>
      </c>
      <c r="J5" s="70" t="s">
        <v>435</v>
      </c>
      <c r="K5" s="71" t="s">
        <v>49</v>
      </c>
      <c r="L5" s="72" t="s">
        <v>347</v>
      </c>
      <c r="M5" s="68" t="n">
        <v>32.03</v>
      </c>
    </row>
    <row r="6" customFormat="false" ht="14" hidden="false" customHeight="false" outlineLevel="0" collapsed="false">
      <c r="A6" s="64" t="n">
        <v>4</v>
      </c>
      <c r="B6" s="69" t="s">
        <v>352</v>
      </c>
      <c r="C6" s="70" t="s">
        <v>353</v>
      </c>
      <c r="D6" s="71" t="s">
        <v>68</v>
      </c>
      <c r="E6" s="72" t="s">
        <v>347</v>
      </c>
      <c r="F6" s="68" t="n">
        <v>27.43</v>
      </c>
      <c r="G6" s="56"/>
      <c r="H6" s="60" t="n">
        <v>54</v>
      </c>
      <c r="I6" s="69" t="s">
        <v>420</v>
      </c>
      <c r="J6" s="70" t="s">
        <v>436</v>
      </c>
      <c r="K6" s="71" t="s">
        <v>68</v>
      </c>
      <c r="L6" s="72" t="s">
        <v>359</v>
      </c>
      <c r="M6" s="68" t="n">
        <v>32.09</v>
      </c>
    </row>
    <row r="7" customFormat="false" ht="14" hidden="false" customHeight="false" outlineLevel="0" collapsed="false">
      <c r="A7" s="64" t="n">
        <v>5</v>
      </c>
      <c r="B7" s="69" t="s">
        <v>354</v>
      </c>
      <c r="C7" s="70" t="s">
        <v>355</v>
      </c>
      <c r="D7" s="71" t="s">
        <v>356</v>
      </c>
      <c r="E7" s="72" t="s">
        <v>347</v>
      </c>
      <c r="F7" s="68" t="n">
        <v>27.47</v>
      </c>
      <c r="G7" s="56"/>
      <c r="H7" s="60" t="n">
        <v>55</v>
      </c>
      <c r="I7" s="75" t="s">
        <v>357</v>
      </c>
      <c r="J7" s="76" t="s">
        <v>244</v>
      </c>
      <c r="K7" s="77" t="s">
        <v>129</v>
      </c>
      <c r="L7" s="72" t="s">
        <v>347</v>
      </c>
      <c r="M7" s="68" t="n">
        <v>32.11</v>
      </c>
    </row>
    <row r="8" customFormat="false" ht="14" hidden="false" customHeight="false" outlineLevel="0" collapsed="false">
      <c r="A8" s="64" t="n">
        <v>6</v>
      </c>
      <c r="B8" s="78" t="s">
        <v>357</v>
      </c>
      <c r="C8" s="79" t="s">
        <v>358</v>
      </c>
      <c r="D8" s="71" t="s">
        <v>68</v>
      </c>
      <c r="E8" s="72" t="s">
        <v>359</v>
      </c>
      <c r="F8" s="68" t="n">
        <v>27.56</v>
      </c>
      <c r="G8" s="56"/>
      <c r="H8" s="60" t="n">
        <v>56</v>
      </c>
      <c r="I8" s="80" t="s">
        <v>437</v>
      </c>
      <c r="J8" s="77" t="s">
        <v>438</v>
      </c>
      <c r="K8" s="77" t="s">
        <v>49</v>
      </c>
      <c r="L8" s="72" t="s">
        <v>363</v>
      </c>
      <c r="M8" s="68" t="n">
        <v>32.12</v>
      </c>
    </row>
    <row r="9" customFormat="false" ht="14" hidden="false" customHeight="false" outlineLevel="0" collapsed="false">
      <c r="A9" s="64" t="n">
        <v>7</v>
      </c>
      <c r="B9" s="69" t="s">
        <v>360</v>
      </c>
      <c r="C9" s="70" t="s">
        <v>361</v>
      </c>
      <c r="D9" s="71" t="s">
        <v>68</v>
      </c>
      <c r="E9" s="72" t="s">
        <v>347</v>
      </c>
      <c r="F9" s="68" t="n">
        <v>27.57</v>
      </c>
      <c r="G9" s="56"/>
      <c r="H9" s="60" t="n">
        <v>57</v>
      </c>
      <c r="I9" s="69" t="s">
        <v>371</v>
      </c>
      <c r="J9" s="70" t="s">
        <v>439</v>
      </c>
      <c r="K9" s="71" t="s">
        <v>377</v>
      </c>
      <c r="L9" s="72" t="s">
        <v>363</v>
      </c>
      <c r="M9" s="68" t="n">
        <v>32.15</v>
      </c>
    </row>
    <row r="10" customFormat="false" ht="14" hidden="false" customHeight="false" outlineLevel="0" collapsed="false">
      <c r="A10" s="64" t="n">
        <v>8</v>
      </c>
      <c r="B10" s="81" t="s">
        <v>362</v>
      </c>
      <c r="C10" s="76" t="s">
        <v>159</v>
      </c>
      <c r="D10" s="77" t="s">
        <v>91</v>
      </c>
      <c r="E10" s="72" t="s">
        <v>347</v>
      </c>
      <c r="F10" s="68" t="n">
        <v>27.58</v>
      </c>
      <c r="G10" s="56"/>
      <c r="H10" s="60" t="n">
        <v>58</v>
      </c>
      <c r="I10" s="69" t="s">
        <v>368</v>
      </c>
      <c r="J10" s="70" t="s">
        <v>440</v>
      </c>
      <c r="K10" s="71" t="s">
        <v>91</v>
      </c>
      <c r="L10" s="72" t="s">
        <v>347</v>
      </c>
      <c r="M10" s="68" t="n">
        <v>32.16</v>
      </c>
    </row>
    <row r="11" customFormat="false" ht="14" hidden="false" customHeight="false" outlineLevel="0" collapsed="false">
      <c r="A11" s="64" t="n">
        <v>9</v>
      </c>
      <c r="B11" s="69" t="s">
        <v>345</v>
      </c>
      <c r="C11" s="70" t="s">
        <v>76</v>
      </c>
      <c r="D11" s="71" t="s">
        <v>133</v>
      </c>
      <c r="E11" s="72" t="s">
        <v>363</v>
      </c>
      <c r="F11" s="68" t="n">
        <v>28.06</v>
      </c>
      <c r="G11" s="56"/>
      <c r="H11" s="60" t="n">
        <v>59</v>
      </c>
      <c r="I11" s="69" t="s">
        <v>441</v>
      </c>
      <c r="J11" s="70" t="s">
        <v>186</v>
      </c>
      <c r="K11" s="71" t="s">
        <v>187</v>
      </c>
      <c r="L11" s="72" t="s">
        <v>363</v>
      </c>
      <c r="M11" s="68" t="n">
        <v>32.21</v>
      </c>
    </row>
    <row r="12" customFormat="false" ht="14" hidden="false" customHeight="false" outlineLevel="0" collapsed="false">
      <c r="A12" s="64" t="n">
        <v>10</v>
      </c>
      <c r="B12" s="78" t="s">
        <v>364</v>
      </c>
      <c r="C12" s="79" t="s">
        <v>365</v>
      </c>
      <c r="D12" s="82" t="s">
        <v>49</v>
      </c>
      <c r="E12" s="72" t="s">
        <v>347</v>
      </c>
      <c r="F12" s="68" t="n">
        <v>28.14</v>
      </c>
      <c r="G12" s="56"/>
      <c r="H12" s="60" t="n">
        <v>60</v>
      </c>
      <c r="I12" s="69" t="s">
        <v>357</v>
      </c>
      <c r="J12" s="70" t="s">
        <v>442</v>
      </c>
      <c r="K12" s="71" t="s">
        <v>35</v>
      </c>
      <c r="L12" s="72" t="s">
        <v>359</v>
      </c>
      <c r="M12" s="68" t="n">
        <v>32.23</v>
      </c>
    </row>
    <row r="13" customFormat="false" ht="14" hidden="false" customHeight="false" outlineLevel="0" collapsed="false">
      <c r="A13" s="64" t="n">
        <v>11</v>
      </c>
      <c r="B13" s="83" t="s">
        <v>366</v>
      </c>
      <c r="C13" s="84" t="s">
        <v>367</v>
      </c>
      <c r="D13" s="85" t="s">
        <v>173</v>
      </c>
      <c r="E13" s="72" t="s">
        <v>347</v>
      </c>
      <c r="F13" s="68" t="n">
        <v>28.3</v>
      </c>
      <c r="G13" s="56"/>
      <c r="H13" s="60" t="n">
        <v>61</v>
      </c>
      <c r="I13" s="78" t="s">
        <v>443</v>
      </c>
      <c r="J13" s="79" t="s">
        <v>444</v>
      </c>
      <c r="K13" s="71" t="s">
        <v>68</v>
      </c>
      <c r="L13" s="72" t="s">
        <v>363</v>
      </c>
      <c r="M13" s="68" t="n">
        <v>32.27</v>
      </c>
    </row>
    <row r="14" customFormat="false" ht="14" hidden="false" customHeight="false" outlineLevel="0" collapsed="false">
      <c r="A14" s="64" t="n">
        <v>12</v>
      </c>
      <c r="B14" s="78" t="s">
        <v>368</v>
      </c>
      <c r="C14" s="79" t="s">
        <v>369</v>
      </c>
      <c r="D14" s="82" t="s">
        <v>356</v>
      </c>
      <c r="E14" s="72" t="s">
        <v>363</v>
      </c>
      <c r="F14" s="68" t="n">
        <v>28.31</v>
      </c>
      <c r="G14" s="56"/>
      <c r="H14" s="60" t="n">
        <v>62</v>
      </c>
      <c r="I14" s="69" t="s">
        <v>371</v>
      </c>
      <c r="J14" s="70" t="s">
        <v>186</v>
      </c>
      <c r="K14" s="71" t="s">
        <v>356</v>
      </c>
      <c r="L14" s="72" t="s">
        <v>347</v>
      </c>
      <c r="M14" s="68" t="n">
        <v>32.28</v>
      </c>
    </row>
    <row r="15" customFormat="false" ht="14" hidden="false" customHeight="false" outlineLevel="0" collapsed="false">
      <c r="A15" s="64" t="n">
        <v>13</v>
      </c>
      <c r="B15" s="69" t="s">
        <v>368</v>
      </c>
      <c r="C15" s="70" t="s">
        <v>370</v>
      </c>
      <c r="D15" s="71" t="s">
        <v>74</v>
      </c>
      <c r="E15" s="72" t="s">
        <v>21</v>
      </c>
      <c r="F15" s="68" t="n">
        <v>28.55</v>
      </c>
      <c r="G15" s="56"/>
      <c r="H15" s="60" t="n">
        <v>63</v>
      </c>
      <c r="I15" s="69" t="s">
        <v>398</v>
      </c>
      <c r="J15" s="70" t="s">
        <v>445</v>
      </c>
      <c r="K15" s="71" t="s">
        <v>91</v>
      </c>
      <c r="L15" s="72" t="s">
        <v>347</v>
      </c>
      <c r="M15" s="68" t="n">
        <v>32.37</v>
      </c>
    </row>
    <row r="16" customFormat="false" ht="14" hidden="false" customHeight="false" outlineLevel="0" collapsed="false">
      <c r="A16" s="64" t="n">
        <v>14</v>
      </c>
      <c r="B16" s="69" t="s">
        <v>371</v>
      </c>
      <c r="C16" s="70" t="s">
        <v>372</v>
      </c>
      <c r="D16" s="71" t="s">
        <v>91</v>
      </c>
      <c r="E16" s="72" t="s">
        <v>347</v>
      </c>
      <c r="F16" s="68" t="n">
        <v>29.06</v>
      </c>
      <c r="G16" s="56"/>
      <c r="H16" s="60" t="n">
        <v>64</v>
      </c>
      <c r="I16" s="80" t="s">
        <v>391</v>
      </c>
      <c r="J16" s="77" t="s">
        <v>446</v>
      </c>
      <c r="K16" s="77" t="s">
        <v>46</v>
      </c>
      <c r="L16" s="72" t="s">
        <v>363</v>
      </c>
      <c r="M16" s="68" t="n">
        <v>32.39</v>
      </c>
    </row>
    <row r="17" customFormat="false" ht="15.75" hidden="false" customHeight="true" outlineLevel="0" collapsed="false">
      <c r="A17" s="64" t="n">
        <v>15</v>
      </c>
      <c r="B17" s="75" t="s">
        <v>373</v>
      </c>
      <c r="C17" s="76" t="s">
        <v>374</v>
      </c>
      <c r="D17" s="77" t="s">
        <v>24</v>
      </c>
      <c r="E17" s="72" t="s">
        <v>21</v>
      </c>
      <c r="F17" s="68" t="n">
        <v>29.18</v>
      </c>
      <c r="G17" s="56"/>
      <c r="H17" s="60" t="n">
        <v>65</v>
      </c>
      <c r="I17" s="69" t="s">
        <v>375</v>
      </c>
      <c r="J17" s="70" t="s">
        <v>424</v>
      </c>
      <c r="K17" s="71" t="s">
        <v>88</v>
      </c>
      <c r="L17" s="72" t="s">
        <v>21</v>
      </c>
      <c r="M17" s="68" t="n">
        <v>32.42</v>
      </c>
    </row>
    <row r="18" customFormat="false" ht="14" hidden="false" customHeight="false" outlineLevel="0" collapsed="false">
      <c r="A18" s="64" t="n">
        <v>16</v>
      </c>
      <c r="B18" s="78" t="s">
        <v>375</v>
      </c>
      <c r="C18" s="79" t="s">
        <v>376</v>
      </c>
      <c r="D18" s="82" t="s">
        <v>377</v>
      </c>
      <c r="E18" s="72" t="s">
        <v>32</v>
      </c>
      <c r="F18" s="68" t="n">
        <v>29.2</v>
      </c>
      <c r="G18" s="56"/>
      <c r="H18" s="60" t="n">
        <v>66</v>
      </c>
      <c r="I18" s="69" t="s">
        <v>368</v>
      </c>
      <c r="J18" s="70" t="s">
        <v>78</v>
      </c>
      <c r="K18" s="71" t="s">
        <v>74</v>
      </c>
      <c r="L18" s="72" t="s">
        <v>21</v>
      </c>
      <c r="M18" s="68" t="n">
        <v>32.44</v>
      </c>
    </row>
    <row r="19" customFormat="false" ht="14" hidden="false" customHeight="false" outlineLevel="0" collapsed="false">
      <c r="A19" s="64" t="n">
        <v>17</v>
      </c>
      <c r="B19" s="69" t="s">
        <v>378</v>
      </c>
      <c r="C19" s="70" t="s">
        <v>379</v>
      </c>
      <c r="D19" s="71" t="s">
        <v>38</v>
      </c>
      <c r="E19" s="72" t="s">
        <v>347</v>
      </c>
      <c r="F19" s="68" t="n">
        <v>29.31</v>
      </c>
      <c r="G19" s="56"/>
      <c r="H19" s="60" t="n">
        <v>67</v>
      </c>
      <c r="I19" s="69" t="s">
        <v>447</v>
      </c>
      <c r="J19" s="70" t="s">
        <v>448</v>
      </c>
      <c r="K19" s="70" t="s">
        <v>377</v>
      </c>
      <c r="L19" s="72" t="s">
        <v>347</v>
      </c>
      <c r="M19" s="68" t="n">
        <v>32.48</v>
      </c>
    </row>
    <row r="20" customFormat="false" ht="14" hidden="false" customHeight="false" outlineLevel="0" collapsed="false">
      <c r="A20" s="64" t="n">
        <v>18</v>
      </c>
      <c r="B20" s="69" t="s">
        <v>380</v>
      </c>
      <c r="C20" s="70" t="s">
        <v>381</v>
      </c>
      <c r="D20" s="71" t="s">
        <v>49</v>
      </c>
      <c r="E20" s="72" t="s">
        <v>347</v>
      </c>
      <c r="F20" s="68" t="n">
        <v>29.36</v>
      </c>
      <c r="G20" s="56"/>
      <c r="H20" s="60" t="n">
        <v>68</v>
      </c>
      <c r="I20" s="69" t="s">
        <v>414</v>
      </c>
      <c r="J20" s="70" t="s">
        <v>449</v>
      </c>
      <c r="K20" s="70" t="s">
        <v>91</v>
      </c>
      <c r="L20" s="72" t="s">
        <v>359</v>
      </c>
      <c r="M20" s="68" t="n">
        <v>32.51</v>
      </c>
    </row>
    <row r="21" customFormat="false" ht="14" hidden="false" customHeight="false" outlineLevel="0" collapsed="false">
      <c r="A21" s="64" t="n">
        <v>19</v>
      </c>
      <c r="B21" s="69" t="s">
        <v>357</v>
      </c>
      <c r="C21" s="70" t="s">
        <v>382</v>
      </c>
      <c r="D21" s="71" t="s">
        <v>49</v>
      </c>
      <c r="E21" s="72" t="s">
        <v>363</v>
      </c>
      <c r="F21" s="68" t="n">
        <v>29.39</v>
      </c>
      <c r="G21" s="56"/>
      <c r="H21" s="60" t="n">
        <v>69</v>
      </c>
      <c r="I21" s="81" t="s">
        <v>398</v>
      </c>
      <c r="J21" s="76" t="s">
        <v>450</v>
      </c>
      <c r="K21" s="77" t="s">
        <v>356</v>
      </c>
      <c r="L21" s="72" t="s">
        <v>347</v>
      </c>
      <c r="M21" s="68" t="n">
        <v>32.53</v>
      </c>
    </row>
    <row r="22" customFormat="false" ht="14" hidden="false" customHeight="false" outlineLevel="0" collapsed="false">
      <c r="A22" s="64" t="n">
        <v>20</v>
      </c>
      <c r="B22" s="73" t="s">
        <v>383</v>
      </c>
      <c r="C22" s="74" t="s">
        <v>384</v>
      </c>
      <c r="D22" s="71" t="s">
        <v>377</v>
      </c>
      <c r="E22" s="72" t="s">
        <v>363</v>
      </c>
      <c r="F22" s="68" t="n">
        <v>29.45</v>
      </c>
      <c r="G22" s="56"/>
      <c r="H22" s="60" t="n">
        <v>70</v>
      </c>
      <c r="I22" s="73" t="s">
        <v>451</v>
      </c>
      <c r="J22" s="74" t="s">
        <v>452</v>
      </c>
      <c r="K22" s="86" t="s">
        <v>49</v>
      </c>
      <c r="L22" s="72" t="s">
        <v>363</v>
      </c>
      <c r="M22" s="68" t="n">
        <v>32.55</v>
      </c>
    </row>
    <row r="23" customFormat="false" ht="14" hidden="false" customHeight="false" outlineLevel="0" collapsed="false">
      <c r="A23" s="64" t="n">
        <v>21</v>
      </c>
      <c r="B23" s="69" t="s">
        <v>269</v>
      </c>
      <c r="C23" s="70" t="s">
        <v>234</v>
      </c>
      <c r="D23" s="71" t="s">
        <v>356</v>
      </c>
      <c r="E23" s="72" t="s">
        <v>347</v>
      </c>
      <c r="F23" s="68" t="n">
        <v>29.52</v>
      </c>
      <c r="G23" s="56"/>
      <c r="H23" s="60" t="n">
        <v>71</v>
      </c>
      <c r="I23" s="69" t="s">
        <v>233</v>
      </c>
      <c r="J23" s="70" t="s">
        <v>453</v>
      </c>
      <c r="K23" s="70" t="s">
        <v>91</v>
      </c>
      <c r="L23" s="87" t="s">
        <v>347</v>
      </c>
      <c r="M23" s="68" t="n">
        <v>32.58</v>
      </c>
    </row>
    <row r="24" customFormat="false" ht="14" hidden="false" customHeight="false" outlineLevel="0" collapsed="false">
      <c r="A24" s="64" t="n">
        <v>22</v>
      </c>
      <c r="B24" s="81" t="s">
        <v>362</v>
      </c>
      <c r="C24" s="76" t="s">
        <v>385</v>
      </c>
      <c r="D24" s="71" t="s">
        <v>46</v>
      </c>
      <c r="E24" s="72" t="s">
        <v>363</v>
      </c>
      <c r="F24" s="68" t="n">
        <v>29.53</v>
      </c>
      <c r="G24" s="56"/>
      <c r="H24" s="60" t="n">
        <v>72</v>
      </c>
      <c r="I24" s="83" t="s">
        <v>414</v>
      </c>
      <c r="J24" s="84" t="s">
        <v>454</v>
      </c>
      <c r="K24" s="85" t="s">
        <v>377</v>
      </c>
      <c r="L24" s="72" t="s">
        <v>32</v>
      </c>
      <c r="M24" s="68" t="n">
        <v>32.59</v>
      </c>
    </row>
    <row r="25" customFormat="false" ht="14" hidden="false" customHeight="false" outlineLevel="0" collapsed="false">
      <c r="A25" s="64" t="n">
        <v>23</v>
      </c>
      <c r="B25" s="69" t="s">
        <v>386</v>
      </c>
      <c r="C25" s="70" t="s">
        <v>387</v>
      </c>
      <c r="D25" s="70" t="s">
        <v>24</v>
      </c>
      <c r="E25" s="72" t="s">
        <v>347</v>
      </c>
      <c r="F25" s="68" t="n">
        <v>29.55</v>
      </c>
      <c r="G25" s="56"/>
      <c r="H25" s="60" t="n">
        <v>73</v>
      </c>
      <c r="I25" s="69" t="s">
        <v>357</v>
      </c>
      <c r="J25" s="70" t="s">
        <v>455</v>
      </c>
      <c r="K25" s="71" t="s">
        <v>74</v>
      </c>
      <c r="L25" s="72" t="s">
        <v>21</v>
      </c>
      <c r="M25" s="68" t="n">
        <v>33.01</v>
      </c>
    </row>
    <row r="26" customFormat="false" ht="14" hidden="false" customHeight="false" outlineLevel="0" collapsed="false">
      <c r="A26" s="64" t="n">
        <v>24</v>
      </c>
      <c r="B26" s="69" t="s">
        <v>366</v>
      </c>
      <c r="C26" s="71" t="s">
        <v>388</v>
      </c>
      <c r="D26" s="71" t="s">
        <v>356</v>
      </c>
      <c r="E26" s="72" t="s">
        <v>347</v>
      </c>
      <c r="F26" s="68" t="n">
        <v>29.57</v>
      </c>
      <c r="G26" s="56"/>
      <c r="H26" s="60" t="n">
        <v>74</v>
      </c>
      <c r="I26" s="73" t="s">
        <v>402</v>
      </c>
      <c r="J26" s="74" t="s">
        <v>456</v>
      </c>
      <c r="K26" s="86" t="s">
        <v>38</v>
      </c>
      <c r="L26" s="72" t="s">
        <v>363</v>
      </c>
      <c r="M26" s="68" t="n">
        <v>33.02</v>
      </c>
    </row>
    <row r="27" customFormat="false" ht="14" hidden="false" customHeight="false" outlineLevel="0" collapsed="false">
      <c r="A27" s="64" t="n">
        <v>25</v>
      </c>
      <c r="B27" s="73" t="s">
        <v>389</v>
      </c>
      <c r="C27" s="74" t="s">
        <v>390</v>
      </c>
      <c r="D27" s="71" t="s">
        <v>24</v>
      </c>
      <c r="E27" s="72" t="s">
        <v>363</v>
      </c>
      <c r="F27" s="68" t="n">
        <v>30</v>
      </c>
      <c r="G27" s="56"/>
      <c r="H27" s="60" t="n">
        <v>75</v>
      </c>
      <c r="I27" s="81" t="s">
        <v>457</v>
      </c>
      <c r="J27" s="76" t="s">
        <v>403</v>
      </c>
      <c r="K27" s="77" t="s">
        <v>88</v>
      </c>
      <c r="L27" s="72" t="s">
        <v>363</v>
      </c>
      <c r="M27" s="68" t="n">
        <v>33.04</v>
      </c>
    </row>
    <row r="28" customFormat="false" ht="14" hidden="false" customHeight="false" outlineLevel="0" collapsed="false">
      <c r="A28" s="64" t="n">
        <v>26</v>
      </c>
      <c r="B28" s="69" t="s">
        <v>391</v>
      </c>
      <c r="C28" s="70" t="s">
        <v>392</v>
      </c>
      <c r="D28" s="71" t="s">
        <v>68</v>
      </c>
      <c r="E28" s="72" t="s">
        <v>359</v>
      </c>
      <c r="F28" s="68" t="n">
        <v>30.05</v>
      </c>
      <c r="G28" s="56"/>
      <c r="H28" s="60" t="n">
        <v>76</v>
      </c>
      <c r="I28" s="69" t="s">
        <v>458</v>
      </c>
      <c r="J28" s="70" t="s">
        <v>459</v>
      </c>
      <c r="K28" s="71" t="s">
        <v>133</v>
      </c>
      <c r="L28" s="72" t="s">
        <v>347</v>
      </c>
      <c r="M28" s="68" t="n">
        <v>33.04</v>
      </c>
    </row>
    <row r="29" customFormat="false" ht="14" hidden="false" customHeight="false" outlineLevel="0" collapsed="false">
      <c r="A29" s="64" t="n">
        <v>27</v>
      </c>
      <c r="B29" s="69" t="s">
        <v>393</v>
      </c>
      <c r="C29" s="70" t="s">
        <v>394</v>
      </c>
      <c r="D29" s="71" t="s">
        <v>173</v>
      </c>
      <c r="E29" s="72" t="s">
        <v>347</v>
      </c>
      <c r="F29" s="68" t="n">
        <v>30.08</v>
      </c>
      <c r="G29" s="56"/>
      <c r="H29" s="60" t="n">
        <v>77</v>
      </c>
      <c r="I29" s="69" t="s">
        <v>460</v>
      </c>
      <c r="J29" s="70" t="s">
        <v>461</v>
      </c>
      <c r="K29" s="71" t="s">
        <v>49</v>
      </c>
      <c r="L29" s="72" t="s">
        <v>359</v>
      </c>
      <c r="M29" s="68" t="n">
        <v>33.06</v>
      </c>
    </row>
    <row r="30" customFormat="false" ht="14" hidden="false" customHeight="false" outlineLevel="0" collapsed="false">
      <c r="A30" s="64" t="n">
        <v>28</v>
      </c>
      <c r="B30" s="73" t="s">
        <v>395</v>
      </c>
      <c r="C30" s="74" t="s">
        <v>396</v>
      </c>
      <c r="D30" s="71" t="s">
        <v>41</v>
      </c>
      <c r="E30" s="72" t="s">
        <v>32</v>
      </c>
      <c r="F30" s="68" t="n">
        <v>30.1</v>
      </c>
      <c r="G30" s="56"/>
      <c r="H30" s="60" t="n">
        <v>78</v>
      </c>
      <c r="I30" s="69" t="s">
        <v>462</v>
      </c>
      <c r="J30" s="70" t="s">
        <v>463</v>
      </c>
      <c r="K30" s="71" t="s">
        <v>356</v>
      </c>
      <c r="L30" s="72" t="s">
        <v>347</v>
      </c>
      <c r="M30" s="68" t="n">
        <v>33.06</v>
      </c>
    </row>
    <row r="31" customFormat="false" ht="14" hidden="false" customHeight="false" outlineLevel="0" collapsed="false">
      <c r="A31" s="64" t="n">
        <v>29</v>
      </c>
      <c r="B31" s="69" t="s">
        <v>352</v>
      </c>
      <c r="C31" s="70" t="s">
        <v>397</v>
      </c>
      <c r="D31" s="71" t="s">
        <v>356</v>
      </c>
      <c r="E31" s="72" t="s">
        <v>347</v>
      </c>
      <c r="F31" s="68" t="n">
        <v>30.13</v>
      </c>
      <c r="G31" s="56"/>
      <c r="H31" s="60" t="n">
        <v>79</v>
      </c>
      <c r="I31" s="69" t="s">
        <v>443</v>
      </c>
      <c r="J31" s="70" t="s">
        <v>464</v>
      </c>
      <c r="K31" s="71" t="s">
        <v>91</v>
      </c>
      <c r="L31" s="72" t="s">
        <v>363</v>
      </c>
      <c r="M31" s="68" t="n">
        <v>33.07</v>
      </c>
    </row>
    <row r="32" customFormat="false" ht="14.25" hidden="false" customHeight="true" outlineLevel="0" collapsed="false">
      <c r="A32" s="64" t="n">
        <v>30</v>
      </c>
      <c r="B32" s="78" t="s">
        <v>398</v>
      </c>
      <c r="C32" s="79" t="s">
        <v>399</v>
      </c>
      <c r="D32" s="82" t="s">
        <v>68</v>
      </c>
      <c r="E32" s="72" t="s">
        <v>347</v>
      </c>
      <c r="F32" s="68" t="n">
        <v>30.23</v>
      </c>
      <c r="G32" s="56"/>
      <c r="H32" s="60" t="n">
        <v>80</v>
      </c>
      <c r="I32" s="69" t="s">
        <v>465</v>
      </c>
      <c r="J32" s="70" t="s">
        <v>466</v>
      </c>
      <c r="K32" s="71" t="s">
        <v>68</v>
      </c>
      <c r="L32" s="72" t="s">
        <v>363</v>
      </c>
      <c r="M32" s="68" t="n">
        <v>33.07</v>
      </c>
    </row>
    <row r="33" customFormat="false" ht="14" hidden="false" customHeight="false" outlineLevel="0" collapsed="false">
      <c r="A33" s="64" t="n">
        <v>31</v>
      </c>
      <c r="B33" s="75" t="s">
        <v>400</v>
      </c>
      <c r="C33" s="76" t="s">
        <v>401</v>
      </c>
      <c r="D33" s="77" t="s">
        <v>20</v>
      </c>
      <c r="E33" s="72" t="s">
        <v>32</v>
      </c>
      <c r="F33" s="68" t="n">
        <v>30.28</v>
      </c>
      <c r="G33" s="56"/>
      <c r="H33" s="60" t="n">
        <v>81</v>
      </c>
      <c r="I33" s="69" t="s">
        <v>352</v>
      </c>
      <c r="J33" s="70" t="s">
        <v>467</v>
      </c>
      <c r="K33" s="70" t="s">
        <v>356</v>
      </c>
      <c r="L33" s="72" t="s">
        <v>347</v>
      </c>
      <c r="M33" s="68" t="n">
        <v>33.09</v>
      </c>
    </row>
    <row r="34" customFormat="false" ht="14" hidden="false" customHeight="false" outlineLevel="0" collapsed="false">
      <c r="A34" s="64" t="n">
        <v>32</v>
      </c>
      <c r="B34" s="69" t="s">
        <v>402</v>
      </c>
      <c r="C34" s="70" t="s">
        <v>403</v>
      </c>
      <c r="D34" s="70" t="s">
        <v>356</v>
      </c>
      <c r="E34" s="72" t="s">
        <v>363</v>
      </c>
      <c r="F34" s="68" t="n">
        <v>30.39</v>
      </c>
      <c r="G34" s="56"/>
      <c r="H34" s="60" t="n">
        <v>82</v>
      </c>
      <c r="I34" s="69" t="s">
        <v>468</v>
      </c>
      <c r="J34" s="70" t="s">
        <v>83</v>
      </c>
      <c r="K34" s="71" t="s">
        <v>38</v>
      </c>
      <c r="L34" s="72" t="s">
        <v>359</v>
      </c>
      <c r="M34" s="68" t="n">
        <v>33.1</v>
      </c>
    </row>
    <row r="35" customFormat="false" ht="14" hidden="false" customHeight="false" outlineLevel="0" collapsed="false">
      <c r="A35" s="64" t="n">
        <v>33</v>
      </c>
      <c r="B35" s="69" t="s">
        <v>366</v>
      </c>
      <c r="C35" s="70" t="s">
        <v>404</v>
      </c>
      <c r="D35" s="71" t="s">
        <v>41</v>
      </c>
      <c r="E35" s="72" t="s">
        <v>347</v>
      </c>
      <c r="F35" s="68" t="n">
        <v>30.43</v>
      </c>
      <c r="G35" s="56"/>
      <c r="H35" s="60" t="n">
        <v>83</v>
      </c>
      <c r="I35" s="69" t="s">
        <v>391</v>
      </c>
      <c r="J35" s="70" t="s">
        <v>469</v>
      </c>
      <c r="K35" s="71" t="s">
        <v>356</v>
      </c>
      <c r="L35" s="72" t="s">
        <v>347</v>
      </c>
      <c r="M35" s="68" t="n">
        <v>33.1</v>
      </c>
    </row>
    <row r="36" customFormat="false" ht="14" hidden="false" customHeight="false" outlineLevel="0" collapsed="false">
      <c r="A36" s="64" t="n">
        <v>34</v>
      </c>
      <c r="B36" s="69" t="s">
        <v>371</v>
      </c>
      <c r="C36" s="70" t="s">
        <v>251</v>
      </c>
      <c r="D36" s="70" t="s">
        <v>38</v>
      </c>
      <c r="E36" s="72" t="s">
        <v>347</v>
      </c>
      <c r="F36" s="68" t="n">
        <v>30.44</v>
      </c>
      <c r="G36" s="56"/>
      <c r="H36" s="60" t="n">
        <v>84</v>
      </c>
      <c r="I36" s="69" t="s">
        <v>470</v>
      </c>
      <c r="J36" s="70" t="s">
        <v>471</v>
      </c>
      <c r="K36" s="71" t="s">
        <v>91</v>
      </c>
      <c r="L36" s="72" t="s">
        <v>347</v>
      </c>
      <c r="M36" s="68" t="n">
        <v>33.12</v>
      </c>
    </row>
    <row r="37" customFormat="false" ht="14" hidden="false" customHeight="false" outlineLevel="0" collapsed="false">
      <c r="A37" s="64" t="n">
        <v>35</v>
      </c>
      <c r="B37" s="69" t="s">
        <v>405</v>
      </c>
      <c r="C37" s="70" t="s">
        <v>406</v>
      </c>
      <c r="D37" s="71" t="s">
        <v>129</v>
      </c>
      <c r="E37" s="72" t="s">
        <v>347</v>
      </c>
      <c r="F37" s="68" t="n">
        <v>30.48</v>
      </c>
      <c r="G37" s="56"/>
      <c r="H37" s="60" t="n">
        <v>85</v>
      </c>
      <c r="I37" s="69" t="s">
        <v>472</v>
      </c>
      <c r="J37" s="70" t="s">
        <v>473</v>
      </c>
      <c r="K37" s="71" t="s">
        <v>46</v>
      </c>
      <c r="L37" s="87" t="s">
        <v>363</v>
      </c>
      <c r="M37" s="68" t="n">
        <v>33.15</v>
      </c>
    </row>
    <row r="38" customFormat="false" ht="14" hidden="false" customHeight="false" outlineLevel="0" collapsed="false">
      <c r="A38" s="64" t="n">
        <v>36</v>
      </c>
      <c r="B38" s="69" t="s">
        <v>407</v>
      </c>
      <c r="C38" s="70" t="s">
        <v>408</v>
      </c>
      <c r="D38" s="70" t="s">
        <v>46</v>
      </c>
      <c r="E38" s="72" t="s">
        <v>347</v>
      </c>
      <c r="F38" s="68" t="n">
        <v>30.5</v>
      </c>
      <c r="G38" s="56"/>
      <c r="H38" s="60" t="n">
        <v>86</v>
      </c>
      <c r="I38" s="73" t="s">
        <v>345</v>
      </c>
      <c r="J38" s="74" t="s">
        <v>274</v>
      </c>
      <c r="K38" s="86" t="s">
        <v>38</v>
      </c>
      <c r="L38" s="72" t="s">
        <v>347</v>
      </c>
      <c r="M38" s="68" t="n">
        <v>33.18</v>
      </c>
    </row>
    <row r="39" customFormat="false" ht="26" hidden="false" customHeight="false" outlineLevel="0" collapsed="false">
      <c r="A39" s="64" t="n">
        <v>37</v>
      </c>
      <c r="B39" s="83" t="s">
        <v>409</v>
      </c>
      <c r="C39" s="84" t="s">
        <v>410</v>
      </c>
      <c r="D39" s="85" t="s">
        <v>91</v>
      </c>
      <c r="E39" s="72" t="s">
        <v>347</v>
      </c>
      <c r="F39" s="68" t="n">
        <v>30.54</v>
      </c>
      <c r="G39" s="56"/>
      <c r="H39" s="60" t="n">
        <v>87</v>
      </c>
      <c r="I39" s="69" t="s">
        <v>468</v>
      </c>
      <c r="J39" s="70" t="s">
        <v>474</v>
      </c>
      <c r="K39" s="71" t="s">
        <v>38</v>
      </c>
      <c r="L39" s="72" t="s">
        <v>363</v>
      </c>
      <c r="M39" s="68" t="n">
        <v>33.21</v>
      </c>
    </row>
    <row r="40" customFormat="false" ht="16.5" hidden="false" customHeight="true" outlineLevel="0" collapsed="false">
      <c r="A40" s="64" t="n">
        <v>38</v>
      </c>
      <c r="B40" s="69" t="s">
        <v>411</v>
      </c>
      <c r="C40" s="70" t="s">
        <v>319</v>
      </c>
      <c r="D40" s="71" t="s">
        <v>24</v>
      </c>
      <c r="E40" s="72" t="s">
        <v>363</v>
      </c>
      <c r="F40" s="68" t="n">
        <v>30.59</v>
      </c>
      <c r="G40" s="56"/>
      <c r="H40" s="60" t="n">
        <v>88</v>
      </c>
      <c r="I40" s="81" t="s">
        <v>475</v>
      </c>
      <c r="J40" s="76" t="s">
        <v>476</v>
      </c>
      <c r="K40" s="71" t="s">
        <v>356</v>
      </c>
      <c r="L40" s="72" t="s">
        <v>347</v>
      </c>
      <c r="M40" s="68" t="n">
        <v>33.27</v>
      </c>
    </row>
    <row r="41" customFormat="false" ht="14" hidden="false" customHeight="false" outlineLevel="0" collapsed="false">
      <c r="A41" s="64" t="n">
        <v>39</v>
      </c>
      <c r="B41" s="73" t="s">
        <v>357</v>
      </c>
      <c r="C41" s="74" t="s">
        <v>412</v>
      </c>
      <c r="D41" s="86" t="s">
        <v>41</v>
      </c>
      <c r="E41" s="72" t="s">
        <v>359</v>
      </c>
      <c r="F41" s="68" t="n">
        <v>31.04</v>
      </c>
      <c r="G41" s="56"/>
      <c r="H41" s="60" t="n">
        <v>89</v>
      </c>
      <c r="I41" s="69" t="s">
        <v>360</v>
      </c>
      <c r="J41" s="70" t="s">
        <v>477</v>
      </c>
      <c r="K41" s="71" t="s">
        <v>46</v>
      </c>
      <c r="L41" s="72" t="s">
        <v>363</v>
      </c>
      <c r="M41" s="68" t="n">
        <v>33.28</v>
      </c>
    </row>
    <row r="42" customFormat="false" ht="15.75" hidden="false" customHeight="true" outlineLevel="0" collapsed="false">
      <c r="A42" s="64" t="n">
        <v>40</v>
      </c>
      <c r="B42" s="69" t="s">
        <v>398</v>
      </c>
      <c r="C42" s="70" t="s">
        <v>413</v>
      </c>
      <c r="D42" s="71" t="s">
        <v>133</v>
      </c>
      <c r="E42" s="72" t="s">
        <v>347</v>
      </c>
      <c r="F42" s="68" t="n">
        <v>31.05</v>
      </c>
      <c r="G42" s="56"/>
      <c r="H42" s="60" t="n">
        <v>90</v>
      </c>
      <c r="I42" s="69" t="s">
        <v>418</v>
      </c>
      <c r="J42" s="70" t="s">
        <v>478</v>
      </c>
      <c r="K42" s="71" t="s">
        <v>133</v>
      </c>
      <c r="L42" s="72" t="s">
        <v>363</v>
      </c>
      <c r="M42" s="68" t="n">
        <v>33.31</v>
      </c>
    </row>
    <row r="43" customFormat="false" ht="14" hidden="false" customHeight="false" outlineLevel="0" collapsed="false">
      <c r="A43" s="64" t="n">
        <v>41</v>
      </c>
      <c r="B43" s="69" t="s">
        <v>414</v>
      </c>
      <c r="C43" s="70" t="s">
        <v>415</v>
      </c>
      <c r="D43" s="71" t="s">
        <v>173</v>
      </c>
      <c r="E43" s="72" t="s">
        <v>347</v>
      </c>
      <c r="F43" s="68" t="n">
        <v>31.08</v>
      </c>
      <c r="G43" s="56"/>
      <c r="H43" s="60" t="n">
        <v>91</v>
      </c>
      <c r="I43" s="81" t="s">
        <v>443</v>
      </c>
      <c r="J43" s="76" t="s">
        <v>479</v>
      </c>
      <c r="K43" s="77" t="s">
        <v>49</v>
      </c>
      <c r="L43" s="72" t="s">
        <v>430</v>
      </c>
      <c r="M43" s="68" t="n">
        <v>33.37</v>
      </c>
    </row>
    <row r="44" customFormat="false" ht="14" hidden="false" customHeight="false" outlineLevel="0" collapsed="false">
      <c r="A44" s="64" t="n">
        <v>42</v>
      </c>
      <c r="B44" s="73" t="s">
        <v>416</v>
      </c>
      <c r="C44" s="74" t="s">
        <v>417</v>
      </c>
      <c r="D44" s="71" t="s">
        <v>356</v>
      </c>
      <c r="E44" s="72" t="s">
        <v>347</v>
      </c>
      <c r="F44" s="68" t="n">
        <v>31.1</v>
      </c>
      <c r="G44" s="56"/>
      <c r="H44" s="60" t="n">
        <v>92</v>
      </c>
      <c r="I44" s="73" t="s">
        <v>480</v>
      </c>
      <c r="J44" s="74" t="s">
        <v>206</v>
      </c>
      <c r="K44" s="86" t="s">
        <v>49</v>
      </c>
      <c r="L44" s="72" t="s">
        <v>363</v>
      </c>
      <c r="M44" s="68" t="n">
        <v>33.38</v>
      </c>
    </row>
    <row r="45" customFormat="false" ht="14" hidden="false" customHeight="false" outlineLevel="0" collapsed="false">
      <c r="A45" s="64" t="n">
        <v>43</v>
      </c>
      <c r="B45" s="73" t="s">
        <v>418</v>
      </c>
      <c r="C45" s="74" t="s">
        <v>419</v>
      </c>
      <c r="D45" s="86" t="s">
        <v>49</v>
      </c>
      <c r="E45" s="72" t="s">
        <v>359</v>
      </c>
      <c r="F45" s="68" t="n">
        <v>31.16</v>
      </c>
      <c r="G45" s="56"/>
      <c r="H45" s="60" t="n">
        <v>93</v>
      </c>
      <c r="I45" s="69" t="s">
        <v>443</v>
      </c>
      <c r="J45" s="70" t="s">
        <v>481</v>
      </c>
      <c r="K45" s="71" t="s">
        <v>356</v>
      </c>
      <c r="L45" s="72" t="s">
        <v>363</v>
      </c>
      <c r="M45" s="68" t="n">
        <v>33.39</v>
      </c>
    </row>
    <row r="46" customFormat="false" ht="14" hidden="false" customHeight="false" outlineLevel="0" collapsed="false">
      <c r="A46" s="64" t="n">
        <v>44</v>
      </c>
      <c r="B46" s="69" t="s">
        <v>420</v>
      </c>
      <c r="C46" s="70" t="s">
        <v>421</v>
      </c>
      <c r="D46" s="71" t="s">
        <v>49</v>
      </c>
      <c r="E46" s="72" t="s">
        <v>363</v>
      </c>
      <c r="F46" s="68" t="n">
        <v>31.35</v>
      </c>
      <c r="G46" s="56"/>
      <c r="H46" s="60" t="n">
        <v>94</v>
      </c>
      <c r="I46" s="69" t="s">
        <v>482</v>
      </c>
      <c r="J46" s="70" t="s">
        <v>233</v>
      </c>
      <c r="K46" s="71" t="s">
        <v>356</v>
      </c>
      <c r="L46" s="72" t="s">
        <v>347</v>
      </c>
      <c r="M46" s="68" t="n">
        <v>33.41</v>
      </c>
    </row>
    <row r="47" customFormat="false" ht="14" hidden="false" customHeight="false" outlineLevel="0" collapsed="false">
      <c r="A47" s="64" t="n">
        <v>45</v>
      </c>
      <c r="B47" s="69" t="s">
        <v>422</v>
      </c>
      <c r="C47" s="70" t="s">
        <v>423</v>
      </c>
      <c r="D47" s="70" t="s">
        <v>49</v>
      </c>
      <c r="E47" s="87" t="s">
        <v>347</v>
      </c>
      <c r="F47" s="68" t="n">
        <v>31.4</v>
      </c>
      <c r="G47" s="56"/>
      <c r="H47" s="60" t="n">
        <v>95</v>
      </c>
      <c r="I47" s="69" t="s">
        <v>483</v>
      </c>
      <c r="J47" s="70" t="s">
        <v>484</v>
      </c>
      <c r="K47" s="70" t="s">
        <v>183</v>
      </c>
      <c r="L47" s="72" t="s">
        <v>347</v>
      </c>
      <c r="M47" s="68" t="n">
        <v>33.42</v>
      </c>
    </row>
    <row r="48" customFormat="false" ht="14" hidden="false" customHeight="false" outlineLevel="0" collapsed="false">
      <c r="A48" s="64" t="n">
        <v>46</v>
      </c>
      <c r="B48" s="69" t="s">
        <v>424</v>
      </c>
      <c r="C48" s="70" t="s">
        <v>425</v>
      </c>
      <c r="D48" s="70" t="s">
        <v>46</v>
      </c>
      <c r="E48" s="72" t="s">
        <v>363</v>
      </c>
      <c r="F48" s="68" t="n">
        <v>31.41</v>
      </c>
      <c r="G48" s="56"/>
      <c r="H48" s="60" t="n">
        <v>96</v>
      </c>
      <c r="I48" s="80" t="s">
        <v>368</v>
      </c>
      <c r="J48" s="77" t="s">
        <v>485</v>
      </c>
      <c r="K48" s="77" t="s">
        <v>38</v>
      </c>
      <c r="L48" s="72" t="s">
        <v>363</v>
      </c>
      <c r="M48" s="68" t="n">
        <v>33.48</v>
      </c>
    </row>
    <row r="49" customFormat="false" ht="14" hidden="false" customHeight="false" outlineLevel="0" collapsed="false">
      <c r="A49" s="64" t="n">
        <v>47</v>
      </c>
      <c r="B49" s="69" t="s">
        <v>373</v>
      </c>
      <c r="C49" s="70" t="s">
        <v>269</v>
      </c>
      <c r="D49" s="70" t="s">
        <v>49</v>
      </c>
      <c r="E49" s="72" t="s">
        <v>347</v>
      </c>
      <c r="F49" s="68" t="n">
        <v>31.42</v>
      </c>
      <c r="G49" s="56"/>
      <c r="H49" s="60" t="n">
        <v>97</v>
      </c>
      <c r="I49" s="69" t="s">
        <v>368</v>
      </c>
      <c r="J49" s="70" t="s">
        <v>246</v>
      </c>
      <c r="K49" s="71" t="s">
        <v>49</v>
      </c>
      <c r="L49" s="72" t="s">
        <v>359</v>
      </c>
      <c r="M49" s="68" t="n">
        <v>33.5</v>
      </c>
    </row>
    <row r="50" customFormat="false" ht="14" hidden="false" customHeight="false" outlineLevel="0" collapsed="false">
      <c r="A50" s="64" t="n">
        <v>48</v>
      </c>
      <c r="B50" s="80" t="s">
        <v>402</v>
      </c>
      <c r="C50" s="77" t="s">
        <v>426</v>
      </c>
      <c r="D50" s="77" t="s">
        <v>173</v>
      </c>
      <c r="E50" s="72" t="s">
        <v>359</v>
      </c>
      <c r="F50" s="68" t="n">
        <v>31.47</v>
      </c>
      <c r="G50" s="56"/>
      <c r="H50" s="60" t="n">
        <v>98</v>
      </c>
      <c r="I50" s="73" t="s">
        <v>486</v>
      </c>
      <c r="J50" s="74" t="s">
        <v>487</v>
      </c>
      <c r="K50" s="71" t="s">
        <v>488</v>
      </c>
      <c r="L50" s="72" t="s">
        <v>347</v>
      </c>
      <c r="M50" s="68" t="n">
        <v>33.54</v>
      </c>
    </row>
    <row r="51" customFormat="false" ht="14" hidden="false" customHeight="false" outlineLevel="0" collapsed="false">
      <c r="A51" s="64" t="n">
        <v>49</v>
      </c>
      <c r="B51" s="69" t="s">
        <v>427</v>
      </c>
      <c r="C51" s="70" t="s">
        <v>428</v>
      </c>
      <c r="D51" s="71" t="s">
        <v>356</v>
      </c>
      <c r="E51" s="72" t="s">
        <v>363</v>
      </c>
      <c r="F51" s="68" t="n">
        <v>31.55</v>
      </c>
      <c r="G51" s="56"/>
      <c r="H51" s="60" t="n">
        <v>99</v>
      </c>
      <c r="I51" s="78" t="s">
        <v>375</v>
      </c>
      <c r="J51" s="79" t="s">
        <v>489</v>
      </c>
      <c r="K51" s="82" t="s">
        <v>488</v>
      </c>
      <c r="L51" s="72" t="s">
        <v>347</v>
      </c>
      <c r="M51" s="68" t="n">
        <v>34.01</v>
      </c>
    </row>
    <row r="52" customFormat="false" ht="14" hidden="false" customHeight="false" outlineLevel="0" collapsed="false">
      <c r="A52" s="64" t="n">
        <v>50</v>
      </c>
      <c r="B52" s="83" t="s">
        <v>368</v>
      </c>
      <c r="C52" s="84" t="s">
        <v>429</v>
      </c>
      <c r="D52" s="85" t="s">
        <v>24</v>
      </c>
      <c r="E52" s="72" t="s">
        <v>430</v>
      </c>
      <c r="F52" s="68" t="n">
        <v>31.57</v>
      </c>
      <c r="G52" s="56"/>
      <c r="H52" s="60" t="n">
        <v>100</v>
      </c>
      <c r="I52" s="69" t="s">
        <v>490</v>
      </c>
      <c r="J52" s="70" t="s">
        <v>491</v>
      </c>
      <c r="K52" s="71" t="s">
        <v>49</v>
      </c>
      <c r="L52" s="72" t="s">
        <v>363</v>
      </c>
      <c r="M52" s="68" t="n">
        <v>34.08</v>
      </c>
    </row>
    <row r="53" customFormat="false" ht="14" hidden="false" customHeight="false" outlineLevel="0" collapsed="false">
      <c r="A53" s="52"/>
      <c r="F53" s="59"/>
      <c r="G53" s="56"/>
      <c r="H53" s="52"/>
      <c r="I53" s="56"/>
      <c r="J53" s="56"/>
      <c r="K53" s="54"/>
      <c r="L53" s="58"/>
      <c r="M53" s="59"/>
    </row>
    <row r="54" customFormat="false" ht="14" hidden="false" customHeight="false" outlineLevel="0" collapsed="false">
      <c r="A54" s="52" t="s">
        <v>695</v>
      </c>
      <c r="B54" s="53"/>
      <c r="C54" s="53"/>
      <c r="D54" s="54"/>
      <c r="E54" s="52" t="s">
        <v>696</v>
      </c>
      <c r="F54" s="55"/>
      <c r="G54" s="56"/>
      <c r="H54" s="52"/>
      <c r="I54" s="53" t="str">
        <f aca="false">+I1</f>
        <v>Hexgreave</v>
      </c>
      <c r="J54" s="56"/>
      <c r="K54" s="88" t="str">
        <f aca="false">+K1</f>
        <v>13th April 2016</v>
      </c>
      <c r="L54" s="58"/>
      <c r="M54" s="59"/>
    </row>
    <row r="55" customFormat="false" ht="14" hidden="false" customHeight="false" outlineLevel="0" collapsed="false">
      <c r="A55" s="60" t="s">
        <v>698</v>
      </c>
      <c r="B55" s="61" t="s">
        <v>1</v>
      </c>
      <c r="C55" s="61" t="s">
        <v>2</v>
      </c>
      <c r="D55" s="62" t="s">
        <v>3</v>
      </c>
      <c r="E55" s="60" t="s">
        <v>699</v>
      </c>
      <c r="F55" s="63" t="s">
        <v>700</v>
      </c>
      <c r="G55" s="56"/>
      <c r="H55" s="60" t="s">
        <v>698</v>
      </c>
      <c r="I55" s="61" t="s">
        <v>1</v>
      </c>
      <c r="J55" s="61" t="s">
        <v>2</v>
      </c>
      <c r="K55" s="62" t="s">
        <v>3</v>
      </c>
      <c r="L55" s="60" t="s">
        <v>701</v>
      </c>
      <c r="M55" s="63" t="s">
        <v>700</v>
      </c>
    </row>
    <row r="56" customFormat="false" ht="14" hidden="false" customHeight="false" outlineLevel="0" collapsed="false">
      <c r="A56" s="60" t="n">
        <v>101</v>
      </c>
      <c r="B56" s="18" t="s">
        <v>414</v>
      </c>
      <c r="C56" s="17" t="s">
        <v>274</v>
      </c>
      <c r="D56" s="65" t="s">
        <v>356</v>
      </c>
      <c r="E56" s="66" t="s">
        <v>347</v>
      </c>
      <c r="F56" s="89" t="n">
        <v>34.1</v>
      </c>
      <c r="G56" s="56"/>
      <c r="H56" s="60" t="n">
        <v>151</v>
      </c>
      <c r="I56" s="90" t="s">
        <v>553</v>
      </c>
      <c r="J56" s="91" t="s">
        <v>55</v>
      </c>
      <c r="K56" s="92" t="s">
        <v>38</v>
      </c>
      <c r="L56" s="66" t="s">
        <v>430</v>
      </c>
      <c r="M56" s="93" t="n">
        <v>36.49</v>
      </c>
    </row>
    <row r="57" customFormat="false" ht="14" hidden="false" customHeight="false" outlineLevel="0" collapsed="false">
      <c r="A57" s="60" t="n">
        <v>102</v>
      </c>
      <c r="B57" s="69" t="s">
        <v>492</v>
      </c>
      <c r="C57" s="70" t="s">
        <v>493</v>
      </c>
      <c r="D57" s="71" t="s">
        <v>173</v>
      </c>
      <c r="E57" s="72" t="s">
        <v>359</v>
      </c>
      <c r="F57" s="89" t="n">
        <v>34.12</v>
      </c>
      <c r="G57" s="56"/>
      <c r="H57" s="60" t="n">
        <v>152</v>
      </c>
      <c r="I57" s="69" t="s">
        <v>554</v>
      </c>
      <c r="J57" s="70" t="s">
        <v>555</v>
      </c>
      <c r="K57" s="71" t="s">
        <v>41</v>
      </c>
      <c r="L57" s="72" t="s">
        <v>347</v>
      </c>
      <c r="M57" s="89" t="n">
        <v>36.53</v>
      </c>
    </row>
    <row r="58" customFormat="false" ht="14" hidden="false" customHeight="false" outlineLevel="0" collapsed="false">
      <c r="A58" s="60" t="n">
        <v>103</v>
      </c>
      <c r="B58" s="80" t="s">
        <v>494</v>
      </c>
      <c r="C58" s="77" t="s">
        <v>495</v>
      </c>
      <c r="D58" s="77" t="s">
        <v>74</v>
      </c>
      <c r="E58" s="72" t="s">
        <v>21</v>
      </c>
      <c r="F58" s="89" t="n">
        <v>34.12</v>
      </c>
      <c r="G58" s="56"/>
      <c r="H58" s="60" t="n">
        <v>153</v>
      </c>
      <c r="I58" s="78" t="s">
        <v>556</v>
      </c>
      <c r="J58" s="79" t="s">
        <v>557</v>
      </c>
      <c r="K58" s="71" t="s">
        <v>41</v>
      </c>
      <c r="L58" s="72" t="s">
        <v>430</v>
      </c>
      <c r="M58" s="89" t="n">
        <v>36.58</v>
      </c>
    </row>
    <row r="59" customFormat="false" ht="14" hidden="false" customHeight="false" outlineLevel="0" collapsed="false">
      <c r="A59" s="60" t="n">
        <v>104</v>
      </c>
      <c r="B59" s="78" t="s">
        <v>470</v>
      </c>
      <c r="C59" s="79" t="s">
        <v>496</v>
      </c>
      <c r="D59" s="71" t="s">
        <v>46</v>
      </c>
      <c r="E59" s="72" t="s">
        <v>347</v>
      </c>
      <c r="F59" s="89" t="n">
        <v>34.14</v>
      </c>
      <c r="G59" s="56"/>
      <c r="H59" s="60" t="n">
        <v>154</v>
      </c>
      <c r="I59" s="69" t="s">
        <v>558</v>
      </c>
      <c r="J59" s="70" t="s">
        <v>559</v>
      </c>
      <c r="K59" s="71" t="s">
        <v>129</v>
      </c>
      <c r="L59" s="72" t="s">
        <v>347</v>
      </c>
      <c r="M59" s="89" t="n">
        <v>37</v>
      </c>
    </row>
    <row r="60" customFormat="false" ht="14" hidden="false" customHeight="false" outlineLevel="0" collapsed="false">
      <c r="A60" s="60" t="n">
        <v>105</v>
      </c>
      <c r="B60" s="69" t="s">
        <v>402</v>
      </c>
      <c r="C60" s="70" t="s">
        <v>295</v>
      </c>
      <c r="D60" s="71" t="s">
        <v>38</v>
      </c>
      <c r="E60" s="72" t="s">
        <v>359</v>
      </c>
      <c r="F60" s="89" t="n">
        <v>34.17</v>
      </c>
      <c r="G60" s="56"/>
      <c r="H60" s="60" t="n">
        <v>155</v>
      </c>
      <c r="I60" s="80" t="s">
        <v>560</v>
      </c>
      <c r="J60" s="77" t="s">
        <v>561</v>
      </c>
      <c r="K60" s="77" t="s">
        <v>129</v>
      </c>
      <c r="L60" s="72" t="s">
        <v>363</v>
      </c>
      <c r="M60" s="89" t="n">
        <v>37.02</v>
      </c>
    </row>
    <row r="61" customFormat="false" ht="14" hidden="false" customHeight="false" outlineLevel="0" collapsed="false">
      <c r="A61" s="60" t="n">
        <v>106</v>
      </c>
      <c r="B61" s="69" t="s">
        <v>357</v>
      </c>
      <c r="C61" s="70" t="s">
        <v>497</v>
      </c>
      <c r="D61" s="71" t="s">
        <v>41</v>
      </c>
      <c r="E61" s="72" t="s">
        <v>363</v>
      </c>
      <c r="F61" s="89" t="n">
        <v>34.17</v>
      </c>
      <c r="G61" s="56"/>
      <c r="H61" s="60" t="n">
        <v>156</v>
      </c>
      <c r="I61" s="69" t="s">
        <v>424</v>
      </c>
      <c r="J61" s="70" t="s">
        <v>509</v>
      </c>
      <c r="K61" s="70" t="s">
        <v>356</v>
      </c>
      <c r="L61" s="72" t="s">
        <v>359</v>
      </c>
      <c r="M61" s="89" t="n">
        <v>37.08</v>
      </c>
    </row>
    <row r="62" customFormat="false" ht="14" hidden="false" customHeight="false" outlineLevel="0" collapsed="false">
      <c r="A62" s="60" t="n">
        <v>107</v>
      </c>
      <c r="B62" s="69" t="s">
        <v>458</v>
      </c>
      <c r="C62" s="70" t="s">
        <v>498</v>
      </c>
      <c r="D62" s="71" t="s">
        <v>377</v>
      </c>
      <c r="E62" s="72" t="s">
        <v>363</v>
      </c>
      <c r="F62" s="89" t="n">
        <v>34.18</v>
      </c>
      <c r="G62" s="56"/>
      <c r="H62" s="60" t="n">
        <v>157</v>
      </c>
      <c r="I62" s="69" t="s">
        <v>352</v>
      </c>
      <c r="J62" s="70" t="s">
        <v>562</v>
      </c>
      <c r="K62" s="71" t="s">
        <v>129</v>
      </c>
      <c r="L62" s="72" t="s">
        <v>363</v>
      </c>
      <c r="M62" s="89" t="n">
        <v>37.08</v>
      </c>
    </row>
    <row r="63" customFormat="false" ht="14" hidden="false" customHeight="false" outlineLevel="0" collapsed="false">
      <c r="A63" s="60" t="n">
        <v>108</v>
      </c>
      <c r="B63" s="80" t="s">
        <v>499</v>
      </c>
      <c r="C63" s="77" t="s">
        <v>500</v>
      </c>
      <c r="D63" s="77" t="s">
        <v>488</v>
      </c>
      <c r="E63" s="72" t="s">
        <v>347</v>
      </c>
      <c r="F63" s="89" t="n">
        <v>34.2</v>
      </c>
      <c r="G63" s="56"/>
      <c r="H63" s="60" t="n">
        <v>158</v>
      </c>
      <c r="I63" s="83" t="s">
        <v>416</v>
      </c>
      <c r="J63" s="84" t="s">
        <v>563</v>
      </c>
      <c r="K63" s="85" t="s">
        <v>544</v>
      </c>
      <c r="L63" s="72" t="s">
        <v>347</v>
      </c>
      <c r="M63" s="89" t="n">
        <v>37.09</v>
      </c>
    </row>
    <row r="64" customFormat="false" ht="14" hidden="false" customHeight="false" outlineLevel="0" collapsed="false">
      <c r="A64" s="60" t="n">
        <v>109</v>
      </c>
      <c r="B64" s="69" t="s">
        <v>366</v>
      </c>
      <c r="C64" s="70" t="s">
        <v>501</v>
      </c>
      <c r="D64" s="71" t="s">
        <v>49</v>
      </c>
      <c r="E64" s="72" t="s">
        <v>359</v>
      </c>
      <c r="F64" s="89" t="n">
        <v>34.26</v>
      </c>
      <c r="G64" s="56"/>
      <c r="H64" s="60" t="n">
        <v>159</v>
      </c>
      <c r="I64" s="69" t="s">
        <v>564</v>
      </c>
      <c r="J64" s="70" t="s">
        <v>565</v>
      </c>
      <c r="K64" s="71" t="s">
        <v>356</v>
      </c>
      <c r="L64" s="72" t="s">
        <v>363</v>
      </c>
      <c r="M64" s="89" t="n">
        <v>37.1</v>
      </c>
    </row>
    <row r="65" customFormat="false" ht="14" hidden="false" customHeight="false" outlineLevel="0" collapsed="false">
      <c r="A65" s="60" t="n">
        <v>110</v>
      </c>
      <c r="B65" s="69" t="s">
        <v>378</v>
      </c>
      <c r="C65" s="70" t="s">
        <v>502</v>
      </c>
      <c r="D65" s="70" t="s">
        <v>20</v>
      </c>
      <c r="E65" s="72" t="s">
        <v>347</v>
      </c>
      <c r="F65" s="89" t="n">
        <v>34.29</v>
      </c>
      <c r="G65" s="56"/>
      <c r="H65" s="60" t="n">
        <v>160</v>
      </c>
      <c r="I65" s="69" t="s">
        <v>362</v>
      </c>
      <c r="J65" s="70" t="s">
        <v>233</v>
      </c>
      <c r="K65" s="70" t="s">
        <v>488</v>
      </c>
      <c r="L65" s="87" t="s">
        <v>347</v>
      </c>
      <c r="M65" s="89" t="n">
        <v>37.12</v>
      </c>
    </row>
    <row r="66" customFormat="false" ht="14" hidden="false" customHeight="false" outlineLevel="0" collapsed="false">
      <c r="A66" s="60" t="n">
        <v>111</v>
      </c>
      <c r="B66" s="81" t="s">
        <v>389</v>
      </c>
      <c r="C66" s="76" t="s">
        <v>503</v>
      </c>
      <c r="D66" s="71" t="s">
        <v>38</v>
      </c>
      <c r="E66" s="72" t="s">
        <v>363</v>
      </c>
      <c r="F66" s="89" t="n">
        <v>34.34</v>
      </c>
      <c r="G66" s="56"/>
      <c r="H66" s="60" t="n">
        <v>161</v>
      </c>
      <c r="I66" s="69" t="s">
        <v>566</v>
      </c>
      <c r="J66" s="70" t="s">
        <v>567</v>
      </c>
      <c r="K66" s="71" t="s">
        <v>49</v>
      </c>
      <c r="L66" s="72" t="s">
        <v>359</v>
      </c>
      <c r="M66" s="89" t="n">
        <v>37.2</v>
      </c>
    </row>
    <row r="67" customFormat="false" ht="14" hidden="false" customHeight="false" outlineLevel="0" collapsed="false">
      <c r="A67" s="60" t="n">
        <v>112</v>
      </c>
      <c r="B67" s="69" t="s">
        <v>416</v>
      </c>
      <c r="C67" s="70" t="s">
        <v>504</v>
      </c>
      <c r="D67" s="71" t="s">
        <v>41</v>
      </c>
      <c r="E67" s="72" t="s">
        <v>359</v>
      </c>
      <c r="F67" s="89" t="n">
        <v>34.36</v>
      </c>
      <c r="G67" s="56"/>
      <c r="H67" s="60" t="n">
        <v>162</v>
      </c>
      <c r="I67" s="69" t="s">
        <v>420</v>
      </c>
      <c r="J67" s="70" t="s">
        <v>568</v>
      </c>
      <c r="K67" s="71" t="s">
        <v>46</v>
      </c>
      <c r="L67" s="72" t="s">
        <v>363</v>
      </c>
      <c r="M67" s="89" t="n">
        <v>37.22</v>
      </c>
    </row>
    <row r="68" customFormat="false" ht="14" hidden="false" customHeight="false" outlineLevel="0" collapsed="false">
      <c r="A68" s="60" t="n">
        <v>113</v>
      </c>
      <c r="B68" s="73" t="s">
        <v>457</v>
      </c>
      <c r="C68" s="74" t="s">
        <v>505</v>
      </c>
      <c r="D68" s="71" t="s">
        <v>173</v>
      </c>
      <c r="E68" s="72" t="s">
        <v>363</v>
      </c>
      <c r="F68" s="89" t="n">
        <v>34.37</v>
      </c>
      <c r="G68" s="56"/>
      <c r="H68" s="60" t="n">
        <v>163</v>
      </c>
      <c r="I68" s="81" t="s">
        <v>569</v>
      </c>
      <c r="J68" s="76" t="s">
        <v>463</v>
      </c>
      <c r="K68" s="77" t="s">
        <v>356</v>
      </c>
      <c r="L68" s="72" t="s">
        <v>359</v>
      </c>
      <c r="M68" s="89" t="n">
        <v>37.23</v>
      </c>
    </row>
    <row r="69" customFormat="false" ht="14" hidden="false" customHeight="false" outlineLevel="0" collapsed="false">
      <c r="A69" s="60" t="n">
        <v>114</v>
      </c>
      <c r="B69" s="80" t="s">
        <v>506</v>
      </c>
      <c r="C69" s="77" t="s">
        <v>507</v>
      </c>
      <c r="D69" s="77" t="s">
        <v>129</v>
      </c>
      <c r="E69" s="72" t="s">
        <v>359</v>
      </c>
      <c r="F69" s="89" t="n">
        <v>34.44</v>
      </c>
      <c r="G69" s="56"/>
      <c r="H69" s="60" t="n">
        <v>164</v>
      </c>
      <c r="I69" s="81" t="s">
        <v>366</v>
      </c>
      <c r="J69" s="76" t="s">
        <v>570</v>
      </c>
      <c r="K69" s="77" t="s">
        <v>46</v>
      </c>
      <c r="L69" s="72" t="s">
        <v>363</v>
      </c>
      <c r="M69" s="89" t="n">
        <v>37.24</v>
      </c>
    </row>
    <row r="70" customFormat="false" ht="14" hidden="false" customHeight="false" outlineLevel="0" collapsed="false">
      <c r="A70" s="60" t="n">
        <v>115</v>
      </c>
      <c r="B70" s="69" t="s">
        <v>508</v>
      </c>
      <c r="C70" s="70" t="s">
        <v>509</v>
      </c>
      <c r="D70" s="71" t="s">
        <v>356</v>
      </c>
      <c r="E70" s="72" t="s">
        <v>347</v>
      </c>
      <c r="F70" s="89" t="n">
        <v>34.48</v>
      </c>
      <c r="G70" s="56"/>
      <c r="H70" s="60" t="n">
        <v>165</v>
      </c>
      <c r="I70" s="69" t="s">
        <v>389</v>
      </c>
      <c r="J70" s="70" t="s">
        <v>504</v>
      </c>
      <c r="K70" s="71" t="s">
        <v>91</v>
      </c>
      <c r="L70" s="72" t="s">
        <v>359</v>
      </c>
      <c r="M70" s="89" t="n">
        <v>37.3</v>
      </c>
    </row>
    <row r="71" customFormat="false" ht="14" hidden="false" customHeight="false" outlineLevel="0" collapsed="false">
      <c r="A71" s="60" t="n">
        <v>116</v>
      </c>
      <c r="B71" s="69" t="s">
        <v>414</v>
      </c>
      <c r="C71" s="70" t="s">
        <v>510</v>
      </c>
      <c r="D71" s="71" t="s">
        <v>46</v>
      </c>
      <c r="E71" s="72" t="s">
        <v>363</v>
      </c>
      <c r="F71" s="89" t="n">
        <v>34.49</v>
      </c>
      <c r="G71" s="56"/>
      <c r="H71" s="60" t="n">
        <v>166</v>
      </c>
      <c r="I71" s="80" t="s">
        <v>571</v>
      </c>
      <c r="J71" s="77" t="s">
        <v>572</v>
      </c>
      <c r="K71" s="77" t="s">
        <v>91</v>
      </c>
      <c r="L71" s="72" t="s">
        <v>363</v>
      </c>
      <c r="M71" s="89" t="n">
        <v>37.31</v>
      </c>
    </row>
    <row r="72" customFormat="false" ht="14" hidden="false" customHeight="false" outlineLevel="0" collapsed="false">
      <c r="A72" s="60" t="n">
        <v>117</v>
      </c>
      <c r="B72" s="73" t="s">
        <v>389</v>
      </c>
      <c r="C72" s="74" t="s">
        <v>511</v>
      </c>
      <c r="D72" s="71" t="s">
        <v>356</v>
      </c>
      <c r="E72" s="72" t="s">
        <v>347</v>
      </c>
      <c r="F72" s="89" t="n">
        <v>34.5</v>
      </c>
      <c r="G72" s="56"/>
      <c r="H72" s="60" t="n">
        <v>167</v>
      </c>
      <c r="I72" s="75" t="s">
        <v>465</v>
      </c>
      <c r="J72" s="76" t="s">
        <v>573</v>
      </c>
      <c r="K72" s="77" t="s">
        <v>38</v>
      </c>
      <c r="L72" s="72" t="s">
        <v>347</v>
      </c>
      <c r="M72" s="89" t="n">
        <v>37.34</v>
      </c>
    </row>
    <row r="73" customFormat="false" ht="14" hidden="false" customHeight="false" outlineLevel="0" collapsed="false">
      <c r="A73" s="60" t="n">
        <v>118</v>
      </c>
      <c r="B73" s="81" t="s">
        <v>512</v>
      </c>
      <c r="C73" s="76" t="s">
        <v>513</v>
      </c>
      <c r="D73" s="77" t="s">
        <v>38</v>
      </c>
      <c r="E73" s="72" t="s">
        <v>32</v>
      </c>
      <c r="F73" s="89" t="n">
        <v>34.52</v>
      </c>
      <c r="G73" s="56"/>
      <c r="H73" s="60" t="n">
        <v>168</v>
      </c>
      <c r="I73" s="69" t="s">
        <v>516</v>
      </c>
      <c r="J73" s="70" t="s">
        <v>574</v>
      </c>
      <c r="K73" s="71" t="s">
        <v>88</v>
      </c>
      <c r="L73" s="72" t="s">
        <v>359</v>
      </c>
      <c r="M73" s="89" t="n">
        <v>37.36</v>
      </c>
    </row>
    <row r="74" customFormat="false" ht="14" hidden="false" customHeight="false" outlineLevel="0" collapsed="false">
      <c r="A74" s="60" t="n">
        <v>119</v>
      </c>
      <c r="B74" s="69" t="s">
        <v>345</v>
      </c>
      <c r="C74" s="70" t="s">
        <v>514</v>
      </c>
      <c r="D74" s="71" t="s">
        <v>24</v>
      </c>
      <c r="E74" s="72" t="s">
        <v>347</v>
      </c>
      <c r="F74" s="89" t="n">
        <v>34.52</v>
      </c>
      <c r="G74" s="56"/>
      <c r="H74" s="60" t="n">
        <v>169</v>
      </c>
      <c r="I74" s="80" t="s">
        <v>575</v>
      </c>
      <c r="J74" s="77" t="s">
        <v>576</v>
      </c>
      <c r="K74" s="77" t="s">
        <v>91</v>
      </c>
      <c r="L74" s="72" t="s">
        <v>347</v>
      </c>
      <c r="M74" s="89" t="n">
        <v>37.37</v>
      </c>
    </row>
    <row r="75" customFormat="false" ht="14" hidden="false" customHeight="false" outlineLevel="0" collapsed="false">
      <c r="A75" s="60" t="n">
        <v>120</v>
      </c>
      <c r="B75" s="69" t="s">
        <v>431</v>
      </c>
      <c r="C75" s="70" t="s">
        <v>515</v>
      </c>
      <c r="D75" s="71" t="s">
        <v>41</v>
      </c>
      <c r="E75" s="72" t="s">
        <v>359</v>
      </c>
      <c r="F75" s="89" t="n">
        <v>35.56</v>
      </c>
      <c r="G75" s="56"/>
      <c r="H75" s="60" t="n">
        <v>170</v>
      </c>
      <c r="I75" s="73" t="s">
        <v>541</v>
      </c>
      <c r="J75" s="74" t="s">
        <v>577</v>
      </c>
      <c r="K75" s="86" t="s">
        <v>377</v>
      </c>
      <c r="L75" s="87" t="s">
        <v>363</v>
      </c>
      <c r="M75" s="89" t="n">
        <v>37.42</v>
      </c>
    </row>
    <row r="76" customFormat="false" ht="14" hidden="false" customHeight="false" outlineLevel="0" collapsed="false">
      <c r="A76" s="60" t="n">
        <v>121</v>
      </c>
      <c r="B76" s="83" t="s">
        <v>516</v>
      </c>
      <c r="C76" s="84" t="s">
        <v>517</v>
      </c>
      <c r="D76" s="85" t="s">
        <v>46</v>
      </c>
      <c r="E76" s="72" t="s">
        <v>347</v>
      </c>
      <c r="F76" s="89" t="n">
        <v>34.58</v>
      </c>
      <c r="G76" s="56"/>
      <c r="H76" s="60" t="n">
        <v>171</v>
      </c>
      <c r="I76" s="69" t="s">
        <v>368</v>
      </c>
      <c r="J76" s="70" t="s">
        <v>578</v>
      </c>
      <c r="K76" s="71" t="s">
        <v>356</v>
      </c>
      <c r="L76" s="72" t="s">
        <v>359</v>
      </c>
      <c r="M76" s="89" t="n">
        <v>37.45</v>
      </c>
    </row>
    <row r="77" customFormat="false" ht="14" hidden="false" customHeight="false" outlineLevel="0" collapsed="false">
      <c r="A77" s="60" t="n">
        <v>122</v>
      </c>
      <c r="B77" s="80" t="s">
        <v>391</v>
      </c>
      <c r="C77" s="77" t="s">
        <v>518</v>
      </c>
      <c r="D77" s="77" t="s">
        <v>129</v>
      </c>
      <c r="E77" s="72" t="s">
        <v>347</v>
      </c>
      <c r="F77" s="89" t="n">
        <v>35.06</v>
      </c>
      <c r="G77" s="56"/>
      <c r="H77" s="60" t="n">
        <v>172</v>
      </c>
      <c r="I77" s="69" t="s">
        <v>357</v>
      </c>
      <c r="J77" s="70" t="s">
        <v>283</v>
      </c>
      <c r="K77" s="70" t="s">
        <v>38</v>
      </c>
      <c r="L77" s="72" t="s">
        <v>363</v>
      </c>
      <c r="M77" s="89" t="n">
        <v>37.47</v>
      </c>
    </row>
    <row r="78" customFormat="false" ht="14" hidden="false" customHeight="false" outlineLevel="0" collapsed="false">
      <c r="A78" s="60" t="n">
        <v>123</v>
      </c>
      <c r="B78" s="69" t="s">
        <v>269</v>
      </c>
      <c r="C78" s="70" t="s">
        <v>519</v>
      </c>
      <c r="D78" s="71" t="s">
        <v>129</v>
      </c>
      <c r="E78" s="72" t="s">
        <v>347</v>
      </c>
      <c r="F78" s="89" t="n">
        <v>35.09</v>
      </c>
      <c r="G78" s="56"/>
      <c r="H78" s="60" t="n">
        <v>173</v>
      </c>
      <c r="I78" s="69" t="s">
        <v>579</v>
      </c>
      <c r="J78" s="70" t="s">
        <v>580</v>
      </c>
      <c r="K78" s="71" t="s">
        <v>356</v>
      </c>
      <c r="L78" s="72" t="s">
        <v>347</v>
      </c>
      <c r="M78" s="89" t="n">
        <v>37.49</v>
      </c>
    </row>
    <row r="79" customFormat="false" ht="14" hidden="false" customHeight="false" outlineLevel="0" collapsed="false">
      <c r="A79" s="60" t="n">
        <v>124</v>
      </c>
      <c r="B79" s="80" t="s">
        <v>520</v>
      </c>
      <c r="C79" s="77" t="s">
        <v>521</v>
      </c>
      <c r="D79" s="77" t="s">
        <v>68</v>
      </c>
      <c r="E79" s="72" t="s">
        <v>363</v>
      </c>
      <c r="F79" s="89" t="n">
        <v>35.14</v>
      </c>
      <c r="G79" s="56"/>
      <c r="H79" s="60" t="n">
        <v>174</v>
      </c>
      <c r="I79" s="69" t="s">
        <v>362</v>
      </c>
      <c r="J79" s="70" t="s">
        <v>581</v>
      </c>
      <c r="K79" s="71" t="s">
        <v>356</v>
      </c>
      <c r="L79" s="72" t="s">
        <v>359</v>
      </c>
      <c r="M79" s="89" t="n">
        <v>37.52</v>
      </c>
    </row>
    <row r="80" customFormat="false" ht="14" hidden="false" customHeight="false" outlineLevel="0" collapsed="false">
      <c r="A80" s="60" t="n">
        <v>125</v>
      </c>
      <c r="B80" s="94" t="s">
        <v>522</v>
      </c>
      <c r="C80" s="95" t="s">
        <v>523</v>
      </c>
      <c r="D80" s="71" t="s">
        <v>129</v>
      </c>
      <c r="E80" s="72" t="s">
        <v>359</v>
      </c>
      <c r="F80" s="89" t="n">
        <v>35.14</v>
      </c>
      <c r="G80" s="56"/>
      <c r="H80" s="60" t="n">
        <v>175</v>
      </c>
      <c r="I80" s="78" t="s">
        <v>575</v>
      </c>
      <c r="J80" s="79" t="s">
        <v>253</v>
      </c>
      <c r="K80" s="71" t="s">
        <v>91</v>
      </c>
      <c r="L80" s="72" t="s">
        <v>430</v>
      </c>
      <c r="M80" s="89" t="n">
        <v>37.56</v>
      </c>
    </row>
    <row r="81" customFormat="false" ht="14" hidden="false" customHeight="false" outlineLevel="0" collapsed="false">
      <c r="A81" s="60" t="n">
        <v>126</v>
      </c>
      <c r="B81" s="69" t="s">
        <v>368</v>
      </c>
      <c r="C81" s="70" t="s">
        <v>524</v>
      </c>
      <c r="D81" s="71" t="s">
        <v>356</v>
      </c>
      <c r="E81" s="72" t="s">
        <v>347</v>
      </c>
      <c r="F81" s="89" t="n">
        <v>35.15</v>
      </c>
      <c r="G81" s="56"/>
      <c r="H81" s="60" t="n">
        <v>176</v>
      </c>
      <c r="I81" s="73" t="s">
        <v>480</v>
      </c>
      <c r="J81" s="74" t="s">
        <v>582</v>
      </c>
      <c r="K81" s="71" t="s">
        <v>173</v>
      </c>
      <c r="L81" s="72" t="s">
        <v>359</v>
      </c>
      <c r="M81" s="89" t="n">
        <v>37.59</v>
      </c>
    </row>
    <row r="82" customFormat="false" ht="14" hidden="false" customHeight="false" outlineLevel="0" collapsed="false">
      <c r="A82" s="60" t="n">
        <v>126</v>
      </c>
      <c r="B82" s="94" t="s">
        <v>525</v>
      </c>
      <c r="C82" s="95" t="s">
        <v>526</v>
      </c>
      <c r="D82" s="71" t="s">
        <v>183</v>
      </c>
      <c r="E82" s="72" t="s">
        <v>347</v>
      </c>
      <c r="F82" s="89" t="n">
        <v>35.17</v>
      </c>
      <c r="G82" s="56"/>
      <c r="H82" s="60" t="n">
        <v>177</v>
      </c>
      <c r="I82" s="69" t="s">
        <v>420</v>
      </c>
      <c r="J82" s="70" t="s">
        <v>131</v>
      </c>
      <c r="K82" s="71" t="s">
        <v>49</v>
      </c>
      <c r="L82" s="72" t="s">
        <v>363</v>
      </c>
      <c r="M82" s="96" t="n">
        <v>38</v>
      </c>
    </row>
    <row r="83" customFormat="false" ht="14" hidden="false" customHeight="false" outlineLevel="0" collapsed="false">
      <c r="A83" s="60" t="n">
        <v>127</v>
      </c>
      <c r="B83" s="80" t="s">
        <v>414</v>
      </c>
      <c r="C83" s="77" t="s">
        <v>527</v>
      </c>
      <c r="D83" s="77" t="s">
        <v>91</v>
      </c>
      <c r="E83" s="72" t="s">
        <v>363</v>
      </c>
      <c r="F83" s="89" t="n">
        <v>35.28</v>
      </c>
      <c r="G83" s="56"/>
      <c r="H83" s="60" t="n">
        <v>178</v>
      </c>
      <c r="I83" s="81" t="s">
        <v>360</v>
      </c>
      <c r="J83" s="76" t="s">
        <v>583</v>
      </c>
      <c r="K83" s="77" t="s">
        <v>187</v>
      </c>
      <c r="L83" s="72" t="s">
        <v>363</v>
      </c>
      <c r="M83" s="89" t="n">
        <v>38.03</v>
      </c>
    </row>
    <row r="84" customFormat="false" ht="14" hidden="false" customHeight="false" outlineLevel="0" collapsed="false">
      <c r="A84" s="60" t="n">
        <v>129</v>
      </c>
      <c r="B84" s="83" t="s">
        <v>368</v>
      </c>
      <c r="C84" s="84" t="s">
        <v>528</v>
      </c>
      <c r="D84" s="85" t="s">
        <v>173</v>
      </c>
      <c r="E84" s="72" t="s">
        <v>430</v>
      </c>
      <c r="F84" s="89" t="n">
        <v>35.38</v>
      </c>
      <c r="G84" s="56"/>
      <c r="H84" s="60" t="n">
        <v>179</v>
      </c>
      <c r="I84" s="69" t="s">
        <v>402</v>
      </c>
      <c r="J84" s="70" t="s">
        <v>584</v>
      </c>
      <c r="K84" s="71" t="s">
        <v>20</v>
      </c>
      <c r="L84" s="72" t="s">
        <v>359</v>
      </c>
      <c r="M84" s="89" t="n">
        <v>38.04</v>
      </c>
    </row>
    <row r="85" customFormat="false" ht="14" hidden="false" customHeight="false" outlineLevel="0" collapsed="false">
      <c r="A85" s="60" t="n">
        <v>130</v>
      </c>
      <c r="B85" s="78" t="s">
        <v>525</v>
      </c>
      <c r="C85" s="79" t="s">
        <v>448</v>
      </c>
      <c r="D85" s="82" t="s">
        <v>38</v>
      </c>
      <c r="E85" s="72" t="s">
        <v>359</v>
      </c>
      <c r="F85" s="89" t="n">
        <v>35.41</v>
      </c>
      <c r="G85" s="56"/>
      <c r="H85" s="60" t="n">
        <v>180</v>
      </c>
      <c r="I85" s="69" t="s">
        <v>585</v>
      </c>
      <c r="J85" s="70" t="s">
        <v>586</v>
      </c>
      <c r="K85" s="71" t="s">
        <v>88</v>
      </c>
      <c r="L85" s="72" t="s">
        <v>359</v>
      </c>
      <c r="M85" s="89" t="n">
        <v>38.06</v>
      </c>
    </row>
    <row r="86" customFormat="false" ht="14" hidden="false" customHeight="false" outlineLevel="0" collapsed="false">
      <c r="A86" s="60" t="n">
        <v>131</v>
      </c>
      <c r="B86" s="69" t="s">
        <v>345</v>
      </c>
      <c r="C86" s="70" t="s">
        <v>529</v>
      </c>
      <c r="D86" s="71" t="s">
        <v>88</v>
      </c>
      <c r="E86" s="72" t="s">
        <v>363</v>
      </c>
      <c r="F86" s="89" t="n">
        <v>35.45</v>
      </c>
      <c r="G86" s="56"/>
      <c r="H86" s="60" t="n">
        <v>181</v>
      </c>
      <c r="I86" s="69" t="s">
        <v>352</v>
      </c>
      <c r="J86" s="70" t="s">
        <v>244</v>
      </c>
      <c r="K86" s="71" t="s">
        <v>74</v>
      </c>
      <c r="L86" s="72" t="s">
        <v>359</v>
      </c>
      <c r="M86" s="89" t="n">
        <v>38.12</v>
      </c>
    </row>
    <row r="87" customFormat="false" ht="14" hidden="false" customHeight="false" outlineLevel="0" collapsed="false">
      <c r="A87" s="60" t="n">
        <v>132</v>
      </c>
      <c r="B87" s="69" t="s">
        <v>530</v>
      </c>
      <c r="C87" s="70" t="s">
        <v>531</v>
      </c>
      <c r="D87" s="71" t="s">
        <v>24</v>
      </c>
      <c r="E87" s="72" t="s">
        <v>359</v>
      </c>
      <c r="F87" s="89" t="n">
        <v>35.51</v>
      </c>
      <c r="G87" s="56"/>
      <c r="H87" s="60" t="n">
        <v>182</v>
      </c>
      <c r="I87" s="75" t="s">
        <v>587</v>
      </c>
      <c r="J87" s="76" t="s">
        <v>444</v>
      </c>
      <c r="K87" s="77" t="s">
        <v>183</v>
      </c>
      <c r="L87" s="72" t="s">
        <v>430</v>
      </c>
      <c r="M87" s="89" t="n">
        <v>38.27</v>
      </c>
    </row>
    <row r="88" customFormat="false" ht="14" hidden="false" customHeight="false" outlineLevel="0" collapsed="false">
      <c r="A88" s="60" t="n">
        <v>133</v>
      </c>
      <c r="B88" s="69" t="s">
        <v>433</v>
      </c>
      <c r="C88" s="70" t="s">
        <v>532</v>
      </c>
      <c r="D88" s="71" t="s">
        <v>377</v>
      </c>
      <c r="E88" s="72" t="s">
        <v>363</v>
      </c>
      <c r="F88" s="89" t="n">
        <v>35.53</v>
      </c>
      <c r="G88" s="56"/>
      <c r="H88" s="60" t="n">
        <v>183</v>
      </c>
      <c r="I88" s="69" t="s">
        <v>588</v>
      </c>
      <c r="J88" s="70" t="s">
        <v>589</v>
      </c>
      <c r="K88" s="71" t="s">
        <v>91</v>
      </c>
      <c r="L88" s="72" t="s">
        <v>430</v>
      </c>
      <c r="M88" s="89" t="n">
        <v>38.29</v>
      </c>
    </row>
    <row r="89" customFormat="false" ht="14" hidden="false" customHeight="false" outlineLevel="0" collapsed="false">
      <c r="A89" s="60" t="n">
        <v>134</v>
      </c>
      <c r="B89" s="73" t="s">
        <v>373</v>
      </c>
      <c r="C89" s="74" t="s">
        <v>533</v>
      </c>
      <c r="D89" s="86" t="s">
        <v>173</v>
      </c>
      <c r="E89" s="72" t="s">
        <v>359</v>
      </c>
      <c r="F89" s="89" t="n">
        <v>35.54</v>
      </c>
      <c r="G89" s="56"/>
      <c r="H89" s="60" t="n">
        <v>184</v>
      </c>
      <c r="I89" s="69" t="s">
        <v>451</v>
      </c>
      <c r="J89" s="70" t="s">
        <v>590</v>
      </c>
      <c r="K89" s="71" t="s">
        <v>88</v>
      </c>
      <c r="L89" s="72" t="s">
        <v>359</v>
      </c>
      <c r="M89" s="89" t="n">
        <v>38.39</v>
      </c>
    </row>
    <row r="90" customFormat="false" ht="14" hidden="false" customHeight="false" outlineLevel="0" collapsed="false">
      <c r="A90" s="60" t="n">
        <v>135</v>
      </c>
      <c r="B90" s="69" t="s">
        <v>492</v>
      </c>
      <c r="C90" s="70" t="s">
        <v>534</v>
      </c>
      <c r="D90" s="71" t="s">
        <v>68</v>
      </c>
      <c r="E90" s="72" t="s">
        <v>363</v>
      </c>
      <c r="F90" s="89" t="n">
        <v>35.57</v>
      </c>
      <c r="G90" s="56"/>
      <c r="H90" s="60" t="n">
        <v>185</v>
      </c>
      <c r="I90" s="73" t="s">
        <v>468</v>
      </c>
      <c r="J90" s="74" t="s">
        <v>233</v>
      </c>
      <c r="K90" s="71" t="s">
        <v>38</v>
      </c>
      <c r="L90" s="72" t="s">
        <v>359</v>
      </c>
      <c r="M90" s="89" t="n">
        <v>38.41</v>
      </c>
    </row>
    <row r="91" customFormat="false" ht="14" hidden="false" customHeight="false" outlineLevel="0" collapsed="false">
      <c r="A91" s="60" t="n">
        <v>136</v>
      </c>
      <c r="B91" s="69" t="s">
        <v>535</v>
      </c>
      <c r="C91" s="70" t="s">
        <v>536</v>
      </c>
      <c r="D91" s="71" t="s">
        <v>49</v>
      </c>
      <c r="E91" s="72" t="s">
        <v>359</v>
      </c>
      <c r="F91" s="89" t="n">
        <v>36</v>
      </c>
      <c r="G91" s="56"/>
      <c r="H91" s="60" t="n">
        <v>186</v>
      </c>
      <c r="I91" s="73" t="s">
        <v>348</v>
      </c>
      <c r="J91" s="74" t="s">
        <v>591</v>
      </c>
      <c r="K91" s="86" t="s">
        <v>187</v>
      </c>
      <c r="L91" s="72" t="s">
        <v>363</v>
      </c>
      <c r="M91" s="89" t="n">
        <v>38.47</v>
      </c>
    </row>
    <row r="92" customFormat="false" ht="14" hidden="false" customHeight="false" outlineLevel="0" collapsed="false">
      <c r="A92" s="60" t="n">
        <v>137</v>
      </c>
      <c r="B92" s="94" t="s">
        <v>458</v>
      </c>
      <c r="C92" s="95" t="s">
        <v>537</v>
      </c>
      <c r="D92" s="71" t="s">
        <v>74</v>
      </c>
      <c r="E92" s="72" t="s">
        <v>363</v>
      </c>
      <c r="F92" s="89" t="n">
        <v>36.02</v>
      </c>
      <c r="G92" s="56"/>
      <c r="H92" s="60" t="n">
        <v>187</v>
      </c>
      <c r="I92" s="78" t="s">
        <v>362</v>
      </c>
      <c r="J92" s="79" t="s">
        <v>592</v>
      </c>
      <c r="K92" s="82" t="s">
        <v>46</v>
      </c>
      <c r="L92" s="72" t="s">
        <v>430</v>
      </c>
      <c r="M92" s="89" t="n">
        <v>38.48</v>
      </c>
    </row>
    <row r="93" customFormat="false" ht="14" hidden="false" customHeight="false" outlineLevel="0" collapsed="false">
      <c r="A93" s="60" t="n">
        <v>138</v>
      </c>
      <c r="B93" s="78" t="s">
        <v>538</v>
      </c>
      <c r="C93" s="79" t="s">
        <v>539</v>
      </c>
      <c r="D93" s="71" t="s">
        <v>356</v>
      </c>
      <c r="E93" s="72" t="s">
        <v>359</v>
      </c>
      <c r="F93" s="89" t="n">
        <v>36.06</v>
      </c>
      <c r="G93" s="56"/>
      <c r="H93" s="60" t="n">
        <v>188</v>
      </c>
      <c r="I93" s="69" t="s">
        <v>424</v>
      </c>
      <c r="J93" s="70" t="s">
        <v>34</v>
      </c>
      <c r="K93" s="71" t="s">
        <v>129</v>
      </c>
      <c r="L93" s="72" t="s">
        <v>347</v>
      </c>
      <c r="M93" s="89" t="n">
        <v>38.5</v>
      </c>
    </row>
    <row r="94" customFormat="false" ht="14" hidden="false" customHeight="false" outlineLevel="0" collapsed="false">
      <c r="A94" s="60" t="n">
        <v>139</v>
      </c>
      <c r="B94" s="69" t="s">
        <v>357</v>
      </c>
      <c r="C94" s="70" t="s">
        <v>540</v>
      </c>
      <c r="D94" s="71" t="s">
        <v>49</v>
      </c>
      <c r="E94" s="72" t="s">
        <v>359</v>
      </c>
      <c r="F94" s="89" t="n">
        <v>36.08</v>
      </c>
      <c r="G94" s="56"/>
      <c r="H94" s="60" t="n">
        <v>189</v>
      </c>
      <c r="I94" s="80" t="s">
        <v>352</v>
      </c>
      <c r="J94" s="77" t="s">
        <v>373</v>
      </c>
      <c r="K94" s="77" t="s">
        <v>88</v>
      </c>
      <c r="L94" s="72" t="s">
        <v>359</v>
      </c>
      <c r="M94" s="89" t="n">
        <v>39.06</v>
      </c>
    </row>
    <row r="95" customFormat="false" ht="12.75" hidden="false" customHeight="true" outlineLevel="0" collapsed="false">
      <c r="A95" s="60" t="n">
        <v>140</v>
      </c>
      <c r="B95" s="69" t="s">
        <v>541</v>
      </c>
      <c r="C95" s="70" t="s">
        <v>542</v>
      </c>
      <c r="D95" s="71" t="s">
        <v>49</v>
      </c>
      <c r="E95" s="72" t="s">
        <v>359</v>
      </c>
      <c r="F95" s="89" t="n">
        <v>36.14</v>
      </c>
      <c r="G95" s="56"/>
      <c r="H95" s="60" t="n">
        <v>190</v>
      </c>
      <c r="I95" s="73" t="s">
        <v>593</v>
      </c>
      <c r="J95" s="74" t="s">
        <v>594</v>
      </c>
      <c r="K95" s="86" t="s">
        <v>38</v>
      </c>
      <c r="L95" s="72" t="s">
        <v>363</v>
      </c>
      <c r="M95" s="89" t="n">
        <v>39.08</v>
      </c>
    </row>
    <row r="96" customFormat="false" ht="14" hidden="false" customHeight="false" outlineLevel="0" collapsed="false">
      <c r="A96" s="60" t="n">
        <v>141</v>
      </c>
      <c r="B96" s="69" t="s">
        <v>368</v>
      </c>
      <c r="C96" s="70" t="s">
        <v>543</v>
      </c>
      <c r="D96" s="71" t="s">
        <v>544</v>
      </c>
      <c r="E96" s="72" t="s">
        <v>347</v>
      </c>
      <c r="F96" s="89" t="n">
        <v>36.18</v>
      </c>
      <c r="G96" s="56"/>
      <c r="H96" s="60" t="n">
        <v>191</v>
      </c>
      <c r="I96" s="78" t="s">
        <v>373</v>
      </c>
      <c r="J96" s="79" t="s">
        <v>595</v>
      </c>
      <c r="K96" s="82" t="s">
        <v>187</v>
      </c>
      <c r="L96" s="72" t="s">
        <v>430</v>
      </c>
      <c r="M96" s="89" t="n">
        <v>39.13</v>
      </c>
    </row>
    <row r="97" customFormat="false" ht="14" hidden="false" customHeight="false" outlineLevel="0" collapsed="false">
      <c r="A97" s="60" t="n">
        <v>142</v>
      </c>
      <c r="B97" s="69" t="s">
        <v>352</v>
      </c>
      <c r="C97" s="70" t="s">
        <v>545</v>
      </c>
      <c r="D97" s="71" t="s">
        <v>356</v>
      </c>
      <c r="E97" s="72" t="s">
        <v>363</v>
      </c>
      <c r="F97" s="89" t="n">
        <v>36.2</v>
      </c>
      <c r="G97" s="56"/>
      <c r="H97" s="60" t="n">
        <v>192</v>
      </c>
      <c r="I97" s="69" t="s">
        <v>596</v>
      </c>
      <c r="J97" s="70" t="s">
        <v>597</v>
      </c>
      <c r="K97" s="70" t="s">
        <v>38</v>
      </c>
      <c r="L97" s="72" t="s">
        <v>347</v>
      </c>
      <c r="M97" s="89" t="n">
        <v>39.18</v>
      </c>
    </row>
    <row r="98" customFormat="false" ht="14" hidden="false" customHeight="false" outlineLevel="0" collapsed="false">
      <c r="A98" s="60" t="n">
        <v>143</v>
      </c>
      <c r="B98" s="69" t="s">
        <v>375</v>
      </c>
      <c r="C98" s="70" t="s">
        <v>523</v>
      </c>
      <c r="D98" s="71" t="s">
        <v>129</v>
      </c>
      <c r="E98" s="72" t="s">
        <v>347</v>
      </c>
      <c r="F98" s="89" t="n">
        <v>36.23</v>
      </c>
      <c r="G98" s="56"/>
      <c r="H98" s="60" t="n">
        <v>193</v>
      </c>
      <c r="I98" s="83" t="s">
        <v>598</v>
      </c>
      <c r="J98" s="84" t="s">
        <v>599</v>
      </c>
      <c r="K98" s="85" t="s">
        <v>377</v>
      </c>
      <c r="L98" s="72" t="s">
        <v>363</v>
      </c>
      <c r="M98" s="89" t="n">
        <v>39.21</v>
      </c>
    </row>
    <row r="99" customFormat="false" ht="14" hidden="false" customHeight="false" outlineLevel="0" collapsed="false">
      <c r="A99" s="60" t="n">
        <v>144</v>
      </c>
      <c r="B99" s="75" t="s">
        <v>443</v>
      </c>
      <c r="C99" s="76" t="s">
        <v>426</v>
      </c>
      <c r="D99" s="77" t="s">
        <v>46</v>
      </c>
      <c r="E99" s="72" t="s">
        <v>363</v>
      </c>
      <c r="F99" s="89" t="n">
        <v>36.3</v>
      </c>
      <c r="G99" s="56"/>
      <c r="H99" s="60" t="n">
        <v>194</v>
      </c>
      <c r="I99" s="69" t="s">
        <v>483</v>
      </c>
      <c r="J99" s="70" t="s">
        <v>600</v>
      </c>
      <c r="K99" s="71" t="s">
        <v>187</v>
      </c>
      <c r="L99" s="72" t="s">
        <v>359</v>
      </c>
      <c r="M99" s="89" t="n">
        <v>39.25</v>
      </c>
    </row>
    <row r="100" customFormat="false" ht="14" hidden="false" customHeight="false" outlineLevel="0" collapsed="false">
      <c r="A100" s="60" t="n">
        <v>145</v>
      </c>
      <c r="B100" s="73" t="s">
        <v>414</v>
      </c>
      <c r="C100" s="74" t="s">
        <v>546</v>
      </c>
      <c r="D100" s="86" t="s">
        <v>41</v>
      </c>
      <c r="E100" s="72" t="s">
        <v>363</v>
      </c>
      <c r="F100" s="89" t="n">
        <v>36.31</v>
      </c>
      <c r="G100" s="56"/>
      <c r="H100" s="60" t="n">
        <v>195</v>
      </c>
      <c r="I100" s="78" t="s">
        <v>371</v>
      </c>
      <c r="J100" s="79" t="s">
        <v>601</v>
      </c>
      <c r="K100" s="71" t="s">
        <v>88</v>
      </c>
      <c r="L100" s="72" t="s">
        <v>21</v>
      </c>
      <c r="M100" s="89" t="n">
        <v>39.31</v>
      </c>
    </row>
    <row r="101" customFormat="false" ht="14" hidden="false" customHeight="false" outlineLevel="0" collapsed="false">
      <c r="A101" s="60" t="n">
        <v>146</v>
      </c>
      <c r="B101" s="69" t="s">
        <v>547</v>
      </c>
      <c r="C101" s="70" t="s">
        <v>295</v>
      </c>
      <c r="D101" s="71" t="s">
        <v>46</v>
      </c>
      <c r="E101" s="72" t="s">
        <v>359</v>
      </c>
      <c r="F101" s="89" t="n">
        <v>36.33</v>
      </c>
      <c r="G101" s="56"/>
      <c r="H101" s="60" t="n">
        <v>196</v>
      </c>
      <c r="I101" s="81" t="s">
        <v>602</v>
      </c>
      <c r="J101" s="76" t="s">
        <v>603</v>
      </c>
      <c r="K101" s="77" t="s">
        <v>49</v>
      </c>
      <c r="L101" s="72" t="s">
        <v>363</v>
      </c>
      <c r="M101" s="89" t="n">
        <v>39.32</v>
      </c>
    </row>
    <row r="102" customFormat="false" ht="14" hidden="false" customHeight="false" outlineLevel="0" collapsed="false">
      <c r="A102" s="60" t="n">
        <v>147</v>
      </c>
      <c r="B102" s="78" t="s">
        <v>548</v>
      </c>
      <c r="C102" s="79" t="s">
        <v>403</v>
      </c>
      <c r="D102" s="71" t="s">
        <v>38</v>
      </c>
      <c r="E102" s="72" t="s">
        <v>363</v>
      </c>
      <c r="F102" s="89" t="n">
        <v>36.35</v>
      </c>
      <c r="G102" s="56"/>
      <c r="H102" s="60" t="n">
        <v>197</v>
      </c>
      <c r="I102" s="69" t="s">
        <v>604</v>
      </c>
      <c r="J102" s="70" t="s">
        <v>605</v>
      </c>
      <c r="K102" s="71" t="s">
        <v>74</v>
      </c>
      <c r="L102" s="72" t="s">
        <v>430</v>
      </c>
      <c r="M102" s="89" t="n">
        <v>39.33</v>
      </c>
    </row>
    <row r="103" customFormat="false" ht="14" hidden="false" customHeight="false" outlineLevel="0" collapsed="false">
      <c r="A103" s="60" t="n">
        <v>148</v>
      </c>
      <c r="B103" s="69" t="s">
        <v>354</v>
      </c>
      <c r="C103" s="70" t="s">
        <v>549</v>
      </c>
      <c r="D103" s="71" t="s">
        <v>68</v>
      </c>
      <c r="E103" s="72" t="s">
        <v>347</v>
      </c>
      <c r="F103" s="89" t="n">
        <v>36.38</v>
      </c>
      <c r="G103" s="56"/>
      <c r="H103" s="60" t="n">
        <v>198</v>
      </c>
      <c r="I103" s="94" t="s">
        <v>553</v>
      </c>
      <c r="J103" s="95" t="s">
        <v>606</v>
      </c>
      <c r="K103" s="95" t="s">
        <v>49</v>
      </c>
      <c r="L103" s="72" t="s">
        <v>363</v>
      </c>
      <c r="M103" s="89" t="n">
        <v>39.38</v>
      </c>
    </row>
    <row r="104" customFormat="false" ht="14" hidden="false" customHeight="false" outlineLevel="0" collapsed="false">
      <c r="A104" s="60" t="n">
        <v>149</v>
      </c>
      <c r="B104" s="80" t="s">
        <v>550</v>
      </c>
      <c r="C104" s="77" t="s">
        <v>551</v>
      </c>
      <c r="D104" s="77" t="s">
        <v>183</v>
      </c>
      <c r="E104" s="72" t="s">
        <v>363</v>
      </c>
      <c r="F104" s="89" t="n">
        <v>36.42</v>
      </c>
      <c r="G104" s="56"/>
      <c r="H104" s="60" t="n">
        <v>199</v>
      </c>
      <c r="I104" s="69" t="s">
        <v>457</v>
      </c>
      <c r="J104" s="70" t="s">
        <v>607</v>
      </c>
      <c r="K104" s="71" t="s">
        <v>46</v>
      </c>
      <c r="L104" s="87" t="s">
        <v>359</v>
      </c>
      <c r="M104" s="89" t="n">
        <v>39.49</v>
      </c>
    </row>
    <row r="105" customFormat="false" ht="14" hidden="false" customHeight="false" outlineLevel="0" collapsed="false">
      <c r="A105" s="60" t="n">
        <v>150</v>
      </c>
      <c r="B105" s="69" t="s">
        <v>448</v>
      </c>
      <c r="C105" s="70" t="s">
        <v>552</v>
      </c>
      <c r="D105" s="71" t="s">
        <v>183</v>
      </c>
      <c r="E105" s="72" t="s">
        <v>347</v>
      </c>
      <c r="F105" s="89" t="n">
        <v>36.49</v>
      </c>
      <c r="G105" s="56"/>
      <c r="H105" s="60" t="n">
        <v>200</v>
      </c>
      <c r="I105" s="83" t="s">
        <v>608</v>
      </c>
      <c r="J105" s="84" t="s">
        <v>609</v>
      </c>
      <c r="K105" s="85" t="s">
        <v>88</v>
      </c>
      <c r="L105" s="72" t="s">
        <v>21</v>
      </c>
      <c r="M105" s="89" t="n">
        <v>39.59</v>
      </c>
    </row>
    <row r="106" customFormat="false" ht="14" hidden="false" customHeight="false" outlineLevel="0" collapsed="false">
      <c r="A106" s="52"/>
      <c r="B106" s="56"/>
      <c r="C106" s="56"/>
      <c r="D106" s="54"/>
      <c r="E106" s="58"/>
      <c r="F106" s="97"/>
      <c r="G106" s="56"/>
      <c r="H106" s="52"/>
      <c r="I106" s="56"/>
      <c r="J106" s="56"/>
      <c r="K106" s="54"/>
      <c r="L106" s="58"/>
    </row>
    <row r="107" customFormat="false" ht="14" hidden="false" customHeight="false" outlineLevel="0" collapsed="false">
      <c r="A107" s="52" t="s">
        <v>695</v>
      </c>
      <c r="B107" s="53"/>
      <c r="C107" s="53"/>
      <c r="D107" s="54"/>
      <c r="E107" s="52" t="s">
        <v>696</v>
      </c>
      <c r="F107" s="55"/>
      <c r="G107" s="56"/>
      <c r="H107" s="52"/>
      <c r="I107" s="53" t="str">
        <f aca="false">+I1</f>
        <v>Hexgreave</v>
      </c>
      <c r="J107" s="56"/>
      <c r="K107" s="88" t="str">
        <f aca="false">+K1</f>
        <v>13th April 2016</v>
      </c>
      <c r="L107" s="58"/>
    </row>
    <row r="108" customFormat="false" ht="14" hidden="false" customHeight="false" outlineLevel="0" collapsed="false">
      <c r="A108" s="60" t="s">
        <v>698</v>
      </c>
      <c r="B108" s="61" t="s">
        <v>1</v>
      </c>
      <c r="C108" s="61" t="s">
        <v>2</v>
      </c>
      <c r="D108" s="62" t="s">
        <v>3</v>
      </c>
      <c r="E108" s="60" t="s">
        <v>699</v>
      </c>
      <c r="F108" s="63" t="s">
        <v>700</v>
      </c>
      <c r="G108" s="56"/>
      <c r="H108" s="98" t="s">
        <v>698</v>
      </c>
      <c r="I108" s="99" t="s">
        <v>1</v>
      </c>
      <c r="J108" s="99" t="s">
        <v>2</v>
      </c>
      <c r="K108" s="100" t="s">
        <v>3</v>
      </c>
      <c r="L108" s="98" t="s">
        <v>699</v>
      </c>
      <c r="M108" s="63" t="s">
        <v>700</v>
      </c>
    </row>
    <row r="109" customFormat="false" ht="14" hidden="false" customHeight="false" outlineLevel="0" collapsed="false">
      <c r="A109" s="60" t="n">
        <v>201</v>
      </c>
      <c r="B109" s="101" t="s">
        <v>610</v>
      </c>
      <c r="C109" s="102" t="s">
        <v>611</v>
      </c>
      <c r="D109" s="103" t="s">
        <v>46</v>
      </c>
      <c r="E109" s="66" t="s">
        <v>430</v>
      </c>
      <c r="F109" s="68" t="n">
        <v>39.59</v>
      </c>
      <c r="G109" s="56"/>
      <c r="H109" s="60" t="n">
        <v>251</v>
      </c>
      <c r="I109" s="18" t="s">
        <v>348</v>
      </c>
      <c r="J109" s="17" t="s">
        <v>663</v>
      </c>
      <c r="K109" s="65" t="s">
        <v>187</v>
      </c>
      <c r="L109" s="66" t="s">
        <v>363</v>
      </c>
      <c r="M109" s="68" t="n">
        <v>44.17</v>
      </c>
      <c r="N109" s="104"/>
    </row>
    <row r="110" customFormat="false" ht="14" hidden="false" customHeight="false" outlineLevel="0" collapsed="false">
      <c r="A110" s="60" t="n">
        <v>202</v>
      </c>
      <c r="B110" s="78" t="s">
        <v>588</v>
      </c>
      <c r="C110" s="79" t="s">
        <v>612</v>
      </c>
      <c r="D110" s="71" t="s">
        <v>183</v>
      </c>
      <c r="E110" s="72" t="s">
        <v>363</v>
      </c>
      <c r="F110" s="68" t="n">
        <v>40.03</v>
      </c>
      <c r="G110" s="56"/>
      <c r="H110" s="60" t="n">
        <v>252</v>
      </c>
      <c r="I110" s="69" t="s">
        <v>664</v>
      </c>
      <c r="J110" s="70" t="s">
        <v>665</v>
      </c>
      <c r="K110" s="71" t="s">
        <v>35</v>
      </c>
      <c r="L110" s="72" t="s">
        <v>662</v>
      </c>
      <c r="M110" s="68" t="n">
        <v>44.21</v>
      </c>
      <c r="N110" s="104"/>
    </row>
    <row r="111" customFormat="false" ht="14" hidden="false" customHeight="false" outlineLevel="0" collapsed="false">
      <c r="A111" s="60" t="n">
        <v>203</v>
      </c>
      <c r="B111" s="69" t="s">
        <v>613</v>
      </c>
      <c r="C111" s="70" t="s">
        <v>614</v>
      </c>
      <c r="D111" s="71" t="s">
        <v>88</v>
      </c>
      <c r="E111" s="72" t="s">
        <v>363</v>
      </c>
      <c r="F111" s="68" t="n">
        <v>40.07</v>
      </c>
      <c r="G111" s="56"/>
      <c r="H111" s="60" t="n">
        <v>253</v>
      </c>
      <c r="I111" s="69" t="s">
        <v>391</v>
      </c>
      <c r="J111" s="70" t="s">
        <v>666</v>
      </c>
      <c r="K111" s="71" t="s">
        <v>187</v>
      </c>
      <c r="L111" s="72" t="s">
        <v>363</v>
      </c>
      <c r="M111" s="68" t="n">
        <v>44.36</v>
      </c>
      <c r="N111" s="104"/>
    </row>
    <row r="112" customFormat="false" ht="14" hidden="false" customHeight="false" outlineLevel="0" collapsed="false">
      <c r="A112" s="60" t="n">
        <v>204</v>
      </c>
      <c r="B112" s="69" t="s">
        <v>360</v>
      </c>
      <c r="C112" s="70" t="s">
        <v>615</v>
      </c>
      <c r="D112" s="71" t="s">
        <v>46</v>
      </c>
      <c r="E112" s="72" t="s">
        <v>347</v>
      </c>
      <c r="F112" s="68" t="n">
        <v>40.17</v>
      </c>
      <c r="G112" s="56"/>
      <c r="H112" s="60" t="n">
        <v>254</v>
      </c>
      <c r="I112" s="69" t="s">
        <v>362</v>
      </c>
      <c r="J112" s="70" t="s">
        <v>332</v>
      </c>
      <c r="K112" s="71" t="s">
        <v>20</v>
      </c>
      <c r="L112" s="72" t="s">
        <v>430</v>
      </c>
      <c r="M112" s="68" t="n">
        <v>44.38</v>
      </c>
      <c r="N112" s="104"/>
    </row>
    <row r="113" customFormat="false" ht="14.25" hidden="false" customHeight="true" outlineLevel="0" collapsed="false">
      <c r="A113" s="60" t="n">
        <v>205</v>
      </c>
      <c r="B113" s="69" t="s">
        <v>616</v>
      </c>
      <c r="C113" s="70" t="s">
        <v>390</v>
      </c>
      <c r="D113" s="71" t="s">
        <v>49</v>
      </c>
      <c r="E113" s="72" t="s">
        <v>359</v>
      </c>
      <c r="F113" s="68" t="n">
        <v>40.19</v>
      </c>
      <c r="G113" s="56"/>
      <c r="H113" s="60" t="n">
        <v>255</v>
      </c>
      <c r="I113" s="69" t="s">
        <v>457</v>
      </c>
      <c r="J113" s="70" t="s">
        <v>667</v>
      </c>
      <c r="K113" s="71" t="s">
        <v>356</v>
      </c>
      <c r="L113" s="72" t="s">
        <v>359</v>
      </c>
      <c r="M113" s="68" t="n">
        <v>44.51</v>
      </c>
      <c r="N113" s="104"/>
    </row>
    <row r="114" customFormat="false" ht="14" hidden="false" customHeight="false" outlineLevel="0" collapsed="false">
      <c r="A114" s="60" t="n">
        <v>206</v>
      </c>
      <c r="B114" s="69" t="s">
        <v>617</v>
      </c>
      <c r="C114" s="70" t="s">
        <v>618</v>
      </c>
      <c r="D114" s="71" t="s">
        <v>91</v>
      </c>
      <c r="E114" s="72" t="s">
        <v>363</v>
      </c>
      <c r="F114" s="68" t="n">
        <v>40.28</v>
      </c>
      <c r="G114" s="56"/>
      <c r="H114" s="60" t="n">
        <v>256</v>
      </c>
      <c r="I114" s="69" t="s">
        <v>486</v>
      </c>
      <c r="J114" s="70" t="s">
        <v>403</v>
      </c>
      <c r="K114" s="71" t="s">
        <v>49</v>
      </c>
      <c r="L114" s="72" t="s">
        <v>430</v>
      </c>
      <c r="M114" s="68" t="n">
        <v>44.55</v>
      </c>
      <c r="N114" s="104"/>
    </row>
    <row r="115" customFormat="false" ht="14" hidden="false" customHeight="false" outlineLevel="0" collapsed="false">
      <c r="A115" s="60" t="n">
        <v>207</v>
      </c>
      <c r="B115" s="73" t="s">
        <v>619</v>
      </c>
      <c r="C115" s="74" t="s">
        <v>528</v>
      </c>
      <c r="D115" s="86" t="s">
        <v>129</v>
      </c>
      <c r="E115" s="72" t="s">
        <v>363</v>
      </c>
      <c r="F115" s="68" t="n">
        <v>40.35</v>
      </c>
      <c r="G115" s="56"/>
      <c r="H115" s="60" t="n">
        <v>257</v>
      </c>
      <c r="I115" s="69" t="s">
        <v>357</v>
      </c>
      <c r="J115" s="70" t="s">
        <v>167</v>
      </c>
      <c r="K115" s="71" t="s">
        <v>46</v>
      </c>
      <c r="L115" s="72" t="s">
        <v>363</v>
      </c>
      <c r="M115" s="68" t="n">
        <v>45</v>
      </c>
      <c r="N115" s="104"/>
    </row>
    <row r="116" customFormat="false" ht="14" hidden="false" customHeight="false" outlineLevel="0" collapsed="false">
      <c r="A116" s="60" t="n">
        <v>208</v>
      </c>
      <c r="B116" s="69" t="s">
        <v>352</v>
      </c>
      <c r="C116" s="70" t="s">
        <v>620</v>
      </c>
      <c r="D116" s="71" t="s">
        <v>46</v>
      </c>
      <c r="E116" s="72" t="s">
        <v>430</v>
      </c>
      <c r="F116" s="68" t="n">
        <v>40.42</v>
      </c>
      <c r="G116" s="56"/>
      <c r="H116" s="60" t="n">
        <v>258</v>
      </c>
      <c r="I116" s="69" t="s">
        <v>373</v>
      </c>
      <c r="J116" s="70" t="s">
        <v>66</v>
      </c>
      <c r="K116" s="71" t="s">
        <v>356</v>
      </c>
      <c r="L116" s="72" t="s">
        <v>363</v>
      </c>
      <c r="M116" s="68" t="n">
        <v>45.06</v>
      </c>
      <c r="N116" s="104"/>
    </row>
    <row r="117" customFormat="false" ht="14" hidden="false" customHeight="false" outlineLevel="0" collapsed="false">
      <c r="A117" s="60" t="n">
        <v>209</v>
      </c>
      <c r="B117" s="69" t="s">
        <v>414</v>
      </c>
      <c r="C117" s="70" t="s">
        <v>67</v>
      </c>
      <c r="D117" s="71" t="s">
        <v>356</v>
      </c>
      <c r="E117" s="72" t="s">
        <v>363</v>
      </c>
      <c r="F117" s="68" t="n">
        <v>40.44</v>
      </c>
      <c r="G117" s="56"/>
      <c r="H117" s="60" t="n">
        <v>259</v>
      </c>
      <c r="I117" s="69" t="s">
        <v>668</v>
      </c>
      <c r="J117" s="70" t="s">
        <v>316</v>
      </c>
      <c r="K117" s="71" t="s">
        <v>488</v>
      </c>
      <c r="L117" s="72" t="s">
        <v>347</v>
      </c>
      <c r="M117" s="68" t="n">
        <v>45.19</v>
      </c>
      <c r="N117" s="104"/>
    </row>
    <row r="118" customFormat="false" ht="14" hidden="false" customHeight="false" outlineLevel="0" collapsed="false">
      <c r="A118" s="60" t="n">
        <v>210</v>
      </c>
      <c r="B118" s="69" t="s">
        <v>621</v>
      </c>
      <c r="C118" s="70" t="s">
        <v>622</v>
      </c>
      <c r="D118" s="71" t="s">
        <v>38</v>
      </c>
      <c r="E118" s="72" t="s">
        <v>363</v>
      </c>
      <c r="F118" s="68" t="n">
        <v>40.49</v>
      </c>
      <c r="G118" s="56"/>
      <c r="H118" s="60" t="n">
        <v>260</v>
      </c>
      <c r="I118" s="69" t="s">
        <v>352</v>
      </c>
      <c r="J118" s="70" t="s">
        <v>310</v>
      </c>
      <c r="K118" s="71" t="s">
        <v>187</v>
      </c>
      <c r="L118" s="72" t="s">
        <v>430</v>
      </c>
      <c r="M118" s="68" t="n">
        <v>45.28</v>
      </c>
      <c r="N118" s="104"/>
    </row>
    <row r="119" customFormat="false" ht="14" hidden="false" customHeight="false" outlineLevel="0" collapsed="false">
      <c r="A119" s="60" t="n">
        <v>211</v>
      </c>
      <c r="B119" s="69" t="s">
        <v>457</v>
      </c>
      <c r="C119" s="70" t="s">
        <v>623</v>
      </c>
      <c r="D119" s="71" t="s">
        <v>49</v>
      </c>
      <c r="E119" s="72" t="s">
        <v>359</v>
      </c>
      <c r="F119" s="68" t="n">
        <v>40.56</v>
      </c>
      <c r="G119" s="56"/>
      <c r="H119" s="60" t="n">
        <v>261</v>
      </c>
      <c r="I119" s="69" t="s">
        <v>669</v>
      </c>
      <c r="J119" s="70" t="s">
        <v>670</v>
      </c>
      <c r="K119" s="71" t="s">
        <v>173</v>
      </c>
      <c r="L119" s="72" t="s">
        <v>430</v>
      </c>
      <c r="M119" s="68" t="n">
        <v>46.21</v>
      </c>
      <c r="N119" s="104"/>
    </row>
    <row r="120" customFormat="false" ht="14" hidden="false" customHeight="false" outlineLevel="0" collapsed="false">
      <c r="A120" s="60" t="n">
        <v>212</v>
      </c>
      <c r="B120" s="69" t="s">
        <v>368</v>
      </c>
      <c r="C120" s="70" t="s">
        <v>624</v>
      </c>
      <c r="D120" s="71" t="s">
        <v>68</v>
      </c>
      <c r="E120" s="72" t="s">
        <v>363</v>
      </c>
      <c r="F120" s="68" t="n">
        <v>40.57</v>
      </c>
      <c r="G120" s="56"/>
      <c r="H120" s="60" t="n">
        <v>262</v>
      </c>
      <c r="I120" s="69" t="s">
        <v>357</v>
      </c>
      <c r="J120" s="70" t="s">
        <v>671</v>
      </c>
      <c r="K120" s="71" t="s">
        <v>91</v>
      </c>
      <c r="L120" s="72" t="s">
        <v>430</v>
      </c>
      <c r="M120" s="68" t="n">
        <v>46.26</v>
      </c>
      <c r="N120" s="104"/>
    </row>
    <row r="121" customFormat="false" ht="14" hidden="false" customHeight="false" outlineLevel="0" collapsed="false">
      <c r="A121" s="60" t="n">
        <v>213</v>
      </c>
      <c r="B121" s="78" t="s">
        <v>405</v>
      </c>
      <c r="C121" s="79" t="s">
        <v>625</v>
      </c>
      <c r="D121" s="71" t="s">
        <v>129</v>
      </c>
      <c r="E121" s="72" t="s">
        <v>21</v>
      </c>
      <c r="F121" s="68" t="n">
        <v>41</v>
      </c>
      <c r="G121" s="56"/>
      <c r="H121" s="60" t="n">
        <v>263</v>
      </c>
      <c r="I121" s="69" t="s">
        <v>672</v>
      </c>
      <c r="J121" s="70" t="s">
        <v>673</v>
      </c>
      <c r="K121" s="71" t="s">
        <v>49</v>
      </c>
      <c r="L121" s="72" t="s">
        <v>430</v>
      </c>
      <c r="M121" s="68" t="n">
        <v>46.31</v>
      </c>
      <c r="N121" s="104"/>
    </row>
    <row r="122" customFormat="false" ht="14" hidden="false" customHeight="false" outlineLevel="0" collapsed="false">
      <c r="A122" s="60" t="n">
        <v>214</v>
      </c>
      <c r="B122" s="69" t="s">
        <v>357</v>
      </c>
      <c r="C122" s="70" t="s">
        <v>626</v>
      </c>
      <c r="D122" s="71" t="s">
        <v>173</v>
      </c>
      <c r="E122" s="72" t="s">
        <v>359</v>
      </c>
      <c r="F122" s="68" t="n">
        <v>41.01</v>
      </c>
      <c r="G122" s="56"/>
      <c r="H122" s="60" t="n">
        <v>264</v>
      </c>
      <c r="I122" s="69" t="s">
        <v>368</v>
      </c>
      <c r="J122" s="70" t="s">
        <v>674</v>
      </c>
      <c r="K122" s="71" t="s">
        <v>187</v>
      </c>
      <c r="L122" s="72" t="s">
        <v>430</v>
      </c>
      <c r="M122" s="68" t="n">
        <v>46.32</v>
      </c>
      <c r="N122" s="104"/>
    </row>
    <row r="123" customFormat="false" ht="14" hidden="false" customHeight="false" outlineLevel="0" collapsed="false">
      <c r="A123" s="60" t="n">
        <v>215</v>
      </c>
      <c r="B123" s="69" t="s">
        <v>398</v>
      </c>
      <c r="C123" s="70" t="s">
        <v>627</v>
      </c>
      <c r="D123" s="71" t="s">
        <v>49</v>
      </c>
      <c r="E123" s="72" t="s">
        <v>359</v>
      </c>
      <c r="F123" s="68" t="n">
        <v>41.04</v>
      </c>
      <c r="G123" s="56"/>
      <c r="H123" s="60" t="n">
        <v>265</v>
      </c>
      <c r="I123" s="69" t="s">
        <v>675</v>
      </c>
      <c r="J123" s="70" t="s">
        <v>676</v>
      </c>
      <c r="K123" s="71" t="s">
        <v>129</v>
      </c>
      <c r="L123" s="72" t="s">
        <v>359</v>
      </c>
      <c r="M123" s="68" t="n">
        <v>46.41</v>
      </c>
      <c r="N123" s="104"/>
    </row>
    <row r="124" customFormat="false" ht="14" hidden="false" customHeight="false" outlineLevel="0" collapsed="false">
      <c r="A124" s="60" t="n">
        <v>216</v>
      </c>
      <c r="B124" s="73" t="s">
        <v>628</v>
      </c>
      <c r="C124" s="74" t="s">
        <v>289</v>
      </c>
      <c r="D124" s="71" t="s">
        <v>74</v>
      </c>
      <c r="E124" s="72" t="s">
        <v>363</v>
      </c>
      <c r="F124" s="68" t="n">
        <v>41.08</v>
      </c>
      <c r="G124" s="56"/>
      <c r="H124" s="60" t="n">
        <v>266</v>
      </c>
      <c r="I124" s="69" t="s">
        <v>457</v>
      </c>
      <c r="J124" s="70" t="s">
        <v>677</v>
      </c>
      <c r="K124" s="71" t="s">
        <v>38</v>
      </c>
      <c r="L124" s="72" t="s">
        <v>359</v>
      </c>
      <c r="M124" s="68" t="n">
        <v>46.44</v>
      </c>
      <c r="N124" s="104"/>
    </row>
    <row r="125" customFormat="false" ht="14" hidden="false" customHeight="false" outlineLevel="0" collapsed="false">
      <c r="A125" s="60" t="n">
        <v>217</v>
      </c>
      <c r="B125" s="73" t="s">
        <v>418</v>
      </c>
      <c r="C125" s="74" t="s">
        <v>629</v>
      </c>
      <c r="D125" s="86" t="s">
        <v>88</v>
      </c>
      <c r="E125" s="72" t="s">
        <v>21</v>
      </c>
      <c r="F125" s="68" t="n">
        <v>41.14</v>
      </c>
      <c r="G125" s="56"/>
      <c r="H125" s="60" t="n">
        <v>267</v>
      </c>
      <c r="I125" s="69" t="s">
        <v>352</v>
      </c>
      <c r="J125" s="70" t="s">
        <v>678</v>
      </c>
      <c r="K125" s="71" t="s">
        <v>137</v>
      </c>
      <c r="L125" s="72" t="s">
        <v>347</v>
      </c>
      <c r="M125" s="68" t="n">
        <v>46.54</v>
      </c>
      <c r="N125" s="104"/>
    </row>
    <row r="126" customFormat="false" ht="14" hidden="false" customHeight="false" outlineLevel="0" collapsed="false">
      <c r="A126" s="60" t="n">
        <v>218</v>
      </c>
      <c r="B126" s="69" t="s">
        <v>468</v>
      </c>
      <c r="C126" s="70" t="s">
        <v>630</v>
      </c>
      <c r="D126" s="71" t="s">
        <v>38</v>
      </c>
      <c r="E126" s="72" t="s">
        <v>359</v>
      </c>
      <c r="F126" s="68" t="n">
        <v>41.17</v>
      </c>
      <c r="G126" s="56"/>
      <c r="H126" s="60" t="n">
        <v>268</v>
      </c>
      <c r="I126" s="69" t="s">
        <v>679</v>
      </c>
      <c r="J126" s="70" t="s">
        <v>448</v>
      </c>
      <c r="K126" s="71" t="s">
        <v>356</v>
      </c>
      <c r="L126" s="72" t="s">
        <v>430</v>
      </c>
      <c r="M126" s="68" t="n">
        <v>47.28</v>
      </c>
      <c r="N126" s="104"/>
    </row>
    <row r="127" customFormat="false" ht="14" hidden="false" customHeight="false" outlineLevel="0" collapsed="false">
      <c r="A127" s="60" t="n">
        <v>219</v>
      </c>
      <c r="B127" s="69" t="s">
        <v>394</v>
      </c>
      <c r="C127" s="70" t="s">
        <v>631</v>
      </c>
      <c r="D127" s="71" t="s">
        <v>91</v>
      </c>
      <c r="E127" s="72" t="s">
        <v>430</v>
      </c>
      <c r="F127" s="68" t="n">
        <v>41.22</v>
      </c>
      <c r="G127" s="56"/>
      <c r="H127" s="60" t="n">
        <v>269</v>
      </c>
      <c r="I127" s="69" t="s">
        <v>360</v>
      </c>
      <c r="J127" s="70" t="s">
        <v>680</v>
      </c>
      <c r="K127" s="71" t="s">
        <v>133</v>
      </c>
      <c r="L127" s="72" t="s">
        <v>347</v>
      </c>
      <c r="M127" s="68" t="n">
        <v>47.48</v>
      </c>
      <c r="N127" s="104"/>
    </row>
    <row r="128" customFormat="false" ht="14" hidden="false" customHeight="false" outlineLevel="0" collapsed="false">
      <c r="A128" s="60" t="n">
        <v>220</v>
      </c>
      <c r="B128" s="69" t="s">
        <v>632</v>
      </c>
      <c r="C128" s="70" t="s">
        <v>633</v>
      </c>
      <c r="D128" s="71" t="s">
        <v>49</v>
      </c>
      <c r="E128" s="87" t="s">
        <v>359</v>
      </c>
      <c r="F128" s="68" t="n">
        <v>41.42</v>
      </c>
      <c r="G128" s="56"/>
      <c r="H128" s="60" t="n">
        <v>270</v>
      </c>
      <c r="I128" s="69" t="s">
        <v>553</v>
      </c>
      <c r="J128" s="70" t="s">
        <v>681</v>
      </c>
      <c r="K128" s="71" t="s">
        <v>356</v>
      </c>
      <c r="L128" s="72" t="s">
        <v>359</v>
      </c>
      <c r="M128" s="68" t="n">
        <v>48.15</v>
      </c>
      <c r="N128" s="104"/>
    </row>
    <row r="129" customFormat="false" ht="14" hidden="false" customHeight="false" outlineLevel="0" collapsed="false">
      <c r="A129" s="60" t="n">
        <v>221</v>
      </c>
      <c r="B129" s="75" t="s">
        <v>391</v>
      </c>
      <c r="C129" s="76" t="s">
        <v>31</v>
      </c>
      <c r="D129" s="77" t="s">
        <v>24</v>
      </c>
      <c r="E129" s="72" t="s">
        <v>359</v>
      </c>
      <c r="F129" s="68" t="n">
        <v>41.46</v>
      </c>
      <c r="G129" s="56"/>
      <c r="H129" s="60" t="n">
        <v>271</v>
      </c>
      <c r="I129" s="69" t="s">
        <v>602</v>
      </c>
      <c r="J129" s="70" t="s">
        <v>682</v>
      </c>
      <c r="K129" s="71" t="s">
        <v>183</v>
      </c>
      <c r="L129" s="72" t="s">
        <v>347</v>
      </c>
      <c r="M129" s="68" t="n">
        <v>48.36</v>
      </c>
      <c r="N129" s="104"/>
    </row>
    <row r="130" customFormat="false" ht="14" hidden="false" customHeight="false" outlineLevel="0" collapsed="false">
      <c r="A130" s="60" t="n">
        <v>222</v>
      </c>
      <c r="B130" s="81" t="s">
        <v>380</v>
      </c>
      <c r="C130" s="76" t="s">
        <v>634</v>
      </c>
      <c r="D130" s="77" t="s">
        <v>129</v>
      </c>
      <c r="E130" s="72" t="s">
        <v>347</v>
      </c>
      <c r="F130" s="68" t="n">
        <v>41.48</v>
      </c>
      <c r="G130" s="56"/>
      <c r="H130" s="60" t="n">
        <v>272</v>
      </c>
      <c r="I130" s="69" t="s">
        <v>683</v>
      </c>
      <c r="J130" s="70" t="s">
        <v>684</v>
      </c>
      <c r="K130" s="71" t="s">
        <v>356</v>
      </c>
      <c r="L130" s="72" t="s">
        <v>430</v>
      </c>
      <c r="M130" s="68" t="n">
        <v>49.17</v>
      </c>
      <c r="N130" s="104"/>
    </row>
    <row r="131" customFormat="false" ht="14" hidden="false" customHeight="false" outlineLevel="0" collapsed="false">
      <c r="A131" s="60" t="n">
        <v>223</v>
      </c>
      <c r="B131" s="81" t="s">
        <v>350</v>
      </c>
      <c r="C131" s="76" t="s">
        <v>403</v>
      </c>
      <c r="D131" s="77" t="s">
        <v>187</v>
      </c>
      <c r="E131" s="72" t="s">
        <v>21</v>
      </c>
      <c r="F131" s="68" t="n">
        <v>41.59</v>
      </c>
      <c r="G131" s="56"/>
      <c r="H131" s="60" t="n">
        <v>273</v>
      </c>
      <c r="I131" s="69" t="s">
        <v>685</v>
      </c>
      <c r="J131" s="70" t="s">
        <v>686</v>
      </c>
      <c r="K131" s="71" t="s">
        <v>49</v>
      </c>
      <c r="L131" s="72" t="s">
        <v>359</v>
      </c>
      <c r="M131" s="68" t="n">
        <v>49.21</v>
      </c>
      <c r="N131" s="104"/>
    </row>
    <row r="132" customFormat="false" ht="14" hidden="false" customHeight="false" outlineLevel="0" collapsed="false">
      <c r="A132" s="60" t="n">
        <v>224</v>
      </c>
      <c r="B132" s="69" t="s">
        <v>468</v>
      </c>
      <c r="C132" s="70" t="s">
        <v>635</v>
      </c>
      <c r="D132" s="71" t="s">
        <v>38</v>
      </c>
      <c r="E132" s="72" t="s">
        <v>359</v>
      </c>
      <c r="F132" s="68" t="n">
        <v>42.03</v>
      </c>
      <c r="G132" s="56"/>
      <c r="H132" s="60" t="n">
        <v>274</v>
      </c>
      <c r="I132" s="69" t="s">
        <v>368</v>
      </c>
      <c r="J132" s="70" t="s">
        <v>283</v>
      </c>
      <c r="K132" s="71" t="s">
        <v>129</v>
      </c>
      <c r="L132" s="72" t="s">
        <v>359</v>
      </c>
      <c r="M132" s="68" t="n">
        <v>49.56</v>
      </c>
      <c r="N132" s="104"/>
    </row>
    <row r="133" customFormat="false" ht="14" hidden="false" customHeight="false" outlineLevel="0" collapsed="false">
      <c r="A133" s="60" t="n">
        <v>225</v>
      </c>
      <c r="B133" s="78" t="s">
        <v>636</v>
      </c>
      <c r="C133" s="79" t="s">
        <v>637</v>
      </c>
      <c r="D133" s="71" t="s">
        <v>20</v>
      </c>
      <c r="E133" s="72" t="s">
        <v>430</v>
      </c>
      <c r="F133" s="68" t="n">
        <v>42.09</v>
      </c>
      <c r="G133" s="56"/>
      <c r="H133" s="60" t="n">
        <v>275</v>
      </c>
      <c r="I133" s="69" t="s">
        <v>541</v>
      </c>
      <c r="J133" s="70" t="s">
        <v>687</v>
      </c>
      <c r="K133" s="71" t="s">
        <v>91</v>
      </c>
      <c r="L133" s="72" t="s">
        <v>363</v>
      </c>
      <c r="M133" s="68" t="n">
        <v>50.3</v>
      </c>
      <c r="N133" s="104"/>
    </row>
    <row r="134" customFormat="false" ht="14" hidden="false" customHeight="false" outlineLevel="0" collapsed="false">
      <c r="A134" s="60" t="n">
        <v>226</v>
      </c>
      <c r="B134" s="69" t="s">
        <v>453</v>
      </c>
      <c r="C134" s="70" t="s">
        <v>188</v>
      </c>
      <c r="D134" s="71" t="s">
        <v>46</v>
      </c>
      <c r="E134" s="72" t="s">
        <v>363</v>
      </c>
      <c r="F134" s="68" t="n">
        <v>42.13</v>
      </c>
      <c r="G134" s="56"/>
      <c r="H134" s="60" t="n">
        <v>276</v>
      </c>
      <c r="I134" s="69" t="s">
        <v>458</v>
      </c>
      <c r="J134" s="70" t="s">
        <v>562</v>
      </c>
      <c r="K134" s="71" t="s">
        <v>129</v>
      </c>
      <c r="L134" s="72" t="s">
        <v>363</v>
      </c>
      <c r="M134" s="68" t="n">
        <v>51.22</v>
      </c>
      <c r="N134" s="104"/>
    </row>
    <row r="135" customFormat="false" ht="14" hidden="false" customHeight="false" outlineLevel="0" collapsed="false">
      <c r="A135" s="60" t="n">
        <v>227</v>
      </c>
      <c r="B135" s="69" t="s">
        <v>368</v>
      </c>
      <c r="C135" s="70" t="s">
        <v>638</v>
      </c>
      <c r="D135" s="71" t="s">
        <v>74</v>
      </c>
      <c r="E135" s="72" t="s">
        <v>359</v>
      </c>
      <c r="F135" s="68" t="n">
        <v>42.18</v>
      </c>
      <c r="G135" s="56"/>
      <c r="H135" s="60" t="n">
        <v>277</v>
      </c>
      <c r="I135" s="69" t="s">
        <v>414</v>
      </c>
      <c r="J135" s="70" t="s">
        <v>688</v>
      </c>
      <c r="K135" s="71" t="s">
        <v>24</v>
      </c>
      <c r="L135" s="72" t="s">
        <v>430</v>
      </c>
      <c r="M135" s="68" t="n">
        <v>51.33</v>
      </c>
      <c r="N135" s="104"/>
    </row>
    <row r="136" customFormat="false" ht="14" hidden="false" customHeight="false" outlineLevel="0" collapsed="false">
      <c r="A136" s="60" t="n">
        <v>228</v>
      </c>
      <c r="B136" s="69" t="s">
        <v>639</v>
      </c>
      <c r="C136" s="70" t="s">
        <v>640</v>
      </c>
      <c r="D136" s="71" t="s">
        <v>74</v>
      </c>
      <c r="E136" s="72" t="s">
        <v>21</v>
      </c>
      <c r="F136" s="68" t="n">
        <v>42.18</v>
      </c>
      <c r="G136" s="56"/>
      <c r="H136" s="60" t="n">
        <v>278</v>
      </c>
      <c r="I136" s="69" t="s">
        <v>541</v>
      </c>
      <c r="J136" s="70" t="s">
        <v>406</v>
      </c>
      <c r="K136" s="71" t="s">
        <v>129</v>
      </c>
      <c r="L136" s="72" t="s">
        <v>430</v>
      </c>
      <c r="M136" s="68" t="n">
        <v>51.49</v>
      </c>
      <c r="N136" s="104"/>
    </row>
    <row r="137" customFormat="false" ht="14" hidden="false" customHeight="false" outlineLevel="0" collapsed="false">
      <c r="A137" s="60" t="n">
        <v>229</v>
      </c>
      <c r="B137" s="69" t="s">
        <v>641</v>
      </c>
      <c r="C137" s="70" t="s">
        <v>642</v>
      </c>
      <c r="D137" s="71" t="s">
        <v>24</v>
      </c>
      <c r="E137" s="72" t="s">
        <v>430</v>
      </c>
      <c r="F137" s="68" t="n">
        <v>42.26</v>
      </c>
      <c r="G137" s="56"/>
      <c r="H137" s="60" t="n">
        <v>279</v>
      </c>
      <c r="I137" s="69" t="s">
        <v>689</v>
      </c>
      <c r="J137" s="70" t="s">
        <v>125</v>
      </c>
      <c r="K137" s="71" t="s">
        <v>187</v>
      </c>
      <c r="L137" s="72" t="s">
        <v>430</v>
      </c>
      <c r="M137" s="68" t="n">
        <v>53.57</v>
      </c>
      <c r="N137" s="104"/>
    </row>
    <row r="138" customFormat="false" ht="14" hidden="false" customHeight="false" outlineLevel="0" collapsed="false">
      <c r="A138" s="60" t="n">
        <v>230</v>
      </c>
      <c r="B138" s="69" t="s">
        <v>643</v>
      </c>
      <c r="C138" s="70" t="s">
        <v>644</v>
      </c>
      <c r="D138" s="71" t="s">
        <v>356</v>
      </c>
      <c r="E138" s="72" t="s">
        <v>430</v>
      </c>
      <c r="F138" s="68" t="n">
        <v>42.47</v>
      </c>
      <c r="G138" s="56"/>
      <c r="H138" s="60" t="n">
        <v>280</v>
      </c>
      <c r="I138" s="69" t="s">
        <v>389</v>
      </c>
      <c r="J138" s="70" t="s">
        <v>327</v>
      </c>
      <c r="K138" s="71" t="s">
        <v>187</v>
      </c>
      <c r="L138" s="72" t="s">
        <v>662</v>
      </c>
      <c r="M138" s="68" t="n">
        <v>54.4</v>
      </c>
      <c r="N138" s="104"/>
    </row>
    <row r="139" customFormat="false" ht="14" hidden="false" customHeight="false" outlineLevel="0" collapsed="false">
      <c r="A139" s="60" t="n">
        <v>231</v>
      </c>
      <c r="B139" s="69" t="s">
        <v>362</v>
      </c>
      <c r="C139" s="70" t="s">
        <v>111</v>
      </c>
      <c r="D139" s="71" t="s">
        <v>356</v>
      </c>
      <c r="E139" s="72" t="s">
        <v>359</v>
      </c>
      <c r="F139" s="68" t="n">
        <v>42.52</v>
      </c>
      <c r="G139" s="56"/>
      <c r="H139" s="60" t="n">
        <v>281</v>
      </c>
      <c r="I139" s="69" t="s">
        <v>357</v>
      </c>
      <c r="J139" s="70" t="s">
        <v>690</v>
      </c>
      <c r="K139" s="71" t="s">
        <v>129</v>
      </c>
      <c r="L139" s="72" t="s">
        <v>359</v>
      </c>
      <c r="M139" s="68" t="n">
        <v>56.24</v>
      </c>
      <c r="N139" s="104"/>
    </row>
    <row r="140" customFormat="false" ht="14" hidden="false" customHeight="false" outlineLevel="0" collapsed="false">
      <c r="A140" s="60" t="n">
        <v>232</v>
      </c>
      <c r="B140" s="69" t="s">
        <v>457</v>
      </c>
      <c r="C140" s="70" t="s">
        <v>296</v>
      </c>
      <c r="D140" s="71" t="s">
        <v>49</v>
      </c>
      <c r="E140" s="72" t="s">
        <v>359</v>
      </c>
      <c r="F140" s="68" t="n">
        <v>42.55</v>
      </c>
      <c r="G140" s="56"/>
      <c r="H140" s="60" t="n">
        <v>282</v>
      </c>
      <c r="I140" s="69" t="s">
        <v>691</v>
      </c>
      <c r="J140" s="70" t="s">
        <v>692</v>
      </c>
      <c r="K140" s="71" t="s">
        <v>187</v>
      </c>
      <c r="L140" s="72" t="s">
        <v>662</v>
      </c>
      <c r="M140" s="68" t="n">
        <v>57.31</v>
      </c>
      <c r="N140" s="104"/>
    </row>
    <row r="141" customFormat="false" ht="14" hidden="false" customHeight="false" outlineLevel="0" collapsed="false">
      <c r="A141" s="60" t="n">
        <v>233</v>
      </c>
      <c r="B141" s="69" t="s">
        <v>645</v>
      </c>
      <c r="C141" s="70" t="s">
        <v>23</v>
      </c>
      <c r="D141" s="71" t="s">
        <v>91</v>
      </c>
      <c r="E141" s="72" t="s">
        <v>430</v>
      </c>
      <c r="F141" s="68" t="n">
        <v>42.56</v>
      </c>
      <c r="G141" s="56"/>
      <c r="H141" s="60" t="n">
        <v>283</v>
      </c>
      <c r="I141" s="69" t="s">
        <v>360</v>
      </c>
      <c r="J141" s="70" t="s">
        <v>513</v>
      </c>
      <c r="K141" s="71" t="s">
        <v>38</v>
      </c>
      <c r="L141" s="72" t="s">
        <v>363</v>
      </c>
      <c r="M141" s="68" t="n">
        <v>60.2</v>
      </c>
      <c r="N141" s="104"/>
    </row>
    <row r="142" customFormat="false" ht="14" hidden="false" customHeight="false" outlineLevel="0" collapsed="false">
      <c r="A142" s="60" t="n">
        <v>234</v>
      </c>
      <c r="B142" s="69" t="s">
        <v>418</v>
      </c>
      <c r="C142" s="70" t="s">
        <v>646</v>
      </c>
      <c r="D142" s="71" t="s">
        <v>356</v>
      </c>
      <c r="E142" s="72" t="s">
        <v>347</v>
      </c>
      <c r="F142" s="68" t="n">
        <v>43.01</v>
      </c>
      <c r="G142" s="56"/>
      <c r="H142" s="60" t="n">
        <v>284</v>
      </c>
      <c r="I142" s="69" t="s">
        <v>693</v>
      </c>
      <c r="J142" s="70" t="s">
        <v>63</v>
      </c>
      <c r="K142" s="71" t="s">
        <v>137</v>
      </c>
      <c r="L142" s="72" t="s">
        <v>430</v>
      </c>
      <c r="M142" s="68" t="n">
        <v>61.48</v>
      </c>
      <c r="N142" s="104"/>
    </row>
    <row r="143" customFormat="false" ht="14" hidden="false" customHeight="false" outlineLevel="0" collapsed="false">
      <c r="A143" s="60" t="n">
        <v>235</v>
      </c>
      <c r="B143" s="69" t="s">
        <v>560</v>
      </c>
      <c r="C143" s="70" t="s">
        <v>647</v>
      </c>
      <c r="D143" s="71" t="s">
        <v>49</v>
      </c>
      <c r="E143" s="72" t="s">
        <v>347</v>
      </c>
      <c r="F143" s="68" t="n">
        <v>43.15</v>
      </c>
      <c r="G143" s="56"/>
      <c r="H143" s="60" t="n">
        <v>285</v>
      </c>
      <c r="I143" s="69" t="s">
        <v>458</v>
      </c>
      <c r="J143" s="70" t="s">
        <v>694</v>
      </c>
      <c r="K143" s="71" t="s">
        <v>187</v>
      </c>
      <c r="L143" s="72" t="s">
        <v>430</v>
      </c>
      <c r="M143" s="68"/>
      <c r="N143" s="104"/>
    </row>
    <row r="144" customFormat="false" ht="14" hidden="false" customHeight="false" outlineLevel="0" collapsed="false">
      <c r="A144" s="60" t="n">
        <v>236</v>
      </c>
      <c r="B144" s="69" t="s">
        <v>389</v>
      </c>
      <c r="C144" s="70" t="s">
        <v>648</v>
      </c>
      <c r="D144" s="71" t="s">
        <v>173</v>
      </c>
      <c r="E144" s="72" t="s">
        <v>359</v>
      </c>
      <c r="F144" s="68" t="n">
        <v>43.18</v>
      </c>
      <c r="G144" s="56"/>
      <c r="H144" s="60"/>
      <c r="I144" s="37"/>
      <c r="J144" s="37"/>
      <c r="K144" s="29"/>
      <c r="L144" s="46"/>
      <c r="M144" s="68"/>
      <c r="N144" s="104"/>
    </row>
    <row r="145" customFormat="false" ht="14" hidden="false" customHeight="false" outlineLevel="0" collapsed="false">
      <c r="A145" s="60" t="n">
        <v>237</v>
      </c>
      <c r="B145" s="78" t="s">
        <v>608</v>
      </c>
      <c r="C145" s="79" t="s">
        <v>634</v>
      </c>
      <c r="D145" s="77" t="s">
        <v>129</v>
      </c>
      <c r="E145" s="72" t="s">
        <v>347</v>
      </c>
      <c r="F145" s="68" t="n">
        <v>43.2</v>
      </c>
      <c r="G145" s="56"/>
      <c r="H145" s="60"/>
      <c r="I145" s="38"/>
      <c r="J145" s="38"/>
      <c r="K145" s="38"/>
      <c r="L145" s="46"/>
      <c r="M145" s="68"/>
      <c r="N145" s="104"/>
    </row>
    <row r="146" customFormat="false" ht="14" hidden="false" customHeight="false" outlineLevel="0" collapsed="false">
      <c r="A146" s="60" t="n">
        <v>238</v>
      </c>
      <c r="B146" s="69" t="s">
        <v>451</v>
      </c>
      <c r="C146" s="70" t="s">
        <v>635</v>
      </c>
      <c r="D146" s="71" t="s">
        <v>49</v>
      </c>
      <c r="E146" s="72" t="s">
        <v>430</v>
      </c>
      <c r="F146" s="68" t="n">
        <v>43.22</v>
      </c>
      <c r="G146" s="56"/>
      <c r="H146" s="60"/>
      <c r="I146" s="29"/>
      <c r="J146" s="29"/>
      <c r="K146" s="29"/>
      <c r="L146" s="16"/>
      <c r="M146" s="68"/>
      <c r="N146" s="104"/>
    </row>
    <row r="147" customFormat="false" ht="14" hidden="false" customHeight="false" outlineLevel="0" collapsed="false">
      <c r="A147" s="60" t="n">
        <v>239</v>
      </c>
      <c r="B147" s="69" t="s">
        <v>649</v>
      </c>
      <c r="C147" s="70" t="s">
        <v>125</v>
      </c>
      <c r="D147" s="71" t="s">
        <v>24</v>
      </c>
      <c r="E147" s="72" t="s">
        <v>347</v>
      </c>
      <c r="F147" s="68" t="n">
        <v>43.25</v>
      </c>
      <c r="G147" s="56"/>
      <c r="H147" s="60"/>
      <c r="I147" s="29"/>
      <c r="J147" s="29"/>
      <c r="K147" s="38"/>
      <c r="L147" s="16"/>
      <c r="M147" s="68"/>
      <c r="N147" s="104"/>
    </row>
    <row r="148" customFormat="false" ht="14" hidden="false" customHeight="false" outlineLevel="0" collapsed="false">
      <c r="A148" s="60" t="n">
        <v>240</v>
      </c>
      <c r="B148" s="81" t="s">
        <v>522</v>
      </c>
      <c r="C148" s="76" t="s">
        <v>403</v>
      </c>
      <c r="D148" s="77" t="s">
        <v>187</v>
      </c>
      <c r="E148" s="72" t="s">
        <v>21</v>
      </c>
      <c r="F148" s="68" t="n">
        <v>43.35</v>
      </c>
      <c r="G148" s="56"/>
      <c r="H148" s="60"/>
      <c r="I148" s="29"/>
      <c r="J148" s="29"/>
      <c r="K148" s="29"/>
      <c r="L148" s="16"/>
      <c r="M148" s="68"/>
      <c r="N148" s="104"/>
    </row>
    <row r="149" customFormat="false" ht="14" hidden="false" customHeight="false" outlineLevel="0" collapsed="false">
      <c r="A149" s="60" t="n">
        <v>241</v>
      </c>
      <c r="B149" s="69" t="s">
        <v>405</v>
      </c>
      <c r="C149" s="70" t="s">
        <v>650</v>
      </c>
      <c r="D149" s="71" t="s">
        <v>129</v>
      </c>
      <c r="E149" s="72" t="s">
        <v>363</v>
      </c>
      <c r="F149" s="68" t="n">
        <v>43.37</v>
      </c>
      <c r="G149" s="56"/>
      <c r="H149" s="60"/>
      <c r="I149" s="29"/>
      <c r="J149" s="29"/>
      <c r="K149" s="38"/>
      <c r="L149" s="46"/>
      <c r="M149" s="68"/>
      <c r="N149" s="104"/>
    </row>
    <row r="150" customFormat="false" ht="14" hidden="false" customHeight="false" outlineLevel="0" collapsed="false">
      <c r="A150" s="60" t="n">
        <v>242</v>
      </c>
      <c r="B150" s="69" t="s">
        <v>651</v>
      </c>
      <c r="C150" s="70" t="s">
        <v>652</v>
      </c>
      <c r="D150" s="71" t="s">
        <v>356</v>
      </c>
      <c r="E150" s="72" t="s">
        <v>363</v>
      </c>
      <c r="F150" s="68" t="n">
        <v>43.44</v>
      </c>
      <c r="G150" s="56"/>
      <c r="H150" s="60"/>
      <c r="I150" s="29"/>
      <c r="J150" s="29"/>
      <c r="K150" s="29"/>
      <c r="L150" s="46"/>
      <c r="M150" s="68"/>
      <c r="N150" s="104"/>
    </row>
    <row r="151" customFormat="false" ht="14" hidden="false" customHeight="false" outlineLevel="0" collapsed="false">
      <c r="A151" s="60" t="n">
        <v>243</v>
      </c>
      <c r="B151" s="69" t="s">
        <v>653</v>
      </c>
      <c r="C151" s="70" t="s">
        <v>382</v>
      </c>
      <c r="D151" s="71" t="s">
        <v>49</v>
      </c>
      <c r="E151" s="72" t="s">
        <v>359</v>
      </c>
      <c r="F151" s="68" t="n">
        <v>43.5</v>
      </c>
      <c r="G151" s="56"/>
      <c r="H151" s="60"/>
      <c r="I151" s="50"/>
      <c r="J151" s="50"/>
      <c r="K151" s="29"/>
      <c r="L151" s="16"/>
      <c r="M151" s="68"/>
      <c r="N151" s="104"/>
    </row>
    <row r="152" customFormat="false" ht="14" hidden="false" customHeight="false" outlineLevel="0" collapsed="false">
      <c r="A152" s="60" t="n">
        <v>244</v>
      </c>
      <c r="B152" s="69" t="s">
        <v>654</v>
      </c>
      <c r="C152" s="70" t="s">
        <v>655</v>
      </c>
      <c r="D152" s="71" t="s">
        <v>356</v>
      </c>
      <c r="E152" s="72" t="s">
        <v>347</v>
      </c>
      <c r="F152" s="68" t="n">
        <v>43.55</v>
      </c>
      <c r="G152" s="56"/>
      <c r="H152" s="60"/>
      <c r="I152" s="29"/>
      <c r="J152" s="29"/>
      <c r="K152" s="29"/>
      <c r="L152" s="16"/>
      <c r="M152" s="68"/>
      <c r="N152" s="104"/>
    </row>
    <row r="153" customFormat="false" ht="14" hidden="false" customHeight="false" outlineLevel="0" collapsed="false">
      <c r="A153" s="60" t="n">
        <v>245</v>
      </c>
      <c r="B153" s="69" t="s">
        <v>443</v>
      </c>
      <c r="C153" s="70" t="s">
        <v>656</v>
      </c>
      <c r="D153" s="71" t="s">
        <v>183</v>
      </c>
      <c r="E153" s="72" t="s">
        <v>347</v>
      </c>
      <c r="F153" s="68" t="n">
        <v>43.57</v>
      </c>
      <c r="G153" s="56"/>
      <c r="H153" s="60"/>
      <c r="I153" s="37"/>
      <c r="J153" s="37"/>
      <c r="K153" s="29"/>
      <c r="L153" s="16"/>
      <c r="M153" s="68"/>
      <c r="N153" s="104"/>
    </row>
    <row r="154" customFormat="false" ht="14" hidden="false" customHeight="false" outlineLevel="0" collapsed="false">
      <c r="A154" s="60" t="n">
        <v>246</v>
      </c>
      <c r="B154" s="69" t="s">
        <v>414</v>
      </c>
      <c r="C154" s="70" t="s">
        <v>657</v>
      </c>
      <c r="D154" s="71" t="s">
        <v>20</v>
      </c>
      <c r="E154" s="72" t="s">
        <v>363</v>
      </c>
      <c r="F154" s="68" t="n">
        <v>43.59</v>
      </c>
      <c r="G154" s="56"/>
      <c r="H154" s="105"/>
      <c r="I154" s="106"/>
      <c r="J154" s="106"/>
      <c r="K154" s="107"/>
      <c r="L154" s="108"/>
      <c r="N154" s="104"/>
    </row>
    <row r="155" customFormat="false" ht="14" hidden="false" customHeight="false" outlineLevel="0" collapsed="false">
      <c r="A155" s="60" t="n">
        <v>247</v>
      </c>
      <c r="B155" s="69" t="s">
        <v>516</v>
      </c>
      <c r="C155" s="70" t="s">
        <v>658</v>
      </c>
      <c r="D155" s="71" t="s">
        <v>49</v>
      </c>
      <c r="E155" s="72" t="s">
        <v>430</v>
      </c>
      <c r="F155" s="68" t="n">
        <v>44</v>
      </c>
      <c r="G155" s="56"/>
      <c r="H155" s="52"/>
      <c r="I155" s="56"/>
      <c r="J155" s="56"/>
      <c r="K155" s="54"/>
      <c r="L155" s="58"/>
      <c r="M155" s="59"/>
    </row>
    <row r="156" customFormat="false" ht="14" hidden="false" customHeight="false" outlineLevel="0" collapsed="false">
      <c r="A156" s="60" t="n">
        <v>248</v>
      </c>
      <c r="B156" s="69" t="s">
        <v>352</v>
      </c>
      <c r="C156" s="70" t="s">
        <v>659</v>
      </c>
      <c r="D156" s="71" t="s">
        <v>377</v>
      </c>
      <c r="E156" s="72" t="s">
        <v>430</v>
      </c>
      <c r="F156" s="68" t="n">
        <v>44.01</v>
      </c>
      <c r="G156" s="56"/>
      <c r="H156" s="52"/>
      <c r="I156" s="56"/>
      <c r="J156" s="56"/>
      <c r="K156" s="54"/>
      <c r="L156" s="58"/>
      <c r="M156" s="59"/>
    </row>
    <row r="157" customFormat="false" ht="14" hidden="false" customHeight="false" outlineLevel="0" collapsed="false">
      <c r="A157" s="60" t="n">
        <v>249</v>
      </c>
      <c r="B157" s="69" t="s">
        <v>660</v>
      </c>
      <c r="C157" s="70" t="s">
        <v>23</v>
      </c>
      <c r="D157" s="71" t="s">
        <v>322</v>
      </c>
      <c r="E157" s="72" t="s">
        <v>347</v>
      </c>
      <c r="F157" s="68" t="n">
        <v>44.04</v>
      </c>
      <c r="G157" s="56"/>
      <c r="H157" s="52"/>
      <c r="I157" s="56"/>
      <c r="J157" s="56"/>
      <c r="K157" s="54"/>
      <c r="L157" s="58"/>
      <c r="M157" s="59"/>
    </row>
    <row r="158" customFormat="false" ht="14" hidden="false" customHeight="false" outlineLevel="0" collapsed="false">
      <c r="A158" s="60" t="n">
        <v>250</v>
      </c>
      <c r="B158" s="69" t="s">
        <v>480</v>
      </c>
      <c r="C158" s="70" t="s">
        <v>661</v>
      </c>
      <c r="D158" s="71" t="s">
        <v>35</v>
      </c>
      <c r="E158" s="72" t="s">
        <v>662</v>
      </c>
      <c r="F158" s="67" t="n">
        <v>44.08</v>
      </c>
      <c r="G158" s="56"/>
      <c r="H158" s="52"/>
      <c r="I158" s="56"/>
      <c r="J158" s="56"/>
      <c r="K158" s="54"/>
      <c r="L158" s="58"/>
      <c r="M158" s="59"/>
    </row>
    <row r="159" customFormat="false" ht="14" hidden="false" customHeight="false" outlineLevel="0" collapsed="false">
      <c r="A159" s="52"/>
      <c r="B159" s="56"/>
      <c r="C159" s="56"/>
      <c r="D159" s="54"/>
      <c r="E159" s="58"/>
      <c r="F159" s="59"/>
      <c r="G159" s="56"/>
      <c r="H159" s="52"/>
      <c r="I159" s="56"/>
      <c r="J159" s="56"/>
      <c r="K159" s="54"/>
      <c r="L159" s="58"/>
      <c r="M159" s="59"/>
    </row>
    <row r="160" customFormat="false" ht="14" hidden="false" customHeight="false" outlineLevel="0" collapsed="false">
      <c r="A160" s="52" t="s">
        <v>695</v>
      </c>
      <c r="B160" s="53"/>
      <c r="C160" s="53"/>
      <c r="D160" s="54"/>
      <c r="E160" s="52" t="s">
        <v>702</v>
      </c>
      <c r="F160" s="55"/>
      <c r="G160" s="56"/>
      <c r="H160" s="52"/>
      <c r="I160" s="53" t="str">
        <f aca="false">+I1</f>
        <v>Hexgreave</v>
      </c>
      <c r="J160" s="56"/>
      <c r="K160" s="88" t="str">
        <f aca="false">+K1</f>
        <v>13th April 2016</v>
      </c>
      <c r="L160" s="58"/>
      <c r="M160" s="59"/>
    </row>
    <row r="161" customFormat="false" ht="14" hidden="false" customHeight="false" outlineLevel="0" collapsed="false">
      <c r="A161" s="60" t="s">
        <v>698</v>
      </c>
      <c r="B161" s="61" t="s">
        <v>1</v>
      </c>
      <c r="C161" s="61" t="s">
        <v>2</v>
      </c>
      <c r="D161" s="62" t="s">
        <v>3</v>
      </c>
      <c r="E161" s="60" t="s">
        <v>699</v>
      </c>
      <c r="F161" s="63" t="s">
        <v>700</v>
      </c>
      <c r="G161" s="56"/>
      <c r="H161" s="60" t="s">
        <v>698</v>
      </c>
      <c r="I161" s="61" t="s">
        <v>1</v>
      </c>
      <c r="J161" s="61" t="s">
        <v>2</v>
      </c>
      <c r="K161" s="62" t="s">
        <v>3</v>
      </c>
      <c r="L161" s="60" t="s">
        <v>699</v>
      </c>
      <c r="M161" s="63" t="s">
        <v>700</v>
      </c>
    </row>
    <row r="162" customFormat="false" ht="14" hidden="false" customHeight="false" outlineLevel="0" collapsed="false">
      <c r="A162" s="60" t="n">
        <v>1</v>
      </c>
      <c r="B162" s="14" t="s">
        <v>18</v>
      </c>
      <c r="C162" s="65" t="s">
        <v>19</v>
      </c>
      <c r="D162" s="65" t="s">
        <v>20</v>
      </c>
      <c r="E162" s="109" t="s">
        <v>21</v>
      </c>
      <c r="F162" s="68" t="n">
        <v>32.44</v>
      </c>
      <c r="G162" s="56"/>
      <c r="H162" s="60" t="n">
        <v>51</v>
      </c>
      <c r="I162" s="14" t="s">
        <v>62</v>
      </c>
      <c r="J162" s="65" t="s">
        <v>126</v>
      </c>
      <c r="K162" s="65" t="s">
        <v>53</v>
      </c>
      <c r="L162" s="109" t="s">
        <v>50</v>
      </c>
      <c r="M162" s="68" t="n">
        <v>40.02</v>
      </c>
    </row>
    <row r="163" customFormat="false" ht="14" hidden="false" customHeight="false" outlineLevel="0" collapsed="false">
      <c r="A163" s="60" t="n">
        <v>2</v>
      </c>
      <c r="B163" s="110" t="s">
        <v>22</v>
      </c>
      <c r="C163" s="71" t="s">
        <v>23</v>
      </c>
      <c r="D163" s="71" t="s">
        <v>24</v>
      </c>
      <c r="E163" s="111" t="s">
        <v>21</v>
      </c>
      <c r="F163" s="68" t="n">
        <v>33.45</v>
      </c>
      <c r="G163" s="56"/>
      <c r="H163" s="60" t="n">
        <v>52</v>
      </c>
      <c r="I163" s="110" t="s">
        <v>127</v>
      </c>
      <c r="J163" s="71" t="s">
        <v>128</v>
      </c>
      <c r="K163" s="71" t="s">
        <v>129</v>
      </c>
      <c r="L163" s="111" t="s">
        <v>29</v>
      </c>
      <c r="M163" s="68" t="n">
        <v>40.23</v>
      </c>
    </row>
    <row r="164" customFormat="false" ht="14" hidden="false" customHeight="false" outlineLevel="0" collapsed="false">
      <c r="A164" s="60" t="n">
        <v>3</v>
      </c>
      <c r="B164" s="110" t="s">
        <v>25</v>
      </c>
      <c r="C164" s="71" t="s">
        <v>26</v>
      </c>
      <c r="D164" s="71" t="s">
        <v>24</v>
      </c>
      <c r="E164" s="111" t="s">
        <v>21</v>
      </c>
      <c r="F164" s="68" t="n">
        <v>33.46</v>
      </c>
      <c r="G164" s="56"/>
      <c r="H164" s="60" t="n">
        <v>53</v>
      </c>
      <c r="I164" s="110" t="s">
        <v>130</v>
      </c>
      <c r="J164" s="71" t="s">
        <v>131</v>
      </c>
      <c r="K164" s="77" t="s">
        <v>74</v>
      </c>
      <c r="L164" s="111" t="s">
        <v>50</v>
      </c>
      <c r="M164" s="68" t="n">
        <v>40.27</v>
      </c>
    </row>
    <row r="165" customFormat="false" ht="14" hidden="false" customHeight="false" outlineLevel="0" collapsed="false">
      <c r="A165" s="60" t="n">
        <v>4</v>
      </c>
      <c r="B165" s="110" t="s">
        <v>27</v>
      </c>
      <c r="C165" s="71" t="s">
        <v>28</v>
      </c>
      <c r="D165" s="71" t="s">
        <v>24</v>
      </c>
      <c r="E165" s="111" t="s">
        <v>29</v>
      </c>
      <c r="F165" s="68" t="n">
        <v>34.02</v>
      </c>
      <c r="G165" s="56"/>
      <c r="H165" s="60" t="n">
        <v>54</v>
      </c>
      <c r="I165" s="80" t="s">
        <v>18</v>
      </c>
      <c r="J165" s="77" t="s">
        <v>132</v>
      </c>
      <c r="K165" s="71" t="s">
        <v>133</v>
      </c>
      <c r="L165" s="111" t="s">
        <v>29</v>
      </c>
      <c r="M165" s="68" t="n">
        <v>40.29</v>
      </c>
    </row>
    <row r="166" customFormat="false" ht="14" hidden="false" customHeight="false" outlineLevel="0" collapsed="false">
      <c r="A166" s="60" t="n">
        <v>5</v>
      </c>
      <c r="B166" s="110" t="s">
        <v>30</v>
      </c>
      <c r="C166" s="71" t="s">
        <v>31</v>
      </c>
      <c r="D166" s="71" t="s">
        <v>24</v>
      </c>
      <c r="E166" s="111" t="s">
        <v>32</v>
      </c>
      <c r="F166" s="68" t="n">
        <v>34.11</v>
      </c>
      <c r="G166" s="56"/>
      <c r="H166" s="60" t="n">
        <v>55</v>
      </c>
      <c r="I166" s="80" t="s">
        <v>134</v>
      </c>
      <c r="J166" s="77" t="s">
        <v>135</v>
      </c>
      <c r="K166" s="71" t="s">
        <v>133</v>
      </c>
      <c r="L166" s="111" t="s">
        <v>50</v>
      </c>
      <c r="M166" s="68" t="n">
        <v>40.45</v>
      </c>
    </row>
    <row r="167" customFormat="false" ht="14" hidden="false" customHeight="false" outlineLevel="0" collapsed="false">
      <c r="A167" s="60" t="n">
        <v>6</v>
      </c>
      <c r="B167" s="112" t="s">
        <v>33</v>
      </c>
      <c r="C167" s="113" t="s">
        <v>34</v>
      </c>
      <c r="D167" s="113" t="s">
        <v>35</v>
      </c>
      <c r="E167" s="111" t="s">
        <v>21</v>
      </c>
      <c r="F167" s="68" t="n">
        <v>34.17</v>
      </c>
      <c r="G167" s="56"/>
      <c r="H167" s="60" t="n">
        <v>56</v>
      </c>
      <c r="I167" s="110" t="s">
        <v>69</v>
      </c>
      <c r="J167" s="71" t="s">
        <v>136</v>
      </c>
      <c r="K167" s="77" t="s">
        <v>137</v>
      </c>
      <c r="L167" s="111" t="s">
        <v>29</v>
      </c>
      <c r="M167" s="68" t="n">
        <v>40.47</v>
      </c>
    </row>
    <row r="168" customFormat="false" ht="14" hidden="false" customHeight="false" outlineLevel="0" collapsed="false">
      <c r="A168" s="60" t="n">
        <v>7</v>
      </c>
      <c r="B168" s="110" t="s">
        <v>36</v>
      </c>
      <c r="C168" s="71" t="s">
        <v>37</v>
      </c>
      <c r="D168" s="77" t="s">
        <v>38</v>
      </c>
      <c r="E168" s="111" t="s">
        <v>29</v>
      </c>
      <c r="F168" s="68" t="n">
        <v>34.27</v>
      </c>
      <c r="G168" s="56"/>
      <c r="H168" s="60" t="n">
        <v>57</v>
      </c>
      <c r="I168" s="114" t="s">
        <v>47</v>
      </c>
      <c r="J168" s="115" t="s">
        <v>138</v>
      </c>
      <c r="K168" s="115" t="s">
        <v>129</v>
      </c>
      <c r="L168" s="111" t="s">
        <v>21</v>
      </c>
      <c r="M168" s="68" t="n">
        <v>40.56</v>
      </c>
    </row>
    <row r="169" customFormat="false" ht="14" hidden="false" customHeight="false" outlineLevel="0" collapsed="false">
      <c r="A169" s="60" t="n">
        <v>8</v>
      </c>
      <c r="B169" s="80" t="s">
        <v>39</v>
      </c>
      <c r="C169" s="77" t="s">
        <v>40</v>
      </c>
      <c r="D169" s="116" t="s">
        <v>41</v>
      </c>
      <c r="E169" s="111" t="s">
        <v>29</v>
      </c>
      <c r="F169" s="68" t="n">
        <v>34.4</v>
      </c>
      <c r="G169" s="56"/>
      <c r="H169" s="60" t="n">
        <v>58</v>
      </c>
      <c r="I169" s="110" t="s">
        <v>77</v>
      </c>
      <c r="J169" s="71" t="s">
        <v>139</v>
      </c>
      <c r="K169" s="71" t="s">
        <v>53</v>
      </c>
      <c r="L169" s="111" t="s">
        <v>21</v>
      </c>
      <c r="M169" s="68" t="n">
        <v>41.04</v>
      </c>
    </row>
    <row r="170" customFormat="false" ht="14" hidden="false" customHeight="false" outlineLevel="0" collapsed="false">
      <c r="A170" s="60" t="n">
        <v>9</v>
      </c>
      <c r="B170" s="114" t="s">
        <v>42</v>
      </c>
      <c r="C170" s="115" t="s">
        <v>43</v>
      </c>
      <c r="D170" s="115" t="s">
        <v>35</v>
      </c>
      <c r="E170" s="111" t="s">
        <v>21</v>
      </c>
      <c r="F170" s="68" t="n">
        <v>35</v>
      </c>
      <c r="G170" s="56"/>
      <c r="H170" s="60" t="n">
        <v>59</v>
      </c>
      <c r="I170" s="80" t="s">
        <v>140</v>
      </c>
      <c r="J170" s="77" t="s">
        <v>141</v>
      </c>
      <c r="K170" s="77" t="s">
        <v>46</v>
      </c>
      <c r="L170" s="111" t="s">
        <v>21</v>
      </c>
      <c r="M170" s="68" t="n">
        <v>41.05</v>
      </c>
    </row>
    <row r="171" customFormat="false" ht="14" hidden="false" customHeight="false" outlineLevel="0" collapsed="false">
      <c r="A171" s="60" t="n">
        <v>10</v>
      </c>
      <c r="B171" s="80" t="s">
        <v>44</v>
      </c>
      <c r="C171" s="77" t="s">
        <v>45</v>
      </c>
      <c r="D171" s="77" t="s">
        <v>46</v>
      </c>
      <c r="E171" s="111" t="s">
        <v>29</v>
      </c>
      <c r="F171" s="68" t="n">
        <v>35.04</v>
      </c>
      <c r="G171" s="56"/>
      <c r="H171" s="60" t="n">
        <v>60</v>
      </c>
      <c r="I171" s="80" t="s">
        <v>142</v>
      </c>
      <c r="J171" s="77" t="s">
        <v>143</v>
      </c>
      <c r="K171" s="71" t="s">
        <v>49</v>
      </c>
      <c r="L171" s="111" t="s">
        <v>21</v>
      </c>
      <c r="M171" s="68" t="n">
        <v>41.15</v>
      </c>
    </row>
    <row r="172" customFormat="false" ht="14" hidden="false" customHeight="false" outlineLevel="0" collapsed="false">
      <c r="A172" s="60" t="n">
        <v>11</v>
      </c>
      <c r="B172" s="80" t="s">
        <v>47</v>
      </c>
      <c r="C172" s="77" t="s">
        <v>48</v>
      </c>
      <c r="D172" s="71" t="s">
        <v>49</v>
      </c>
      <c r="E172" s="111" t="s">
        <v>50</v>
      </c>
      <c r="F172" s="68" t="n">
        <v>35.13</v>
      </c>
      <c r="G172" s="56"/>
      <c r="H172" s="60" t="n">
        <v>61</v>
      </c>
      <c r="I172" s="110" t="s">
        <v>144</v>
      </c>
      <c r="J172" s="71" t="s">
        <v>145</v>
      </c>
      <c r="K172" s="71" t="s">
        <v>38</v>
      </c>
      <c r="L172" s="111" t="s">
        <v>50</v>
      </c>
      <c r="M172" s="68" t="n">
        <v>41.23</v>
      </c>
    </row>
    <row r="173" customFormat="false" ht="14" hidden="false" customHeight="false" outlineLevel="0" collapsed="false">
      <c r="A173" s="60" t="n">
        <v>12</v>
      </c>
      <c r="B173" s="110" t="s">
        <v>51</v>
      </c>
      <c r="C173" s="71" t="s">
        <v>52</v>
      </c>
      <c r="D173" s="71" t="s">
        <v>53</v>
      </c>
      <c r="E173" s="111" t="s">
        <v>50</v>
      </c>
      <c r="F173" s="67" t="n">
        <v>35.29</v>
      </c>
      <c r="G173" s="56"/>
      <c r="H173" s="60" t="n">
        <v>62</v>
      </c>
      <c r="I173" s="112" t="s">
        <v>146</v>
      </c>
      <c r="J173" s="113" t="s">
        <v>147</v>
      </c>
      <c r="K173" s="113" t="s">
        <v>35</v>
      </c>
      <c r="L173" s="111" t="s">
        <v>29</v>
      </c>
      <c r="M173" s="67" t="n">
        <v>41.25</v>
      </c>
    </row>
    <row r="174" customFormat="false" ht="14" hidden="false" customHeight="false" outlineLevel="0" collapsed="false">
      <c r="A174" s="60" t="n">
        <v>13</v>
      </c>
      <c r="B174" s="110" t="s">
        <v>54</v>
      </c>
      <c r="C174" s="71" t="s">
        <v>55</v>
      </c>
      <c r="D174" s="71" t="s">
        <v>38</v>
      </c>
      <c r="E174" s="111" t="s">
        <v>29</v>
      </c>
      <c r="F174" s="68" t="n">
        <v>35.52</v>
      </c>
      <c r="G174" s="56"/>
      <c r="H174" s="60" t="n">
        <v>63</v>
      </c>
      <c r="I174" s="110" t="s">
        <v>89</v>
      </c>
      <c r="J174" s="71" t="s">
        <v>148</v>
      </c>
      <c r="K174" s="71" t="s">
        <v>53</v>
      </c>
      <c r="L174" s="111" t="s">
        <v>29</v>
      </c>
      <c r="M174" s="68" t="n">
        <v>41.28</v>
      </c>
    </row>
    <row r="175" customFormat="false" ht="14" hidden="false" customHeight="false" outlineLevel="0" collapsed="false">
      <c r="A175" s="60" t="n">
        <v>14</v>
      </c>
      <c r="B175" s="110" t="s">
        <v>56</v>
      </c>
      <c r="C175" s="71" t="s">
        <v>57</v>
      </c>
      <c r="D175" s="71" t="s">
        <v>53</v>
      </c>
      <c r="E175" s="111" t="s">
        <v>29</v>
      </c>
      <c r="F175" s="68" t="n">
        <v>35.53</v>
      </c>
      <c r="G175" s="56"/>
      <c r="H175" s="60" t="n">
        <v>64</v>
      </c>
      <c r="I175" s="110" t="s">
        <v>146</v>
      </c>
      <c r="J175" s="71" t="s">
        <v>149</v>
      </c>
      <c r="K175" s="71" t="s">
        <v>53</v>
      </c>
      <c r="L175" s="111" t="s">
        <v>50</v>
      </c>
      <c r="M175" s="68" t="n">
        <v>41.31</v>
      </c>
    </row>
    <row r="176" customFormat="false" ht="14" hidden="false" customHeight="false" outlineLevel="0" collapsed="false">
      <c r="A176" s="60" t="n">
        <v>15</v>
      </c>
      <c r="B176" s="110" t="s">
        <v>58</v>
      </c>
      <c r="C176" s="71" t="s">
        <v>59</v>
      </c>
      <c r="D176" s="71" t="s">
        <v>53</v>
      </c>
      <c r="E176" s="111" t="s">
        <v>50</v>
      </c>
      <c r="F176" s="68" t="n">
        <v>35.55</v>
      </c>
      <c r="G176" s="56"/>
      <c r="H176" s="60" t="n">
        <v>65</v>
      </c>
      <c r="I176" s="80" t="s">
        <v>150</v>
      </c>
      <c r="J176" s="77" t="s">
        <v>151</v>
      </c>
      <c r="K176" s="116" t="s">
        <v>41</v>
      </c>
      <c r="L176" s="111" t="s">
        <v>21</v>
      </c>
      <c r="M176" s="68" t="n">
        <v>41.48</v>
      </c>
    </row>
    <row r="177" customFormat="false" ht="14" hidden="false" customHeight="false" outlineLevel="0" collapsed="false">
      <c r="A177" s="60" t="n">
        <v>16</v>
      </c>
      <c r="B177" s="80" t="s">
        <v>60</v>
      </c>
      <c r="C177" s="77" t="s">
        <v>61</v>
      </c>
      <c r="D177" s="77" t="s">
        <v>46</v>
      </c>
      <c r="E177" s="111" t="s">
        <v>29</v>
      </c>
      <c r="F177" s="68" t="n">
        <v>35.58</v>
      </c>
      <c r="G177" s="56"/>
      <c r="H177" s="60" t="n">
        <v>66</v>
      </c>
      <c r="I177" s="80" t="s">
        <v>152</v>
      </c>
      <c r="J177" s="77" t="s">
        <v>153</v>
      </c>
      <c r="K177" s="116" t="s">
        <v>41</v>
      </c>
      <c r="L177" s="111" t="s">
        <v>29</v>
      </c>
      <c r="M177" s="68" t="n">
        <v>41.51</v>
      </c>
    </row>
    <row r="178" customFormat="false" ht="14" hidden="false" customHeight="false" outlineLevel="0" collapsed="false">
      <c r="A178" s="60" t="n">
        <v>17</v>
      </c>
      <c r="B178" s="112" t="s">
        <v>62</v>
      </c>
      <c r="C178" s="113" t="s">
        <v>63</v>
      </c>
      <c r="D178" s="113" t="s">
        <v>35</v>
      </c>
      <c r="E178" s="111" t="s">
        <v>29</v>
      </c>
      <c r="F178" s="67" t="n">
        <v>36.14</v>
      </c>
      <c r="G178" s="56"/>
      <c r="H178" s="60" t="n">
        <v>67</v>
      </c>
      <c r="I178" s="114" t="s">
        <v>112</v>
      </c>
      <c r="J178" s="115" t="s">
        <v>154</v>
      </c>
      <c r="K178" s="115" t="s">
        <v>38</v>
      </c>
      <c r="L178" s="111" t="s">
        <v>21</v>
      </c>
      <c r="M178" s="67" t="n">
        <v>41.53</v>
      </c>
    </row>
    <row r="179" customFormat="false" ht="14" hidden="false" customHeight="false" outlineLevel="0" collapsed="false">
      <c r="A179" s="60" t="n">
        <v>18</v>
      </c>
      <c r="B179" s="112" t="s">
        <v>64</v>
      </c>
      <c r="C179" s="113" t="s">
        <v>65</v>
      </c>
      <c r="D179" s="113" t="s">
        <v>35</v>
      </c>
      <c r="E179" s="111" t="s">
        <v>21</v>
      </c>
      <c r="F179" s="68" t="n">
        <v>36.18</v>
      </c>
      <c r="G179" s="56"/>
      <c r="H179" s="60" t="n">
        <v>68</v>
      </c>
      <c r="I179" s="80" t="s">
        <v>155</v>
      </c>
      <c r="J179" s="77" t="s">
        <v>156</v>
      </c>
      <c r="K179" s="71" t="s">
        <v>49</v>
      </c>
      <c r="L179" s="111" t="s">
        <v>50</v>
      </c>
      <c r="M179" s="68" t="n">
        <v>41.57</v>
      </c>
    </row>
    <row r="180" customFormat="false" ht="14" hidden="false" customHeight="false" outlineLevel="0" collapsed="false">
      <c r="A180" s="60" t="n">
        <v>19</v>
      </c>
      <c r="B180" s="80" t="s">
        <v>47</v>
      </c>
      <c r="C180" s="77" t="s">
        <v>66</v>
      </c>
      <c r="D180" s="77" t="s">
        <v>46</v>
      </c>
      <c r="E180" s="111" t="s">
        <v>21</v>
      </c>
      <c r="F180" s="68" t="n">
        <v>36.31</v>
      </c>
      <c r="G180" s="56"/>
      <c r="H180" s="60" t="n">
        <v>69</v>
      </c>
      <c r="I180" s="80" t="s">
        <v>157</v>
      </c>
      <c r="J180" s="77" t="s">
        <v>158</v>
      </c>
      <c r="K180" s="116" t="s">
        <v>41</v>
      </c>
      <c r="L180" s="111" t="s">
        <v>50</v>
      </c>
      <c r="M180" s="68" t="n">
        <v>41.57</v>
      </c>
    </row>
    <row r="181" customFormat="false" ht="14" hidden="false" customHeight="false" outlineLevel="0" collapsed="false">
      <c r="A181" s="60" t="n">
        <v>20</v>
      </c>
      <c r="B181" s="114" t="s">
        <v>47</v>
      </c>
      <c r="C181" s="115" t="s">
        <v>67</v>
      </c>
      <c r="D181" s="115" t="s">
        <v>68</v>
      </c>
      <c r="E181" s="111" t="s">
        <v>21</v>
      </c>
      <c r="F181" s="68" t="n">
        <v>36.51</v>
      </c>
      <c r="G181" s="56"/>
      <c r="H181" s="60" t="n">
        <v>70</v>
      </c>
      <c r="I181" s="80" t="s">
        <v>42</v>
      </c>
      <c r="J181" s="77" t="s">
        <v>159</v>
      </c>
      <c r="K181" s="71" t="s">
        <v>91</v>
      </c>
      <c r="L181" s="111" t="s">
        <v>29</v>
      </c>
      <c r="M181" s="68" t="n">
        <v>41.59</v>
      </c>
    </row>
    <row r="182" customFormat="false" ht="14" hidden="false" customHeight="false" outlineLevel="0" collapsed="false">
      <c r="A182" s="60" t="n">
        <v>21</v>
      </c>
      <c r="B182" s="80" t="s">
        <v>69</v>
      </c>
      <c r="C182" s="77" t="s">
        <v>70</v>
      </c>
      <c r="D182" s="116" t="s">
        <v>41</v>
      </c>
      <c r="E182" s="111" t="s">
        <v>29</v>
      </c>
      <c r="F182" s="68" t="n">
        <v>36.53</v>
      </c>
      <c r="G182" s="56"/>
      <c r="H182" s="60" t="n">
        <v>71</v>
      </c>
      <c r="I182" s="110" t="s">
        <v>160</v>
      </c>
      <c r="J182" s="71" t="s">
        <v>161</v>
      </c>
      <c r="K182" s="71" t="s">
        <v>129</v>
      </c>
      <c r="L182" s="111" t="s">
        <v>21</v>
      </c>
      <c r="M182" s="68" t="n">
        <v>42.04</v>
      </c>
    </row>
    <row r="183" customFormat="false" ht="14" hidden="false" customHeight="false" outlineLevel="0" collapsed="false">
      <c r="A183" s="60" t="n">
        <v>22</v>
      </c>
      <c r="B183" s="110" t="s">
        <v>71</v>
      </c>
      <c r="C183" s="71" t="s">
        <v>72</v>
      </c>
      <c r="D183" s="71" t="s">
        <v>53</v>
      </c>
      <c r="E183" s="111" t="s">
        <v>50</v>
      </c>
      <c r="F183" s="68" t="n">
        <v>37.05</v>
      </c>
      <c r="G183" s="56"/>
      <c r="H183" s="60" t="n">
        <v>72</v>
      </c>
      <c r="I183" s="110" t="s">
        <v>162</v>
      </c>
      <c r="J183" s="71" t="s">
        <v>163</v>
      </c>
      <c r="K183" s="71" t="s">
        <v>24</v>
      </c>
      <c r="L183" s="111" t="s">
        <v>50</v>
      </c>
      <c r="M183" s="68" t="n">
        <v>42.07</v>
      </c>
    </row>
    <row r="184" customFormat="false" ht="14" hidden="false" customHeight="false" outlineLevel="0" collapsed="false">
      <c r="A184" s="60" t="n">
        <v>23</v>
      </c>
      <c r="B184" s="110" t="s">
        <v>27</v>
      </c>
      <c r="C184" s="71" t="s">
        <v>73</v>
      </c>
      <c r="D184" s="77" t="s">
        <v>74</v>
      </c>
      <c r="E184" s="111" t="s">
        <v>29</v>
      </c>
      <c r="F184" s="68" t="n">
        <v>37.09</v>
      </c>
      <c r="G184" s="56"/>
      <c r="H184" s="60" t="n">
        <v>73</v>
      </c>
      <c r="I184" s="110" t="s">
        <v>164</v>
      </c>
      <c r="J184" s="71" t="s">
        <v>165</v>
      </c>
      <c r="K184" s="71" t="s">
        <v>24</v>
      </c>
      <c r="L184" s="111" t="s">
        <v>29</v>
      </c>
      <c r="M184" s="68" t="n">
        <v>42.12</v>
      </c>
    </row>
    <row r="185" customFormat="false" ht="14" hidden="false" customHeight="false" outlineLevel="0" collapsed="false">
      <c r="A185" s="60" t="n">
        <v>24</v>
      </c>
      <c r="B185" s="80" t="s">
        <v>75</v>
      </c>
      <c r="C185" s="77" t="s">
        <v>76</v>
      </c>
      <c r="D185" s="116" t="s">
        <v>41</v>
      </c>
      <c r="E185" s="111" t="s">
        <v>29</v>
      </c>
      <c r="F185" s="68" t="n">
        <v>37.32</v>
      </c>
      <c r="G185" s="56"/>
      <c r="H185" s="60" t="n">
        <v>74</v>
      </c>
      <c r="I185" s="80" t="s">
        <v>166</v>
      </c>
      <c r="J185" s="77" t="s">
        <v>167</v>
      </c>
      <c r="K185" s="77" t="s">
        <v>46</v>
      </c>
      <c r="L185" s="111" t="s">
        <v>50</v>
      </c>
      <c r="M185" s="68" t="n">
        <v>42.14</v>
      </c>
    </row>
    <row r="186" customFormat="false" ht="14" hidden="false" customHeight="false" outlineLevel="0" collapsed="false">
      <c r="A186" s="60" t="n">
        <v>25</v>
      </c>
      <c r="B186" s="110" t="s">
        <v>77</v>
      </c>
      <c r="C186" s="71" t="s">
        <v>78</v>
      </c>
      <c r="D186" s="77" t="s">
        <v>74</v>
      </c>
      <c r="E186" s="111" t="s">
        <v>29</v>
      </c>
      <c r="F186" s="68" t="n">
        <v>37.41</v>
      </c>
      <c r="G186" s="56"/>
      <c r="H186" s="60" t="n">
        <v>75</v>
      </c>
      <c r="I186" s="110" t="s">
        <v>168</v>
      </c>
      <c r="J186" s="71" t="s">
        <v>169</v>
      </c>
      <c r="K186" s="71" t="s">
        <v>24</v>
      </c>
      <c r="L186" s="111" t="s">
        <v>29</v>
      </c>
      <c r="M186" s="68" t="n">
        <v>42.15</v>
      </c>
    </row>
    <row r="187" customFormat="false" ht="14" hidden="false" customHeight="false" outlineLevel="0" collapsed="false">
      <c r="A187" s="60" t="n">
        <v>26</v>
      </c>
      <c r="B187" s="80" t="s">
        <v>47</v>
      </c>
      <c r="C187" s="77" t="s">
        <v>79</v>
      </c>
      <c r="D187" s="77" t="s">
        <v>38</v>
      </c>
      <c r="E187" s="111" t="s">
        <v>29</v>
      </c>
      <c r="F187" s="68" t="n">
        <v>37.41</v>
      </c>
      <c r="G187" s="56"/>
      <c r="H187" s="60" t="n">
        <v>76</v>
      </c>
      <c r="I187" s="110" t="s">
        <v>112</v>
      </c>
      <c r="J187" s="71" t="s">
        <v>170</v>
      </c>
      <c r="K187" s="71" t="s">
        <v>53</v>
      </c>
      <c r="L187" s="111" t="s">
        <v>93</v>
      </c>
      <c r="M187" s="68" t="n">
        <v>42.15</v>
      </c>
    </row>
    <row r="188" customFormat="false" ht="14" hidden="false" customHeight="false" outlineLevel="0" collapsed="false">
      <c r="A188" s="60" t="n">
        <v>27</v>
      </c>
      <c r="B188" s="80" t="s">
        <v>80</v>
      </c>
      <c r="C188" s="77" t="s">
        <v>81</v>
      </c>
      <c r="D188" s="71" t="s">
        <v>49</v>
      </c>
      <c r="E188" s="111" t="s">
        <v>21</v>
      </c>
      <c r="F188" s="68" t="n">
        <v>37.46</v>
      </c>
      <c r="G188" s="56"/>
      <c r="H188" s="60" t="n">
        <v>77</v>
      </c>
      <c r="I188" s="80" t="s">
        <v>171</v>
      </c>
      <c r="J188" s="77" t="s">
        <v>172</v>
      </c>
      <c r="K188" s="71" t="s">
        <v>173</v>
      </c>
      <c r="L188" s="111" t="s">
        <v>29</v>
      </c>
      <c r="M188" s="68" t="n">
        <v>42.17</v>
      </c>
    </row>
    <row r="189" customFormat="false" ht="14" hidden="false" customHeight="false" outlineLevel="0" collapsed="false">
      <c r="A189" s="60" t="n">
        <v>28</v>
      </c>
      <c r="B189" s="110" t="s">
        <v>82</v>
      </c>
      <c r="C189" s="71" t="s">
        <v>83</v>
      </c>
      <c r="D189" s="71" t="s">
        <v>38</v>
      </c>
      <c r="E189" s="111" t="s">
        <v>21</v>
      </c>
      <c r="F189" s="68" t="n">
        <v>37.49</v>
      </c>
      <c r="G189" s="56"/>
      <c r="H189" s="60" t="n">
        <v>78</v>
      </c>
      <c r="I189" s="80" t="s">
        <v>174</v>
      </c>
      <c r="J189" s="77" t="s">
        <v>175</v>
      </c>
      <c r="K189" s="71" t="s">
        <v>91</v>
      </c>
      <c r="L189" s="111" t="s">
        <v>50</v>
      </c>
      <c r="M189" s="68" t="n">
        <v>42.21</v>
      </c>
    </row>
    <row r="190" customFormat="false" ht="14" hidden="false" customHeight="false" outlineLevel="0" collapsed="false">
      <c r="A190" s="60" t="n">
        <v>29</v>
      </c>
      <c r="B190" s="80" t="s">
        <v>84</v>
      </c>
      <c r="C190" s="77" t="s">
        <v>85</v>
      </c>
      <c r="D190" s="116" t="s">
        <v>41</v>
      </c>
      <c r="E190" s="111" t="s">
        <v>32</v>
      </c>
      <c r="F190" s="68" t="n">
        <v>37.58</v>
      </c>
      <c r="G190" s="56"/>
      <c r="H190" s="60" t="n">
        <v>79</v>
      </c>
      <c r="I190" s="110" t="s">
        <v>176</v>
      </c>
      <c r="J190" s="71" t="s">
        <v>177</v>
      </c>
      <c r="K190" s="71" t="s">
        <v>129</v>
      </c>
      <c r="L190" s="111" t="s">
        <v>21</v>
      </c>
      <c r="M190" s="68" t="n">
        <v>42.31</v>
      </c>
    </row>
    <row r="191" customFormat="false" ht="14" hidden="false" customHeight="false" outlineLevel="0" collapsed="false">
      <c r="A191" s="60" t="n">
        <v>30</v>
      </c>
      <c r="B191" s="117" t="s">
        <v>86</v>
      </c>
      <c r="C191" s="77" t="s">
        <v>87</v>
      </c>
      <c r="D191" s="77" t="s">
        <v>88</v>
      </c>
      <c r="E191" s="111" t="s">
        <v>21</v>
      </c>
      <c r="F191" s="68" t="n">
        <v>38.05</v>
      </c>
      <c r="G191" s="56"/>
      <c r="H191" s="60" t="n">
        <v>80</v>
      </c>
      <c r="I191" s="80" t="s">
        <v>178</v>
      </c>
      <c r="J191" s="77" t="s">
        <v>179</v>
      </c>
      <c r="K191" s="71" t="s">
        <v>91</v>
      </c>
      <c r="L191" s="111" t="s">
        <v>21</v>
      </c>
      <c r="M191" s="68" t="n">
        <v>42.35</v>
      </c>
    </row>
    <row r="192" customFormat="false" ht="14" hidden="false" customHeight="false" outlineLevel="0" collapsed="false">
      <c r="A192" s="60" t="n">
        <v>31</v>
      </c>
      <c r="B192" s="80" t="s">
        <v>89</v>
      </c>
      <c r="C192" s="77" t="s">
        <v>90</v>
      </c>
      <c r="D192" s="71" t="s">
        <v>91</v>
      </c>
      <c r="E192" s="111" t="s">
        <v>29</v>
      </c>
      <c r="F192" s="68" t="n">
        <v>38.2</v>
      </c>
      <c r="G192" s="56"/>
      <c r="H192" s="60" t="n">
        <v>81</v>
      </c>
      <c r="I192" s="80" t="s">
        <v>180</v>
      </c>
      <c r="J192" s="77" t="s">
        <v>181</v>
      </c>
      <c r="K192" s="77" t="s">
        <v>38</v>
      </c>
      <c r="L192" s="111" t="s">
        <v>50</v>
      </c>
      <c r="M192" s="68" t="n">
        <v>42.4</v>
      </c>
    </row>
    <row r="193" customFormat="false" ht="14" hidden="false" customHeight="false" outlineLevel="0" collapsed="false">
      <c r="A193" s="60" t="n">
        <v>32</v>
      </c>
      <c r="B193" s="80" t="s">
        <v>51</v>
      </c>
      <c r="C193" s="77" t="s">
        <v>92</v>
      </c>
      <c r="D193" s="77" t="s">
        <v>46</v>
      </c>
      <c r="E193" s="111" t="s">
        <v>93</v>
      </c>
      <c r="F193" s="68" t="n">
        <v>38.24</v>
      </c>
      <c r="G193" s="56"/>
      <c r="H193" s="60" t="n">
        <v>82</v>
      </c>
      <c r="I193" s="118" t="s">
        <v>182</v>
      </c>
      <c r="J193" s="119" t="s">
        <v>76</v>
      </c>
      <c r="K193" s="119" t="s">
        <v>183</v>
      </c>
      <c r="L193" s="111" t="s">
        <v>21</v>
      </c>
      <c r="M193" s="68" t="n">
        <v>42.45</v>
      </c>
    </row>
    <row r="194" customFormat="false" ht="14" hidden="false" customHeight="false" outlineLevel="0" collapsed="false">
      <c r="A194" s="60" t="n">
        <v>33</v>
      </c>
      <c r="B194" s="110" t="s">
        <v>94</v>
      </c>
      <c r="C194" s="71" t="s">
        <v>95</v>
      </c>
      <c r="D194" s="71" t="s">
        <v>53</v>
      </c>
      <c r="E194" s="111" t="s">
        <v>29</v>
      </c>
      <c r="F194" s="68" t="n">
        <v>38.25</v>
      </c>
      <c r="G194" s="56"/>
      <c r="H194" s="60" t="n">
        <v>83</v>
      </c>
      <c r="I194" s="110" t="s">
        <v>184</v>
      </c>
      <c r="J194" s="71" t="s">
        <v>185</v>
      </c>
      <c r="K194" s="71" t="s">
        <v>68</v>
      </c>
      <c r="L194" s="111" t="s">
        <v>29</v>
      </c>
      <c r="M194" s="68" t="n">
        <v>42.48</v>
      </c>
    </row>
    <row r="195" customFormat="false" ht="14" hidden="false" customHeight="false" outlineLevel="0" collapsed="false">
      <c r="A195" s="60" t="n">
        <v>34</v>
      </c>
      <c r="B195" s="110" t="s">
        <v>96</v>
      </c>
      <c r="C195" s="71" t="s">
        <v>97</v>
      </c>
      <c r="D195" s="71" t="s">
        <v>24</v>
      </c>
      <c r="E195" s="111" t="s">
        <v>29</v>
      </c>
      <c r="F195" s="68" t="n">
        <v>38.3</v>
      </c>
      <c r="G195" s="56"/>
      <c r="H195" s="60" t="n">
        <v>84</v>
      </c>
      <c r="I195" s="110" t="s">
        <v>94</v>
      </c>
      <c r="J195" s="71" t="s">
        <v>186</v>
      </c>
      <c r="K195" s="71" t="s">
        <v>187</v>
      </c>
      <c r="L195" s="111" t="s">
        <v>50</v>
      </c>
      <c r="M195" s="68" t="n">
        <v>42.5</v>
      </c>
    </row>
    <row r="196" customFormat="false" ht="14" hidden="false" customHeight="false" outlineLevel="0" collapsed="false">
      <c r="A196" s="60" t="n">
        <v>35</v>
      </c>
      <c r="B196" s="110" t="s">
        <v>33</v>
      </c>
      <c r="C196" s="71" t="s">
        <v>98</v>
      </c>
      <c r="D196" s="77" t="s">
        <v>74</v>
      </c>
      <c r="E196" s="111" t="s">
        <v>29</v>
      </c>
      <c r="F196" s="68" t="n">
        <v>38.35</v>
      </c>
      <c r="G196" s="56"/>
      <c r="H196" s="60" t="n">
        <v>85</v>
      </c>
      <c r="I196" s="110" t="s">
        <v>33</v>
      </c>
      <c r="J196" s="71" t="s">
        <v>188</v>
      </c>
      <c r="K196" s="71" t="s">
        <v>187</v>
      </c>
      <c r="L196" s="111" t="s">
        <v>29</v>
      </c>
      <c r="M196" s="68" t="n">
        <v>42.52</v>
      </c>
    </row>
    <row r="197" customFormat="false" ht="14" hidden="false" customHeight="false" outlineLevel="0" collapsed="false">
      <c r="A197" s="60" t="n">
        <v>36</v>
      </c>
      <c r="B197" s="80" t="s">
        <v>99</v>
      </c>
      <c r="C197" s="77" t="s">
        <v>100</v>
      </c>
      <c r="D197" s="71" t="s">
        <v>49</v>
      </c>
      <c r="E197" s="111" t="s">
        <v>29</v>
      </c>
      <c r="F197" s="68" t="n">
        <v>38.38</v>
      </c>
      <c r="G197" s="56"/>
      <c r="H197" s="60" t="n">
        <v>86</v>
      </c>
      <c r="I197" s="110" t="s">
        <v>189</v>
      </c>
      <c r="J197" s="71" t="s">
        <v>190</v>
      </c>
      <c r="K197" s="71" t="s">
        <v>24</v>
      </c>
      <c r="L197" s="111" t="s">
        <v>29</v>
      </c>
      <c r="M197" s="68" t="n">
        <v>43.03</v>
      </c>
    </row>
    <row r="198" customFormat="false" ht="14" hidden="false" customHeight="false" outlineLevel="0" collapsed="false">
      <c r="A198" s="60" t="n">
        <v>37</v>
      </c>
      <c r="B198" s="80" t="s">
        <v>101</v>
      </c>
      <c r="C198" s="77" t="s">
        <v>102</v>
      </c>
      <c r="D198" s="71" t="s">
        <v>49</v>
      </c>
      <c r="E198" s="111" t="s">
        <v>21</v>
      </c>
      <c r="F198" s="68" t="n">
        <v>38.4</v>
      </c>
      <c r="G198" s="56"/>
      <c r="H198" s="60" t="n">
        <v>87</v>
      </c>
      <c r="I198" s="114" t="s">
        <v>178</v>
      </c>
      <c r="J198" s="115" t="s">
        <v>191</v>
      </c>
      <c r="K198" s="115" t="s">
        <v>53</v>
      </c>
      <c r="L198" s="111" t="s">
        <v>21</v>
      </c>
      <c r="M198" s="68" t="n">
        <v>43.07</v>
      </c>
    </row>
    <row r="199" customFormat="false" ht="14" hidden="false" customHeight="false" outlineLevel="0" collapsed="false">
      <c r="A199" s="60" t="n">
        <v>38</v>
      </c>
      <c r="B199" s="80" t="s">
        <v>103</v>
      </c>
      <c r="C199" s="77" t="s">
        <v>104</v>
      </c>
      <c r="D199" s="77" t="s">
        <v>38</v>
      </c>
      <c r="E199" s="111" t="s">
        <v>50</v>
      </c>
      <c r="F199" s="68" t="n">
        <v>38.49</v>
      </c>
      <c r="G199" s="56"/>
      <c r="H199" s="60" t="n">
        <v>88</v>
      </c>
      <c r="I199" s="110" t="s">
        <v>146</v>
      </c>
      <c r="J199" s="71" t="s">
        <v>192</v>
      </c>
      <c r="K199" s="71" t="s">
        <v>129</v>
      </c>
      <c r="L199" s="111" t="s">
        <v>29</v>
      </c>
      <c r="M199" s="68" t="n">
        <v>43.25</v>
      </c>
    </row>
    <row r="200" customFormat="false" ht="14" hidden="false" customHeight="false" outlineLevel="0" collapsed="false">
      <c r="A200" s="60" t="n">
        <v>39</v>
      </c>
      <c r="B200" s="80" t="s">
        <v>105</v>
      </c>
      <c r="C200" s="77" t="s">
        <v>106</v>
      </c>
      <c r="D200" s="71" t="s">
        <v>49</v>
      </c>
      <c r="E200" s="111" t="s">
        <v>93</v>
      </c>
      <c r="F200" s="68" t="n">
        <v>39.05</v>
      </c>
      <c r="G200" s="56"/>
      <c r="H200" s="60" t="n">
        <v>89</v>
      </c>
      <c r="I200" s="110" t="s">
        <v>71</v>
      </c>
      <c r="J200" s="71" t="s">
        <v>193</v>
      </c>
      <c r="K200" s="77" t="s">
        <v>74</v>
      </c>
      <c r="L200" s="111" t="s">
        <v>29</v>
      </c>
      <c r="M200" s="68" t="n">
        <v>43.26</v>
      </c>
    </row>
    <row r="201" customFormat="false" ht="14" hidden="false" customHeight="false" outlineLevel="0" collapsed="false">
      <c r="A201" s="60" t="n">
        <v>40</v>
      </c>
      <c r="B201" s="110" t="s">
        <v>107</v>
      </c>
      <c r="C201" s="71" t="s">
        <v>108</v>
      </c>
      <c r="D201" s="71" t="s">
        <v>24</v>
      </c>
      <c r="E201" s="111" t="s">
        <v>29</v>
      </c>
      <c r="F201" s="68" t="n">
        <v>39.08</v>
      </c>
      <c r="G201" s="56"/>
      <c r="H201" s="60" t="n">
        <v>90</v>
      </c>
      <c r="I201" s="110" t="s">
        <v>71</v>
      </c>
      <c r="J201" s="71" t="s">
        <v>194</v>
      </c>
      <c r="K201" s="71" t="s">
        <v>53</v>
      </c>
      <c r="L201" s="111" t="s">
        <v>29</v>
      </c>
      <c r="M201" s="68" t="n">
        <v>43.3</v>
      </c>
    </row>
    <row r="202" customFormat="false" ht="14" hidden="false" customHeight="false" outlineLevel="0" collapsed="false">
      <c r="A202" s="60" t="n">
        <v>41</v>
      </c>
      <c r="B202" s="80" t="s">
        <v>109</v>
      </c>
      <c r="C202" s="77" t="s">
        <v>110</v>
      </c>
      <c r="D202" s="116" t="s">
        <v>41</v>
      </c>
      <c r="E202" s="111" t="s">
        <v>93</v>
      </c>
      <c r="F202" s="68" t="n">
        <v>39.17</v>
      </c>
      <c r="G202" s="56"/>
      <c r="H202" s="60" t="n">
        <v>91</v>
      </c>
      <c r="I202" s="118" t="s">
        <v>195</v>
      </c>
      <c r="J202" s="119" t="s">
        <v>196</v>
      </c>
      <c r="K202" s="119" t="s">
        <v>183</v>
      </c>
      <c r="L202" s="111" t="s">
        <v>29</v>
      </c>
      <c r="M202" s="68" t="n">
        <v>43.46</v>
      </c>
    </row>
    <row r="203" customFormat="false" ht="14" hidden="false" customHeight="false" outlineLevel="0" collapsed="false">
      <c r="A203" s="60" t="n">
        <v>42</v>
      </c>
      <c r="B203" s="110" t="s">
        <v>33</v>
      </c>
      <c r="C203" s="71" t="s">
        <v>111</v>
      </c>
      <c r="D203" s="71" t="s">
        <v>53</v>
      </c>
      <c r="E203" s="111" t="s">
        <v>29</v>
      </c>
      <c r="F203" s="68" t="n">
        <v>39.19</v>
      </c>
      <c r="G203" s="56"/>
      <c r="H203" s="60" t="n">
        <v>92</v>
      </c>
      <c r="I203" s="112" t="s">
        <v>77</v>
      </c>
      <c r="J203" s="113" t="s">
        <v>197</v>
      </c>
      <c r="K203" s="113" t="s">
        <v>35</v>
      </c>
      <c r="L203" s="111" t="s">
        <v>29</v>
      </c>
      <c r="M203" s="68" t="n">
        <v>43.55</v>
      </c>
    </row>
    <row r="204" customFormat="false" ht="14" hidden="false" customHeight="false" outlineLevel="0" collapsed="false">
      <c r="A204" s="60" t="n">
        <v>43</v>
      </c>
      <c r="B204" s="110" t="s">
        <v>112</v>
      </c>
      <c r="C204" s="71" t="s">
        <v>113</v>
      </c>
      <c r="D204" s="71" t="s">
        <v>24</v>
      </c>
      <c r="E204" s="111" t="s">
        <v>50</v>
      </c>
      <c r="F204" s="68" t="n">
        <v>39.35</v>
      </c>
      <c r="G204" s="56"/>
      <c r="H204" s="60" t="n">
        <v>93</v>
      </c>
      <c r="I204" s="80" t="s">
        <v>198</v>
      </c>
      <c r="J204" s="77" t="s">
        <v>199</v>
      </c>
      <c r="K204" s="71" t="s">
        <v>91</v>
      </c>
      <c r="L204" s="111" t="s">
        <v>29</v>
      </c>
      <c r="M204" s="68" t="n">
        <v>44.07</v>
      </c>
    </row>
    <row r="205" customFormat="false" ht="14" hidden="false" customHeight="false" outlineLevel="0" collapsed="false">
      <c r="A205" s="60" t="n">
        <v>44</v>
      </c>
      <c r="B205" s="80" t="s">
        <v>114</v>
      </c>
      <c r="C205" s="77" t="s">
        <v>115</v>
      </c>
      <c r="D205" s="116" t="s">
        <v>41</v>
      </c>
      <c r="E205" s="111" t="s">
        <v>93</v>
      </c>
      <c r="F205" s="68" t="n">
        <v>39.42</v>
      </c>
      <c r="G205" s="56"/>
      <c r="H205" s="60" t="n">
        <v>94</v>
      </c>
      <c r="I205" s="110" t="s">
        <v>200</v>
      </c>
      <c r="J205" s="71" t="s">
        <v>201</v>
      </c>
      <c r="K205" s="71" t="s">
        <v>53</v>
      </c>
      <c r="L205" s="111" t="s">
        <v>29</v>
      </c>
      <c r="M205" s="68" t="n">
        <v>44.22</v>
      </c>
    </row>
    <row r="206" customFormat="false" ht="14" hidden="false" customHeight="false" outlineLevel="0" collapsed="false">
      <c r="A206" s="60" t="n">
        <v>45</v>
      </c>
      <c r="B206" s="110" t="s">
        <v>116</v>
      </c>
      <c r="C206" s="71" t="s">
        <v>117</v>
      </c>
      <c r="D206" s="71" t="s">
        <v>53</v>
      </c>
      <c r="E206" s="111" t="s">
        <v>29</v>
      </c>
      <c r="F206" s="68" t="n">
        <v>39.42</v>
      </c>
      <c r="G206" s="56"/>
      <c r="H206" s="60" t="n">
        <v>95</v>
      </c>
      <c r="I206" s="80" t="s">
        <v>142</v>
      </c>
      <c r="J206" s="77" t="s">
        <v>202</v>
      </c>
      <c r="K206" s="71" t="s">
        <v>133</v>
      </c>
      <c r="L206" s="111" t="s">
        <v>29</v>
      </c>
      <c r="M206" s="68" t="n">
        <v>44.22</v>
      </c>
    </row>
    <row r="207" customFormat="false" ht="14" hidden="false" customHeight="false" outlineLevel="0" collapsed="false">
      <c r="A207" s="60" t="n">
        <v>46</v>
      </c>
      <c r="B207" s="80" t="s">
        <v>89</v>
      </c>
      <c r="C207" s="77" t="s">
        <v>118</v>
      </c>
      <c r="D207" s="71" t="s">
        <v>49</v>
      </c>
      <c r="E207" s="111" t="s">
        <v>29</v>
      </c>
      <c r="F207" s="68" t="n">
        <v>39.44</v>
      </c>
      <c r="G207" s="56"/>
      <c r="H207" s="60" t="n">
        <v>96</v>
      </c>
      <c r="I207" s="110" t="s">
        <v>130</v>
      </c>
      <c r="J207" s="71" t="s">
        <v>131</v>
      </c>
      <c r="K207" s="71" t="s">
        <v>187</v>
      </c>
      <c r="L207" s="111" t="s">
        <v>50</v>
      </c>
      <c r="M207" s="68" t="n">
        <v>44.3</v>
      </c>
    </row>
    <row r="208" customFormat="false" ht="14" hidden="false" customHeight="false" outlineLevel="0" collapsed="false">
      <c r="A208" s="60" t="n">
        <v>47</v>
      </c>
      <c r="B208" s="110" t="s">
        <v>119</v>
      </c>
      <c r="C208" s="71" t="s">
        <v>120</v>
      </c>
      <c r="D208" s="77" t="s">
        <v>88</v>
      </c>
      <c r="E208" s="111" t="s">
        <v>29</v>
      </c>
      <c r="F208" s="68" t="n">
        <v>39.45</v>
      </c>
      <c r="G208" s="56"/>
      <c r="H208" s="60" t="n">
        <v>97</v>
      </c>
      <c r="I208" s="118" t="s">
        <v>203</v>
      </c>
      <c r="J208" s="119" t="s">
        <v>204</v>
      </c>
      <c r="K208" s="119" t="s">
        <v>183</v>
      </c>
      <c r="L208" s="111" t="s">
        <v>50</v>
      </c>
      <c r="M208" s="68" t="n">
        <v>44.57</v>
      </c>
    </row>
    <row r="209" customFormat="false" ht="14" hidden="false" customHeight="false" outlineLevel="0" collapsed="false">
      <c r="A209" s="60" t="n">
        <v>48</v>
      </c>
      <c r="B209" s="80" t="s">
        <v>27</v>
      </c>
      <c r="C209" s="77" t="s">
        <v>121</v>
      </c>
      <c r="D209" s="71" t="s">
        <v>91</v>
      </c>
      <c r="E209" s="111" t="s">
        <v>29</v>
      </c>
      <c r="F209" s="68" t="n">
        <v>39.46</v>
      </c>
      <c r="G209" s="56"/>
      <c r="H209" s="60" t="n">
        <v>98</v>
      </c>
      <c r="I209" s="110" t="s">
        <v>205</v>
      </c>
      <c r="J209" s="71" t="s">
        <v>206</v>
      </c>
      <c r="K209" s="71" t="s">
        <v>53</v>
      </c>
      <c r="L209" s="111" t="s">
        <v>93</v>
      </c>
      <c r="M209" s="68" t="n">
        <v>45</v>
      </c>
    </row>
    <row r="210" customFormat="false" ht="14" hidden="false" customHeight="false" outlineLevel="0" collapsed="false">
      <c r="A210" s="60" t="n">
        <v>49</v>
      </c>
      <c r="B210" s="80" t="s">
        <v>122</v>
      </c>
      <c r="C210" s="77" t="s">
        <v>123</v>
      </c>
      <c r="D210" s="71" t="s">
        <v>49</v>
      </c>
      <c r="E210" s="111" t="s">
        <v>29</v>
      </c>
      <c r="F210" s="68" t="n">
        <v>39.49</v>
      </c>
      <c r="G210" s="56"/>
      <c r="H210" s="60" t="n">
        <v>99</v>
      </c>
      <c r="I210" s="110" t="s">
        <v>89</v>
      </c>
      <c r="J210" s="71" t="s">
        <v>207</v>
      </c>
      <c r="K210" s="71" t="s">
        <v>53</v>
      </c>
      <c r="L210" s="111" t="s">
        <v>21</v>
      </c>
      <c r="M210" s="68" t="n">
        <v>45.01</v>
      </c>
    </row>
    <row r="211" customFormat="false" ht="14" hidden="false" customHeight="false" outlineLevel="0" collapsed="false">
      <c r="A211" s="60" t="n">
        <v>50</v>
      </c>
      <c r="B211" s="110" t="s">
        <v>124</v>
      </c>
      <c r="C211" s="71" t="s">
        <v>125</v>
      </c>
      <c r="D211" s="71" t="s">
        <v>24</v>
      </c>
      <c r="E211" s="111" t="s">
        <v>32</v>
      </c>
      <c r="F211" s="68" t="n">
        <v>39.54</v>
      </c>
      <c r="G211" s="56"/>
      <c r="H211" s="60" t="n">
        <v>100</v>
      </c>
      <c r="I211" s="110" t="s">
        <v>116</v>
      </c>
      <c r="J211" s="71" t="s">
        <v>208</v>
      </c>
      <c r="K211" s="71" t="s">
        <v>68</v>
      </c>
      <c r="L211" s="111" t="s">
        <v>50</v>
      </c>
      <c r="M211" s="68" t="n">
        <v>45.01</v>
      </c>
    </row>
    <row r="212" customFormat="false" ht="14" hidden="false" customHeight="false" outlineLevel="0" collapsed="false">
      <c r="A212" s="52"/>
      <c r="B212" s="56"/>
      <c r="C212" s="56"/>
      <c r="D212" s="54"/>
      <c r="E212" s="58"/>
      <c r="F212" s="59"/>
      <c r="G212" s="56"/>
      <c r="H212" s="52"/>
      <c r="I212" s="56"/>
      <c r="J212" s="56"/>
      <c r="K212" s="54"/>
      <c r="L212" s="58"/>
      <c r="M212" s="59"/>
    </row>
    <row r="213" customFormat="false" ht="14" hidden="false" customHeight="false" outlineLevel="0" collapsed="false">
      <c r="A213" s="52" t="s">
        <v>695</v>
      </c>
      <c r="B213" s="53"/>
      <c r="C213" s="53"/>
      <c r="D213" s="54"/>
      <c r="E213" s="52" t="s">
        <v>702</v>
      </c>
      <c r="F213" s="55"/>
      <c r="G213" s="56"/>
      <c r="H213" s="52"/>
      <c r="I213" s="53" t="str">
        <f aca="false">+I1</f>
        <v>Hexgreave</v>
      </c>
      <c r="J213" s="56"/>
      <c r="K213" s="88" t="str">
        <f aca="false">K1</f>
        <v>13th April 2016</v>
      </c>
      <c r="L213" s="58"/>
      <c r="M213" s="59"/>
    </row>
    <row r="214" customFormat="false" ht="14" hidden="false" customHeight="false" outlineLevel="0" collapsed="false">
      <c r="A214" s="60" t="s">
        <v>698</v>
      </c>
      <c r="B214" s="61" t="s">
        <v>1</v>
      </c>
      <c r="C214" s="61" t="s">
        <v>2</v>
      </c>
      <c r="D214" s="62" t="s">
        <v>3</v>
      </c>
      <c r="E214" s="60" t="s">
        <v>699</v>
      </c>
      <c r="F214" s="63" t="s">
        <v>700</v>
      </c>
      <c r="G214" s="56"/>
      <c r="H214" s="52" t="s">
        <v>698</v>
      </c>
      <c r="I214" s="53" t="s">
        <v>1</v>
      </c>
      <c r="J214" s="53" t="s">
        <v>2</v>
      </c>
      <c r="K214" s="88" t="s">
        <v>3</v>
      </c>
      <c r="L214" s="52" t="s">
        <v>699</v>
      </c>
      <c r="M214" s="55" t="s">
        <v>700</v>
      </c>
    </row>
    <row r="215" customFormat="false" ht="14" hidden="false" customHeight="false" outlineLevel="0" collapsed="false">
      <c r="A215" s="64" t="n">
        <v>101</v>
      </c>
      <c r="B215" s="23" t="s">
        <v>209</v>
      </c>
      <c r="C215" s="103" t="s">
        <v>210</v>
      </c>
      <c r="D215" s="65" t="s">
        <v>133</v>
      </c>
      <c r="E215" s="109" t="s">
        <v>50</v>
      </c>
      <c r="F215" s="89" t="n">
        <v>45.04</v>
      </c>
      <c r="G215" s="56"/>
      <c r="H215" s="60" t="n">
        <v>150</v>
      </c>
      <c r="I215" s="27" t="s">
        <v>280</v>
      </c>
      <c r="J215" s="120" t="s">
        <v>281</v>
      </c>
      <c r="K215" s="120" t="s">
        <v>183</v>
      </c>
      <c r="L215" s="109" t="s">
        <v>93</v>
      </c>
      <c r="M215" s="68" t="n">
        <v>49.25</v>
      </c>
    </row>
    <row r="216" customFormat="false" ht="14" hidden="false" customHeight="false" outlineLevel="0" collapsed="false">
      <c r="A216" s="64" t="n">
        <v>102</v>
      </c>
      <c r="B216" s="114" t="s">
        <v>77</v>
      </c>
      <c r="C216" s="115" t="s">
        <v>211</v>
      </c>
      <c r="D216" s="115" t="s">
        <v>68</v>
      </c>
      <c r="E216" s="111" t="s">
        <v>21</v>
      </c>
      <c r="F216" s="67" t="n">
        <v>45.06</v>
      </c>
      <c r="G216" s="56"/>
      <c r="H216" s="60" t="n">
        <v>152</v>
      </c>
      <c r="I216" s="80" t="s">
        <v>282</v>
      </c>
      <c r="J216" s="77" t="s">
        <v>283</v>
      </c>
      <c r="K216" s="77" t="s">
        <v>38</v>
      </c>
      <c r="L216" s="111" t="s">
        <v>29</v>
      </c>
      <c r="M216" s="68" t="n">
        <v>49.29</v>
      </c>
    </row>
    <row r="217" customFormat="false" ht="14" hidden="false" customHeight="false" outlineLevel="0" collapsed="false">
      <c r="A217" s="64" t="n">
        <v>103</v>
      </c>
      <c r="B217" s="114" t="s">
        <v>47</v>
      </c>
      <c r="C217" s="115" t="s">
        <v>212</v>
      </c>
      <c r="D217" s="115" t="s">
        <v>91</v>
      </c>
      <c r="E217" s="111" t="s">
        <v>21</v>
      </c>
      <c r="F217" s="89" t="n">
        <v>45.06</v>
      </c>
      <c r="G217" s="56"/>
      <c r="H217" s="60" t="n">
        <v>153</v>
      </c>
      <c r="I217" s="110" t="s">
        <v>284</v>
      </c>
      <c r="J217" s="71" t="s">
        <v>125</v>
      </c>
      <c r="K217" s="77" t="s">
        <v>88</v>
      </c>
      <c r="L217" s="111" t="s">
        <v>21</v>
      </c>
      <c r="M217" s="68" t="n">
        <v>49.3</v>
      </c>
    </row>
    <row r="218" customFormat="false" ht="14" hidden="false" customHeight="false" outlineLevel="0" collapsed="false">
      <c r="A218" s="64" t="n">
        <v>104</v>
      </c>
      <c r="B218" s="80" t="s">
        <v>213</v>
      </c>
      <c r="C218" s="77" t="s">
        <v>214</v>
      </c>
      <c r="D218" s="71" t="s">
        <v>49</v>
      </c>
      <c r="E218" s="111" t="s">
        <v>29</v>
      </c>
      <c r="F218" s="89" t="n">
        <v>45.07</v>
      </c>
      <c r="G218" s="56"/>
      <c r="H218" s="60" t="n">
        <v>154</v>
      </c>
      <c r="I218" s="110" t="s">
        <v>267</v>
      </c>
      <c r="J218" s="71" t="s">
        <v>285</v>
      </c>
      <c r="K218" s="77" t="s">
        <v>88</v>
      </c>
      <c r="L218" s="111" t="s">
        <v>29</v>
      </c>
      <c r="M218" s="68" t="n">
        <v>49.31</v>
      </c>
    </row>
    <row r="219" customFormat="false" ht="14" hidden="false" customHeight="false" outlineLevel="0" collapsed="false">
      <c r="A219" s="64" t="n">
        <v>105</v>
      </c>
      <c r="B219" s="80" t="s">
        <v>215</v>
      </c>
      <c r="C219" s="77" t="s">
        <v>216</v>
      </c>
      <c r="D219" s="71" t="s">
        <v>173</v>
      </c>
      <c r="E219" s="111" t="s">
        <v>217</v>
      </c>
      <c r="F219" s="89" t="n">
        <v>45.08</v>
      </c>
      <c r="G219" s="56"/>
      <c r="H219" s="60" t="n">
        <v>155</v>
      </c>
      <c r="I219" s="110" t="s">
        <v>286</v>
      </c>
      <c r="J219" s="71" t="s">
        <v>287</v>
      </c>
      <c r="K219" s="71" t="s">
        <v>53</v>
      </c>
      <c r="L219" s="111" t="s">
        <v>217</v>
      </c>
      <c r="M219" s="68" t="n">
        <v>49.37</v>
      </c>
    </row>
    <row r="220" customFormat="false" ht="14" hidden="false" customHeight="false" outlineLevel="0" collapsed="false">
      <c r="A220" s="64" t="n">
        <v>106</v>
      </c>
      <c r="B220" s="80" t="s">
        <v>127</v>
      </c>
      <c r="C220" s="77" t="s">
        <v>218</v>
      </c>
      <c r="D220" s="71" t="s">
        <v>219</v>
      </c>
      <c r="E220" s="111" t="s">
        <v>29</v>
      </c>
      <c r="F220" s="89" t="n">
        <v>45.12</v>
      </c>
      <c r="G220" s="56"/>
      <c r="H220" s="60" t="n">
        <v>156</v>
      </c>
      <c r="I220" s="80" t="s">
        <v>127</v>
      </c>
      <c r="J220" s="77" t="s">
        <v>288</v>
      </c>
      <c r="K220" s="71" t="s">
        <v>91</v>
      </c>
      <c r="L220" s="111" t="s">
        <v>29</v>
      </c>
      <c r="M220" s="68" t="n">
        <v>49.55</v>
      </c>
    </row>
    <row r="221" customFormat="false" ht="14" hidden="false" customHeight="false" outlineLevel="0" collapsed="false">
      <c r="A221" s="64" t="n">
        <v>107</v>
      </c>
      <c r="B221" s="110" t="s">
        <v>94</v>
      </c>
      <c r="C221" s="71" t="s">
        <v>220</v>
      </c>
      <c r="D221" s="77" t="s">
        <v>38</v>
      </c>
      <c r="E221" s="111" t="s">
        <v>50</v>
      </c>
      <c r="F221" s="89" t="n">
        <v>45.15</v>
      </c>
      <c r="G221" s="56"/>
      <c r="H221" s="60" t="n">
        <v>157</v>
      </c>
      <c r="I221" s="80" t="s">
        <v>215</v>
      </c>
      <c r="J221" s="77" t="s">
        <v>289</v>
      </c>
      <c r="K221" s="71" t="s">
        <v>49</v>
      </c>
      <c r="L221" s="111" t="s">
        <v>50</v>
      </c>
      <c r="M221" s="68" t="n">
        <v>50.16</v>
      </c>
    </row>
    <row r="222" customFormat="false" ht="14" hidden="false" customHeight="false" outlineLevel="0" collapsed="false">
      <c r="A222" s="64" t="n">
        <v>108</v>
      </c>
      <c r="B222" s="110" t="s">
        <v>221</v>
      </c>
      <c r="C222" s="71" t="s">
        <v>222</v>
      </c>
      <c r="D222" s="77" t="s">
        <v>74</v>
      </c>
      <c r="E222" s="111" t="s">
        <v>93</v>
      </c>
      <c r="F222" s="89" t="n">
        <v>45.19</v>
      </c>
      <c r="G222" s="56"/>
      <c r="H222" s="60" t="n">
        <v>158</v>
      </c>
      <c r="I222" s="110" t="s">
        <v>290</v>
      </c>
      <c r="J222" s="71" t="s">
        <v>291</v>
      </c>
      <c r="K222" s="71" t="s">
        <v>68</v>
      </c>
      <c r="L222" s="111" t="s">
        <v>93</v>
      </c>
      <c r="M222" s="68" t="n">
        <v>50.44</v>
      </c>
    </row>
    <row r="223" customFormat="false" ht="14" hidden="false" customHeight="false" outlineLevel="0" collapsed="false">
      <c r="A223" s="64" t="n">
        <v>109</v>
      </c>
      <c r="B223" s="110" t="s">
        <v>89</v>
      </c>
      <c r="C223" s="71" t="s">
        <v>223</v>
      </c>
      <c r="D223" s="71" t="s">
        <v>24</v>
      </c>
      <c r="E223" s="111" t="s">
        <v>29</v>
      </c>
      <c r="F223" s="89" t="n">
        <v>45.32</v>
      </c>
      <c r="G223" s="56"/>
      <c r="H223" s="60" t="n">
        <v>159</v>
      </c>
      <c r="I223" s="110" t="s">
        <v>292</v>
      </c>
      <c r="J223" s="71" t="s">
        <v>293</v>
      </c>
      <c r="K223" s="71" t="s">
        <v>137</v>
      </c>
      <c r="L223" s="111" t="s">
        <v>93</v>
      </c>
      <c r="M223" s="68" t="n">
        <v>51.34</v>
      </c>
    </row>
    <row r="224" customFormat="false" ht="14" hidden="false" customHeight="false" outlineLevel="0" collapsed="false">
      <c r="A224" s="64" t="n">
        <v>110</v>
      </c>
      <c r="B224" s="110" t="s">
        <v>224</v>
      </c>
      <c r="C224" s="115" t="s">
        <v>225</v>
      </c>
      <c r="D224" s="115" t="s">
        <v>219</v>
      </c>
      <c r="E224" s="111" t="s">
        <v>29</v>
      </c>
      <c r="F224" s="89" t="n">
        <v>45.39</v>
      </c>
      <c r="G224" s="56"/>
      <c r="H224" s="60" t="n">
        <v>160</v>
      </c>
      <c r="I224" s="110" t="s">
        <v>294</v>
      </c>
      <c r="J224" s="71" t="s">
        <v>295</v>
      </c>
      <c r="K224" s="77" t="s">
        <v>137</v>
      </c>
      <c r="L224" s="111" t="s">
        <v>50</v>
      </c>
      <c r="M224" s="68" t="n">
        <v>51.42</v>
      </c>
    </row>
    <row r="225" customFormat="false" ht="14" hidden="false" customHeight="false" outlineLevel="0" collapsed="false">
      <c r="A225" s="64" t="n">
        <v>111</v>
      </c>
      <c r="B225" s="117" t="s">
        <v>226</v>
      </c>
      <c r="C225" s="77" t="s">
        <v>227</v>
      </c>
      <c r="D225" s="77" t="s">
        <v>88</v>
      </c>
      <c r="E225" s="111" t="s">
        <v>21</v>
      </c>
      <c r="F225" s="89" t="n">
        <v>45.39</v>
      </c>
      <c r="G225" s="56"/>
      <c r="H225" s="60" t="n">
        <v>161</v>
      </c>
      <c r="I225" s="110" t="s">
        <v>71</v>
      </c>
      <c r="J225" s="71" t="s">
        <v>102</v>
      </c>
      <c r="K225" s="71" t="s">
        <v>187</v>
      </c>
      <c r="L225" s="121" t="s">
        <v>29</v>
      </c>
      <c r="M225" s="68" t="n">
        <v>51.43</v>
      </c>
    </row>
    <row r="226" customFormat="false" ht="14" hidden="false" customHeight="false" outlineLevel="0" collapsed="false">
      <c r="A226" s="64" t="n">
        <v>112</v>
      </c>
      <c r="B226" s="80" t="s">
        <v>164</v>
      </c>
      <c r="C226" s="77" t="s">
        <v>228</v>
      </c>
      <c r="D226" s="71" t="s">
        <v>49</v>
      </c>
      <c r="E226" s="111" t="s">
        <v>21</v>
      </c>
      <c r="F226" s="89" t="n">
        <v>45.41</v>
      </c>
      <c r="G226" s="56"/>
      <c r="H226" s="60" t="n">
        <v>162</v>
      </c>
      <c r="I226" s="80" t="s">
        <v>112</v>
      </c>
      <c r="J226" s="77" t="s">
        <v>296</v>
      </c>
      <c r="K226" s="71" t="s">
        <v>49</v>
      </c>
      <c r="L226" s="111" t="s">
        <v>50</v>
      </c>
      <c r="M226" s="68" t="n">
        <v>51.47</v>
      </c>
    </row>
    <row r="227" customFormat="false" ht="14" hidden="false" customHeight="false" outlineLevel="0" collapsed="false">
      <c r="A227" s="64" t="n">
        <v>113</v>
      </c>
      <c r="B227" s="110" t="s">
        <v>229</v>
      </c>
      <c r="C227" s="71" t="s">
        <v>230</v>
      </c>
      <c r="D227" s="77" t="s">
        <v>88</v>
      </c>
      <c r="E227" s="111" t="s">
        <v>50</v>
      </c>
      <c r="F227" s="89" t="n">
        <v>45.43</v>
      </c>
      <c r="G227" s="56"/>
      <c r="H227" s="60" t="n">
        <v>163</v>
      </c>
      <c r="I227" s="110" t="s">
        <v>297</v>
      </c>
      <c r="J227" s="71" t="s">
        <v>298</v>
      </c>
      <c r="K227" s="71" t="s">
        <v>187</v>
      </c>
      <c r="L227" s="111" t="s">
        <v>50</v>
      </c>
      <c r="M227" s="68" t="n">
        <v>51.51</v>
      </c>
    </row>
    <row r="228" customFormat="false" ht="14" hidden="false" customHeight="false" outlineLevel="0" collapsed="false">
      <c r="A228" s="64" t="n">
        <v>114</v>
      </c>
      <c r="B228" s="110" t="s">
        <v>80</v>
      </c>
      <c r="C228" s="71" t="s">
        <v>231</v>
      </c>
      <c r="D228" s="71" t="s">
        <v>68</v>
      </c>
      <c r="E228" s="111" t="s">
        <v>50</v>
      </c>
      <c r="F228" s="89" t="n">
        <v>45.44</v>
      </c>
      <c r="G228" s="56"/>
      <c r="H228" s="60" t="n">
        <v>164</v>
      </c>
      <c r="I228" s="110" t="s">
        <v>54</v>
      </c>
      <c r="J228" s="71" t="s">
        <v>299</v>
      </c>
      <c r="K228" s="71" t="s">
        <v>187</v>
      </c>
      <c r="L228" s="111" t="s">
        <v>29</v>
      </c>
      <c r="M228" s="68" t="n">
        <v>51.53</v>
      </c>
    </row>
    <row r="229" customFormat="false" ht="14" hidden="false" customHeight="false" outlineLevel="0" collapsed="false">
      <c r="A229" s="64" t="n">
        <v>115</v>
      </c>
      <c r="B229" s="110" t="s">
        <v>232</v>
      </c>
      <c r="C229" s="71" t="s">
        <v>233</v>
      </c>
      <c r="D229" s="71" t="s">
        <v>129</v>
      </c>
      <c r="E229" s="111" t="s">
        <v>21</v>
      </c>
      <c r="F229" s="89" t="n">
        <v>45.47</v>
      </c>
      <c r="G229" s="56"/>
      <c r="H229" s="60" t="n">
        <v>165</v>
      </c>
      <c r="I229" s="118" t="s">
        <v>300</v>
      </c>
      <c r="J229" s="119" t="s">
        <v>301</v>
      </c>
      <c r="K229" s="119" t="s">
        <v>183</v>
      </c>
      <c r="L229" s="111" t="s">
        <v>29</v>
      </c>
      <c r="M229" s="68" t="n">
        <v>52</v>
      </c>
    </row>
    <row r="230" customFormat="false" ht="14" hidden="false" customHeight="false" outlineLevel="0" collapsed="false">
      <c r="A230" s="64" t="n">
        <v>116</v>
      </c>
      <c r="B230" s="80" t="s">
        <v>229</v>
      </c>
      <c r="C230" s="77" t="s">
        <v>234</v>
      </c>
      <c r="D230" s="71" t="s">
        <v>133</v>
      </c>
      <c r="E230" s="111" t="s">
        <v>93</v>
      </c>
      <c r="F230" s="89" t="n">
        <v>45.57</v>
      </c>
      <c r="G230" s="56"/>
      <c r="H230" s="60" t="n">
        <v>166</v>
      </c>
      <c r="I230" s="110" t="s">
        <v>302</v>
      </c>
      <c r="J230" s="71" t="s">
        <v>303</v>
      </c>
      <c r="K230" s="71" t="s">
        <v>187</v>
      </c>
      <c r="L230" s="111" t="s">
        <v>21</v>
      </c>
      <c r="M230" s="68" t="n">
        <v>52.03</v>
      </c>
    </row>
    <row r="231" customFormat="false" ht="14" hidden="false" customHeight="false" outlineLevel="0" collapsed="false">
      <c r="A231" s="64" t="n">
        <v>117</v>
      </c>
      <c r="B231" s="110" t="s">
        <v>235</v>
      </c>
      <c r="C231" s="71" t="s">
        <v>236</v>
      </c>
      <c r="D231" s="77" t="s">
        <v>88</v>
      </c>
      <c r="E231" s="111" t="s">
        <v>29</v>
      </c>
      <c r="F231" s="89" t="n">
        <v>45.58</v>
      </c>
      <c r="G231" s="56"/>
      <c r="H231" s="60" t="n">
        <v>167</v>
      </c>
      <c r="I231" s="110" t="s">
        <v>304</v>
      </c>
      <c r="J231" s="71" t="s">
        <v>305</v>
      </c>
      <c r="K231" s="71" t="s">
        <v>187</v>
      </c>
      <c r="L231" s="111" t="s">
        <v>29</v>
      </c>
      <c r="M231" s="68" t="n">
        <v>52.23</v>
      </c>
    </row>
    <row r="232" customFormat="false" ht="14" hidden="false" customHeight="false" outlineLevel="0" collapsed="false">
      <c r="A232" s="52" t="n">
        <v>118</v>
      </c>
      <c r="B232" s="80" t="s">
        <v>237</v>
      </c>
      <c r="C232" s="77" t="s">
        <v>238</v>
      </c>
      <c r="D232" s="71" t="s">
        <v>219</v>
      </c>
      <c r="E232" s="111" t="s">
        <v>29</v>
      </c>
      <c r="F232" s="89" t="n">
        <v>46.03</v>
      </c>
      <c r="G232" s="56"/>
      <c r="H232" s="60" t="n">
        <v>168</v>
      </c>
      <c r="I232" s="80" t="s">
        <v>71</v>
      </c>
      <c r="J232" s="77" t="s">
        <v>125</v>
      </c>
      <c r="K232" s="71" t="s">
        <v>49</v>
      </c>
      <c r="L232" s="111" t="s">
        <v>50</v>
      </c>
      <c r="M232" s="68" t="n">
        <v>52.25</v>
      </c>
    </row>
    <row r="233" customFormat="false" ht="14" hidden="false" customHeight="false" outlineLevel="0" collapsed="false">
      <c r="A233" s="52" t="n">
        <v>119</v>
      </c>
      <c r="B233" s="110" t="s">
        <v>239</v>
      </c>
      <c r="C233" s="71" t="s">
        <v>240</v>
      </c>
      <c r="D233" s="71" t="s">
        <v>68</v>
      </c>
      <c r="E233" s="111" t="s">
        <v>21</v>
      </c>
      <c r="F233" s="89" t="n">
        <v>46.12</v>
      </c>
      <c r="G233" s="56"/>
      <c r="H233" s="60" t="n">
        <v>169</v>
      </c>
      <c r="I233" s="110" t="s">
        <v>146</v>
      </c>
      <c r="J233" s="71" t="s">
        <v>306</v>
      </c>
      <c r="K233" s="71" t="s">
        <v>137</v>
      </c>
      <c r="L233" s="111" t="s">
        <v>50</v>
      </c>
      <c r="M233" s="68" t="n">
        <v>52.27</v>
      </c>
    </row>
    <row r="234" customFormat="false" ht="14" hidden="false" customHeight="false" outlineLevel="0" collapsed="false">
      <c r="A234" s="52" t="n">
        <v>120</v>
      </c>
      <c r="B234" s="110" t="s">
        <v>142</v>
      </c>
      <c r="C234" s="71" t="s">
        <v>241</v>
      </c>
      <c r="D234" s="71" t="s">
        <v>133</v>
      </c>
      <c r="E234" s="111" t="s">
        <v>29</v>
      </c>
      <c r="F234" s="89" t="n">
        <v>46.19</v>
      </c>
      <c r="G234" s="56"/>
      <c r="H234" s="60" t="n">
        <v>170</v>
      </c>
      <c r="I234" s="110" t="s">
        <v>307</v>
      </c>
      <c r="J234" s="71" t="s">
        <v>188</v>
      </c>
      <c r="K234" s="71" t="s">
        <v>187</v>
      </c>
      <c r="L234" s="111" t="s">
        <v>29</v>
      </c>
      <c r="M234" s="68" t="n">
        <v>52.35</v>
      </c>
    </row>
    <row r="235" customFormat="false" ht="14" hidden="false" customHeight="false" outlineLevel="0" collapsed="false">
      <c r="A235" s="52" t="n">
        <v>121</v>
      </c>
      <c r="B235" s="80" t="s">
        <v>27</v>
      </c>
      <c r="C235" s="77" t="s">
        <v>242</v>
      </c>
      <c r="D235" s="71" t="s">
        <v>173</v>
      </c>
      <c r="E235" s="111" t="s">
        <v>93</v>
      </c>
      <c r="F235" s="89" t="n">
        <v>46.21</v>
      </c>
      <c r="G235" s="56"/>
      <c r="H235" s="60" t="n">
        <v>171</v>
      </c>
      <c r="I235" s="110" t="s">
        <v>308</v>
      </c>
      <c r="J235" s="71" t="s">
        <v>309</v>
      </c>
      <c r="K235" s="71" t="s">
        <v>137</v>
      </c>
      <c r="L235" s="111" t="s">
        <v>50</v>
      </c>
      <c r="M235" s="68" t="n">
        <v>52.35</v>
      </c>
    </row>
    <row r="236" customFormat="false" ht="14" hidden="false" customHeight="false" outlineLevel="0" collapsed="false">
      <c r="A236" s="52" t="n">
        <v>122</v>
      </c>
      <c r="B236" s="110" t="s">
        <v>243</v>
      </c>
      <c r="C236" s="71" t="s">
        <v>244</v>
      </c>
      <c r="D236" s="71" t="s">
        <v>187</v>
      </c>
      <c r="E236" s="111" t="s">
        <v>93</v>
      </c>
      <c r="F236" s="89" t="n">
        <v>46.25</v>
      </c>
      <c r="G236" s="56"/>
      <c r="H236" s="60" t="n">
        <v>172</v>
      </c>
      <c r="I236" s="110" t="s">
        <v>146</v>
      </c>
      <c r="J236" s="71" t="s">
        <v>310</v>
      </c>
      <c r="K236" s="71" t="s">
        <v>187</v>
      </c>
      <c r="L236" s="111" t="s">
        <v>93</v>
      </c>
      <c r="M236" s="68" t="n">
        <v>52.52</v>
      </c>
    </row>
    <row r="237" customFormat="false" ht="14" hidden="false" customHeight="false" outlineLevel="0" collapsed="false">
      <c r="A237" s="52" t="n">
        <v>123</v>
      </c>
      <c r="B237" s="112" t="s">
        <v>168</v>
      </c>
      <c r="C237" s="113" t="s">
        <v>95</v>
      </c>
      <c r="D237" s="113" t="s">
        <v>35</v>
      </c>
      <c r="E237" s="111" t="s">
        <v>29</v>
      </c>
      <c r="F237" s="89" t="n">
        <v>46.26</v>
      </c>
      <c r="G237" s="56"/>
      <c r="H237" s="60" t="n">
        <v>173</v>
      </c>
      <c r="I237" s="110" t="s">
        <v>311</v>
      </c>
      <c r="J237" s="71" t="s">
        <v>312</v>
      </c>
      <c r="K237" s="71" t="s">
        <v>137</v>
      </c>
      <c r="L237" s="111" t="s">
        <v>29</v>
      </c>
      <c r="M237" s="68" t="n">
        <v>53</v>
      </c>
    </row>
    <row r="238" customFormat="false" ht="14" hidden="false" customHeight="false" outlineLevel="0" collapsed="false">
      <c r="A238" s="52" t="n">
        <v>124</v>
      </c>
      <c r="B238" s="80" t="s">
        <v>245</v>
      </c>
      <c r="C238" s="77" t="s">
        <v>246</v>
      </c>
      <c r="D238" s="71" t="s">
        <v>49</v>
      </c>
      <c r="E238" s="111" t="s">
        <v>50</v>
      </c>
      <c r="F238" s="89" t="n">
        <v>46.3</v>
      </c>
      <c r="G238" s="56"/>
      <c r="H238" s="60" t="n">
        <v>174</v>
      </c>
      <c r="I238" s="118" t="s">
        <v>313</v>
      </c>
      <c r="J238" s="119" t="s">
        <v>314</v>
      </c>
      <c r="K238" s="119" t="s">
        <v>183</v>
      </c>
      <c r="L238" s="111" t="s">
        <v>50</v>
      </c>
      <c r="M238" s="68" t="n">
        <v>53.36</v>
      </c>
    </row>
    <row r="239" customFormat="false" ht="14" hidden="false" customHeight="false" outlineLevel="0" collapsed="false">
      <c r="A239" s="52" t="n">
        <v>125</v>
      </c>
      <c r="B239" s="110" t="s">
        <v>247</v>
      </c>
      <c r="C239" s="71" t="s">
        <v>63</v>
      </c>
      <c r="D239" s="71" t="s">
        <v>53</v>
      </c>
      <c r="E239" s="111" t="s">
        <v>29</v>
      </c>
      <c r="F239" s="89" t="n">
        <v>46.34</v>
      </c>
      <c r="G239" s="56"/>
      <c r="H239" s="60" t="n">
        <v>175</v>
      </c>
      <c r="I239" s="80" t="s">
        <v>315</v>
      </c>
      <c r="J239" s="77" t="s">
        <v>316</v>
      </c>
      <c r="K239" s="77" t="s">
        <v>46</v>
      </c>
      <c r="L239" s="111" t="s">
        <v>50</v>
      </c>
      <c r="M239" s="68" t="n">
        <v>54.02</v>
      </c>
    </row>
    <row r="240" customFormat="false" ht="14" hidden="false" customHeight="false" outlineLevel="0" collapsed="false">
      <c r="A240" s="52" t="n">
        <v>126</v>
      </c>
      <c r="B240" s="80" t="s">
        <v>248</v>
      </c>
      <c r="C240" s="77" t="s">
        <v>249</v>
      </c>
      <c r="D240" s="71" t="s">
        <v>133</v>
      </c>
      <c r="E240" s="111" t="s">
        <v>50</v>
      </c>
      <c r="F240" s="89" t="n">
        <v>46.43</v>
      </c>
      <c r="G240" s="56"/>
      <c r="H240" s="60" t="n">
        <v>176</v>
      </c>
      <c r="I240" s="114" t="s">
        <v>51</v>
      </c>
      <c r="J240" s="115" t="s">
        <v>317</v>
      </c>
      <c r="K240" s="115" t="s">
        <v>53</v>
      </c>
      <c r="L240" s="111" t="s">
        <v>21</v>
      </c>
      <c r="M240" s="68" t="n">
        <v>54.19</v>
      </c>
    </row>
    <row r="241" customFormat="false" ht="14" hidden="false" customHeight="false" outlineLevel="0" collapsed="false">
      <c r="A241" s="52" t="n">
        <v>127</v>
      </c>
      <c r="B241" s="80" t="s">
        <v>33</v>
      </c>
      <c r="C241" s="77" t="s">
        <v>233</v>
      </c>
      <c r="D241" s="71" t="s">
        <v>91</v>
      </c>
      <c r="E241" s="111" t="s">
        <v>21</v>
      </c>
      <c r="F241" s="89" t="n">
        <v>46.487</v>
      </c>
      <c r="G241" s="56"/>
      <c r="H241" s="60" t="n">
        <v>177</v>
      </c>
      <c r="I241" s="110" t="s">
        <v>318</v>
      </c>
      <c r="J241" s="71" t="s">
        <v>319</v>
      </c>
      <c r="K241" s="71" t="s">
        <v>137</v>
      </c>
      <c r="L241" s="111" t="s">
        <v>21</v>
      </c>
      <c r="M241" s="68" t="n">
        <v>54.36</v>
      </c>
    </row>
    <row r="242" customFormat="false" ht="14" hidden="false" customHeight="false" outlineLevel="0" collapsed="false">
      <c r="A242" s="52" t="n">
        <v>128</v>
      </c>
      <c r="B242" s="110" t="s">
        <v>224</v>
      </c>
      <c r="C242" s="71" t="s">
        <v>206</v>
      </c>
      <c r="D242" s="71" t="s">
        <v>68</v>
      </c>
      <c r="E242" s="111" t="s">
        <v>50</v>
      </c>
      <c r="F242" s="89" t="n">
        <v>46.56</v>
      </c>
      <c r="G242" s="56"/>
      <c r="H242" s="60" t="n">
        <v>178</v>
      </c>
      <c r="I242" s="110" t="s">
        <v>142</v>
      </c>
      <c r="J242" s="71" t="s">
        <v>320</v>
      </c>
      <c r="K242" s="77" t="s">
        <v>137</v>
      </c>
      <c r="L242" s="111" t="s">
        <v>29</v>
      </c>
      <c r="M242" s="68" t="n">
        <v>54.5</v>
      </c>
    </row>
    <row r="243" customFormat="false" ht="14" hidden="false" customHeight="false" outlineLevel="0" collapsed="false">
      <c r="A243" s="52" t="n">
        <v>129</v>
      </c>
      <c r="B243" s="110" t="s">
        <v>250</v>
      </c>
      <c r="C243" s="71" t="s">
        <v>251</v>
      </c>
      <c r="D243" s="71" t="s">
        <v>68</v>
      </c>
      <c r="E243" s="111" t="s">
        <v>50</v>
      </c>
      <c r="F243" s="89" t="n">
        <v>46.56</v>
      </c>
      <c r="H243" s="60" t="n">
        <v>179</v>
      </c>
      <c r="I243" s="80" t="s">
        <v>33</v>
      </c>
      <c r="J243" s="77" t="s">
        <v>321</v>
      </c>
      <c r="K243" s="77" t="s">
        <v>46</v>
      </c>
      <c r="L243" s="111" t="s">
        <v>21</v>
      </c>
      <c r="M243" s="68" t="n">
        <v>54.5</v>
      </c>
    </row>
    <row r="244" customFormat="false" ht="14" hidden="false" customHeight="false" outlineLevel="0" collapsed="false">
      <c r="A244" s="52" t="n">
        <v>130</v>
      </c>
      <c r="B244" s="110" t="s">
        <v>62</v>
      </c>
      <c r="C244" s="71" t="s">
        <v>252</v>
      </c>
      <c r="D244" s="71" t="s">
        <v>38</v>
      </c>
      <c r="E244" s="111" t="s">
        <v>50</v>
      </c>
      <c r="F244" s="89" t="n">
        <v>47.1</v>
      </c>
      <c r="H244" s="60" t="n">
        <v>180</v>
      </c>
      <c r="I244" s="114" t="s">
        <v>282</v>
      </c>
      <c r="J244" s="115" t="s">
        <v>23</v>
      </c>
      <c r="K244" s="115" t="s">
        <v>322</v>
      </c>
      <c r="L244" s="111" t="s">
        <v>21</v>
      </c>
      <c r="M244" s="68" t="n">
        <v>54.55</v>
      </c>
    </row>
    <row r="245" customFormat="false" ht="14" hidden="false" customHeight="false" outlineLevel="0" collapsed="false">
      <c r="A245" s="52" t="n">
        <v>131</v>
      </c>
      <c r="B245" s="80" t="s">
        <v>180</v>
      </c>
      <c r="C245" s="77" t="s">
        <v>253</v>
      </c>
      <c r="D245" s="71" t="s">
        <v>91</v>
      </c>
      <c r="E245" s="111" t="s">
        <v>93</v>
      </c>
      <c r="F245" s="66" t="n">
        <v>47.18</v>
      </c>
      <c r="H245" s="60" t="n">
        <v>181</v>
      </c>
      <c r="I245" s="80" t="s">
        <v>229</v>
      </c>
      <c r="J245" s="77" t="s">
        <v>323</v>
      </c>
      <c r="K245" s="71" t="s">
        <v>91</v>
      </c>
      <c r="L245" s="111" t="s">
        <v>50</v>
      </c>
      <c r="M245" s="68" t="n">
        <v>55.09</v>
      </c>
    </row>
    <row r="246" customFormat="false" ht="14" hidden="false" customHeight="false" outlineLevel="0" collapsed="false">
      <c r="A246" s="52" t="n">
        <v>132</v>
      </c>
      <c r="B246" s="110" t="s">
        <v>254</v>
      </c>
      <c r="C246" s="71" t="s">
        <v>255</v>
      </c>
      <c r="D246" s="71" t="s">
        <v>53</v>
      </c>
      <c r="E246" s="111" t="s">
        <v>217</v>
      </c>
      <c r="F246" s="89" t="n">
        <v>47.22</v>
      </c>
      <c r="H246" s="60" t="n">
        <v>182</v>
      </c>
      <c r="I246" s="114" t="s">
        <v>116</v>
      </c>
      <c r="J246" s="115" t="s">
        <v>324</v>
      </c>
      <c r="K246" s="115" t="s">
        <v>322</v>
      </c>
      <c r="L246" s="111" t="s">
        <v>21</v>
      </c>
      <c r="M246" s="68" t="n">
        <v>55.55</v>
      </c>
    </row>
    <row r="247" customFormat="false" ht="14" hidden="false" customHeight="false" outlineLevel="0" collapsed="false">
      <c r="A247" s="52" t="n">
        <v>133</v>
      </c>
      <c r="B247" s="110" t="s">
        <v>229</v>
      </c>
      <c r="C247" s="71" t="s">
        <v>256</v>
      </c>
      <c r="D247" s="71" t="s">
        <v>68</v>
      </c>
      <c r="E247" s="111" t="s">
        <v>29</v>
      </c>
      <c r="F247" s="66" t="n">
        <v>47.25</v>
      </c>
      <c r="H247" s="60" t="n">
        <v>183</v>
      </c>
      <c r="I247" s="114" t="s">
        <v>325</v>
      </c>
      <c r="J247" s="115" t="s">
        <v>326</v>
      </c>
      <c r="K247" s="115" t="s">
        <v>322</v>
      </c>
      <c r="L247" s="111" t="s">
        <v>21</v>
      </c>
      <c r="M247" s="68" t="n">
        <v>56.24</v>
      </c>
    </row>
    <row r="248" customFormat="false" ht="14" hidden="false" customHeight="false" outlineLevel="0" collapsed="false">
      <c r="A248" s="52" t="n">
        <v>134</v>
      </c>
      <c r="B248" s="110" t="s">
        <v>33</v>
      </c>
      <c r="C248" s="71" t="s">
        <v>257</v>
      </c>
      <c r="D248" s="71" t="s">
        <v>53</v>
      </c>
      <c r="E248" s="111" t="s">
        <v>29</v>
      </c>
      <c r="F248" s="89" t="n">
        <v>47.4</v>
      </c>
      <c r="H248" s="60" t="n">
        <v>184</v>
      </c>
      <c r="I248" s="110" t="s">
        <v>80</v>
      </c>
      <c r="J248" s="71" t="s">
        <v>327</v>
      </c>
      <c r="K248" s="71" t="s">
        <v>137</v>
      </c>
      <c r="L248" s="111" t="s">
        <v>93</v>
      </c>
      <c r="M248" s="68" t="n">
        <v>56.24</v>
      </c>
    </row>
    <row r="249" customFormat="false" ht="14" hidden="false" customHeight="false" outlineLevel="0" collapsed="false">
      <c r="A249" s="52" t="n">
        <v>135</v>
      </c>
      <c r="B249" s="110" t="s">
        <v>235</v>
      </c>
      <c r="C249" s="71" t="s">
        <v>258</v>
      </c>
      <c r="D249" s="71" t="s">
        <v>187</v>
      </c>
      <c r="E249" s="111" t="s">
        <v>29</v>
      </c>
      <c r="F249" s="89" t="n">
        <v>47.4</v>
      </c>
      <c r="H249" s="60" t="n">
        <v>185</v>
      </c>
      <c r="I249" s="110" t="s">
        <v>33</v>
      </c>
      <c r="J249" s="71" t="s">
        <v>328</v>
      </c>
      <c r="K249" s="77" t="s">
        <v>137</v>
      </c>
      <c r="L249" s="111" t="s">
        <v>93</v>
      </c>
      <c r="M249" s="68" t="n">
        <v>56.5</v>
      </c>
    </row>
    <row r="250" customFormat="false" ht="14" hidden="false" customHeight="false" outlineLevel="0" collapsed="false">
      <c r="A250" s="52" t="n">
        <v>136</v>
      </c>
      <c r="B250" s="110" t="s">
        <v>259</v>
      </c>
      <c r="C250" s="71" t="s">
        <v>260</v>
      </c>
      <c r="D250" s="71" t="s">
        <v>129</v>
      </c>
      <c r="E250" s="111" t="s">
        <v>50</v>
      </c>
      <c r="F250" s="66" t="n">
        <v>47.41</v>
      </c>
      <c r="H250" s="60" t="n">
        <v>186</v>
      </c>
      <c r="I250" s="110" t="s">
        <v>27</v>
      </c>
      <c r="J250" s="71" t="s">
        <v>125</v>
      </c>
      <c r="K250" s="71" t="s">
        <v>187</v>
      </c>
      <c r="L250" s="111" t="s">
        <v>93</v>
      </c>
      <c r="M250" s="68" t="n">
        <v>56.5</v>
      </c>
    </row>
    <row r="251" customFormat="false" ht="14" hidden="false" customHeight="false" outlineLevel="0" collapsed="false">
      <c r="A251" s="52" t="n">
        <v>137</v>
      </c>
      <c r="B251" s="80" t="s">
        <v>261</v>
      </c>
      <c r="C251" s="77" t="s">
        <v>262</v>
      </c>
      <c r="D251" s="71" t="s">
        <v>91</v>
      </c>
      <c r="E251" s="111" t="s">
        <v>93</v>
      </c>
      <c r="F251" s="66" t="n">
        <v>47.43</v>
      </c>
      <c r="H251" s="60" t="n">
        <v>187</v>
      </c>
      <c r="I251" s="110" t="s">
        <v>96</v>
      </c>
      <c r="J251" s="71" t="s">
        <v>329</v>
      </c>
      <c r="K251" s="71" t="s">
        <v>187</v>
      </c>
      <c r="L251" s="111" t="s">
        <v>21</v>
      </c>
      <c r="M251" s="68" t="n">
        <v>58.11</v>
      </c>
    </row>
    <row r="252" customFormat="false" ht="14" hidden="false" customHeight="false" outlineLevel="0" collapsed="false">
      <c r="A252" s="52" t="n">
        <v>138</v>
      </c>
      <c r="B252" s="80" t="s">
        <v>176</v>
      </c>
      <c r="C252" s="77" t="s">
        <v>263</v>
      </c>
      <c r="D252" s="71" t="s">
        <v>49</v>
      </c>
      <c r="E252" s="111" t="s">
        <v>50</v>
      </c>
      <c r="F252" s="66" t="n">
        <v>47.47</v>
      </c>
      <c r="H252" s="60" t="n">
        <v>188</v>
      </c>
      <c r="I252" s="110" t="s">
        <v>229</v>
      </c>
      <c r="J252" s="71" t="s">
        <v>330</v>
      </c>
      <c r="K252" s="71" t="s">
        <v>187</v>
      </c>
      <c r="L252" s="111" t="s">
        <v>50</v>
      </c>
      <c r="M252" s="68" t="n">
        <v>58.59</v>
      </c>
    </row>
    <row r="253" customFormat="false" ht="14" hidden="false" customHeight="false" outlineLevel="0" collapsed="false">
      <c r="A253" s="52" t="n">
        <v>139</v>
      </c>
      <c r="B253" s="114" t="s">
        <v>264</v>
      </c>
      <c r="C253" s="115" t="s">
        <v>138</v>
      </c>
      <c r="D253" s="115" t="s">
        <v>183</v>
      </c>
      <c r="E253" s="111" t="s">
        <v>21</v>
      </c>
      <c r="F253" s="66" t="n">
        <v>47.48</v>
      </c>
      <c r="H253" s="60" t="n">
        <v>189</v>
      </c>
      <c r="I253" s="110" t="s">
        <v>331</v>
      </c>
      <c r="J253" s="71" t="s">
        <v>332</v>
      </c>
      <c r="K253" s="71" t="s">
        <v>187</v>
      </c>
      <c r="L253" s="111" t="s">
        <v>93</v>
      </c>
      <c r="M253" s="68" t="n">
        <v>58.59</v>
      </c>
    </row>
    <row r="254" customFormat="false" ht="14" hidden="false" customHeight="false" outlineLevel="0" collapsed="false">
      <c r="A254" s="52" t="n">
        <v>140</v>
      </c>
      <c r="B254" s="114" t="s">
        <v>77</v>
      </c>
      <c r="C254" s="115" t="s">
        <v>265</v>
      </c>
      <c r="D254" s="115" t="s">
        <v>53</v>
      </c>
      <c r="E254" s="111" t="s">
        <v>21</v>
      </c>
      <c r="F254" s="66" t="n">
        <v>47.49</v>
      </c>
      <c r="H254" s="60" t="n">
        <v>190</v>
      </c>
      <c r="I254" s="110" t="s">
        <v>333</v>
      </c>
      <c r="J254" s="71" t="s">
        <v>334</v>
      </c>
      <c r="K254" s="77" t="s">
        <v>88</v>
      </c>
      <c r="L254" s="111" t="s">
        <v>29</v>
      </c>
      <c r="M254" s="68" t="n">
        <v>59.15</v>
      </c>
    </row>
    <row r="255" customFormat="false" ht="14" hidden="false" customHeight="false" outlineLevel="0" collapsed="false">
      <c r="A255" s="52" t="n">
        <v>141</v>
      </c>
      <c r="B255" s="114" t="s">
        <v>266</v>
      </c>
      <c r="C255" s="115" t="s">
        <v>148</v>
      </c>
      <c r="D255" s="115" t="s">
        <v>183</v>
      </c>
      <c r="E255" s="111" t="s">
        <v>21</v>
      </c>
      <c r="F255" s="68" t="n">
        <v>47.58</v>
      </c>
      <c r="H255" s="60" t="n">
        <v>191</v>
      </c>
      <c r="I255" s="110" t="s">
        <v>335</v>
      </c>
      <c r="J255" s="71" t="s">
        <v>336</v>
      </c>
      <c r="K255" s="77" t="s">
        <v>88</v>
      </c>
      <c r="L255" s="111" t="s">
        <v>29</v>
      </c>
      <c r="M255" s="68" t="n">
        <v>59.43</v>
      </c>
    </row>
    <row r="256" customFormat="false" ht="14" hidden="false" customHeight="false" outlineLevel="0" collapsed="false">
      <c r="A256" s="52" t="n">
        <v>142</v>
      </c>
      <c r="B256" s="110" t="s">
        <v>267</v>
      </c>
      <c r="C256" s="71" t="s">
        <v>268</v>
      </c>
      <c r="D256" s="71" t="s">
        <v>137</v>
      </c>
      <c r="E256" s="111" t="s">
        <v>50</v>
      </c>
      <c r="F256" s="68" t="n">
        <v>48.12</v>
      </c>
      <c r="H256" s="60" t="n">
        <v>192</v>
      </c>
      <c r="I256" s="110" t="s">
        <v>337</v>
      </c>
      <c r="J256" s="71" t="s">
        <v>338</v>
      </c>
      <c r="K256" s="71" t="s">
        <v>137</v>
      </c>
      <c r="L256" s="111" t="s">
        <v>50</v>
      </c>
      <c r="M256" s="68" t="n">
        <v>59.51</v>
      </c>
    </row>
    <row r="257" customFormat="false" ht="14" hidden="false" customHeight="false" outlineLevel="0" collapsed="false">
      <c r="A257" s="52" t="n">
        <v>143</v>
      </c>
      <c r="B257" s="110" t="s">
        <v>140</v>
      </c>
      <c r="C257" s="71" t="s">
        <v>269</v>
      </c>
      <c r="D257" s="77" t="s">
        <v>137</v>
      </c>
      <c r="E257" s="111" t="s">
        <v>29</v>
      </c>
      <c r="F257" s="68" t="n">
        <v>48.12</v>
      </c>
      <c r="H257" s="60" t="n">
        <v>193</v>
      </c>
      <c r="I257" s="110" t="s">
        <v>112</v>
      </c>
      <c r="J257" s="71" t="s">
        <v>339</v>
      </c>
      <c r="K257" s="71" t="s">
        <v>187</v>
      </c>
      <c r="L257" s="111" t="s">
        <v>21</v>
      </c>
      <c r="M257" s="68" t="n">
        <v>60.2</v>
      </c>
    </row>
    <row r="258" customFormat="false" ht="14" hidden="false" customHeight="false" outlineLevel="0" collapsed="false">
      <c r="A258" s="52" t="n">
        <v>144</v>
      </c>
      <c r="B258" s="110" t="s">
        <v>270</v>
      </c>
      <c r="C258" s="71" t="s">
        <v>271</v>
      </c>
      <c r="D258" s="71" t="s">
        <v>68</v>
      </c>
      <c r="E258" s="111" t="s">
        <v>93</v>
      </c>
      <c r="F258" s="68" t="n">
        <v>48.18</v>
      </c>
      <c r="H258" s="60" t="n">
        <v>194</v>
      </c>
      <c r="I258" s="110" t="s">
        <v>340</v>
      </c>
      <c r="J258" s="71" t="s">
        <v>341</v>
      </c>
      <c r="K258" s="71" t="s">
        <v>187</v>
      </c>
      <c r="L258" s="111" t="s">
        <v>93</v>
      </c>
      <c r="M258" s="68" t="n">
        <v>62.22</v>
      </c>
    </row>
    <row r="259" customFormat="false" ht="14" hidden="false" customHeight="false" outlineLevel="0" collapsed="false">
      <c r="A259" s="52" t="n">
        <v>145</v>
      </c>
      <c r="B259" s="80" t="s">
        <v>272</v>
      </c>
      <c r="C259" s="77" t="s">
        <v>233</v>
      </c>
      <c r="D259" s="77" t="s">
        <v>46</v>
      </c>
      <c r="E259" s="111" t="s">
        <v>93</v>
      </c>
      <c r="F259" s="68" t="n">
        <v>48.33</v>
      </c>
      <c r="H259" s="60" t="n">
        <v>195</v>
      </c>
      <c r="I259" s="80" t="s">
        <v>342</v>
      </c>
      <c r="J259" s="77" t="s">
        <v>343</v>
      </c>
      <c r="K259" s="71" t="s">
        <v>49</v>
      </c>
      <c r="L259" s="111" t="s">
        <v>21</v>
      </c>
      <c r="M259" s="68" t="n">
        <v>62.22</v>
      </c>
    </row>
    <row r="260" customFormat="false" ht="14" hidden="false" customHeight="false" outlineLevel="0" collapsed="false">
      <c r="A260" s="52" t="n">
        <v>146</v>
      </c>
      <c r="B260" s="110" t="s">
        <v>273</v>
      </c>
      <c r="C260" s="71" t="s">
        <v>274</v>
      </c>
      <c r="D260" s="71" t="s">
        <v>187</v>
      </c>
      <c r="E260" s="111" t="s">
        <v>50</v>
      </c>
      <c r="F260" s="68" t="n">
        <v>48.38</v>
      </c>
      <c r="H260" s="60" t="n">
        <v>196</v>
      </c>
      <c r="I260" s="80" t="s">
        <v>105</v>
      </c>
      <c r="J260" s="77" t="s">
        <v>344</v>
      </c>
      <c r="K260" s="116" t="s">
        <v>41</v>
      </c>
      <c r="L260" s="111" t="s">
        <v>29</v>
      </c>
      <c r="M260" s="68" t="n">
        <v>64.48</v>
      </c>
    </row>
    <row r="261" customFormat="false" ht="14" hidden="false" customHeight="false" outlineLevel="0" collapsed="false">
      <c r="A261" s="52" t="n">
        <v>147</v>
      </c>
      <c r="B261" s="80" t="s">
        <v>275</v>
      </c>
      <c r="C261" s="77" t="s">
        <v>276</v>
      </c>
      <c r="D261" s="71" t="s">
        <v>49</v>
      </c>
      <c r="E261" s="111" t="s">
        <v>29</v>
      </c>
      <c r="F261" s="68" t="n">
        <v>49.16</v>
      </c>
      <c r="H261" s="60" t="n">
        <v>197</v>
      </c>
      <c r="I261" s="101"/>
      <c r="J261" s="101"/>
      <c r="K261" s="101"/>
      <c r="L261" s="122"/>
      <c r="M261" s="68" t="n">
        <v>64.48</v>
      </c>
    </row>
    <row r="262" customFormat="false" ht="14" hidden="false" customHeight="false" outlineLevel="0" collapsed="false">
      <c r="A262" s="52" t="n">
        <v>148</v>
      </c>
      <c r="B262" s="110" t="s">
        <v>96</v>
      </c>
      <c r="C262" s="71" t="s">
        <v>34</v>
      </c>
      <c r="D262" s="71" t="s">
        <v>187</v>
      </c>
      <c r="E262" s="111" t="s">
        <v>21</v>
      </c>
      <c r="F262" s="68" t="n">
        <v>49.17</v>
      </c>
      <c r="H262" s="60" t="n">
        <v>198</v>
      </c>
      <c r="I262" s="101"/>
      <c r="J262" s="101"/>
      <c r="K262" s="101"/>
      <c r="L262" s="122"/>
      <c r="M262" s="68" t="n">
        <v>64.58</v>
      </c>
    </row>
    <row r="263" customFormat="false" ht="14" hidden="false" customHeight="false" outlineLevel="0" collapsed="false">
      <c r="A263" s="52" t="n">
        <v>149</v>
      </c>
      <c r="B263" s="80" t="s">
        <v>277</v>
      </c>
      <c r="C263" s="77" t="s">
        <v>278</v>
      </c>
      <c r="D263" s="71" t="s">
        <v>49</v>
      </c>
      <c r="E263" s="111" t="s">
        <v>50</v>
      </c>
      <c r="F263" s="68" t="n">
        <v>49.22</v>
      </c>
    </row>
    <row r="264" customFormat="false" ht="14" hidden="false" customHeight="false" outlineLevel="0" collapsed="false">
      <c r="A264" s="52" t="n">
        <v>150</v>
      </c>
      <c r="B264" s="80" t="s">
        <v>89</v>
      </c>
      <c r="C264" s="77" t="s">
        <v>279</v>
      </c>
      <c r="D264" s="77" t="s">
        <v>46</v>
      </c>
      <c r="E264" s="111" t="s">
        <v>21</v>
      </c>
      <c r="F264" s="68" t="n">
        <v>49.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3" activeCellId="0" sqref="L193"/>
    </sheetView>
  </sheetViews>
  <sheetFormatPr defaultColWidth="9.08203125" defaultRowHeight="19.5" zeroHeight="false" outlineLevelRow="0" outlineLevelCol="0"/>
  <cols>
    <col collapsed="false" customWidth="true" hidden="false" outlineLevel="0" max="1" min="1" style="123" width="6.9"/>
    <col collapsed="false" customWidth="true" hidden="false" outlineLevel="0" max="2" min="2" style="124" width="21.35"/>
    <col collapsed="false" customWidth="true" hidden="false" outlineLevel="0" max="4" min="3" style="125" width="10.62"/>
    <col collapsed="false" customWidth="true" hidden="false" outlineLevel="0" max="5" min="5" style="125" width="14.08"/>
    <col collapsed="false" customWidth="true" hidden="false" outlineLevel="0" max="6" min="6" style="125" width="13.62"/>
    <col collapsed="false" customWidth="true" hidden="false" outlineLevel="0" max="9" min="7" style="125" width="10.62"/>
    <col collapsed="false" customWidth="false" hidden="false" outlineLevel="0" max="10" min="10" style="125" width="9.08"/>
    <col collapsed="false" customWidth="false" hidden="false" outlineLevel="0" max="257" min="11" style="124" width="9.08"/>
  </cols>
  <sheetData>
    <row r="1" customFormat="false" ht="19.5" hidden="false" customHeight="false" outlineLevel="0" collapsed="false">
      <c r="A1" s="126" t="s">
        <v>703</v>
      </c>
      <c r="B1" s="127"/>
      <c r="C1" s="126" t="s">
        <v>704</v>
      </c>
      <c r="D1" s="123"/>
      <c r="E1" s="123"/>
      <c r="F1" s="123"/>
      <c r="G1" s="123"/>
    </row>
    <row r="2" customFormat="false" ht="19.5" hidden="false" customHeight="false" outlineLevel="0" collapsed="false">
      <c r="B2" s="127" t="s">
        <v>3</v>
      </c>
      <c r="C2" s="123"/>
      <c r="D2" s="123" t="s">
        <v>705</v>
      </c>
      <c r="E2" s="128"/>
      <c r="F2" s="128"/>
      <c r="G2" s="128"/>
    </row>
    <row r="3" customFormat="false" ht="19.5" hidden="false" customHeight="false" outlineLevel="0" collapsed="false">
      <c r="A3" s="123" t="n">
        <v>1</v>
      </c>
      <c r="B3" s="124" t="s">
        <v>706</v>
      </c>
      <c r="C3" s="125" t="s">
        <v>707</v>
      </c>
      <c r="D3" s="125" t="n">
        <v>123</v>
      </c>
      <c r="E3" s="123"/>
      <c r="F3" s="123"/>
      <c r="G3" s="123"/>
    </row>
    <row r="4" customFormat="false" ht="19.5" hidden="false" customHeight="false" outlineLevel="0" collapsed="false">
      <c r="A4" s="123" t="n">
        <v>2</v>
      </c>
      <c r="B4" s="124" t="s">
        <v>708</v>
      </c>
      <c r="C4" s="125" t="s">
        <v>707</v>
      </c>
      <c r="D4" s="125" t="n">
        <v>152</v>
      </c>
      <c r="E4" s="123"/>
      <c r="F4" s="123"/>
      <c r="G4" s="123"/>
    </row>
    <row r="5" customFormat="false" ht="19.5" hidden="false" customHeight="false" outlineLevel="0" collapsed="false">
      <c r="A5" s="123" t="n">
        <v>3</v>
      </c>
      <c r="B5" s="124" t="s">
        <v>709</v>
      </c>
      <c r="C5" s="125" t="s">
        <v>707</v>
      </c>
      <c r="D5" s="125" t="n">
        <v>179</v>
      </c>
    </row>
    <row r="6" customFormat="false" ht="19.5" hidden="false" customHeight="false" outlineLevel="0" collapsed="false">
      <c r="A6" s="123" t="n">
        <v>4</v>
      </c>
      <c r="B6" s="124" t="s">
        <v>68</v>
      </c>
      <c r="C6" s="125" t="s">
        <v>707</v>
      </c>
      <c r="D6" s="125" t="n">
        <v>247</v>
      </c>
    </row>
    <row r="7" customFormat="false" ht="19.5" hidden="false" customHeight="false" outlineLevel="0" collapsed="false">
      <c r="A7" s="123" t="n">
        <v>5</v>
      </c>
      <c r="B7" s="124" t="s">
        <v>710</v>
      </c>
      <c r="C7" s="125" t="s">
        <v>707</v>
      </c>
      <c r="D7" s="125" t="n">
        <v>248</v>
      </c>
    </row>
    <row r="8" customFormat="false" ht="19.5" hidden="false" customHeight="false" outlineLevel="0" collapsed="false">
      <c r="A8" s="123" t="n">
        <v>6</v>
      </c>
      <c r="B8" s="124" t="s">
        <v>377</v>
      </c>
      <c r="C8" s="125" t="s">
        <v>707</v>
      </c>
      <c r="D8" s="125" t="n">
        <v>339</v>
      </c>
    </row>
    <row r="9" customFormat="false" ht="19.5" hidden="false" customHeight="false" outlineLevel="0" collapsed="false">
      <c r="A9" s="123" t="n">
        <v>7</v>
      </c>
      <c r="B9" s="124" t="s">
        <v>711</v>
      </c>
      <c r="C9" s="125" t="s">
        <v>707</v>
      </c>
      <c r="D9" s="125" t="n">
        <v>342</v>
      </c>
    </row>
    <row r="10" customFormat="false" ht="19.5" hidden="false" customHeight="false" outlineLevel="0" collapsed="false">
      <c r="A10" s="123" t="n">
        <v>8</v>
      </c>
      <c r="B10" s="124" t="s">
        <v>38</v>
      </c>
      <c r="C10" s="125" t="s">
        <v>707</v>
      </c>
      <c r="D10" s="125" t="n">
        <v>380</v>
      </c>
    </row>
    <row r="11" customFormat="false" ht="19.5" hidden="false" customHeight="false" outlineLevel="0" collapsed="false">
      <c r="A11" s="123" t="n">
        <v>9</v>
      </c>
      <c r="B11" s="124" t="s">
        <v>706</v>
      </c>
      <c r="C11" s="125" t="s">
        <v>712</v>
      </c>
      <c r="D11" s="125" t="n">
        <v>425</v>
      </c>
    </row>
    <row r="12" customFormat="false" ht="19.5" hidden="false" customHeight="false" outlineLevel="0" collapsed="false">
      <c r="A12" s="123" t="n">
        <v>10</v>
      </c>
      <c r="B12" s="124" t="s">
        <v>133</v>
      </c>
      <c r="C12" s="125" t="s">
        <v>707</v>
      </c>
      <c r="D12" s="125" t="n">
        <v>536</v>
      </c>
    </row>
    <row r="13" customFormat="false" ht="19.5" hidden="false" customHeight="false" outlineLevel="0" collapsed="false">
      <c r="A13" s="123" t="n">
        <v>11</v>
      </c>
      <c r="B13" s="124" t="s">
        <v>713</v>
      </c>
      <c r="C13" s="125" t="s">
        <v>707</v>
      </c>
      <c r="D13" s="125" t="n">
        <v>562</v>
      </c>
    </row>
    <row r="14" customFormat="false" ht="19.5" hidden="false" customHeight="false" outlineLevel="0" collapsed="false">
      <c r="A14" s="123" t="n">
        <v>12</v>
      </c>
      <c r="B14" s="124" t="s">
        <v>714</v>
      </c>
      <c r="C14" s="125" t="s">
        <v>707</v>
      </c>
      <c r="D14" s="125" t="n">
        <v>573</v>
      </c>
    </row>
    <row r="15" customFormat="false" ht="19.5" hidden="false" customHeight="false" outlineLevel="0" collapsed="false">
      <c r="A15" s="123" t="n">
        <v>13</v>
      </c>
      <c r="B15" s="124" t="s">
        <v>715</v>
      </c>
      <c r="C15" s="125" t="s">
        <v>707</v>
      </c>
      <c r="D15" s="125" t="n">
        <v>574</v>
      </c>
    </row>
    <row r="16" customFormat="false" ht="19.5" hidden="false" customHeight="false" outlineLevel="0" collapsed="false">
      <c r="A16" s="123" t="n">
        <v>14</v>
      </c>
      <c r="B16" s="124" t="s">
        <v>488</v>
      </c>
      <c r="C16" s="125" t="s">
        <v>707</v>
      </c>
      <c r="D16" s="125" t="n">
        <v>655</v>
      </c>
    </row>
    <row r="17" customFormat="false" ht="19.5" hidden="false" customHeight="false" outlineLevel="0" collapsed="false">
      <c r="A17" s="123" t="n">
        <v>15</v>
      </c>
      <c r="B17" s="124" t="s">
        <v>709</v>
      </c>
      <c r="C17" s="125" t="s">
        <v>712</v>
      </c>
      <c r="D17" s="125" t="n">
        <v>692</v>
      </c>
    </row>
    <row r="18" customFormat="false" ht="19.5" hidden="false" customHeight="false" outlineLevel="0" collapsed="false">
      <c r="A18" s="123" t="n">
        <v>16</v>
      </c>
      <c r="B18" s="124" t="s">
        <v>706</v>
      </c>
      <c r="C18" s="125" t="s">
        <v>716</v>
      </c>
      <c r="D18" s="125" t="n">
        <v>726</v>
      </c>
    </row>
    <row r="19" customFormat="false" ht="19.5" hidden="false" customHeight="false" outlineLevel="0" collapsed="false">
      <c r="A19" s="123" t="n">
        <v>17</v>
      </c>
      <c r="B19" s="124" t="s">
        <v>183</v>
      </c>
      <c r="C19" s="125" t="s">
        <v>707</v>
      </c>
      <c r="D19" s="125" t="n">
        <v>905</v>
      </c>
    </row>
    <row r="20" customFormat="false" ht="19.5" hidden="false" customHeight="false" outlineLevel="0" collapsed="false">
      <c r="A20" s="123" t="n">
        <v>18</v>
      </c>
      <c r="B20" s="124" t="s">
        <v>715</v>
      </c>
      <c r="C20" s="125" t="s">
        <v>712</v>
      </c>
      <c r="D20" s="125" t="n">
        <v>1004</v>
      </c>
    </row>
    <row r="21" customFormat="false" ht="19.5" hidden="false" customHeight="false" outlineLevel="0" collapsed="false">
      <c r="A21" s="123" t="n">
        <v>19</v>
      </c>
      <c r="B21" s="124" t="s">
        <v>20</v>
      </c>
      <c r="C21" s="125" t="s">
        <v>707</v>
      </c>
      <c r="D21" s="125" t="n">
        <v>1046</v>
      </c>
    </row>
    <row r="22" customFormat="false" ht="19.5" hidden="false" customHeight="false" outlineLevel="0" collapsed="false">
      <c r="A22" s="123" t="n">
        <v>20</v>
      </c>
      <c r="B22" s="124" t="s">
        <v>38</v>
      </c>
      <c r="C22" s="125" t="s">
        <v>712</v>
      </c>
      <c r="D22" s="125" t="n">
        <v>1113</v>
      </c>
    </row>
    <row r="23" customFormat="false" ht="19.5" hidden="false" customHeight="false" outlineLevel="0" collapsed="false">
      <c r="A23" s="123" t="n">
        <v>21</v>
      </c>
      <c r="B23" s="124" t="s">
        <v>709</v>
      </c>
      <c r="C23" s="125" t="s">
        <v>716</v>
      </c>
      <c r="D23" s="125" t="n">
        <v>1186</v>
      </c>
    </row>
    <row r="24" customFormat="false" ht="19.5" hidden="false" customHeight="false" outlineLevel="0" collapsed="false">
      <c r="A24" s="123" t="n">
        <v>22</v>
      </c>
      <c r="B24" s="124" t="s">
        <v>488</v>
      </c>
      <c r="C24" s="125" t="s">
        <v>712</v>
      </c>
      <c r="D24" s="125" t="n">
        <v>1295</v>
      </c>
    </row>
    <row r="25" customFormat="false" ht="19.5" hidden="false" customHeight="false" outlineLevel="0" collapsed="false">
      <c r="A25" s="123" t="n">
        <v>23</v>
      </c>
      <c r="B25" s="124" t="s">
        <v>322</v>
      </c>
      <c r="C25" s="125" t="s">
        <v>707</v>
      </c>
      <c r="D25" s="125" t="n">
        <v>1313</v>
      </c>
    </row>
    <row r="26" customFormat="false" ht="19.5" hidden="false" customHeight="false" outlineLevel="0" collapsed="false">
      <c r="A26" s="123" t="n">
        <v>24</v>
      </c>
      <c r="B26" s="124" t="s">
        <v>715</v>
      </c>
      <c r="C26" s="125" t="s">
        <v>716</v>
      </c>
      <c r="D26" s="125" t="n">
        <v>1452</v>
      </c>
    </row>
    <row r="31" customFormat="false" ht="19.5" hidden="false" customHeight="false" outlineLevel="0" collapsed="false">
      <c r="A31" s="126" t="s">
        <v>717</v>
      </c>
      <c r="B31" s="127"/>
      <c r="C31" s="126" t="str">
        <f aca="false">+C1</f>
        <v>Hexgreave 13th April 2016</v>
      </c>
      <c r="D31" s="123"/>
    </row>
    <row r="32" customFormat="false" ht="19.5" hidden="false" customHeight="false" outlineLevel="0" collapsed="false">
      <c r="B32" s="127" t="s">
        <v>3</v>
      </c>
      <c r="C32" s="123"/>
      <c r="D32" s="123" t="s">
        <v>705</v>
      </c>
    </row>
    <row r="33" customFormat="false" ht="19.5" hidden="false" customHeight="false" outlineLevel="0" collapsed="false">
      <c r="A33" s="123" t="n">
        <v>1</v>
      </c>
      <c r="B33" s="124" t="s">
        <v>68</v>
      </c>
      <c r="C33" s="125" t="s">
        <v>707</v>
      </c>
      <c r="D33" s="125" t="n">
        <v>147</v>
      </c>
    </row>
    <row r="34" customFormat="false" ht="19.5" hidden="false" customHeight="false" outlineLevel="0" collapsed="false">
      <c r="A34" s="123" t="n">
        <v>2</v>
      </c>
      <c r="B34" s="124" t="s">
        <v>488</v>
      </c>
      <c r="C34" s="125" t="s">
        <v>707</v>
      </c>
      <c r="D34" s="125" t="n">
        <v>219</v>
      </c>
    </row>
    <row r="35" customFormat="false" ht="19.5" hidden="false" customHeight="false" outlineLevel="0" collapsed="false">
      <c r="A35" s="123" t="n">
        <v>3</v>
      </c>
      <c r="B35" s="124" t="s">
        <v>718</v>
      </c>
      <c r="C35" s="125" t="s">
        <v>707</v>
      </c>
      <c r="D35" s="125" t="n">
        <v>294</v>
      </c>
    </row>
    <row r="36" customFormat="false" ht="19.5" hidden="false" customHeight="false" outlineLevel="0" collapsed="false">
      <c r="A36" s="123" t="n">
        <v>4</v>
      </c>
      <c r="B36" s="124" t="s">
        <v>706</v>
      </c>
      <c r="C36" s="125" t="s">
        <v>707</v>
      </c>
      <c r="D36" s="125" t="n">
        <v>358</v>
      </c>
    </row>
    <row r="37" customFormat="false" ht="19.5" hidden="false" customHeight="false" outlineLevel="0" collapsed="false">
      <c r="A37" s="123" t="n">
        <v>5</v>
      </c>
      <c r="B37" s="124" t="s">
        <v>719</v>
      </c>
      <c r="C37" s="125" t="s">
        <v>707</v>
      </c>
      <c r="D37" s="125" t="n">
        <v>377</v>
      </c>
    </row>
    <row r="38" customFormat="false" ht="19.5" hidden="false" customHeight="false" outlineLevel="0" collapsed="false">
      <c r="A38" s="123" t="n">
        <v>6</v>
      </c>
      <c r="B38" s="124" t="s">
        <v>718</v>
      </c>
      <c r="C38" s="125" t="s">
        <v>712</v>
      </c>
      <c r="D38" s="125" t="n">
        <v>398</v>
      </c>
    </row>
    <row r="39" customFormat="false" ht="19.5" hidden="false" customHeight="false" outlineLevel="0" collapsed="false">
      <c r="A39" s="123" t="n">
        <v>7</v>
      </c>
      <c r="B39" s="124" t="s">
        <v>38</v>
      </c>
      <c r="C39" s="125" t="s">
        <v>707</v>
      </c>
      <c r="D39" s="125" t="n">
        <v>442</v>
      </c>
    </row>
    <row r="40" customFormat="false" ht="19.5" hidden="false" customHeight="false" outlineLevel="0" collapsed="false">
      <c r="A40" s="123" t="n">
        <v>8</v>
      </c>
      <c r="B40" s="124" t="s">
        <v>488</v>
      </c>
      <c r="C40" s="125" t="s">
        <v>712</v>
      </c>
      <c r="D40" s="125" t="n">
        <v>447</v>
      </c>
    </row>
    <row r="41" customFormat="false" ht="19.5" hidden="false" customHeight="false" outlineLevel="0" collapsed="false">
      <c r="A41" s="123" t="n">
        <v>9</v>
      </c>
      <c r="B41" s="124" t="s">
        <v>710</v>
      </c>
      <c r="C41" s="125" t="s">
        <v>707</v>
      </c>
      <c r="D41" s="125" t="n">
        <v>538</v>
      </c>
    </row>
    <row r="42" customFormat="false" ht="19.5" hidden="false" customHeight="false" outlineLevel="0" collapsed="false">
      <c r="A42" s="123" t="n">
        <v>10</v>
      </c>
      <c r="B42" s="124" t="s">
        <v>88</v>
      </c>
      <c r="C42" s="125" t="s">
        <v>707</v>
      </c>
      <c r="D42" s="125" t="n">
        <v>554</v>
      </c>
    </row>
    <row r="43" customFormat="false" ht="19.5" hidden="false" customHeight="false" outlineLevel="0" collapsed="false">
      <c r="A43" s="123" t="n">
        <v>11</v>
      </c>
      <c r="B43" s="124" t="s">
        <v>322</v>
      </c>
      <c r="C43" s="125" t="s">
        <v>707</v>
      </c>
      <c r="D43" s="125" t="n">
        <v>614</v>
      </c>
    </row>
    <row r="44" customFormat="false" ht="19.5" hidden="false" customHeight="false" outlineLevel="0" collapsed="false">
      <c r="A44" s="123" t="n">
        <v>12</v>
      </c>
      <c r="B44" s="124" t="s">
        <v>706</v>
      </c>
      <c r="C44" s="125" t="s">
        <v>712</v>
      </c>
      <c r="D44" s="125" t="n">
        <v>620</v>
      </c>
    </row>
    <row r="45" customFormat="false" ht="19.5" hidden="false" customHeight="false" outlineLevel="0" collapsed="false">
      <c r="A45" s="123" t="n">
        <v>13</v>
      </c>
      <c r="B45" s="124" t="s">
        <v>488</v>
      </c>
      <c r="C45" s="125" t="s">
        <v>716</v>
      </c>
      <c r="D45" s="125" t="n">
        <v>632</v>
      </c>
    </row>
    <row r="46" customFormat="false" ht="19.5" hidden="false" customHeight="false" outlineLevel="0" collapsed="false">
      <c r="A46" s="123" t="n">
        <v>14</v>
      </c>
      <c r="B46" s="124" t="s">
        <v>38</v>
      </c>
      <c r="C46" s="125" t="s">
        <v>712</v>
      </c>
      <c r="D46" s="125" t="n">
        <v>637</v>
      </c>
    </row>
    <row r="47" customFormat="false" ht="19.5" hidden="false" customHeight="false" outlineLevel="0" collapsed="false">
      <c r="A47" s="123" t="n">
        <v>15</v>
      </c>
      <c r="B47" s="124" t="s">
        <v>173</v>
      </c>
      <c r="C47" s="125" t="s">
        <v>707</v>
      </c>
      <c r="D47" s="125" t="n">
        <v>653</v>
      </c>
    </row>
    <row r="48" customFormat="false" ht="19.5" hidden="false" customHeight="false" outlineLevel="0" collapsed="false">
      <c r="A48" s="123" t="n">
        <v>16</v>
      </c>
      <c r="B48" s="124" t="s">
        <v>710</v>
      </c>
      <c r="C48" s="125" t="s">
        <v>712</v>
      </c>
      <c r="D48" s="125" t="n">
        <v>733</v>
      </c>
    </row>
    <row r="49" customFormat="false" ht="19.5" hidden="false" customHeight="false" outlineLevel="0" collapsed="false">
      <c r="A49" s="123" t="n">
        <v>17</v>
      </c>
      <c r="B49" s="124" t="s">
        <v>377</v>
      </c>
      <c r="C49" s="125" t="s">
        <v>707</v>
      </c>
      <c r="D49" s="125" t="n">
        <v>744</v>
      </c>
    </row>
    <row r="50" customFormat="false" ht="19.5" hidden="false" customHeight="false" outlineLevel="0" collapsed="false">
      <c r="A50" s="123" t="n">
        <v>18</v>
      </c>
      <c r="B50" s="124" t="s">
        <v>88</v>
      </c>
      <c r="C50" s="125" t="s">
        <v>712</v>
      </c>
      <c r="D50" s="125" t="n">
        <v>771</v>
      </c>
    </row>
    <row r="51" customFormat="false" ht="19.5" hidden="false" customHeight="false" outlineLevel="0" collapsed="false">
      <c r="A51" s="123" t="n">
        <v>19</v>
      </c>
      <c r="B51" s="124" t="s">
        <v>706</v>
      </c>
      <c r="C51" s="125" t="s">
        <v>716</v>
      </c>
      <c r="D51" s="125" t="n">
        <v>784</v>
      </c>
    </row>
    <row r="52" customFormat="false" ht="19.5" hidden="false" customHeight="false" outlineLevel="0" collapsed="false">
      <c r="A52" s="123" t="n">
        <v>20</v>
      </c>
      <c r="B52" s="124" t="s">
        <v>24</v>
      </c>
      <c r="C52" s="125" t="s">
        <v>707</v>
      </c>
      <c r="D52" s="125" t="n">
        <v>821</v>
      </c>
    </row>
    <row r="53" customFormat="false" ht="19.5" hidden="false" customHeight="false" outlineLevel="0" collapsed="false">
      <c r="A53" s="123" t="n">
        <v>21</v>
      </c>
      <c r="B53" s="124" t="s">
        <v>718</v>
      </c>
      <c r="C53" s="125" t="s">
        <v>716</v>
      </c>
      <c r="D53" s="125" t="n">
        <v>925</v>
      </c>
    </row>
    <row r="54" customFormat="false" ht="19.5" hidden="false" customHeight="false" outlineLevel="0" collapsed="false">
      <c r="A54" s="123" t="n">
        <v>22</v>
      </c>
      <c r="B54" s="124" t="s">
        <v>322</v>
      </c>
      <c r="C54" s="125" t="s">
        <v>712</v>
      </c>
      <c r="D54" s="125" t="n">
        <v>947</v>
      </c>
    </row>
    <row r="55" customFormat="false" ht="19.5" hidden="false" customHeight="false" outlineLevel="0" collapsed="false">
      <c r="A55" s="123" t="n">
        <v>23</v>
      </c>
      <c r="B55" s="124" t="s">
        <v>706</v>
      </c>
      <c r="C55" s="125" t="s">
        <v>720</v>
      </c>
      <c r="D55" s="125" t="n">
        <v>986</v>
      </c>
    </row>
    <row r="58" customFormat="false" ht="18.75" hidden="false" customHeight="true" outlineLevel="0" collapsed="false"/>
    <row r="59" customFormat="false" ht="19.5" hidden="false" customHeight="false" outlineLevel="0" collapsed="false">
      <c r="A59" s="126" t="s">
        <v>721</v>
      </c>
      <c r="B59" s="127"/>
      <c r="C59" s="126" t="str">
        <f aca="false">+C1</f>
        <v>Hexgreave 13th April 2016</v>
      </c>
      <c r="D59" s="123"/>
    </row>
    <row r="60" customFormat="false" ht="19.5" hidden="false" customHeight="false" outlineLevel="0" collapsed="false">
      <c r="B60" s="127" t="s">
        <v>3</v>
      </c>
      <c r="C60" s="123"/>
      <c r="D60" s="123" t="s">
        <v>705</v>
      </c>
    </row>
    <row r="61" customFormat="false" ht="19.5" hidden="false" customHeight="false" outlineLevel="0" collapsed="false">
      <c r="A61" s="123" t="n">
        <v>1</v>
      </c>
      <c r="B61" s="124" t="s">
        <v>708</v>
      </c>
      <c r="C61" s="125" t="s">
        <v>707</v>
      </c>
      <c r="D61" s="125" t="n">
        <v>10</v>
      </c>
    </row>
    <row r="62" customFormat="false" ht="19.5" hidden="false" customHeight="false" outlineLevel="0" collapsed="false">
      <c r="A62" s="123" t="n">
        <v>2</v>
      </c>
      <c r="B62" s="124" t="s">
        <v>722</v>
      </c>
      <c r="C62" s="125" t="s">
        <v>707</v>
      </c>
      <c r="D62" s="125" t="n">
        <v>33</v>
      </c>
    </row>
    <row r="63" customFormat="false" ht="19.5" hidden="false" customHeight="false" outlineLevel="0" collapsed="false">
      <c r="A63" s="123" t="n">
        <v>3</v>
      </c>
      <c r="B63" s="124" t="s">
        <v>706</v>
      </c>
      <c r="C63" s="125" t="s">
        <v>707</v>
      </c>
      <c r="D63" s="125" t="n">
        <v>97</v>
      </c>
    </row>
    <row r="64" customFormat="false" ht="19.5" hidden="false" customHeight="false" outlineLevel="0" collapsed="false">
      <c r="A64" s="123" t="n">
        <v>4</v>
      </c>
      <c r="B64" s="124" t="s">
        <v>718</v>
      </c>
      <c r="C64" s="125" t="s">
        <v>707</v>
      </c>
      <c r="D64" s="125" t="n">
        <v>110</v>
      </c>
    </row>
    <row r="65" customFormat="false" ht="19.5" hidden="false" customHeight="false" outlineLevel="0" collapsed="false">
      <c r="A65" s="123" t="n">
        <v>5</v>
      </c>
      <c r="B65" s="124" t="s">
        <v>38</v>
      </c>
      <c r="C65" s="125" t="s">
        <v>707</v>
      </c>
      <c r="D65" s="125" t="n">
        <v>127</v>
      </c>
    </row>
    <row r="66" customFormat="false" ht="19.5" hidden="false" customHeight="false" outlineLevel="0" collapsed="false">
      <c r="A66" s="123" t="n">
        <v>6</v>
      </c>
      <c r="B66" s="124" t="s">
        <v>723</v>
      </c>
      <c r="C66" s="125" t="s">
        <v>707</v>
      </c>
      <c r="D66" s="125" t="n">
        <v>135</v>
      </c>
    </row>
    <row r="67" customFormat="false" ht="19.5" hidden="false" customHeight="false" outlineLevel="0" collapsed="false">
      <c r="A67" s="123" t="n">
        <v>7</v>
      </c>
      <c r="B67" s="124" t="s">
        <v>708</v>
      </c>
      <c r="C67" s="125" t="s">
        <v>712</v>
      </c>
      <c r="D67" s="125" t="n">
        <v>165</v>
      </c>
    </row>
    <row r="68" customFormat="false" ht="19.5" hidden="false" customHeight="false" outlineLevel="0" collapsed="false">
      <c r="A68" s="123" t="n">
        <v>8</v>
      </c>
      <c r="B68" s="124" t="s">
        <v>724</v>
      </c>
      <c r="C68" s="125" t="s">
        <v>707</v>
      </c>
      <c r="D68" s="125" t="n">
        <v>180</v>
      </c>
    </row>
    <row r="69" customFormat="false" ht="19.5" hidden="false" customHeight="false" outlineLevel="0" collapsed="false">
      <c r="A69" s="123" t="n">
        <v>9</v>
      </c>
      <c r="B69" s="124" t="s">
        <v>706</v>
      </c>
      <c r="C69" s="125" t="s">
        <v>712</v>
      </c>
      <c r="D69" s="125" t="n">
        <v>198</v>
      </c>
    </row>
    <row r="70" customFormat="false" ht="19.5" hidden="false" customHeight="false" outlineLevel="0" collapsed="false">
      <c r="A70" s="123" t="n">
        <v>10</v>
      </c>
      <c r="B70" s="124" t="s">
        <v>725</v>
      </c>
      <c r="C70" s="125" t="s">
        <v>707</v>
      </c>
      <c r="D70" s="125" t="n">
        <v>204</v>
      </c>
    </row>
    <row r="71" customFormat="false" ht="19.5" hidden="false" customHeight="false" outlineLevel="0" collapsed="false">
      <c r="A71" s="123" t="n">
        <v>11</v>
      </c>
      <c r="B71" s="124" t="s">
        <v>726</v>
      </c>
      <c r="C71" s="125" t="s">
        <v>707</v>
      </c>
      <c r="D71" s="125" t="n">
        <v>228</v>
      </c>
    </row>
    <row r="72" customFormat="false" ht="19.5" hidden="false" customHeight="false" outlineLevel="0" collapsed="false">
      <c r="A72" s="123" t="n">
        <v>12</v>
      </c>
      <c r="B72" s="124" t="s">
        <v>68</v>
      </c>
      <c r="C72" s="125" t="s">
        <v>707</v>
      </c>
      <c r="D72" s="125" t="n">
        <v>241</v>
      </c>
    </row>
    <row r="73" customFormat="false" ht="19.5" hidden="false" customHeight="false" outlineLevel="0" collapsed="false">
      <c r="A73" s="123" t="n">
        <v>13</v>
      </c>
      <c r="B73" s="124" t="s">
        <v>714</v>
      </c>
      <c r="C73" s="125" t="s">
        <v>707</v>
      </c>
      <c r="D73" s="125" t="n">
        <v>250</v>
      </c>
    </row>
    <row r="74" customFormat="false" ht="19.5" hidden="false" customHeight="false" outlineLevel="0" collapsed="false">
      <c r="A74" s="123" t="n">
        <v>14</v>
      </c>
      <c r="B74" s="124" t="s">
        <v>38</v>
      </c>
      <c r="C74" s="125" t="s">
        <v>712</v>
      </c>
      <c r="D74" s="125" t="n">
        <v>255</v>
      </c>
    </row>
    <row r="75" customFormat="false" ht="19.5" hidden="false" customHeight="false" outlineLevel="0" collapsed="false">
      <c r="A75" s="123" t="n">
        <v>15</v>
      </c>
      <c r="B75" s="124" t="s">
        <v>706</v>
      </c>
      <c r="C75" s="125" t="s">
        <v>716</v>
      </c>
      <c r="D75" s="125" t="n">
        <v>276</v>
      </c>
    </row>
    <row r="76" customFormat="false" ht="19.5" hidden="false" customHeight="false" outlineLevel="0" collapsed="false">
      <c r="A76" s="123" t="n">
        <v>16</v>
      </c>
      <c r="B76" s="124" t="s">
        <v>724</v>
      </c>
      <c r="C76" s="125" t="s">
        <v>712</v>
      </c>
      <c r="D76" s="125" t="n">
        <v>282</v>
      </c>
    </row>
    <row r="77" customFormat="false" ht="19.5" hidden="false" customHeight="false" outlineLevel="0" collapsed="false">
      <c r="A77" s="123" t="n">
        <v>17</v>
      </c>
      <c r="B77" s="124" t="s">
        <v>88</v>
      </c>
      <c r="C77" s="125" t="s">
        <v>707</v>
      </c>
      <c r="D77" s="125" t="n">
        <v>294</v>
      </c>
    </row>
    <row r="78" customFormat="false" ht="19.5" hidden="false" customHeight="false" outlineLevel="0" collapsed="false">
      <c r="A78" s="123" t="n">
        <v>18</v>
      </c>
      <c r="B78" s="124" t="s">
        <v>718</v>
      </c>
      <c r="C78" s="125" t="s">
        <v>712</v>
      </c>
      <c r="D78" s="125" t="n">
        <v>296</v>
      </c>
    </row>
    <row r="79" customFormat="false" ht="19.5" hidden="false" customHeight="false" outlineLevel="0" collapsed="false">
      <c r="A79" s="123" t="n">
        <v>19</v>
      </c>
      <c r="B79" s="124" t="s">
        <v>710</v>
      </c>
      <c r="C79" s="125" t="s">
        <v>707</v>
      </c>
      <c r="D79" s="125" t="n">
        <v>310</v>
      </c>
    </row>
    <row r="80" customFormat="false" ht="19.5" hidden="false" customHeight="false" outlineLevel="0" collapsed="false">
      <c r="A80" s="123" t="n">
        <v>20</v>
      </c>
      <c r="B80" s="124" t="s">
        <v>725</v>
      </c>
      <c r="C80" s="125" t="s">
        <v>712</v>
      </c>
      <c r="D80" s="125" t="n">
        <v>337</v>
      </c>
    </row>
    <row r="81" customFormat="false" ht="19.5" hidden="false" customHeight="false" outlineLevel="0" collapsed="false">
      <c r="A81" s="123" t="n">
        <v>21</v>
      </c>
      <c r="B81" s="124" t="s">
        <v>322</v>
      </c>
      <c r="C81" s="125" t="s">
        <v>707</v>
      </c>
      <c r="D81" s="125" t="n">
        <v>481</v>
      </c>
    </row>
    <row r="82" customFormat="false" ht="19.5" hidden="false" customHeight="false" outlineLevel="0" collapsed="false">
      <c r="A82" s="123" t="n">
        <v>22</v>
      </c>
      <c r="B82" s="124" t="s">
        <v>718</v>
      </c>
      <c r="C82" s="125" t="s">
        <v>716</v>
      </c>
      <c r="D82" s="125" t="n">
        <v>487</v>
      </c>
    </row>
    <row r="83" customFormat="false" ht="19.5" hidden="false" customHeight="false" outlineLevel="0" collapsed="false">
      <c r="A83" s="123" t="n">
        <v>23</v>
      </c>
      <c r="B83" s="124" t="s">
        <v>137</v>
      </c>
      <c r="C83" s="125" t="s">
        <v>707</v>
      </c>
      <c r="D83" s="125" t="n">
        <v>514</v>
      </c>
    </row>
    <row r="89" customFormat="false" ht="19.5" hidden="false" customHeight="false" outlineLevel="0" collapsed="false">
      <c r="A89" s="126" t="s">
        <v>727</v>
      </c>
      <c r="B89" s="127"/>
      <c r="C89" s="126" t="str">
        <f aca="false">+C1</f>
        <v>Hexgreave 13th April 2016</v>
      </c>
      <c r="D89" s="123"/>
    </row>
    <row r="90" customFormat="false" ht="19.5" hidden="false" customHeight="false" outlineLevel="0" collapsed="false">
      <c r="B90" s="127" t="s">
        <v>3</v>
      </c>
      <c r="C90" s="123"/>
      <c r="D90" s="123" t="s">
        <v>705</v>
      </c>
    </row>
    <row r="91" customFormat="false" ht="19.5" hidden="false" customHeight="false" outlineLevel="0" collapsed="false">
      <c r="A91" s="123" t="n">
        <v>1</v>
      </c>
      <c r="B91" s="124" t="s">
        <v>706</v>
      </c>
      <c r="C91" s="125" t="s">
        <v>707</v>
      </c>
      <c r="D91" s="125" t="n">
        <v>41</v>
      </c>
      <c r="E91" s="124"/>
    </row>
    <row r="92" customFormat="false" ht="19.5" hidden="false" customHeight="false" outlineLevel="0" collapsed="false">
      <c r="A92" s="123" t="n">
        <v>2</v>
      </c>
      <c r="B92" s="124" t="s">
        <v>38</v>
      </c>
      <c r="C92" s="125" t="s">
        <v>707</v>
      </c>
      <c r="D92" s="125" t="n">
        <v>46</v>
      </c>
      <c r="E92" s="124"/>
    </row>
    <row r="93" customFormat="false" ht="19.5" hidden="false" customHeight="false" outlineLevel="0" collapsed="false">
      <c r="A93" s="123" t="n">
        <v>3</v>
      </c>
      <c r="B93" s="124" t="s">
        <v>723</v>
      </c>
      <c r="C93" s="125" t="s">
        <v>707</v>
      </c>
      <c r="D93" s="125" t="n">
        <v>53</v>
      </c>
      <c r="E93" s="124"/>
    </row>
    <row r="94" customFormat="false" ht="19.5" hidden="false" customHeight="false" outlineLevel="0" collapsed="false">
      <c r="A94" s="123" t="n">
        <v>4</v>
      </c>
      <c r="B94" s="124" t="s">
        <v>488</v>
      </c>
      <c r="C94" s="125" t="s">
        <v>707</v>
      </c>
      <c r="D94" s="125" t="n">
        <v>58</v>
      </c>
      <c r="E94" s="124"/>
    </row>
    <row r="95" customFormat="false" ht="19.5" hidden="false" customHeight="false" outlineLevel="0" collapsed="false">
      <c r="A95" s="123" t="n">
        <v>5</v>
      </c>
      <c r="B95" s="124" t="s">
        <v>708</v>
      </c>
      <c r="C95" s="125" t="s">
        <v>707</v>
      </c>
      <c r="D95" s="125" t="n">
        <v>78</v>
      </c>
      <c r="E95" s="124"/>
    </row>
    <row r="96" customFormat="false" ht="19.5" hidden="false" customHeight="false" outlineLevel="0" collapsed="false">
      <c r="A96" s="123" t="n">
        <v>6</v>
      </c>
      <c r="B96" s="124" t="s">
        <v>714</v>
      </c>
      <c r="C96" s="125" t="s">
        <v>707</v>
      </c>
      <c r="D96" s="125" t="n">
        <v>83</v>
      </c>
      <c r="E96" s="124"/>
    </row>
    <row r="97" customFormat="false" ht="19.5" hidden="false" customHeight="false" outlineLevel="0" collapsed="false">
      <c r="A97" s="123" t="n">
        <v>7</v>
      </c>
      <c r="B97" s="124" t="s">
        <v>718</v>
      </c>
      <c r="C97" s="125" t="s">
        <v>707</v>
      </c>
      <c r="D97" s="125" t="n">
        <v>86</v>
      </c>
      <c r="E97" s="124"/>
    </row>
    <row r="98" customFormat="false" ht="19.5" hidden="false" customHeight="false" outlineLevel="0" collapsed="false">
      <c r="A98" s="123" t="n">
        <v>8</v>
      </c>
      <c r="B98" s="124" t="s">
        <v>710</v>
      </c>
      <c r="C98" s="125" t="s">
        <v>707</v>
      </c>
      <c r="D98" s="125" t="n">
        <v>149</v>
      </c>
      <c r="E98" s="124"/>
    </row>
    <row r="99" customFormat="false" ht="19.5" hidden="false" customHeight="false" outlineLevel="0" collapsed="false">
      <c r="A99" s="123" t="n">
        <v>9</v>
      </c>
      <c r="B99" s="124" t="s">
        <v>706</v>
      </c>
      <c r="C99" s="125" t="s">
        <v>712</v>
      </c>
      <c r="D99" s="125" t="n">
        <v>159</v>
      </c>
      <c r="E99" s="124"/>
    </row>
    <row r="100" customFormat="false" ht="19.5" hidden="false" customHeight="false" outlineLevel="0" collapsed="false">
      <c r="A100" s="123" t="n">
        <v>10</v>
      </c>
      <c r="B100" s="124" t="s">
        <v>722</v>
      </c>
      <c r="C100" s="125" t="s">
        <v>707</v>
      </c>
      <c r="D100" s="125" t="n">
        <v>171</v>
      </c>
      <c r="E100" s="124"/>
    </row>
    <row r="101" customFormat="false" ht="19.5" hidden="false" customHeight="false" outlineLevel="0" collapsed="false">
      <c r="A101" s="123" t="n">
        <v>11</v>
      </c>
      <c r="B101" s="124" t="s">
        <v>723</v>
      </c>
      <c r="C101" s="125" t="s">
        <v>712</v>
      </c>
      <c r="D101" s="125" t="n">
        <v>179</v>
      </c>
      <c r="E101" s="124"/>
    </row>
    <row r="102" customFormat="false" ht="19.5" hidden="false" customHeight="false" outlineLevel="0" collapsed="false">
      <c r="A102" s="123" t="n">
        <v>12</v>
      </c>
      <c r="B102" s="124" t="s">
        <v>718</v>
      </c>
      <c r="C102" s="125" t="s">
        <v>712</v>
      </c>
      <c r="D102" s="125" t="n">
        <v>221</v>
      </c>
      <c r="E102" s="124"/>
    </row>
    <row r="103" customFormat="false" ht="19.5" hidden="false" customHeight="false" outlineLevel="0" collapsed="false">
      <c r="A103" s="123" t="n">
        <v>13</v>
      </c>
      <c r="B103" s="124" t="s">
        <v>708</v>
      </c>
      <c r="C103" s="125" t="s">
        <v>712</v>
      </c>
      <c r="D103" s="125" t="n">
        <v>234</v>
      </c>
      <c r="E103" s="124"/>
    </row>
    <row r="104" customFormat="false" ht="19.5" hidden="false" customHeight="false" outlineLevel="0" collapsed="false">
      <c r="A104" s="123" t="n">
        <v>14</v>
      </c>
      <c r="B104" s="124" t="s">
        <v>322</v>
      </c>
      <c r="C104" s="125" t="s">
        <v>707</v>
      </c>
      <c r="D104" s="125" t="n">
        <v>265</v>
      </c>
      <c r="E104" s="124"/>
    </row>
    <row r="105" customFormat="false" ht="19.5" hidden="false" customHeight="false" outlineLevel="0" collapsed="false">
      <c r="A105" s="123" t="n">
        <v>15</v>
      </c>
      <c r="B105" s="124" t="s">
        <v>88</v>
      </c>
      <c r="C105" s="125" t="s">
        <v>707</v>
      </c>
      <c r="D105" s="125" t="n">
        <v>277</v>
      </c>
      <c r="E105" s="124"/>
    </row>
    <row r="106" customFormat="false" ht="19.5" hidden="false" customHeight="false" outlineLevel="0" collapsed="false">
      <c r="A106" s="123" t="n">
        <v>16</v>
      </c>
      <c r="B106" s="124" t="s">
        <v>68</v>
      </c>
      <c r="C106" s="125" t="s">
        <v>707</v>
      </c>
      <c r="D106" s="125" t="n">
        <v>297</v>
      </c>
      <c r="E106" s="124"/>
    </row>
    <row r="107" customFormat="false" ht="19.5" hidden="false" customHeight="false" outlineLevel="0" collapsed="false">
      <c r="A107" s="123" t="n">
        <v>17</v>
      </c>
      <c r="B107" s="124" t="s">
        <v>710</v>
      </c>
      <c r="C107" s="125" t="s">
        <v>712</v>
      </c>
      <c r="D107" s="125" t="n">
        <v>302</v>
      </c>
      <c r="E107" s="124"/>
    </row>
    <row r="108" customFormat="false" ht="19.5" hidden="false" customHeight="false" outlineLevel="0" collapsed="false">
      <c r="A108" s="123" t="n">
        <v>18</v>
      </c>
      <c r="B108" s="124" t="s">
        <v>173</v>
      </c>
      <c r="C108" s="125" t="s">
        <v>707</v>
      </c>
      <c r="D108" s="125" t="n">
        <v>303</v>
      </c>
      <c r="E108" s="124"/>
    </row>
    <row r="109" customFormat="false" ht="19.5" hidden="false" customHeight="false" outlineLevel="0" collapsed="false">
      <c r="A109" s="123" t="n">
        <v>19</v>
      </c>
      <c r="B109" s="124" t="s">
        <v>706</v>
      </c>
      <c r="C109" s="125" t="s">
        <v>716</v>
      </c>
      <c r="D109" s="125" t="n">
        <v>317</v>
      </c>
      <c r="E109" s="124"/>
    </row>
    <row r="110" customFormat="false" ht="19.5" hidden="false" customHeight="false" outlineLevel="0" collapsed="false">
      <c r="A110" s="123" t="n">
        <v>20</v>
      </c>
      <c r="B110" s="124" t="s">
        <v>219</v>
      </c>
      <c r="C110" s="125" t="s">
        <v>707</v>
      </c>
      <c r="D110" s="125" t="n">
        <v>334</v>
      </c>
      <c r="E110" s="124"/>
    </row>
    <row r="111" customFormat="false" ht="19.5" hidden="false" customHeight="false" outlineLevel="0" collapsed="false">
      <c r="A111" s="123" t="n">
        <v>21</v>
      </c>
      <c r="B111" s="124" t="s">
        <v>137</v>
      </c>
      <c r="C111" s="125" t="s">
        <v>707</v>
      </c>
      <c r="D111" s="125" t="n">
        <v>341</v>
      </c>
      <c r="E111" s="124"/>
    </row>
    <row r="112" customFormat="false" ht="19.5" hidden="false" customHeight="false" outlineLevel="0" collapsed="false">
      <c r="A112" s="123" t="n">
        <v>22</v>
      </c>
      <c r="B112" s="124" t="s">
        <v>183</v>
      </c>
      <c r="C112" s="125" t="s">
        <v>707</v>
      </c>
      <c r="D112" s="125" t="n">
        <v>377</v>
      </c>
      <c r="E112" s="124"/>
    </row>
    <row r="113" customFormat="false" ht="19.5" hidden="false" customHeight="false" outlineLevel="0" collapsed="false">
      <c r="A113" s="123" t="n">
        <v>23</v>
      </c>
      <c r="B113" s="124" t="s">
        <v>68</v>
      </c>
      <c r="C113" s="125" t="s">
        <v>712</v>
      </c>
      <c r="D113" s="125" t="n">
        <v>390</v>
      </c>
      <c r="E113" s="124"/>
    </row>
    <row r="114" customFormat="false" ht="19.5" hidden="false" customHeight="false" outlineLevel="0" collapsed="false">
      <c r="A114" s="123" t="n">
        <v>24</v>
      </c>
      <c r="B114" s="124" t="s">
        <v>488</v>
      </c>
      <c r="C114" s="125" t="s">
        <v>712</v>
      </c>
      <c r="D114" s="125" t="n">
        <v>394</v>
      </c>
      <c r="E114" s="124"/>
    </row>
    <row r="115" customFormat="false" ht="19.5" hidden="false" customHeight="false" outlineLevel="0" collapsed="false">
      <c r="A115" s="123" t="n">
        <v>25</v>
      </c>
      <c r="B115" s="124" t="s">
        <v>322</v>
      </c>
      <c r="C115" s="125" t="s">
        <v>712</v>
      </c>
      <c r="D115" s="125" t="n">
        <v>403</v>
      </c>
      <c r="E115" s="124"/>
    </row>
    <row r="116" customFormat="false" ht="19.5" hidden="false" customHeight="false" outlineLevel="0" collapsed="false">
      <c r="A116" s="123" t="n">
        <v>26</v>
      </c>
      <c r="B116" s="124" t="s">
        <v>706</v>
      </c>
      <c r="C116" s="125" t="s">
        <v>720</v>
      </c>
      <c r="D116" s="125" t="n">
        <v>406</v>
      </c>
      <c r="E116" s="124"/>
    </row>
    <row r="117" customFormat="false" ht="19.5" hidden="false" customHeight="false" outlineLevel="0" collapsed="false">
      <c r="A117" s="123" t="n">
        <v>27</v>
      </c>
      <c r="B117" s="124" t="s">
        <v>718</v>
      </c>
      <c r="C117" s="125" t="s">
        <v>716</v>
      </c>
      <c r="D117" s="125" t="n">
        <v>434</v>
      </c>
      <c r="E117" s="124"/>
    </row>
    <row r="118" customFormat="false" ht="19.5" hidden="false" customHeight="false" outlineLevel="0" collapsed="false">
      <c r="A118" s="123" t="n">
        <v>28</v>
      </c>
      <c r="B118" s="124" t="s">
        <v>710</v>
      </c>
      <c r="C118" s="125" t="s">
        <v>716</v>
      </c>
      <c r="D118" s="125" t="n">
        <v>474</v>
      </c>
      <c r="E118" s="124"/>
    </row>
    <row r="119" customFormat="false" ht="19.5" hidden="false" customHeight="false" outlineLevel="0" collapsed="false">
      <c r="A119" s="123" t="n">
        <v>29</v>
      </c>
      <c r="B119" s="124" t="s">
        <v>322</v>
      </c>
      <c r="C119" s="125" t="s">
        <v>716</v>
      </c>
      <c r="D119" s="125" t="n">
        <v>488</v>
      </c>
      <c r="E119" s="124"/>
    </row>
    <row r="120" customFormat="false" ht="19.5" hidden="false" customHeight="false" outlineLevel="0" collapsed="false">
      <c r="A120" s="123" t="n">
        <v>30</v>
      </c>
      <c r="B120" s="124" t="s">
        <v>183</v>
      </c>
      <c r="C120" s="125" t="s">
        <v>712</v>
      </c>
      <c r="D120" s="125" t="n">
        <v>490</v>
      </c>
      <c r="E120" s="124"/>
    </row>
    <row r="121" customFormat="false" ht="19.5" hidden="false" customHeight="false" outlineLevel="0" collapsed="false">
      <c r="A121" s="123" t="n">
        <v>31</v>
      </c>
      <c r="B121" s="124" t="s">
        <v>137</v>
      </c>
      <c r="C121" s="125" t="s">
        <v>712</v>
      </c>
      <c r="D121" s="125" t="n">
        <v>500</v>
      </c>
      <c r="E121" s="124"/>
    </row>
    <row r="122" customFormat="false" ht="19.5" hidden="false" customHeight="false" outlineLevel="0" collapsed="false">
      <c r="A122" s="123" t="n">
        <v>32</v>
      </c>
      <c r="B122" s="124" t="s">
        <v>322</v>
      </c>
      <c r="C122" s="125" t="s">
        <v>720</v>
      </c>
      <c r="D122" s="125" t="n">
        <v>522</v>
      </c>
      <c r="E122" s="124"/>
    </row>
    <row r="123" customFormat="false" ht="18.75" hidden="false" customHeight="true" outlineLevel="0" collapsed="false">
      <c r="A123" s="123" t="n">
        <v>33</v>
      </c>
      <c r="B123" s="124" t="s">
        <v>88</v>
      </c>
      <c r="C123" s="125" t="s">
        <v>712</v>
      </c>
      <c r="D123" s="125" t="n">
        <v>535</v>
      </c>
      <c r="E123" s="124"/>
    </row>
    <row r="124" customFormat="false" ht="19.5" hidden="false" customHeight="false" outlineLevel="0" collapsed="false">
      <c r="A124" s="123" t="n">
        <v>34</v>
      </c>
      <c r="B124" s="124" t="s">
        <v>137</v>
      </c>
      <c r="C124" s="125" t="s">
        <v>716</v>
      </c>
      <c r="D124" s="125" t="n">
        <v>542</v>
      </c>
      <c r="E124" s="124"/>
    </row>
    <row r="125" customFormat="false" ht="19.5" hidden="false" customHeight="false" outlineLevel="0" collapsed="false">
      <c r="A125" s="123" t="n">
        <v>35</v>
      </c>
      <c r="B125" s="124" t="s">
        <v>322</v>
      </c>
      <c r="C125" s="125" t="s">
        <v>728</v>
      </c>
      <c r="D125" s="125" t="n">
        <v>551</v>
      </c>
      <c r="E125" s="124"/>
    </row>
    <row r="126" customFormat="false" ht="19.5" hidden="false" customHeight="false" outlineLevel="0" collapsed="false">
      <c r="A126" s="123" t="n">
        <v>36</v>
      </c>
      <c r="B126" s="124" t="s">
        <v>322</v>
      </c>
      <c r="C126" s="125" t="s">
        <v>729</v>
      </c>
      <c r="D126" s="125" t="n">
        <v>571</v>
      </c>
      <c r="E126" s="124"/>
    </row>
    <row r="127" customFormat="false" ht="19.5" hidden="false" customHeight="false" outlineLevel="0" collapsed="false">
      <c r="E127" s="124"/>
    </row>
    <row r="128" customFormat="false" ht="19.5" hidden="false" customHeight="false" outlineLevel="0" collapsed="false">
      <c r="E128" s="124"/>
    </row>
    <row r="129" customFormat="false" ht="19.5" hidden="false" customHeight="false" outlineLevel="0" collapsed="false">
      <c r="E129" s="124"/>
    </row>
    <row r="131" customFormat="false" ht="19.5" hidden="false" customHeight="false" outlineLevel="0" collapsed="false">
      <c r="A131" s="126" t="s">
        <v>730</v>
      </c>
      <c r="B131" s="127"/>
      <c r="C131" s="126"/>
      <c r="D131" s="123"/>
    </row>
    <row r="132" customFormat="false" ht="19.5" hidden="false" customHeight="false" outlineLevel="0" collapsed="false">
      <c r="B132" s="127" t="s">
        <v>3</v>
      </c>
      <c r="C132" s="123"/>
      <c r="D132" s="123" t="s">
        <v>705</v>
      </c>
      <c r="E132" s="129" t="n">
        <v>42473</v>
      </c>
      <c r="F132" s="129" t="n">
        <v>42494</v>
      </c>
      <c r="G132" s="129" t="n">
        <v>42543</v>
      </c>
      <c r="H132" s="129" t="n">
        <v>42564</v>
      </c>
      <c r="I132" s="129" t="n">
        <v>42585</v>
      </c>
    </row>
    <row r="133" customFormat="false" ht="19.5" hidden="false" customHeight="false" outlineLevel="0" collapsed="false">
      <c r="A133" s="123" t="n">
        <v>1</v>
      </c>
      <c r="B133" s="124" t="s">
        <v>706</v>
      </c>
      <c r="C133" s="125" t="s">
        <v>707</v>
      </c>
      <c r="D133" s="125" t="n">
        <f aca="false">+J133</f>
        <v>123</v>
      </c>
      <c r="E133" s="125" t="n">
        <v>123</v>
      </c>
      <c r="J133" s="125" t="n">
        <f aca="false">SUM(E133:I133)</f>
        <v>123</v>
      </c>
    </row>
    <row r="134" customFormat="false" ht="19.5" hidden="false" customHeight="false" outlineLevel="0" collapsed="false">
      <c r="A134" s="123" t="n">
        <v>2</v>
      </c>
      <c r="B134" s="124" t="s">
        <v>708</v>
      </c>
      <c r="C134" s="125" t="s">
        <v>707</v>
      </c>
      <c r="D134" s="125" t="n">
        <f aca="false">+J134</f>
        <v>152</v>
      </c>
      <c r="E134" s="125" t="n">
        <v>152</v>
      </c>
      <c r="J134" s="125" t="n">
        <f aca="false">SUM(E134:I134)</f>
        <v>152</v>
      </c>
    </row>
    <row r="135" customFormat="false" ht="19.5" hidden="false" customHeight="false" outlineLevel="0" collapsed="false">
      <c r="A135" s="123" t="n">
        <v>3</v>
      </c>
      <c r="B135" s="124" t="s">
        <v>709</v>
      </c>
      <c r="C135" s="125" t="s">
        <v>707</v>
      </c>
      <c r="D135" s="125" t="n">
        <f aca="false">+J135</f>
        <v>179</v>
      </c>
      <c r="E135" s="125" t="n">
        <v>179</v>
      </c>
      <c r="J135" s="125" t="n">
        <f aca="false">SUM(E135:I135)</f>
        <v>179</v>
      </c>
    </row>
    <row r="136" customFormat="false" ht="19.5" hidden="false" customHeight="false" outlineLevel="0" collapsed="false">
      <c r="A136" s="123" t="n">
        <v>4</v>
      </c>
      <c r="B136" s="124" t="s">
        <v>68</v>
      </c>
      <c r="C136" s="125" t="s">
        <v>707</v>
      </c>
      <c r="D136" s="125" t="n">
        <f aca="false">+J136</f>
        <v>247</v>
      </c>
      <c r="E136" s="125" t="n">
        <v>247</v>
      </c>
      <c r="J136" s="125" t="n">
        <f aca="false">SUM(E136:I136)</f>
        <v>247</v>
      </c>
    </row>
    <row r="137" customFormat="false" ht="19.5" hidden="false" customHeight="false" outlineLevel="0" collapsed="false">
      <c r="A137" s="123" t="n">
        <v>5</v>
      </c>
      <c r="B137" s="124" t="s">
        <v>710</v>
      </c>
      <c r="C137" s="125" t="s">
        <v>707</v>
      </c>
      <c r="D137" s="125" t="n">
        <f aca="false">+J137</f>
        <v>248</v>
      </c>
      <c r="E137" s="125" t="n">
        <v>248</v>
      </c>
      <c r="J137" s="125" t="n">
        <f aca="false">SUM(E137:I137)</f>
        <v>248</v>
      </c>
    </row>
    <row r="138" customFormat="false" ht="19.5" hidden="false" customHeight="false" outlineLevel="0" collapsed="false">
      <c r="A138" s="123" t="n">
        <v>6</v>
      </c>
      <c r="B138" s="124" t="s">
        <v>377</v>
      </c>
      <c r="C138" s="125" t="s">
        <v>707</v>
      </c>
      <c r="D138" s="125" t="n">
        <f aca="false">+J138</f>
        <v>339</v>
      </c>
      <c r="E138" s="125" t="n">
        <v>339</v>
      </c>
      <c r="J138" s="125" t="n">
        <f aca="false">SUM(E138:I138)</f>
        <v>339</v>
      </c>
    </row>
    <row r="139" customFormat="false" ht="19.5" hidden="false" customHeight="false" outlineLevel="0" collapsed="false">
      <c r="A139" s="123" t="n">
        <v>7</v>
      </c>
      <c r="B139" s="124" t="s">
        <v>711</v>
      </c>
      <c r="C139" s="125" t="s">
        <v>707</v>
      </c>
      <c r="D139" s="125" t="n">
        <f aca="false">+J139</f>
        <v>342</v>
      </c>
      <c r="E139" s="125" t="n">
        <v>342</v>
      </c>
      <c r="J139" s="125" t="n">
        <f aca="false">SUM(E139:I139)</f>
        <v>342</v>
      </c>
    </row>
    <row r="140" customFormat="false" ht="19.5" hidden="false" customHeight="false" outlineLevel="0" collapsed="false">
      <c r="A140" s="123" t="n">
        <v>8</v>
      </c>
      <c r="B140" s="124" t="s">
        <v>38</v>
      </c>
      <c r="C140" s="125" t="s">
        <v>707</v>
      </c>
      <c r="D140" s="125" t="n">
        <f aca="false">+J140</f>
        <v>380</v>
      </c>
      <c r="E140" s="125" t="n">
        <v>380</v>
      </c>
      <c r="J140" s="125" t="n">
        <f aca="false">SUM(E140:I140)</f>
        <v>380</v>
      </c>
    </row>
    <row r="141" customFormat="false" ht="19.5" hidden="false" customHeight="false" outlineLevel="0" collapsed="false">
      <c r="A141" s="123" t="n">
        <v>9</v>
      </c>
      <c r="B141" s="124" t="s">
        <v>706</v>
      </c>
      <c r="C141" s="125" t="s">
        <v>712</v>
      </c>
      <c r="D141" s="125" t="n">
        <f aca="false">+J141</f>
        <v>425</v>
      </c>
      <c r="E141" s="125" t="n">
        <v>425</v>
      </c>
      <c r="J141" s="125" t="n">
        <f aca="false">SUM(E141:I141)</f>
        <v>425</v>
      </c>
    </row>
    <row r="142" customFormat="false" ht="19.5" hidden="false" customHeight="false" outlineLevel="0" collapsed="false">
      <c r="A142" s="123" t="n">
        <v>10</v>
      </c>
      <c r="B142" s="124" t="s">
        <v>133</v>
      </c>
      <c r="C142" s="125" t="s">
        <v>707</v>
      </c>
      <c r="D142" s="125" t="n">
        <f aca="false">+J142</f>
        <v>536</v>
      </c>
      <c r="E142" s="125" t="n">
        <v>536</v>
      </c>
      <c r="J142" s="125" t="n">
        <f aca="false">SUM(E142:I142)</f>
        <v>536</v>
      </c>
    </row>
    <row r="143" customFormat="false" ht="19.5" hidden="false" customHeight="false" outlineLevel="0" collapsed="false">
      <c r="A143" s="123" t="n">
        <v>11</v>
      </c>
      <c r="B143" s="124" t="s">
        <v>713</v>
      </c>
      <c r="C143" s="125" t="s">
        <v>707</v>
      </c>
      <c r="D143" s="125" t="n">
        <f aca="false">+J143</f>
        <v>562</v>
      </c>
      <c r="E143" s="125" t="n">
        <v>562</v>
      </c>
      <c r="J143" s="125" t="n">
        <f aca="false">SUM(E143:I143)</f>
        <v>562</v>
      </c>
    </row>
    <row r="144" customFormat="false" ht="19.5" hidden="false" customHeight="false" outlineLevel="0" collapsed="false">
      <c r="A144" s="123" t="n">
        <v>12</v>
      </c>
      <c r="B144" s="124" t="s">
        <v>714</v>
      </c>
      <c r="C144" s="125" t="s">
        <v>707</v>
      </c>
      <c r="D144" s="125" t="n">
        <f aca="false">+J144</f>
        <v>573</v>
      </c>
      <c r="E144" s="125" t="n">
        <v>573</v>
      </c>
      <c r="J144" s="125" t="n">
        <f aca="false">SUM(E144:I144)</f>
        <v>573</v>
      </c>
    </row>
    <row r="145" customFormat="false" ht="19.5" hidden="false" customHeight="false" outlineLevel="0" collapsed="false">
      <c r="A145" s="123" t="n">
        <v>13</v>
      </c>
      <c r="B145" s="124" t="s">
        <v>715</v>
      </c>
      <c r="C145" s="125" t="s">
        <v>707</v>
      </c>
      <c r="D145" s="125" t="n">
        <f aca="false">+J145</f>
        <v>574</v>
      </c>
      <c r="E145" s="125" t="n">
        <v>574</v>
      </c>
      <c r="J145" s="125" t="n">
        <f aca="false">SUM(E145:I145)</f>
        <v>574</v>
      </c>
    </row>
    <row r="146" customFormat="false" ht="19.5" hidden="false" customHeight="false" outlineLevel="0" collapsed="false">
      <c r="A146" s="123" t="n">
        <v>14</v>
      </c>
      <c r="B146" s="124" t="s">
        <v>488</v>
      </c>
      <c r="C146" s="125" t="s">
        <v>707</v>
      </c>
      <c r="D146" s="125" t="n">
        <f aca="false">+J146</f>
        <v>655</v>
      </c>
      <c r="E146" s="125" t="n">
        <v>655</v>
      </c>
      <c r="J146" s="125" t="n">
        <f aca="false">SUM(E146:I146)</f>
        <v>655</v>
      </c>
    </row>
    <row r="147" customFormat="false" ht="19.5" hidden="false" customHeight="false" outlineLevel="0" collapsed="false">
      <c r="A147" s="123" t="n">
        <v>15</v>
      </c>
      <c r="B147" s="124" t="s">
        <v>709</v>
      </c>
      <c r="C147" s="125" t="s">
        <v>712</v>
      </c>
      <c r="D147" s="125" t="n">
        <f aca="false">+J147</f>
        <v>692</v>
      </c>
      <c r="E147" s="125" t="n">
        <v>692</v>
      </c>
      <c r="J147" s="125" t="n">
        <f aca="false">SUM(E147:I147)</f>
        <v>692</v>
      </c>
    </row>
    <row r="148" customFormat="false" ht="19.5" hidden="false" customHeight="false" outlineLevel="0" collapsed="false">
      <c r="A148" s="123" t="n">
        <v>16</v>
      </c>
      <c r="B148" s="124" t="s">
        <v>706</v>
      </c>
      <c r="C148" s="125" t="s">
        <v>716</v>
      </c>
      <c r="D148" s="125" t="n">
        <f aca="false">+J148</f>
        <v>726</v>
      </c>
      <c r="E148" s="125" t="n">
        <v>726</v>
      </c>
      <c r="J148" s="125" t="n">
        <f aca="false">SUM(E148:I148)</f>
        <v>726</v>
      </c>
    </row>
    <row r="149" customFormat="false" ht="19.5" hidden="false" customHeight="false" outlineLevel="0" collapsed="false">
      <c r="A149" s="123" t="n">
        <v>17</v>
      </c>
      <c r="B149" s="124" t="s">
        <v>183</v>
      </c>
      <c r="C149" s="125" t="s">
        <v>707</v>
      </c>
      <c r="D149" s="125" t="n">
        <f aca="false">+J149</f>
        <v>905</v>
      </c>
      <c r="E149" s="125" t="n">
        <v>905</v>
      </c>
      <c r="J149" s="125" t="n">
        <f aca="false">SUM(E149:I149)</f>
        <v>905</v>
      </c>
    </row>
    <row r="150" customFormat="false" ht="19.5" hidden="false" customHeight="false" outlineLevel="0" collapsed="false">
      <c r="A150" s="123" t="n">
        <v>18</v>
      </c>
      <c r="B150" s="124" t="s">
        <v>715</v>
      </c>
      <c r="C150" s="125" t="s">
        <v>712</v>
      </c>
      <c r="D150" s="125" t="n">
        <f aca="false">+J150</f>
        <v>1004</v>
      </c>
      <c r="E150" s="125" t="n">
        <v>1004</v>
      </c>
      <c r="J150" s="125" t="n">
        <f aca="false">SUM(E150:I150)</f>
        <v>1004</v>
      </c>
    </row>
    <row r="151" customFormat="false" ht="19.5" hidden="false" customHeight="false" outlineLevel="0" collapsed="false">
      <c r="A151" s="123" t="n">
        <v>19</v>
      </c>
      <c r="B151" s="124" t="s">
        <v>20</v>
      </c>
      <c r="C151" s="125" t="s">
        <v>707</v>
      </c>
      <c r="D151" s="125" t="n">
        <f aca="false">+J151</f>
        <v>1046</v>
      </c>
      <c r="E151" s="125" t="n">
        <v>1046</v>
      </c>
      <c r="J151" s="125" t="n">
        <f aca="false">SUM(E151:I151)</f>
        <v>1046</v>
      </c>
    </row>
    <row r="152" customFormat="false" ht="19.5" hidden="false" customHeight="false" outlineLevel="0" collapsed="false">
      <c r="A152" s="123" t="n">
        <v>20</v>
      </c>
      <c r="B152" s="124" t="s">
        <v>38</v>
      </c>
      <c r="C152" s="125" t="s">
        <v>712</v>
      </c>
      <c r="D152" s="125" t="n">
        <f aca="false">+J152</f>
        <v>1113</v>
      </c>
      <c r="E152" s="125" t="n">
        <v>1113</v>
      </c>
      <c r="J152" s="125" t="n">
        <f aca="false">SUM(E152:I152)</f>
        <v>1113</v>
      </c>
    </row>
    <row r="153" customFormat="false" ht="19.5" hidden="false" customHeight="false" outlineLevel="0" collapsed="false">
      <c r="A153" s="123" t="n">
        <v>21</v>
      </c>
      <c r="B153" s="124" t="s">
        <v>709</v>
      </c>
      <c r="C153" s="125" t="s">
        <v>716</v>
      </c>
      <c r="D153" s="125" t="n">
        <f aca="false">+J153</f>
        <v>1186</v>
      </c>
      <c r="E153" s="125" t="n">
        <v>1186</v>
      </c>
      <c r="J153" s="125" t="n">
        <f aca="false">SUM(E153:I153)</f>
        <v>1186</v>
      </c>
    </row>
    <row r="154" customFormat="false" ht="19.5" hidden="false" customHeight="false" outlineLevel="0" collapsed="false">
      <c r="A154" s="123" t="n">
        <v>22</v>
      </c>
      <c r="B154" s="124" t="s">
        <v>488</v>
      </c>
      <c r="C154" s="125" t="s">
        <v>712</v>
      </c>
      <c r="D154" s="125" t="n">
        <f aca="false">+J154</f>
        <v>1295</v>
      </c>
      <c r="E154" s="125" t="n">
        <v>1295</v>
      </c>
      <c r="J154" s="125" t="n">
        <f aca="false">SUM(E154:I154)</f>
        <v>1295</v>
      </c>
    </row>
    <row r="155" customFormat="false" ht="19.5" hidden="false" customHeight="false" outlineLevel="0" collapsed="false">
      <c r="A155" s="123" t="n">
        <v>23</v>
      </c>
      <c r="B155" s="124" t="s">
        <v>322</v>
      </c>
      <c r="C155" s="125" t="s">
        <v>707</v>
      </c>
      <c r="D155" s="125" t="n">
        <f aca="false">+J155</f>
        <v>1313</v>
      </c>
      <c r="E155" s="125" t="n">
        <v>1313</v>
      </c>
      <c r="J155" s="125" t="n">
        <f aca="false">SUM(E155:I155)</f>
        <v>1313</v>
      </c>
    </row>
    <row r="156" customFormat="false" ht="19.5" hidden="false" customHeight="false" outlineLevel="0" collapsed="false">
      <c r="A156" s="123" t="n">
        <v>24</v>
      </c>
      <c r="B156" s="124" t="s">
        <v>715</v>
      </c>
      <c r="C156" s="125" t="s">
        <v>716</v>
      </c>
      <c r="D156" s="125" t="n">
        <f aca="false">+J156</f>
        <v>1452</v>
      </c>
      <c r="E156" s="125" t="n">
        <v>1452</v>
      </c>
      <c r="J156" s="125" t="n">
        <f aca="false">SUM(E156:I156)</f>
        <v>1452</v>
      </c>
    </row>
    <row r="158" customFormat="false" ht="19.5" hidden="false" customHeight="false" outlineLevel="0" collapsed="false">
      <c r="A158" s="126" t="s">
        <v>731</v>
      </c>
      <c r="B158" s="127"/>
      <c r="C158" s="126"/>
      <c r="D158" s="123"/>
    </row>
    <row r="159" customFormat="false" ht="19.5" hidden="false" customHeight="false" outlineLevel="0" collapsed="false">
      <c r="B159" s="127" t="s">
        <v>3</v>
      </c>
      <c r="C159" s="123"/>
      <c r="D159" s="123" t="s">
        <v>705</v>
      </c>
      <c r="E159" s="129" t="n">
        <v>42473</v>
      </c>
      <c r="F159" s="129" t="n">
        <v>42494</v>
      </c>
      <c r="G159" s="129" t="n">
        <v>42543</v>
      </c>
      <c r="H159" s="129" t="n">
        <v>42564</v>
      </c>
      <c r="I159" s="129" t="n">
        <v>42585</v>
      </c>
    </row>
    <row r="160" customFormat="false" ht="19.5" hidden="false" customHeight="false" outlineLevel="0" collapsed="false">
      <c r="A160" s="123" t="n">
        <v>1</v>
      </c>
      <c r="B160" s="124" t="s">
        <v>68</v>
      </c>
      <c r="C160" s="125" t="s">
        <v>707</v>
      </c>
      <c r="D160" s="125" t="n">
        <f aca="false">+J160</f>
        <v>147</v>
      </c>
      <c r="E160" s="125" t="n">
        <v>147</v>
      </c>
      <c r="J160" s="125" t="n">
        <f aca="false">SUM(E160:I160)</f>
        <v>147</v>
      </c>
    </row>
    <row r="161" customFormat="false" ht="19.5" hidden="false" customHeight="false" outlineLevel="0" collapsed="false">
      <c r="A161" s="123" t="n">
        <v>2</v>
      </c>
      <c r="B161" s="124" t="s">
        <v>488</v>
      </c>
      <c r="C161" s="125" t="s">
        <v>707</v>
      </c>
      <c r="D161" s="125" t="n">
        <f aca="false">+J161</f>
        <v>219</v>
      </c>
      <c r="E161" s="125" t="n">
        <v>219</v>
      </c>
      <c r="J161" s="125" t="n">
        <f aca="false">SUM(E161:I161)</f>
        <v>219</v>
      </c>
    </row>
    <row r="162" customFormat="false" ht="19.5" hidden="false" customHeight="false" outlineLevel="0" collapsed="false">
      <c r="A162" s="123" t="n">
        <v>3</v>
      </c>
      <c r="B162" s="124" t="s">
        <v>718</v>
      </c>
      <c r="C162" s="125" t="s">
        <v>707</v>
      </c>
      <c r="D162" s="125" t="n">
        <f aca="false">+J162</f>
        <v>294</v>
      </c>
      <c r="E162" s="125" t="n">
        <v>294</v>
      </c>
      <c r="J162" s="125" t="n">
        <f aca="false">SUM(E162:I162)</f>
        <v>294</v>
      </c>
    </row>
    <row r="163" customFormat="false" ht="19.5" hidden="false" customHeight="false" outlineLevel="0" collapsed="false">
      <c r="A163" s="123" t="n">
        <v>4</v>
      </c>
      <c r="B163" s="124" t="s">
        <v>706</v>
      </c>
      <c r="C163" s="125" t="s">
        <v>707</v>
      </c>
      <c r="D163" s="125" t="n">
        <f aca="false">+J163</f>
        <v>358</v>
      </c>
      <c r="E163" s="125" t="n">
        <v>358</v>
      </c>
      <c r="J163" s="125" t="n">
        <f aca="false">SUM(E163:I163)</f>
        <v>358</v>
      </c>
    </row>
    <row r="164" customFormat="false" ht="19.5" hidden="false" customHeight="false" outlineLevel="0" collapsed="false">
      <c r="A164" s="123" t="n">
        <v>5</v>
      </c>
      <c r="B164" s="124" t="s">
        <v>719</v>
      </c>
      <c r="C164" s="125" t="s">
        <v>707</v>
      </c>
      <c r="D164" s="125" t="n">
        <f aca="false">+J164</f>
        <v>377</v>
      </c>
      <c r="E164" s="125" t="n">
        <v>377</v>
      </c>
      <c r="J164" s="125" t="n">
        <f aca="false">SUM(E164:I164)</f>
        <v>377</v>
      </c>
    </row>
    <row r="165" customFormat="false" ht="19.5" hidden="false" customHeight="false" outlineLevel="0" collapsed="false">
      <c r="A165" s="123" t="n">
        <v>6</v>
      </c>
      <c r="B165" s="124" t="s">
        <v>718</v>
      </c>
      <c r="C165" s="125" t="s">
        <v>712</v>
      </c>
      <c r="D165" s="125" t="n">
        <f aca="false">+J165</f>
        <v>398</v>
      </c>
      <c r="E165" s="125" t="n">
        <v>398</v>
      </c>
      <c r="J165" s="125" t="n">
        <f aca="false">SUM(E165:I165)</f>
        <v>398</v>
      </c>
    </row>
    <row r="166" customFormat="false" ht="19.5" hidden="false" customHeight="false" outlineLevel="0" collapsed="false">
      <c r="A166" s="123" t="n">
        <v>7</v>
      </c>
      <c r="B166" s="124" t="s">
        <v>38</v>
      </c>
      <c r="C166" s="125" t="s">
        <v>707</v>
      </c>
      <c r="D166" s="125" t="n">
        <f aca="false">+J166</f>
        <v>442</v>
      </c>
      <c r="E166" s="125" t="n">
        <v>442</v>
      </c>
      <c r="J166" s="125" t="n">
        <f aca="false">SUM(E166:I166)</f>
        <v>442</v>
      </c>
    </row>
    <row r="167" customFormat="false" ht="19.5" hidden="false" customHeight="false" outlineLevel="0" collapsed="false">
      <c r="A167" s="123" t="n">
        <v>8</v>
      </c>
      <c r="B167" s="124" t="s">
        <v>488</v>
      </c>
      <c r="C167" s="125" t="s">
        <v>712</v>
      </c>
      <c r="D167" s="125" t="n">
        <f aca="false">+J167</f>
        <v>447</v>
      </c>
      <c r="E167" s="125" t="n">
        <v>447</v>
      </c>
      <c r="J167" s="125" t="n">
        <f aca="false">SUM(E167:I167)</f>
        <v>447</v>
      </c>
    </row>
    <row r="168" customFormat="false" ht="19.5" hidden="false" customHeight="false" outlineLevel="0" collapsed="false">
      <c r="A168" s="123" t="n">
        <v>9</v>
      </c>
      <c r="B168" s="124" t="s">
        <v>710</v>
      </c>
      <c r="C168" s="125" t="s">
        <v>707</v>
      </c>
      <c r="D168" s="125" t="n">
        <f aca="false">+J168</f>
        <v>538</v>
      </c>
      <c r="E168" s="125" t="n">
        <v>538</v>
      </c>
      <c r="J168" s="125" t="n">
        <f aca="false">SUM(E168:I168)</f>
        <v>538</v>
      </c>
    </row>
    <row r="169" customFormat="false" ht="19.5" hidden="false" customHeight="false" outlineLevel="0" collapsed="false">
      <c r="A169" s="123" t="n">
        <v>10</v>
      </c>
      <c r="B169" s="124" t="s">
        <v>88</v>
      </c>
      <c r="C169" s="125" t="s">
        <v>707</v>
      </c>
      <c r="D169" s="125" t="n">
        <f aca="false">+J169</f>
        <v>554</v>
      </c>
      <c r="E169" s="125" t="n">
        <v>554</v>
      </c>
      <c r="J169" s="125" t="n">
        <f aca="false">SUM(E169:I169)</f>
        <v>554</v>
      </c>
    </row>
    <row r="170" customFormat="false" ht="19.5" hidden="false" customHeight="false" outlineLevel="0" collapsed="false">
      <c r="A170" s="123" t="n">
        <v>11</v>
      </c>
      <c r="B170" s="124" t="s">
        <v>322</v>
      </c>
      <c r="C170" s="125" t="s">
        <v>707</v>
      </c>
      <c r="D170" s="125" t="n">
        <f aca="false">+J170</f>
        <v>614</v>
      </c>
      <c r="E170" s="125" t="n">
        <v>614</v>
      </c>
      <c r="J170" s="125" t="n">
        <f aca="false">SUM(E170:I170)</f>
        <v>614</v>
      </c>
    </row>
    <row r="171" customFormat="false" ht="19.5" hidden="false" customHeight="false" outlineLevel="0" collapsed="false">
      <c r="A171" s="123" t="n">
        <v>12</v>
      </c>
      <c r="B171" s="124" t="s">
        <v>706</v>
      </c>
      <c r="C171" s="125" t="s">
        <v>712</v>
      </c>
      <c r="D171" s="125" t="n">
        <f aca="false">+J171</f>
        <v>620</v>
      </c>
      <c r="E171" s="125" t="n">
        <v>620</v>
      </c>
      <c r="J171" s="125" t="n">
        <f aca="false">SUM(E171:I171)</f>
        <v>620</v>
      </c>
    </row>
    <row r="172" customFormat="false" ht="19.5" hidden="false" customHeight="false" outlineLevel="0" collapsed="false">
      <c r="A172" s="123" t="n">
        <v>13</v>
      </c>
      <c r="B172" s="124" t="s">
        <v>488</v>
      </c>
      <c r="C172" s="125" t="s">
        <v>716</v>
      </c>
      <c r="D172" s="125" t="n">
        <f aca="false">+J172</f>
        <v>632</v>
      </c>
      <c r="E172" s="125" t="n">
        <v>632</v>
      </c>
      <c r="J172" s="125" t="n">
        <f aca="false">SUM(E172:I172)</f>
        <v>632</v>
      </c>
    </row>
    <row r="173" customFormat="false" ht="19.5" hidden="false" customHeight="false" outlineLevel="0" collapsed="false">
      <c r="A173" s="123" t="n">
        <v>14</v>
      </c>
      <c r="B173" s="124" t="s">
        <v>38</v>
      </c>
      <c r="C173" s="125" t="s">
        <v>712</v>
      </c>
      <c r="D173" s="125" t="n">
        <f aca="false">+J173</f>
        <v>637</v>
      </c>
      <c r="E173" s="125" t="n">
        <v>637</v>
      </c>
      <c r="J173" s="125" t="n">
        <f aca="false">SUM(E173:I173)</f>
        <v>637</v>
      </c>
    </row>
    <row r="174" customFormat="false" ht="19.5" hidden="false" customHeight="false" outlineLevel="0" collapsed="false">
      <c r="A174" s="123" t="n">
        <v>15</v>
      </c>
      <c r="B174" s="124" t="s">
        <v>173</v>
      </c>
      <c r="C174" s="125" t="s">
        <v>707</v>
      </c>
      <c r="D174" s="125" t="n">
        <f aca="false">+J174</f>
        <v>653</v>
      </c>
      <c r="E174" s="125" t="n">
        <v>653</v>
      </c>
      <c r="J174" s="125" t="n">
        <f aca="false">SUM(E174:I174)</f>
        <v>653</v>
      </c>
    </row>
    <row r="175" customFormat="false" ht="19.5" hidden="false" customHeight="false" outlineLevel="0" collapsed="false">
      <c r="A175" s="123" t="n">
        <v>16</v>
      </c>
      <c r="B175" s="124" t="s">
        <v>710</v>
      </c>
      <c r="C175" s="125" t="s">
        <v>712</v>
      </c>
      <c r="D175" s="125" t="n">
        <f aca="false">+J175</f>
        <v>733</v>
      </c>
      <c r="E175" s="125" t="n">
        <v>733</v>
      </c>
      <c r="J175" s="125" t="n">
        <f aca="false">SUM(E175:I175)</f>
        <v>733</v>
      </c>
    </row>
    <row r="176" customFormat="false" ht="19.5" hidden="false" customHeight="false" outlineLevel="0" collapsed="false">
      <c r="A176" s="123" t="n">
        <v>17</v>
      </c>
      <c r="B176" s="124" t="s">
        <v>377</v>
      </c>
      <c r="C176" s="125" t="s">
        <v>707</v>
      </c>
      <c r="D176" s="125" t="n">
        <f aca="false">+J176</f>
        <v>744</v>
      </c>
      <c r="E176" s="125" t="n">
        <v>744</v>
      </c>
      <c r="J176" s="125" t="n">
        <f aca="false">SUM(E176:I176)</f>
        <v>744</v>
      </c>
    </row>
    <row r="177" customFormat="false" ht="19.5" hidden="false" customHeight="false" outlineLevel="0" collapsed="false">
      <c r="A177" s="123" t="n">
        <v>18</v>
      </c>
      <c r="B177" s="124" t="s">
        <v>88</v>
      </c>
      <c r="C177" s="125" t="s">
        <v>712</v>
      </c>
      <c r="D177" s="125" t="n">
        <f aca="false">+J177</f>
        <v>771</v>
      </c>
      <c r="E177" s="125" t="n">
        <v>771</v>
      </c>
      <c r="J177" s="125" t="n">
        <f aca="false">SUM(E177:I177)</f>
        <v>771</v>
      </c>
    </row>
    <row r="178" customFormat="false" ht="19.5" hidden="false" customHeight="false" outlineLevel="0" collapsed="false">
      <c r="A178" s="123" t="n">
        <v>19</v>
      </c>
      <c r="B178" s="124" t="s">
        <v>706</v>
      </c>
      <c r="C178" s="125" t="s">
        <v>716</v>
      </c>
      <c r="D178" s="125" t="n">
        <f aca="false">+J178</f>
        <v>784</v>
      </c>
      <c r="E178" s="125" t="n">
        <v>784</v>
      </c>
      <c r="J178" s="125" t="n">
        <f aca="false">SUM(E178:I178)</f>
        <v>784</v>
      </c>
    </row>
    <row r="179" customFormat="false" ht="19.5" hidden="false" customHeight="false" outlineLevel="0" collapsed="false">
      <c r="A179" s="123" t="n">
        <v>20</v>
      </c>
      <c r="B179" s="124" t="s">
        <v>24</v>
      </c>
      <c r="C179" s="125" t="s">
        <v>707</v>
      </c>
      <c r="D179" s="125" t="n">
        <f aca="false">+J179</f>
        <v>821</v>
      </c>
      <c r="E179" s="125" t="n">
        <v>821</v>
      </c>
      <c r="J179" s="125" t="n">
        <f aca="false">SUM(E179:I179)</f>
        <v>821</v>
      </c>
    </row>
    <row r="180" customFormat="false" ht="19.5" hidden="false" customHeight="false" outlineLevel="0" collapsed="false">
      <c r="A180" s="123" t="n">
        <v>21</v>
      </c>
      <c r="B180" s="124" t="s">
        <v>718</v>
      </c>
      <c r="C180" s="125" t="s">
        <v>716</v>
      </c>
      <c r="D180" s="125" t="n">
        <f aca="false">+J180</f>
        <v>925</v>
      </c>
      <c r="E180" s="125" t="n">
        <v>925</v>
      </c>
      <c r="J180" s="125" t="n">
        <f aca="false">SUM(E180:I180)</f>
        <v>925</v>
      </c>
    </row>
    <row r="181" customFormat="false" ht="19.5" hidden="false" customHeight="false" outlineLevel="0" collapsed="false">
      <c r="A181" s="123" t="n">
        <v>22</v>
      </c>
      <c r="B181" s="124" t="s">
        <v>322</v>
      </c>
      <c r="C181" s="125" t="s">
        <v>712</v>
      </c>
      <c r="D181" s="125" t="n">
        <f aca="false">+J181</f>
        <v>947</v>
      </c>
      <c r="E181" s="125" t="n">
        <v>947</v>
      </c>
      <c r="J181" s="125" t="n">
        <f aca="false">SUM(E181:I181)</f>
        <v>947</v>
      </c>
    </row>
    <row r="182" customFormat="false" ht="19.5" hidden="false" customHeight="false" outlineLevel="0" collapsed="false">
      <c r="A182" s="123" t="n">
        <v>23</v>
      </c>
      <c r="B182" s="124" t="s">
        <v>706</v>
      </c>
      <c r="C182" s="125" t="s">
        <v>720</v>
      </c>
      <c r="D182" s="125" t="n">
        <f aca="false">+J182</f>
        <v>986</v>
      </c>
      <c r="E182" s="125" t="n">
        <v>986</v>
      </c>
      <c r="J182" s="125" t="n">
        <f aca="false">SUM(E182:I182)</f>
        <v>986</v>
      </c>
    </row>
    <row r="187" customFormat="false" ht="19.5" hidden="false" customHeight="false" outlineLevel="0" collapsed="false">
      <c r="A187" s="126" t="s">
        <v>732</v>
      </c>
      <c r="B187" s="127"/>
      <c r="C187" s="126"/>
      <c r="D187" s="123"/>
    </row>
    <row r="188" customFormat="false" ht="19.5" hidden="false" customHeight="false" outlineLevel="0" collapsed="false">
      <c r="B188" s="127" t="s">
        <v>3</v>
      </c>
      <c r="C188" s="123"/>
      <c r="D188" s="123" t="s">
        <v>705</v>
      </c>
      <c r="E188" s="129" t="n">
        <v>42473</v>
      </c>
      <c r="F188" s="129" t="n">
        <v>42494</v>
      </c>
      <c r="G188" s="129" t="n">
        <v>42543</v>
      </c>
      <c r="H188" s="129" t="n">
        <v>42564</v>
      </c>
      <c r="I188" s="129" t="n">
        <v>42585</v>
      </c>
    </row>
    <row r="189" customFormat="false" ht="19.5" hidden="false" customHeight="false" outlineLevel="0" collapsed="false">
      <c r="A189" s="123" t="n">
        <v>1</v>
      </c>
      <c r="B189" s="124" t="s">
        <v>708</v>
      </c>
      <c r="C189" s="125" t="s">
        <v>707</v>
      </c>
      <c r="D189" s="125" t="n">
        <f aca="false">+J189</f>
        <v>10</v>
      </c>
      <c r="E189" s="125" t="n">
        <v>10</v>
      </c>
      <c r="J189" s="125" t="n">
        <f aca="false">SUM(E189:I189)</f>
        <v>10</v>
      </c>
    </row>
    <row r="190" customFormat="false" ht="19.5" hidden="false" customHeight="false" outlineLevel="0" collapsed="false">
      <c r="A190" s="123" t="n">
        <v>2</v>
      </c>
      <c r="B190" s="124" t="s">
        <v>722</v>
      </c>
      <c r="C190" s="125" t="s">
        <v>707</v>
      </c>
      <c r="D190" s="125" t="n">
        <f aca="false">+J190</f>
        <v>33</v>
      </c>
      <c r="E190" s="125" t="n">
        <v>33</v>
      </c>
      <c r="J190" s="125" t="n">
        <f aca="false">SUM(E190:I190)</f>
        <v>33</v>
      </c>
    </row>
    <row r="191" customFormat="false" ht="19.5" hidden="false" customHeight="false" outlineLevel="0" collapsed="false">
      <c r="A191" s="123" t="n">
        <v>3</v>
      </c>
      <c r="B191" s="124" t="s">
        <v>706</v>
      </c>
      <c r="C191" s="125" t="s">
        <v>707</v>
      </c>
      <c r="D191" s="125" t="n">
        <f aca="false">+J191</f>
        <v>97</v>
      </c>
      <c r="E191" s="125" t="n">
        <v>97</v>
      </c>
      <c r="J191" s="125" t="n">
        <f aca="false">SUM(E191:I191)</f>
        <v>97</v>
      </c>
    </row>
    <row r="192" customFormat="false" ht="19.5" hidden="false" customHeight="false" outlineLevel="0" collapsed="false">
      <c r="A192" s="123" t="n">
        <v>4</v>
      </c>
      <c r="B192" s="124" t="s">
        <v>718</v>
      </c>
      <c r="C192" s="125" t="s">
        <v>707</v>
      </c>
      <c r="D192" s="125" t="n">
        <f aca="false">+J192</f>
        <v>110</v>
      </c>
      <c r="E192" s="125" t="n">
        <v>110</v>
      </c>
      <c r="J192" s="125" t="n">
        <f aca="false">SUM(E192:I192)</f>
        <v>110</v>
      </c>
    </row>
    <row r="193" customFormat="false" ht="19.5" hidden="false" customHeight="false" outlineLevel="0" collapsed="false">
      <c r="A193" s="123" t="n">
        <v>5</v>
      </c>
      <c r="B193" s="124" t="s">
        <v>38</v>
      </c>
      <c r="C193" s="125" t="s">
        <v>707</v>
      </c>
      <c r="D193" s="125" t="n">
        <f aca="false">+J193</f>
        <v>127</v>
      </c>
      <c r="E193" s="125" t="n">
        <v>127</v>
      </c>
      <c r="J193" s="125" t="n">
        <f aca="false">SUM(E193:I193)</f>
        <v>127</v>
      </c>
    </row>
    <row r="194" customFormat="false" ht="19.5" hidden="false" customHeight="false" outlineLevel="0" collapsed="false">
      <c r="A194" s="123" t="n">
        <v>6</v>
      </c>
      <c r="B194" s="124" t="s">
        <v>723</v>
      </c>
      <c r="C194" s="125" t="s">
        <v>707</v>
      </c>
      <c r="D194" s="125" t="n">
        <f aca="false">+J194</f>
        <v>135</v>
      </c>
      <c r="E194" s="125" t="n">
        <v>135</v>
      </c>
      <c r="J194" s="125" t="n">
        <f aca="false">SUM(E194:I194)</f>
        <v>135</v>
      </c>
    </row>
    <row r="195" customFormat="false" ht="19.5" hidden="false" customHeight="false" outlineLevel="0" collapsed="false">
      <c r="A195" s="123" t="n">
        <v>7</v>
      </c>
      <c r="B195" s="124" t="s">
        <v>708</v>
      </c>
      <c r="C195" s="125" t="s">
        <v>712</v>
      </c>
      <c r="D195" s="125" t="n">
        <f aca="false">+J195</f>
        <v>165</v>
      </c>
      <c r="E195" s="125" t="n">
        <v>165</v>
      </c>
      <c r="J195" s="125" t="n">
        <f aca="false">SUM(E195:I195)</f>
        <v>165</v>
      </c>
    </row>
    <row r="196" customFormat="false" ht="19.5" hidden="false" customHeight="false" outlineLevel="0" collapsed="false">
      <c r="A196" s="123" t="n">
        <v>8</v>
      </c>
      <c r="B196" s="124" t="s">
        <v>724</v>
      </c>
      <c r="C196" s="125" t="s">
        <v>707</v>
      </c>
      <c r="D196" s="125" t="n">
        <f aca="false">+J196</f>
        <v>180</v>
      </c>
      <c r="E196" s="125" t="n">
        <v>180</v>
      </c>
      <c r="J196" s="125" t="n">
        <f aca="false">SUM(E196:I196)</f>
        <v>180</v>
      </c>
    </row>
    <row r="197" customFormat="false" ht="19.5" hidden="false" customHeight="false" outlineLevel="0" collapsed="false">
      <c r="A197" s="123" t="n">
        <v>9</v>
      </c>
      <c r="B197" s="124" t="s">
        <v>706</v>
      </c>
      <c r="C197" s="125" t="s">
        <v>712</v>
      </c>
      <c r="D197" s="125" t="n">
        <f aca="false">+J197</f>
        <v>198</v>
      </c>
      <c r="E197" s="125" t="n">
        <v>198</v>
      </c>
      <c r="J197" s="125" t="n">
        <f aca="false">SUM(E197:I197)</f>
        <v>198</v>
      </c>
    </row>
    <row r="198" customFormat="false" ht="19.5" hidden="false" customHeight="false" outlineLevel="0" collapsed="false">
      <c r="A198" s="123" t="n">
        <v>10</v>
      </c>
      <c r="B198" s="124" t="s">
        <v>725</v>
      </c>
      <c r="C198" s="125" t="s">
        <v>707</v>
      </c>
      <c r="D198" s="125" t="n">
        <f aca="false">+J198</f>
        <v>204</v>
      </c>
      <c r="E198" s="125" t="n">
        <v>204</v>
      </c>
      <c r="J198" s="125" t="n">
        <f aca="false">SUM(E198:I198)</f>
        <v>204</v>
      </c>
    </row>
    <row r="199" customFormat="false" ht="19.5" hidden="false" customHeight="false" outlineLevel="0" collapsed="false">
      <c r="A199" s="123" t="n">
        <v>11</v>
      </c>
      <c r="B199" s="124" t="s">
        <v>726</v>
      </c>
      <c r="C199" s="125" t="s">
        <v>707</v>
      </c>
      <c r="D199" s="125" t="n">
        <f aca="false">+J199</f>
        <v>228</v>
      </c>
      <c r="E199" s="125" t="n">
        <v>228</v>
      </c>
      <c r="J199" s="125" t="n">
        <f aca="false">SUM(E199:I199)</f>
        <v>228</v>
      </c>
    </row>
    <row r="200" customFormat="false" ht="19.5" hidden="false" customHeight="false" outlineLevel="0" collapsed="false">
      <c r="A200" s="123" t="n">
        <v>12</v>
      </c>
      <c r="B200" s="124" t="s">
        <v>68</v>
      </c>
      <c r="C200" s="125" t="s">
        <v>707</v>
      </c>
      <c r="D200" s="125" t="n">
        <f aca="false">+J200</f>
        <v>241</v>
      </c>
      <c r="E200" s="125" t="n">
        <v>241</v>
      </c>
      <c r="J200" s="125" t="n">
        <f aca="false">SUM(E200:I200)</f>
        <v>241</v>
      </c>
    </row>
    <row r="201" customFormat="false" ht="19.5" hidden="false" customHeight="false" outlineLevel="0" collapsed="false">
      <c r="A201" s="123" t="n">
        <v>13</v>
      </c>
      <c r="B201" s="124" t="s">
        <v>714</v>
      </c>
      <c r="C201" s="125" t="s">
        <v>707</v>
      </c>
      <c r="D201" s="125" t="n">
        <f aca="false">+J201</f>
        <v>250</v>
      </c>
      <c r="E201" s="125" t="n">
        <v>250</v>
      </c>
      <c r="J201" s="125" t="n">
        <f aca="false">SUM(E201:I201)</f>
        <v>250</v>
      </c>
    </row>
    <row r="202" customFormat="false" ht="19.5" hidden="false" customHeight="false" outlineLevel="0" collapsed="false">
      <c r="A202" s="123" t="n">
        <v>14</v>
      </c>
      <c r="B202" s="124" t="s">
        <v>38</v>
      </c>
      <c r="C202" s="125" t="s">
        <v>712</v>
      </c>
      <c r="D202" s="125" t="n">
        <f aca="false">+J202</f>
        <v>255</v>
      </c>
      <c r="E202" s="125" t="n">
        <v>255</v>
      </c>
      <c r="J202" s="125" t="n">
        <f aca="false">SUM(E202:I202)</f>
        <v>255</v>
      </c>
    </row>
    <row r="203" customFormat="false" ht="19.5" hidden="false" customHeight="true" outlineLevel="0" collapsed="false">
      <c r="A203" s="123" t="n">
        <v>15</v>
      </c>
      <c r="B203" s="124" t="s">
        <v>706</v>
      </c>
      <c r="C203" s="125" t="s">
        <v>716</v>
      </c>
      <c r="D203" s="125" t="n">
        <f aca="false">+J203</f>
        <v>276</v>
      </c>
      <c r="E203" s="125" t="n">
        <v>276</v>
      </c>
      <c r="J203" s="125" t="n">
        <f aca="false">SUM(E203:I203)</f>
        <v>276</v>
      </c>
    </row>
    <row r="204" customFormat="false" ht="19.5" hidden="false" customHeight="true" outlineLevel="0" collapsed="false">
      <c r="A204" s="123" t="n">
        <v>16</v>
      </c>
      <c r="B204" s="124" t="s">
        <v>724</v>
      </c>
      <c r="C204" s="125" t="s">
        <v>712</v>
      </c>
      <c r="D204" s="125" t="n">
        <f aca="false">+J204</f>
        <v>282</v>
      </c>
      <c r="E204" s="125" t="n">
        <v>282</v>
      </c>
      <c r="J204" s="125" t="n">
        <f aca="false">SUM(E204:I204)</f>
        <v>282</v>
      </c>
    </row>
    <row r="205" customFormat="false" ht="19.5" hidden="false" customHeight="true" outlineLevel="0" collapsed="false">
      <c r="A205" s="123" t="n">
        <v>17</v>
      </c>
      <c r="B205" s="124" t="s">
        <v>88</v>
      </c>
      <c r="C205" s="125" t="s">
        <v>707</v>
      </c>
      <c r="D205" s="125" t="n">
        <f aca="false">+J205</f>
        <v>294</v>
      </c>
      <c r="E205" s="125" t="n">
        <v>294</v>
      </c>
      <c r="J205" s="125" t="n">
        <f aca="false">SUM(E205:I205)</f>
        <v>294</v>
      </c>
    </row>
    <row r="206" customFormat="false" ht="19.5" hidden="false" customHeight="true" outlineLevel="0" collapsed="false">
      <c r="A206" s="123" t="n">
        <v>18</v>
      </c>
      <c r="B206" s="124" t="s">
        <v>718</v>
      </c>
      <c r="C206" s="125" t="s">
        <v>712</v>
      </c>
      <c r="D206" s="125" t="n">
        <f aca="false">+J206</f>
        <v>296</v>
      </c>
      <c r="E206" s="125" t="n">
        <v>296</v>
      </c>
      <c r="J206" s="125" t="n">
        <f aca="false">SUM(E206:I206)</f>
        <v>296</v>
      </c>
    </row>
    <row r="207" customFormat="false" ht="19.5" hidden="false" customHeight="true" outlineLevel="0" collapsed="false">
      <c r="A207" s="123" t="n">
        <v>19</v>
      </c>
      <c r="B207" s="124" t="s">
        <v>710</v>
      </c>
      <c r="C207" s="125" t="s">
        <v>707</v>
      </c>
      <c r="D207" s="125" t="n">
        <f aca="false">+J207</f>
        <v>310</v>
      </c>
      <c r="E207" s="125" t="n">
        <v>310</v>
      </c>
      <c r="J207" s="125" t="n">
        <f aca="false">SUM(E207:I207)</f>
        <v>310</v>
      </c>
    </row>
    <row r="208" customFormat="false" ht="19.5" hidden="false" customHeight="true" outlineLevel="0" collapsed="false">
      <c r="A208" s="123" t="n">
        <v>20</v>
      </c>
      <c r="B208" s="124" t="s">
        <v>725</v>
      </c>
      <c r="C208" s="125" t="s">
        <v>712</v>
      </c>
      <c r="D208" s="125" t="n">
        <f aca="false">+J208</f>
        <v>337</v>
      </c>
      <c r="E208" s="125" t="n">
        <v>337</v>
      </c>
      <c r="J208" s="125" t="n">
        <f aca="false">SUM(E208:I208)</f>
        <v>337</v>
      </c>
    </row>
    <row r="209" customFormat="false" ht="19.5" hidden="false" customHeight="true" outlineLevel="0" collapsed="false">
      <c r="A209" s="123" t="n">
        <v>21</v>
      </c>
      <c r="B209" s="124" t="s">
        <v>322</v>
      </c>
      <c r="C209" s="125" t="s">
        <v>707</v>
      </c>
      <c r="D209" s="125" t="n">
        <f aca="false">+J209</f>
        <v>481</v>
      </c>
      <c r="E209" s="125" t="n">
        <v>481</v>
      </c>
      <c r="J209" s="125" t="n">
        <f aca="false">SUM(E209:I209)</f>
        <v>481</v>
      </c>
    </row>
    <row r="210" customFormat="false" ht="19.5" hidden="false" customHeight="true" outlineLevel="0" collapsed="false">
      <c r="A210" s="123" t="n">
        <v>22</v>
      </c>
      <c r="B210" s="124" t="s">
        <v>718</v>
      </c>
      <c r="C210" s="125" t="s">
        <v>716</v>
      </c>
      <c r="D210" s="125" t="n">
        <f aca="false">+J210</f>
        <v>487</v>
      </c>
      <c r="E210" s="125" t="n">
        <v>487</v>
      </c>
      <c r="J210" s="125" t="n">
        <f aca="false">SUM(E210:I210)</f>
        <v>487</v>
      </c>
    </row>
    <row r="211" customFormat="false" ht="19.5" hidden="false" customHeight="true" outlineLevel="0" collapsed="false">
      <c r="A211" s="123" t="n">
        <v>23</v>
      </c>
      <c r="B211" s="124" t="s">
        <v>137</v>
      </c>
      <c r="C211" s="125" t="s">
        <v>707</v>
      </c>
      <c r="D211" s="125" t="n">
        <f aca="false">+J211</f>
        <v>514</v>
      </c>
      <c r="E211" s="125" t="n">
        <v>514</v>
      </c>
      <c r="J211" s="125" t="n">
        <f aca="false">SUM(E211:I211)</f>
        <v>514</v>
      </c>
    </row>
    <row r="212" customFormat="false" ht="19.5" hidden="false" customHeight="true" outlineLevel="0" collapsed="false"/>
    <row r="213" customFormat="false" ht="19.5" hidden="false" customHeight="true" outlineLevel="0" collapsed="false">
      <c r="D213" s="123"/>
    </row>
    <row r="214" customFormat="false" ht="19.5" hidden="false" customHeight="true" outlineLevel="0" collapsed="false">
      <c r="A214" s="126" t="s">
        <v>733</v>
      </c>
      <c r="C214" s="124"/>
      <c r="D214" s="124"/>
      <c r="E214" s="124"/>
      <c r="F214" s="124"/>
    </row>
    <row r="215" customFormat="false" ht="19.5" hidden="false" customHeight="true" outlineLevel="0" collapsed="false">
      <c r="B215" s="127" t="s">
        <v>3</v>
      </c>
      <c r="C215" s="123"/>
      <c r="D215" s="123" t="s">
        <v>705</v>
      </c>
      <c r="E215" s="129" t="n">
        <v>42473</v>
      </c>
      <c r="F215" s="129" t="n">
        <v>42494</v>
      </c>
      <c r="G215" s="129" t="n">
        <v>42543</v>
      </c>
      <c r="H215" s="129" t="n">
        <v>42564</v>
      </c>
      <c r="I215" s="129" t="n">
        <v>42585</v>
      </c>
    </row>
    <row r="216" customFormat="false" ht="19.5" hidden="false" customHeight="true" outlineLevel="0" collapsed="false">
      <c r="A216" s="123" t="n">
        <v>1</v>
      </c>
      <c r="B216" s="124" t="s">
        <v>706</v>
      </c>
      <c r="C216" s="125" t="s">
        <v>707</v>
      </c>
      <c r="D216" s="125" t="n">
        <f aca="false">+J216</f>
        <v>41</v>
      </c>
      <c r="E216" s="125" t="n">
        <v>41</v>
      </c>
      <c r="J216" s="125" t="n">
        <f aca="false">SUM(E216:I216)</f>
        <v>41</v>
      </c>
    </row>
    <row r="217" customFormat="false" ht="19.5" hidden="false" customHeight="true" outlineLevel="0" collapsed="false">
      <c r="A217" s="123" t="n">
        <v>2</v>
      </c>
      <c r="B217" s="124" t="s">
        <v>38</v>
      </c>
      <c r="C217" s="125" t="s">
        <v>707</v>
      </c>
      <c r="D217" s="125" t="n">
        <f aca="false">+J217</f>
        <v>46</v>
      </c>
      <c r="E217" s="125" t="n">
        <v>46</v>
      </c>
      <c r="J217" s="125" t="n">
        <f aca="false">SUM(E217:I217)</f>
        <v>46</v>
      </c>
    </row>
    <row r="218" customFormat="false" ht="19.5" hidden="false" customHeight="true" outlineLevel="0" collapsed="false">
      <c r="A218" s="123" t="n">
        <v>3</v>
      </c>
      <c r="B218" s="124" t="s">
        <v>723</v>
      </c>
      <c r="C218" s="125" t="s">
        <v>707</v>
      </c>
      <c r="D218" s="125" t="n">
        <f aca="false">+J218</f>
        <v>53</v>
      </c>
      <c r="E218" s="125" t="n">
        <v>53</v>
      </c>
      <c r="J218" s="125" t="n">
        <f aca="false">SUM(E218:I218)</f>
        <v>53</v>
      </c>
    </row>
    <row r="219" customFormat="false" ht="19.5" hidden="false" customHeight="true" outlineLevel="0" collapsed="false">
      <c r="A219" s="123" t="n">
        <v>4</v>
      </c>
      <c r="B219" s="124" t="s">
        <v>488</v>
      </c>
      <c r="C219" s="125" t="s">
        <v>707</v>
      </c>
      <c r="D219" s="125" t="n">
        <f aca="false">+J219</f>
        <v>58</v>
      </c>
      <c r="E219" s="125" t="n">
        <v>58</v>
      </c>
      <c r="J219" s="125" t="n">
        <f aca="false">SUM(E219:I219)</f>
        <v>58</v>
      </c>
    </row>
    <row r="220" customFormat="false" ht="19.5" hidden="false" customHeight="true" outlineLevel="0" collapsed="false">
      <c r="A220" s="123" t="n">
        <v>5</v>
      </c>
      <c r="B220" s="124" t="s">
        <v>708</v>
      </c>
      <c r="C220" s="125" t="s">
        <v>707</v>
      </c>
      <c r="D220" s="125" t="n">
        <f aca="false">+J220</f>
        <v>78</v>
      </c>
      <c r="E220" s="125" t="n">
        <v>78</v>
      </c>
      <c r="J220" s="125" t="n">
        <f aca="false">SUM(E220:I220)</f>
        <v>78</v>
      </c>
    </row>
    <row r="221" customFormat="false" ht="19.5" hidden="false" customHeight="true" outlineLevel="0" collapsed="false">
      <c r="A221" s="123" t="n">
        <v>6</v>
      </c>
      <c r="B221" s="124" t="s">
        <v>714</v>
      </c>
      <c r="C221" s="125" t="s">
        <v>707</v>
      </c>
      <c r="D221" s="125" t="n">
        <f aca="false">+J221</f>
        <v>83</v>
      </c>
      <c r="E221" s="125" t="n">
        <v>83</v>
      </c>
      <c r="J221" s="125" t="n">
        <f aca="false">SUM(E221:I221)</f>
        <v>83</v>
      </c>
    </row>
    <row r="222" customFormat="false" ht="19.5" hidden="false" customHeight="true" outlineLevel="0" collapsed="false">
      <c r="A222" s="123" t="n">
        <v>7</v>
      </c>
      <c r="B222" s="124" t="s">
        <v>718</v>
      </c>
      <c r="C222" s="125" t="s">
        <v>707</v>
      </c>
      <c r="D222" s="125" t="n">
        <f aca="false">+J222</f>
        <v>86</v>
      </c>
      <c r="E222" s="125" t="n">
        <v>86</v>
      </c>
      <c r="J222" s="125" t="n">
        <f aca="false">SUM(E222:I222)</f>
        <v>86</v>
      </c>
    </row>
    <row r="223" customFormat="false" ht="19.5" hidden="false" customHeight="false" outlineLevel="0" collapsed="false">
      <c r="A223" s="123" t="n">
        <v>8</v>
      </c>
      <c r="B223" s="124" t="s">
        <v>710</v>
      </c>
      <c r="C223" s="125" t="s">
        <v>707</v>
      </c>
      <c r="D223" s="125" t="n">
        <f aca="false">+J223</f>
        <v>149</v>
      </c>
      <c r="E223" s="125" t="n">
        <v>149</v>
      </c>
      <c r="J223" s="125" t="n">
        <f aca="false">SUM(E223:I223)</f>
        <v>149</v>
      </c>
    </row>
    <row r="224" customFormat="false" ht="19.5" hidden="false" customHeight="false" outlineLevel="0" collapsed="false">
      <c r="A224" s="123" t="n">
        <v>9</v>
      </c>
      <c r="B224" s="124" t="s">
        <v>706</v>
      </c>
      <c r="C224" s="125" t="s">
        <v>712</v>
      </c>
      <c r="D224" s="125" t="n">
        <f aca="false">+J224</f>
        <v>159</v>
      </c>
      <c r="E224" s="125" t="n">
        <v>159</v>
      </c>
      <c r="J224" s="125" t="n">
        <f aca="false">SUM(E224:I224)</f>
        <v>159</v>
      </c>
    </row>
    <row r="225" customFormat="false" ht="19.5" hidden="false" customHeight="false" outlineLevel="0" collapsed="false">
      <c r="A225" s="123" t="n">
        <v>10</v>
      </c>
      <c r="B225" s="124" t="s">
        <v>722</v>
      </c>
      <c r="C225" s="125" t="s">
        <v>707</v>
      </c>
      <c r="D225" s="125" t="n">
        <f aca="false">+J225</f>
        <v>171</v>
      </c>
      <c r="E225" s="125" t="n">
        <v>171</v>
      </c>
      <c r="J225" s="125" t="n">
        <f aca="false">SUM(E225:I225)</f>
        <v>171</v>
      </c>
    </row>
    <row r="226" customFormat="false" ht="19.5" hidden="false" customHeight="false" outlineLevel="0" collapsed="false">
      <c r="A226" s="123" t="n">
        <v>11</v>
      </c>
      <c r="B226" s="124" t="s">
        <v>723</v>
      </c>
      <c r="C226" s="125" t="s">
        <v>712</v>
      </c>
      <c r="D226" s="125" t="n">
        <f aca="false">+J226</f>
        <v>179</v>
      </c>
      <c r="E226" s="125" t="n">
        <v>179</v>
      </c>
      <c r="J226" s="125" t="n">
        <f aca="false">SUM(E226:I226)</f>
        <v>179</v>
      </c>
    </row>
    <row r="227" customFormat="false" ht="19.5" hidden="false" customHeight="false" outlineLevel="0" collapsed="false">
      <c r="A227" s="123" t="n">
        <v>12</v>
      </c>
      <c r="B227" s="124" t="s">
        <v>718</v>
      </c>
      <c r="C227" s="125" t="s">
        <v>712</v>
      </c>
      <c r="D227" s="125" t="n">
        <f aca="false">+J227</f>
        <v>221</v>
      </c>
      <c r="E227" s="125" t="n">
        <v>221</v>
      </c>
      <c r="J227" s="125" t="n">
        <f aca="false">SUM(E227:I227)</f>
        <v>221</v>
      </c>
    </row>
    <row r="228" customFormat="false" ht="19.5" hidden="false" customHeight="false" outlineLevel="0" collapsed="false">
      <c r="A228" s="123" t="n">
        <v>13</v>
      </c>
      <c r="B228" s="124" t="s">
        <v>708</v>
      </c>
      <c r="C228" s="125" t="s">
        <v>712</v>
      </c>
      <c r="D228" s="125" t="n">
        <f aca="false">+J228</f>
        <v>234</v>
      </c>
      <c r="E228" s="125" t="n">
        <v>234</v>
      </c>
      <c r="J228" s="125" t="n">
        <f aca="false">SUM(E228:I228)</f>
        <v>234</v>
      </c>
    </row>
    <row r="229" customFormat="false" ht="19.5" hidden="false" customHeight="false" outlineLevel="0" collapsed="false">
      <c r="A229" s="123" t="n">
        <v>14</v>
      </c>
      <c r="B229" s="124" t="s">
        <v>322</v>
      </c>
      <c r="C229" s="125" t="s">
        <v>707</v>
      </c>
      <c r="D229" s="125" t="n">
        <f aca="false">+J229</f>
        <v>265</v>
      </c>
      <c r="E229" s="125" t="n">
        <v>265</v>
      </c>
      <c r="J229" s="125" t="n">
        <f aca="false">SUM(E229:I229)</f>
        <v>265</v>
      </c>
    </row>
    <row r="230" customFormat="false" ht="19.5" hidden="false" customHeight="false" outlineLevel="0" collapsed="false">
      <c r="A230" s="123" t="n">
        <v>15</v>
      </c>
      <c r="B230" s="124" t="s">
        <v>88</v>
      </c>
      <c r="C230" s="125" t="s">
        <v>707</v>
      </c>
      <c r="D230" s="125" t="n">
        <f aca="false">+J230</f>
        <v>277</v>
      </c>
      <c r="E230" s="125" t="n">
        <v>277</v>
      </c>
      <c r="J230" s="125" t="n">
        <f aca="false">SUM(E230:I230)</f>
        <v>277</v>
      </c>
    </row>
    <row r="231" customFormat="false" ht="19.5" hidden="false" customHeight="false" outlineLevel="0" collapsed="false">
      <c r="A231" s="123" t="n">
        <v>16</v>
      </c>
      <c r="B231" s="124" t="s">
        <v>68</v>
      </c>
      <c r="C231" s="125" t="s">
        <v>707</v>
      </c>
      <c r="D231" s="125" t="n">
        <f aca="false">+J231</f>
        <v>297</v>
      </c>
      <c r="E231" s="125" t="n">
        <v>297</v>
      </c>
      <c r="J231" s="125" t="n">
        <f aca="false">SUM(E231:I231)</f>
        <v>297</v>
      </c>
    </row>
    <row r="232" customFormat="false" ht="19.5" hidden="false" customHeight="false" outlineLevel="0" collapsed="false">
      <c r="A232" s="123" t="n">
        <v>17</v>
      </c>
      <c r="B232" s="124" t="s">
        <v>710</v>
      </c>
      <c r="C232" s="125" t="s">
        <v>712</v>
      </c>
      <c r="D232" s="125" t="n">
        <f aca="false">+J232</f>
        <v>302</v>
      </c>
      <c r="E232" s="125" t="n">
        <v>302</v>
      </c>
      <c r="J232" s="125" t="n">
        <f aca="false">SUM(E232:I232)</f>
        <v>302</v>
      </c>
    </row>
    <row r="233" customFormat="false" ht="19.5" hidden="false" customHeight="false" outlineLevel="0" collapsed="false">
      <c r="A233" s="123" t="n">
        <v>18</v>
      </c>
      <c r="B233" s="124" t="s">
        <v>173</v>
      </c>
      <c r="C233" s="125" t="s">
        <v>707</v>
      </c>
      <c r="D233" s="125" t="n">
        <f aca="false">+J233</f>
        <v>303</v>
      </c>
      <c r="E233" s="125" t="n">
        <v>303</v>
      </c>
      <c r="J233" s="125" t="n">
        <f aca="false">SUM(E233:I233)</f>
        <v>303</v>
      </c>
    </row>
    <row r="234" customFormat="false" ht="19.5" hidden="false" customHeight="false" outlineLevel="0" collapsed="false">
      <c r="A234" s="123" t="n">
        <v>19</v>
      </c>
      <c r="B234" s="124" t="s">
        <v>706</v>
      </c>
      <c r="C234" s="125" t="s">
        <v>716</v>
      </c>
      <c r="D234" s="125" t="n">
        <f aca="false">+J234</f>
        <v>317</v>
      </c>
      <c r="E234" s="125" t="n">
        <v>317</v>
      </c>
      <c r="J234" s="125" t="n">
        <f aca="false">SUM(E234:I234)</f>
        <v>317</v>
      </c>
    </row>
    <row r="235" customFormat="false" ht="19.5" hidden="false" customHeight="false" outlineLevel="0" collapsed="false">
      <c r="A235" s="123" t="n">
        <v>20</v>
      </c>
      <c r="B235" s="124" t="s">
        <v>219</v>
      </c>
      <c r="C235" s="125" t="s">
        <v>707</v>
      </c>
      <c r="D235" s="125" t="n">
        <f aca="false">+J235</f>
        <v>334</v>
      </c>
      <c r="E235" s="125" t="n">
        <v>334</v>
      </c>
      <c r="J235" s="125" t="n">
        <f aca="false">SUM(E235:I235)</f>
        <v>334</v>
      </c>
    </row>
    <row r="236" customFormat="false" ht="19.5" hidden="false" customHeight="false" outlineLevel="0" collapsed="false">
      <c r="A236" s="123" t="n">
        <v>21</v>
      </c>
      <c r="B236" s="124" t="s">
        <v>137</v>
      </c>
      <c r="C236" s="125" t="s">
        <v>707</v>
      </c>
      <c r="D236" s="125" t="n">
        <f aca="false">+J236</f>
        <v>341</v>
      </c>
      <c r="E236" s="125" t="n">
        <v>341</v>
      </c>
      <c r="J236" s="125" t="n">
        <f aca="false">SUM(E236:I236)</f>
        <v>341</v>
      </c>
    </row>
    <row r="237" customFormat="false" ht="19.5" hidden="false" customHeight="false" outlineLevel="0" collapsed="false">
      <c r="A237" s="123" t="n">
        <v>22</v>
      </c>
      <c r="B237" s="124" t="s">
        <v>183</v>
      </c>
      <c r="C237" s="125" t="s">
        <v>707</v>
      </c>
      <c r="D237" s="125" t="n">
        <f aca="false">+J237</f>
        <v>377</v>
      </c>
      <c r="E237" s="125" t="n">
        <v>377</v>
      </c>
      <c r="J237" s="125" t="n">
        <f aca="false">SUM(E237:I237)</f>
        <v>377</v>
      </c>
    </row>
    <row r="238" customFormat="false" ht="19.5" hidden="false" customHeight="false" outlineLevel="0" collapsed="false">
      <c r="A238" s="123" t="n">
        <v>23</v>
      </c>
      <c r="B238" s="124" t="s">
        <v>68</v>
      </c>
      <c r="C238" s="125" t="s">
        <v>712</v>
      </c>
      <c r="D238" s="125" t="n">
        <f aca="false">+J238</f>
        <v>390</v>
      </c>
      <c r="E238" s="125" t="n">
        <v>390</v>
      </c>
      <c r="J238" s="125" t="n">
        <f aca="false">SUM(E238:I238)</f>
        <v>390</v>
      </c>
    </row>
    <row r="239" customFormat="false" ht="19.5" hidden="false" customHeight="false" outlineLevel="0" collapsed="false">
      <c r="A239" s="123" t="n">
        <v>24</v>
      </c>
      <c r="B239" s="124" t="s">
        <v>488</v>
      </c>
      <c r="C239" s="125" t="s">
        <v>712</v>
      </c>
      <c r="D239" s="125" t="n">
        <f aca="false">+J239</f>
        <v>394</v>
      </c>
      <c r="E239" s="125" t="n">
        <v>394</v>
      </c>
      <c r="J239" s="125" t="n">
        <f aca="false">SUM(E239:I239)</f>
        <v>394</v>
      </c>
    </row>
    <row r="240" customFormat="false" ht="19.5" hidden="false" customHeight="false" outlineLevel="0" collapsed="false">
      <c r="A240" s="123" t="n">
        <v>25</v>
      </c>
      <c r="B240" s="124" t="s">
        <v>322</v>
      </c>
      <c r="C240" s="125" t="s">
        <v>712</v>
      </c>
      <c r="D240" s="125" t="n">
        <f aca="false">+J240</f>
        <v>403</v>
      </c>
      <c r="E240" s="125" t="n">
        <v>403</v>
      </c>
      <c r="J240" s="125" t="n">
        <f aca="false">SUM(E240:I240)</f>
        <v>403</v>
      </c>
    </row>
    <row r="241" customFormat="false" ht="19.5" hidden="false" customHeight="false" outlineLevel="0" collapsed="false">
      <c r="A241" s="123" t="n">
        <v>26</v>
      </c>
      <c r="B241" s="124" t="s">
        <v>706</v>
      </c>
      <c r="C241" s="125" t="s">
        <v>720</v>
      </c>
      <c r="D241" s="125" t="n">
        <f aca="false">+J241</f>
        <v>406</v>
      </c>
      <c r="E241" s="125" t="n">
        <v>406</v>
      </c>
      <c r="J241" s="125" t="n">
        <f aca="false">SUM(E241:I241)</f>
        <v>406</v>
      </c>
    </row>
    <row r="242" customFormat="false" ht="19.5" hidden="false" customHeight="false" outlineLevel="0" collapsed="false">
      <c r="A242" s="123" t="n">
        <v>27</v>
      </c>
      <c r="B242" s="124" t="s">
        <v>718</v>
      </c>
      <c r="C242" s="125" t="s">
        <v>716</v>
      </c>
      <c r="D242" s="125" t="n">
        <f aca="false">+J242</f>
        <v>434</v>
      </c>
      <c r="E242" s="125" t="n">
        <v>434</v>
      </c>
      <c r="J242" s="125" t="n">
        <f aca="false">SUM(E242:I242)</f>
        <v>434</v>
      </c>
    </row>
    <row r="243" customFormat="false" ht="19.5" hidden="false" customHeight="false" outlineLevel="0" collapsed="false">
      <c r="A243" s="123" t="n">
        <v>28</v>
      </c>
      <c r="B243" s="124" t="s">
        <v>710</v>
      </c>
      <c r="C243" s="125" t="s">
        <v>716</v>
      </c>
      <c r="D243" s="125" t="n">
        <f aca="false">+J243</f>
        <v>474</v>
      </c>
      <c r="E243" s="125" t="n">
        <v>474</v>
      </c>
      <c r="J243" s="125" t="n">
        <f aca="false">SUM(E243:I243)</f>
        <v>474</v>
      </c>
    </row>
    <row r="244" customFormat="false" ht="19.5" hidden="false" customHeight="false" outlineLevel="0" collapsed="false">
      <c r="A244" s="123" t="n">
        <v>29</v>
      </c>
      <c r="B244" s="124" t="s">
        <v>322</v>
      </c>
      <c r="C244" s="125" t="s">
        <v>716</v>
      </c>
      <c r="D244" s="125" t="n">
        <f aca="false">+J244</f>
        <v>488</v>
      </c>
      <c r="E244" s="125" t="n">
        <v>488</v>
      </c>
      <c r="J244" s="125" t="n">
        <f aca="false">SUM(E244:I244)</f>
        <v>488</v>
      </c>
    </row>
    <row r="245" customFormat="false" ht="19.5" hidden="false" customHeight="false" outlineLevel="0" collapsed="false">
      <c r="A245" s="123" t="n">
        <v>30</v>
      </c>
      <c r="B245" s="124" t="s">
        <v>183</v>
      </c>
      <c r="C245" s="125" t="s">
        <v>712</v>
      </c>
      <c r="D245" s="125" t="n">
        <f aca="false">+J245</f>
        <v>490</v>
      </c>
      <c r="E245" s="125" t="n">
        <v>490</v>
      </c>
      <c r="J245" s="125" t="n">
        <f aca="false">SUM(E245:I245)</f>
        <v>490</v>
      </c>
    </row>
    <row r="246" customFormat="false" ht="19.5" hidden="false" customHeight="false" outlineLevel="0" collapsed="false">
      <c r="A246" s="123" t="n">
        <v>31</v>
      </c>
      <c r="B246" s="124" t="s">
        <v>137</v>
      </c>
      <c r="C246" s="125" t="s">
        <v>712</v>
      </c>
      <c r="D246" s="125" t="n">
        <f aca="false">+J246</f>
        <v>500</v>
      </c>
      <c r="E246" s="125" t="n">
        <v>500</v>
      </c>
      <c r="J246" s="125" t="n">
        <f aca="false">SUM(E246:I246)</f>
        <v>500</v>
      </c>
    </row>
    <row r="247" customFormat="false" ht="19.5" hidden="false" customHeight="false" outlineLevel="0" collapsed="false">
      <c r="A247" s="123" t="n">
        <v>32</v>
      </c>
      <c r="B247" s="124" t="s">
        <v>322</v>
      </c>
      <c r="C247" s="125" t="s">
        <v>720</v>
      </c>
      <c r="D247" s="125" t="n">
        <f aca="false">+J247</f>
        <v>522</v>
      </c>
      <c r="E247" s="125" t="n">
        <v>522</v>
      </c>
      <c r="J247" s="125" t="n">
        <f aca="false">SUM(E247:I247)</f>
        <v>522</v>
      </c>
    </row>
    <row r="248" customFormat="false" ht="19.5" hidden="false" customHeight="false" outlineLevel="0" collapsed="false">
      <c r="A248" s="123" t="n">
        <v>33</v>
      </c>
      <c r="B248" s="124" t="s">
        <v>88</v>
      </c>
      <c r="C248" s="125" t="s">
        <v>712</v>
      </c>
      <c r="D248" s="125" t="n">
        <f aca="false">+J248</f>
        <v>535</v>
      </c>
      <c r="E248" s="125" t="n">
        <v>535</v>
      </c>
      <c r="J248" s="125" t="n">
        <f aca="false">SUM(E248:I248)</f>
        <v>535</v>
      </c>
    </row>
    <row r="249" customFormat="false" ht="19.5" hidden="false" customHeight="false" outlineLevel="0" collapsed="false">
      <c r="A249" s="123" t="n">
        <v>34</v>
      </c>
      <c r="B249" s="124" t="s">
        <v>137</v>
      </c>
      <c r="C249" s="125" t="s">
        <v>716</v>
      </c>
      <c r="D249" s="125" t="n">
        <f aca="false">+J249</f>
        <v>542</v>
      </c>
      <c r="E249" s="125" t="n">
        <v>542</v>
      </c>
      <c r="J249" s="125" t="n">
        <f aca="false">SUM(E249:I249)</f>
        <v>542</v>
      </c>
    </row>
    <row r="250" customFormat="false" ht="19.5" hidden="false" customHeight="false" outlineLevel="0" collapsed="false">
      <c r="A250" s="123" t="n">
        <v>35</v>
      </c>
      <c r="B250" s="124" t="s">
        <v>322</v>
      </c>
      <c r="C250" s="125" t="s">
        <v>728</v>
      </c>
      <c r="D250" s="125" t="n">
        <f aca="false">+J250</f>
        <v>551</v>
      </c>
      <c r="E250" s="125" t="n">
        <v>551</v>
      </c>
      <c r="J250" s="125" t="n">
        <f aca="false">SUM(E250:I250)</f>
        <v>551</v>
      </c>
    </row>
    <row r="251" customFormat="false" ht="19.5" hidden="false" customHeight="false" outlineLevel="0" collapsed="false">
      <c r="A251" s="123" t="n">
        <v>36</v>
      </c>
      <c r="B251" s="124" t="s">
        <v>322</v>
      </c>
      <c r="C251" s="125" t="s">
        <v>729</v>
      </c>
      <c r="D251" s="125" t="n">
        <f aca="false">+J251</f>
        <v>571</v>
      </c>
      <c r="E251" s="125" t="n">
        <v>571</v>
      </c>
      <c r="J251" s="125" t="n">
        <f aca="false">SUM(E251:I251)</f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9:23Z</dcterms:modified>
  <cp:revision>0</cp:revision>
  <dc:subject/>
  <dc:title/>
</cp:coreProperties>
</file>