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15:$J$190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705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13/4/16</t>
  </si>
  <si>
    <t xml:space="preserve">Score</t>
  </si>
  <si>
    <t xml:space="preserve">Hexgreave</t>
  </si>
  <si>
    <t xml:space="preserve">H P P</t>
  </si>
  <si>
    <t xml:space="preserve">Colwick Park</t>
  </si>
  <si>
    <t xml:space="preserve">Worksop</t>
  </si>
  <si>
    <t xml:space="preserve">Teversal</t>
  </si>
  <si>
    <t xml:space="preserve">Becky</t>
  </si>
  <si>
    <t xml:space="preserve">Gallup</t>
  </si>
  <si>
    <t xml:space="preserve">Newark AC</t>
  </si>
  <si>
    <t xml:space="preserve">Sen</t>
  </si>
  <si>
    <t xml:space="preserve">Sally</t>
  </si>
  <si>
    <t xml:space="preserve">Hughes</t>
  </si>
  <si>
    <t xml:space="preserve">Sutton-in-Ashfield Harriers &amp; AC</t>
  </si>
  <si>
    <t xml:space="preserve">35-44</t>
  </si>
  <si>
    <t xml:space="preserve">Christine</t>
  </si>
  <si>
    <t xml:space="preserve">Heaton</t>
  </si>
  <si>
    <t xml:space="preserve">Holme Pierrepont</t>
  </si>
  <si>
    <t xml:space="preserve">45-54</t>
  </si>
  <si>
    <t xml:space="preserve">Catherine</t>
  </si>
  <si>
    <t xml:space="preserve">Charlton</t>
  </si>
  <si>
    <t xml:space="preserve">Notts AC</t>
  </si>
  <si>
    <t xml:space="preserve">Katy</t>
  </si>
  <si>
    <t xml:space="preserve">Simpson</t>
  </si>
  <si>
    <t xml:space="preserve">Southwell RC</t>
  </si>
  <si>
    <t xml:space="preserve">Claire</t>
  </si>
  <si>
    <t xml:space="preserve">Watson</t>
  </si>
  <si>
    <t xml:space="preserve">Amy</t>
  </si>
  <si>
    <t xml:space="preserve">Fendley</t>
  </si>
  <si>
    <t xml:space="preserve">Worksop Harriers</t>
  </si>
  <si>
    <t xml:space="preserve">Teresa</t>
  </si>
  <si>
    <t xml:space="preserve">McPake</t>
  </si>
  <si>
    <t xml:space="preserve">Fran</t>
  </si>
  <si>
    <t xml:space="preserve">Meakin</t>
  </si>
  <si>
    <t xml:space="preserve">Gina</t>
  </si>
  <si>
    <t xml:space="preserve">Granger</t>
  </si>
  <si>
    <t xml:space="preserve">Rebecca</t>
  </si>
  <si>
    <t xml:space="preserve">Barson</t>
  </si>
  <si>
    <t xml:space="preserve">Emma</t>
  </si>
  <si>
    <t xml:space="preserve">Cupitt</t>
  </si>
  <si>
    <t xml:space="preserve">Sophie</t>
  </si>
  <si>
    <t xml:space="preserve">Eadsforth</t>
  </si>
  <si>
    <t xml:space="preserve">Beeston AC</t>
  </si>
  <si>
    <t xml:space="preserve">Catherine </t>
  </si>
  <si>
    <t xml:space="preserve">Simkins</t>
  </si>
  <si>
    <t xml:space="preserve">Joanne</t>
  </si>
  <si>
    <t xml:space="preserve">Bramley-Maye</t>
  </si>
  <si>
    <t xml:space="preserve">Charlotte</t>
  </si>
  <si>
    <t xml:space="preserve">Hewitt</t>
  </si>
  <si>
    <t xml:space="preserve">Millet</t>
  </si>
  <si>
    <t xml:space="preserve">Formula One CC </t>
  </si>
  <si>
    <t xml:space="preserve">Kirsty</t>
  </si>
  <si>
    <t xml:space="preserve">Bradshaw</t>
  </si>
  <si>
    <t xml:space="preserve">Helen</t>
  </si>
  <si>
    <t xml:space="preserve">Woods</t>
  </si>
  <si>
    <t xml:space="preserve">Kimberley &amp; District Striders</t>
  </si>
  <si>
    <t xml:space="preserve">Sarah</t>
  </si>
  <si>
    <t xml:space="preserve">Vernau</t>
  </si>
  <si>
    <t xml:space="preserve">Sam</t>
  </si>
  <si>
    <t xml:space="preserve">Garside</t>
  </si>
  <si>
    <t xml:space="preserve">Heidi</t>
  </si>
  <si>
    <t xml:space="preserve">Harris</t>
  </si>
  <si>
    <t xml:space="preserve">Barbara</t>
  </si>
  <si>
    <t xml:space="preserve">Stevens</t>
  </si>
  <si>
    <t xml:space="preserve">Redhill Road Runners </t>
  </si>
  <si>
    <t xml:space="preserve">55-64</t>
  </si>
  <si>
    <t xml:space="preserve">Janet</t>
  </si>
  <si>
    <t xml:space="preserve">Atkinson</t>
  </si>
  <si>
    <t xml:space="preserve">Natalie</t>
  </si>
  <si>
    <t xml:space="preserve">Wilson</t>
  </si>
  <si>
    <t xml:space="preserve">Goodman</t>
  </si>
  <si>
    <t xml:space="preserve">Jess</t>
  </si>
  <si>
    <t xml:space="preserve">Gordon</t>
  </si>
  <si>
    <t xml:space="preserve">Newark Striders</t>
  </si>
  <si>
    <t xml:space="preserve">Bexton</t>
  </si>
  <si>
    <t xml:space="preserve">Megan</t>
  </si>
  <si>
    <t xml:space="preserve">Clarke</t>
  </si>
  <si>
    <t xml:space="preserve">U20</t>
  </si>
  <si>
    <t xml:space="preserve">Nicola</t>
  </si>
  <si>
    <t xml:space="preserve">Chamberlain</t>
  </si>
  <si>
    <t xml:space="preserve">Rachel</t>
  </si>
  <si>
    <t xml:space="preserve">Shambrook</t>
  </si>
  <si>
    <t xml:space="preserve">Tyler</t>
  </si>
  <si>
    <t xml:space="preserve">Penny</t>
  </si>
  <si>
    <t xml:space="preserve">Durance</t>
  </si>
  <si>
    <t xml:space="preserve">Beverley</t>
  </si>
  <si>
    <t xml:space="preserve">Hancock</t>
  </si>
  <si>
    <t xml:space="preserve">Chadwick</t>
  </si>
  <si>
    <t xml:space="preserve">Retford AC</t>
  </si>
  <si>
    <t xml:space="preserve">Melanie</t>
  </si>
  <si>
    <t xml:space="preserve">McNeil</t>
  </si>
  <si>
    <t xml:space="preserve">Woodthorpe Huffers &amp; Puffers</t>
  </si>
  <si>
    <t xml:space="preserve">Rachelle</t>
  </si>
  <si>
    <t xml:space="preserve">Ward</t>
  </si>
  <si>
    <t xml:space="preserve">Sue</t>
  </si>
  <si>
    <t xml:space="preserve">Bradley</t>
  </si>
  <si>
    <t xml:space="preserve">Fiona</t>
  </si>
  <si>
    <t xml:space="preserve">Thornewill</t>
  </si>
  <si>
    <t xml:space="preserve">Donna</t>
  </si>
  <si>
    <t xml:space="preserve">Davenport</t>
  </si>
  <si>
    <t xml:space="preserve">Wadelin</t>
  </si>
  <si>
    <t xml:space="preserve">Erewash Valley Running Club</t>
  </si>
  <si>
    <t xml:space="preserve">Laura </t>
  </si>
  <si>
    <t xml:space="preserve">Boultby</t>
  </si>
  <si>
    <t xml:space="preserve">Elizabeth</t>
  </si>
  <si>
    <t xml:space="preserve">Lakin</t>
  </si>
  <si>
    <t xml:space="preserve">Long Eaton RC</t>
  </si>
  <si>
    <t xml:space="preserve">Michelle</t>
  </si>
  <si>
    <t xml:space="preserve">Tilbury</t>
  </si>
  <si>
    <t xml:space="preserve">Hayley</t>
  </si>
  <si>
    <t xml:space="preserve">Livesey</t>
  </si>
  <si>
    <t xml:space="preserve">Lynn</t>
  </si>
  <si>
    <t xml:space="preserve">Whelan</t>
  </si>
  <si>
    <t xml:space="preserve">Grant</t>
  </si>
  <si>
    <t xml:space="preserve">Tracy</t>
  </si>
  <si>
    <t xml:space="preserve">Polak</t>
  </si>
  <si>
    <t xml:space="preserve">Lauren</t>
  </si>
  <si>
    <t xml:space="preserve">Johnson</t>
  </si>
  <si>
    <t xml:space="preserve">Katrina</t>
  </si>
  <si>
    <t xml:space="preserve">Witham Runners</t>
  </si>
  <si>
    <t xml:space="preserve">Philippa</t>
  </si>
  <si>
    <t xml:space="preserve">Davies</t>
  </si>
  <si>
    <t xml:space="preserve">Notfast RC </t>
  </si>
  <si>
    <t xml:space="preserve">Kate</t>
  </si>
  <si>
    <t xml:space="preserve">Fisher</t>
  </si>
  <si>
    <t xml:space="preserve">Sarah  </t>
  </si>
  <si>
    <t xml:space="preserve">Halford</t>
  </si>
  <si>
    <t xml:space="preserve">Jackie</t>
  </si>
  <si>
    <t xml:space="preserve">Duers</t>
  </si>
  <si>
    <t xml:space="preserve">Mansfield Harriers</t>
  </si>
  <si>
    <t xml:space="preserve">Julia</t>
  </si>
  <si>
    <t xml:space="preserve">Rodgers</t>
  </si>
  <si>
    <t xml:space="preserve">Notts Women Runners</t>
  </si>
  <si>
    <t xml:space="preserve">Valerie</t>
  </si>
  <si>
    <t xml:space="preserve">Lindsey</t>
  </si>
  <si>
    <t xml:space="preserve">65+</t>
  </si>
  <si>
    <t xml:space="preserve">Eve</t>
  </si>
  <si>
    <t xml:space="preserve">Harrison</t>
  </si>
  <si>
    <t xml:space="preserve">Karen</t>
  </si>
  <si>
    <t xml:space="preserve">Wilkinson</t>
  </si>
  <si>
    <t xml:space="preserve">Erika</t>
  </si>
  <si>
    <t xml:space="preserve">Tasker</t>
  </si>
  <si>
    <t xml:space="preserve">Annette</t>
  </si>
  <si>
    <t xml:space="preserve">Taylor</t>
  </si>
  <si>
    <t xml:space="preserve">Holly</t>
  </si>
  <si>
    <t xml:space="preserve">Davis</t>
  </si>
  <si>
    <t xml:space="preserve">Kathryn</t>
  </si>
  <si>
    <t xml:space="preserve">Walsh</t>
  </si>
  <si>
    <t xml:space="preserve">Lowe</t>
  </si>
  <si>
    <t xml:space="preserve">Caroline</t>
  </si>
  <si>
    <t xml:space="preserve">Wickham</t>
  </si>
  <si>
    <t xml:space="preserve">Friedel</t>
  </si>
  <si>
    <t xml:space="preserve">Plant</t>
  </si>
  <si>
    <t xml:space="preserve">Angela</t>
  </si>
  <si>
    <t xml:space="preserve">Brown</t>
  </si>
  <si>
    <t xml:space="preserve">Sue  </t>
  </si>
  <si>
    <t xml:space="preserve">Baker</t>
  </si>
  <si>
    <t xml:space="preserve">Debbie</t>
  </si>
  <si>
    <t xml:space="preserve">Chettle</t>
  </si>
  <si>
    <t xml:space="preserve">Flint</t>
  </si>
  <si>
    <t xml:space="preserve">Phoyiou</t>
  </si>
  <si>
    <t xml:space="preserve">Denise</t>
  </si>
  <si>
    <t xml:space="preserve">Winfield</t>
  </si>
  <si>
    <t xml:space="preserve">Watt</t>
  </si>
  <si>
    <t xml:space="preserve">Lucy</t>
  </si>
  <si>
    <t xml:space="preserve">Lee</t>
  </si>
  <si>
    <t xml:space="preserve">Lanham</t>
  </si>
  <si>
    <t xml:space="preserve">Ann</t>
  </si>
  <si>
    <t xml:space="preserve">Penson</t>
  </si>
  <si>
    <t xml:space="preserve">Needham</t>
  </si>
  <si>
    <t xml:space="preserve">Michelle </t>
  </si>
  <si>
    <t xml:space="preserve">Castanho</t>
  </si>
  <si>
    <t xml:space="preserve">Rowan</t>
  </si>
  <si>
    <t xml:space="preserve">Luck</t>
  </si>
  <si>
    <t xml:space="preserve">Oldfield</t>
  </si>
  <si>
    <t xml:space="preserve">Hodgson</t>
  </si>
  <si>
    <t xml:space="preserve">Borrill</t>
  </si>
  <si>
    <t xml:space="preserve">Lynne</t>
  </si>
  <si>
    <t xml:space="preserve">Boby</t>
  </si>
  <si>
    <t xml:space="preserve">Iris</t>
  </si>
  <si>
    <t xml:space="preserve">Peel</t>
  </si>
  <si>
    <t xml:space="preserve">Stuart</t>
  </si>
  <si>
    <t xml:space="preserve">King</t>
  </si>
  <si>
    <t xml:space="preserve">Sen </t>
  </si>
  <si>
    <t xml:space="preserve">Adam</t>
  </si>
  <si>
    <t xml:space="preserve">Holland</t>
  </si>
  <si>
    <t xml:space="preserve">John</t>
  </si>
  <si>
    <t xml:space="preserve">Jack</t>
  </si>
  <si>
    <t xml:space="preserve">Roffe</t>
  </si>
  <si>
    <t xml:space="preserve">Holme Pierrepont RC</t>
  </si>
  <si>
    <t xml:space="preserve">Bradley </t>
  </si>
  <si>
    <t xml:space="preserve">Gram-Hansen </t>
  </si>
  <si>
    <t xml:space="preserve">David</t>
  </si>
  <si>
    <t xml:space="preserve">Greenwood</t>
  </si>
  <si>
    <t xml:space="preserve">40-49</t>
  </si>
  <si>
    <t xml:space="preserve">Dan</t>
  </si>
  <si>
    <t xml:space="preserve">Horner</t>
  </si>
  <si>
    <t xml:space="preserve">Rushcliffe AC</t>
  </si>
  <si>
    <t xml:space="preserve">Tom</t>
  </si>
  <si>
    <t xml:space="preserve">Stokes</t>
  </si>
  <si>
    <t xml:space="preserve">Graham</t>
  </si>
  <si>
    <t xml:space="preserve">Moffatt</t>
  </si>
  <si>
    <t xml:space="preserve">Colin</t>
  </si>
  <si>
    <t xml:space="preserve">Palmer</t>
  </si>
  <si>
    <t xml:space="preserve">Steve</t>
  </si>
  <si>
    <t xml:space="preserve">Shanks</t>
  </si>
  <si>
    <t xml:space="preserve">Andrew</t>
  </si>
  <si>
    <t xml:space="preserve">Wetherill</t>
  </si>
  <si>
    <t xml:space="preserve">50-59</t>
  </si>
  <si>
    <t xml:space="preserve">Leigh</t>
  </si>
  <si>
    <t xml:space="preserve">Stubbs</t>
  </si>
  <si>
    <t xml:space="preserve">Paul</t>
  </si>
  <si>
    <t xml:space="preserve">Newton</t>
  </si>
  <si>
    <t xml:space="preserve">Alex</t>
  </si>
  <si>
    <t xml:space="preserve">Loach</t>
  </si>
  <si>
    <t xml:space="preserve">Matty</t>
  </si>
  <si>
    <t xml:space="preserve">Brennan</t>
  </si>
  <si>
    <t xml:space="preserve">Anthony</t>
  </si>
  <si>
    <t xml:space="preserve">Squire</t>
  </si>
  <si>
    <t xml:space="preserve">Shaw</t>
  </si>
  <si>
    <t xml:space="preserve">Simon</t>
  </si>
  <si>
    <t xml:space="preserve">Nash</t>
  </si>
  <si>
    <t xml:space="preserve">Grogan</t>
  </si>
  <si>
    <t xml:space="preserve">Richard</t>
  </si>
  <si>
    <t xml:space="preserve">Howe</t>
  </si>
  <si>
    <t xml:space="preserve">Wayne</t>
  </si>
  <si>
    <t xml:space="preserve">McAneaney</t>
  </si>
  <si>
    <t xml:space="preserve">Robert</t>
  </si>
  <si>
    <t xml:space="preserve">Fox</t>
  </si>
  <si>
    <t xml:space="preserve">Stephen</t>
  </si>
  <si>
    <t xml:space="preserve">Mason</t>
  </si>
  <si>
    <t xml:space="preserve">Beeston</t>
  </si>
  <si>
    <t xml:space="preserve">Oxland</t>
  </si>
  <si>
    <t xml:space="preserve">60-69</t>
  </si>
  <si>
    <t xml:space="preserve">Karl </t>
  </si>
  <si>
    <t xml:space="preserve">Mallyon </t>
  </si>
  <si>
    <t xml:space="preserve">Nickesh </t>
  </si>
  <si>
    <t xml:space="preserve">Patel </t>
  </si>
  <si>
    <t xml:space="preserve">Marc</t>
  </si>
  <si>
    <t xml:space="preserve">Scott</t>
  </si>
  <si>
    <t xml:space="preserve">Sidney </t>
  </si>
  <si>
    <t xml:space="preserve">Perira </t>
  </si>
  <si>
    <t xml:space="preserve">Gary</t>
  </si>
  <si>
    <t xml:space="preserve">Morley</t>
  </si>
  <si>
    <t xml:space="preserve">Nigel</t>
  </si>
  <si>
    <t xml:space="preserve">Watkin</t>
  </si>
  <si>
    <t xml:space="preserve">Roper</t>
  </si>
  <si>
    <t xml:space="preserve">Martin</t>
  </si>
  <si>
    <t xml:space="preserve">Mike</t>
  </si>
  <si>
    <t xml:space="preserve">Wells</t>
  </si>
  <si>
    <t xml:space="preserve">Mark</t>
  </si>
  <si>
    <t xml:space="preserve">Jackson</t>
  </si>
  <si>
    <t xml:space="preserve">Steven</t>
  </si>
  <si>
    <t xml:space="preserve">Rice</t>
  </si>
  <si>
    <t xml:space="preserve">Damian</t>
  </si>
  <si>
    <t xml:space="preserve">Soley</t>
  </si>
  <si>
    <t xml:space="preserve">Craig</t>
  </si>
  <si>
    <t xml:space="preserve">Linacre</t>
  </si>
  <si>
    <t xml:space="preserve">Hyde</t>
  </si>
  <si>
    <t xml:space="preserve">Francesco</t>
  </si>
  <si>
    <t xml:space="preserve">Lari</t>
  </si>
  <si>
    <t xml:space="preserve">Andy</t>
  </si>
  <si>
    <t xml:space="preserve">Kinsley</t>
  </si>
  <si>
    <t xml:space="preserve">John </t>
  </si>
  <si>
    <t xml:space="preserve">Hardcastle</t>
  </si>
  <si>
    <t xml:space="preserve">James</t>
  </si>
  <si>
    <t xml:space="preserve">Isherwood</t>
  </si>
  <si>
    <t xml:space="preserve">Phil</t>
  </si>
  <si>
    <t xml:space="preserve">Herd</t>
  </si>
  <si>
    <t xml:space="preserve">Upward</t>
  </si>
  <si>
    <t xml:space="preserve">Griffiths</t>
  </si>
  <si>
    <t xml:space="preserve">Geoff</t>
  </si>
  <si>
    <t xml:space="preserve">Pennnington</t>
  </si>
  <si>
    <t xml:space="preserve">Shaun</t>
  </si>
  <si>
    <t xml:space="preserve">Cragg</t>
  </si>
  <si>
    <t xml:space="preserve">Tim</t>
  </si>
  <si>
    <t xml:space="preserve">Bagguley</t>
  </si>
  <si>
    <t xml:space="preserve">Alan</t>
  </si>
  <si>
    <t xml:space="preserve">Maplethorpe</t>
  </si>
  <si>
    <t xml:space="preserve">Cutforth</t>
  </si>
  <si>
    <t xml:space="preserve">Bertrand</t>
  </si>
  <si>
    <t xml:space="preserve">Perrat</t>
  </si>
  <si>
    <t xml:space="preserve">Joseph</t>
  </si>
  <si>
    <t xml:space="preserve">Eccles</t>
  </si>
  <si>
    <t xml:space="preserve">Laughton</t>
  </si>
  <si>
    <t xml:space="preserve">Glyn</t>
  </si>
  <si>
    <t xml:space="preserve">Sawford</t>
  </si>
  <si>
    <t xml:space="preserve">Rob</t>
  </si>
  <si>
    <t xml:space="preserve">Gooch</t>
  </si>
  <si>
    <t xml:space="preserve">Garry</t>
  </si>
  <si>
    <t xml:space="preserve">Hodgkins</t>
  </si>
  <si>
    <t xml:space="preserve">Jonathan</t>
  </si>
  <si>
    <t xml:space="preserve">Maston</t>
  </si>
  <si>
    <t xml:space="preserve">Hustwayte</t>
  </si>
  <si>
    <t xml:space="preserve">Bruce</t>
  </si>
  <si>
    <t xml:space="preserve">Danby</t>
  </si>
  <si>
    <t xml:space="preserve">Riley</t>
  </si>
  <si>
    <t xml:space="preserve">Joe</t>
  </si>
  <si>
    <t xml:space="preserve">Gardner</t>
  </si>
  <si>
    <t xml:space="preserve">Michael</t>
  </si>
  <si>
    <t xml:space="preserve">Blades</t>
  </si>
  <si>
    <t xml:space="preserve">Tilling</t>
  </si>
  <si>
    <t xml:space="preserve">Ben</t>
  </si>
  <si>
    <t xml:space="preserve">Barnard</t>
  </si>
  <si>
    <t xml:space="preserve">Stacey</t>
  </si>
  <si>
    <t xml:space="preserve">Joshua</t>
  </si>
  <si>
    <t xml:space="preserve">Charters</t>
  </si>
  <si>
    <t xml:space="preserve">Lewis</t>
  </si>
  <si>
    <t xml:space="preserve">Haskard</t>
  </si>
  <si>
    <t xml:space="preserve">Hodson</t>
  </si>
  <si>
    <t xml:space="preserve">Luke</t>
  </si>
  <si>
    <t xml:space="preserve">Rising</t>
  </si>
  <si>
    <t xml:space="preserve">Dave</t>
  </si>
  <si>
    <t xml:space="preserve">Smith</t>
  </si>
  <si>
    <t xml:space="preserve">Kevin</t>
  </si>
  <si>
    <t xml:space="preserve">Squires</t>
  </si>
  <si>
    <t xml:space="preserve">Peter</t>
  </si>
  <si>
    <t xml:space="preserve">Steve  </t>
  </si>
  <si>
    <t xml:space="preserve">Ralph</t>
  </si>
  <si>
    <t xml:space="preserve">Leroy</t>
  </si>
  <si>
    <t xml:space="preserve">Linsay</t>
  </si>
  <si>
    <t xml:space="preserve">Adcock</t>
  </si>
  <si>
    <t xml:space="preserve">Bond</t>
  </si>
  <si>
    <t xml:space="preserve">Ash</t>
  </si>
  <si>
    <t xml:space="preserve">Finney</t>
  </si>
  <si>
    <t xml:space="preserve">Clive</t>
  </si>
  <si>
    <t xml:space="preserve">Owen</t>
  </si>
  <si>
    <t xml:space="preserve">Richard </t>
  </si>
  <si>
    <t xml:space="preserve">Butterworth </t>
  </si>
  <si>
    <t xml:space="preserve">Lovett</t>
  </si>
  <si>
    <t xml:space="preserve">Jeremy</t>
  </si>
  <si>
    <t xml:space="preserve">Reichelt</t>
  </si>
  <si>
    <t xml:space="preserve">Tomlinson</t>
  </si>
  <si>
    <t xml:space="preserve">Martin </t>
  </si>
  <si>
    <t xml:space="preserve">Brian</t>
  </si>
  <si>
    <t xml:space="preserve">Mitchell </t>
  </si>
  <si>
    <t xml:space="preserve">Keith</t>
  </si>
  <si>
    <t xml:space="preserve">Gary </t>
  </si>
  <si>
    <t xml:space="preserve">Bourne</t>
  </si>
  <si>
    <t xml:space="preserve">Rowlson</t>
  </si>
  <si>
    <t xml:space="preserve">Dickenson</t>
  </si>
  <si>
    <t xml:space="preserve">David Nigel</t>
  </si>
  <si>
    <t xml:space="preserve">Lindley</t>
  </si>
  <si>
    <t xml:space="preserve">Drury</t>
  </si>
  <si>
    <t xml:space="preserve">Neil</t>
  </si>
  <si>
    <t xml:space="preserve">Walker</t>
  </si>
  <si>
    <t xml:space="preserve">Robertson</t>
  </si>
  <si>
    <t xml:space="preserve">Williams</t>
  </si>
  <si>
    <t xml:space="preserve">Dennis</t>
  </si>
  <si>
    <t xml:space="preserve">Parker</t>
  </si>
  <si>
    <t xml:space="preserve">Ken</t>
  </si>
  <si>
    <t xml:space="preserve">Allen</t>
  </si>
  <si>
    <t xml:space="preserve">Richards</t>
  </si>
  <si>
    <t xml:space="preserve">Hayward</t>
  </si>
  <si>
    <t xml:space="preserve">Bostock</t>
  </si>
  <si>
    <t xml:space="preserve">Grahame</t>
  </si>
  <si>
    <t xml:space="preserve">Kelley</t>
  </si>
  <si>
    <t xml:space="preserve">Combie</t>
  </si>
  <si>
    <t xml:space="preserve">Matthew</t>
  </si>
  <si>
    <t xml:space="preserve">Whitmill</t>
  </si>
  <si>
    <t xml:space="preserve">Rowlands</t>
  </si>
  <si>
    <t xml:space="preserve">Tony</t>
  </si>
  <si>
    <t xml:space="preserve">Staniland</t>
  </si>
  <si>
    <t xml:space="preserve">70+</t>
  </si>
  <si>
    <t xml:space="preserve">Nick</t>
  </si>
  <si>
    <t xml:space="preserve">Jonathon</t>
  </si>
  <si>
    <t xml:space="preserve">Heeley</t>
  </si>
  <si>
    <t xml:space="preserve">Martyn</t>
  </si>
  <si>
    <t xml:space="preserve">Spencer</t>
  </si>
  <si>
    <t xml:space="preserve">Chase</t>
  </si>
  <si>
    <t xml:space="preserve">Gill</t>
  </si>
  <si>
    <t xml:space="preserve">Horn</t>
  </si>
  <si>
    <t xml:space="preserve">Dennis </t>
  </si>
  <si>
    <t xml:space="preserve">Reeson </t>
  </si>
  <si>
    <t xml:space="preserve">William</t>
  </si>
  <si>
    <t xml:space="preserve">Sobey</t>
  </si>
  <si>
    <t xml:space="preserve">Ernest</t>
  </si>
  <si>
    <t xml:space="preserve">Green</t>
  </si>
  <si>
    <t xml:space="preserve">Edward</t>
  </si>
  <si>
    <t xml:space="preserve">Casebourne</t>
  </si>
  <si>
    <t xml:space="preserve">Max</t>
  </si>
  <si>
    <t xml:space="preserve">Watts</t>
  </si>
  <si>
    <t xml:space="preserve">Notts Summer League Results </t>
  </si>
  <si>
    <t xml:space="preserve">Men</t>
  </si>
  <si>
    <t xml:space="preserve">22nd June 2016</t>
  </si>
  <si>
    <t xml:space="preserve">Pos.</t>
  </si>
  <si>
    <t xml:space="preserve">Age</t>
  </si>
  <si>
    <t xml:space="preserve">Time</t>
  </si>
  <si>
    <t xml:space="preserve">Pete</t>
  </si>
  <si>
    <t xml:space="preserve">Deacon</t>
  </si>
  <si>
    <t xml:space="preserve">Will</t>
  </si>
  <si>
    <t xml:space="preserve">Meredith</t>
  </si>
  <si>
    <t xml:space="preserve">Robinson</t>
  </si>
  <si>
    <t xml:space="preserve">Butcher</t>
  </si>
  <si>
    <t xml:space="preserve">Kristian</t>
  </si>
  <si>
    <t xml:space="preserve">Gallagher</t>
  </si>
  <si>
    <t xml:space="preserve">Stratford</t>
  </si>
  <si>
    <t xml:space="preserve">Dobbs</t>
  </si>
  <si>
    <t xml:space="preserve">Chris</t>
  </si>
  <si>
    <t xml:space="preserve">Rhodes</t>
  </si>
  <si>
    <t xml:space="preserve">Whittingham</t>
  </si>
  <si>
    <t xml:space="preserve">Waite</t>
  </si>
  <si>
    <t xml:space="preserve">Greg</t>
  </si>
  <si>
    <t xml:space="preserve">Cherry</t>
  </si>
  <si>
    <t xml:space="preserve">Hooton</t>
  </si>
  <si>
    <t xml:space="preserve">Evans</t>
  </si>
  <si>
    <t xml:space="preserve">Jordan</t>
  </si>
  <si>
    <t xml:space="preserve">Boam</t>
  </si>
  <si>
    <t xml:space="preserve">Mudman</t>
  </si>
  <si>
    <t xml:space="preserve">Ford</t>
  </si>
  <si>
    <t xml:space="preserve">Cooper</t>
  </si>
  <si>
    <t xml:space="preserve">Jonny</t>
  </si>
  <si>
    <t xml:space="preserve">Javier</t>
  </si>
  <si>
    <t xml:space="preserve">Cabrero</t>
  </si>
  <si>
    <t xml:space="preserve">Eddy</t>
  </si>
  <si>
    <t xml:space="preserve">George</t>
  </si>
  <si>
    <t xml:space="preserve">Kirkwood</t>
  </si>
  <si>
    <t xml:space="preserve">Tuffin</t>
  </si>
  <si>
    <t xml:space="preserve">Corbett</t>
  </si>
  <si>
    <t xml:space="preserve">Eatherington</t>
  </si>
  <si>
    <t xml:space="preserve">Daniel </t>
  </si>
  <si>
    <t xml:space="preserve">Ellis </t>
  </si>
  <si>
    <t xml:space="preserve">Harrigan</t>
  </si>
  <si>
    <t xml:space="preserve">Widdowson</t>
  </si>
  <si>
    <t xml:space="preserve">Greyson</t>
  </si>
  <si>
    <t xml:space="preserve">Bowen</t>
  </si>
  <si>
    <t xml:space="preserve">Morris </t>
  </si>
  <si>
    <t xml:space="preserve">Wyszynski</t>
  </si>
  <si>
    <t xml:space="preserve">Goodwin</t>
  </si>
  <si>
    <t xml:space="preserve">Matthew </t>
  </si>
  <si>
    <t xml:space="preserve">Bradbury</t>
  </si>
  <si>
    <t xml:space="preserve">Allcock</t>
  </si>
  <si>
    <t xml:space="preserve">Shearing</t>
  </si>
  <si>
    <t xml:space="preserve">Phillip</t>
  </si>
  <si>
    <t xml:space="preserve">Conrad</t>
  </si>
  <si>
    <t xml:space="preserve">Wales</t>
  </si>
  <si>
    <t xml:space="preserve">Holmes</t>
  </si>
  <si>
    <t xml:space="preserve">Antony</t>
  </si>
  <si>
    <t xml:space="preserve">Carbutt</t>
  </si>
  <si>
    <t xml:space="preserve">Jamieson</t>
  </si>
  <si>
    <t xml:space="preserve">Age.</t>
  </si>
  <si>
    <t xml:space="preserve">Ian</t>
  </si>
  <si>
    <t xml:space="preserve">Elliott</t>
  </si>
  <si>
    <t xml:space="preserve">Foster</t>
  </si>
  <si>
    <t xml:space="preserve">Dwyer</t>
  </si>
  <si>
    <t xml:space="preserve">Glen</t>
  </si>
  <si>
    <t xml:space="preserve">Weston</t>
  </si>
  <si>
    <t xml:space="preserve">Harvie</t>
  </si>
  <si>
    <t xml:space="preserve">Notts Police</t>
  </si>
  <si>
    <t xml:space="preserve">Fickling</t>
  </si>
  <si>
    <t xml:space="preserve">Towle</t>
  </si>
  <si>
    <t xml:space="preserve">Nason</t>
  </si>
  <si>
    <t xml:space="preserve">Charlie</t>
  </si>
  <si>
    <t xml:space="preserve">Winter</t>
  </si>
  <si>
    <t xml:space="preserve">Daniel</t>
  </si>
  <si>
    <t xml:space="preserve">Crow</t>
  </si>
  <si>
    <t xml:space="preserve">Pickup</t>
  </si>
  <si>
    <t xml:space="preserve">Clayton</t>
  </si>
  <si>
    <t xml:space="preserve">Ducker</t>
  </si>
  <si>
    <t xml:space="preserve">Stanley</t>
  </si>
  <si>
    <t xml:space="preserve">Pascoe</t>
  </si>
  <si>
    <t xml:space="preserve">Joss</t>
  </si>
  <si>
    <t xml:space="preserve">Howell</t>
  </si>
  <si>
    <t xml:space="preserve">Claxton</t>
  </si>
  <si>
    <t xml:space="preserve">Orgill</t>
  </si>
  <si>
    <t xml:space="preserve">Fell</t>
  </si>
  <si>
    <t xml:space="preserve">Gelderd</t>
  </si>
  <si>
    <t xml:space="preserve">Paul </t>
  </si>
  <si>
    <t xml:space="preserve">Gibson </t>
  </si>
  <si>
    <t xml:space="preserve">David </t>
  </si>
  <si>
    <t xml:space="preserve">Sweet</t>
  </si>
  <si>
    <t xml:space="preserve">May</t>
  </si>
  <si>
    <t xml:space="preserve">Saunders</t>
  </si>
  <si>
    <t xml:space="preserve">Leon</t>
  </si>
  <si>
    <t xml:space="preserve">Hunt</t>
  </si>
  <si>
    <t xml:space="preserve">Clint</t>
  </si>
  <si>
    <t xml:space="preserve">Southern-Warburton</t>
  </si>
  <si>
    <t xml:space="preserve">Mattew </t>
  </si>
  <si>
    <t xml:space="preserve">Hillier</t>
  </si>
  <si>
    <t xml:space="preserve">Arry</t>
  </si>
  <si>
    <t xml:space="preserve">Nathan</t>
  </si>
  <si>
    <t xml:space="preserve">Matt</t>
  </si>
  <si>
    <t xml:space="preserve">Aldridge</t>
  </si>
  <si>
    <t xml:space="preserve">Tupholme</t>
  </si>
  <si>
    <t xml:space="preserve">Cowlishaw</t>
  </si>
  <si>
    <t xml:space="preserve">Powell-Perry</t>
  </si>
  <si>
    <t xml:space="preserve">Trusson</t>
  </si>
  <si>
    <t xml:space="preserve">Devonport</t>
  </si>
  <si>
    <t xml:space="preserve">Yorke</t>
  </si>
  <si>
    <t xml:space="preserve">McDonnell</t>
  </si>
  <si>
    <t xml:space="preserve">Todd</t>
  </si>
  <si>
    <t xml:space="preserve">Sutherns</t>
  </si>
  <si>
    <t xml:space="preserve">Mike </t>
  </si>
  <si>
    <t xml:space="preserve">Rendu</t>
  </si>
  <si>
    <t xml:space="preserve">Allardyce</t>
  </si>
  <si>
    <t xml:space="preserve">Jim</t>
  </si>
  <si>
    <t xml:space="preserve">Morris</t>
  </si>
  <si>
    <t xml:space="preserve">Chapman</t>
  </si>
  <si>
    <t xml:space="preserve">Marshall</t>
  </si>
  <si>
    <t xml:space="preserve">Vaughan</t>
  </si>
  <si>
    <t xml:space="preserve">Kujawinski</t>
  </si>
  <si>
    <t xml:space="preserve">Roy</t>
  </si>
  <si>
    <t xml:space="preserve">Crashley</t>
  </si>
  <si>
    <t xml:space="preserve">Parr</t>
  </si>
  <si>
    <t xml:space="preserve">Roughton</t>
  </si>
  <si>
    <t xml:space="preserve">Boothroyd</t>
  </si>
  <si>
    <t xml:space="preserve">Blakey</t>
  </si>
  <si>
    <t xml:space="preserve">Barry</t>
  </si>
  <si>
    <t xml:space="preserve">Jeffrey</t>
  </si>
  <si>
    <t xml:space="preserve">Phillips</t>
  </si>
  <si>
    <t xml:space="preserve">Andrew </t>
  </si>
  <si>
    <t xml:space="preserve">Thorne</t>
  </si>
  <si>
    <t xml:space="preserve">Eddie</t>
  </si>
  <si>
    <t xml:space="preserve">Jones</t>
  </si>
  <si>
    <t xml:space="preserve">Charter</t>
  </si>
  <si>
    <t xml:space="preserve">Rab</t>
  </si>
  <si>
    <t xml:space="preserve">Acid</t>
  </si>
  <si>
    <t xml:space="preserve">Daniels</t>
  </si>
  <si>
    <t xml:space="preserve">Browne</t>
  </si>
  <si>
    <t xml:space="preserve">Christian</t>
  </si>
  <si>
    <t xml:space="preserve">Wingate</t>
  </si>
  <si>
    <t xml:space="preserve">Burton</t>
  </si>
  <si>
    <t xml:space="preserve">Marcus</t>
  </si>
  <si>
    <t xml:space="preserve">Synan</t>
  </si>
  <si>
    <t xml:space="preserve">Pipes</t>
  </si>
  <si>
    <t xml:space="preserve">Turner</t>
  </si>
  <si>
    <t xml:space="preserve">Lambarth</t>
  </si>
  <si>
    <t xml:space="preserve">Asa</t>
  </si>
  <si>
    <t xml:space="preserve">Thatchet</t>
  </si>
  <si>
    <t xml:space="preserve">Leek</t>
  </si>
  <si>
    <t xml:space="preserve">Kinch</t>
  </si>
  <si>
    <t xml:space="preserve">Beveridge</t>
  </si>
  <si>
    <t xml:space="preserve">Ashok</t>
  </si>
  <si>
    <t xml:space="preserve">Patel</t>
  </si>
  <si>
    <t xml:space="preserve">Ebbage</t>
  </si>
  <si>
    <t xml:space="preserve">Page</t>
  </si>
  <si>
    <t xml:space="preserve">Ladies</t>
  </si>
  <si>
    <t xml:space="preserve">Nicki</t>
  </si>
  <si>
    <t xml:space="preserve">Ottley De La Salle</t>
  </si>
  <si>
    <t xml:space="preserve">Clare</t>
  </si>
  <si>
    <t xml:space="preserve">Coombes</t>
  </si>
  <si>
    <t xml:space="preserve">Aubree</t>
  </si>
  <si>
    <t xml:space="preserve">Piepmeier</t>
  </si>
  <si>
    <t xml:space="preserve">Hill</t>
  </si>
  <si>
    <t xml:space="preserve">Willcocks</t>
  </si>
  <si>
    <t xml:space="preserve">Lorraine</t>
  </si>
  <si>
    <t xml:space="preserve">Fozzard</t>
  </si>
  <si>
    <t xml:space="preserve">Sian</t>
  </si>
  <si>
    <t xml:space="preserve">Cross</t>
  </si>
  <si>
    <t xml:space="preserve">Lisa</t>
  </si>
  <si>
    <t xml:space="preserve">Tess</t>
  </si>
  <si>
    <t xml:space="preserve">Tucker</t>
  </si>
  <si>
    <t xml:space="preserve">Tracey</t>
  </si>
  <si>
    <t xml:space="preserve">West</t>
  </si>
  <si>
    <t xml:space="preserve">Kelly</t>
  </si>
  <si>
    <t xml:space="preserve">Weall</t>
  </si>
  <si>
    <t xml:space="preserve">Cater</t>
  </si>
  <si>
    <t xml:space="preserve">Murfitt</t>
  </si>
  <si>
    <t xml:space="preserve">Loom</t>
  </si>
  <si>
    <t xml:space="preserve">Steff</t>
  </si>
  <si>
    <t xml:space="preserve">Warwick</t>
  </si>
  <si>
    <t xml:space="preserve">Michele</t>
  </si>
  <si>
    <t xml:space="preserve">Noble</t>
  </si>
  <si>
    <t xml:space="preserve">Joy</t>
  </si>
  <si>
    <t xml:space="preserve">Butler</t>
  </si>
  <si>
    <t xml:space="preserve">Ruth</t>
  </si>
  <si>
    <t xml:space="preserve">Brandon</t>
  </si>
  <si>
    <t xml:space="preserve">Diana</t>
  </si>
  <si>
    <t xml:space="preserve">Wakefield</t>
  </si>
  <si>
    <t xml:space="preserve">Kerstine</t>
  </si>
  <si>
    <t xml:space="preserve">Herbert</t>
  </si>
  <si>
    <t xml:space="preserve">Semmens</t>
  </si>
  <si>
    <t xml:space="preserve">Lisa </t>
  </si>
  <si>
    <t xml:space="preserve">Doyle </t>
  </si>
  <si>
    <t xml:space="preserve">Nicola Kate</t>
  </si>
  <si>
    <t xml:space="preserve">Blatherwick</t>
  </si>
  <si>
    <t xml:space="preserve">Hayes Gill</t>
  </si>
  <si>
    <t xml:space="preserve">Armstrong</t>
  </si>
  <si>
    <t xml:space="preserve">Frost</t>
  </si>
  <si>
    <t xml:space="preserve">Olivia</t>
  </si>
  <si>
    <t xml:space="preserve">Cathy</t>
  </si>
  <si>
    <t xml:space="preserve">Mhembere</t>
  </si>
  <si>
    <t xml:space="preserve">Patti</t>
  </si>
  <si>
    <t xml:space="preserve">Cranton</t>
  </si>
  <si>
    <t xml:space="preserve">Chalmers</t>
  </si>
  <si>
    <t xml:space="preserve">Chicken</t>
  </si>
  <si>
    <t xml:space="preserve">Broughton</t>
  </si>
  <si>
    <t xml:space="preserve">Lack</t>
  </si>
  <si>
    <t xml:space="preserve">Walters</t>
  </si>
  <si>
    <t xml:space="preserve">Stocks</t>
  </si>
  <si>
    <t xml:space="preserve">Benson</t>
  </si>
  <si>
    <t xml:space="preserve">Hannah</t>
  </si>
  <si>
    <t xml:space="preserve">Sampson</t>
  </si>
  <si>
    <t xml:space="preserve">Julie</t>
  </si>
  <si>
    <t xml:space="preserve">McGeorge</t>
  </si>
  <si>
    <t xml:space="preserve">Kirstine</t>
  </si>
  <si>
    <t xml:space="preserve">Archer</t>
  </si>
  <si>
    <t xml:space="preserve">Formula One</t>
  </si>
  <si>
    <t xml:space="preserve">Yates</t>
  </si>
  <si>
    <t xml:space="preserve">Dani</t>
  </si>
  <si>
    <t xml:space="preserve">Edmondson-Jones</t>
  </si>
  <si>
    <t xml:space="preserve">Alison</t>
  </si>
  <si>
    <t xml:space="preserve">Jane</t>
  </si>
  <si>
    <t xml:space="preserve">Matthews</t>
  </si>
  <si>
    <t xml:space="preserve">Nikki</t>
  </si>
  <si>
    <t xml:space="preserve">Fenton</t>
  </si>
  <si>
    <t xml:space="preserve">Rowe</t>
  </si>
  <si>
    <t xml:space="preserve">Maddy</t>
  </si>
  <si>
    <t xml:space="preserve">Collinge</t>
  </si>
  <si>
    <t xml:space="preserve">Burley</t>
  </si>
  <si>
    <t xml:space="preserve">Petra</t>
  </si>
  <si>
    <t xml:space="preserve">Kucerova</t>
  </si>
  <si>
    <t xml:space="preserve">Sheldrake</t>
  </si>
  <si>
    <t xml:space="preserve">Yvette</t>
  </si>
  <si>
    <t xml:space="preserve">Dean</t>
  </si>
  <si>
    <t xml:space="preserve">Stella</t>
  </si>
  <si>
    <t xml:space="preserve">Betts</t>
  </si>
  <si>
    <t xml:space="preserve">Blackwell</t>
  </si>
  <si>
    <t xml:space="preserve">Illsley</t>
  </si>
  <si>
    <t xml:space="preserve">Calladine</t>
  </si>
  <si>
    <t xml:space="preserve">Louise</t>
  </si>
  <si>
    <t xml:space="preserve">Penny </t>
  </si>
  <si>
    <t xml:space="preserve">Lawrence</t>
  </si>
  <si>
    <t xml:space="preserve">Gail</t>
  </si>
  <si>
    <t xml:space="preserve">Knapton</t>
  </si>
  <si>
    <t xml:space="preserve">Notfast RC</t>
  </si>
  <si>
    <t xml:space="preserve">Samuel</t>
  </si>
  <si>
    <t xml:space="preserve">Hall</t>
  </si>
  <si>
    <t xml:space="preserve">Faye</t>
  </si>
  <si>
    <t xml:space="preserve">Hemingway</t>
  </si>
  <si>
    <t xml:space="preserve">Parkin</t>
  </si>
  <si>
    <t xml:space="preserve">McCain</t>
  </si>
  <si>
    <t xml:space="preserve">Kerry</t>
  </si>
  <si>
    <t xml:space="preserve">Rosy</t>
  </si>
  <si>
    <t xml:space="preserve">McGovern</t>
  </si>
  <si>
    <t xml:space="preserve">Kay</t>
  </si>
  <si>
    <t xml:space="preserve">Peters</t>
  </si>
  <si>
    <t xml:space="preserve">Machin</t>
  </si>
  <si>
    <t xml:space="preserve">Searjeart</t>
  </si>
  <si>
    <t xml:space="preserve">Abi</t>
  </si>
  <si>
    <t xml:space="preserve">Sheila</t>
  </si>
  <si>
    <t xml:space="preserve">Emery</t>
  </si>
  <si>
    <t xml:space="preserve">Leisa</t>
  </si>
  <si>
    <t xml:space="preserve">Pickles</t>
  </si>
  <si>
    <t xml:space="preserve">Fay</t>
  </si>
  <si>
    <t xml:space="preserve">Jo</t>
  </si>
  <si>
    <t xml:space="preserve">Wendy</t>
  </si>
  <si>
    <t xml:space="preserve">Lawson</t>
  </si>
  <si>
    <t xml:space="preserve">Netherwood</t>
  </si>
  <si>
    <t xml:space="preserve">Soheila </t>
  </si>
  <si>
    <t xml:space="preserve">Yousefi</t>
  </si>
  <si>
    <t xml:space="preserve">Greenway</t>
  </si>
  <si>
    <t xml:space="preserve">Redhill Road Runners</t>
  </si>
  <si>
    <t xml:space="preserve">Madaleine</t>
  </si>
  <si>
    <t xml:space="preserve">Sharp</t>
  </si>
  <si>
    <t xml:space="preserve">Henshaw</t>
  </si>
  <si>
    <t xml:space="preserve">Terri</t>
  </si>
  <si>
    <t xml:space="preserve">Lynch</t>
  </si>
  <si>
    <t xml:space="preserve">Kath</t>
  </si>
  <si>
    <t xml:space="preserve">Windle</t>
  </si>
  <si>
    <t xml:space="preserve">Samantha</t>
  </si>
  <si>
    <t xml:space="preserve">Downes</t>
  </si>
  <si>
    <t xml:space="preserve">Mel</t>
  </si>
  <si>
    <t xml:space="preserve">Loyeau</t>
  </si>
  <si>
    <t xml:space="preserve">Dowse</t>
  </si>
  <si>
    <t xml:space="preserve">Jessica</t>
  </si>
  <si>
    <t xml:space="preserve">Senior Mens Teams</t>
  </si>
  <si>
    <t xml:space="preserve">Colwick Park 22nd June 2016</t>
  </si>
  <si>
    <t xml:space="preserve">Points</t>
  </si>
  <si>
    <t xml:space="preserve">A</t>
  </si>
  <si>
    <t xml:space="preserve">Redhill R R </t>
  </si>
  <si>
    <t xml:space="preserve">Sutton Harriers</t>
  </si>
  <si>
    <t xml:space="preserve">Notts A C</t>
  </si>
  <si>
    <t xml:space="preserve">Erewash Valley</t>
  </si>
  <si>
    <t xml:space="preserve">Long Eaton R C</t>
  </si>
  <si>
    <t xml:space="preserve">B</t>
  </si>
  <si>
    <t xml:space="preserve">C</t>
  </si>
  <si>
    <t xml:space="preserve">Kimberley </t>
  </si>
  <si>
    <t xml:space="preserve">D</t>
  </si>
  <si>
    <t xml:space="preserve">Vet Mens Teams</t>
  </si>
  <si>
    <t xml:space="preserve">Southwell R C</t>
  </si>
  <si>
    <t xml:space="preserve">Redhill R R</t>
  </si>
  <si>
    <t xml:space="preserve">Notfast</t>
  </si>
  <si>
    <t xml:space="preserve">E</t>
  </si>
  <si>
    <t xml:space="preserve">Senior Womens Teams</t>
  </si>
  <si>
    <t xml:space="preserve">Kimberley</t>
  </si>
  <si>
    <t xml:space="preserve">Beeston A C</t>
  </si>
  <si>
    <t xml:space="preserve">Retford A C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\.mm\.yyyy;@"/>
    <numFmt numFmtId="168" formatCode="0"/>
    <numFmt numFmtId="169" formatCode="0.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08"/>
    <col collapsed="false" customWidth="true" hidden="false" outlineLevel="0" max="3" min="3" style="3" width="13.08"/>
    <col collapsed="false" customWidth="true" hidden="false" outlineLevel="0" max="4" min="4" style="3" width="15.53"/>
    <col collapsed="false" customWidth="true" hidden="false" outlineLevel="0" max="5" min="5" style="3" width="16.44"/>
    <col collapsed="false" customWidth="true" hidden="false" outlineLevel="0" max="6" min="6" style="4" width="10.62"/>
    <col collapsed="false" customWidth="true" hidden="false" outlineLevel="0" max="7" min="7" style="5" width="10.62"/>
    <col collapsed="false" customWidth="true" hidden="false" outlineLevel="0" max="8" min="8" style="6" width="10.62"/>
    <col collapsed="false" customWidth="true" hidden="false" outlineLevel="0" max="9" min="9" style="2" width="10.62"/>
    <col collapsed="false" customWidth="true" hidden="false" outlineLevel="0" max="10" min="10" style="6" width="10.62"/>
    <col collapsed="false" customWidth="true" hidden="false" outlineLevel="0" max="11" min="11" style="2" width="10.62"/>
    <col collapsed="false" customWidth="false" hidden="false" outlineLevel="0" max="257" min="12" style="2" width="9.08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0" t="s">
        <v>9</v>
      </c>
      <c r="L4" s="7" t="s">
        <v>10</v>
      </c>
    </row>
    <row r="5" s="7" customFormat="true" ht="13.5" hidden="false" customHeight="false" outlineLevel="0" collapsed="false">
      <c r="B5" s="8"/>
      <c r="C5" s="12"/>
      <c r="D5" s="12"/>
      <c r="E5" s="12"/>
      <c r="F5" s="9" t="s">
        <v>11</v>
      </c>
      <c r="G5" s="13" t="n">
        <v>42473</v>
      </c>
      <c r="H5" s="13" t="n">
        <v>42494</v>
      </c>
      <c r="I5" s="14" t="n">
        <v>42543</v>
      </c>
      <c r="J5" s="13" t="n">
        <v>42564</v>
      </c>
      <c r="K5" s="13" t="n">
        <v>42585</v>
      </c>
      <c r="L5" s="7" t="s">
        <v>12</v>
      </c>
    </row>
    <row r="6" s="7" customFormat="true" ht="13.5" hidden="false" customHeight="false" outlineLevel="0" collapsed="false">
      <c r="B6" s="8"/>
      <c r="C6" s="12"/>
      <c r="D6" s="12"/>
      <c r="E6" s="12"/>
      <c r="G6" s="10" t="s">
        <v>13</v>
      </c>
      <c r="H6" s="10" t="s">
        <v>14</v>
      </c>
      <c r="I6" s="15" t="s">
        <v>15</v>
      </c>
      <c r="J6" s="11" t="s">
        <v>16</v>
      </c>
      <c r="K6" s="10" t="s">
        <v>17</v>
      </c>
    </row>
    <row r="7" customFormat="false" ht="13.5" hidden="false" customHeight="false" outlineLevel="0" collapsed="false">
      <c r="A7" s="1" t="n">
        <v>1</v>
      </c>
      <c r="C7" s="16" t="s">
        <v>18</v>
      </c>
      <c r="D7" s="16" t="s">
        <v>19</v>
      </c>
      <c r="E7" s="16" t="s">
        <v>20</v>
      </c>
      <c r="F7" s="17" t="s">
        <v>21</v>
      </c>
      <c r="G7" s="18" t="n">
        <v>1</v>
      </c>
      <c r="H7" s="18" t="n">
        <v>5</v>
      </c>
      <c r="I7" s="19" t="n">
        <v>4</v>
      </c>
      <c r="J7" s="18"/>
      <c r="K7" s="18"/>
      <c r="L7" s="18" t="n">
        <f aca="false">SUM(G7:K7)</f>
        <v>10</v>
      </c>
    </row>
    <row r="8" customFormat="false" ht="13.5" hidden="false" customHeight="false" outlineLevel="0" collapsed="false">
      <c r="A8" s="1" t="n">
        <v>2</v>
      </c>
      <c r="C8" s="20" t="s">
        <v>22</v>
      </c>
      <c r="D8" s="20" t="s">
        <v>23</v>
      </c>
      <c r="E8" s="20" t="s">
        <v>24</v>
      </c>
      <c r="F8" s="21" t="s">
        <v>25</v>
      </c>
      <c r="G8" s="18" t="n">
        <v>17</v>
      </c>
      <c r="H8" s="18" t="n">
        <v>4</v>
      </c>
      <c r="I8" s="19" t="n">
        <v>9</v>
      </c>
      <c r="J8" s="18"/>
      <c r="K8" s="18"/>
      <c r="L8" s="18" t="n">
        <f aca="false">SUM(G8:K8)</f>
        <v>30</v>
      </c>
    </row>
    <row r="9" customFormat="false" ht="13.5" hidden="false" customHeight="false" outlineLevel="0" collapsed="false">
      <c r="A9" s="1" t="n">
        <v>3</v>
      </c>
      <c r="C9" s="16" t="s">
        <v>26</v>
      </c>
      <c r="D9" s="16" t="s">
        <v>27</v>
      </c>
      <c r="E9" s="16" t="s">
        <v>28</v>
      </c>
      <c r="F9" s="21" t="s">
        <v>29</v>
      </c>
      <c r="G9" s="22" t="n">
        <v>12</v>
      </c>
      <c r="H9" s="22" t="n">
        <v>11</v>
      </c>
      <c r="I9" s="23" t="n">
        <v>8</v>
      </c>
      <c r="J9" s="19"/>
      <c r="K9" s="19"/>
      <c r="L9" s="18" t="n">
        <f aca="false">SUM(G9:K9)</f>
        <v>31</v>
      </c>
    </row>
    <row r="10" customFormat="false" ht="13.5" hidden="false" customHeight="false" outlineLevel="0" collapsed="false">
      <c r="A10" s="1" t="n">
        <v>4</v>
      </c>
      <c r="C10" s="16" t="s">
        <v>30</v>
      </c>
      <c r="D10" s="16" t="s">
        <v>31</v>
      </c>
      <c r="E10" s="16" t="s">
        <v>32</v>
      </c>
      <c r="F10" s="21" t="s">
        <v>25</v>
      </c>
      <c r="G10" s="18" t="n">
        <v>4</v>
      </c>
      <c r="H10" s="18" t="n">
        <v>10</v>
      </c>
      <c r="I10" s="19" t="n">
        <v>18</v>
      </c>
      <c r="J10" s="19"/>
      <c r="K10" s="19"/>
      <c r="L10" s="18" t="n">
        <f aca="false">SUM(G10:K10)</f>
        <v>32</v>
      </c>
    </row>
    <row r="11" customFormat="false" ht="13.5" hidden="false" customHeight="false" outlineLevel="0" collapsed="false">
      <c r="A11" s="1" t="n">
        <v>5</v>
      </c>
      <c r="B11" s="24"/>
      <c r="C11" s="25" t="s">
        <v>33</v>
      </c>
      <c r="D11" s="25" t="s">
        <v>34</v>
      </c>
      <c r="E11" s="26" t="s">
        <v>35</v>
      </c>
      <c r="F11" s="21" t="s">
        <v>25</v>
      </c>
      <c r="G11" s="18" t="n">
        <v>8</v>
      </c>
      <c r="H11" s="22" t="n">
        <v>15</v>
      </c>
      <c r="I11" s="23" t="n">
        <v>17</v>
      </c>
      <c r="J11" s="27"/>
      <c r="K11" s="23"/>
      <c r="L11" s="18" t="n">
        <f aca="false">SUM(G11:K11)</f>
        <v>40</v>
      </c>
    </row>
    <row r="12" customFormat="false" ht="13.5" hidden="false" customHeight="false" outlineLevel="0" collapsed="false">
      <c r="A12" s="1" t="n">
        <v>6</v>
      </c>
      <c r="B12" s="24"/>
      <c r="C12" s="20" t="s">
        <v>36</v>
      </c>
      <c r="D12" s="20" t="s">
        <v>37</v>
      </c>
      <c r="E12" s="20" t="s">
        <v>24</v>
      </c>
      <c r="F12" s="17" t="s">
        <v>21</v>
      </c>
      <c r="G12" s="18" t="n">
        <v>6</v>
      </c>
      <c r="H12" s="18" t="n">
        <v>12</v>
      </c>
      <c r="I12" s="19" t="n">
        <v>24</v>
      </c>
      <c r="J12" s="28"/>
      <c r="K12" s="29"/>
      <c r="L12" s="18" t="n">
        <f aca="false">SUM(G12:K12)</f>
        <v>42</v>
      </c>
    </row>
    <row r="13" customFormat="false" ht="13.5" hidden="false" customHeight="false" outlineLevel="0" collapsed="false">
      <c r="A13" s="1" t="n">
        <v>7</v>
      </c>
      <c r="C13" s="30" t="s">
        <v>38</v>
      </c>
      <c r="D13" s="30" t="s">
        <v>39</v>
      </c>
      <c r="E13" s="30" t="s">
        <v>40</v>
      </c>
      <c r="F13" s="17" t="s">
        <v>25</v>
      </c>
      <c r="G13" s="18" t="n">
        <v>13</v>
      </c>
      <c r="H13" s="18" t="n">
        <v>18</v>
      </c>
      <c r="I13" s="19" t="n">
        <v>12</v>
      </c>
      <c r="J13" s="18"/>
      <c r="K13" s="18"/>
      <c r="L13" s="18" t="n">
        <f aca="false">SUM(G13:K13)</f>
        <v>43</v>
      </c>
    </row>
    <row r="14" customFormat="false" ht="13.5" hidden="false" customHeight="false" outlineLevel="0" collapsed="false">
      <c r="A14" s="1" t="n">
        <v>8</v>
      </c>
      <c r="C14" s="30" t="s">
        <v>41</v>
      </c>
      <c r="D14" s="30" t="s">
        <v>42</v>
      </c>
      <c r="E14" s="31" t="s">
        <v>40</v>
      </c>
      <c r="F14" s="21" t="s">
        <v>25</v>
      </c>
      <c r="G14" s="18" t="n">
        <v>7</v>
      </c>
      <c r="H14" s="18" t="n">
        <v>26</v>
      </c>
      <c r="I14" s="19" t="n">
        <v>10</v>
      </c>
      <c r="J14" s="18"/>
      <c r="K14" s="18"/>
      <c r="L14" s="18" t="n">
        <f aca="false">SUM(G14:K14)</f>
        <v>43</v>
      </c>
    </row>
    <row r="15" customFormat="false" ht="13.5" hidden="false" customHeight="false" outlineLevel="0" collapsed="false">
      <c r="A15" s="1" t="n">
        <v>9</v>
      </c>
      <c r="C15" s="16" t="s">
        <v>43</v>
      </c>
      <c r="D15" s="16" t="s">
        <v>44</v>
      </c>
      <c r="E15" s="16" t="s">
        <v>24</v>
      </c>
      <c r="F15" s="21" t="s">
        <v>21</v>
      </c>
      <c r="G15" s="18" t="n">
        <v>9</v>
      </c>
      <c r="H15" s="18" t="n">
        <v>20</v>
      </c>
      <c r="I15" s="19" t="n">
        <v>16</v>
      </c>
      <c r="J15" s="18"/>
      <c r="K15" s="18"/>
      <c r="L15" s="18" t="n">
        <f aca="false">SUM(G15:K15)</f>
        <v>45</v>
      </c>
    </row>
    <row r="16" customFormat="false" ht="13.5" hidden="false" customHeight="false" outlineLevel="0" collapsed="false">
      <c r="A16" s="1" t="n">
        <v>10</v>
      </c>
      <c r="C16" s="16" t="s">
        <v>45</v>
      </c>
      <c r="D16" s="16" t="s">
        <v>46</v>
      </c>
      <c r="E16" s="16" t="s">
        <v>28</v>
      </c>
      <c r="F16" s="21" t="s">
        <v>29</v>
      </c>
      <c r="G16" s="22" t="n">
        <v>15</v>
      </c>
      <c r="H16" s="22" t="n">
        <v>22</v>
      </c>
      <c r="I16" s="23" t="n">
        <v>11</v>
      </c>
      <c r="J16" s="32"/>
      <c r="K16" s="19"/>
      <c r="L16" s="18" t="n">
        <f aca="false">SUM(G16:K16)</f>
        <v>48</v>
      </c>
    </row>
    <row r="17" customFormat="false" ht="13.5" hidden="false" customHeight="false" outlineLevel="0" collapsed="false">
      <c r="A17" s="1" t="n">
        <v>11</v>
      </c>
      <c r="C17" s="20" t="s">
        <v>47</v>
      </c>
      <c r="D17" s="20" t="s">
        <v>48</v>
      </c>
      <c r="E17" s="20" t="s">
        <v>24</v>
      </c>
      <c r="F17" s="17" t="s">
        <v>21</v>
      </c>
      <c r="G17" s="18" t="n">
        <v>18</v>
      </c>
      <c r="H17" s="18" t="n">
        <v>21</v>
      </c>
      <c r="I17" s="19" t="n">
        <v>13</v>
      </c>
      <c r="J17" s="32"/>
      <c r="K17" s="19"/>
      <c r="L17" s="18" t="n">
        <f aca="false">SUM(G17:K17)</f>
        <v>52</v>
      </c>
    </row>
    <row r="18" customFormat="false" ht="13.5" hidden="false" customHeight="false" outlineLevel="0" collapsed="false">
      <c r="A18" s="1" t="n">
        <v>12</v>
      </c>
      <c r="C18" s="16" t="s">
        <v>49</v>
      </c>
      <c r="D18" s="16" t="s">
        <v>50</v>
      </c>
      <c r="E18" s="16" t="s">
        <v>28</v>
      </c>
      <c r="F18" s="21" t="s">
        <v>25</v>
      </c>
      <c r="G18" s="18" t="n">
        <v>14</v>
      </c>
      <c r="H18" s="18" t="n">
        <v>28</v>
      </c>
      <c r="I18" s="19" t="n">
        <v>22</v>
      </c>
      <c r="J18" s="18"/>
      <c r="K18" s="18"/>
      <c r="L18" s="18" t="n">
        <f aca="false">SUM(G18:K18)</f>
        <v>64</v>
      </c>
    </row>
    <row r="19" customFormat="false" ht="13.5" hidden="false" customHeight="false" outlineLevel="0" collapsed="false">
      <c r="A19" s="1" t="n">
        <v>13</v>
      </c>
      <c r="C19" s="25" t="s">
        <v>51</v>
      </c>
      <c r="D19" s="25" t="s">
        <v>52</v>
      </c>
      <c r="E19" s="16" t="s">
        <v>53</v>
      </c>
      <c r="F19" s="17" t="s">
        <v>25</v>
      </c>
      <c r="G19" s="18" t="n">
        <v>16</v>
      </c>
      <c r="H19" s="18" t="n">
        <v>23</v>
      </c>
      <c r="I19" s="19" t="n">
        <v>28</v>
      </c>
      <c r="J19" s="19"/>
      <c r="K19" s="19"/>
      <c r="L19" s="18" t="n">
        <f aca="false">SUM(G19:K19)</f>
        <v>67</v>
      </c>
    </row>
    <row r="20" customFormat="false" ht="13.5" hidden="false" customHeight="false" outlineLevel="0" collapsed="false">
      <c r="A20" s="1" t="n">
        <v>14</v>
      </c>
      <c r="C20" s="25" t="s">
        <v>54</v>
      </c>
      <c r="D20" s="25" t="s">
        <v>55</v>
      </c>
      <c r="E20" s="16" t="s">
        <v>53</v>
      </c>
      <c r="F20" s="21" t="s">
        <v>25</v>
      </c>
      <c r="G20" s="18" t="n">
        <v>10</v>
      </c>
      <c r="H20" s="18" t="n">
        <v>17</v>
      </c>
      <c r="I20" s="19" t="n">
        <v>50</v>
      </c>
      <c r="J20" s="18"/>
      <c r="K20" s="18"/>
      <c r="L20" s="18" t="n">
        <f aca="false">SUM(G20:K20)</f>
        <v>77</v>
      </c>
    </row>
    <row r="21" customFormat="false" ht="13.5" hidden="false" customHeight="false" outlineLevel="0" collapsed="false">
      <c r="A21" s="1" t="n">
        <v>15</v>
      </c>
      <c r="C21" s="16" t="s">
        <v>56</v>
      </c>
      <c r="D21" s="16" t="s">
        <v>57</v>
      </c>
      <c r="E21" s="16" t="s">
        <v>28</v>
      </c>
      <c r="F21" s="21" t="s">
        <v>29</v>
      </c>
      <c r="G21" s="18" t="n">
        <v>22</v>
      </c>
      <c r="H21" s="18" t="n">
        <v>35</v>
      </c>
      <c r="I21" s="19" t="n">
        <v>27</v>
      </c>
      <c r="J21" s="32"/>
      <c r="K21" s="19"/>
      <c r="L21" s="18" t="n">
        <f aca="false">SUM(G21:K21)</f>
        <v>84</v>
      </c>
    </row>
    <row r="22" customFormat="false" ht="13.5" hidden="false" customHeight="false" outlineLevel="0" collapsed="false">
      <c r="A22" s="1" t="n">
        <v>16</v>
      </c>
      <c r="B22" s="24"/>
      <c r="C22" s="30" t="s">
        <v>58</v>
      </c>
      <c r="D22" s="30" t="s">
        <v>59</v>
      </c>
      <c r="E22" s="33" t="s">
        <v>40</v>
      </c>
      <c r="F22" s="17" t="s">
        <v>21</v>
      </c>
      <c r="G22" s="18" t="n">
        <v>28</v>
      </c>
      <c r="H22" s="18" t="n">
        <v>27</v>
      </c>
      <c r="I22" s="19" t="n">
        <v>38</v>
      </c>
      <c r="J22" s="18"/>
      <c r="K22" s="18"/>
      <c r="L22" s="18" t="n">
        <f aca="false">SUM(G22:K22)</f>
        <v>93</v>
      </c>
    </row>
    <row r="23" customFormat="false" ht="13.5" hidden="false" customHeight="false" outlineLevel="0" collapsed="false">
      <c r="A23" s="1" t="n">
        <v>17</v>
      </c>
      <c r="C23" s="34" t="s">
        <v>30</v>
      </c>
      <c r="D23" s="34" t="s">
        <v>60</v>
      </c>
      <c r="E23" s="35" t="s">
        <v>61</v>
      </c>
      <c r="F23" s="21" t="s">
        <v>25</v>
      </c>
      <c r="G23" s="18" t="n">
        <v>23</v>
      </c>
      <c r="H23" s="18" t="n">
        <v>43</v>
      </c>
      <c r="I23" s="19" t="n">
        <v>32</v>
      </c>
      <c r="J23" s="18"/>
      <c r="K23" s="18"/>
      <c r="L23" s="18" t="n">
        <f aca="false">SUM(G23:K23)</f>
        <v>98</v>
      </c>
    </row>
    <row r="24" customFormat="false" ht="13.5" hidden="false" customHeight="false" outlineLevel="0" collapsed="false">
      <c r="A24" s="1" t="n">
        <v>18</v>
      </c>
      <c r="B24" s="24"/>
      <c r="C24" s="16" t="s">
        <v>62</v>
      </c>
      <c r="D24" s="16" t="s">
        <v>63</v>
      </c>
      <c r="E24" s="16" t="s">
        <v>32</v>
      </c>
      <c r="F24" s="21" t="s">
        <v>25</v>
      </c>
      <c r="G24" s="18" t="n">
        <v>34</v>
      </c>
      <c r="H24" s="18" t="n">
        <v>37</v>
      </c>
      <c r="I24" s="19" t="n">
        <v>33</v>
      </c>
      <c r="J24" s="19"/>
      <c r="K24" s="19"/>
      <c r="L24" s="18" t="n">
        <f aca="false">SUM(G24:K24)</f>
        <v>104</v>
      </c>
    </row>
    <row r="25" customFormat="false" ht="13.5" hidden="false" customHeight="false" outlineLevel="0" collapsed="false">
      <c r="A25" s="1" t="n">
        <v>19</v>
      </c>
      <c r="C25" s="16" t="s">
        <v>64</v>
      </c>
      <c r="D25" s="16" t="s">
        <v>65</v>
      </c>
      <c r="E25" s="16" t="s">
        <v>66</v>
      </c>
      <c r="F25" s="21" t="s">
        <v>21</v>
      </c>
      <c r="G25" s="18" t="n">
        <v>57</v>
      </c>
      <c r="H25" s="18" t="n">
        <v>33</v>
      </c>
      <c r="I25" s="19" t="n">
        <v>15</v>
      </c>
      <c r="J25" s="18"/>
      <c r="K25" s="18"/>
      <c r="L25" s="18" t="n">
        <f aca="false">SUM(G25:K25)</f>
        <v>105</v>
      </c>
    </row>
    <row r="26" customFormat="false" ht="13.5" hidden="false" customHeight="false" outlineLevel="0" collapsed="false">
      <c r="A26" s="1" t="n">
        <v>20</v>
      </c>
      <c r="C26" s="34" t="s">
        <v>67</v>
      </c>
      <c r="D26" s="34" t="s">
        <v>68</v>
      </c>
      <c r="E26" s="35" t="s">
        <v>61</v>
      </c>
      <c r="F26" s="21" t="s">
        <v>25</v>
      </c>
      <c r="G26" s="18" t="n">
        <v>25</v>
      </c>
      <c r="H26" s="18" t="n">
        <v>54</v>
      </c>
      <c r="I26" s="19" t="n">
        <v>29</v>
      </c>
      <c r="J26" s="18"/>
      <c r="K26" s="18"/>
      <c r="L26" s="18" t="n">
        <f aca="false">SUM(G26:K26)</f>
        <v>108</v>
      </c>
    </row>
    <row r="27" customFormat="false" ht="13.5" hidden="false" customHeight="false" outlineLevel="0" collapsed="false">
      <c r="A27" s="1" t="n">
        <v>21</v>
      </c>
      <c r="B27" s="24"/>
      <c r="C27" s="16" t="s">
        <v>69</v>
      </c>
      <c r="D27" s="16" t="s">
        <v>70</v>
      </c>
      <c r="E27" s="16" t="s">
        <v>32</v>
      </c>
      <c r="F27" s="21" t="s">
        <v>25</v>
      </c>
      <c r="G27" s="18" t="n">
        <v>40</v>
      </c>
      <c r="H27" s="22" t="n">
        <v>41</v>
      </c>
      <c r="I27" s="23" t="n">
        <v>30</v>
      </c>
      <c r="J27" s="23"/>
      <c r="K27" s="23"/>
      <c r="L27" s="18" t="n">
        <f aca="false">SUM(G27:K27)</f>
        <v>111</v>
      </c>
    </row>
    <row r="28" customFormat="false" ht="13.5" hidden="false" customHeight="false" outlineLevel="0" collapsed="false">
      <c r="A28" s="1" t="n">
        <v>22</v>
      </c>
      <c r="C28" s="25" t="s">
        <v>71</v>
      </c>
      <c r="D28" s="25" t="s">
        <v>72</v>
      </c>
      <c r="E28" s="26" t="s">
        <v>35</v>
      </c>
      <c r="F28" s="17" t="s">
        <v>25</v>
      </c>
      <c r="G28" s="22" t="n">
        <v>24</v>
      </c>
      <c r="H28" s="22" t="n">
        <v>50</v>
      </c>
      <c r="I28" s="23" t="n">
        <v>39</v>
      </c>
      <c r="J28" s="19"/>
      <c r="K28" s="19"/>
      <c r="L28" s="18" t="n">
        <f aca="false">SUM(G28:K28)</f>
        <v>113</v>
      </c>
    </row>
    <row r="29" customFormat="false" ht="13.5" hidden="false" customHeight="false" outlineLevel="0" collapsed="false">
      <c r="A29" s="1" t="n">
        <v>23</v>
      </c>
      <c r="C29" s="25" t="s">
        <v>73</v>
      </c>
      <c r="D29" s="25" t="s">
        <v>74</v>
      </c>
      <c r="E29" s="16" t="s">
        <v>75</v>
      </c>
      <c r="F29" s="17" t="s">
        <v>76</v>
      </c>
      <c r="G29" s="18" t="n">
        <v>39</v>
      </c>
      <c r="H29" s="18" t="n">
        <v>38</v>
      </c>
      <c r="I29" s="19" t="n">
        <v>36</v>
      </c>
      <c r="J29" s="18"/>
      <c r="K29" s="18"/>
      <c r="L29" s="18" t="n">
        <f aca="false">SUM(G29:K29)</f>
        <v>113</v>
      </c>
    </row>
    <row r="30" customFormat="false" ht="13.5" hidden="false" customHeight="false" outlineLevel="0" collapsed="false">
      <c r="A30" s="1" t="n">
        <v>24</v>
      </c>
      <c r="C30" s="16" t="s">
        <v>77</v>
      </c>
      <c r="D30" s="16" t="s">
        <v>78</v>
      </c>
      <c r="E30" s="16" t="s">
        <v>28</v>
      </c>
      <c r="F30" s="17" t="s">
        <v>25</v>
      </c>
      <c r="G30" s="18" t="n">
        <v>33</v>
      </c>
      <c r="H30" s="18" t="n">
        <v>42</v>
      </c>
      <c r="I30" s="19" t="n">
        <v>41</v>
      </c>
      <c r="J30" s="18"/>
      <c r="K30" s="18"/>
      <c r="L30" s="18" t="n">
        <f aca="false">SUM(G30:K30)</f>
        <v>116</v>
      </c>
    </row>
    <row r="31" customFormat="false" ht="13.5" hidden="false" customHeight="false" outlineLevel="0" collapsed="false">
      <c r="A31" s="1" t="n">
        <v>25</v>
      </c>
      <c r="C31" s="25" t="s">
        <v>79</v>
      </c>
      <c r="D31" s="25" t="s">
        <v>80</v>
      </c>
      <c r="E31" s="16" t="s">
        <v>75</v>
      </c>
      <c r="F31" s="17" t="s">
        <v>21</v>
      </c>
      <c r="G31" s="22" t="n">
        <v>37</v>
      </c>
      <c r="H31" s="22" t="n">
        <v>49</v>
      </c>
      <c r="I31" s="23" t="n">
        <v>37</v>
      </c>
      <c r="J31" s="19"/>
      <c r="K31" s="19"/>
      <c r="L31" s="18" t="n">
        <f aca="false">SUM(G31:K31)</f>
        <v>123</v>
      </c>
    </row>
    <row r="32" customFormat="false" ht="13.5" hidden="false" customHeight="false" outlineLevel="0" collapsed="false">
      <c r="A32" s="1" t="n">
        <v>26</v>
      </c>
      <c r="C32" s="16" t="s">
        <v>36</v>
      </c>
      <c r="D32" s="16" t="s">
        <v>81</v>
      </c>
      <c r="E32" s="16" t="s">
        <v>28</v>
      </c>
      <c r="F32" s="17" t="s">
        <v>25</v>
      </c>
      <c r="G32" s="18" t="n">
        <v>42</v>
      </c>
      <c r="H32" s="18" t="n">
        <v>45</v>
      </c>
      <c r="I32" s="19" t="n">
        <v>42</v>
      </c>
      <c r="J32" s="18"/>
      <c r="K32" s="18"/>
      <c r="L32" s="18" t="n">
        <f aca="false">SUM(G32:K32)</f>
        <v>129</v>
      </c>
    </row>
    <row r="33" customFormat="false" ht="13.5" hidden="false" customHeight="false" outlineLevel="0" collapsed="false">
      <c r="A33" s="1" t="n">
        <v>27</v>
      </c>
      <c r="C33" s="36" t="s">
        <v>82</v>
      </c>
      <c r="D33" s="37" t="s">
        <v>83</v>
      </c>
      <c r="E33" s="35" t="s">
        <v>84</v>
      </c>
      <c r="F33" s="21" t="s">
        <v>21</v>
      </c>
      <c r="G33" s="18" t="n">
        <v>30</v>
      </c>
      <c r="H33" s="18" t="n">
        <v>69</v>
      </c>
      <c r="I33" s="19" t="n">
        <v>43</v>
      </c>
      <c r="J33" s="18"/>
      <c r="K33" s="18"/>
      <c r="L33" s="18" t="n">
        <f aca="false">SUM(G33:K33)</f>
        <v>142</v>
      </c>
    </row>
    <row r="34" customFormat="false" ht="13.5" hidden="false" customHeight="false" outlineLevel="0" collapsed="false">
      <c r="A34" s="1" t="n">
        <v>28</v>
      </c>
      <c r="B34" s="24"/>
      <c r="C34" s="25" t="s">
        <v>26</v>
      </c>
      <c r="D34" s="25" t="s">
        <v>85</v>
      </c>
      <c r="E34" s="16" t="s">
        <v>53</v>
      </c>
      <c r="F34" s="21" t="s">
        <v>76</v>
      </c>
      <c r="G34" s="22" t="n">
        <v>32</v>
      </c>
      <c r="H34" s="22" t="n">
        <v>48</v>
      </c>
      <c r="I34" s="23" t="n">
        <v>66</v>
      </c>
      <c r="J34" s="32"/>
      <c r="K34" s="19"/>
      <c r="L34" s="18" t="n">
        <f aca="false">SUM(G34:K34)</f>
        <v>146</v>
      </c>
    </row>
    <row r="35" customFormat="false" ht="13.5" hidden="false" customHeight="false" outlineLevel="0" collapsed="false">
      <c r="A35" s="1" t="n">
        <v>29</v>
      </c>
      <c r="C35" s="16" t="s">
        <v>86</v>
      </c>
      <c r="D35" s="16" t="s">
        <v>87</v>
      </c>
      <c r="E35" s="16" t="s">
        <v>32</v>
      </c>
      <c r="F35" s="21" t="s">
        <v>88</v>
      </c>
      <c r="G35" s="18" t="n">
        <v>50</v>
      </c>
      <c r="H35" s="18" t="n">
        <v>59</v>
      </c>
      <c r="I35" s="19" t="n">
        <v>47</v>
      </c>
      <c r="J35" s="18"/>
      <c r="K35" s="18"/>
      <c r="L35" s="18" t="n">
        <f aca="false">SUM(G35:K35)</f>
        <v>156</v>
      </c>
    </row>
    <row r="36" customFormat="false" ht="13.5" hidden="false" customHeight="false" outlineLevel="0" collapsed="false">
      <c r="A36" s="1" t="n">
        <v>30</v>
      </c>
      <c r="C36" s="16" t="s">
        <v>89</v>
      </c>
      <c r="D36" s="16" t="s">
        <v>90</v>
      </c>
      <c r="E36" s="16" t="s">
        <v>66</v>
      </c>
      <c r="F36" s="17" t="s">
        <v>25</v>
      </c>
      <c r="G36" s="18" t="n">
        <v>52</v>
      </c>
      <c r="H36" s="18" t="n">
        <v>63</v>
      </c>
      <c r="I36" s="19" t="n">
        <v>45</v>
      </c>
      <c r="J36" s="18"/>
      <c r="K36" s="18"/>
      <c r="L36" s="18" t="n">
        <f aca="false">SUM(G36:K36)</f>
        <v>160</v>
      </c>
    </row>
    <row r="37" customFormat="false" ht="13.5" hidden="false" customHeight="false" outlineLevel="0" collapsed="false">
      <c r="A37" s="1" t="n">
        <v>31</v>
      </c>
      <c r="C37" s="25" t="s">
        <v>91</v>
      </c>
      <c r="D37" s="25" t="s">
        <v>92</v>
      </c>
      <c r="E37" s="16" t="s">
        <v>75</v>
      </c>
      <c r="F37" s="21" t="s">
        <v>25</v>
      </c>
      <c r="G37" s="18" t="n">
        <v>46</v>
      </c>
      <c r="H37" s="22" t="n">
        <v>56</v>
      </c>
      <c r="I37" s="23" t="n">
        <v>62</v>
      </c>
      <c r="J37" s="28"/>
      <c r="K37" s="23"/>
      <c r="L37" s="18" t="n">
        <f aca="false">SUM(G37:K37)</f>
        <v>164</v>
      </c>
    </row>
    <row r="38" customFormat="false" ht="13.5" hidden="false" customHeight="false" outlineLevel="0" collapsed="false">
      <c r="A38" s="1" t="n">
        <v>32</v>
      </c>
      <c r="C38" s="16" t="s">
        <v>67</v>
      </c>
      <c r="D38" s="16" t="s">
        <v>93</v>
      </c>
      <c r="E38" s="16" t="s">
        <v>28</v>
      </c>
      <c r="F38" s="17" t="s">
        <v>21</v>
      </c>
      <c r="G38" s="22" t="n">
        <v>58</v>
      </c>
      <c r="H38" s="22" t="n">
        <v>68</v>
      </c>
      <c r="I38" s="23" t="n">
        <v>49</v>
      </c>
      <c r="J38" s="32"/>
      <c r="K38" s="19"/>
      <c r="L38" s="18" t="n">
        <f aca="false">SUM(G38:K38)</f>
        <v>175</v>
      </c>
    </row>
    <row r="39" customFormat="false" ht="13.5" hidden="false" customHeight="false" outlineLevel="0" collapsed="false">
      <c r="A39" s="1" t="n">
        <v>33</v>
      </c>
      <c r="C39" s="25" t="s">
        <v>94</v>
      </c>
      <c r="D39" s="25" t="s">
        <v>95</v>
      </c>
      <c r="E39" s="26" t="s">
        <v>35</v>
      </c>
      <c r="F39" s="17" t="s">
        <v>76</v>
      </c>
      <c r="G39" s="18" t="n">
        <v>41</v>
      </c>
      <c r="H39" s="18" t="n">
        <v>74</v>
      </c>
      <c r="I39" s="19" t="n">
        <v>64</v>
      </c>
      <c r="J39" s="32"/>
      <c r="K39" s="19"/>
      <c r="L39" s="18" t="n">
        <f aca="false">SUM(G39:K39)</f>
        <v>179</v>
      </c>
    </row>
    <row r="40" customFormat="false" ht="13.5" hidden="false" customHeight="false" outlineLevel="0" collapsed="false">
      <c r="A40" s="1" t="n">
        <v>34</v>
      </c>
      <c r="C40" s="38" t="s">
        <v>96</v>
      </c>
      <c r="D40" s="38" t="s">
        <v>97</v>
      </c>
      <c r="E40" s="35" t="s">
        <v>84</v>
      </c>
      <c r="F40" s="21" t="s">
        <v>25</v>
      </c>
      <c r="G40" s="18" t="n">
        <v>47</v>
      </c>
      <c r="H40" s="18" t="n">
        <v>82</v>
      </c>
      <c r="I40" s="19" t="n">
        <v>58</v>
      </c>
      <c r="J40" s="18"/>
      <c r="K40" s="18"/>
      <c r="L40" s="18" t="n">
        <f aca="false">SUM(G40:K40)</f>
        <v>187</v>
      </c>
    </row>
    <row r="41" customFormat="false" ht="13.5" hidden="false" customHeight="false" outlineLevel="0" collapsed="false">
      <c r="A41" s="1" t="n">
        <v>35</v>
      </c>
      <c r="C41" s="25" t="s">
        <v>18</v>
      </c>
      <c r="D41" s="25" t="s">
        <v>98</v>
      </c>
      <c r="E41" s="16" t="s">
        <v>99</v>
      </c>
      <c r="F41" s="21" t="s">
        <v>25</v>
      </c>
      <c r="G41" s="22" t="n">
        <v>54</v>
      </c>
      <c r="H41" s="22" t="n">
        <v>95</v>
      </c>
      <c r="I41" s="23" t="n">
        <v>46</v>
      </c>
      <c r="J41" s="19"/>
      <c r="K41" s="19"/>
      <c r="L41" s="18" t="n">
        <f aca="false">SUM(G41:K41)</f>
        <v>195</v>
      </c>
    </row>
    <row r="42" customFormat="false" ht="13.5" hidden="false" customHeight="false" outlineLevel="0" collapsed="false">
      <c r="A42" s="1" t="n">
        <v>36</v>
      </c>
      <c r="C42" s="16" t="s">
        <v>100</v>
      </c>
      <c r="D42" s="16" t="s">
        <v>101</v>
      </c>
      <c r="E42" s="25" t="s">
        <v>102</v>
      </c>
      <c r="F42" s="21" t="s">
        <v>25</v>
      </c>
      <c r="G42" s="18" t="n">
        <v>56</v>
      </c>
      <c r="H42" s="22" t="n">
        <v>79</v>
      </c>
      <c r="I42" s="23" t="n">
        <v>61</v>
      </c>
      <c r="J42" s="23"/>
      <c r="K42" s="23"/>
      <c r="L42" s="18" t="n">
        <f aca="false">SUM(G42:K42)</f>
        <v>196</v>
      </c>
    </row>
    <row r="43" customFormat="false" ht="13.5" hidden="false" customHeight="false" outlineLevel="0" collapsed="false">
      <c r="A43" s="1" t="n">
        <v>37</v>
      </c>
      <c r="C43" s="16" t="s">
        <v>103</v>
      </c>
      <c r="D43" s="16" t="s">
        <v>104</v>
      </c>
      <c r="E43" s="16" t="s">
        <v>66</v>
      </c>
      <c r="F43" s="17" t="s">
        <v>21</v>
      </c>
      <c r="G43" s="18" t="n">
        <v>71</v>
      </c>
      <c r="H43" s="22" t="n">
        <v>87</v>
      </c>
      <c r="I43" s="23" t="n">
        <v>65</v>
      </c>
      <c r="J43" s="28"/>
      <c r="K43" s="23"/>
      <c r="L43" s="18" t="n">
        <f aca="false">SUM(G43:K43)</f>
        <v>223</v>
      </c>
    </row>
    <row r="44" customFormat="false" ht="13.5" hidden="false" customHeight="false" outlineLevel="0" collapsed="false">
      <c r="A44" s="1" t="n">
        <v>38</v>
      </c>
      <c r="C44" s="20" t="s">
        <v>105</v>
      </c>
      <c r="D44" s="20" t="s">
        <v>106</v>
      </c>
      <c r="E44" s="20" t="s">
        <v>24</v>
      </c>
      <c r="F44" s="21" t="s">
        <v>25</v>
      </c>
      <c r="G44" s="18" t="n">
        <v>62</v>
      </c>
      <c r="H44" s="18" t="n">
        <v>92</v>
      </c>
      <c r="I44" s="19" t="n">
        <v>75</v>
      </c>
      <c r="J44" s="18"/>
      <c r="K44" s="18"/>
      <c r="L44" s="18" t="n">
        <f aca="false">SUM(G44:K44)</f>
        <v>229</v>
      </c>
    </row>
    <row r="45" customFormat="false" ht="13.5" hidden="false" customHeight="false" outlineLevel="0" collapsed="false">
      <c r="A45" s="1" t="n">
        <v>39</v>
      </c>
      <c r="C45" s="25" t="s">
        <v>107</v>
      </c>
      <c r="D45" s="25" t="s">
        <v>108</v>
      </c>
      <c r="E45" s="26" t="s">
        <v>35</v>
      </c>
      <c r="F45" s="21" t="s">
        <v>29</v>
      </c>
      <c r="G45" s="22" t="n">
        <v>69</v>
      </c>
      <c r="H45" s="22" t="n">
        <v>85</v>
      </c>
      <c r="I45" s="23" t="n">
        <v>79</v>
      </c>
      <c r="J45" s="19"/>
      <c r="K45" s="19"/>
      <c r="L45" s="18" t="n">
        <f aca="false">SUM(G45:K45)</f>
        <v>233</v>
      </c>
    </row>
    <row r="46" customFormat="false" ht="13.5" hidden="false" customHeight="false" outlineLevel="0" collapsed="false">
      <c r="A46" s="1" t="n">
        <v>40</v>
      </c>
      <c r="C46" s="16" t="s">
        <v>109</v>
      </c>
      <c r="D46" s="16" t="s">
        <v>110</v>
      </c>
      <c r="E46" s="16" t="s">
        <v>32</v>
      </c>
      <c r="F46" s="21" t="s">
        <v>25</v>
      </c>
      <c r="G46" s="18" t="n">
        <v>75</v>
      </c>
      <c r="H46" s="18" t="n">
        <v>91</v>
      </c>
      <c r="I46" s="19" t="n">
        <v>76</v>
      </c>
      <c r="J46" s="32"/>
      <c r="K46" s="19"/>
      <c r="L46" s="18" t="n">
        <f aca="false">SUM(G46:K46)</f>
        <v>242</v>
      </c>
    </row>
    <row r="47" customFormat="false" ht="13.5" hidden="false" customHeight="false" outlineLevel="0" collapsed="false">
      <c r="A47" s="1" t="n">
        <v>41</v>
      </c>
      <c r="C47" s="35" t="s">
        <v>43</v>
      </c>
      <c r="D47" s="35" t="s">
        <v>111</v>
      </c>
      <c r="E47" s="38" t="s">
        <v>112</v>
      </c>
      <c r="F47" s="21" t="s">
        <v>25</v>
      </c>
      <c r="G47" s="18" t="n">
        <v>70</v>
      </c>
      <c r="H47" s="18" t="n">
        <v>106</v>
      </c>
      <c r="I47" s="19" t="n">
        <v>70</v>
      </c>
      <c r="J47" s="18"/>
      <c r="K47" s="18"/>
      <c r="L47" s="18" t="n">
        <f aca="false">SUM(G47:K47)</f>
        <v>246</v>
      </c>
    </row>
    <row r="48" customFormat="false" ht="13.5" hidden="false" customHeight="false" outlineLevel="0" collapsed="false">
      <c r="A48" s="1" t="n">
        <v>42</v>
      </c>
      <c r="C48" s="16" t="s">
        <v>113</v>
      </c>
      <c r="D48" s="16" t="s">
        <v>114</v>
      </c>
      <c r="E48" s="16" t="s">
        <v>32</v>
      </c>
      <c r="F48" s="21" t="s">
        <v>25</v>
      </c>
      <c r="G48" s="18" t="n">
        <v>86</v>
      </c>
      <c r="H48" s="18" t="n">
        <v>93</v>
      </c>
      <c r="I48" s="19" t="n">
        <v>71</v>
      </c>
      <c r="J48" s="19"/>
      <c r="K48" s="19"/>
      <c r="L48" s="18" t="n">
        <f aca="false">SUM(G48:K48)</f>
        <v>250</v>
      </c>
    </row>
    <row r="49" customFormat="false" ht="13.5" hidden="false" customHeight="false" outlineLevel="0" collapsed="false">
      <c r="A49" s="1" t="n">
        <v>43</v>
      </c>
      <c r="C49" s="25" t="s">
        <v>115</v>
      </c>
      <c r="D49" s="25" t="s">
        <v>116</v>
      </c>
      <c r="E49" s="16" t="s">
        <v>117</v>
      </c>
      <c r="F49" s="17" t="s">
        <v>25</v>
      </c>
      <c r="G49" s="18" t="n">
        <v>77</v>
      </c>
      <c r="H49" s="18" t="n">
        <v>96</v>
      </c>
      <c r="I49" s="19" t="n">
        <v>89</v>
      </c>
      <c r="J49" s="19"/>
      <c r="K49" s="19"/>
      <c r="L49" s="18" t="n">
        <f aca="false">SUM(G49:K49)</f>
        <v>262</v>
      </c>
    </row>
    <row r="50" customFormat="false" ht="13.5" hidden="false" customHeight="false" outlineLevel="0" collapsed="false">
      <c r="A50" s="1" t="n">
        <v>44</v>
      </c>
      <c r="C50" s="16" t="s">
        <v>118</v>
      </c>
      <c r="D50" s="16" t="s">
        <v>119</v>
      </c>
      <c r="E50" s="16" t="s">
        <v>66</v>
      </c>
      <c r="F50" s="17" t="s">
        <v>21</v>
      </c>
      <c r="G50" s="18" t="n">
        <v>79</v>
      </c>
      <c r="H50" s="18" t="n">
        <v>104</v>
      </c>
      <c r="I50" s="19" t="n">
        <v>82</v>
      </c>
      <c r="J50" s="18"/>
      <c r="K50" s="18"/>
      <c r="L50" s="18" t="n">
        <f aca="false">SUM(G50:K50)</f>
        <v>265</v>
      </c>
    </row>
    <row r="51" customFormat="false" ht="13.5" hidden="false" customHeight="false" outlineLevel="0" collapsed="false">
      <c r="A51" s="1" t="n">
        <v>45</v>
      </c>
      <c r="C51" s="16" t="s">
        <v>120</v>
      </c>
      <c r="D51" s="16" t="s">
        <v>121</v>
      </c>
      <c r="E51" s="16" t="s">
        <v>32</v>
      </c>
      <c r="F51" s="21" t="s">
        <v>25</v>
      </c>
      <c r="G51" s="18" t="n">
        <v>73</v>
      </c>
      <c r="H51" s="18" t="n">
        <v>102</v>
      </c>
      <c r="I51" s="19" t="n">
        <v>91</v>
      </c>
      <c r="J51" s="19"/>
      <c r="K51" s="19"/>
      <c r="L51" s="18" t="n">
        <f aca="false">SUM(G51:K51)</f>
        <v>266</v>
      </c>
    </row>
    <row r="52" customFormat="false" ht="13.5" hidden="false" customHeight="false" outlineLevel="0" collapsed="false">
      <c r="A52" s="1" t="n">
        <v>46</v>
      </c>
      <c r="C52" s="25" t="s">
        <v>122</v>
      </c>
      <c r="D52" s="25" t="s">
        <v>123</v>
      </c>
      <c r="E52" s="16" t="s">
        <v>99</v>
      </c>
      <c r="F52" s="21" t="s">
        <v>29</v>
      </c>
      <c r="G52" s="22" t="n">
        <v>55</v>
      </c>
      <c r="H52" s="22" t="n">
        <v>120</v>
      </c>
      <c r="I52" s="23" t="n">
        <v>109</v>
      </c>
      <c r="J52" s="27"/>
      <c r="K52" s="23"/>
      <c r="L52" s="18" t="n">
        <f aca="false">SUM(G52:K52)</f>
        <v>284</v>
      </c>
    </row>
    <row r="53" customFormat="false" ht="13.5" hidden="false" customHeight="false" outlineLevel="0" collapsed="false">
      <c r="A53" s="1" t="n">
        <v>47</v>
      </c>
      <c r="C53" s="16" t="s">
        <v>91</v>
      </c>
      <c r="D53" s="16" t="s">
        <v>124</v>
      </c>
      <c r="E53" s="16" t="s">
        <v>28</v>
      </c>
      <c r="F53" s="21" t="s">
        <v>25</v>
      </c>
      <c r="G53" s="18" t="n">
        <v>63</v>
      </c>
      <c r="H53" s="18" t="n">
        <v>121</v>
      </c>
      <c r="I53" s="19" t="n">
        <v>103</v>
      </c>
      <c r="J53" s="19"/>
      <c r="K53" s="19"/>
      <c r="L53" s="18" t="n">
        <f aca="false">SUM(G53:K53)</f>
        <v>287</v>
      </c>
    </row>
    <row r="54" customFormat="false" ht="13.5" hidden="false" customHeight="false" outlineLevel="0" collapsed="false">
      <c r="A54" s="1" t="n">
        <v>48</v>
      </c>
      <c r="C54" s="25" t="s">
        <v>125</v>
      </c>
      <c r="D54" s="25" t="s">
        <v>126</v>
      </c>
      <c r="E54" s="26" t="s">
        <v>35</v>
      </c>
      <c r="F54" s="17" t="s">
        <v>25</v>
      </c>
      <c r="G54" s="22" t="n">
        <v>66</v>
      </c>
      <c r="H54" s="22" t="n">
        <v>133</v>
      </c>
      <c r="I54" s="23" t="n">
        <v>97</v>
      </c>
      <c r="J54" s="19"/>
      <c r="K54" s="19"/>
      <c r="L54" s="18" t="n">
        <f aca="false">SUM(G54:K54)</f>
        <v>296</v>
      </c>
    </row>
    <row r="55" customFormat="false" ht="13.5" hidden="false" customHeight="false" outlineLevel="0" collapsed="false">
      <c r="A55" s="1" t="n">
        <v>49</v>
      </c>
      <c r="C55" s="16" t="s">
        <v>127</v>
      </c>
      <c r="D55" s="16" t="s">
        <v>128</v>
      </c>
      <c r="E55" s="16" t="s">
        <v>28</v>
      </c>
      <c r="F55" s="21" t="s">
        <v>21</v>
      </c>
      <c r="G55" s="18" t="n">
        <v>87</v>
      </c>
      <c r="H55" s="18" t="n">
        <v>105</v>
      </c>
      <c r="I55" s="19" t="n">
        <v>106</v>
      </c>
      <c r="J55" s="18"/>
      <c r="K55" s="18"/>
      <c r="L55" s="18" t="n">
        <f aca="false">SUM(G55:K55)</f>
        <v>298</v>
      </c>
    </row>
    <row r="56" customFormat="false" ht="13.5" hidden="false" customHeight="false" outlineLevel="0" collapsed="false">
      <c r="A56" s="1" t="n">
        <v>50</v>
      </c>
      <c r="C56" s="39" t="s">
        <v>129</v>
      </c>
      <c r="D56" s="39" t="s">
        <v>72</v>
      </c>
      <c r="E56" s="39" t="s">
        <v>130</v>
      </c>
      <c r="F56" s="21" t="s">
        <v>21</v>
      </c>
      <c r="G56" s="18" t="n">
        <v>82</v>
      </c>
      <c r="H56" s="18" t="n">
        <v>112</v>
      </c>
      <c r="I56" s="19" t="n">
        <v>105</v>
      </c>
      <c r="J56" s="18"/>
      <c r="K56" s="18"/>
      <c r="L56" s="18" t="n">
        <f aca="false">SUM(G56:K56)</f>
        <v>299</v>
      </c>
    </row>
    <row r="57" customFormat="false" ht="13.5" hidden="false" customHeight="false" outlineLevel="0" collapsed="false">
      <c r="A57" s="1" t="n">
        <v>51</v>
      </c>
      <c r="C57" s="38" t="s">
        <v>131</v>
      </c>
      <c r="D57" s="38" t="s">
        <v>87</v>
      </c>
      <c r="E57" s="35" t="s">
        <v>84</v>
      </c>
      <c r="F57" s="21" t="s">
        <v>21</v>
      </c>
      <c r="G57" s="18" t="n">
        <v>153</v>
      </c>
      <c r="H57" s="18" t="n">
        <v>81</v>
      </c>
      <c r="I57" s="19" t="n">
        <v>69</v>
      </c>
      <c r="J57" s="18"/>
      <c r="K57" s="18"/>
      <c r="L57" s="18" t="n">
        <f aca="false">SUM(G57:K57)</f>
        <v>303</v>
      </c>
    </row>
    <row r="58" customFormat="false" ht="13.5" hidden="false" customHeight="false" outlineLevel="0" collapsed="false">
      <c r="A58" s="1" t="n">
        <v>52</v>
      </c>
      <c r="C58" s="40" t="s">
        <v>77</v>
      </c>
      <c r="D58" s="40" t="s">
        <v>132</v>
      </c>
      <c r="E58" s="16" t="s">
        <v>133</v>
      </c>
      <c r="F58" s="17" t="s">
        <v>29</v>
      </c>
      <c r="G58" s="18" t="n">
        <v>84</v>
      </c>
      <c r="H58" s="18" t="n">
        <v>123</v>
      </c>
      <c r="I58" s="19" t="n">
        <v>102</v>
      </c>
      <c r="J58" s="19"/>
      <c r="K58" s="19"/>
      <c r="L58" s="18" t="n">
        <f aca="false">SUM(G58:K58)</f>
        <v>309</v>
      </c>
    </row>
    <row r="59" customFormat="false" ht="13.5" hidden="false" customHeight="false" outlineLevel="0" collapsed="false">
      <c r="A59" s="1" t="n">
        <v>53</v>
      </c>
      <c r="C59" s="40" t="s">
        <v>134</v>
      </c>
      <c r="D59" s="40" t="s">
        <v>135</v>
      </c>
      <c r="E59" s="16" t="s">
        <v>133</v>
      </c>
      <c r="F59" s="17" t="s">
        <v>29</v>
      </c>
      <c r="G59" s="18" t="n">
        <v>96</v>
      </c>
      <c r="H59" s="18" t="n">
        <v>122</v>
      </c>
      <c r="I59" s="19" t="n">
        <v>95</v>
      </c>
      <c r="J59" s="32"/>
      <c r="K59" s="19"/>
      <c r="L59" s="18" t="n">
        <f aca="false">SUM(G59:K59)</f>
        <v>313</v>
      </c>
    </row>
    <row r="60" customFormat="false" ht="13.5" hidden="false" customHeight="false" outlineLevel="0" collapsed="false">
      <c r="A60" s="1" t="n">
        <v>54</v>
      </c>
      <c r="C60" s="35" t="s">
        <v>136</v>
      </c>
      <c r="D60" s="35" t="s">
        <v>137</v>
      </c>
      <c r="E60" s="38" t="s">
        <v>112</v>
      </c>
      <c r="F60" s="21" t="s">
        <v>25</v>
      </c>
      <c r="G60" s="18" t="n">
        <v>93</v>
      </c>
      <c r="H60" s="18" t="n">
        <v>130</v>
      </c>
      <c r="I60" s="19" t="n">
        <v>116</v>
      </c>
      <c r="J60" s="18"/>
      <c r="K60" s="18"/>
      <c r="L60" s="18" t="n">
        <f aca="false">SUM(G60:K60)</f>
        <v>339</v>
      </c>
    </row>
    <row r="61" customFormat="false" ht="13.5" hidden="false" customHeight="false" outlineLevel="0" collapsed="false">
      <c r="A61" s="1" t="n">
        <v>55</v>
      </c>
      <c r="C61" s="18" t="s">
        <v>138</v>
      </c>
      <c r="D61" s="18" t="s">
        <v>139</v>
      </c>
      <c r="E61" s="18" t="s">
        <v>140</v>
      </c>
      <c r="F61" s="21" t="s">
        <v>29</v>
      </c>
      <c r="G61" s="18" t="n">
        <v>100</v>
      </c>
      <c r="H61" s="18" t="n">
        <v>135</v>
      </c>
      <c r="I61" s="19" t="n">
        <v>117</v>
      </c>
      <c r="J61" s="18"/>
      <c r="K61" s="18"/>
      <c r="L61" s="18" t="n">
        <f aca="false">SUM(G61:K61)</f>
        <v>352</v>
      </c>
    </row>
    <row r="62" customFormat="false" ht="13.5" hidden="false" customHeight="false" outlineLevel="0" collapsed="false">
      <c r="A62" s="1" t="n">
        <v>56</v>
      </c>
      <c r="C62" s="18" t="s">
        <v>141</v>
      </c>
      <c r="D62" s="16" t="s">
        <v>142</v>
      </c>
      <c r="E62" s="16" t="s">
        <v>143</v>
      </c>
      <c r="F62" s="21" t="s">
        <v>25</v>
      </c>
      <c r="G62" s="18" t="n">
        <v>110</v>
      </c>
      <c r="H62" s="18" t="n">
        <v>139</v>
      </c>
      <c r="I62" s="19" t="n">
        <v>110</v>
      </c>
      <c r="J62" s="18"/>
      <c r="K62" s="18"/>
      <c r="L62" s="18" t="n">
        <f aca="false">SUM(G62:K62)</f>
        <v>359</v>
      </c>
    </row>
    <row r="63" customFormat="false" ht="13.5" hidden="false" customHeight="false" outlineLevel="0" collapsed="false">
      <c r="A63" s="1" t="n">
        <v>57</v>
      </c>
      <c r="C63" s="25" t="s">
        <v>144</v>
      </c>
      <c r="D63" s="25" t="s">
        <v>145</v>
      </c>
      <c r="E63" s="16" t="s">
        <v>117</v>
      </c>
      <c r="F63" s="17" t="s">
        <v>146</v>
      </c>
      <c r="G63" s="18" t="n">
        <v>105</v>
      </c>
      <c r="H63" s="18" t="n">
        <v>150</v>
      </c>
      <c r="I63" s="19" t="n">
        <v>123</v>
      </c>
      <c r="J63" s="19"/>
      <c r="K63" s="19"/>
      <c r="L63" s="18" t="n">
        <f aca="false">SUM(G63:K63)</f>
        <v>378</v>
      </c>
    </row>
    <row r="64" customFormat="false" ht="13.5" hidden="false" customHeight="false" outlineLevel="0" collapsed="false">
      <c r="A64" s="1" t="n">
        <v>58</v>
      </c>
      <c r="C64" s="16" t="s">
        <v>147</v>
      </c>
      <c r="D64" s="16" t="s">
        <v>148</v>
      </c>
      <c r="E64" s="16" t="s">
        <v>66</v>
      </c>
      <c r="F64" s="17" t="s">
        <v>21</v>
      </c>
      <c r="G64" s="18" t="n">
        <v>115</v>
      </c>
      <c r="H64" s="22" t="n">
        <v>152</v>
      </c>
      <c r="I64" s="23" t="n">
        <v>115</v>
      </c>
      <c r="J64" s="28"/>
      <c r="K64" s="23"/>
      <c r="L64" s="18" t="n">
        <f aca="false">SUM(G64:K64)</f>
        <v>382</v>
      </c>
    </row>
    <row r="65" customFormat="false" ht="13.5" hidden="false" customHeight="false" outlineLevel="0" collapsed="false">
      <c r="A65" s="1" t="n">
        <v>59</v>
      </c>
      <c r="C65" s="25" t="s">
        <v>149</v>
      </c>
      <c r="D65" s="25" t="s">
        <v>150</v>
      </c>
      <c r="E65" s="16" t="s">
        <v>99</v>
      </c>
      <c r="F65" s="17" t="s">
        <v>76</v>
      </c>
      <c r="G65" s="18" t="n">
        <v>116</v>
      </c>
      <c r="H65" s="22" t="n">
        <v>147</v>
      </c>
      <c r="I65" s="23" t="n">
        <v>119</v>
      </c>
      <c r="J65" s="28"/>
      <c r="K65" s="23"/>
      <c r="L65" s="18" t="n">
        <f aca="false">SUM(G65:K65)</f>
        <v>382</v>
      </c>
    </row>
    <row r="66" customFormat="false" ht="13.5" hidden="false" customHeight="false" outlineLevel="0" collapsed="false">
      <c r="A66" s="1" t="n">
        <v>60</v>
      </c>
      <c r="C66" s="25" t="s">
        <v>151</v>
      </c>
      <c r="D66" s="25" t="s">
        <v>152</v>
      </c>
      <c r="E66" s="16" t="s">
        <v>99</v>
      </c>
      <c r="F66" s="21" t="s">
        <v>29</v>
      </c>
      <c r="G66" s="18" t="n">
        <v>101</v>
      </c>
      <c r="H66" s="18" t="n">
        <v>165</v>
      </c>
      <c r="I66" s="19" t="n">
        <v>139</v>
      </c>
      <c r="J66" s="18"/>
      <c r="K66" s="18"/>
      <c r="L66" s="18" t="n">
        <f aca="false">SUM(G66:K66)</f>
        <v>405</v>
      </c>
    </row>
    <row r="67" customFormat="false" ht="13.5" hidden="false" customHeight="false" outlineLevel="0" collapsed="false">
      <c r="A67" s="1" t="n">
        <v>61</v>
      </c>
      <c r="C67" s="40" t="s">
        <v>153</v>
      </c>
      <c r="D67" s="40" t="s">
        <v>154</v>
      </c>
      <c r="E67" s="16" t="s">
        <v>133</v>
      </c>
      <c r="F67" s="21" t="s">
        <v>76</v>
      </c>
      <c r="G67" s="18" t="n">
        <v>122</v>
      </c>
      <c r="H67" s="18" t="n">
        <v>158</v>
      </c>
      <c r="I67" s="19" t="n">
        <v>125</v>
      </c>
      <c r="J67" s="19"/>
      <c r="K67" s="19"/>
      <c r="L67" s="18" t="n">
        <f aca="false">SUM(G67:K67)</f>
        <v>405</v>
      </c>
    </row>
    <row r="68" customFormat="false" ht="13.5" hidden="false" customHeight="false" outlineLevel="0" collapsed="false">
      <c r="A68" s="1" t="n">
        <v>62</v>
      </c>
      <c r="C68" s="36" t="s">
        <v>155</v>
      </c>
      <c r="D68" s="37" t="s">
        <v>156</v>
      </c>
      <c r="E68" s="35" t="s">
        <v>84</v>
      </c>
      <c r="F68" s="21" t="s">
        <v>21</v>
      </c>
      <c r="G68" s="18" t="n">
        <v>111</v>
      </c>
      <c r="H68" s="18" t="n">
        <v>164</v>
      </c>
      <c r="I68" s="19" t="n">
        <v>136</v>
      </c>
      <c r="J68" s="18"/>
      <c r="K68" s="18"/>
      <c r="L68" s="18" t="n">
        <f aca="false">SUM(G68:K68)</f>
        <v>411</v>
      </c>
    </row>
    <row r="69" customFormat="false" ht="13.5" hidden="false" customHeight="false" outlineLevel="0" collapsed="false">
      <c r="A69" s="1" t="n">
        <v>63</v>
      </c>
      <c r="C69" s="25" t="s">
        <v>157</v>
      </c>
      <c r="D69" s="25" t="s">
        <v>158</v>
      </c>
      <c r="E69" s="16" t="s">
        <v>75</v>
      </c>
      <c r="F69" s="21" t="s">
        <v>29</v>
      </c>
      <c r="G69" s="18" t="n">
        <v>124</v>
      </c>
      <c r="H69" s="18" t="n">
        <v>167</v>
      </c>
      <c r="I69" s="19" t="n">
        <v>138</v>
      </c>
      <c r="J69" s="19"/>
      <c r="K69" s="19"/>
      <c r="L69" s="18" t="n">
        <f aca="false">SUM(G69:K69)</f>
        <v>429</v>
      </c>
    </row>
    <row r="70" customFormat="false" ht="13.5" hidden="false" customHeight="false" outlineLevel="0" collapsed="false">
      <c r="A70" s="1" t="n">
        <v>64</v>
      </c>
      <c r="C70" s="18" t="s">
        <v>141</v>
      </c>
      <c r="D70" s="18" t="s">
        <v>159</v>
      </c>
      <c r="E70" s="18" t="s">
        <v>140</v>
      </c>
      <c r="F70" s="21" t="s">
        <v>29</v>
      </c>
      <c r="G70" s="18" t="n">
        <v>128</v>
      </c>
      <c r="H70" s="18" t="n">
        <v>183</v>
      </c>
      <c r="I70" s="19" t="n">
        <v>121</v>
      </c>
      <c r="J70" s="18"/>
      <c r="K70" s="18"/>
      <c r="L70" s="18" t="n">
        <f aca="false">SUM(G70:K70)</f>
        <v>432</v>
      </c>
    </row>
    <row r="71" customFormat="false" ht="13.5" hidden="false" customHeight="false" outlineLevel="0" collapsed="false">
      <c r="A71" s="1" t="n">
        <v>65</v>
      </c>
      <c r="C71" s="35" t="s">
        <v>160</v>
      </c>
      <c r="D71" s="35" t="s">
        <v>161</v>
      </c>
      <c r="E71" s="38" t="s">
        <v>112</v>
      </c>
      <c r="F71" s="21" t="s">
        <v>76</v>
      </c>
      <c r="G71" s="18" t="n">
        <v>131</v>
      </c>
      <c r="H71" s="18" t="n">
        <v>171</v>
      </c>
      <c r="I71" s="19" t="n">
        <v>130</v>
      </c>
      <c r="J71" s="18"/>
      <c r="K71" s="18"/>
      <c r="L71" s="18" t="n">
        <f aca="false">SUM(G71:K71)</f>
        <v>432</v>
      </c>
    </row>
    <row r="72" customFormat="false" ht="13.5" hidden="false" customHeight="false" outlineLevel="0" collapsed="false">
      <c r="A72" s="1" t="n">
        <v>66</v>
      </c>
      <c r="C72" s="16" t="s">
        <v>162</v>
      </c>
      <c r="D72" s="16" t="s">
        <v>163</v>
      </c>
      <c r="E72" s="16" t="s">
        <v>28</v>
      </c>
      <c r="F72" s="21" t="s">
        <v>146</v>
      </c>
      <c r="G72" s="18" t="n">
        <v>132</v>
      </c>
      <c r="H72" s="18" t="n">
        <v>168</v>
      </c>
      <c r="I72" s="19" t="n">
        <v>134</v>
      </c>
      <c r="J72" s="19"/>
      <c r="K72" s="19"/>
      <c r="L72" s="18" t="n">
        <f aca="false">SUM(G72:K72)</f>
        <v>434</v>
      </c>
    </row>
    <row r="73" customFormat="false" ht="13.5" hidden="false" customHeight="false" outlineLevel="0" collapsed="false">
      <c r="A73" s="1" t="n">
        <v>67</v>
      </c>
      <c r="C73" s="40" t="s">
        <v>164</v>
      </c>
      <c r="D73" s="40" t="s">
        <v>165</v>
      </c>
      <c r="E73" s="16" t="s">
        <v>133</v>
      </c>
      <c r="F73" s="21" t="s">
        <v>29</v>
      </c>
      <c r="G73" s="18" t="n">
        <v>146</v>
      </c>
      <c r="H73" s="18" t="n">
        <v>159</v>
      </c>
      <c r="I73" s="19" t="n">
        <v>144</v>
      </c>
      <c r="J73" s="18"/>
      <c r="K73" s="18"/>
      <c r="L73" s="18" t="n">
        <f aca="false">SUM(G73:K73)</f>
        <v>449</v>
      </c>
    </row>
    <row r="74" customFormat="false" ht="13.5" hidden="false" customHeight="false" outlineLevel="0" collapsed="false">
      <c r="A74" s="1" t="n">
        <v>68</v>
      </c>
      <c r="C74" s="35" t="s">
        <v>166</v>
      </c>
      <c r="D74" s="35" t="s">
        <v>167</v>
      </c>
      <c r="E74" s="38" t="s">
        <v>112</v>
      </c>
      <c r="F74" s="21" t="s">
        <v>76</v>
      </c>
      <c r="G74" s="18" t="n">
        <v>137</v>
      </c>
      <c r="H74" s="18" t="n">
        <v>180</v>
      </c>
      <c r="I74" s="19" t="n">
        <v>133</v>
      </c>
      <c r="J74" s="18"/>
      <c r="K74" s="18"/>
      <c r="L74" s="18" t="n">
        <f aca="false">SUM(G74:K74)</f>
        <v>450</v>
      </c>
    </row>
    <row r="75" customFormat="false" ht="13.5" hidden="false" customHeight="false" outlineLevel="0" collapsed="false">
      <c r="A75" s="1" t="n">
        <v>69</v>
      </c>
      <c r="C75" s="38" t="s">
        <v>168</v>
      </c>
      <c r="D75" s="38" t="s">
        <v>169</v>
      </c>
      <c r="E75" s="35" t="s">
        <v>84</v>
      </c>
      <c r="F75" s="21" t="s">
        <v>25</v>
      </c>
      <c r="G75" s="18" t="n">
        <v>154</v>
      </c>
      <c r="H75" s="18" t="n">
        <v>173</v>
      </c>
      <c r="I75" s="19" t="n">
        <v>128</v>
      </c>
      <c r="J75" s="18"/>
      <c r="K75" s="18"/>
      <c r="L75" s="18" t="n">
        <f aca="false">SUM(G75:K75)</f>
        <v>455</v>
      </c>
    </row>
    <row r="76" customFormat="false" ht="13.5" hidden="false" customHeight="false" outlineLevel="0" collapsed="false">
      <c r="A76" s="1" t="n">
        <v>70</v>
      </c>
      <c r="C76" s="25" t="s">
        <v>118</v>
      </c>
      <c r="D76" s="25" t="s">
        <v>170</v>
      </c>
      <c r="E76" s="16" t="s">
        <v>75</v>
      </c>
      <c r="F76" s="21" t="s">
        <v>29</v>
      </c>
      <c r="G76" s="18" t="n">
        <v>138</v>
      </c>
      <c r="H76" s="18" t="n">
        <v>174</v>
      </c>
      <c r="I76" s="19" t="n">
        <v>147</v>
      </c>
      <c r="J76" s="19"/>
      <c r="K76" s="19"/>
      <c r="L76" s="18" t="n">
        <f aca="false">SUM(G76:K76)</f>
        <v>459</v>
      </c>
    </row>
    <row r="77" customFormat="false" ht="13.5" hidden="false" customHeight="false" outlineLevel="0" collapsed="false">
      <c r="A77" s="1" t="n">
        <v>71</v>
      </c>
      <c r="C77" s="35" t="s">
        <v>89</v>
      </c>
      <c r="D77" s="35" t="s">
        <v>171</v>
      </c>
      <c r="E77" s="38" t="s">
        <v>112</v>
      </c>
      <c r="F77" s="21" t="s">
        <v>25</v>
      </c>
      <c r="G77" s="18" t="n">
        <v>156</v>
      </c>
      <c r="H77" s="18" t="n">
        <v>181</v>
      </c>
      <c r="I77" s="19" t="n">
        <v>135</v>
      </c>
      <c r="J77" s="18"/>
      <c r="K77" s="18"/>
      <c r="L77" s="18" t="n">
        <f aca="false">SUM(G77:K77)</f>
        <v>472</v>
      </c>
    </row>
    <row r="78" customFormat="false" ht="13.5" hidden="false" customHeight="false" outlineLevel="0" collapsed="false">
      <c r="A78" s="1" t="n">
        <v>72</v>
      </c>
      <c r="C78" s="18" t="s">
        <v>172</v>
      </c>
      <c r="D78" s="18" t="s">
        <v>173</v>
      </c>
      <c r="E78" s="18" t="s">
        <v>140</v>
      </c>
      <c r="F78" s="21" t="s">
        <v>76</v>
      </c>
      <c r="G78" s="18" t="n">
        <v>144</v>
      </c>
      <c r="H78" s="18" t="n">
        <v>178</v>
      </c>
      <c r="I78" s="19" t="n">
        <v>153</v>
      </c>
      <c r="J78" s="18"/>
      <c r="K78" s="18"/>
      <c r="L78" s="18" t="n">
        <f aca="false">SUM(G78:K78)</f>
        <v>475</v>
      </c>
    </row>
    <row r="79" customFormat="false" ht="13.5" hidden="false" customHeight="false" outlineLevel="0" collapsed="false">
      <c r="A79" s="1" t="n">
        <v>73</v>
      </c>
      <c r="C79" s="40" t="s">
        <v>62</v>
      </c>
      <c r="D79" s="40" t="s">
        <v>174</v>
      </c>
      <c r="E79" s="16" t="s">
        <v>133</v>
      </c>
      <c r="F79" s="17" t="s">
        <v>21</v>
      </c>
      <c r="G79" s="18" t="n">
        <v>148</v>
      </c>
      <c r="H79" s="18" t="n">
        <v>186</v>
      </c>
      <c r="I79" s="19" t="n">
        <v>148</v>
      </c>
      <c r="J79" s="32"/>
      <c r="K79" s="19"/>
      <c r="L79" s="18" t="n">
        <f aca="false">SUM(G79:K79)</f>
        <v>482</v>
      </c>
    </row>
    <row r="80" customFormat="false" ht="13.5" hidden="false" customHeight="false" outlineLevel="0" collapsed="false">
      <c r="A80" s="1" t="n">
        <v>74</v>
      </c>
      <c r="C80" s="16" t="s">
        <v>175</v>
      </c>
      <c r="D80" s="16" t="s">
        <v>176</v>
      </c>
      <c r="E80" s="25" t="s">
        <v>102</v>
      </c>
      <c r="F80" s="21" t="s">
        <v>25</v>
      </c>
      <c r="G80" s="22" t="n">
        <v>143</v>
      </c>
      <c r="H80" s="22" t="n">
        <v>193</v>
      </c>
      <c r="I80" s="23" t="n">
        <v>156</v>
      </c>
      <c r="J80" s="32"/>
      <c r="K80" s="19"/>
      <c r="L80" s="18" t="n">
        <f aca="false">SUM(G80:K80)</f>
        <v>492</v>
      </c>
    </row>
    <row r="81" customFormat="false" ht="13.5" hidden="false" customHeight="false" outlineLevel="0" collapsed="false">
      <c r="A81" s="1" t="n">
        <v>75</v>
      </c>
      <c r="C81" s="40" t="s">
        <v>38</v>
      </c>
      <c r="D81" s="40" t="s">
        <v>177</v>
      </c>
      <c r="E81" s="16" t="s">
        <v>133</v>
      </c>
      <c r="F81" s="21" t="s">
        <v>25</v>
      </c>
      <c r="G81" s="18" t="n">
        <v>164</v>
      </c>
      <c r="H81" s="18" t="n">
        <v>201</v>
      </c>
      <c r="I81" s="19" t="n">
        <v>163</v>
      </c>
      <c r="J81" s="32"/>
      <c r="K81" s="19"/>
      <c r="L81" s="18" t="n">
        <f aca="false">SUM(G81:K81)</f>
        <v>528</v>
      </c>
    </row>
    <row r="82" customFormat="false" ht="13.5" hidden="false" customHeight="false" outlineLevel="0" collapsed="false">
      <c r="A82" s="1" t="n">
        <v>76</v>
      </c>
      <c r="C82" s="39" t="s">
        <v>178</v>
      </c>
      <c r="D82" s="39" t="s">
        <v>179</v>
      </c>
      <c r="E82" s="39" t="s">
        <v>130</v>
      </c>
      <c r="F82" s="21" t="s">
        <v>29</v>
      </c>
      <c r="G82" s="18" t="n">
        <v>174</v>
      </c>
      <c r="H82" s="18" t="n">
        <v>225</v>
      </c>
      <c r="I82" s="19" t="n">
        <v>132</v>
      </c>
      <c r="J82" s="18"/>
      <c r="K82" s="18"/>
      <c r="L82" s="18" t="n">
        <f aca="false">SUM(G82:K82)</f>
        <v>531</v>
      </c>
    </row>
    <row r="83" customFormat="false" ht="13.5" hidden="false" customHeight="false" outlineLevel="0" collapsed="false">
      <c r="A83" s="1" t="n">
        <v>77</v>
      </c>
      <c r="C83" s="40" t="s">
        <v>105</v>
      </c>
      <c r="D83" s="40" t="s">
        <v>180</v>
      </c>
      <c r="E83" s="16" t="s">
        <v>133</v>
      </c>
      <c r="F83" s="21" t="s">
        <v>76</v>
      </c>
      <c r="G83" s="18" t="n">
        <v>172</v>
      </c>
      <c r="H83" s="18" t="n">
        <v>205</v>
      </c>
      <c r="I83" s="19" t="n">
        <v>159</v>
      </c>
      <c r="J83" s="32"/>
      <c r="K83" s="19"/>
      <c r="L83" s="18" t="n">
        <f aca="false">SUM(G83:K83)</f>
        <v>536</v>
      </c>
    </row>
    <row r="84" customFormat="false" ht="13.5" hidden="false" customHeight="false" outlineLevel="0" collapsed="false">
      <c r="A84" s="1" t="n">
        <v>78</v>
      </c>
      <c r="C84" s="16" t="s">
        <v>181</v>
      </c>
      <c r="D84" s="16" t="s">
        <v>182</v>
      </c>
      <c r="E84" s="16" t="s">
        <v>102</v>
      </c>
      <c r="F84" s="21" t="s">
        <v>29</v>
      </c>
      <c r="G84" s="22" t="n">
        <v>171</v>
      </c>
      <c r="H84" s="22" t="n">
        <v>213</v>
      </c>
      <c r="I84" s="23" t="n">
        <v>170</v>
      </c>
      <c r="J84" s="32"/>
      <c r="K84" s="19"/>
      <c r="L84" s="18" t="n">
        <f aca="false">SUM(G84:K84)</f>
        <v>554</v>
      </c>
    </row>
    <row r="85" customFormat="false" ht="13.5" hidden="false" customHeight="false" outlineLevel="0" collapsed="false">
      <c r="A85" s="1" t="n">
        <v>79</v>
      </c>
      <c r="C85" s="16" t="s">
        <v>183</v>
      </c>
      <c r="D85" s="16" t="s">
        <v>184</v>
      </c>
      <c r="E85" s="16" t="s">
        <v>102</v>
      </c>
      <c r="F85" s="21" t="s">
        <v>25</v>
      </c>
      <c r="G85" s="18" t="n">
        <v>173</v>
      </c>
      <c r="H85" s="18" t="n">
        <v>219</v>
      </c>
      <c r="I85" s="19" t="n">
        <v>164</v>
      </c>
      <c r="J85" s="19"/>
      <c r="K85" s="19"/>
      <c r="L85" s="18" t="n">
        <f aca="false">SUM(G85:K85)</f>
        <v>556</v>
      </c>
    </row>
    <row r="86" customFormat="false" ht="13.5" hidden="false" customHeight="false" outlineLevel="0" collapsed="false">
      <c r="A86" s="1" t="n">
        <v>80</v>
      </c>
      <c r="C86" s="16" t="s">
        <v>26</v>
      </c>
      <c r="D86" s="16" t="s">
        <v>185</v>
      </c>
      <c r="E86" s="16" t="s">
        <v>28</v>
      </c>
      <c r="F86" s="21" t="s">
        <v>146</v>
      </c>
      <c r="G86" s="18" t="n">
        <v>176</v>
      </c>
      <c r="H86" s="18" t="n">
        <v>226</v>
      </c>
      <c r="I86" s="19" t="n">
        <v>165</v>
      </c>
      <c r="J86" s="18"/>
      <c r="K86" s="18"/>
      <c r="L86" s="18" t="n">
        <f aca="false">SUM(G86:K86)</f>
        <v>567</v>
      </c>
    </row>
    <row r="87" customFormat="false" ht="13.5" hidden="false" customHeight="false" outlineLevel="0" collapsed="false">
      <c r="A87" s="1" t="n">
        <v>81</v>
      </c>
      <c r="C87" s="35" t="s">
        <v>149</v>
      </c>
      <c r="D87" s="35" t="s">
        <v>186</v>
      </c>
      <c r="E87" s="38" t="s">
        <v>112</v>
      </c>
      <c r="F87" s="21" t="s">
        <v>29</v>
      </c>
      <c r="G87" s="18" t="n">
        <v>181</v>
      </c>
      <c r="H87" s="18" t="n">
        <v>244</v>
      </c>
      <c r="I87" s="19" t="n">
        <v>158</v>
      </c>
      <c r="J87" s="18"/>
      <c r="K87" s="18"/>
      <c r="L87" s="18" t="n">
        <f aca="false">SUM(G87:K87)</f>
        <v>583</v>
      </c>
    </row>
    <row r="88" customFormat="false" ht="13.5" hidden="false" customHeight="false" outlineLevel="0" collapsed="false">
      <c r="A88" s="1" t="n">
        <v>82</v>
      </c>
      <c r="C88" s="40" t="s">
        <v>62</v>
      </c>
      <c r="D88" s="40" t="s">
        <v>37</v>
      </c>
      <c r="E88" s="16" t="s">
        <v>133</v>
      </c>
      <c r="F88" s="17" t="s">
        <v>21</v>
      </c>
      <c r="G88" s="18" t="n">
        <v>187</v>
      </c>
      <c r="H88" s="18" t="n">
        <v>243</v>
      </c>
      <c r="I88" s="19" t="n">
        <v>175</v>
      </c>
      <c r="J88" s="19"/>
      <c r="K88" s="19"/>
      <c r="L88" s="18" t="n">
        <f aca="false">SUM(G88:K88)</f>
        <v>605</v>
      </c>
    </row>
    <row r="89" customFormat="false" ht="13.5" hidden="false" customHeight="false" outlineLevel="0" collapsed="false">
      <c r="A89" s="1" t="n">
        <v>83</v>
      </c>
      <c r="C89" s="40" t="s">
        <v>149</v>
      </c>
      <c r="D89" s="40" t="s">
        <v>187</v>
      </c>
      <c r="E89" s="16" t="s">
        <v>133</v>
      </c>
      <c r="F89" s="21" t="s">
        <v>29</v>
      </c>
      <c r="G89" s="18" t="n">
        <v>188</v>
      </c>
      <c r="H89" s="18" t="n">
        <v>242</v>
      </c>
      <c r="I89" s="19" t="n">
        <v>176</v>
      </c>
      <c r="J89" s="19"/>
      <c r="K89" s="19"/>
      <c r="L89" s="18" t="n">
        <f aca="false">SUM(G89:K89)</f>
        <v>606</v>
      </c>
    </row>
    <row r="90" customFormat="false" ht="13.5" hidden="false" customHeight="false" outlineLevel="0" collapsed="false">
      <c r="A90" s="1" t="n">
        <v>84</v>
      </c>
      <c r="C90" s="38" t="s">
        <v>188</v>
      </c>
      <c r="D90" s="38" t="s">
        <v>189</v>
      </c>
      <c r="E90" s="35" t="s">
        <v>84</v>
      </c>
      <c r="F90" s="21" t="s">
        <v>25</v>
      </c>
      <c r="G90" s="18" t="n">
        <v>190</v>
      </c>
      <c r="H90" s="18" t="n">
        <v>239</v>
      </c>
      <c r="I90" s="19" t="n">
        <v>179</v>
      </c>
      <c r="J90" s="18"/>
      <c r="K90" s="18"/>
      <c r="L90" s="18" t="n">
        <f aca="false">SUM(G90:K90)</f>
        <v>608</v>
      </c>
    </row>
    <row r="91" customFormat="false" ht="13.5" hidden="false" customHeight="false" outlineLevel="0" collapsed="false">
      <c r="A91" s="1" t="n">
        <v>85</v>
      </c>
      <c r="C91" s="16" t="s">
        <v>190</v>
      </c>
      <c r="D91" s="16" t="s">
        <v>191</v>
      </c>
      <c r="E91" s="16" t="s">
        <v>102</v>
      </c>
      <c r="F91" s="21" t="s">
        <v>29</v>
      </c>
      <c r="G91" s="18" t="n">
        <v>192</v>
      </c>
      <c r="H91" s="18" t="n">
        <v>247</v>
      </c>
      <c r="I91" s="19" t="n">
        <v>181</v>
      </c>
      <c r="J91" s="18"/>
      <c r="K91" s="18"/>
      <c r="L91" s="18" t="n">
        <f aca="false">SUM(G91:K91)</f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9"/>
    <col collapsed="false" customWidth="true" hidden="false" outlineLevel="0" max="3" min="3" style="2" width="13.99"/>
    <col collapsed="false" customWidth="true" hidden="false" outlineLevel="0" max="4" min="4" style="2" width="14.9"/>
    <col collapsed="false" customWidth="true" hidden="false" outlineLevel="0" max="5" min="5" style="3" width="17.44"/>
    <col collapsed="false" customWidth="true" hidden="false" outlineLevel="0" max="6" min="6" style="1" width="9.99"/>
    <col collapsed="false" customWidth="true" hidden="false" outlineLevel="0" max="7" min="7" style="41" width="10.62"/>
    <col collapsed="false" customWidth="true" hidden="false" outlineLevel="0" max="9" min="8" style="2" width="10.62"/>
    <col collapsed="false" customWidth="true" hidden="false" outlineLevel="0" max="11" min="10" style="42" width="10.62"/>
    <col collapsed="false" customWidth="true" hidden="false" outlineLevel="0" max="12" min="12" style="43" width="10.62"/>
    <col collapsed="false" customWidth="false" hidden="false" outlineLevel="0" max="257" min="13" style="2" width="9.08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12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0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12"/>
      <c r="F5" s="9" t="s">
        <v>11</v>
      </c>
      <c r="G5" s="13" t="n">
        <v>42473</v>
      </c>
      <c r="H5" s="13" t="n">
        <v>42494</v>
      </c>
      <c r="I5" s="14" t="n">
        <v>42543</v>
      </c>
      <c r="J5" s="13" t="n">
        <v>42564</v>
      </c>
      <c r="K5" s="13" t="n">
        <v>42585</v>
      </c>
      <c r="L5" s="7" t="s">
        <v>12</v>
      </c>
    </row>
    <row r="6" customFormat="false" ht="13.5" hidden="false" customHeight="false" outlineLevel="0" collapsed="false">
      <c r="A6" s="7"/>
      <c r="B6" s="8"/>
      <c r="C6" s="7"/>
      <c r="D6" s="7"/>
      <c r="E6" s="12"/>
      <c r="F6" s="7"/>
      <c r="G6" s="10" t="s">
        <v>13</v>
      </c>
      <c r="H6" s="10" t="s">
        <v>14</v>
      </c>
      <c r="I6" s="15" t="s">
        <v>15</v>
      </c>
      <c r="J6" s="11" t="s">
        <v>16</v>
      </c>
      <c r="K6" s="10" t="s">
        <v>17</v>
      </c>
      <c r="L6" s="7"/>
    </row>
    <row r="7" customFormat="false" ht="13.5" hidden="false" customHeight="false" outlineLevel="0" collapsed="false">
      <c r="A7" s="1" t="n">
        <v>1</v>
      </c>
      <c r="B7" s="18"/>
      <c r="C7" s="16" t="s">
        <v>192</v>
      </c>
      <c r="D7" s="16" t="s">
        <v>193</v>
      </c>
      <c r="E7" s="16" t="s">
        <v>140</v>
      </c>
      <c r="F7" s="44" t="s">
        <v>194</v>
      </c>
      <c r="G7" s="45" t="n">
        <v>2</v>
      </c>
      <c r="H7" s="22" t="n">
        <v>3</v>
      </c>
      <c r="I7" s="22" t="n">
        <v>1</v>
      </c>
      <c r="J7" s="23"/>
      <c r="K7" s="23"/>
      <c r="L7" s="22" t="n">
        <f aca="false">SUM(G7:K7)</f>
        <v>6</v>
      </c>
    </row>
    <row r="8" customFormat="false" ht="13.5" hidden="false" customHeight="false" outlineLevel="0" collapsed="false">
      <c r="A8" s="1" t="n">
        <v>2</v>
      </c>
      <c r="B8" s="18"/>
      <c r="C8" s="46" t="s">
        <v>195</v>
      </c>
      <c r="D8" s="46" t="s">
        <v>196</v>
      </c>
      <c r="E8" s="16" t="s">
        <v>133</v>
      </c>
      <c r="F8" s="44" t="s">
        <v>21</v>
      </c>
      <c r="G8" s="45" t="n">
        <v>3</v>
      </c>
      <c r="H8" s="22" t="n">
        <v>5</v>
      </c>
      <c r="I8" s="22" t="n">
        <v>3</v>
      </c>
      <c r="J8" s="23"/>
      <c r="K8" s="23"/>
      <c r="L8" s="22" t="n">
        <f aca="false">SUM(G8:K8)</f>
        <v>11</v>
      </c>
    </row>
    <row r="9" customFormat="false" ht="13.5" hidden="false" customHeight="false" outlineLevel="0" collapsed="false">
      <c r="A9" s="1" t="n">
        <v>3</v>
      </c>
      <c r="B9" s="18"/>
      <c r="C9" s="37" t="s">
        <v>197</v>
      </c>
      <c r="D9" s="37" t="s">
        <v>111</v>
      </c>
      <c r="E9" s="38" t="s">
        <v>112</v>
      </c>
      <c r="F9" s="47" t="s">
        <v>194</v>
      </c>
      <c r="G9" s="45" t="n">
        <v>8</v>
      </c>
      <c r="H9" s="45" t="n">
        <v>6</v>
      </c>
      <c r="I9" s="22" t="n">
        <v>2</v>
      </c>
      <c r="J9" s="23"/>
      <c r="K9" s="23"/>
      <c r="L9" s="22" t="n">
        <f aca="false">SUM(G9:K9)</f>
        <v>16</v>
      </c>
    </row>
    <row r="10" customFormat="false" ht="13.5" hidden="false" customHeight="false" outlineLevel="0" collapsed="false">
      <c r="A10" s="1" t="n">
        <v>4</v>
      </c>
      <c r="B10" s="18"/>
      <c r="C10" s="16" t="s">
        <v>198</v>
      </c>
      <c r="D10" s="16" t="s">
        <v>199</v>
      </c>
      <c r="E10" s="16" t="s">
        <v>200</v>
      </c>
      <c r="F10" s="44" t="s">
        <v>194</v>
      </c>
      <c r="G10" s="48" t="n">
        <v>5</v>
      </c>
      <c r="H10" s="22" t="n">
        <v>7</v>
      </c>
      <c r="I10" s="22" t="n">
        <v>6</v>
      </c>
      <c r="J10" s="23"/>
      <c r="K10" s="23"/>
      <c r="L10" s="22" t="n">
        <f aca="false">SUM(G10:K10)</f>
        <v>18</v>
      </c>
    </row>
    <row r="11" customFormat="false" ht="13.5" hidden="false" customHeight="false" outlineLevel="0" collapsed="false">
      <c r="A11" s="1" t="n">
        <v>5</v>
      </c>
      <c r="B11" s="18"/>
      <c r="C11" s="25" t="s">
        <v>201</v>
      </c>
      <c r="D11" s="25" t="s">
        <v>202</v>
      </c>
      <c r="E11" s="16" t="s">
        <v>75</v>
      </c>
      <c r="F11" s="44" t="s">
        <v>194</v>
      </c>
      <c r="G11" s="45" t="n">
        <v>10</v>
      </c>
      <c r="H11" s="22" t="n">
        <v>12</v>
      </c>
      <c r="I11" s="45" t="n">
        <v>8</v>
      </c>
      <c r="J11" s="28"/>
      <c r="K11" s="28"/>
      <c r="L11" s="22" t="n">
        <f aca="false">SUM(G11:K11)</f>
        <v>30</v>
      </c>
    </row>
    <row r="12" customFormat="false" ht="13.5" hidden="false" customHeight="false" outlineLevel="0" collapsed="false">
      <c r="A12" s="1" t="n">
        <v>6</v>
      </c>
      <c r="B12" s="18"/>
      <c r="C12" s="16" t="s">
        <v>203</v>
      </c>
      <c r="D12" s="16" t="s">
        <v>204</v>
      </c>
      <c r="E12" s="16" t="s">
        <v>200</v>
      </c>
      <c r="F12" s="44" t="s">
        <v>205</v>
      </c>
      <c r="G12" s="45" t="n">
        <v>12</v>
      </c>
      <c r="H12" s="22" t="n">
        <v>13</v>
      </c>
      <c r="I12" s="22" t="n">
        <v>10</v>
      </c>
      <c r="J12" s="23"/>
      <c r="K12" s="23"/>
      <c r="L12" s="22" t="n">
        <f aca="false">SUM(G12:K12)</f>
        <v>35</v>
      </c>
    </row>
    <row r="13" customFormat="false" ht="13.5" hidden="false" customHeight="false" outlineLevel="0" collapsed="false">
      <c r="A13" s="1" t="n">
        <v>7</v>
      </c>
      <c r="B13" s="18"/>
      <c r="C13" s="16" t="s">
        <v>206</v>
      </c>
      <c r="D13" s="16" t="s">
        <v>207</v>
      </c>
      <c r="E13" s="16" t="s">
        <v>208</v>
      </c>
      <c r="F13" s="44" t="s">
        <v>88</v>
      </c>
      <c r="G13" s="45" t="n">
        <v>16</v>
      </c>
      <c r="H13" s="22" t="n">
        <v>10</v>
      </c>
      <c r="I13" s="22" t="n">
        <v>12</v>
      </c>
      <c r="J13" s="23"/>
      <c r="K13" s="23"/>
      <c r="L13" s="22" t="n">
        <f aca="false">SUM(G13:K13)</f>
        <v>38</v>
      </c>
    </row>
    <row r="14" customFormat="false" ht="13.5" hidden="false" customHeight="false" outlineLevel="0" collapsed="false">
      <c r="A14" s="1" t="n">
        <v>8</v>
      </c>
      <c r="B14" s="18"/>
      <c r="C14" s="37" t="s">
        <v>209</v>
      </c>
      <c r="D14" s="37" t="s">
        <v>210</v>
      </c>
      <c r="E14" s="38" t="s">
        <v>112</v>
      </c>
      <c r="F14" s="47" t="s">
        <v>194</v>
      </c>
      <c r="G14" s="45" t="n">
        <v>14</v>
      </c>
      <c r="H14" s="22" t="n">
        <v>15</v>
      </c>
      <c r="I14" s="45" t="n">
        <v>13</v>
      </c>
      <c r="J14" s="28"/>
      <c r="K14" s="28"/>
      <c r="L14" s="22" t="n">
        <f aca="false">SUM(G14:K14)</f>
        <v>42</v>
      </c>
    </row>
    <row r="15" customFormat="false" ht="13.5" hidden="false" customHeight="false" outlineLevel="0" collapsed="false">
      <c r="A15" s="1" t="n">
        <v>9</v>
      </c>
      <c r="B15" s="18"/>
      <c r="C15" s="16" t="s">
        <v>211</v>
      </c>
      <c r="D15" s="16" t="s">
        <v>212</v>
      </c>
      <c r="E15" s="16" t="s">
        <v>208</v>
      </c>
      <c r="F15" s="44" t="s">
        <v>205</v>
      </c>
      <c r="G15" s="45" t="n">
        <v>20</v>
      </c>
      <c r="H15" s="22" t="n">
        <v>18</v>
      </c>
      <c r="I15" s="22" t="n">
        <v>17</v>
      </c>
      <c r="J15" s="23"/>
      <c r="K15" s="23"/>
      <c r="L15" s="22" t="n">
        <f aca="false">SUM(G15:K15)</f>
        <v>55</v>
      </c>
    </row>
    <row r="16" customFormat="false" ht="13.5" hidden="false" customHeight="false" outlineLevel="0" collapsed="false">
      <c r="A16" s="1" t="n">
        <v>10</v>
      </c>
      <c r="B16" s="18"/>
      <c r="C16" s="16" t="s">
        <v>213</v>
      </c>
      <c r="D16" s="16" t="s">
        <v>214</v>
      </c>
      <c r="E16" s="49" t="s">
        <v>32</v>
      </c>
      <c r="F16" s="44" t="s">
        <v>205</v>
      </c>
      <c r="G16" s="45" t="n">
        <v>25</v>
      </c>
      <c r="H16" s="22" t="n">
        <v>20</v>
      </c>
      <c r="I16" s="22" t="n">
        <v>14</v>
      </c>
      <c r="J16" s="23"/>
      <c r="K16" s="23"/>
      <c r="L16" s="22" t="n">
        <f aca="false">SUM(G16:K16)</f>
        <v>59</v>
      </c>
    </row>
    <row r="17" customFormat="false" ht="13.5" hidden="false" customHeight="false" outlineLevel="0" collapsed="false">
      <c r="A17" s="1" t="n">
        <v>11</v>
      </c>
      <c r="B17" s="18"/>
      <c r="C17" s="46" t="s">
        <v>215</v>
      </c>
      <c r="D17" s="46" t="s">
        <v>216</v>
      </c>
      <c r="E17" s="50" t="s">
        <v>200</v>
      </c>
      <c r="F17" s="44" t="s">
        <v>194</v>
      </c>
      <c r="G17" s="45" t="n">
        <v>29</v>
      </c>
      <c r="H17" s="45" t="n">
        <v>17</v>
      </c>
      <c r="I17" s="22" t="n">
        <v>18</v>
      </c>
      <c r="J17" s="23"/>
      <c r="K17" s="23"/>
      <c r="L17" s="22" t="n">
        <f aca="false">SUM(G17:K17)</f>
        <v>64</v>
      </c>
    </row>
    <row r="18" customFormat="false" ht="13.5" hidden="false" customHeight="false" outlineLevel="0" collapsed="false">
      <c r="A18" s="1" t="n">
        <v>12</v>
      </c>
      <c r="B18" s="18"/>
      <c r="C18" s="16" t="s">
        <v>217</v>
      </c>
      <c r="D18" s="16" t="s">
        <v>218</v>
      </c>
      <c r="E18" s="16" t="s">
        <v>140</v>
      </c>
      <c r="F18" s="44" t="s">
        <v>219</v>
      </c>
      <c r="G18" s="45" t="n">
        <v>26</v>
      </c>
      <c r="H18" s="22" t="n">
        <v>19</v>
      </c>
      <c r="I18" s="22" t="n">
        <v>20</v>
      </c>
      <c r="J18" s="23"/>
      <c r="K18" s="23"/>
      <c r="L18" s="22" t="n">
        <f aca="false">SUM(G18:K18)</f>
        <v>65</v>
      </c>
    </row>
    <row r="19" customFormat="false" ht="13.5" hidden="false" customHeight="false" outlineLevel="0" collapsed="false">
      <c r="A19" s="1" t="n">
        <v>13</v>
      </c>
      <c r="B19" s="18"/>
      <c r="C19" s="25" t="s">
        <v>220</v>
      </c>
      <c r="D19" s="25" t="s">
        <v>221</v>
      </c>
      <c r="E19" s="16" t="s">
        <v>75</v>
      </c>
      <c r="F19" s="44" t="s">
        <v>194</v>
      </c>
      <c r="G19" s="45" t="n">
        <v>18</v>
      </c>
      <c r="H19" s="45" t="n">
        <v>28</v>
      </c>
      <c r="I19" s="22" t="n">
        <v>21</v>
      </c>
      <c r="J19" s="23"/>
      <c r="K19" s="23"/>
      <c r="L19" s="22" t="n">
        <f aca="false">SUM(G19:K19)</f>
        <v>67</v>
      </c>
    </row>
    <row r="20" customFormat="false" ht="13.5" hidden="false" customHeight="false" outlineLevel="0" collapsed="false">
      <c r="A20" s="1" t="n">
        <v>14</v>
      </c>
      <c r="B20" s="18"/>
      <c r="C20" s="25" t="s">
        <v>222</v>
      </c>
      <c r="D20" s="25" t="s">
        <v>223</v>
      </c>
      <c r="E20" s="16" t="s">
        <v>75</v>
      </c>
      <c r="F20" s="44" t="s">
        <v>205</v>
      </c>
      <c r="G20" s="45" t="n">
        <v>19</v>
      </c>
      <c r="H20" s="22" t="n">
        <v>29</v>
      </c>
      <c r="I20" s="22" t="n">
        <v>26</v>
      </c>
      <c r="J20" s="23"/>
      <c r="K20" s="23"/>
      <c r="L20" s="22" t="n">
        <f aca="false">SUM(G20:K20)</f>
        <v>74</v>
      </c>
    </row>
    <row r="21" customFormat="false" ht="13.5" hidden="false" customHeight="false" outlineLevel="0" collapsed="false">
      <c r="A21" s="1" t="n">
        <v>15</v>
      </c>
      <c r="B21" s="18"/>
      <c r="C21" s="16" t="s">
        <v>224</v>
      </c>
      <c r="D21" s="16" t="s">
        <v>225</v>
      </c>
      <c r="E21" s="16" t="s">
        <v>200</v>
      </c>
      <c r="F21" s="44" t="s">
        <v>194</v>
      </c>
      <c r="G21" s="45" t="n">
        <v>42</v>
      </c>
      <c r="H21" s="22" t="n">
        <v>23</v>
      </c>
      <c r="I21" s="22" t="n">
        <v>11</v>
      </c>
      <c r="J21" s="23"/>
      <c r="K21" s="23"/>
      <c r="L21" s="22" t="n">
        <f aca="false">SUM(G21:K21)</f>
        <v>76</v>
      </c>
    </row>
    <row r="22" customFormat="false" ht="13.5" hidden="false" customHeight="false" outlineLevel="0" collapsed="false">
      <c r="A22" s="1" t="n">
        <v>16</v>
      </c>
      <c r="B22" s="18"/>
      <c r="C22" s="37" t="s">
        <v>226</v>
      </c>
      <c r="D22" s="37" t="s">
        <v>227</v>
      </c>
      <c r="E22" s="38" t="s">
        <v>112</v>
      </c>
      <c r="F22" s="47" t="s">
        <v>194</v>
      </c>
      <c r="G22" s="45" t="n">
        <v>37</v>
      </c>
      <c r="H22" s="22" t="n">
        <v>31</v>
      </c>
      <c r="I22" s="22" t="n">
        <v>24</v>
      </c>
      <c r="J22" s="23"/>
      <c r="K22" s="23"/>
      <c r="L22" s="22" t="n">
        <f aca="false">SUM(G22:K22)</f>
        <v>92</v>
      </c>
    </row>
    <row r="23" customFormat="false" ht="13.5" hidden="false" customHeight="false" outlineLevel="0" collapsed="false">
      <c r="A23" s="1" t="n">
        <v>17</v>
      </c>
      <c r="B23" s="18"/>
      <c r="C23" s="16" t="s">
        <v>228</v>
      </c>
      <c r="D23" s="16" t="s">
        <v>229</v>
      </c>
      <c r="E23" s="16" t="s">
        <v>200</v>
      </c>
      <c r="F23" s="44" t="s">
        <v>194</v>
      </c>
      <c r="G23" s="45" t="n">
        <v>24</v>
      </c>
      <c r="H23" s="22" t="n">
        <v>32</v>
      </c>
      <c r="I23" s="22" t="n">
        <v>39</v>
      </c>
      <c r="J23" s="23"/>
      <c r="K23" s="23"/>
      <c r="L23" s="22" t="n">
        <f aca="false">SUM(G23:K23)</f>
        <v>95</v>
      </c>
    </row>
    <row r="24" customFormat="false" ht="13.5" hidden="false" customHeight="false" outlineLevel="0" collapsed="false">
      <c r="A24" s="1" t="n">
        <v>18</v>
      </c>
      <c r="B24" s="18"/>
      <c r="C24" s="31" t="s">
        <v>209</v>
      </c>
      <c r="D24" s="31" t="s">
        <v>230</v>
      </c>
      <c r="E24" s="31" t="s">
        <v>40</v>
      </c>
      <c r="F24" s="44" t="s">
        <v>194</v>
      </c>
      <c r="G24" s="45" t="n">
        <v>34</v>
      </c>
      <c r="H24" s="22" t="n">
        <v>37</v>
      </c>
      <c r="I24" s="22" t="n">
        <v>31</v>
      </c>
      <c r="J24" s="23"/>
      <c r="K24" s="23"/>
      <c r="L24" s="22" t="n">
        <f aca="false">SUM(G24:K24)</f>
        <v>102</v>
      </c>
    </row>
    <row r="25" customFormat="false" ht="13.5" hidden="false" customHeight="false" outlineLevel="0" collapsed="false">
      <c r="A25" s="1" t="n">
        <v>19</v>
      </c>
      <c r="B25" s="18"/>
      <c r="C25" s="25" t="s">
        <v>231</v>
      </c>
      <c r="D25" s="25" t="s">
        <v>232</v>
      </c>
      <c r="E25" s="16" t="s">
        <v>75</v>
      </c>
      <c r="F25" s="44" t="s">
        <v>219</v>
      </c>
      <c r="G25" s="45" t="n">
        <v>43</v>
      </c>
      <c r="H25" s="22" t="n">
        <v>38</v>
      </c>
      <c r="I25" s="22" t="n">
        <v>35</v>
      </c>
      <c r="J25" s="23"/>
      <c r="K25" s="23"/>
      <c r="L25" s="22" t="n">
        <f aca="false">SUM(G25:K25)</f>
        <v>116</v>
      </c>
    </row>
    <row r="26" customFormat="false" ht="13.5" hidden="false" customHeight="false" outlineLevel="0" collapsed="false">
      <c r="A26" s="1" t="n">
        <v>20</v>
      </c>
      <c r="B26" s="18"/>
      <c r="C26" s="25" t="s">
        <v>222</v>
      </c>
      <c r="D26" s="25" t="s">
        <v>233</v>
      </c>
      <c r="E26" s="26" t="s">
        <v>35</v>
      </c>
      <c r="F26" s="51" t="s">
        <v>219</v>
      </c>
      <c r="G26" s="45" t="n">
        <v>39</v>
      </c>
      <c r="H26" s="22" t="n">
        <v>36</v>
      </c>
      <c r="I26" s="22" t="n">
        <v>45</v>
      </c>
      <c r="J26" s="23"/>
      <c r="K26" s="23"/>
      <c r="L26" s="22" t="n">
        <f aca="false">SUM(G26:K26)</f>
        <v>120</v>
      </c>
    </row>
    <row r="27" customFormat="false" ht="13.5" hidden="false" customHeight="false" outlineLevel="0" collapsed="false">
      <c r="A27" s="1" t="n">
        <v>21</v>
      </c>
      <c r="B27" s="18"/>
      <c r="C27" s="25" t="s">
        <v>234</v>
      </c>
      <c r="D27" s="25" t="s">
        <v>235</v>
      </c>
      <c r="E27" s="16" t="s">
        <v>117</v>
      </c>
      <c r="F27" s="44" t="s">
        <v>194</v>
      </c>
      <c r="G27" s="45" t="n">
        <v>41</v>
      </c>
      <c r="H27" s="45" t="n">
        <v>61</v>
      </c>
      <c r="I27" s="22" t="n">
        <v>34</v>
      </c>
      <c r="J27" s="23"/>
      <c r="K27" s="23"/>
      <c r="L27" s="22" t="n">
        <f aca="false">SUM(G27:K27)</f>
        <v>136</v>
      </c>
    </row>
    <row r="28" customFormat="false" ht="13.5" hidden="false" customHeight="false" outlineLevel="0" collapsed="false">
      <c r="A28" s="1" t="n">
        <v>22</v>
      </c>
      <c r="B28" s="18"/>
      <c r="C28" s="16" t="s">
        <v>236</v>
      </c>
      <c r="D28" s="16" t="s">
        <v>237</v>
      </c>
      <c r="E28" s="16" t="s">
        <v>200</v>
      </c>
      <c r="F28" s="44" t="s">
        <v>205</v>
      </c>
      <c r="G28" s="45" t="n">
        <v>49</v>
      </c>
      <c r="H28" s="22" t="n">
        <v>52</v>
      </c>
      <c r="I28" s="22" t="n">
        <v>37</v>
      </c>
      <c r="J28" s="23"/>
      <c r="K28" s="23"/>
      <c r="L28" s="22" t="n">
        <f aca="false">SUM(G28:K28)</f>
        <v>138</v>
      </c>
    </row>
    <row r="29" customFormat="false" ht="13.5" hidden="false" customHeight="false" outlineLevel="0" collapsed="false">
      <c r="A29" s="1" t="n">
        <v>23</v>
      </c>
      <c r="B29" s="18"/>
      <c r="C29" s="25" t="s">
        <v>238</v>
      </c>
      <c r="D29" s="25" t="s">
        <v>239</v>
      </c>
      <c r="E29" s="16" t="s">
        <v>117</v>
      </c>
      <c r="F29" s="44" t="s">
        <v>219</v>
      </c>
      <c r="G29" s="45" t="n">
        <v>48</v>
      </c>
      <c r="H29" s="45" t="n">
        <v>55</v>
      </c>
      <c r="I29" s="22" t="n">
        <v>41</v>
      </c>
      <c r="J29" s="23"/>
      <c r="K29" s="23"/>
      <c r="L29" s="22" t="n">
        <f aca="false">SUM(G29:K29)</f>
        <v>144</v>
      </c>
    </row>
    <row r="30" customFormat="false" ht="13.5" hidden="false" customHeight="false" outlineLevel="0" collapsed="false">
      <c r="A30" s="1" t="n">
        <v>24</v>
      </c>
      <c r="B30" s="18"/>
      <c r="C30" s="25" t="s">
        <v>240</v>
      </c>
      <c r="D30" s="25" t="s">
        <v>241</v>
      </c>
      <c r="E30" s="25" t="s">
        <v>242</v>
      </c>
      <c r="F30" s="44" t="s">
        <v>205</v>
      </c>
      <c r="G30" s="45" t="n">
        <v>46</v>
      </c>
      <c r="H30" s="22" t="n">
        <v>53</v>
      </c>
      <c r="I30" s="22" t="n">
        <v>50</v>
      </c>
      <c r="J30" s="23"/>
      <c r="K30" s="23"/>
      <c r="L30" s="22" t="n">
        <f aca="false">SUM(G30:K30)</f>
        <v>149</v>
      </c>
    </row>
    <row r="31" customFormat="false" ht="13.5" hidden="false" customHeight="false" outlineLevel="0" collapsed="false">
      <c r="A31" s="1" t="n">
        <v>25</v>
      </c>
      <c r="B31" s="18"/>
      <c r="C31" s="16" t="s">
        <v>203</v>
      </c>
      <c r="D31" s="16" t="s">
        <v>243</v>
      </c>
      <c r="E31" s="49" t="s">
        <v>32</v>
      </c>
      <c r="F31" s="44" t="s">
        <v>244</v>
      </c>
      <c r="G31" s="45" t="n">
        <v>50</v>
      </c>
      <c r="H31" s="45" t="n">
        <v>54</v>
      </c>
      <c r="I31" s="22" t="n">
        <v>49</v>
      </c>
      <c r="J31" s="23"/>
      <c r="K31" s="23"/>
      <c r="L31" s="22" t="n">
        <f aca="false">SUM(G31:K31)</f>
        <v>153</v>
      </c>
    </row>
    <row r="32" customFormat="false" ht="13.5" hidden="false" customHeight="false" outlineLevel="0" collapsed="false">
      <c r="A32" s="1" t="n">
        <v>26</v>
      </c>
      <c r="B32" s="18"/>
      <c r="C32" s="36" t="s">
        <v>206</v>
      </c>
      <c r="D32" s="37" t="s">
        <v>240</v>
      </c>
      <c r="E32" s="37" t="s">
        <v>84</v>
      </c>
      <c r="F32" s="44" t="s">
        <v>21</v>
      </c>
      <c r="G32" s="45" t="n">
        <v>65</v>
      </c>
      <c r="H32" s="22" t="n">
        <v>62</v>
      </c>
      <c r="I32" s="22" t="n">
        <v>46</v>
      </c>
      <c r="J32" s="23"/>
      <c r="K32" s="23"/>
      <c r="L32" s="22" t="n">
        <f aca="false">SUM(G32:K32)</f>
        <v>173</v>
      </c>
    </row>
    <row r="33" customFormat="false" ht="13.5" hidden="false" customHeight="false" outlineLevel="0" collapsed="false">
      <c r="A33" s="1" t="n">
        <v>27</v>
      </c>
      <c r="B33" s="18"/>
      <c r="C33" s="25" t="s">
        <v>245</v>
      </c>
      <c r="D33" s="25" t="s">
        <v>246</v>
      </c>
      <c r="E33" s="16" t="s">
        <v>75</v>
      </c>
      <c r="F33" s="44" t="s">
        <v>194</v>
      </c>
      <c r="G33" s="45" t="n">
        <v>45</v>
      </c>
      <c r="H33" s="22" t="n">
        <v>76</v>
      </c>
      <c r="I33" s="22" t="n">
        <v>55</v>
      </c>
      <c r="J33" s="23"/>
      <c r="K33" s="23"/>
      <c r="L33" s="22" t="n">
        <f aca="false">SUM(G33:K33)</f>
        <v>176</v>
      </c>
    </row>
    <row r="34" customFormat="false" ht="13.5" hidden="false" customHeight="false" outlineLevel="0" collapsed="false">
      <c r="A34" s="1" t="n">
        <v>28</v>
      </c>
      <c r="B34" s="18"/>
      <c r="C34" s="25" t="s">
        <v>247</v>
      </c>
      <c r="D34" s="25" t="s">
        <v>248</v>
      </c>
      <c r="E34" s="16" t="s">
        <v>75</v>
      </c>
      <c r="F34" s="44" t="s">
        <v>194</v>
      </c>
      <c r="G34" s="45" t="n">
        <v>53</v>
      </c>
      <c r="H34" s="22" t="n">
        <v>79</v>
      </c>
      <c r="I34" s="22" t="n">
        <v>51</v>
      </c>
      <c r="J34" s="23"/>
      <c r="K34" s="23"/>
      <c r="L34" s="22" t="n">
        <f aca="false">SUM(G34:K34)</f>
        <v>183</v>
      </c>
    </row>
    <row r="35" customFormat="false" ht="13.5" hidden="false" customHeight="false" outlineLevel="0" collapsed="false">
      <c r="A35" s="1" t="n">
        <v>29</v>
      </c>
      <c r="B35" s="18"/>
      <c r="C35" s="16" t="s">
        <v>249</v>
      </c>
      <c r="D35" s="16" t="s">
        <v>250</v>
      </c>
      <c r="E35" s="16" t="s">
        <v>208</v>
      </c>
      <c r="F35" s="44" t="s">
        <v>194</v>
      </c>
      <c r="G35" s="45" t="n">
        <v>67</v>
      </c>
      <c r="H35" s="22" t="n">
        <v>56</v>
      </c>
      <c r="I35" s="22" t="n">
        <v>61</v>
      </c>
      <c r="J35" s="23"/>
      <c r="K35" s="23"/>
      <c r="L35" s="22" t="n">
        <f aca="false">SUM(G35:K35)</f>
        <v>184</v>
      </c>
    </row>
    <row r="36" customFormat="false" ht="13.5" hidden="false" customHeight="false" outlineLevel="0" collapsed="false">
      <c r="A36" s="1" t="n">
        <v>30</v>
      </c>
      <c r="B36" s="18"/>
      <c r="C36" s="25" t="s">
        <v>251</v>
      </c>
      <c r="D36" s="25" t="s">
        <v>252</v>
      </c>
      <c r="E36" s="16" t="s">
        <v>75</v>
      </c>
      <c r="F36" s="44" t="s">
        <v>205</v>
      </c>
      <c r="G36" s="45" t="n">
        <v>56</v>
      </c>
      <c r="H36" s="22" t="n">
        <v>69</v>
      </c>
      <c r="I36" s="22" t="n">
        <v>60</v>
      </c>
      <c r="J36" s="23"/>
      <c r="K36" s="23"/>
      <c r="L36" s="22" t="n">
        <f aca="false">SUM(G36:K36)</f>
        <v>185</v>
      </c>
    </row>
    <row r="37" customFormat="false" ht="13.5" hidden="false" customHeight="false" outlineLevel="0" collapsed="false">
      <c r="A37" s="1" t="n">
        <v>31</v>
      </c>
      <c r="B37" s="18"/>
      <c r="C37" s="16" t="s">
        <v>253</v>
      </c>
      <c r="D37" s="16" t="s">
        <v>254</v>
      </c>
      <c r="E37" s="16" t="s">
        <v>140</v>
      </c>
      <c r="F37" s="44" t="s">
        <v>205</v>
      </c>
      <c r="G37" s="45" t="n">
        <v>61</v>
      </c>
      <c r="H37" s="22" t="n">
        <v>74</v>
      </c>
      <c r="I37" s="22" t="n">
        <v>54</v>
      </c>
      <c r="J37" s="23"/>
      <c r="K37" s="23"/>
      <c r="L37" s="22" t="n">
        <f aca="false">SUM(G37:K37)</f>
        <v>189</v>
      </c>
    </row>
    <row r="38" customFormat="false" ht="13.5" hidden="false" customHeight="false" outlineLevel="0" collapsed="false">
      <c r="A38" s="1" t="n">
        <v>32</v>
      </c>
      <c r="B38" s="18"/>
      <c r="C38" s="16" t="s">
        <v>255</v>
      </c>
      <c r="D38" s="16" t="s">
        <v>256</v>
      </c>
      <c r="E38" s="16" t="s">
        <v>140</v>
      </c>
      <c r="F38" s="44" t="s">
        <v>219</v>
      </c>
      <c r="G38" s="45" t="n">
        <v>54</v>
      </c>
      <c r="H38" s="45" t="n">
        <v>81</v>
      </c>
      <c r="I38" s="22" t="n">
        <v>58</v>
      </c>
      <c r="J38" s="23"/>
      <c r="K38" s="23"/>
      <c r="L38" s="22" t="n">
        <f aca="false">SUM(G38:K38)</f>
        <v>193</v>
      </c>
    </row>
    <row r="39" customFormat="false" ht="13.5" hidden="false" customHeight="false" outlineLevel="0" collapsed="false">
      <c r="A39" s="1" t="n">
        <v>33</v>
      </c>
      <c r="B39" s="18"/>
      <c r="C39" s="30" t="s">
        <v>238</v>
      </c>
      <c r="D39" s="30" t="s">
        <v>257</v>
      </c>
      <c r="E39" s="30" t="s">
        <v>40</v>
      </c>
      <c r="F39" s="44" t="s">
        <v>205</v>
      </c>
      <c r="G39" s="45" t="n">
        <v>74</v>
      </c>
      <c r="H39" s="22" t="n">
        <v>64</v>
      </c>
      <c r="I39" s="45" t="n">
        <v>59</v>
      </c>
      <c r="J39" s="28"/>
      <c r="K39" s="28"/>
      <c r="L39" s="22" t="n">
        <f aca="false">SUM(G39:K39)</f>
        <v>197</v>
      </c>
    </row>
    <row r="40" customFormat="false" ht="13.5" hidden="false" customHeight="false" outlineLevel="0" collapsed="false">
      <c r="A40" s="1" t="n">
        <v>34</v>
      </c>
      <c r="B40" s="18"/>
      <c r="C40" s="25" t="s">
        <v>258</v>
      </c>
      <c r="D40" s="25" t="s">
        <v>176</v>
      </c>
      <c r="E40" s="16" t="s">
        <v>75</v>
      </c>
      <c r="F40" s="44" t="s">
        <v>194</v>
      </c>
      <c r="G40" s="45" t="n">
        <v>47</v>
      </c>
      <c r="H40" s="22" t="n">
        <v>90</v>
      </c>
      <c r="I40" s="45" t="n">
        <v>68</v>
      </c>
      <c r="J40" s="28"/>
      <c r="K40" s="28"/>
      <c r="L40" s="22" t="n">
        <f aca="false">SUM(G40:K40)</f>
        <v>205</v>
      </c>
    </row>
    <row r="41" customFormat="false" ht="13.5" hidden="false" customHeight="false" outlineLevel="0" collapsed="false">
      <c r="A41" s="1" t="n">
        <v>35</v>
      </c>
      <c r="B41" s="18"/>
      <c r="C41" s="46" t="s">
        <v>259</v>
      </c>
      <c r="D41" s="46" t="s">
        <v>260</v>
      </c>
      <c r="E41" s="50" t="s">
        <v>200</v>
      </c>
      <c r="F41" s="44" t="s">
        <v>205</v>
      </c>
      <c r="G41" s="45" t="n">
        <v>78</v>
      </c>
      <c r="H41" s="22" t="n">
        <v>84</v>
      </c>
      <c r="I41" s="22" t="n">
        <v>56</v>
      </c>
      <c r="J41" s="23"/>
      <c r="K41" s="23"/>
      <c r="L41" s="22" t="n">
        <f aca="false">SUM(G41:K41)</f>
        <v>218</v>
      </c>
    </row>
    <row r="42" customFormat="false" ht="13.5" hidden="false" customHeight="false" outlineLevel="0" collapsed="false">
      <c r="A42" s="1" t="n">
        <v>36</v>
      </c>
      <c r="B42" s="18"/>
      <c r="C42" s="38" t="s">
        <v>261</v>
      </c>
      <c r="D42" s="38" t="s">
        <v>262</v>
      </c>
      <c r="E42" s="37" t="s">
        <v>84</v>
      </c>
      <c r="F42" s="44" t="s">
        <v>205</v>
      </c>
      <c r="G42" s="45" t="n">
        <v>75</v>
      </c>
      <c r="H42" s="45" t="n">
        <v>82</v>
      </c>
      <c r="I42" s="22" t="n">
        <v>67</v>
      </c>
      <c r="J42" s="23"/>
      <c r="K42" s="23"/>
      <c r="L42" s="22" t="n">
        <f aca="false">SUM(G42:K42)</f>
        <v>224</v>
      </c>
    </row>
    <row r="43" customFormat="false" ht="13.5" hidden="false" customHeight="false" outlineLevel="0" collapsed="false">
      <c r="A43" s="1" t="n">
        <v>37</v>
      </c>
      <c r="B43" s="18"/>
      <c r="C43" s="16" t="s">
        <v>209</v>
      </c>
      <c r="D43" s="16" t="s">
        <v>132</v>
      </c>
      <c r="E43" s="16" t="s">
        <v>200</v>
      </c>
      <c r="F43" s="44" t="s">
        <v>194</v>
      </c>
      <c r="G43" s="45" t="n">
        <v>62</v>
      </c>
      <c r="H43" s="22" t="n">
        <v>78</v>
      </c>
      <c r="I43" s="22" t="n">
        <v>85</v>
      </c>
      <c r="J43" s="23"/>
      <c r="K43" s="23"/>
      <c r="L43" s="22" t="n">
        <f aca="false">SUM(G43:K43)</f>
        <v>225</v>
      </c>
    </row>
    <row r="44" customFormat="false" ht="13.5" hidden="false" customHeight="false" outlineLevel="0" collapsed="false">
      <c r="A44" s="1" t="n">
        <v>38</v>
      </c>
      <c r="B44" s="18"/>
      <c r="C44" s="25" t="s">
        <v>263</v>
      </c>
      <c r="D44" s="25" t="s">
        <v>264</v>
      </c>
      <c r="E44" s="26" t="s">
        <v>35</v>
      </c>
      <c r="F44" s="44" t="s">
        <v>194</v>
      </c>
      <c r="G44" s="45" t="n">
        <v>51</v>
      </c>
      <c r="H44" s="22" t="n">
        <v>101</v>
      </c>
      <c r="I44" s="22" t="n">
        <v>73</v>
      </c>
      <c r="J44" s="23"/>
      <c r="K44" s="23"/>
      <c r="L44" s="22" t="n">
        <f aca="false">SUM(G44:K44)</f>
        <v>225</v>
      </c>
    </row>
    <row r="45" customFormat="false" ht="13.5" hidden="false" customHeight="false" outlineLevel="0" collapsed="false">
      <c r="A45" s="1" t="n">
        <v>39</v>
      </c>
      <c r="B45" s="18"/>
      <c r="C45" s="46" t="s">
        <v>265</v>
      </c>
      <c r="D45" s="46" t="s">
        <v>132</v>
      </c>
      <c r="E45" s="16" t="s">
        <v>133</v>
      </c>
      <c r="F45" s="44" t="s">
        <v>205</v>
      </c>
      <c r="G45" s="45" t="n">
        <v>59</v>
      </c>
      <c r="H45" s="22" t="n">
        <v>106</v>
      </c>
      <c r="I45" s="22" t="n">
        <v>70</v>
      </c>
      <c r="J45" s="23"/>
      <c r="K45" s="23"/>
      <c r="L45" s="22" t="n">
        <f aca="false">SUM(G45:K45)</f>
        <v>235</v>
      </c>
    </row>
    <row r="46" customFormat="false" ht="13.5" hidden="false" customHeight="false" outlineLevel="0" collapsed="false">
      <c r="A46" s="1" t="n">
        <v>40</v>
      </c>
      <c r="B46" s="18"/>
      <c r="C46" s="16" t="s">
        <v>217</v>
      </c>
      <c r="D46" s="16" t="s">
        <v>266</v>
      </c>
      <c r="E46" s="16" t="s">
        <v>200</v>
      </c>
      <c r="F46" s="44" t="s">
        <v>194</v>
      </c>
      <c r="G46" s="45" t="n">
        <v>83</v>
      </c>
      <c r="H46" s="22" t="n">
        <v>63</v>
      </c>
      <c r="I46" s="22" t="n">
        <v>91</v>
      </c>
      <c r="J46" s="23"/>
      <c r="K46" s="23"/>
      <c r="L46" s="22" t="n">
        <f aca="false">SUM(G46:K46)</f>
        <v>237</v>
      </c>
    </row>
    <row r="47" customFormat="false" ht="13.5" hidden="false" customHeight="false" outlineLevel="0" collapsed="false">
      <c r="A47" s="1" t="n">
        <v>41</v>
      </c>
      <c r="B47" s="18"/>
      <c r="C47" s="16" t="s">
        <v>267</v>
      </c>
      <c r="D47" s="16" t="s">
        <v>268</v>
      </c>
      <c r="E47" s="16" t="s">
        <v>140</v>
      </c>
      <c r="F47" s="44" t="s">
        <v>205</v>
      </c>
      <c r="G47" s="45" t="n">
        <v>80</v>
      </c>
      <c r="H47" s="45" t="n">
        <v>93</v>
      </c>
      <c r="I47" s="22" t="n">
        <v>72</v>
      </c>
      <c r="J47" s="23"/>
      <c r="K47" s="23"/>
      <c r="L47" s="22" t="n">
        <f aca="false">SUM(G47:K47)</f>
        <v>245</v>
      </c>
    </row>
    <row r="48" customFormat="false" ht="13.5" hidden="false" customHeight="false" outlineLevel="0" collapsed="false">
      <c r="A48" s="1" t="n">
        <v>42</v>
      </c>
      <c r="B48" s="18"/>
      <c r="C48" s="52" t="s">
        <v>203</v>
      </c>
      <c r="D48" s="52" t="s">
        <v>68</v>
      </c>
      <c r="E48" s="37" t="s">
        <v>61</v>
      </c>
      <c r="F48" s="44" t="s">
        <v>21</v>
      </c>
      <c r="G48" s="45" t="n">
        <v>66</v>
      </c>
      <c r="H48" s="45" t="n">
        <v>80</v>
      </c>
      <c r="I48" s="45" t="n">
        <v>102</v>
      </c>
      <c r="J48" s="28"/>
      <c r="K48" s="28"/>
      <c r="L48" s="22" t="n">
        <f aca="false">SUM(G48:K48)</f>
        <v>248</v>
      </c>
    </row>
    <row r="49" customFormat="false" ht="13.5" hidden="false" customHeight="false" outlineLevel="0" collapsed="false">
      <c r="A49" s="1" t="n">
        <v>43</v>
      </c>
      <c r="B49" s="18"/>
      <c r="C49" s="37" t="s">
        <v>234</v>
      </c>
      <c r="D49" s="37" t="s">
        <v>269</v>
      </c>
      <c r="E49" s="38" t="s">
        <v>112</v>
      </c>
      <c r="F49" s="44" t="s">
        <v>219</v>
      </c>
      <c r="G49" s="45" t="n">
        <v>68</v>
      </c>
      <c r="H49" s="22" t="n">
        <v>104</v>
      </c>
      <c r="I49" s="22" t="n">
        <v>79</v>
      </c>
      <c r="J49" s="23"/>
      <c r="K49" s="23"/>
      <c r="L49" s="22" t="n">
        <f aca="false">SUM(G49:K49)</f>
        <v>251</v>
      </c>
    </row>
    <row r="50" customFormat="false" ht="13.5" hidden="false" customHeight="false" outlineLevel="0" collapsed="false">
      <c r="A50" s="1" t="n">
        <v>44</v>
      </c>
      <c r="B50" s="18"/>
      <c r="C50" s="25" t="s">
        <v>270</v>
      </c>
      <c r="D50" s="25" t="s">
        <v>271</v>
      </c>
      <c r="E50" s="16" t="s">
        <v>75</v>
      </c>
      <c r="F50" s="44" t="s">
        <v>219</v>
      </c>
      <c r="G50" s="45" t="n">
        <v>77</v>
      </c>
      <c r="H50" s="22" t="n">
        <v>94</v>
      </c>
      <c r="I50" s="22" t="n">
        <v>80</v>
      </c>
      <c r="J50" s="23"/>
      <c r="K50" s="23"/>
      <c r="L50" s="22" t="n">
        <f aca="false">SUM(G50:K50)</f>
        <v>251</v>
      </c>
    </row>
    <row r="51" customFormat="false" ht="13.5" hidden="false" customHeight="false" outlineLevel="0" collapsed="false">
      <c r="A51" s="1" t="n">
        <v>45</v>
      </c>
      <c r="B51" s="18"/>
      <c r="C51" s="25" t="s">
        <v>272</v>
      </c>
      <c r="D51" s="25" t="s">
        <v>273</v>
      </c>
      <c r="E51" s="16" t="s">
        <v>99</v>
      </c>
      <c r="F51" s="44" t="s">
        <v>194</v>
      </c>
      <c r="G51" s="45" t="n">
        <v>76</v>
      </c>
      <c r="H51" s="22" t="n">
        <v>92</v>
      </c>
      <c r="I51" s="22" t="n">
        <v>105</v>
      </c>
      <c r="J51" s="23"/>
      <c r="K51" s="23"/>
      <c r="L51" s="22" t="n">
        <f aca="false">SUM(G51:K51)</f>
        <v>273</v>
      </c>
    </row>
    <row r="52" customFormat="false" ht="13.5" hidden="false" customHeight="false" outlineLevel="0" collapsed="false">
      <c r="A52" s="1" t="n">
        <v>46</v>
      </c>
      <c r="B52" s="18"/>
      <c r="C52" s="25" t="s">
        <v>274</v>
      </c>
      <c r="D52" s="25" t="s">
        <v>275</v>
      </c>
      <c r="E52" s="25" t="s">
        <v>40</v>
      </c>
      <c r="F52" s="44" t="s">
        <v>205</v>
      </c>
      <c r="G52" s="45" t="n">
        <v>87</v>
      </c>
      <c r="H52" s="22" t="n">
        <v>105</v>
      </c>
      <c r="I52" s="45" t="n">
        <v>98</v>
      </c>
      <c r="J52" s="28"/>
      <c r="K52" s="28"/>
      <c r="L52" s="22" t="n">
        <f aca="false">SUM(G52:K52)</f>
        <v>290</v>
      </c>
    </row>
    <row r="53" customFormat="false" ht="13.5" hidden="false" customHeight="false" outlineLevel="0" collapsed="false">
      <c r="A53" s="1" t="n">
        <v>47</v>
      </c>
      <c r="B53" s="18"/>
      <c r="C53" s="25" t="s">
        <v>276</v>
      </c>
      <c r="D53" s="25" t="s">
        <v>277</v>
      </c>
      <c r="E53" s="25" t="s">
        <v>242</v>
      </c>
      <c r="F53" s="44" t="s">
        <v>205</v>
      </c>
      <c r="G53" s="45" t="n">
        <v>89</v>
      </c>
      <c r="H53" s="22" t="n">
        <v>98</v>
      </c>
      <c r="I53" s="22" t="n">
        <v>103</v>
      </c>
      <c r="J53" s="23"/>
      <c r="K53" s="23"/>
      <c r="L53" s="22" t="n">
        <f aca="false">SUM(G53:K53)</f>
        <v>290</v>
      </c>
    </row>
    <row r="54" customFormat="false" ht="13.5" hidden="false" customHeight="false" outlineLevel="0" collapsed="false">
      <c r="A54" s="1" t="n">
        <v>48</v>
      </c>
      <c r="B54" s="18"/>
      <c r="C54" s="53" t="s">
        <v>234</v>
      </c>
      <c r="D54" s="53" t="s">
        <v>165</v>
      </c>
      <c r="E54" s="50" t="s">
        <v>200</v>
      </c>
      <c r="F54" s="44" t="s">
        <v>194</v>
      </c>
      <c r="G54" s="45" t="n">
        <v>101</v>
      </c>
      <c r="H54" s="22" t="n">
        <v>102</v>
      </c>
      <c r="I54" s="22" t="n">
        <v>89</v>
      </c>
      <c r="J54" s="23"/>
      <c r="K54" s="23"/>
      <c r="L54" s="22" t="n">
        <f aca="false">SUM(G54:K54)</f>
        <v>292</v>
      </c>
    </row>
    <row r="55" customFormat="false" ht="13.5" hidden="false" customHeight="false" outlineLevel="0" collapsed="false">
      <c r="A55" s="1" t="n">
        <v>49</v>
      </c>
      <c r="B55" s="18"/>
      <c r="C55" s="25" t="s">
        <v>278</v>
      </c>
      <c r="D55" s="25" t="s">
        <v>279</v>
      </c>
      <c r="E55" s="25" t="s">
        <v>242</v>
      </c>
      <c r="F55" s="44" t="s">
        <v>194</v>
      </c>
      <c r="G55" s="45" t="n">
        <v>104</v>
      </c>
      <c r="H55" s="22" t="n">
        <v>111</v>
      </c>
      <c r="I55" s="22" t="n">
        <v>78</v>
      </c>
      <c r="J55" s="23"/>
      <c r="K55" s="23"/>
      <c r="L55" s="22" t="n">
        <f aca="false">SUM(G55:K55)</f>
        <v>293</v>
      </c>
    </row>
    <row r="56" customFormat="false" ht="13.5" hidden="false" customHeight="false" outlineLevel="0" collapsed="false">
      <c r="A56" s="1" t="n">
        <v>50</v>
      </c>
      <c r="B56" s="18"/>
      <c r="C56" s="25" t="s">
        <v>234</v>
      </c>
      <c r="D56" s="25" t="s">
        <v>280</v>
      </c>
      <c r="E56" s="25" t="s">
        <v>242</v>
      </c>
      <c r="F56" s="44" t="s">
        <v>205</v>
      </c>
      <c r="G56" s="45" t="n">
        <v>116</v>
      </c>
      <c r="H56" s="22" t="n">
        <v>110</v>
      </c>
      <c r="I56" s="22" t="n">
        <v>69</v>
      </c>
      <c r="J56" s="23"/>
      <c r="K56" s="23"/>
      <c r="L56" s="22" t="n">
        <f aca="false">SUM(G56:K56)</f>
        <v>295</v>
      </c>
    </row>
    <row r="57" customFormat="false" ht="13.5" hidden="false" customHeight="false" outlineLevel="0" collapsed="false">
      <c r="A57" s="1" t="n">
        <v>51</v>
      </c>
      <c r="B57" s="18"/>
      <c r="C57" s="52" t="s">
        <v>222</v>
      </c>
      <c r="D57" s="52" t="s">
        <v>281</v>
      </c>
      <c r="E57" s="37" t="s">
        <v>61</v>
      </c>
      <c r="F57" s="44" t="s">
        <v>21</v>
      </c>
      <c r="G57" s="45" t="n">
        <v>73</v>
      </c>
      <c r="H57" s="22" t="n">
        <v>124</v>
      </c>
      <c r="I57" s="22" t="n">
        <v>107</v>
      </c>
      <c r="J57" s="23"/>
      <c r="K57" s="23"/>
      <c r="L57" s="22" t="n">
        <f aca="false">SUM(G57:K57)</f>
        <v>304</v>
      </c>
    </row>
    <row r="58" customFormat="false" ht="13.5" hidden="false" customHeight="false" outlineLevel="0" collapsed="false">
      <c r="A58" s="1" t="n">
        <v>52</v>
      </c>
      <c r="B58" s="18"/>
      <c r="C58" s="25" t="s">
        <v>203</v>
      </c>
      <c r="D58" s="25" t="s">
        <v>158</v>
      </c>
      <c r="E58" s="16" t="s">
        <v>75</v>
      </c>
      <c r="F58" s="44" t="s">
        <v>219</v>
      </c>
      <c r="G58" s="48" t="n">
        <v>97</v>
      </c>
      <c r="H58" s="22" t="n">
        <v>115</v>
      </c>
      <c r="I58" s="22" t="n">
        <v>95</v>
      </c>
      <c r="J58" s="23"/>
      <c r="K58" s="23"/>
      <c r="L58" s="22" t="n">
        <f aca="false">SUM(G58:K58)</f>
        <v>307</v>
      </c>
    </row>
    <row r="59" customFormat="false" ht="13.5" hidden="false" customHeight="false" outlineLevel="0" collapsed="false">
      <c r="A59" s="1" t="n">
        <v>53</v>
      </c>
      <c r="B59" s="18"/>
      <c r="C59" s="46" t="s">
        <v>282</v>
      </c>
      <c r="D59" s="46" t="s">
        <v>283</v>
      </c>
      <c r="E59" s="25" t="s">
        <v>242</v>
      </c>
      <c r="F59" s="44" t="s">
        <v>194</v>
      </c>
      <c r="G59" s="45" t="n">
        <v>98</v>
      </c>
      <c r="H59" s="22" t="n">
        <v>130</v>
      </c>
      <c r="I59" s="22" t="n">
        <v>87</v>
      </c>
      <c r="J59" s="23"/>
      <c r="K59" s="23"/>
      <c r="L59" s="22" t="n">
        <f aca="false">SUM(G59:K59)</f>
        <v>315</v>
      </c>
    </row>
    <row r="60" customFormat="false" ht="13.5" hidden="false" customHeight="false" outlineLevel="0" collapsed="false">
      <c r="A60" s="1" t="n">
        <v>54</v>
      </c>
      <c r="B60" s="18"/>
      <c r="C60" s="16" t="s">
        <v>284</v>
      </c>
      <c r="D60" s="16" t="s">
        <v>148</v>
      </c>
      <c r="E60" s="16" t="s">
        <v>200</v>
      </c>
      <c r="F60" s="44" t="s">
        <v>194</v>
      </c>
      <c r="G60" s="45" t="n">
        <v>94</v>
      </c>
      <c r="H60" s="22" t="n">
        <v>119</v>
      </c>
      <c r="I60" s="22" t="n">
        <v>109</v>
      </c>
      <c r="J60" s="23"/>
      <c r="K60" s="23"/>
      <c r="L60" s="22" t="n">
        <f aca="false">SUM(G60:K60)</f>
        <v>322</v>
      </c>
    </row>
    <row r="61" customFormat="false" ht="13.5" hidden="false" customHeight="false" outlineLevel="0" collapsed="false">
      <c r="A61" s="1" t="n">
        <v>55</v>
      </c>
      <c r="B61" s="18"/>
      <c r="C61" s="16" t="s">
        <v>253</v>
      </c>
      <c r="D61" s="16" t="s">
        <v>285</v>
      </c>
      <c r="E61" s="16" t="s">
        <v>200</v>
      </c>
      <c r="F61" s="44" t="s">
        <v>205</v>
      </c>
      <c r="G61" s="45" t="n">
        <v>93</v>
      </c>
      <c r="H61" s="22" t="n">
        <v>131</v>
      </c>
      <c r="I61" s="22" t="n">
        <v>99</v>
      </c>
      <c r="J61" s="23"/>
      <c r="K61" s="23"/>
      <c r="L61" s="22" t="n">
        <f aca="false">SUM(G61:K61)</f>
        <v>323</v>
      </c>
    </row>
    <row r="62" customFormat="false" ht="13.5" hidden="false" customHeight="false" outlineLevel="0" collapsed="false">
      <c r="A62" s="1" t="n">
        <v>56</v>
      </c>
      <c r="B62" s="18"/>
      <c r="C62" s="16" t="s">
        <v>286</v>
      </c>
      <c r="D62" s="16" t="s">
        <v>287</v>
      </c>
      <c r="E62" s="16" t="s">
        <v>20</v>
      </c>
      <c r="F62" s="44" t="s">
        <v>194</v>
      </c>
      <c r="G62" s="45" t="n">
        <v>110</v>
      </c>
      <c r="H62" s="22" t="n">
        <v>118</v>
      </c>
      <c r="I62" s="22" t="n">
        <v>101</v>
      </c>
      <c r="J62" s="23"/>
      <c r="K62" s="23"/>
      <c r="L62" s="22" t="n">
        <f aca="false">SUM(G62:K62)</f>
        <v>329</v>
      </c>
    </row>
    <row r="63" customFormat="false" ht="13.5" hidden="false" customHeight="false" outlineLevel="0" collapsed="false">
      <c r="A63" s="1" t="n">
        <v>57</v>
      </c>
      <c r="B63" s="18"/>
      <c r="C63" s="25" t="s">
        <v>288</v>
      </c>
      <c r="D63" s="25" t="s">
        <v>289</v>
      </c>
      <c r="E63" s="16" t="s">
        <v>117</v>
      </c>
      <c r="F63" s="44" t="s">
        <v>219</v>
      </c>
      <c r="G63" s="45" t="n">
        <v>102</v>
      </c>
      <c r="H63" s="22" t="n">
        <v>145</v>
      </c>
      <c r="I63" s="22" t="n">
        <v>90</v>
      </c>
      <c r="J63" s="23"/>
      <c r="K63" s="23"/>
      <c r="L63" s="22" t="n">
        <f aca="false">SUM(G63:K63)</f>
        <v>337</v>
      </c>
    </row>
    <row r="64" customFormat="false" ht="26" hidden="false" customHeight="false" outlineLevel="0" collapsed="false">
      <c r="A64" s="1" t="n">
        <v>58</v>
      </c>
      <c r="B64" s="18"/>
      <c r="C64" s="16" t="s">
        <v>176</v>
      </c>
      <c r="D64" s="16" t="s">
        <v>290</v>
      </c>
      <c r="E64" s="49" t="s">
        <v>66</v>
      </c>
      <c r="F64" s="44" t="s">
        <v>194</v>
      </c>
      <c r="G64" s="45" t="n">
        <v>123</v>
      </c>
      <c r="H64" s="22" t="n">
        <v>128</v>
      </c>
      <c r="I64" s="22" t="n">
        <v>104</v>
      </c>
      <c r="J64" s="23"/>
      <c r="K64" s="23"/>
      <c r="L64" s="22" t="n">
        <f aca="false">SUM(G64:K64)</f>
        <v>355</v>
      </c>
    </row>
    <row r="65" customFormat="false" ht="13.5" hidden="false" customHeight="false" outlineLevel="0" collapsed="false">
      <c r="A65" s="1" t="n">
        <v>59</v>
      </c>
      <c r="B65" s="18"/>
      <c r="C65" s="52" t="s">
        <v>291</v>
      </c>
      <c r="D65" s="52" t="s">
        <v>292</v>
      </c>
      <c r="E65" s="37" t="s">
        <v>61</v>
      </c>
      <c r="F65" s="44" t="s">
        <v>21</v>
      </c>
      <c r="G65" s="45" t="n">
        <v>103</v>
      </c>
      <c r="H65" s="45" t="n">
        <v>136</v>
      </c>
      <c r="I65" s="22" t="n">
        <v>126</v>
      </c>
      <c r="J65" s="23"/>
      <c r="K65" s="23"/>
      <c r="L65" s="22" t="n">
        <f aca="false">SUM(G65:K65)</f>
        <v>365</v>
      </c>
    </row>
    <row r="66" customFormat="false" ht="13.5" hidden="false" customHeight="false" outlineLevel="0" collapsed="false">
      <c r="A66" s="1" t="n">
        <v>60</v>
      </c>
      <c r="B66" s="18"/>
      <c r="C66" s="16" t="s">
        <v>293</v>
      </c>
      <c r="D66" s="16" t="s">
        <v>294</v>
      </c>
      <c r="E66" s="16" t="s">
        <v>200</v>
      </c>
      <c r="F66" s="44" t="s">
        <v>194</v>
      </c>
      <c r="G66" s="45" t="n">
        <v>115</v>
      </c>
      <c r="H66" s="45" t="n">
        <v>126</v>
      </c>
      <c r="I66" s="22" t="n">
        <v>128</v>
      </c>
      <c r="J66" s="23"/>
      <c r="K66" s="23"/>
      <c r="L66" s="22" t="n">
        <f aca="false">SUM(G66:K66)</f>
        <v>369</v>
      </c>
    </row>
    <row r="67" customFormat="false" ht="13.5" hidden="false" customHeight="false" outlineLevel="0" collapsed="false">
      <c r="A67" s="1" t="n">
        <v>61</v>
      </c>
      <c r="B67" s="18"/>
      <c r="C67" s="30" t="s">
        <v>213</v>
      </c>
      <c r="D67" s="30" t="s">
        <v>295</v>
      </c>
      <c r="E67" s="30" t="s">
        <v>40</v>
      </c>
      <c r="F67" s="44" t="s">
        <v>205</v>
      </c>
      <c r="G67" s="45" t="n">
        <v>111</v>
      </c>
      <c r="H67" s="45" t="n">
        <v>137</v>
      </c>
      <c r="I67" s="45" t="n">
        <v>121</v>
      </c>
      <c r="J67" s="28"/>
      <c r="K67" s="28"/>
      <c r="L67" s="22" t="n">
        <f aca="false">SUM(G67:K67)</f>
        <v>369</v>
      </c>
    </row>
    <row r="68" customFormat="false" ht="13.5" hidden="false" customHeight="false" outlineLevel="0" collapsed="false">
      <c r="A68" s="1" t="n">
        <v>62</v>
      </c>
      <c r="B68" s="18"/>
      <c r="C68" s="16" t="s">
        <v>296</v>
      </c>
      <c r="D68" s="16" t="s">
        <v>297</v>
      </c>
      <c r="E68" s="16" t="s">
        <v>200</v>
      </c>
      <c r="F68" s="44" t="s">
        <v>219</v>
      </c>
      <c r="G68" s="45" t="n">
        <v>138</v>
      </c>
      <c r="H68" s="22" t="n">
        <v>134</v>
      </c>
      <c r="I68" s="22" t="n">
        <v>110</v>
      </c>
      <c r="J68" s="23"/>
      <c r="K68" s="23"/>
      <c r="L68" s="22" t="n">
        <f aca="false">SUM(G68:K68)</f>
        <v>382</v>
      </c>
    </row>
    <row r="69" customFormat="false" ht="13.5" hidden="false" customHeight="false" outlineLevel="0" collapsed="false">
      <c r="A69" s="1" t="n">
        <v>63</v>
      </c>
      <c r="B69" s="18"/>
      <c r="C69" s="16" t="s">
        <v>298</v>
      </c>
      <c r="D69" s="16" t="s">
        <v>299</v>
      </c>
      <c r="E69" s="16" t="s">
        <v>66</v>
      </c>
      <c r="F69" s="51" t="s">
        <v>219</v>
      </c>
      <c r="G69" s="45" t="n">
        <v>125</v>
      </c>
      <c r="H69" s="22" t="n">
        <v>146</v>
      </c>
      <c r="I69" s="22" t="n">
        <v>123</v>
      </c>
      <c r="J69" s="23"/>
      <c r="K69" s="23"/>
      <c r="L69" s="22" t="n">
        <f aca="false">SUM(G69:K69)</f>
        <v>394</v>
      </c>
    </row>
    <row r="70" customFormat="false" ht="13.5" hidden="false" customHeight="false" outlineLevel="0" collapsed="false">
      <c r="A70" s="1" t="n">
        <v>64</v>
      </c>
      <c r="B70" s="18"/>
      <c r="C70" s="16" t="s">
        <v>300</v>
      </c>
      <c r="D70" s="16" t="s">
        <v>301</v>
      </c>
      <c r="E70" s="16" t="s">
        <v>140</v>
      </c>
      <c r="F70" s="44" t="s">
        <v>205</v>
      </c>
      <c r="G70" s="45" t="n">
        <v>124</v>
      </c>
      <c r="H70" s="22" t="n">
        <v>148</v>
      </c>
      <c r="I70" s="22" t="n">
        <v>122</v>
      </c>
      <c r="J70" s="23"/>
      <c r="K70" s="23"/>
      <c r="L70" s="22" t="n">
        <f aca="false">SUM(G70:K70)</f>
        <v>394</v>
      </c>
    </row>
    <row r="71" customFormat="false" ht="13.5" hidden="false" customHeight="false" outlineLevel="0" collapsed="false">
      <c r="A71" s="1" t="n">
        <v>65</v>
      </c>
      <c r="B71" s="18"/>
      <c r="C71" s="16" t="s">
        <v>302</v>
      </c>
      <c r="D71" s="16" t="s">
        <v>303</v>
      </c>
      <c r="E71" s="16" t="s">
        <v>208</v>
      </c>
      <c r="F71" s="44" t="s">
        <v>205</v>
      </c>
      <c r="G71" s="45" t="n">
        <v>133</v>
      </c>
      <c r="H71" s="22" t="n">
        <v>147</v>
      </c>
      <c r="I71" s="45" t="n">
        <v>125</v>
      </c>
      <c r="J71" s="28"/>
      <c r="K71" s="28"/>
      <c r="L71" s="22" t="n">
        <f aca="false">SUM(G71:K71)</f>
        <v>405</v>
      </c>
    </row>
    <row r="72" customFormat="false" ht="13.5" hidden="false" customHeight="false" outlineLevel="0" collapsed="false">
      <c r="A72" s="1" t="n">
        <v>66</v>
      </c>
      <c r="B72" s="18"/>
      <c r="C72" s="37" t="s">
        <v>234</v>
      </c>
      <c r="D72" s="37" t="s">
        <v>304</v>
      </c>
      <c r="E72" s="38" t="s">
        <v>112</v>
      </c>
      <c r="F72" s="44" t="s">
        <v>205</v>
      </c>
      <c r="G72" s="45" t="n">
        <v>128</v>
      </c>
      <c r="H72" s="22" t="n">
        <v>162</v>
      </c>
      <c r="I72" s="45" t="n">
        <v>131</v>
      </c>
      <c r="J72" s="28"/>
      <c r="K72" s="28"/>
      <c r="L72" s="22" t="n">
        <f aca="false">SUM(G72:K72)</f>
        <v>421</v>
      </c>
    </row>
    <row r="73" customFormat="false" ht="13.5" hidden="false" customHeight="false" outlineLevel="0" collapsed="false">
      <c r="A73" s="1" t="n">
        <v>67</v>
      </c>
      <c r="B73" s="18"/>
      <c r="C73" s="25" t="s">
        <v>305</v>
      </c>
      <c r="D73" s="25" t="s">
        <v>306</v>
      </c>
      <c r="E73" s="26" t="s">
        <v>35</v>
      </c>
      <c r="F73" s="44" t="s">
        <v>244</v>
      </c>
      <c r="G73" s="45" t="n">
        <v>153</v>
      </c>
      <c r="H73" s="22" t="n">
        <v>156</v>
      </c>
      <c r="I73" s="22" t="n">
        <v>115</v>
      </c>
      <c r="J73" s="23"/>
      <c r="K73" s="23"/>
      <c r="L73" s="22" t="n">
        <f aca="false">SUM(G73:K73)</f>
        <v>424</v>
      </c>
    </row>
    <row r="74" customFormat="false" ht="13.5" hidden="false" customHeight="false" outlineLevel="0" collapsed="false">
      <c r="A74" s="1" t="n">
        <v>68</v>
      </c>
      <c r="B74" s="18"/>
      <c r="C74" s="25" t="s">
        <v>203</v>
      </c>
      <c r="D74" s="25" t="s">
        <v>307</v>
      </c>
      <c r="E74" s="16" t="s">
        <v>117</v>
      </c>
      <c r="F74" s="44" t="s">
        <v>244</v>
      </c>
      <c r="G74" s="45" t="n">
        <v>129</v>
      </c>
      <c r="H74" s="22" t="n">
        <v>155</v>
      </c>
      <c r="I74" s="22" t="n">
        <v>141</v>
      </c>
      <c r="J74" s="23"/>
      <c r="K74" s="23"/>
      <c r="L74" s="22" t="n">
        <f aca="false">SUM(G74:K74)</f>
        <v>425</v>
      </c>
    </row>
    <row r="75" customFormat="false" ht="13.5" hidden="false" customHeight="false" outlineLevel="0" collapsed="false">
      <c r="A75" s="1" t="n">
        <v>69</v>
      </c>
      <c r="B75" s="18"/>
      <c r="C75" s="16" t="s">
        <v>206</v>
      </c>
      <c r="D75" s="16" t="s">
        <v>299</v>
      </c>
      <c r="E75" s="16" t="s">
        <v>66</v>
      </c>
      <c r="F75" s="44" t="s">
        <v>194</v>
      </c>
      <c r="G75" s="45" t="n">
        <v>143</v>
      </c>
      <c r="H75" s="22" t="n">
        <v>167</v>
      </c>
      <c r="I75" s="22" t="n">
        <v>120</v>
      </c>
      <c r="J75" s="23"/>
      <c r="K75" s="23"/>
      <c r="L75" s="22" t="n">
        <f aca="false">SUM(G75:K75)</f>
        <v>430</v>
      </c>
    </row>
    <row r="76" customFormat="false" ht="13.5" hidden="false" customHeight="false" outlineLevel="0" collapsed="false">
      <c r="A76" s="1" t="n">
        <v>70</v>
      </c>
      <c r="B76" s="18"/>
      <c r="C76" s="16" t="s">
        <v>308</v>
      </c>
      <c r="D76" s="16" t="s">
        <v>309</v>
      </c>
      <c r="E76" s="49" t="s">
        <v>32</v>
      </c>
      <c r="F76" s="44" t="s">
        <v>219</v>
      </c>
      <c r="G76" s="45" t="n">
        <v>132</v>
      </c>
      <c r="H76" s="22" t="n">
        <v>174</v>
      </c>
      <c r="I76" s="22" t="n">
        <v>134</v>
      </c>
      <c r="J76" s="23"/>
      <c r="K76" s="23"/>
      <c r="L76" s="22" t="n">
        <f aca="false">SUM(G76:K76)</f>
        <v>440</v>
      </c>
    </row>
    <row r="77" customFormat="false" ht="13.5" hidden="false" customHeight="false" outlineLevel="0" collapsed="false">
      <c r="A77" s="1" t="n">
        <v>71</v>
      </c>
      <c r="B77" s="18"/>
      <c r="C77" s="25" t="s">
        <v>310</v>
      </c>
      <c r="D77" s="25" t="s">
        <v>311</v>
      </c>
      <c r="E77" s="25" t="s">
        <v>242</v>
      </c>
      <c r="F77" s="44" t="s">
        <v>194</v>
      </c>
      <c r="G77" s="45" t="n">
        <v>121</v>
      </c>
      <c r="H77" s="22" t="n">
        <v>196</v>
      </c>
      <c r="I77" s="22" t="n">
        <v>124</v>
      </c>
      <c r="J77" s="23"/>
      <c r="K77" s="23"/>
      <c r="L77" s="22" t="n">
        <f aca="false">SUM(G77:K77)</f>
        <v>441</v>
      </c>
    </row>
    <row r="78" customFormat="false" ht="13.5" hidden="false" customHeight="false" outlineLevel="0" collapsed="false">
      <c r="A78" s="1" t="n">
        <v>72</v>
      </c>
      <c r="B78" s="18"/>
      <c r="C78" s="25" t="s">
        <v>258</v>
      </c>
      <c r="D78" s="25" t="s">
        <v>312</v>
      </c>
      <c r="E78" s="16" t="s">
        <v>117</v>
      </c>
      <c r="F78" s="51" t="s">
        <v>219</v>
      </c>
      <c r="G78" s="45" t="n">
        <v>134</v>
      </c>
      <c r="H78" s="22" t="n">
        <v>173</v>
      </c>
      <c r="I78" s="22" t="n">
        <v>135</v>
      </c>
      <c r="J78" s="23"/>
      <c r="K78" s="23"/>
      <c r="L78" s="22" t="n">
        <f aca="false">SUM(G78:K78)</f>
        <v>442</v>
      </c>
    </row>
    <row r="79" customFormat="false" ht="13.5" hidden="false" customHeight="false" outlineLevel="0" collapsed="false">
      <c r="A79" s="1" t="n">
        <v>73</v>
      </c>
      <c r="B79" s="18"/>
      <c r="C79" s="36" t="s">
        <v>313</v>
      </c>
      <c r="D79" s="37" t="s">
        <v>314</v>
      </c>
      <c r="E79" s="37" t="s">
        <v>84</v>
      </c>
      <c r="F79" s="44" t="s">
        <v>205</v>
      </c>
      <c r="G79" s="48" t="n">
        <v>131</v>
      </c>
      <c r="H79" s="22" t="n">
        <v>175</v>
      </c>
      <c r="I79" s="22" t="n">
        <v>140</v>
      </c>
      <c r="J79" s="23"/>
      <c r="K79" s="23"/>
      <c r="L79" s="22" t="n">
        <f aca="false">SUM(G79:K79)</f>
        <v>446</v>
      </c>
    </row>
    <row r="80" customFormat="false" ht="13.5" hidden="false" customHeight="false" outlineLevel="0" collapsed="false">
      <c r="A80" s="1" t="n">
        <v>74</v>
      </c>
      <c r="B80" s="18"/>
      <c r="C80" s="25" t="s">
        <v>222</v>
      </c>
      <c r="D80" s="25" t="s">
        <v>315</v>
      </c>
      <c r="E80" s="16" t="s">
        <v>75</v>
      </c>
      <c r="F80" s="44" t="s">
        <v>219</v>
      </c>
      <c r="G80" s="45" t="n">
        <v>139</v>
      </c>
      <c r="H80" s="22" t="n">
        <v>171</v>
      </c>
      <c r="I80" s="22" t="n">
        <v>136</v>
      </c>
      <c r="J80" s="23"/>
      <c r="K80" s="23"/>
      <c r="L80" s="22" t="n">
        <f aca="false">SUM(G80:K80)</f>
        <v>446</v>
      </c>
    </row>
    <row r="81" customFormat="false" ht="13.5" hidden="false" customHeight="false" outlineLevel="0" collapsed="false">
      <c r="A81" s="1" t="n">
        <v>75</v>
      </c>
      <c r="B81" s="18"/>
      <c r="C81" s="31" t="s">
        <v>316</v>
      </c>
      <c r="D81" s="31" t="s">
        <v>317</v>
      </c>
      <c r="E81" s="54" t="s">
        <v>40</v>
      </c>
      <c r="F81" s="44" t="s">
        <v>88</v>
      </c>
      <c r="G81" s="45" t="n">
        <v>118</v>
      </c>
      <c r="H81" s="22" t="n">
        <v>185</v>
      </c>
      <c r="I81" s="22" t="n">
        <v>154</v>
      </c>
      <c r="J81" s="23"/>
      <c r="K81" s="23"/>
      <c r="L81" s="22" t="n">
        <f aca="false">SUM(G81:K81)</f>
        <v>457</v>
      </c>
    </row>
    <row r="82" s="24" customFormat="true" ht="13.5" hidden="false" customHeight="false" outlineLevel="0" collapsed="false">
      <c r="A82" s="1" t="n">
        <v>76</v>
      </c>
      <c r="B82" s="18"/>
      <c r="C82" s="37" t="s">
        <v>213</v>
      </c>
      <c r="D82" s="37" t="s">
        <v>318</v>
      </c>
      <c r="E82" s="38" t="s">
        <v>112</v>
      </c>
      <c r="F82" s="44" t="s">
        <v>219</v>
      </c>
      <c r="G82" s="45" t="n">
        <v>165</v>
      </c>
      <c r="H82" s="45" t="n">
        <v>161</v>
      </c>
      <c r="I82" s="45" t="n">
        <v>133</v>
      </c>
      <c r="J82" s="28"/>
      <c r="K82" s="28"/>
      <c r="L82" s="22" t="n">
        <f aca="false">SUM(G82:K82)</f>
        <v>459</v>
      </c>
    </row>
    <row r="83" s="24" customFormat="true" ht="13.5" hidden="false" customHeight="false" outlineLevel="0" collapsed="false">
      <c r="A83" s="1" t="n">
        <v>77</v>
      </c>
      <c r="B83" s="18"/>
      <c r="C83" s="16" t="s">
        <v>215</v>
      </c>
      <c r="D83" s="16" t="s">
        <v>319</v>
      </c>
      <c r="E83" s="16" t="s">
        <v>66</v>
      </c>
      <c r="F83" s="44" t="s">
        <v>205</v>
      </c>
      <c r="G83" s="45" t="n">
        <v>157</v>
      </c>
      <c r="H83" s="22" t="n">
        <v>179</v>
      </c>
      <c r="I83" s="22" t="n">
        <v>132</v>
      </c>
      <c r="J83" s="23"/>
      <c r="K83" s="23"/>
      <c r="L83" s="22" t="n">
        <f aca="false">SUM(G83:K83)</f>
        <v>468</v>
      </c>
    </row>
    <row r="84" s="24" customFormat="true" ht="13.5" hidden="false" customHeight="false" outlineLevel="0" collapsed="false">
      <c r="A84" s="1" t="n">
        <v>78</v>
      </c>
      <c r="B84" s="18"/>
      <c r="C84" s="16" t="s">
        <v>203</v>
      </c>
      <c r="D84" s="16" t="s">
        <v>320</v>
      </c>
      <c r="E84" s="16" t="s">
        <v>200</v>
      </c>
      <c r="F84" s="44" t="s">
        <v>194</v>
      </c>
      <c r="G84" s="45" t="n">
        <v>126</v>
      </c>
      <c r="H84" s="22" t="n">
        <v>202</v>
      </c>
      <c r="I84" s="45" t="n">
        <v>146</v>
      </c>
      <c r="J84" s="28"/>
      <c r="K84" s="28"/>
      <c r="L84" s="22" t="n">
        <f aca="false">SUM(G84:K84)</f>
        <v>474</v>
      </c>
    </row>
    <row r="85" s="24" customFormat="true" ht="13.5" hidden="false" customHeight="false" outlineLevel="0" collapsed="false">
      <c r="A85" s="1" t="n">
        <v>79</v>
      </c>
      <c r="B85" s="18"/>
      <c r="C85" s="25" t="s">
        <v>321</v>
      </c>
      <c r="D85" s="25" t="s">
        <v>322</v>
      </c>
      <c r="E85" s="50" t="s">
        <v>200</v>
      </c>
      <c r="F85" s="44" t="s">
        <v>194</v>
      </c>
      <c r="G85" s="45" t="n">
        <v>173</v>
      </c>
      <c r="H85" s="45" t="n">
        <v>180</v>
      </c>
      <c r="I85" s="22" t="n">
        <v>129</v>
      </c>
      <c r="J85" s="23"/>
      <c r="K85" s="23"/>
      <c r="L85" s="22" t="n">
        <f aca="false">SUM(G85:K85)</f>
        <v>482</v>
      </c>
    </row>
    <row r="86" s="24" customFormat="true" ht="13.5" hidden="false" customHeight="false" outlineLevel="0" collapsed="false">
      <c r="A86" s="1" t="n">
        <v>80</v>
      </c>
      <c r="B86" s="18"/>
      <c r="C86" s="46" t="s">
        <v>197</v>
      </c>
      <c r="D86" s="46" t="s">
        <v>148</v>
      </c>
      <c r="E86" s="25" t="s">
        <v>242</v>
      </c>
      <c r="F86" s="44" t="s">
        <v>194</v>
      </c>
      <c r="G86" s="45" t="n">
        <v>160</v>
      </c>
      <c r="H86" s="22" t="n">
        <v>176</v>
      </c>
      <c r="I86" s="22" t="n">
        <v>153</v>
      </c>
      <c r="J86" s="23"/>
      <c r="K86" s="23"/>
      <c r="L86" s="22" t="n">
        <f aca="false">SUM(G86:K86)</f>
        <v>489</v>
      </c>
    </row>
    <row r="87" s="24" customFormat="true" ht="13.5" hidden="false" customHeight="false" outlineLevel="0" collapsed="false">
      <c r="A87" s="1" t="n">
        <v>81</v>
      </c>
      <c r="B87" s="18"/>
      <c r="C87" s="25" t="s">
        <v>323</v>
      </c>
      <c r="D87" s="25" t="s">
        <v>324</v>
      </c>
      <c r="E87" s="25" t="s">
        <v>242</v>
      </c>
      <c r="F87" s="44" t="s">
        <v>219</v>
      </c>
      <c r="G87" s="45" t="n">
        <v>146</v>
      </c>
      <c r="H87" s="22" t="n">
        <v>184</v>
      </c>
      <c r="I87" s="22" t="n">
        <v>160</v>
      </c>
      <c r="J87" s="23"/>
      <c r="K87" s="23"/>
      <c r="L87" s="22" t="n">
        <f aca="false">SUM(G87:K87)</f>
        <v>490</v>
      </c>
    </row>
    <row r="88" s="24" customFormat="true" ht="13.5" hidden="false" customHeight="false" outlineLevel="0" collapsed="false">
      <c r="A88" s="1" t="n">
        <v>82</v>
      </c>
      <c r="B88" s="18"/>
      <c r="C88" s="25" t="s">
        <v>325</v>
      </c>
      <c r="D88" s="25" t="s">
        <v>326</v>
      </c>
      <c r="E88" s="16" t="s">
        <v>75</v>
      </c>
      <c r="F88" s="51" t="s">
        <v>219</v>
      </c>
      <c r="G88" s="45" t="n">
        <v>140</v>
      </c>
      <c r="H88" s="22" t="n">
        <v>186</v>
      </c>
      <c r="I88" s="22" t="n">
        <v>167</v>
      </c>
      <c r="J88" s="23"/>
      <c r="K88" s="23"/>
      <c r="L88" s="22" t="n">
        <f aca="false">SUM(G88:K88)</f>
        <v>493</v>
      </c>
    </row>
    <row r="89" s="24" customFormat="true" ht="13.5" hidden="false" customHeight="false" outlineLevel="0" collapsed="false">
      <c r="A89" s="1" t="n">
        <v>83</v>
      </c>
      <c r="B89" s="18"/>
      <c r="C89" s="30" t="s">
        <v>327</v>
      </c>
      <c r="D89" s="30" t="s">
        <v>39</v>
      </c>
      <c r="E89" s="30" t="s">
        <v>40</v>
      </c>
      <c r="F89" s="44" t="s">
        <v>244</v>
      </c>
      <c r="G89" s="45" t="n">
        <v>151</v>
      </c>
      <c r="H89" s="22" t="n">
        <v>203</v>
      </c>
      <c r="I89" s="22" t="n">
        <v>151</v>
      </c>
      <c r="J89" s="23"/>
      <c r="K89" s="23"/>
      <c r="L89" s="22" t="n">
        <f aca="false">SUM(G89:K89)</f>
        <v>505</v>
      </c>
    </row>
    <row r="90" s="24" customFormat="true" ht="13.5" hidden="false" customHeight="false" outlineLevel="0" collapsed="false">
      <c r="A90" s="1" t="n">
        <v>84</v>
      </c>
      <c r="B90" s="18"/>
      <c r="C90" s="37" t="s">
        <v>328</v>
      </c>
      <c r="D90" s="37" t="s">
        <v>161</v>
      </c>
      <c r="E90" s="38" t="s">
        <v>112</v>
      </c>
      <c r="F90" s="51" t="s">
        <v>244</v>
      </c>
      <c r="G90" s="45" t="n">
        <v>175</v>
      </c>
      <c r="H90" s="22" t="n">
        <v>194</v>
      </c>
      <c r="I90" s="22" t="n">
        <v>156</v>
      </c>
      <c r="J90" s="23"/>
      <c r="K90" s="23"/>
      <c r="L90" s="22" t="n">
        <f aca="false">SUM(G90:K90)</f>
        <v>525</v>
      </c>
    </row>
    <row r="91" s="24" customFormat="true" ht="13.5" hidden="false" customHeight="false" outlineLevel="0" collapsed="false">
      <c r="A91" s="1" t="n">
        <v>85</v>
      </c>
      <c r="B91" s="18"/>
      <c r="C91" s="16" t="s">
        <v>203</v>
      </c>
      <c r="D91" s="16" t="s">
        <v>329</v>
      </c>
      <c r="E91" s="16" t="s">
        <v>200</v>
      </c>
      <c r="F91" s="51" t="s">
        <v>219</v>
      </c>
      <c r="G91" s="45" t="n">
        <v>171</v>
      </c>
      <c r="H91" s="22" t="n">
        <v>191</v>
      </c>
      <c r="I91" s="22" t="n">
        <v>174</v>
      </c>
      <c r="J91" s="23"/>
      <c r="K91" s="23"/>
      <c r="L91" s="22" t="n">
        <f aca="false">SUM(G91:K91)</f>
        <v>536</v>
      </c>
    </row>
    <row r="92" s="24" customFormat="true" ht="13.5" hidden="false" customHeight="false" outlineLevel="0" collapsed="false">
      <c r="A92" s="1" t="n">
        <v>86</v>
      </c>
      <c r="B92" s="18"/>
      <c r="C92" s="38" t="s">
        <v>330</v>
      </c>
      <c r="D92" s="38" t="s">
        <v>331</v>
      </c>
      <c r="E92" s="37" t="s">
        <v>84</v>
      </c>
      <c r="F92" s="44" t="s">
        <v>219</v>
      </c>
      <c r="G92" s="45" t="n">
        <v>180</v>
      </c>
      <c r="H92" s="22" t="n">
        <v>197</v>
      </c>
      <c r="I92" s="22" t="n">
        <v>161</v>
      </c>
      <c r="J92" s="23"/>
      <c r="K92" s="23"/>
      <c r="L92" s="22" t="n">
        <f aca="false">SUM(G92:K92)</f>
        <v>538</v>
      </c>
    </row>
    <row r="93" s="24" customFormat="true" ht="13.5" hidden="false" customHeight="false" outlineLevel="0" collapsed="false">
      <c r="A93" s="1" t="n">
        <v>87</v>
      </c>
      <c r="B93" s="18"/>
      <c r="C93" s="25" t="s">
        <v>255</v>
      </c>
      <c r="D93" s="25" t="s">
        <v>332</v>
      </c>
      <c r="E93" s="25" t="s">
        <v>242</v>
      </c>
      <c r="F93" s="44" t="s">
        <v>205</v>
      </c>
      <c r="G93" s="45" t="n">
        <v>162</v>
      </c>
      <c r="H93" s="45" t="n">
        <v>216</v>
      </c>
      <c r="I93" s="22" t="n">
        <v>164</v>
      </c>
      <c r="J93" s="23"/>
      <c r="K93" s="23"/>
      <c r="L93" s="22" t="n">
        <f aca="false">SUM(G93:K93)</f>
        <v>542</v>
      </c>
    </row>
    <row r="94" s="24" customFormat="true" ht="13.5" hidden="false" customHeight="false" outlineLevel="0" collapsed="false">
      <c r="A94" s="1" t="n">
        <v>88</v>
      </c>
      <c r="B94" s="18"/>
      <c r="C94" s="37" t="s">
        <v>328</v>
      </c>
      <c r="D94" s="37" t="s">
        <v>333</v>
      </c>
      <c r="E94" s="38" t="s">
        <v>112</v>
      </c>
      <c r="F94" s="47" t="s">
        <v>194</v>
      </c>
      <c r="G94" s="48" t="n">
        <v>169</v>
      </c>
      <c r="H94" s="22" t="n">
        <v>178</v>
      </c>
      <c r="I94" s="22" t="n">
        <v>201</v>
      </c>
      <c r="J94" s="23"/>
      <c r="K94" s="23"/>
      <c r="L94" s="22" t="n">
        <f aca="false">SUM(G94:K94)</f>
        <v>548</v>
      </c>
    </row>
    <row r="95" s="24" customFormat="true" ht="13.5" hidden="false" customHeight="false" outlineLevel="0" collapsed="false">
      <c r="A95" s="1" t="n">
        <v>89</v>
      </c>
      <c r="B95" s="18"/>
      <c r="C95" s="16" t="s">
        <v>334</v>
      </c>
      <c r="D95" s="16" t="s">
        <v>335</v>
      </c>
      <c r="E95" s="16" t="s">
        <v>66</v>
      </c>
      <c r="F95" s="44" t="s">
        <v>194</v>
      </c>
      <c r="G95" s="45" t="n">
        <v>154</v>
      </c>
      <c r="H95" s="22" t="n">
        <v>205</v>
      </c>
      <c r="I95" s="22" t="n">
        <v>198</v>
      </c>
      <c r="J95" s="23"/>
      <c r="K95" s="23"/>
      <c r="L95" s="22" t="n">
        <f aca="false">SUM(G95:K95)</f>
        <v>557</v>
      </c>
    </row>
    <row r="96" s="24" customFormat="true" ht="13.5" hidden="false" customHeight="false" outlineLevel="0" collapsed="false">
      <c r="A96" s="1" t="n">
        <v>90</v>
      </c>
      <c r="B96" s="18"/>
      <c r="C96" s="30" t="s">
        <v>274</v>
      </c>
      <c r="D96" s="30" t="s">
        <v>148</v>
      </c>
      <c r="E96" s="30" t="s">
        <v>40</v>
      </c>
      <c r="F96" s="51" t="s">
        <v>219</v>
      </c>
      <c r="G96" s="45" t="n">
        <v>185</v>
      </c>
      <c r="H96" s="22" t="n">
        <v>218</v>
      </c>
      <c r="I96" s="22" t="n">
        <v>155</v>
      </c>
      <c r="J96" s="23"/>
      <c r="K96" s="23"/>
      <c r="L96" s="22" t="n">
        <f aca="false">SUM(G96:K96)</f>
        <v>558</v>
      </c>
    </row>
    <row r="97" s="24" customFormat="true" ht="13.5" hidden="false" customHeight="false" outlineLevel="0" collapsed="false">
      <c r="A97" s="1" t="n">
        <v>91</v>
      </c>
      <c r="B97" s="18"/>
      <c r="C97" s="36" t="s">
        <v>336</v>
      </c>
      <c r="D97" s="37" t="s">
        <v>337</v>
      </c>
      <c r="E97" s="37" t="s">
        <v>84</v>
      </c>
      <c r="F97" s="44" t="s">
        <v>219</v>
      </c>
      <c r="G97" s="45" t="n">
        <v>184</v>
      </c>
      <c r="H97" s="22" t="n">
        <v>214</v>
      </c>
      <c r="I97" s="22" t="n">
        <v>171</v>
      </c>
      <c r="J97" s="23"/>
      <c r="K97" s="23"/>
      <c r="L97" s="22" t="n">
        <f aca="false">SUM(G97:K97)</f>
        <v>569</v>
      </c>
    </row>
    <row r="98" s="24" customFormat="true" ht="13.5" hidden="false" customHeight="false" outlineLevel="0" collapsed="false">
      <c r="A98" s="1" t="n">
        <v>92</v>
      </c>
      <c r="B98" s="18"/>
      <c r="C98" s="25" t="s">
        <v>338</v>
      </c>
      <c r="D98" s="25" t="s">
        <v>339</v>
      </c>
      <c r="E98" s="16" t="s">
        <v>75</v>
      </c>
      <c r="F98" s="44" t="s">
        <v>205</v>
      </c>
      <c r="G98" s="48" t="n">
        <v>196</v>
      </c>
      <c r="H98" s="22" t="n">
        <v>238</v>
      </c>
      <c r="I98" s="22" t="n">
        <v>158</v>
      </c>
      <c r="J98" s="23"/>
      <c r="K98" s="23"/>
      <c r="L98" s="22" t="n">
        <f aca="false">SUM(G98:K98)</f>
        <v>592</v>
      </c>
    </row>
    <row r="99" s="24" customFormat="true" ht="13.5" hidden="false" customHeight="false" outlineLevel="0" collapsed="false">
      <c r="A99" s="1" t="n">
        <v>93</v>
      </c>
      <c r="B99" s="18"/>
      <c r="C99" s="46" t="s">
        <v>276</v>
      </c>
      <c r="D99" s="46" t="s">
        <v>340</v>
      </c>
      <c r="E99" s="16" t="s">
        <v>133</v>
      </c>
      <c r="F99" s="44" t="s">
        <v>205</v>
      </c>
      <c r="G99" s="48" t="n">
        <v>178</v>
      </c>
      <c r="H99" s="22" t="n">
        <v>220</v>
      </c>
      <c r="I99" s="45" t="n">
        <v>205</v>
      </c>
      <c r="J99" s="28"/>
      <c r="K99" s="28"/>
      <c r="L99" s="22" t="n">
        <f aca="false">SUM(G99:K99)</f>
        <v>603</v>
      </c>
    </row>
    <row r="100" s="24" customFormat="true" ht="13.5" hidden="false" customHeight="false" outlineLevel="0" collapsed="false">
      <c r="A100" s="1" t="n">
        <v>94</v>
      </c>
      <c r="B100" s="18"/>
      <c r="C100" s="46" t="s">
        <v>341</v>
      </c>
      <c r="D100" s="46" t="s">
        <v>342</v>
      </c>
      <c r="E100" s="16" t="s">
        <v>133</v>
      </c>
      <c r="F100" s="44" t="s">
        <v>219</v>
      </c>
      <c r="G100" s="45" t="n">
        <v>194</v>
      </c>
      <c r="H100" s="22" t="n">
        <v>226</v>
      </c>
      <c r="I100" s="22" t="n">
        <v>183</v>
      </c>
      <c r="J100" s="23"/>
      <c r="K100" s="23"/>
      <c r="L100" s="22" t="n">
        <f aca="false">SUM(G100:K100)</f>
        <v>603</v>
      </c>
    </row>
    <row r="101" s="24" customFormat="true" ht="13.5" hidden="false" customHeight="false" outlineLevel="0" collapsed="false">
      <c r="A101" s="1" t="n">
        <v>95</v>
      </c>
      <c r="B101" s="18"/>
      <c r="C101" s="52" t="s">
        <v>215</v>
      </c>
      <c r="D101" s="52" t="s">
        <v>154</v>
      </c>
      <c r="E101" s="37" t="s">
        <v>61</v>
      </c>
      <c r="F101" s="44" t="s">
        <v>219</v>
      </c>
      <c r="G101" s="45" t="n">
        <v>181</v>
      </c>
      <c r="H101" s="22" t="n">
        <v>256</v>
      </c>
      <c r="I101" s="22" t="n">
        <v>172</v>
      </c>
      <c r="J101" s="23"/>
      <c r="K101" s="23"/>
      <c r="L101" s="22" t="n">
        <f aca="false">SUM(G101:K101)</f>
        <v>609</v>
      </c>
    </row>
    <row r="102" s="24" customFormat="true" ht="13.5" hidden="false" customHeight="false" outlineLevel="0" collapsed="false">
      <c r="A102" s="1" t="n">
        <v>96</v>
      </c>
      <c r="B102" s="18"/>
      <c r="C102" s="25" t="s">
        <v>261</v>
      </c>
      <c r="D102" s="25" t="s">
        <v>343</v>
      </c>
      <c r="E102" s="16" t="s">
        <v>75</v>
      </c>
      <c r="F102" s="51" t="s">
        <v>219</v>
      </c>
      <c r="G102" s="45" t="n">
        <v>211</v>
      </c>
      <c r="H102" s="22" t="n">
        <v>224</v>
      </c>
      <c r="I102" s="22" t="n">
        <v>175</v>
      </c>
      <c r="J102" s="23"/>
      <c r="K102" s="23"/>
      <c r="L102" s="22" t="n">
        <f aca="false">SUM(G102:K102)</f>
        <v>610</v>
      </c>
    </row>
    <row r="103" s="24" customFormat="true" ht="13.5" hidden="false" customHeight="false" outlineLevel="0" collapsed="false">
      <c r="A103" s="1" t="n">
        <v>97</v>
      </c>
      <c r="B103" s="18"/>
      <c r="C103" s="55" t="s">
        <v>344</v>
      </c>
      <c r="D103" s="55" t="s">
        <v>254</v>
      </c>
      <c r="E103" s="55" t="s">
        <v>130</v>
      </c>
      <c r="F103" s="44" t="s">
        <v>244</v>
      </c>
      <c r="G103" s="45" t="n">
        <v>182</v>
      </c>
      <c r="H103" s="22" t="n">
        <v>236</v>
      </c>
      <c r="I103" s="22" t="n">
        <v>197</v>
      </c>
      <c r="J103" s="23"/>
      <c r="K103" s="23"/>
      <c r="L103" s="22" t="n">
        <f aca="false">SUM(G103:K103)</f>
        <v>615</v>
      </c>
    </row>
    <row r="104" s="24" customFormat="true" ht="13.5" hidden="false" customHeight="false" outlineLevel="0" collapsed="false">
      <c r="A104" s="1" t="n">
        <v>98</v>
      </c>
      <c r="B104" s="18"/>
      <c r="C104" s="55" t="s">
        <v>345</v>
      </c>
      <c r="D104" s="55" t="s">
        <v>346</v>
      </c>
      <c r="E104" s="55" t="s">
        <v>130</v>
      </c>
      <c r="F104" s="44" t="s">
        <v>205</v>
      </c>
      <c r="G104" s="45" t="n">
        <v>202</v>
      </c>
      <c r="H104" s="22" t="n">
        <v>241</v>
      </c>
      <c r="I104" s="22" t="n">
        <v>176</v>
      </c>
      <c r="J104" s="23"/>
      <c r="K104" s="23"/>
      <c r="L104" s="22" t="n">
        <f aca="false">SUM(G104:K104)</f>
        <v>619</v>
      </c>
    </row>
    <row r="105" s="24" customFormat="true" ht="13.5" hidden="false" customHeight="false" outlineLevel="0" collapsed="false">
      <c r="A105" s="1" t="n">
        <v>99</v>
      </c>
      <c r="B105" s="18"/>
      <c r="C105" s="25" t="s">
        <v>347</v>
      </c>
      <c r="D105" s="25" t="s">
        <v>214</v>
      </c>
      <c r="E105" s="16" t="s">
        <v>75</v>
      </c>
      <c r="F105" s="44" t="s">
        <v>219</v>
      </c>
      <c r="G105" s="45" t="n">
        <v>205</v>
      </c>
      <c r="H105" s="22" t="n">
        <v>235</v>
      </c>
      <c r="I105" s="22" t="n">
        <v>182</v>
      </c>
      <c r="J105" s="23"/>
      <c r="K105" s="23"/>
      <c r="L105" s="22" t="n">
        <f aca="false">SUM(G105:K105)</f>
        <v>622</v>
      </c>
    </row>
    <row r="106" s="24" customFormat="true" ht="13.5" hidden="false" customHeight="false" outlineLevel="0" collapsed="false">
      <c r="A106" s="1" t="n">
        <v>100</v>
      </c>
      <c r="B106" s="18"/>
      <c r="C106" s="16" t="s">
        <v>240</v>
      </c>
      <c r="D106" s="16" t="s">
        <v>37</v>
      </c>
      <c r="E106" s="16" t="s">
        <v>66</v>
      </c>
      <c r="F106" s="44" t="s">
        <v>194</v>
      </c>
      <c r="G106" s="45" t="n">
        <v>188</v>
      </c>
      <c r="H106" s="22" t="n">
        <v>234</v>
      </c>
      <c r="I106" s="22" t="n">
        <v>209</v>
      </c>
      <c r="J106" s="23"/>
      <c r="K106" s="23"/>
      <c r="L106" s="22" t="n">
        <f aca="false">SUM(G106:K106)</f>
        <v>631</v>
      </c>
    </row>
    <row r="107" s="24" customFormat="true" ht="13.5" hidden="false" customHeight="false" outlineLevel="0" collapsed="false">
      <c r="A107" s="1" t="n">
        <v>101</v>
      </c>
      <c r="B107" s="18"/>
      <c r="C107" s="38" t="s">
        <v>348</v>
      </c>
      <c r="D107" s="38" t="s">
        <v>349</v>
      </c>
      <c r="E107" s="37" t="s">
        <v>84</v>
      </c>
      <c r="F107" s="44" t="s">
        <v>205</v>
      </c>
      <c r="G107" s="45" t="n">
        <v>203</v>
      </c>
      <c r="H107" s="22" t="n">
        <v>243</v>
      </c>
      <c r="I107" s="22" t="n">
        <v>195</v>
      </c>
      <c r="J107" s="23"/>
      <c r="K107" s="23"/>
      <c r="L107" s="22" t="n">
        <f aca="false">SUM(G107:K107)</f>
        <v>641</v>
      </c>
    </row>
    <row r="108" s="24" customFormat="true" ht="13.5" hidden="false" customHeight="false" outlineLevel="0" collapsed="false">
      <c r="A108" s="1" t="n">
        <v>102</v>
      </c>
      <c r="B108" s="18"/>
      <c r="C108" s="25" t="s">
        <v>261</v>
      </c>
      <c r="D108" s="25" t="s">
        <v>350</v>
      </c>
      <c r="E108" s="25" t="s">
        <v>242</v>
      </c>
      <c r="F108" s="51" t="s">
        <v>219</v>
      </c>
      <c r="G108" s="45" t="n">
        <v>199</v>
      </c>
      <c r="H108" s="45" t="n">
        <v>245</v>
      </c>
      <c r="I108" s="22" t="n">
        <v>199</v>
      </c>
      <c r="J108" s="23"/>
      <c r="K108" s="23"/>
      <c r="L108" s="22" t="n">
        <f aca="false">SUM(G108:K108)</f>
        <v>643</v>
      </c>
    </row>
    <row r="109" s="24" customFormat="true" ht="13.5" hidden="false" customHeight="false" outlineLevel="0" collapsed="false">
      <c r="A109" s="1" t="n">
        <v>103</v>
      </c>
      <c r="B109" s="18"/>
      <c r="C109" s="46" t="s">
        <v>258</v>
      </c>
      <c r="D109" s="46" t="s">
        <v>351</v>
      </c>
      <c r="E109" s="16" t="s">
        <v>133</v>
      </c>
      <c r="F109" s="44" t="s">
        <v>244</v>
      </c>
      <c r="G109" s="45" t="n">
        <v>191</v>
      </c>
      <c r="H109" s="22" t="n">
        <v>248</v>
      </c>
      <c r="I109" s="22" t="n">
        <v>211</v>
      </c>
      <c r="J109" s="23"/>
      <c r="K109" s="23"/>
      <c r="L109" s="22" t="n">
        <f aca="false">SUM(G109:K109)</f>
        <v>650</v>
      </c>
    </row>
    <row r="110" s="24" customFormat="true" ht="13.5" hidden="false" customHeight="false" outlineLevel="0" collapsed="false">
      <c r="A110" s="1" t="n">
        <v>104</v>
      </c>
      <c r="B110" s="18"/>
      <c r="C110" s="52" t="s">
        <v>352</v>
      </c>
      <c r="D110" s="52" t="s">
        <v>353</v>
      </c>
      <c r="E110" s="37" t="s">
        <v>61</v>
      </c>
      <c r="F110" s="44" t="s">
        <v>244</v>
      </c>
      <c r="G110" s="45" t="n">
        <v>197</v>
      </c>
      <c r="H110" s="22" t="n">
        <v>253</v>
      </c>
      <c r="I110" s="22" t="n">
        <v>200</v>
      </c>
      <c r="J110" s="23"/>
      <c r="K110" s="23"/>
      <c r="L110" s="22" t="n">
        <f aca="false">SUM(G110:K110)</f>
        <v>650</v>
      </c>
    </row>
    <row r="111" s="24" customFormat="true" ht="13.5" hidden="false" customHeight="false" outlineLevel="0" collapsed="false">
      <c r="A111" s="1" t="n">
        <v>105</v>
      </c>
      <c r="B111" s="18"/>
      <c r="C111" s="36" t="s">
        <v>231</v>
      </c>
      <c r="D111" s="37" t="s">
        <v>354</v>
      </c>
      <c r="E111" s="37" t="s">
        <v>84</v>
      </c>
      <c r="F111" s="44" t="s">
        <v>21</v>
      </c>
      <c r="G111" s="45" t="n">
        <v>217</v>
      </c>
      <c r="H111" s="22" t="n">
        <v>269</v>
      </c>
      <c r="I111" s="22" t="n">
        <v>194</v>
      </c>
      <c r="J111" s="23"/>
      <c r="K111" s="23"/>
      <c r="L111" s="22" t="n">
        <f aca="false">SUM(G111:K111)</f>
        <v>680</v>
      </c>
    </row>
    <row r="112" s="24" customFormat="true" ht="13.5" hidden="false" customHeight="false" outlineLevel="0" collapsed="false">
      <c r="A112" s="1" t="n">
        <v>106</v>
      </c>
      <c r="B112" s="18"/>
      <c r="C112" s="56" t="s">
        <v>355</v>
      </c>
      <c r="D112" s="56" t="s">
        <v>356</v>
      </c>
      <c r="E112" s="37" t="s">
        <v>61</v>
      </c>
      <c r="F112" s="44" t="s">
        <v>205</v>
      </c>
      <c r="G112" s="45" t="n">
        <v>216</v>
      </c>
      <c r="H112" s="22" t="n">
        <v>258</v>
      </c>
      <c r="I112" s="22" t="n">
        <v>208</v>
      </c>
      <c r="J112" s="23"/>
      <c r="K112" s="23"/>
      <c r="L112" s="22" t="n">
        <f aca="false">SUM(G112:K112)</f>
        <v>682</v>
      </c>
    </row>
    <row r="113" s="24" customFormat="true" ht="13.5" hidden="false" customHeight="false" outlineLevel="0" collapsed="false">
      <c r="A113" s="1" t="n">
        <v>107</v>
      </c>
      <c r="B113" s="18"/>
      <c r="C113" s="16" t="s">
        <v>203</v>
      </c>
      <c r="D113" s="16" t="s">
        <v>357</v>
      </c>
      <c r="E113" s="16" t="s">
        <v>140</v>
      </c>
      <c r="F113" s="51" t="s">
        <v>205</v>
      </c>
      <c r="G113" s="48" t="n">
        <v>212</v>
      </c>
      <c r="H113" s="45" t="n">
        <v>262</v>
      </c>
      <c r="I113" s="22" t="n">
        <v>214</v>
      </c>
      <c r="J113" s="23"/>
      <c r="K113" s="23"/>
      <c r="L113" s="22" t="n">
        <f aca="false">SUM(G113:K113)</f>
        <v>688</v>
      </c>
    </row>
    <row r="114" s="24" customFormat="true" ht="13.5" hidden="false" customHeight="false" outlineLevel="0" collapsed="false">
      <c r="A114" s="1" t="n">
        <v>108</v>
      </c>
      <c r="B114" s="18"/>
      <c r="C114" s="16" t="s">
        <v>217</v>
      </c>
      <c r="D114" s="16" t="s">
        <v>358</v>
      </c>
      <c r="E114" s="49" t="s">
        <v>32</v>
      </c>
      <c r="F114" s="44" t="s">
        <v>219</v>
      </c>
      <c r="G114" s="45" t="n">
        <v>221</v>
      </c>
      <c r="H114" s="22" t="n">
        <v>263</v>
      </c>
      <c r="I114" s="22" t="n">
        <v>224</v>
      </c>
      <c r="J114" s="23"/>
      <c r="K114" s="23"/>
      <c r="L114" s="22" t="n">
        <f aca="false">SUM(G114:K114)</f>
        <v>708</v>
      </c>
    </row>
    <row r="115" s="24" customFormat="true" ht="13.5" hidden="false" customHeight="false" outlineLevel="0" collapsed="false">
      <c r="A115" s="1" t="n">
        <v>109</v>
      </c>
      <c r="B115" s="18"/>
      <c r="C115" s="37" t="s">
        <v>359</v>
      </c>
      <c r="D115" s="37" t="s">
        <v>360</v>
      </c>
      <c r="E115" s="38" t="s">
        <v>112</v>
      </c>
      <c r="F115" s="44" t="s">
        <v>244</v>
      </c>
      <c r="G115" s="45" t="n">
        <v>219</v>
      </c>
      <c r="H115" s="22" t="n">
        <v>277</v>
      </c>
      <c r="I115" s="22" t="n">
        <v>222</v>
      </c>
      <c r="J115" s="23"/>
      <c r="K115" s="23"/>
      <c r="L115" s="22" t="n">
        <f aca="false">SUM(G115:K115)</f>
        <v>718</v>
      </c>
    </row>
    <row r="116" s="24" customFormat="true" ht="13.5" hidden="false" customHeight="false" outlineLevel="0" collapsed="false">
      <c r="A116" s="1" t="n">
        <v>110</v>
      </c>
      <c r="B116" s="18"/>
      <c r="C116" s="46" t="s">
        <v>195</v>
      </c>
      <c r="D116" s="46" t="s">
        <v>262</v>
      </c>
      <c r="E116" s="16" t="s">
        <v>133</v>
      </c>
      <c r="F116" s="44" t="s">
        <v>21</v>
      </c>
      <c r="G116" s="45" t="n">
        <v>223</v>
      </c>
      <c r="H116" s="22" t="n">
        <v>279</v>
      </c>
      <c r="I116" s="45" t="n">
        <v>220</v>
      </c>
      <c r="J116" s="28"/>
      <c r="K116" s="28"/>
      <c r="L116" s="22" t="n">
        <f aca="false">SUM(G116:K116)</f>
        <v>722</v>
      </c>
    </row>
    <row r="117" s="24" customFormat="true" ht="13.5" hidden="false" customHeight="false" outlineLevel="0" collapsed="false">
      <c r="A117" s="1" t="n">
        <v>111</v>
      </c>
      <c r="B117" s="18"/>
      <c r="C117" s="16" t="s">
        <v>361</v>
      </c>
      <c r="D117" s="16" t="s">
        <v>362</v>
      </c>
      <c r="E117" s="49" t="s">
        <v>32</v>
      </c>
      <c r="F117" s="44" t="s">
        <v>244</v>
      </c>
      <c r="G117" s="45" t="n">
        <v>229</v>
      </c>
      <c r="H117" s="45" t="n">
        <v>276</v>
      </c>
      <c r="I117" s="22" t="n">
        <v>223</v>
      </c>
      <c r="J117" s="23"/>
      <c r="K117" s="23"/>
      <c r="L117" s="22" t="n">
        <f aca="false">SUM(G117:K117)</f>
        <v>728</v>
      </c>
    </row>
    <row r="118" s="24" customFormat="true" ht="13.5" hidden="false" customHeight="false" outlineLevel="0" collapsed="false">
      <c r="A118" s="1" t="n">
        <v>112</v>
      </c>
      <c r="B118" s="18"/>
      <c r="C118" s="52" t="s">
        <v>203</v>
      </c>
      <c r="D118" s="52" t="s">
        <v>363</v>
      </c>
      <c r="E118" s="37" t="s">
        <v>61</v>
      </c>
      <c r="F118" s="44" t="s">
        <v>219</v>
      </c>
      <c r="G118" s="45" t="n">
        <v>227</v>
      </c>
      <c r="H118" s="45" t="n">
        <v>282</v>
      </c>
      <c r="I118" s="22" t="n">
        <v>226</v>
      </c>
      <c r="J118" s="23"/>
      <c r="K118" s="23"/>
      <c r="L118" s="22" t="n">
        <f aca="false">SUM(G118:K118)</f>
        <v>735</v>
      </c>
    </row>
    <row r="119" s="24" customFormat="true" ht="13.5" hidden="false" customHeight="false" outlineLevel="0" collapsed="false">
      <c r="A119" s="1" t="n">
        <v>113</v>
      </c>
      <c r="B119" s="18"/>
      <c r="C119" s="25" t="s">
        <v>336</v>
      </c>
      <c r="D119" s="25" t="s">
        <v>364</v>
      </c>
      <c r="E119" s="16" t="s">
        <v>75</v>
      </c>
      <c r="F119" s="44" t="s">
        <v>244</v>
      </c>
      <c r="G119" s="48" t="n">
        <v>238</v>
      </c>
      <c r="H119" s="22" t="n">
        <v>281</v>
      </c>
      <c r="I119" s="22" t="n">
        <v>219</v>
      </c>
      <c r="J119" s="23"/>
      <c r="K119" s="23"/>
      <c r="L119" s="22" t="n">
        <f aca="false">SUM(G119:K119)</f>
        <v>738</v>
      </c>
    </row>
    <row r="120" s="24" customFormat="true" ht="13.5" hidden="false" customHeight="false" outlineLevel="0" collapsed="false">
      <c r="A120" s="1" t="n">
        <v>114</v>
      </c>
      <c r="B120" s="18"/>
      <c r="C120" s="25" t="s">
        <v>213</v>
      </c>
      <c r="D120" s="25" t="s">
        <v>365</v>
      </c>
      <c r="E120" s="16" t="s">
        <v>117</v>
      </c>
      <c r="F120" s="51" t="s">
        <v>219</v>
      </c>
      <c r="G120" s="45" t="n">
        <v>236</v>
      </c>
      <c r="H120" s="45" t="n">
        <v>280</v>
      </c>
      <c r="I120" s="22" t="n">
        <v>228</v>
      </c>
      <c r="J120" s="23"/>
      <c r="K120" s="23"/>
      <c r="L120" s="22" t="n">
        <f aca="false">SUM(G120:K120)</f>
        <v>744</v>
      </c>
    </row>
    <row r="121" s="24" customFormat="true" ht="13.5" hidden="false" customHeight="false" outlineLevel="0" collapsed="false">
      <c r="A121" s="1" t="n">
        <v>115</v>
      </c>
      <c r="B121" s="18"/>
      <c r="C121" s="16" t="s">
        <v>366</v>
      </c>
      <c r="D121" s="16" t="s">
        <v>367</v>
      </c>
      <c r="E121" s="16" t="s">
        <v>20</v>
      </c>
      <c r="F121" s="44" t="s">
        <v>244</v>
      </c>
      <c r="G121" s="45" t="n">
        <v>225</v>
      </c>
      <c r="H121" s="22" t="n">
        <v>284</v>
      </c>
      <c r="I121" s="22" t="n">
        <v>235</v>
      </c>
      <c r="J121" s="23"/>
      <c r="K121" s="23"/>
      <c r="L121" s="22" t="n">
        <f aca="false">SUM(G121:K121)</f>
        <v>744</v>
      </c>
    </row>
    <row r="122" s="24" customFormat="true" ht="13.5" hidden="false" customHeight="false" outlineLevel="0" collapsed="false">
      <c r="A122" s="1" t="n">
        <v>116</v>
      </c>
      <c r="B122" s="18"/>
      <c r="C122" s="16" t="s">
        <v>197</v>
      </c>
      <c r="D122" s="16" t="s">
        <v>368</v>
      </c>
      <c r="E122" s="16" t="s">
        <v>20</v>
      </c>
      <c r="F122" s="44" t="s">
        <v>244</v>
      </c>
      <c r="G122" s="45" t="n">
        <v>254</v>
      </c>
      <c r="H122" s="22" t="n">
        <v>274</v>
      </c>
      <c r="I122" s="22" t="n">
        <v>236</v>
      </c>
      <c r="J122" s="23"/>
      <c r="K122" s="23"/>
      <c r="L122" s="22" t="n">
        <f aca="false">SUM(G122:K122)</f>
        <v>764</v>
      </c>
    </row>
    <row r="123" s="24" customFormat="true" ht="13.5" hidden="false" customHeight="false" outlineLevel="0" collapsed="false">
      <c r="A123" s="1" t="n">
        <v>117</v>
      </c>
      <c r="B123" s="18"/>
      <c r="C123" s="16" t="s">
        <v>369</v>
      </c>
      <c r="D123" s="16" t="s">
        <v>370</v>
      </c>
      <c r="E123" s="16" t="s">
        <v>66</v>
      </c>
      <c r="F123" s="44" t="s">
        <v>205</v>
      </c>
      <c r="G123" s="45" t="n">
        <v>241</v>
      </c>
      <c r="H123" s="22" t="n">
        <v>289</v>
      </c>
      <c r="I123" s="22" t="n">
        <v>245</v>
      </c>
      <c r="J123" s="23"/>
      <c r="K123" s="23"/>
      <c r="L123" s="22" t="n">
        <f aca="false">SUM(G123:K123)</f>
        <v>775</v>
      </c>
    </row>
    <row r="124" s="24" customFormat="true" ht="13.5" hidden="false" customHeight="false" outlineLevel="0" collapsed="false">
      <c r="A124" s="1" t="n">
        <v>118</v>
      </c>
      <c r="B124" s="18"/>
      <c r="C124" s="46" t="s">
        <v>217</v>
      </c>
      <c r="D124" s="46" t="s">
        <v>371</v>
      </c>
      <c r="E124" s="16" t="s">
        <v>133</v>
      </c>
      <c r="F124" s="44" t="s">
        <v>205</v>
      </c>
      <c r="G124" s="45" t="n">
        <v>253</v>
      </c>
      <c r="H124" s="22" t="n">
        <v>290</v>
      </c>
      <c r="I124" s="22" t="n">
        <v>234</v>
      </c>
      <c r="J124" s="23"/>
      <c r="K124" s="23"/>
      <c r="L124" s="22" t="n">
        <f aca="false">SUM(G124:K124)</f>
        <v>777</v>
      </c>
    </row>
    <row r="125" s="24" customFormat="true" ht="13.5" hidden="false" customHeight="false" outlineLevel="0" collapsed="false">
      <c r="A125" s="1" t="n">
        <v>119</v>
      </c>
      <c r="B125" s="18"/>
      <c r="C125" s="20" t="s">
        <v>372</v>
      </c>
      <c r="D125" s="20" t="s">
        <v>373</v>
      </c>
      <c r="E125" s="20" t="s">
        <v>24</v>
      </c>
      <c r="F125" s="44" t="s">
        <v>374</v>
      </c>
      <c r="G125" s="45" t="n">
        <v>250</v>
      </c>
      <c r="H125" s="22" t="n">
        <v>285</v>
      </c>
      <c r="I125" s="22" t="n">
        <v>242</v>
      </c>
      <c r="J125" s="23"/>
      <c r="K125" s="23"/>
      <c r="L125" s="22" t="n">
        <f aca="false">SUM(G125:K125)</f>
        <v>777</v>
      </c>
    </row>
    <row r="126" s="24" customFormat="true" ht="13.5" hidden="false" customHeight="false" outlineLevel="0" collapsed="false">
      <c r="A126" s="1" t="n">
        <v>120</v>
      </c>
      <c r="B126" s="18"/>
      <c r="C126" s="46" t="s">
        <v>375</v>
      </c>
      <c r="D126" s="46" t="s">
        <v>87</v>
      </c>
      <c r="E126" s="46" t="s">
        <v>32</v>
      </c>
      <c r="F126" s="47" t="s">
        <v>194</v>
      </c>
      <c r="G126" s="45" t="n">
        <v>239</v>
      </c>
      <c r="H126" s="22" t="n">
        <v>308</v>
      </c>
      <c r="I126" s="22" t="n">
        <v>232</v>
      </c>
      <c r="J126" s="23"/>
      <c r="K126" s="23"/>
      <c r="L126" s="22" t="n">
        <f aca="false">SUM(G126:K126)</f>
        <v>779</v>
      </c>
    </row>
    <row r="127" s="24" customFormat="true" ht="13.5" hidden="false" customHeight="false" outlineLevel="0" collapsed="false">
      <c r="A127" s="1" t="n">
        <v>121</v>
      </c>
      <c r="B127" s="18"/>
      <c r="C127" s="16" t="s">
        <v>376</v>
      </c>
      <c r="D127" s="16" t="s">
        <v>377</v>
      </c>
      <c r="E127" s="50" t="s">
        <v>200</v>
      </c>
      <c r="F127" s="44" t="s">
        <v>194</v>
      </c>
      <c r="G127" s="45" t="n">
        <v>244</v>
      </c>
      <c r="H127" s="45" t="n">
        <v>309</v>
      </c>
      <c r="I127" s="22" t="n">
        <v>231</v>
      </c>
      <c r="J127" s="23"/>
      <c r="K127" s="23"/>
      <c r="L127" s="22" t="n">
        <f aca="false">SUM(G127:K127)</f>
        <v>784</v>
      </c>
    </row>
    <row r="128" s="24" customFormat="true" ht="13.5" hidden="false" customHeight="false" outlineLevel="0" collapsed="false">
      <c r="A128" s="1" t="n">
        <v>122</v>
      </c>
      <c r="B128" s="18"/>
      <c r="C128" s="25" t="s">
        <v>378</v>
      </c>
      <c r="D128" s="25" t="s">
        <v>223</v>
      </c>
      <c r="E128" s="16" t="s">
        <v>75</v>
      </c>
      <c r="F128" s="44" t="s">
        <v>219</v>
      </c>
      <c r="G128" s="45" t="n">
        <v>243</v>
      </c>
      <c r="H128" s="45" t="n">
        <v>302</v>
      </c>
      <c r="I128" s="22" t="n">
        <v>247</v>
      </c>
      <c r="J128" s="23"/>
      <c r="K128" s="23"/>
      <c r="L128" s="22" t="n">
        <f aca="false">SUM(G128:K128)</f>
        <v>792</v>
      </c>
    </row>
    <row r="129" s="24" customFormat="true" ht="13.5" hidden="false" customHeight="false" outlineLevel="0" collapsed="false">
      <c r="A129" s="1" t="n">
        <v>123</v>
      </c>
      <c r="B129" s="18"/>
      <c r="C129" s="16" t="s">
        <v>258</v>
      </c>
      <c r="D129" s="16" t="s">
        <v>379</v>
      </c>
      <c r="E129" s="16" t="s">
        <v>200</v>
      </c>
      <c r="F129" s="44" t="s">
        <v>205</v>
      </c>
      <c r="G129" s="45" t="n">
        <v>258</v>
      </c>
      <c r="H129" s="22" t="n">
        <v>307</v>
      </c>
      <c r="I129" s="22" t="n">
        <v>230</v>
      </c>
      <c r="J129" s="23"/>
      <c r="K129" s="23"/>
      <c r="L129" s="22" t="n">
        <f aca="false">SUM(G129:K129)</f>
        <v>795</v>
      </c>
    </row>
    <row r="130" s="24" customFormat="true" ht="13.5" hidden="false" customHeight="false" outlineLevel="0" collapsed="false">
      <c r="A130" s="1" t="n">
        <v>124</v>
      </c>
      <c r="B130" s="18"/>
      <c r="C130" s="46" t="s">
        <v>192</v>
      </c>
      <c r="D130" s="46" t="s">
        <v>380</v>
      </c>
      <c r="E130" s="16" t="s">
        <v>133</v>
      </c>
      <c r="F130" s="44" t="s">
        <v>205</v>
      </c>
      <c r="G130" s="45" t="n">
        <v>251</v>
      </c>
      <c r="H130" s="22" t="n">
        <v>301</v>
      </c>
      <c r="I130" s="22" t="n">
        <v>244</v>
      </c>
      <c r="J130" s="23"/>
      <c r="K130" s="23"/>
      <c r="L130" s="22" t="n">
        <f aca="false">SUM(G130:K130)</f>
        <v>796</v>
      </c>
    </row>
    <row r="131" s="24" customFormat="true" ht="13.5" hidden="false" customHeight="false" outlineLevel="0" collapsed="false">
      <c r="A131" s="1" t="n">
        <v>125</v>
      </c>
      <c r="B131" s="18"/>
      <c r="C131" s="46" t="s">
        <v>215</v>
      </c>
      <c r="D131" s="46" t="s">
        <v>180</v>
      </c>
      <c r="E131" s="16" t="s">
        <v>133</v>
      </c>
      <c r="F131" s="44" t="s">
        <v>244</v>
      </c>
      <c r="G131" s="45" t="n">
        <v>260</v>
      </c>
      <c r="H131" s="22" t="n">
        <v>297</v>
      </c>
      <c r="I131" s="22" t="n">
        <v>243</v>
      </c>
      <c r="J131" s="23"/>
      <c r="K131" s="23"/>
      <c r="L131" s="22" t="n">
        <f aca="false">SUM(G131:K131)</f>
        <v>800</v>
      </c>
    </row>
    <row r="132" s="24" customFormat="true" ht="13.5" hidden="false" customHeight="false" outlineLevel="0" collapsed="false">
      <c r="A132" s="1" t="n">
        <v>126</v>
      </c>
      <c r="B132" s="18"/>
      <c r="C132" s="46" t="s">
        <v>203</v>
      </c>
      <c r="D132" s="46" t="s">
        <v>381</v>
      </c>
      <c r="E132" s="16" t="s">
        <v>133</v>
      </c>
      <c r="F132" s="44" t="s">
        <v>244</v>
      </c>
      <c r="G132" s="45" t="n">
        <v>264</v>
      </c>
      <c r="H132" s="22" t="n">
        <v>298</v>
      </c>
      <c r="I132" s="22" t="n">
        <v>239</v>
      </c>
      <c r="J132" s="23"/>
      <c r="K132" s="23"/>
      <c r="L132" s="22" t="n">
        <f aca="false">SUM(G132:K132)</f>
        <v>801</v>
      </c>
    </row>
    <row r="133" s="24" customFormat="true" ht="13.5" hidden="false" customHeight="false" outlineLevel="0" collapsed="false">
      <c r="A133" s="1" t="n">
        <v>127</v>
      </c>
      <c r="B133" s="18"/>
      <c r="C133" s="25" t="s">
        <v>310</v>
      </c>
      <c r="D133" s="25" t="s">
        <v>382</v>
      </c>
      <c r="E133" s="16" t="s">
        <v>75</v>
      </c>
      <c r="F133" s="44" t="s">
        <v>244</v>
      </c>
      <c r="G133" s="45" t="n">
        <v>248</v>
      </c>
      <c r="H133" s="22" t="n">
        <v>306</v>
      </c>
      <c r="I133" s="22" t="n">
        <v>248</v>
      </c>
      <c r="J133" s="23"/>
      <c r="K133" s="23"/>
      <c r="L133" s="22" t="n">
        <f aca="false">SUM(G133:K133)</f>
        <v>802</v>
      </c>
    </row>
    <row r="134" s="24" customFormat="true" ht="13.5" hidden="false" customHeight="false" outlineLevel="0" collapsed="false">
      <c r="A134" s="1" t="n">
        <v>128</v>
      </c>
      <c r="B134" s="18"/>
      <c r="C134" s="25" t="s">
        <v>383</v>
      </c>
      <c r="D134" s="25" t="s">
        <v>384</v>
      </c>
      <c r="E134" s="16" t="s">
        <v>75</v>
      </c>
      <c r="F134" s="44" t="s">
        <v>244</v>
      </c>
      <c r="G134" s="45" t="n">
        <v>263</v>
      </c>
      <c r="H134" s="45" t="n">
        <v>313</v>
      </c>
      <c r="I134" s="22" t="n">
        <v>253</v>
      </c>
      <c r="J134" s="23"/>
      <c r="K134" s="23"/>
      <c r="L134" s="22" t="n">
        <f aca="false">SUM(G134:K134)</f>
        <v>829</v>
      </c>
    </row>
    <row r="135" s="24" customFormat="true" ht="13.5" hidden="false" customHeight="false" outlineLevel="0" collapsed="false">
      <c r="A135" s="1" t="n">
        <v>129</v>
      </c>
      <c r="B135" s="18"/>
      <c r="C135" s="16" t="s">
        <v>385</v>
      </c>
      <c r="D135" s="16" t="s">
        <v>250</v>
      </c>
      <c r="E135" s="16" t="s">
        <v>200</v>
      </c>
      <c r="F135" s="44" t="s">
        <v>244</v>
      </c>
      <c r="G135" s="45" t="n">
        <v>268</v>
      </c>
      <c r="H135" s="45" t="n">
        <v>314</v>
      </c>
      <c r="I135" s="22" t="n">
        <v>254</v>
      </c>
      <c r="J135" s="23"/>
      <c r="K135" s="23"/>
      <c r="L135" s="22" t="n">
        <f aca="false">SUM(G135:K135)</f>
        <v>836</v>
      </c>
    </row>
    <row r="136" s="24" customFormat="true" ht="13.5" hidden="false" customHeight="false" outlineLevel="0" collapsed="false">
      <c r="A136" s="1" t="n">
        <v>130</v>
      </c>
      <c r="B136" s="18"/>
      <c r="C136" s="16" t="s">
        <v>234</v>
      </c>
      <c r="D136" s="16" t="s">
        <v>386</v>
      </c>
      <c r="E136" s="49" t="s">
        <v>32</v>
      </c>
      <c r="F136" s="44" t="s">
        <v>244</v>
      </c>
      <c r="G136" s="45" t="n">
        <v>277</v>
      </c>
      <c r="H136" s="22" t="n">
        <v>323</v>
      </c>
      <c r="I136" s="22" t="n">
        <v>262</v>
      </c>
      <c r="J136" s="23"/>
      <c r="K136" s="23"/>
      <c r="L136" s="22" t="n">
        <f aca="false">SUM(G136:K136)</f>
        <v>862</v>
      </c>
    </row>
    <row r="137" s="24" customFormat="true" ht="13.5" hidden="false" customHeight="false" outlineLevel="0" collapsed="false">
      <c r="A137" s="1" t="n">
        <v>131</v>
      </c>
      <c r="B137" s="18"/>
      <c r="C137" s="46" t="s">
        <v>387</v>
      </c>
      <c r="D137" s="46" t="s">
        <v>87</v>
      </c>
      <c r="E137" s="16" t="s">
        <v>133</v>
      </c>
      <c r="F137" s="44" t="s">
        <v>244</v>
      </c>
      <c r="G137" s="45" t="n">
        <v>279</v>
      </c>
      <c r="H137" s="22" t="n">
        <v>320</v>
      </c>
      <c r="I137" s="45" t="n">
        <v>268</v>
      </c>
      <c r="J137" s="28"/>
      <c r="K137" s="28"/>
      <c r="L137" s="22" t="n">
        <f aca="false">SUM(G137:K137)</f>
        <v>867</v>
      </c>
    </row>
    <row r="138" s="24" customFormat="true" ht="13.5" hidden="false" customHeight="false" outlineLevel="0" collapsed="false">
      <c r="A138" s="1" t="n">
        <v>132</v>
      </c>
      <c r="B138" s="18"/>
      <c r="C138" s="46" t="s">
        <v>213</v>
      </c>
      <c r="D138" s="46" t="s">
        <v>388</v>
      </c>
      <c r="E138" s="16" t="s">
        <v>133</v>
      </c>
      <c r="F138" s="44" t="s">
        <v>374</v>
      </c>
      <c r="G138" s="45" t="n">
        <v>280</v>
      </c>
      <c r="H138" s="22" t="n">
        <v>322</v>
      </c>
      <c r="I138" s="22" t="n">
        <v>266</v>
      </c>
      <c r="J138" s="23"/>
      <c r="K138" s="23"/>
      <c r="L138" s="22" t="n">
        <f aca="false">SUM(G138:K138)</f>
        <v>868</v>
      </c>
    </row>
    <row r="139" s="24" customFormat="true" ht="13.5" hidden="false" customHeight="false" outlineLevel="0" collapsed="false">
      <c r="A139" s="1" t="n">
        <v>133</v>
      </c>
      <c r="B139" s="18"/>
      <c r="C139" s="16" t="s">
        <v>272</v>
      </c>
      <c r="D139" s="16" t="s">
        <v>319</v>
      </c>
      <c r="E139" s="16" t="s">
        <v>66</v>
      </c>
      <c r="F139" s="44" t="s">
        <v>205</v>
      </c>
      <c r="G139" s="45" t="n">
        <v>276</v>
      </c>
      <c r="H139" s="22" t="n">
        <v>328</v>
      </c>
      <c r="I139" s="22" t="n">
        <v>269</v>
      </c>
      <c r="J139" s="23"/>
      <c r="K139" s="23"/>
      <c r="L139" s="22" t="n">
        <f aca="false">SUM(G139:K139)</f>
        <v>873</v>
      </c>
    </row>
    <row r="140" s="24" customFormat="true" ht="13.5" hidden="false" customHeight="false" outlineLevel="0" collapsed="false">
      <c r="A140" s="1" t="n">
        <v>134</v>
      </c>
      <c r="B140" s="18"/>
      <c r="C140" s="46" t="s">
        <v>389</v>
      </c>
      <c r="D140" s="46" t="s">
        <v>390</v>
      </c>
      <c r="E140" s="16" t="s">
        <v>133</v>
      </c>
      <c r="F140" s="44" t="s">
        <v>374</v>
      </c>
      <c r="G140" s="45" t="n">
        <v>282</v>
      </c>
      <c r="H140" s="22" t="n">
        <v>329</v>
      </c>
      <c r="I140" s="22" t="n">
        <v>267</v>
      </c>
      <c r="J140" s="23"/>
      <c r="K140" s="23"/>
      <c r="L140" s="22" t="n">
        <f aca="false">SUM(G140:K140)</f>
        <v>878</v>
      </c>
    </row>
    <row r="141" s="24" customFormat="true" ht="13.5" hidden="false" customHeight="false" outlineLevel="0" collapsed="false">
      <c r="A141" s="1" t="n">
        <v>135</v>
      </c>
      <c r="B141" s="18"/>
      <c r="C141" s="31" t="s">
        <v>276</v>
      </c>
      <c r="D141" s="31" t="s">
        <v>317</v>
      </c>
      <c r="E141" s="31" t="s">
        <v>40</v>
      </c>
      <c r="F141" s="44" t="s">
        <v>205</v>
      </c>
      <c r="G141" s="45" t="n">
        <v>283</v>
      </c>
      <c r="H141" s="22" t="n">
        <v>330</v>
      </c>
      <c r="I141" s="22" t="n">
        <v>270</v>
      </c>
      <c r="J141" s="23"/>
      <c r="K141" s="23"/>
      <c r="L141" s="22" t="n">
        <f aca="false">SUM(G141:K141)</f>
        <v>883</v>
      </c>
    </row>
    <row r="142" s="24" customFormat="true" ht="13.5" hidden="false" customHeight="false" outlineLevel="0" collapsed="false">
      <c r="A142" s="1" t="n">
        <v>136</v>
      </c>
      <c r="B142" s="18"/>
      <c r="C142" s="16" t="s">
        <v>391</v>
      </c>
      <c r="D142" s="16" t="s">
        <v>23</v>
      </c>
      <c r="E142" s="25" t="s">
        <v>102</v>
      </c>
      <c r="F142" s="44" t="s">
        <v>244</v>
      </c>
      <c r="G142" s="45" t="n">
        <v>284</v>
      </c>
      <c r="H142" s="45" t="n">
        <v>331</v>
      </c>
      <c r="I142" s="22" t="n">
        <v>271</v>
      </c>
      <c r="J142" s="23"/>
      <c r="K142" s="23"/>
      <c r="L142" s="22" t="n">
        <f aca="false">SUM(G142:K142)</f>
        <v>886</v>
      </c>
    </row>
    <row r="143" s="24" customFormat="true" ht="13.5" hidden="false" customHeight="false" outlineLevel="0" collapsed="false">
      <c r="A143" s="1" t="n">
        <v>137</v>
      </c>
      <c r="B143" s="18"/>
      <c r="C143" s="46" t="s">
        <v>272</v>
      </c>
      <c r="D143" s="46" t="s">
        <v>392</v>
      </c>
      <c r="E143" s="16" t="s">
        <v>133</v>
      </c>
      <c r="F143" s="44" t="s">
        <v>244</v>
      </c>
      <c r="G143" s="45" t="n">
        <v>285</v>
      </c>
      <c r="H143" s="22" t="n">
        <v>332</v>
      </c>
      <c r="I143" s="22" t="n">
        <v>272</v>
      </c>
      <c r="J143" s="23"/>
      <c r="K143" s="23"/>
      <c r="L143" s="22" t="n">
        <f aca="false">SUM(G143:K143)</f>
        <v>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2" activeCellId="0" sqref="M2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5"/>
    <col collapsed="false" customWidth="true" hidden="false" outlineLevel="0" max="3" min="3" style="0" width="12.62"/>
    <col collapsed="false" customWidth="true" hidden="false" outlineLevel="0" max="4" min="4" style="0" width="16.44"/>
    <col collapsed="false" customWidth="false" hidden="false" outlineLevel="0" max="6" min="6" style="57" width="9.08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62"/>
    <col collapsed="false" customWidth="false" hidden="false" outlineLevel="0" max="13" min="13" style="57" width="9.08"/>
  </cols>
  <sheetData>
    <row r="1" customFormat="false" ht="14" hidden="false" customHeight="false" outlineLevel="0" collapsed="false">
      <c r="A1" s="58" t="s">
        <v>393</v>
      </c>
      <c r="B1" s="59"/>
      <c r="C1" s="59"/>
      <c r="D1" s="60"/>
      <c r="E1" s="58" t="s">
        <v>394</v>
      </c>
      <c r="F1" s="61"/>
      <c r="G1" s="62"/>
      <c r="H1" s="58"/>
      <c r="I1" s="59" t="s">
        <v>15</v>
      </c>
      <c r="J1" s="62"/>
      <c r="K1" s="63" t="s">
        <v>395</v>
      </c>
      <c r="L1" s="64"/>
      <c r="M1" s="65"/>
    </row>
    <row r="2" customFormat="false" ht="14" hidden="false" customHeight="false" outlineLevel="0" collapsed="false">
      <c r="A2" s="66" t="s">
        <v>396</v>
      </c>
      <c r="B2" s="67" t="s">
        <v>1</v>
      </c>
      <c r="C2" s="67" t="s">
        <v>2</v>
      </c>
      <c r="D2" s="68" t="s">
        <v>3</v>
      </c>
      <c r="E2" s="66" t="s">
        <v>397</v>
      </c>
      <c r="F2" s="69" t="s">
        <v>398</v>
      </c>
      <c r="G2" s="62"/>
      <c r="H2" s="66" t="s">
        <v>396</v>
      </c>
      <c r="I2" s="67" t="s">
        <v>1</v>
      </c>
      <c r="J2" s="67" t="s">
        <v>2</v>
      </c>
      <c r="K2" s="68" t="s">
        <v>3</v>
      </c>
      <c r="L2" s="66" t="s">
        <v>397</v>
      </c>
      <c r="M2" s="69" t="s">
        <v>398</v>
      </c>
    </row>
    <row r="3" customFormat="false" ht="14" hidden="false" customHeight="false" outlineLevel="0" collapsed="false">
      <c r="A3" s="70" t="n">
        <v>1</v>
      </c>
      <c r="B3" s="16" t="s">
        <v>192</v>
      </c>
      <c r="C3" s="16" t="s">
        <v>193</v>
      </c>
      <c r="D3" s="16" t="s">
        <v>140</v>
      </c>
      <c r="E3" s="44" t="s">
        <v>194</v>
      </c>
      <c r="F3" s="71" t="n">
        <v>26</v>
      </c>
      <c r="G3" s="62"/>
      <c r="H3" s="66" t="n">
        <v>51</v>
      </c>
      <c r="I3" s="25" t="s">
        <v>247</v>
      </c>
      <c r="J3" s="25" t="s">
        <v>248</v>
      </c>
      <c r="K3" s="16" t="s">
        <v>75</v>
      </c>
      <c r="L3" s="44" t="s">
        <v>194</v>
      </c>
      <c r="M3" s="71" t="n">
        <v>30.46</v>
      </c>
    </row>
    <row r="4" customFormat="false" ht="14" hidden="false" customHeight="false" outlineLevel="0" collapsed="false">
      <c r="A4" s="70" t="n">
        <v>2</v>
      </c>
      <c r="B4" s="37" t="s">
        <v>197</v>
      </c>
      <c r="C4" s="37" t="s">
        <v>111</v>
      </c>
      <c r="D4" s="38" t="s">
        <v>112</v>
      </c>
      <c r="E4" s="47" t="s">
        <v>194</v>
      </c>
      <c r="F4" s="71" t="n">
        <v>26.3</v>
      </c>
      <c r="G4" s="62"/>
      <c r="H4" s="66" t="n">
        <v>52</v>
      </c>
      <c r="I4" s="16" t="s">
        <v>399</v>
      </c>
      <c r="J4" s="16" t="s">
        <v>400</v>
      </c>
      <c r="K4" s="49" t="s">
        <v>32</v>
      </c>
      <c r="L4" s="72" t="s">
        <v>205</v>
      </c>
      <c r="M4" s="71" t="n">
        <v>30.52</v>
      </c>
    </row>
    <row r="5" customFormat="false" ht="14" hidden="false" customHeight="false" outlineLevel="0" collapsed="false">
      <c r="A5" s="70" t="n">
        <v>3</v>
      </c>
      <c r="B5" s="46" t="s">
        <v>195</v>
      </c>
      <c r="C5" s="46" t="s">
        <v>196</v>
      </c>
      <c r="D5" s="16" t="s">
        <v>133</v>
      </c>
      <c r="E5" s="44" t="s">
        <v>21</v>
      </c>
      <c r="F5" s="71" t="n">
        <v>26.59</v>
      </c>
      <c r="G5" s="62"/>
      <c r="H5" s="66" t="n">
        <v>53</v>
      </c>
      <c r="I5" s="16" t="s">
        <v>401</v>
      </c>
      <c r="J5" s="16" t="s">
        <v>402</v>
      </c>
      <c r="K5" s="16" t="s">
        <v>200</v>
      </c>
      <c r="L5" s="44" t="s">
        <v>205</v>
      </c>
      <c r="M5" s="71" t="n">
        <v>30.54</v>
      </c>
    </row>
    <row r="6" customFormat="false" ht="14" hidden="false" customHeight="false" outlineLevel="0" collapsed="false">
      <c r="A6" s="70" t="n">
        <v>4</v>
      </c>
      <c r="B6" s="20" t="s">
        <v>234</v>
      </c>
      <c r="C6" s="20" t="s">
        <v>403</v>
      </c>
      <c r="D6" s="20" t="s">
        <v>24</v>
      </c>
      <c r="E6" s="44" t="s">
        <v>194</v>
      </c>
      <c r="F6" s="71" t="n">
        <v>27.05</v>
      </c>
      <c r="G6" s="62"/>
      <c r="H6" s="66" t="n">
        <v>54</v>
      </c>
      <c r="I6" s="16" t="s">
        <v>253</v>
      </c>
      <c r="J6" s="16" t="s">
        <v>254</v>
      </c>
      <c r="K6" s="16" t="s">
        <v>140</v>
      </c>
      <c r="L6" s="44" t="s">
        <v>205</v>
      </c>
      <c r="M6" s="71" t="n">
        <v>30.59</v>
      </c>
    </row>
    <row r="7" customFormat="false" ht="14" hidden="false" customHeight="false" outlineLevel="0" collapsed="false">
      <c r="A7" s="70" t="n">
        <v>5</v>
      </c>
      <c r="B7" s="46" t="s">
        <v>222</v>
      </c>
      <c r="C7" s="46" t="s">
        <v>404</v>
      </c>
      <c r="D7" s="16" t="s">
        <v>140</v>
      </c>
      <c r="E7" s="44" t="s">
        <v>219</v>
      </c>
      <c r="F7" s="71" t="n">
        <v>27.07</v>
      </c>
      <c r="G7" s="62"/>
      <c r="H7" s="66" t="n">
        <v>55</v>
      </c>
      <c r="I7" s="25" t="s">
        <v>245</v>
      </c>
      <c r="J7" s="25" t="s">
        <v>246</v>
      </c>
      <c r="K7" s="16" t="s">
        <v>75</v>
      </c>
      <c r="L7" s="44" t="s">
        <v>194</v>
      </c>
      <c r="M7" s="71" t="n">
        <v>31.04</v>
      </c>
    </row>
    <row r="8" customFormat="false" ht="14" hidden="false" customHeight="false" outlineLevel="0" collapsed="false">
      <c r="A8" s="70" t="n">
        <v>6</v>
      </c>
      <c r="B8" s="16" t="s">
        <v>198</v>
      </c>
      <c r="C8" s="16" t="s">
        <v>199</v>
      </c>
      <c r="D8" s="16" t="s">
        <v>200</v>
      </c>
      <c r="E8" s="44" t="s">
        <v>194</v>
      </c>
      <c r="F8" s="71" t="n">
        <v>27.11</v>
      </c>
      <c r="G8" s="62"/>
      <c r="H8" s="66" t="n">
        <v>56</v>
      </c>
      <c r="I8" s="46" t="s">
        <v>259</v>
      </c>
      <c r="J8" s="46" t="s">
        <v>260</v>
      </c>
      <c r="K8" s="50" t="s">
        <v>200</v>
      </c>
      <c r="L8" s="44" t="s">
        <v>205</v>
      </c>
      <c r="M8" s="71" t="n">
        <v>31.07</v>
      </c>
    </row>
    <row r="9" customFormat="false" ht="14" hidden="false" customHeight="false" outlineLevel="0" collapsed="false">
      <c r="A9" s="70" t="n">
        <v>7</v>
      </c>
      <c r="B9" s="20" t="s">
        <v>405</v>
      </c>
      <c r="C9" s="20" t="s">
        <v>37</v>
      </c>
      <c r="D9" s="20" t="s">
        <v>24</v>
      </c>
      <c r="E9" s="44" t="s">
        <v>194</v>
      </c>
      <c r="F9" s="71" t="n">
        <v>27.23</v>
      </c>
      <c r="G9" s="62"/>
      <c r="H9" s="66" t="n">
        <v>57</v>
      </c>
      <c r="I9" s="25" t="s">
        <v>293</v>
      </c>
      <c r="J9" s="25" t="s">
        <v>406</v>
      </c>
      <c r="K9" s="25" t="s">
        <v>242</v>
      </c>
      <c r="L9" s="44" t="s">
        <v>194</v>
      </c>
      <c r="M9" s="71" t="n">
        <v>31.12</v>
      </c>
    </row>
    <row r="10" customFormat="false" ht="14" hidden="false" customHeight="false" outlineLevel="0" collapsed="false">
      <c r="A10" s="70" t="n">
        <v>8</v>
      </c>
      <c r="B10" s="25" t="s">
        <v>201</v>
      </c>
      <c r="C10" s="25" t="s">
        <v>202</v>
      </c>
      <c r="D10" s="16" t="s">
        <v>75</v>
      </c>
      <c r="E10" s="44" t="s">
        <v>194</v>
      </c>
      <c r="F10" s="71" t="n">
        <v>27.38</v>
      </c>
      <c r="G10" s="62"/>
      <c r="H10" s="66" t="n">
        <v>58</v>
      </c>
      <c r="I10" s="16" t="s">
        <v>255</v>
      </c>
      <c r="J10" s="16" t="s">
        <v>256</v>
      </c>
      <c r="K10" s="16" t="s">
        <v>140</v>
      </c>
      <c r="L10" s="44" t="s">
        <v>219</v>
      </c>
      <c r="M10" s="71" t="n">
        <v>31.15</v>
      </c>
    </row>
    <row r="11" customFormat="false" ht="14" hidden="false" customHeight="false" outlineLevel="0" collapsed="false">
      <c r="A11" s="70" t="n">
        <v>9</v>
      </c>
      <c r="B11" s="25" t="s">
        <v>369</v>
      </c>
      <c r="C11" s="25" t="s">
        <v>407</v>
      </c>
      <c r="D11" s="16" t="s">
        <v>75</v>
      </c>
      <c r="E11" s="44" t="s">
        <v>194</v>
      </c>
      <c r="F11" s="71" t="n">
        <v>27.42</v>
      </c>
      <c r="G11" s="62"/>
      <c r="H11" s="66" t="n">
        <v>59</v>
      </c>
      <c r="I11" s="30" t="s">
        <v>238</v>
      </c>
      <c r="J11" s="30" t="s">
        <v>257</v>
      </c>
      <c r="K11" s="30" t="s">
        <v>40</v>
      </c>
      <c r="L11" s="44" t="s">
        <v>205</v>
      </c>
      <c r="M11" s="71" t="n">
        <v>31.15</v>
      </c>
    </row>
    <row r="12" customFormat="false" ht="14" hidden="false" customHeight="false" outlineLevel="0" collapsed="false">
      <c r="A12" s="70" t="n">
        <v>10</v>
      </c>
      <c r="B12" s="16" t="s">
        <v>203</v>
      </c>
      <c r="C12" s="16" t="s">
        <v>204</v>
      </c>
      <c r="D12" s="16" t="s">
        <v>200</v>
      </c>
      <c r="E12" s="44" t="s">
        <v>205</v>
      </c>
      <c r="F12" s="71" t="n">
        <v>27.5</v>
      </c>
      <c r="G12" s="62"/>
      <c r="H12" s="66" t="n">
        <v>60</v>
      </c>
      <c r="I12" s="25" t="s">
        <v>251</v>
      </c>
      <c r="J12" s="25" t="s">
        <v>252</v>
      </c>
      <c r="K12" s="16" t="s">
        <v>75</v>
      </c>
      <c r="L12" s="44" t="s">
        <v>205</v>
      </c>
      <c r="M12" s="71" t="n">
        <v>31.17</v>
      </c>
    </row>
    <row r="13" customFormat="false" ht="14" hidden="false" customHeight="false" outlineLevel="0" collapsed="false">
      <c r="A13" s="70" t="n">
        <v>11</v>
      </c>
      <c r="B13" s="16" t="s">
        <v>224</v>
      </c>
      <c r="C13" s="16" t="s">
        <v>225</v>
      </c>
      <c r="D13" s="16" t="s">
        <v>200</v>
      </c>
      <c r="E13" s="44" t="s">
        <v>194</v>
      </c>
      <c r="F13" s="71" t="n">
        <v>27.52</v>
      </c>
      <c r="G13" s="62"/>
      <c r="H13" s="66" t="n">
        <v>61</v>
      </c>
      <c r="I13" s="16" t="s">
        <v>249</v>
      </c>
      <c r="J13" s="16" t="s">
        <v>250</v>
      </c>
      <c r="K13" s="16" t="s">
        <v>208</v>
      </c>
      <c r="L13" s="44" t="s">
        <v>194</v>
      </c>
      <c r="M13" s="71" t="n">
        <v>31.2</v>
      </c>
    </row>
    <row r="14" customFormat="false" ht="14" hidden="false" customHeight="false" outlineLevel="0" collapsed="false">
      <c r="A14" s="70" t="n">
        <v>12</v>
      </c>
      <c r="B14" s="16" t="s">
        <v>206</v>
      </c>
      <c r="C14" s="16" t="s">
        <v>207</v>
      </c>
      <c r="D14" s="16" t="s">
        <v>208</v>
      </c>
      <c r="E14" s="44" t="s">
        <v>88</v>
      </c>
      <c r="F14" s="71" t="n">
        <v>27.57</v>
      </c>
      <c r="G14" s="62"/>
      <c r="H14" s="66" t="n">
        <v>62</v>
      </c>
      <c r="I14" s="37" t="s">
        <v>217</v>
      </c>
      <c r="J14" s="37" t="s">
        <v>37</v>
      </c>
      <c r="K14" s="38" t="s">
        <v>112</v>
      </c>
      <c r="L14" s="72" t="s">
        <v>205</v>
      </c>
      <c r="M14" s="71" t="n">
        <v>31.22</v>
      </c>
    </row>
    <row r="15" customFormat="false" ht="14" hidden="false" customHeight="false" outlineLevel="0" collapsed="false">
      <c r="A15" s="70" t="n">
        <v>13</v>
      </c>
      <c r="B15" s="37" t="s">
        <v>209</v>
      </c>
      <c r="C15" s="37" t="s">
        <v>210</v>
      </c>
      <c r="D15" s="38" t="s">
        <v>112</v>
      </c>
      <c r="E15" s="47" t="s">
        <v>194</v>
      </c>
      <c r="F15" s="71" t="n">
        <v>28.01</v>
      </c>
      <c r="G15" s="62"/>
      <c r="H15" s="66" t="n">
        <v>63</v>
      </c>
      <c r="I15" s="20" t="s">
        <v>222</v>
      </c>
      <c r="J15" s="20" t="s">
        <v>408</v>
      </c>
      <c r="K15" s="20" t="s">
        <v>24</v>
      </c>
      <c r="L15" s="44" t="s">
        <v>219</v>
      </c>
      <c r="M15" s="71" t="n">
        <v>31.29</v>
      </c>
    </row>
    <row r="16" customFormat="false" ht="14" hidden="false" customHeight="false" outlineLevel="0" collapsed="false">
      <c r="A16" s="70" t="n">
        <v>14</v>
      </c>
      <c r="B16" s="16" t="s">
        <v>213</v>
      </c>
      <c r="C16" s="16" t="s">
        <v>214</v>
      </c>
      <c r="D16" s="49" t="s">
        <v>32</v>
      </c>
      <c r="E16" s="44" t="s">
        <v>205</v>
      </c>
      <c r="F16" s="71" t="n">
        <v>28.05</v>
      </c>
      <c r="G16" s="62"/>
      <c r="H16" s="66" t="n">
        <v>64</v>
      </c>
      <c r="I16" s="16" t="s">
        <v>409</v>
      </c>
      <c r="J16" s="16" t="s">
        <v>410</v>
      </c>
      <c r="K16" s="16" t="s">
        <v>200</v>
      </c>
      <c r="L16" s="44" t="s">
        <v>194</v>
      </c>
      <c r="M16" s="71" t="n">
        <v>31.3</v>
      </c>
    </row>
    <row r="17" customFormat="false" ht="15.75" hidden="false" customHeight="true" outlineLevel="0" collapsed="false">
      <c r="A17" s="70" t="n">
        <v>15</v>
      </c>
      <c r="B17" s="20" t="s">
        <v>222</v>
      </c>
      <c r="C17" s="20" t="s">
        <v>411</v>
      </c>
      <c r="D17" s="20" t="s">
        <v>24</v>
      </c>
      <c r="E17" s="51" t="s">
        <v>219</v>
      </c>
      <c r="F17" s="71" t="n">
        <v>28.09</v>
      </c>
      <c r="G17" s="62"/>
      <c r="H17" s="66" t="n">
        <v>65</v>
      </c>
      <c r="I17" s="16" t="s">
        <v>258</v>
      </c>
      <c r="J17" s="16" t="s">
        <v>412</v>
      </c>
      <c r="K17" s="16" t="s">
        <v>20</v>
      </c>
      <c r="L17" s="44" t="s">
        <v>219</v>
      </c>
      <c r="M17" s="71" t="n">
        <v>31.31</v>
      </c>
    </row>
    <row r="18" customFormat="false" ht="14" hidden="false" customHeight="false" outlineLevel="0" collapsed="false">
      <c r="A18" s="70" t="n">
        <v>16</v>
      </c>
      <c r="B18" s="25" t="s">
        <v>413</v>
      </c>
      <c r="C18" s="25" t="s">
        <v>414</v>
      </c>
      <c r="D18" s="16" t="s">
        <v>117</v>
      </c>
      <c r="E18" s="44" t="s">
        <v>194</v>
      </c>
      <c r="F18" s="71" t="n">
        <v>28.18</v>
      </c>
      <c r="G18" s="62"/>
      <c r="H18" s="66" t="n">
        <v>66</v>
      </c>
      <c r="I18" s="25" t="s">
        <v>369</v>
      </c>
      <c r="J18" s="25" t="s">
        <v>415</v>
      </c>
      <c r="K18" s="16" t="s">
        <v>117</v>
      </c>
      <c r="L18" s="44" t="s">
        <v>194</v>
      </c>
      <c r="M18" s="71" t="n">
        <v>31.33</v>
      </c>
    </row>
    <row r="19" customFormat="false" ht="14" hidden="false" customHeight="false" outlineLevel="0" collapsed="false">
      <c r="A19" s="70" t="n">
        <v>17</v>
      </c>
      <c r="B19" s="16" t="s">
        <v>211</v>
      </c>
      <c r="C19" s="16" t="s">
        <v>212</v>
      </c>
      <c r="D19" s="16" t="s">
        <v>208</v>
      </c>
      <c r="E19" s="44" t="s">
        <v>205</v>
      </c>
      <c r="F19" s="71" t="n">
        <v>28.24</v>
      </c>
      <c r="G19" s="62"/>
      <c r="H19" s="66" t="n">
        <v>67</v>
      </c>
      <c r="I19" s="38" t="s">
        <v>261</v>
      </c>
      <c r="J19" s="38" t="s">
        <v>262</v>
      </c>
      <c r="K19" s="37" t="s">
        <v>84</v>
      </c>
      <c r="L19" s="44" t="s">
        <v>205</v>
      </c>
      <c r="M19" s="71" t="n">
        <v>31.35</v>
      </c>
    </row>
    <row r="20" customFormat="false" ht="14" hidden="false" customHeight="false" outlineLevel="0" collapsed="false">
      <c r="A20" s="70" t="n">
        <v>18</v>
      </c>
      <c r="B20" s="46" t="s">
        <v>215</v>
      </c>
      <c r="C20" s="46" t="s">
        <v>216</v>
      </c>
      <c r="D20" s="50" t="s">
        <v>200</v>
      </c>
      <c r="E20" s="44" t="s">
        <v>194</v>
      </c>
      <c r="F20" s="71" t="n">
        <v>28.33</v>
      </c>
      <c r="G20" s="62"/>
      <c r="H20" s="66" t="n">
        <v>68</v>
      </c>
      <c r="I20" s="25" t="s">
        <v>258</v>
      </c>
      <c r="J20" s="25" t="s">
        <v>176</v>
      </c>
      <c r="K20" s="16" t="s">
        <v>75</v>
      </c>
      <c r="L20" s="44" t="s">
        <v>194</v>
      </c>
      <c r="M20" s="71" t="n">
        <v>31.37</v>
      </c>
    </row>
    <row r="21" customFormat="false" ht="14" hidden="false" customHeight="false" outlineLevel="0" collapsed="false">
      <c r="A21" s="70" t="n">
        <v>19</v>
      </c>
      <c r="B21" s="25" t="s">
        <v>197</v>
      </c>
      <c r="C21" s="25" t="s">
        <v>416</v>
      </c>
      <c r="D21" s="25" t="s">
        <v>242</v>
      </c>
      <c r="E21" s="44" t="s">
        <v>205</v>
      </c>
      <c r="F21" s="71" t="n">
        <v>28.45</v>
      </c>
      <c r="G21" s="62"/>
      <c r="H21" s="66" t="n">
        <v>69</v>
      </c>
      <c r="I21" s="25" t="s">
        <v>234</v>
      </c>
      <c r="J21" s="25" t="s">
        <v>280</v>
      </c>
      <c r="K21" s="25" t="s">
        <v>242</v>
      </c>
      <c r="L21" s="44" t="s">
        <v>205</v>
      </c>
      <c r="M21" s="71" t="n">
        <v>31.41</v>
      </c>
    </row>
    <row r="22" customFormat="false" ht="14" hidden="false" customHeight="false" outlineLevel="0" collapsed="false">
      <c r="A22" s="70" t="n">
        <v>20</v>
      </c>
      <c r="B22" s="16" t="s">
        <v>217</v>
      </c>
      <c r="C22" s="16" t="s">
        <v>218</v>
      </c>
      <c r="D22" s="16" t="s">
        <v>140</v>
      </c>
      <c r="E22" s="44" t="s">
        <v>219</v>
      </c>
      <c r="F22" s="71" t="n">
        <v>28.49</v>
      </c>
      <c r="G22" s="62"/>
      <c r="H22" s="66" t="n">
        <v>70</v>
      </c>
      <c r="I22" s="46" t="s">
        <v>265</v>
      </c>
      <c r="J22" s="46" t="s">
        <v>132</v>
      </c>
      <c r="K22" s="16" t="s">
        <v>133</v>
      </c>
      <c r="L22" s="44" t="s">
        <v>205</v>
      </c>
      <c r="M22" s="71" t="n">
        <v>31.43</v>
      </c>
    </row>
    <row r="23" customFormat="false" ht="14" hidden="false" customHeight="false" outlineLevel="0" collapsed="false">
      <c r="A23" s="70" t="n">
        <v>21</v>
      </c>
      <c r="B23" s="25" t="s">
        <v>220</v>
      </c>
      <c r="C23" s="25" t="s">
        <v>221</v>
      </c>
      <c r="D23" s="16" t="s">
        <v>75</v>
      </c>
      <c r="E23" s="44" t="s">
        <v>194</v>
      </c>
      <c r="F23" s="71" t="n">
        <v>28.53</v>
      </c>
      <c r="G23" s="62"/>
      <c r="H23" s="66" t="n">
        <v>71</v>
      </c>
      <c r="I23" s="20" t="s">
        <v>375</v>
      </c>
      <c r="J23" s="20" t="s">
        <v>321</v>
      </c>
      <c r="K23" s="20" t="s">
        <v>24</v>
      </c>
      <c r="L23" s="44" t="s">
        <v>219</v>
      </c>
      <c r="M23" s="71" t="n">
        <v>31.46</v>
      </c>
    </row>
    <row r="24" customFormat="false" ht="14" hidden="false" customHeight="false" outlineLevel="0" collapsed="false">
      <c r="A24" s="70" t="n">
        <v>22</v>
      </c>
      <c r="B24" s="46" t="s">
        <v>417</v>
      </c>
      <c r="C24" s="46" t="s">
        <v>418</v>
      </c>
      <c r="D24" s="46" t="s">
        <v>140</v>
      </c>
      <c r="E24" s="44" t="s">
        <v>21</v>
      </c>
      <c r="F24" s="71" t="n">
        <v>28.59</v>
      </c>
      <c r="G24" s="62"/>
      <c r="H24" s="66" t="n">
        <v>72</v>
      </c>
      <c r="I24" s="16" t="s">
        <v>267</v>
      </c>
      <c r="J24" s="16" t="s">
        <v>268</v>
      </c>
      <c r="K24" s="16" t="s">
        <v>140</v>
      </c>
      <c r="L24" s="44" t="s">
        <v>205</v>
      </c>
      <c r="M24" s="71" t="n">
        <v>31.54</v>
      </c>
    </row>
    <row r="25" customFormat="false" ht="14" hidden="false" customHeight="false" outlineLevel="0" collapsed="false">
      <c r="A25" s="70" t="n">
        <v>23</v>
      </c>
      <c r="B25" s="25" t="s">
        <v>238</v>
      </c>
      <c r="C25" s="25" t="s">
        <v>416</v>
      </c>
      <c r="D25" s="25" t="s">
        <v>242</v>
      </c>
      <c r="E25" s="44" t="s">
        <v>194</v>
      </c>
      <c r="F25" s="71" t="n">
        <v>29.14</v>
      </c>
      <c r="G25" s="62"/>
      <c r="H25" s="66" t="n">
        <v>73</v>
      </c>
      <c r="I25" s="25" t="s">
        <v>263</v>
      </c>
      <c r="J25" s="25" t="s">
        <v>264</v>
      </c>
      <c r="K25" s="26" t="s">
        <v>35</v>
      </c>
      <c r="L25" s="44" t="s">
        <v>194</v>
      </c>
      <c r="M25" s="71" t="n">
        <v>31.56</v>
      </c>
    </row>
    <row r="26" customFormat="false" ht="14" hidden="false" customHeight="false" outlineLevel="0" collapsed="false">
      <c r="A26" s="70" t="n">
        <v>24</v>
      </c>
      <c r="B26" s="37" t="s">
        <v>226</v>
      </c>
      <c r="C26" s="37" t="s">
        <v>227</v>
      </c>
      <c r="D26" s="38" t="s">
        <v>112</v>
      </c>
      <c r="E26" s="47" t="s">
        <v>194</v>
      </c>
      <c r="F26" s="71" t="n">
        <v>29.17</v>
      </c>
      <c r="G26" s="62"/>
      <c r="H26" s="66" t="n">
        <v>74</v>
      </c>
      <c r="I26" s="37" t="s">
        <v>409</v>
      </c>
      <c r="J26" s="37" t="s">
        <v>417</v>
      </c>
      <c r="K26" s="38" t="s">
        <v>112</v>
      </c>
      <c r="L26" s="44" t="s">
        <v>194</v>
      </c>
      <c r="M26" s="71" t="n">
        <v>31.56</v>
      </c>
    </row>
    <row r="27" customFormat="false" ht="14" hidden="false" customHeight="false" outlineLevel="0" collapsed="false">
      <c r="A27" s="70" t="n">
        <v>25</v>
      </c>
      <c r="B27" s="46" t="s">
        <v>197</v>
      </c>
      <c r="C27" s="46" t="s">
        <v>419</v>
      </c>
      <c r="D27" s="46" t="s">
        <v>32</v>
      </c>
      <c r="E27" s="44" t="s">
        <v>21</v>
      </c>
      <c r="F27" s="71" t="n">
        <v>29.19</v>
      </c>
      <c r="G27" s="62"/>
      <c r="H27" s="66" t="n">
        <v>75</v>
      </c>
      <c r="I27" s="16" t="s">
        <v>325</v>
      </c>
      <c r="J27" s="16" t="s">
        <v>420</v>
      </c>
      <c r="K27" s="16" t="s">
        <v>200</v>
      </c>
      <c r="L27" s="51" t="s">
        <v>219</v>
      </c>
      <c r="M27" s="71" t="n">
        <v>31.58</v>
      </c>
    </row>
    <row r="28" customFormat="false" ht="14" hidden="false" customHeight="false" outlineLevel="0" collapsed="false">
      <c r="A28" s="70" t="n">
        <v>26</v>
      </c>
      <c r="B28" s="25" t="s">
        <v>222</v>
      </c>
      <c r="C28" s="25" t="s">
        <v>223</v>
      </c>
      <c r="D28" s="16" t="s">
        <v>75</v>
      </c>
      <c r="E28" s="44" t="s">
        <v>205</v>
      </c>
      <c r="F28" s="71" t="n">
        <v>29.22</v>
      </c>
      <c r="G28" s="62"/>
      <c r="H28" s="66" t="n">
        <v>76</v>
      </c>
      <c r="I28" s="46" t="s">
        <v>355</v>
      </c>
      <c r="J28" s="46" t="s">
        <v>421</v>
      </c>
      <c r="K28" s="46" t="s">
        <v>200</v>
      </c>
      <c r="L28" s="44" t="s">
        <v>21</v>
      </c>
      <c r="M28" s="71" t="n">
        <v>31.58</v>
      </c>
    </row>
    <row r="29" customFormat="false" ht="14" hidden="false" customHeight="false" outlineLevel="0" collapsed="false">
      <c r="A29" s="70" t="n">
        <v>27</v>
      </c>
      <c r="B29" s="16" t="s">
        <v>422</v>
      </c>
      <c r="C29" s="16" t="s">
        <v>159</v>
      </c>
      <c r="D29" s="16" t="s">
        <v>140</v>
      </c>
      <c r="E29" s="44" t="s">
        <v>219</v>
      </c>
      <c r="F29" s="71" t="n">
        <v>29.33</v>
      </c>
      <c r="G29" s="62"/>
      <c r="H29" s="66" t="n">
        <v>77</v>
      </c>
      <c r="I29" s="16" t="s">
        <v>423</v>
      </c>
      <c r="J29" s="16" t="s">
        <v>424</v>
      </c>
      <c r="K29" s="16" t="s">
        <v>200</v>
      </c>
      <c r="L29" s="44" t="s">
        <v>194</v>
      </c>
      <c r="M29" s="71" t="n">
        <v>32</v>
      </c>
    </row>
    <row r="30" customFormat="false" ht="14" hidden="false" customHeight="false" outlineLevel="0" collapsed="false">
      <c r="A30" s="70" t="n">
        <v>28</v>
      </c>
      <c r="B30" s="16" t="s">
        <v>425</v>
      </c>
      <c r="C30" s="16" t="s">
        <v>426</v>
      </c>
      <c r="D30" s="16" t="s">
        <v>200</v>
      </c>
      <c r="E30" s="44" t="s">
        <v>194</v>
      </c>
      <c r="F30" s="71" t="n">
        <v>29.36</v>
      </c>
      <c r="G30" s="62"/>
      <c r="H30" s="66" t="n">
        <v>78</v>
      </c>
      <c r="I30" s="25" t="s">
        <v>278</v>
      </c>
      <c r="J30" s="25" t="s">
        <v>279</v>
      </c>
      <c r="K30" s="25" t="s">
        <v>242</v>
      </c>
      <c r="L30" s="44" t="s">
        <v>194</v>
      </c>
      <c r="M30" s="71" t="n">
        <v>32.03</v>
      </c>
    </row>
    <row r="31" customFormat="false" ht="14" hidden="false" customHeight="false" outlineLevel="0" collapsed="false">
      <c r="A31" s="70" t="n">
        <v>29</v>
      </c>
      <c r="B31" s="16" t="s">
        <v>276</v>
      </c>
      <c r="C31" s="16" t="s">
        <v>427</v>
      </c>
      <c r="D31" s="16" t="s">
        <v>200</v>
      </c>
      <c r="E31" s="44" t="s">
        <v>194</v>
      </c>
      <c r="F31" s="71" t="n">
        <v>29.37</v>
      </c>
      <c r="G31" s="62"/>
      <c r="H31" s="66" t="n">
        <v>79</v>
      </c>
      <c r="I31" s="37" t="s">
        <v>234</v>
      </c>
      <c r="J31" s="37" t="s">
        <v>269</v>
      </c>
      <c r="K31" s="38" t="s">
        <v>112</v>
      </c>
      <c r="L31" s="44" t="s">
        <v>219</v>
      </c>
      <c r="M31" s="71" t="n">
        <v>32.05</v>
      </c>
    </row>
    <row r="32" customFormat="false" ht="14.25" hidden="false" customHeight="true" outlineLevel="0" collapsed="false">
      <c r="A32" s="70" t="n">
        <v>30</v>
      </c>
      <c r="B32" s="16" t="s">
        <v>293</v>
      </c>
      <c r="C32" s="16" t="s">
        <v>428</v>
      </c>
      <c r="D32" s="16" t="s">
        <v>208</v>
      </c>
      <c r="E32" s="44" t="s">
        <v>88</v>
      </c>
      <c r="F32" s="71" t="n">
        <v>29.4</v>
      </c>
      <c r="G32" s="62"/>
      <c r="H32" s="66" t="n">
        <v>80</v>
      </c>
      <c r="I32" s="25" t="s">
        <v>270</v>
      </c>
      <c r="J32" s="25" t="s">
        <v>271</v>
      </c>
      <c r="K32" s="16" t="s">
        <v>75</v>
      </c>
      <c r="L32" s="44" t="s">
        <v>219</v>
      </c>
      <c r="M32" s="71" t="n">
        <v>32.08</v>
      </c>
    </row>
    <row r="33" customFormat="false" ht="14" hidden="false" customHeight="false" outlineLevel="0" collapsed="false">
      <c r="A33" s="70" t="n">
        <v>31</v>
      </c>
      <c r="B33" s="31" t="s">
        <v>209</v>
      </c>
      <c r="C33" s="31" t="s">
        <v>230</v>
      </c>
      <c r="D33" s="31" t="s">
        <v>40</v>
      </c>
      <c r="E33" s="44" t="s">
        <v>194</v>
      </c>
      <c r="F33" s="71" t="n">
        <v>29.42</v>
      </c>
      <c r="G33" s="62"/>
      <c r="H33" s="66" t="n">
        <v>81</v>
      </c>
      <c r="I33" s="25" t="s">
        <v>203</v>
      </c>
      <c r="J33" s="25" t="s">
        <v>429</v>
      </c>
      <c r="K33" s="16" t="s">
        <v>99</v>
      </c>
      <c r="L33" s="44" t="s">
        <v>205</v>
      </c>
      <c r="M33" s="71" t="n">
        <v>32.09</v>
      </c>
    </row>
    <row r="34" customFormat="false" ht="14" hidden="false" customHeight="false" outlineLevel="0" collapsed="false">
      <c r="A34" s="70" t="n">
        <v>32</v>
      </c>
      <c r="B34" s="16" t="s">
        <v>263</v>
      </c>
      <c r="C34" s="16" t="s">
        <v>430</v>
      </c>
      <c r="D34" s="16" t="s">
        <v>200</v>
      </c>
      <c r="E34" s="44" t="s">
        <v>194</v>
      </c>
      <c r="F34" s="71" t="n">
        <v>29.45</v>
      </c>
      <c r="G34" s="62"/>
      <c r="H34" s="66" t="n">
        <v>82</v>
      </c>
      <c r="I34" s="25" t="s">
        <v>431</v>
      </c>
      <c r="J34" s="25" t="s">
        <v>432</v>
      </c>
      <c r="K34" s="16" t="s">
        <v>75</v>
      </c>
      <c r="L34" s="44" t="s">
        <v>194</v>
      </c>
      <c r="M34" s="71" t="n">
        <v>32.13</v>
      </c>
    </row>
    <row r="35" customFormat="false" ht="14" hidden="false" customHeight="false" outlineLevel="0" collapsed="false">
      <c r="A35" s="70" t="n">
        <v>33</v>
      </c>
      <c r="B35" s="16" t="s">
        <v>258</v>
      </c>
      <c r="C35" s="16" t="s">
        <v>433</v>
      </c>
      <c r="D35" s="16" t="s">
        <v>35</v>
      </c>
      <c r="E35" s="44" t="s">
        <v>194</v>
      </c>
      <c r="F35" s="71" t="n">
        <v>29.5</v>
      </c>
      <c r="G35" s="62"/>
      <c r="H35" s="66" t="n">
        <v>83</v>
      </c>
      <c r="I35" s="25" t="s">
        <v>259</v>
      </c>
      <c r="J35" s="25" t="s">
        <v>434</v>
      </c>
      <c r="K35" s="16" t="s">
        <v>117</v>
      </c>
      <c r="L35" s="44" t="s">
        <v>194</v>
      </c>
      <c r="M35" s="71" t="n">
        <v>32.14</v>
      </c>
    </row>
    <row r="36" customFormat="false" ht="14" hidden="false" customHeight="false" outlineLevel="0" collapsed="false">
      <c r="A36" s="70" t="n">
        <v>34</v>
      </c>
      <c r="B36" s="25" t="s">
        <v>234</v>
      </c>
      <c r="C36" s="25" t="s">
        <v>235</v>
      </c>
      <c r="D36" s="16" t="s">
        <v>117</v>
      </c>
      <c r="E36" s="44" t="s">
        <v>194</v>
      </c>
      <c r="F36" s="71" t="n">
        <v>29.52</v>
      </c>
      <c r="G36" s="62"/>
      <c r="H36" s="66" t="n">
        <v>84</v>
      </c>
      <c r="I36" s="25" t="s">
        <v>336</v>
      </c>
      <c r="J36" s="25" t="s">
        <v>435</v>
      </c>
      <c r="K36" s="16" t="s">
        <v>75</v>
      </c>
      <c r="L36" s="44" t="s">
        <v>205</v>
      </c>
      <c r="M36" s="71" t="n">
        <v>32.15</v>
      </c>
    </row>
    <row r="37" customFormat="false" ht="14" hidden="false" customHeight="false" outlineLevel="0" collapsed="false">
      <c r="A37" s="70" t="n">
        <v>35</v>
      </c>
      <c r="B37" s="25" t="s">
        <v>231</v>
      </c>
      <c r="C37" s="25" t="s">
        <v>232</v>
      </c>
      <c r="D37" s="16" t="s">
        <v>75</v>
      </c>
      <c r="E37" s="44" t="s">
        <v>219</v>
      </c>
      <c r="F37" s="71" t="n">
        <v>29.53</v>
      </c>
      <c r="G37" s="62"/>
      <c r="H37" s="66" t="n">
        <v>85</v>
      </c>
      <c r="I37" s="16" t="s">
        <v>209</v>
      </c>
      <c r="J37" s="16" t="s">
        <v>132</v>
      </c>
      <c r="K37" s="16" t="s">
        <v>200</v>
      </c>
      <c r="L37" s="44" t="s">
        <v>194</v>
      </c>
      <c r="M37" s="71" t="n">
        <v>32.24</v>
      </c>
    </row>
    <row r="38" customFormat="false" ht="14" hidden="false" customHeight="false" outlineLevel="0" collapsed="false">
      <c r="A38" s="70" t="n">
        <v>36</v>
      </c>
      <c r="B38" s="16" t="s">
        <v>325</v>
      </c>
      <c r="C38" s="16" t="s">
        <v>436</v>
      </c>
      <c r="D38" s="16" t="s">
        <v>208</v>
      </c>
      <c r="E38" s="44" t="s">
        <v>194</v>
      </c>
      <c r="F38" s="71" t="n">
        <v>29.53</v>
      </c>
      <c r="G38" s="62"/>
      <c r="H38" s="66" t="n">
        <v>86</v>
      </c>
      <c r="I38" s="25" t="s">
        <v>338</v>
      </c>
      <c r="J38" s="25" t="s">
        <v>437</v>
      </c>
      <c r="K38" s="16" t="s">
        <v>75</v>
      </c>
      <c r="L38" s="44" t="s">
        <v>194</v>
      </c>
      <c r="M38" s="71" t="n">
        <v>32.25</v>
      </c>
    </row>
    <row r="39" customFormat="false" ht="14" hidden="false" customHeight="false" outlineLevel="0" collapsed="false">
      <c r="A39" s="70" t="n">
        <v>37</v>
      </c>
      <c r="B39" s="16" t="s">
        <v>236</v>
      </c>
      <c r="C39" s="16" t="s">
        <v>237</v>
      </c>
      <c r="D39" s="16" t="s">
        <v>200</v>
      </c>
      <c r="E39" s="44" t="s">
        <v>205</v>
      </c>
      <c r="F39" s="71" t="n">
        <v>29.57</v>
      </c>
      <c r="G39" s="62"/>
      <c r="H39" s="66" t="n">
        <v>87</v>
      </c>
      <c r="I39" s="46" t="s">
        <v>282</v>
      </c>
      <c r="J39" s="46" t="s">
        <v>283</v>
      </c>
      <c r="K39" s="25" t="s">
        <v>242</v>
      </c>
      <c r="L39" s="44" t="s">
        <v>194</v>
      </c>
      <c r="M39" s="71" t="n">
        <v>32.35</v>
      </c>
    </row>
    <row r="40" customFormat="false" ht="16.5" hidden="false" customHeight="true" outlineLevel="0" collapsed="false">
      <c r="A40" s="70" t="n">
        <v>38</v>
      </c>
      <c r="B40" s="16" t="s">
        <v>261</v>
      </c>
      <c r="C40" s="16" t="s">
        <v>438</v>
      </c>
      <c r="D40" s="16" t="s">
        <v>200</v>
      </c>
      <c r="E40" s="44" t="s">
        <v>205</v>
      </c>
      <c r="F40" s="71" t="n">
        <v>29.58</v>
      </c>
      <c r="G40" s="62"/>
      <c r="H40" s="66" t="n">
        <v>88</v>
      </c>
      <c r="I40" s="16" t="s">
        <v>215</v>
      </c>
      <c r="J40" s="16" t="s">
        <v>132</v>
      </c>
      <c r="K40" s="16" t="s">
        <v>140</v>
      </c>
      <c r="L40" s="44" t="s">
        <v>219</v>
      </c>
      <c r="M40" s="71" t="n">
        <v>32.38</v>
      </c>
    </row>
    <row r="41" customFormat="false" ht="14" hidden="false" customHeight="false" outlineLevel="0" collapsed="false">
      <c r="A41" s="70" t="n">
        <v>39</v>
      </c>
      <c r="B41" s="16" t="s">
        <v>228</v>
      </c>
      <c r="C41" s="16" t="s">
        <v>229</v>
      </c>
      <c r="D41" s="16" t="s">
        <v>200</v>
      </c>
      <c r="E41" s="44" t="s">
        <v>194</v>
      </c>
      <c r="F41" s="71" t="n">
        <v>30</v>
      </c>
      <c r="G41" s="62"/>
      <c r="H41" s="66" t="n">
        <v>89</v>
      </c>
      <c r="I41" s="53" t="s">
        <v>234</v>
      </c>
      <c r="J41" s="53" t="s">
        <v>165</v>
      </c>
      <c r="K41" s="50" t="s">
        <v>200</v>
      </c>
      <c r="L41" s="44" t="s">
        <v>194</v>
      </c>
      <c r="M41" s="71" t="n">
        <v>32.39</v>
      </c>
    </row>
    <row r="42" customFormat="false" ht="15.75" hidden="false" customHeight="true" outlineLevel="0" collapsed="false">
      <c r="A42" s="70" t="n">
        <v>40</v>
      </c>
      <c r="B42" s="25" t="s">
        <v>69</v>
      </c>
      <c r="C42" s="25" t="s">
        <v>439</v>
      </c>
      <c r="D42" s="25" t="s">
        <v>32</v>
      </c>
      <c r="E42" s="44" t="s">
        <v>194</v>
      </c>
      <c r="F42" s="71" t="n">
        <v>30.02</v>
      </c>
      <c r="G42" s="62"/>
      <c r="H42" s="66" t="n">
        <v>90</v>
      </c>
      <c r="I42" s="25" t="s">
        <v>288</v>
      </c>
      <c r="J42" s="25" t="s">
        <v>289</v>
      </c>
      <c r="K42" s="16" t="s">
        <v>117</v>
      </c>
      <c r="L42" s="44" t="s">
        <v>219</v>
      </c>
      <c r="M42" s="71" t="n">
        <v>32.39</v>
      </c>
    </row>
    <row r="43" customFormat="false" ht="14" hidden="false" customHeight="false" outlineLevel="0" collapsed="false">
      <c r="A43" s="70" t="n">
        <v>41</v>
      </c>
      <c r="B43" s="25" t="s">
        <v>238</v>
      </c>
      <c r="C43" s="25" t="s">
        <v>239</v>
      </c>
      <c r="D43" s="16" t="s">
        <v>117</v>
      </c>
      <c r="E43" s="44" t="s">
        <v>219</v>
      </c>
      <c r="F43" s="71" t="n">
        <v>30.06</v>
      </c>
      <c r="G43" s="62"/>
      <c r="H43" s="66" t="n">
        <v>91</v>
      </c>
      <c r="I43" s="16" t="s">
        <v>217</v>
      </c>
      <c r="J43" s="16" t="s">
        <v>266</v>
      </c>
      <c r="K43" s="16" t="s">
        <v>200</v>
      </c>
      <c r="L43" s="44" t="s">
        <v>194</v>
      </c>
      <c r="M43" s="71" t="n">
        <v>32.41</v>
      </c>
    </row>
    <row r="44" customFormat="false" ht="14" hidden="false" customHeight="false" outlineLevel="0" collapsed="false">
      <c r="A44" s="70" t="n">
        <v>42</v>
      </c>
      <c r="B44" s="52" t="s">
        <v>337</v>
      </c>
      <c r="C44" s="52" t="s">
        <v>72</v>
      </c>
      <c r="D44" s="37" t="s">
        <v>61</v>
      </c>
      <c r="E44" s="44" t="s">
        <v>205</v>
      </c>
      <c r="F44" s="71" t="n">
        <v>30.08</v>
      </c>
      <c r="G44" s="62"/>
      <c r="H44" s="66" t="n">
        <v>92</v>
      </c>
      <c r="I44" s="25" t="s">
        <v>440</v>
      </c>
      <c r="J44" s="25" t="s">
        <v>441</v>
      </c>
      <c r="K44" s="16" t="s">
        <v>140</v>
      </c>
      <c r="L44" s="44" t="s">
        <v>194</v>
      </c>
      <c r="M44" s="71" t="n">
        <v>32.41</v>
      </c>
    </row>
    <row r="45" customFormat="false" ht="14" hidden="false" customHeight="false" outlineLevel="0" collapsed="false">
      <c r="A45" s="70" t="n">
        <v>43</v>
      </c>
      <c r="B45" s="46" t="s">
        <v>409</v>
      </c>
      <c r="C45" s="46" t="s">
        <v>442</v>
      </c>
      <c r="D45" s="46" t="s">
        <v>140</v>
      </c>
      <c r="E45" s="44" t="s">
        <v>21</v>
      </c>
      <c r="F45" s="71" t="n">
        <v>30.11</v>
      </c>
      <c r="G45" s="62"/>
      <c r="H45" s="66" t="n">
        <v>93</v>
      </c>
      <c r="I45" s="37" t="s">
        <v>278</v>
      </c>
      <c r="J45" s="37" t="s">
        <v>443</v>
      </c>
      <c r="K45" s="38" t="s">
        <v>112</v>
      </c>
      <c r="L45" s="47" t="s">
        <v>194</v>
      </c>
      <c r="M45" s="71" t="n">
        <v>32.42</v>
      </c>
    </row>
    <row r="46" customFormat="false" ht="14" hidden="false" customHeight="false" outlineLevel="0" collapsed="false">
      <c r="A46" s="70" t="n">
        <v>44</v>
      </c>
      <c r="B46" s="16" t="s">
        <v>444</v>
      </c>
      <c r="C46" s="16" t="s">
        <v>230</v>
      </c>
      <c r="D46" s="16" t="s">
        <v>140</v>
      </c>
      <c r="E46" s="44" t="s">
        <v>219</v>
      </c>
      <c r="F46" s="71" t="n">
        <v>30.16</v>
      </c>
      <c r="G46" s="62"/>
      <c r="H46" s="66" t="n">
        <v>94</v>
      </c>
      <c r="I46" s="20" t="s">
        <v>445</v>
      </c>
      <c r="J46" s="20" t="s">
        <v>37</v>
      </c>
      <c r="K46" s="20" t="s">
        <v>24</v>
      </c>
      <c r="L46" s="51" t="s">
        <v>219</v>
      </c>
      <c r="M46" s="71" t="n">
        <v>32.43</v>
      </c>
    </row>
    <row r="47" customFormat="false" ht="14" hidden="false" customHeight="false" outlineLevel="0" collapsed="false">
      <c r="A47" s="70" t="n">
        <v>45</v>
      </c>
      <c r="B47" s="25" t="s">
        <v>222</v>
      </c>
      <c r="C47" s="25" t="s">
        <v>233</v>
      </c>
      <c r="D47" s="26" t="s">
        <v>35</v>
      </c>
      <c r="E47" s="51" t="s">
        <v>219</v>
      </c>
      <c r="F47" s="71" t="n">
        <v>30.18</v>
      </c>
      <c r="G47" s="62"/>
      <c r="H47" s="66" t="n">
        <v>95</v>
      </c>
      <c r="I47" s="25" t="s">
        <v>203</v>
      </c>
      <c r="J47" s="25" t="s">
        <v>158</v>
      </c>
      <c r="K47" s="16" t="s">
        <v>75</v>
      </c>
      <c r="L47" s="44" t="s">
        <v>219</v>
      </c>
      <c r="M47" s="71" t="n">
        <v>32.45</v>
      </c>
    </row>
    <row r="48" customFormat="false" ht="14" hidden="false" customHeight="false" outlineLevel="0" collapsed="false">
      <c r="A48" s="70" t="n">
        <v>46</v>
      </c>
      <c r="B48" s="36" t="s">
        <v>206</v>
      </c>
      <c r="C48" s="37" t="s">
        <v>240</v>
      </c>
      <c r="D48" s="37" t="s">
        <v>84</v>
      </c>
      <c r="E48" s="44" t="s">
        <v>21</v>
      </c>
      <c r="F48" s="71" t="n">
        <v>30.18</v>
      </c>
      <c r="G48" s="62"/>
      <c r="H48" s="66" t="n">
        <v>96</v>
      </c>
      <c r="I48" s="25" t="s">
        <v>409</v>
      </c>
      <c r="J48" s="25" t="s">
        <v>446</v>
      </c>
      <c r="K48" s="26" t="s">
        <v>35</v>
      </c>
      <c r="L48" s="44" t="s">
        <v>194</v>
      </c>
      <c r="M48" s="71" t="n">
        <v>32.52</v>
      </c>
    </row>
    <row r="49" customFormat="false" ht="14" hidden="false" customHeight="false" outlineLevel="0" collapsed="false">
      <c r="A49" s="70" t="n">
        <v>47</v>
      </c>
      <c r="B49" s="20" t="s">
        <v>409</v>
      </c>
      <c r="C49" s="20" t="s">
        <v>447</v>
      </c>
      <c r="D49" s="20" t="s">
        <v>24</v>
      </c>
      <c r="E49" s="44" t="s">
        <v>194</v>
      </c>
      <c r="F49" s="71" t="n">
        <v>30.38</v>
      </c>
      <c r="G49" s="62"/>
      <c r="H49" s="66" t="n">
        <v>97</v>
      </c>
      <c r="I49" s="46" t="s">
        <v>236</v>
      </c>
      <c r="J49" s="46" t="s">
        <v>159</v>
      </c>
      <c r="K49" s="46" t="s">
        <v>24</v>
      </c>
      <c r="L49" s="44" t="s">
        <v>21</v>
      </c>
      <c r="M49" s="71" t="n">
        <v>32.54</v>
      </c>
    </row>
    <row r="50" customFormat="false" ht="14" hidden="false" customHeight="false" outlineLevel="0" collapsed="false">
      <c r="A50" s="70" t="n">
        <v>48</v>
      </c>
      <c r="B50" s="46" t="s">
        <v>448</v>
      </c>
      <c r="C50" s="46" t="s">
        <v>449</v>
      </c>
      <c r="D50" s="46" t="s">
        <v>32</v>
      </c>
      <c r="E50" s="44" t="s">
        <v>21</v>
      </c>
      <c r="F50" s="71" t="n">
        <v>30.4</v>
      </c>
      <c r="G50" s="62"/>
      <c r="H50" s="66" t="n">
        <v>98</v>
      </c>
      <c r="I50" s="25" t="s">
        <v>274</v>
      </c>
      <c r="J50" s="25" t="s">
        <v>275</v>
      </c>
      <c r="K50" s="25" t="s">
        <v>40</v>
      </c>
      <c r="L50" s="44" t="s">
        <v>205</v>
      </c>
      <c r="M50" s="71" t="n">
        <v>32.56</v>
      </c>
    </row>
    <row r="51" customFormat="false" ht="14" hidden="false" customHeight="false" outlineLevel="0" collapsed="false">
      <c r="A51" s="70" t="n">
        <v>49</v>
      </c>
      <c r="B51" s="16" t="s">
        <v>203</v>
      </c>
      <c r="C51" s="16" t="s">
        <v>243</v>
      </c>
      <c r="D51" s="49" t="s">
        <v>32</v>
      </c>
      <c r="E51" s="44" t="s">
        <v>244</v>
      </c>
      <c r="F51" s="71" t="n">
        <v>30.43</v>
      </c>
      <c r="G51" s="62"/>
      <c r="H51" s="66" t="n">
        <v>99</v>
      </c>
      <c r="I51" s="16" t="s">
        <v>253</v>
      </c>
      <c r="J51" s="16" t="s">
        <v>285</v>
      </c>
      <c r="K51" s="16" t="s">
        <v>200</v>
      </c>
      <c r="L51" s="44" t="s">
        <v>205</v>
      </c>
      <c r="M51" s="71" t="n">
        <v>33</v>
      </c>
    </row>
    <row r="52" customFormat="false" ht="14" hidden="false" customHeight="false" outlineLevel="0" collapsed="false">
      <c r="A52" s="70" t="n">
        <v>50</v>
      </c>
      <c r="B52" s="25" t="s">
        <v>240</v>
      </c>
      <c r="C52" s="25" t="s">
        <v>241</v>
      </c>
      <c r="D52" s="25" t="s">
        <v>242</v>
      </c>
      <c r="E52" s="44" t="s">
        <v>205</v>
      </c>
      <c r="F52" s="71" t="n">
        <v>30.43</v>
      </c>
      <c r="G52" s="62"/>
      <c r="H52" s="66" t="n">
        <v>100</v>
      </c>
      <c r="I52" s="16" t="s">
        <v>347</v>
      </c>
      <c r="J52" s="16" t="s">
        <v>450</v>
      </c>
      <c r="K52" s="16" t="s">
        <v>200</v>
      </c>
      <c r="L52" s="44" t="s">
        <v>205</v>
      </c>
      <c r="M52" s="71" t="n">
        <v>33.01</v>
      </c>
    </row>
    <row r="53" customFormat="false" ht="14" hidden="false" customHeight="false" outlineLevel="0" collapsed="false">
      <c r="A53" s="58"/>
      <c r="F53" s="65"/>
      <c r="G53" s="62"/>
      <c r="H53" s="58"/>
      <c r="I53" s="62"/>
      <c r="J53" s="62"/>
      <c r="K53" s="60"/>
      <c r="L53" s="64"/>
      <c r="M53" s="65"/>
    </row>
    <row r="54" customFormat="false" ht="14" hidden="false" customHeight="false" outlineLevel="0" collapsed="false">
      <c r="A54" s="58" t="s">
        <v>393</v>
      </c>
      <c r="B54" s="59"/>
      <c r="C54" s="59"/>
      <c r="D54" s="60"/>
      <c r="E54" s="58" t="s">
        <v>394</v>
      </c>
      <c r="F54" s="61"/>
      <c r="G54" s="62"/>
      <c r="H54" s="58"/>
      <c r="I54" s="59" t="str">
        <f aca="false">+I1</f>
        <v>Colwick Park</v>
      </c>
      <c r="J54" s="62"/>
      <c r="K54" s="73" t="str">
        <f aca="false">+K1</f>
        <v>22nd June 2016</v>
      </c>
      <c r="L54" s="64"/>
      <c r="M54" s="65"/>
    </row>
    <row r="55" customFormat="false" ht="14" hidden="false" customHeight="false" outlineLevel="0" collapsed="false">
      <c r="A55" s="66" t="s">
        <v>396</v>
      </c>
      <c r="B55" s="67" t="s">
        <v>1</v>
      </c>
      <c r="C55" s="67" t="s">
        <v>2</v>
      </c>
      <c r="D55" s="68" t="s">
        <v>3</v>
      </c>
      <c r="E55" s="66" t="s">
        <v>397</v>
      </c>
      <c r="F55" s="69" t="s">
        <v>398</v>
      </c>
      <c r="G55" s="62"/>
      <c r="H55" s="66" t="s">
        <v>396</v>
      </c>
      <c r="I55" s="67" t="s">
        <v>1</v>
      </c>
      <c r="J55" s="67" t="s">
        <v>2</v>
      </c>
      <c r="K55" s="68" t="s">
        <v>3</v>
      </c>
      <c r="L55" s="66" t="s">
        <v>451</v>
      </c>
      <c r="M55" s="69" t="s">
        <v>398</v>
      </c>
    </row>
    <row r="56" customFormat="false" ht="14" hidden="false" customHeight="false" outlineLevel="0" collapsed="false">
      <c r="A56" s="66" t="n">
        <v>101</v>
      </c>
      <c r="B56" s="16" t="s">
        <v>286</v>
      </c>
      <c r="C56" s="16" t="s">
        <v>287</v>
      </c>
      <c r="D56" s="16" t="s">
        <v>20</v>
      </c>
      <c r="E56" s="44" t="s">
        <v>194</v>
      </c>
      <c r="F56" s="74" t="n">
        <v>33.02</v>
      </c>
      <c r="G56" s="62"/>
      <c r="H56" s="66" t="n">
        <v>151</v>
      </c>
      <c r="I56" s="30" t="s">
        <v>327</v>
      </c>
      <c r="J56" s="30" t="s">
        <v>39</v>
      </c>
      <c r="K56" s="30" t="s">
        <v>40</v>
      </c>
      <c r="L56" s="44" t="s">
        <v>244</v>
      </c>
      <c r="M56" s="75" t="n">
        <v>35.37</v>
      </c>
    </row>
    <row r="57" customFormat="false" ht="14" hidden="false" customHeight="false" outlineLevel="0" collapsed="false">
      <c r="A57" s="66" t="n">
        <v>102</v>
      </c>
      <c r="B57" s="52" t="s">
        <v>203</v>
      </c>
      <c r="C57" s="52" t="s">
        <v>68</v>
      </c>
      <c r="D57" s="37" t="s">
        <v>61</v>
      </c>
      <c r="E57" s="44" t="s">
        <v>21</v>
      </c>
      <c r="F57" s="74" t="n">
        <v>33.05</v>
      </c>
      <c r="G57" s="62"/>
      <c r="H57" s="66" t="n">
        <v>152</v>
      </c>
      <c r="I57" s="20" t="s">
        <v>452</v>
      </c>
      <c r="J57" s="20" t="s">
        <v>453</v>
      </c>
      <c r="K57" s="20" t="s">
        <v>24</v>
      </c>
      <c r="L57" s="44" t="s">
        <v>194</v>
      </c>
      <c r="M57" s="74" t="n">
        <v>35.38</v>
      </c>
    </row>
    <row r="58" customFormat="false" ht="14" hidden="false" customHeight="false" outlineLevel="0" collapsed="false">
      <c r="A58" s="66" t="n">
        <v>103</v>
      </c>
      <c r="B58" s="25" t="s">
        <v>276</v>
      </c>
      <c r="C58" s="25" t="s">
        <v>277</v>
      </c>
      <c r="D58" s="25" t="s">
        <v>242</v>
      </c>
      <c r="E58" s="44" t="s">
        <v>205</v>
      </c>
      <c r="F58" s="74" t="n">
        <v>33.08</v>
      </c>
      <c r="G58" s="62"/>
      <c r="H58" s="66" t="n">
        <v>153</v>
      </c>
      <c r="I58" s="46" t="s">
        <v>197</v>
      </c>
      <c r="J58" s="46" t="s">
        <v>148</v>
      </c>
      <c r="K58" s="25" t="s">
        <v>242</v>
      </c>
      <c r="L58" s="44" t="s">
        <v>194</v>
      </c>
      <c r="M58" s="74" t="n">
        <v>35.44</v>
      </c>
    </row>
    <row r="59" customFormat="false" ht="26" hidden="false" customHeight="false" outlineLevel="0" collapsed="false">
      <c r="A59" s="66" t="n">
        <v>104</v>
      </c>
      <c r="B59" s="16" t="s">
        <v>176</v>
      </c>
      <c r="C59" s="16" t="s">
        <v>290</v>
      </c>
      <c r="D59" s="49" t="s">
        <v>66</v>
      </c>
      <c r="E59" s="44" t="s">
        <v>194</v>
      </c>
      <c r="F59" s="74" t="n">
        <v>33.11</v>
      </c>
      <c r="G59" s="62"/>
      <c r="H59" s="66" t="n">
        <v>154</v>
      </c>
      <c r="I59" s="31" t="s">
        <v>316</v>
      </c>
      <c r="J59" s="31" t="s">
        <v>317</v>
      </c>
      <c r="K59" s="54" t="s">
        <v>40</v>
      </c>
      <c r="L59" s="44" t="s">
        <v>88</v>
      </c>
      <c r="M59" s="74" t="n">
        <v>35.52</v>
      </c>
    </row>
    <row r="60" customFormat="false" ht="14" hidden="false" customHeight="false" outlineLevel="0" collapsed="false">
      <c r="A60" s="66" t="n">
        <v>105</v>
      </c>
      <c r="B60" s="25" t="s">
        <v>272</v>
      </c>
      <c r="C60" s="25" t="s">
        <v>273</v>
      </c>
      <c r="D60" s="16" t="s">
        <v>99</v>
      </c>
      <c r="E60" s="44" t="s">
        <v>194</v>
      </c>
      <c r="F60" s="74" t="n">
        <v>33.14</v>
      </c>
      <c r="G60" s="62"/>
      <c r="H60" s="66" t="n">
        <v>155</v>
      </c>
      <c r="I60" s="30" t="s">
        <v>274</v>
      </c>
      <c r="J60" s="30" t="s">
        <v>148</v>
      </c>
      <c r="K60" s="30" t="s">
        <v>40</v>
      </c>
      <c r="L60" s="51" t="s">
        <v>219</v>
      </c>
      <c r="M60" s="74" t="n">
        <v>36.05</v>
      </c>
    </row>
    <row r="61" customFormat="false" ht="14" hidden="false" customHeight="false" outlineLevel="0" collapsed="false">
      <c r="A61" s="66" t="n">
        <v>106</v>
      </c>
      <c r="B61" s="25" t="s">
        <v>231</v>
      </c>
      <c r="C61" s="25" t="s">
        <v>454</v>
      </c>
      <c r="D61" s="16" t="s">
        <v>99</v>
      </c>
      <c r="E61" s="44" t="s">
        <v>205</v>
      </c>
      <c r="F61" s="74" t="n">
        <v>33.14</v>
      </c>
      <c r="G61" s="62"/>
      <c r="H61" s="66" t="n">
        <v>156</v>
      </c>
      <c r="I61" s="37" t="s">
        <v>328</v>
      </c>
      <c r="J61" s="37" t="s">
        <v>161</v>
      </c>
      <c r="K61" s="38" t="s">
        <v>112</v>
      </c>
      <c r="L61" s="51" t="s">
        <v>244</v>
      </c>
      <c r="M61" s="74" t="n">
        <v>36.08</v>
      </c>
    </row>
    <row r="62" customFormat="false" ht="14" hidden="false" customHeight="false" outlineLevel="0" collapsed="false">
      <c r="A62" s="66" t="n">
        <v>107</v>
      </c>
      <c r="B62" s="52" t="s">
        <v>222</v>
      </c>
      <c r="C62" s="52" t="s">
        <v>281</v>
      </c>
      <c r="D62" s="37" t="s">
        <v>61</v>
      </c>
      <c r="E62" s="44" t="s">
        <v>21</v>
      </c>
      <c r="F62" s="74" t="n">
        <v>33.15</v>
      </c>
      <c r="G62" s="62"/>
      <c r="H62" s="66" t="n">
        <v>157</v>
      </c>
      <c r="I62" s="25" t="s">
        <v>409</v>
      </c>
      <c r="J62" s="25" t="s">
        <v>455</v>
      </c>
      <c r="K62" s="16" t="s">
        <v>75</v>
      </c>
      <c r="L62" s="51" t="s">
        <v>219</v>
      </c>
      <c r="M62" s="74" t="n">
        <v>36.11</v>
      </c>
    </row>
    <row r="63" customFormat="false" ht="14" hidden="false" customHeight="false" outlineLevel="0" collapsed="false">
      <c r="A63" s="66" t="n">
        <v>108</v>
      </c>
      <c r="B63" s="16" t="s">
        <v>456</v>
      </c>
      <c r="C63" s="16" t="s">
        <v>457</v>
      </c>
      <c r="D63" s="16" t="s">
        <v>66</v>
      </c>
      <c r="E63" s="51" t="s">
        <v>219</v>
      </c>
      <c r="F63" s="74" t="n">
        <v>33.17</v>
      </c>
      <c r="G63" s="62"/>
      <c r="H63" s="66" t="n">
        <v>158</v>
      </c>
      <c r="I63" s="25" t="s">
        <v>338</v>
      </c>
      <c r="J63" s="25" t="s">
        <v>339</v>
      </c>
      <c r="K63" s="16" t="s">
        <v>75</v>
      </c>
      <c r="L63" s="44" t="s">
        <v>205</v>
      </c>
      <c r="M63" s="74" t="n">
        <v>36.15</v>
      </c>
    </row>
    <row r="64" customFormat="false" ht="14" hidden="false" customHeight="false" outlineLevel="0" collapsed="false">
      <c r="A64" s="66" t="n">
        <v>109</v>
      </c>
      <c r="B64" s="16" t="s">
        <v>284</v>
      </c>
      <c r="C64" s="16" t="s">
        <v>148</v>
      </c>
      <c r="D64" s="16" t="s">
        <v>200</v>
      </c>
      <c r="E64" s="44" t="s">
        <v>194</v>
      </c>
      <c r="F64" s="74" t="n">
        <v>33.17</v>
      </c>
      <c r="G64" s="62"/>
      <c r="H64" s="66" t="n">
        <v>159</v>
      </c>
      <c r="I64" s="16" t="s">
        <v>224</v>
      </c>
      <c r="J64" s="16" t="s">
        <v>458</v>
      </c>
      <c r="K64" s="16" t="s">
        <v>459</v>
      </c>
      <c r="L64" s="44" t="s">
        <v>194</v>
      </c>
      <c r="M64" s="74" t="n">
        <v>36.16</v>
      </c>
    </row>
    <row r="65" customFormat="false" ht="14" hidden="false" customHeight="false" outlineLevel="0" collapsed="false">
      <c r="A65" s="66" t="n">
        <v>110</v>
      </c>
      <c r="B65" s="16" t="s">
        <v>296</v>
      </c>
      <c r="C65" s="16" t="s">
        <v>297</v>
      </c>
      <c r="D65" s="16" t="s">
        <v>200</v>
      </c>
      <c r="E65" s="44" t="s">
        <v>219</v>
      </c>
      <c r="F65" s="74" t="n">
        <v>33.18</v>
      </c>
      <c r="G65" s="62"/>
      <c r="H65" s="66" t="n">
        <v>160</v>
      </c>
      <c r="I65" s="25" t="s">
        <v>323</v>
      </c>
      <c r="J65" s="25" t="s">
        <v>324</v>
      </c>
      <c r="K65" s="25" t="s">
        <v>242</v>
      </c>
      <c r="L65" s="44" t="s">
        <v>219</v>
      </c>
      <c r="M65" s="74" t="n">
        <v>36.17</v>
      </c>
    </row>
    <row r="66" customFormat="false" ht="14" hidden="false" customHeight="false" outlineLevel="0" collapsed="false">
      <c r="A66" s="66" t="n">
        <v>111</v>
      </c>
      <c r="B66" s="16" t="s">
        <v>258</v>
      </c>
      <c r="C66" s="16" t="s">
        <v>460</v>
      </c>
      <c r="D66" s="16" t="s">
        <v>140</v>
      </c>
      <c r="E66" s="44" t="s">
        <v>194</v>
      </c>
      <c r="F66" s="74" t="n">
        <v>33.19</v>
      </c>
      <c r="G66" s="62"/>
      <c r="H66" s="66" t="n">
        <v>161</v>
      </c>
      <c r="I66" s="38" t="s">
        <v>330</v>
      </c>
      <c r="J66" s="38" t="s">
        <v>331</v>
      </c>
      <c r="K66" s="37" t="s">
        <v>84</v>
      </c>
      <c r="L66" s="44" t="s">
        <v>219</v>
      </c>
      <c r="M66" s="74" t="n">
        <v>36.26</v>
      </c>
    </row>
    <row r="67" customFormat="false" ht="14" hidden="false" customHeight="false" outlineLevel="0" collapsed="false">
      <c r="A67" s="66" t="n">
        <v>112</v>
      </c>
      <c r="B67" s="76" t="s">
        <v>238</v>
      </c>
      <c r="C67" s="76" t="s">
        <v>324</v>
      </c>
      <c r="D67" s="76" t="s">
        <v>40</v>
      </c>
      <c r="E67" s="44" t="s">
        <v>219</v>
      </c>
      <c r="F67" s="74" t="n">
        <v>33.25</v>
      </c>
      <c r="G67" s="62"/>
      <c r="H67" s="66" t="n">
        <v>162</v>
      </c>
      <c r="I67" s="16" t="s">
        <v>253</v>
      </c>
      <c r="J67" s="16" t="s">
        <v>461</v>
      </c>
      <c r="K67" s="16" t="s">
        <v>140</v>
      </c>
      <c r="L67" s="44" t="s">
        <v>205</v>
      </c>
      <c r="M67" s="74" t="n">
        <v>36.27</v>
      </c>
    </row>
    <row r="68" customFormat="false" ht="14" hidden="false" customHeight="false" outlineLevel="0" collapsed="false">
      <c r="A68" s="66" t="n">
        <v>113</v>
      </c>
      <c r="B68" s="16" t="s">
        <v>298</v>
      </c>
      <c r="C68" s="16" t="s">
        <v>462</v>
      </c>
      <c r="D68" s="16" t="s">
        <v>200</v>
      </c>
      <c r="E68" s="44" t="s">
        <v>194</v>
      </c>
      <c r="F68" s="74" t="n">
        <v>33.26</v>
      </c>
      <c r="G68" s="62"/>
      <c r="H68" s="66" t="n">
        <v>163</v>
      </c>
      <c r="I68" s="46" t="s">
        <v>463</v>
      </c>
      <c r="J68" s="46" t="s">
        <v>207</v>
      </c>
      <c r="K68" s="50" t="s">
        <v>208</v>
      </c>
      <c r="L68" s="44" t="s">
        <v>194</v>
      </c>
      <c r="M68" s="74" t="n">
        <v>36.28</v>
      </c>
    </row>
    <row r="69" customFormat="false" ht="14" hidden="false" customHeight="false" outlineLevel="0" collapsed="false">
      <c r="A69" s="66" t="n">
        <v>114</v>
      </c>
      <c r="B69" s="46" t="s">
        <v>261</v>
      </c>
      <c r="C69" s="46" t="s">
        <v>464</v>
      </c>
      <c r="D69" s="46" t="s">
        <v>84</v>
      </c>
      <c r="E69" s="44" t="s">
        <v>21</v>
      </c>
      <c r="F69" s="74" t="n">
        <v>33.27</v>
      </c>
      <c r="G69" s="62"/>
      <c r="H69" s="66" t="n">
        <v>164</v>
      </c>
      <c r="I69" s="25" t="s">
        <v>255</v>
      </c>
      <c r="J69" s="25" t="s">
        <v>332</v>
      </c>
      <c r="K69" s="25" t="s">
        <v>242</v>
      </c>
      <c r="L69" s="44" t="s">
        <v>205</v>
      </c>
      <c r="M69" s="74" t="n">
        <v>36.3</v>
      </c>
    </row>
    <row r="70" customFormat="false" ht="14" hidden="false" customHeight="false" outlineLevel="0" collapsed="false">
      <c r="A70" s="66" t="n">
        <v>115</v>
      </c>
      <c r="B70" s="25" t="s">
        <v>305</v>
      </c>
      <c r="C70" s="25" t="s">
        <v>306</v>
      </c>
      <c r="D70" s="26" t="s">
        <v>35</v>
      </c>
      <c r="E70" s="44" t="s">
        <v>244</v>
      </c>
      <c r="F70" s="74" t="n">
        <v>33.32</v>
      </c>
      <c r="G70" s="62"/>
      <c r="H70" s="66" t="n">
        <v>165</v>
      </c>
      <c r="I70" s="20" t="s">
        <v>465</v>
      </c>
      <c r="J70" s="20" t="s">
        <v>466</v>
      </c>
      <c r="K70" s="20" t="s">
        <v>24</v>
      </c>
      <c r="L70" s="44" t="s">
        <v>205</v>
      </c>
      <c r="M70" s="74" t="n">
        <v>36.33</v>
      </c>
    </row>
    <row r="71" customFormat="false" ht="14" hidden="false" customHeight="false" outlineLevel="0" collapsed="false">
      <c r="A71" s="66" t="n">
        <v>116</v>
      </c>
      <c r="B71" s="16" t="s">
        <v>238</v>
      </c>
      <c r="C71" s="16" t="s">
        <v>467</v>
      </c>
      <c r="D71" s="16" t="s">
        <v>200</v>
      </c>
      <c r="E71" s="44" t="s">
        <v>205</v>
      </c>
      <c r="F71" s="74" t="n">
        <v>33.34</v>
      </c>
      <c r="G71" s="62"/>
      <c r="H71" s="66" t="n">
        <v>166</v>
      </c>
      <c r="I71" s="16" t="s">
        <v>234</v>
      </c>
      <c r="J71" s="16" t="s">
        <v>468</v>
      </c>
      <c r="K71" s="16" t="s">
        <v>200</v>
      </c>
      <c r="L71" s="44" t="s">
        <v>205</v>
      </c>
      <c r="M71" s="74" t="n">
        <v>36.34</v>
      </c>
    </row>
    <row r="72" customFormat="false" ht="14" hidden="false" customHeight="false" outlineLevel="0" collapsed="false">
      <c r="A72" s="66" t="n">
        <v>117</v>
      </c>
      <c r="B72" s="16" t="s">
        <v>389</v>
      </c>
      <c r="C72" s="16" t="s">
        <v>469</v>
      </c>
      <c r="D72" s="16" t="s">
        <v>200</v>
      </c>
      <c r="E72" s="44" t="s">
        <v>194</v>
      </c>
      <c r="F72" s="74" t="n">
        <v>33.43</v>
      </c>
      <c r="G72" s="62"/>
      <c r="H72" s="66" t="n">
        <v>167</v>
      </c>
      <c r="I72" s="25" t="s">
        <v>325</v>
      </c>
      <c r="J72" s="25" t="s">
        <v>326</v>
      </c>
      <c r="K72" s="16" t="s">
        <v>75</v>
      </c>
      <c r="L72" s="51" t="s">
        <v>219</v>
      </c>
      <c r="M72" s="74" t="n">
        <v>36.37</v>
      </c>
    </row>
    <row r="73" customFormat="false" ht="14" hidden="false" customHeight="false" outlineLevel="0" collapsed="false">
      <c r="A73" s="66" t="n">
        <v>118</v>
      </c>
      <c r="B73" s="25" t="s">
        <v>470</v>
      </c>
      <c r="C73" s="25" t="s">
        <v>471</v>
      </c>
      <c r="D73" s="16" t="s">
        <v>75</v>
      </c>
      <c r="E73" s="51" t="s">
        <v>219</v>
      </c>
      <c r="F73" s="74" t="n">
        <v>33.5</v>
      </c>
      <c r="G73" s="62"/>
      <c r="H73" s="66" t="n">
        <v>168</v>
      </c>
      <c r="I73" s="77" t="s">
        <v>472</v>
      </c>
      <c r="J73" s="77" t="s">
        <v>473</v>
      </c>
      <c r="K73" s="46" t="s">
        <v>35</v>
      </c>
      <c r="L73" s="44" t="s">
        <v>194</v>
      </c>
      <c r="M73" s="74" t="n">
        <v>36.47</v>
      </c>
    </row>
    <row r="74" customFormat="false" ht="14" hidden="false" customHeight="false" outlineLevel="0" collapsed="false">
      <c r="A74" s="66" t="n">
        <v>119</v>
      </c>
      <c r="B74" s="25" t="s">
        <v>369</v>
      </c>
      <c r="C74" s="25" t="s">
        <v>474</v>
      </c>
      <c r="D74" s="26" t="s">
        <v>35</v>
      </c>
      <c r="E74" s="44" t="s">
        <v>205</v>
      </c>
      <c r="F74" s="74" t="n">
        <v>33.52</v>
      </c>
      <c r="G74" s="62"/>
      <c r="H74" s="66" t="n">
        <v>169</v>
      </c>
      <c r="I74" s="16" t="s">
        <v>238</v>
      </c>
      <c r="J74" s="16" t="s">
        <v>475</v>
      </c>
      <c r="K74" s="16" t="s">
        <v>20</v>
      </c>
      <c r="L74" s="51" t="s">
        <v>219</v>
      </c>
      <c r="M74" s="74" t="n">
        <v>36.51</v>
      </c>
    </row>
    <row r="75" customFormat="false" ht="14" hidden="false" customHeight="false" outlineLevel="0" collapsed="false">
      <c r="A75" s="66" t="n">
        <v>120</v>
      </c>
      <c r="B75" s="16" t="s">
        <v>206</v>
      </c>
      <c r="C75" s="16" t="s">
        <v>299</v>
      </c>
      <c r="D75" s="16" t="s">
        <v>66</v>
      </c>
      <c r="E75" s="44" t="s">
        <v>194</v>
      </c>
      <c r="F75" s="74" t="n">
        <v>33.58</v>
      </c>
      <c r="G75" s="62"/>
      <c r="H75" s="66" t="n">
        <v>170</v>
      </c>
      <c r="I75" s="16" t="s">
        <v>213</v>
      </c>
      <c r="J75" s="16" t="s">
        <v>476</v>
      </c>
      <c r="K75" s="16" t="s">
        <v>140</v>
      </c>
      <c r="L75" s="44" t="s">
        <v>219</v>
      </c>
      <c r="M75" s="74" t="n">
        <v>36.52</v>
      </c>
    </row>
    <row r="76" customFormat="false" ht="14" hidden="false" customHeight="false" outlineLevel="0" collapsed="false">
      <c r="A76" s="66" t="n">
        <v>121</v>
      </c>
      <c r="B76" s="30" t="s">
        <v>213</v>
      </c>
      <c r="C76" s="30" t="s">
        <v>295</v>
      </c>
      <c r="D76" s="30" t="s">
        <v>40</v>
      </c>
      <c r="E76" s="44" t="s">
        <v>205</v>
      </c>
      <c r="F76" s="74" t="n">
        <v>34.06</v>
      </c>
      <c r="G76" s="62"/>
      <c r="H76" s="66" t="n">
        <v>171</v>
      </c>
      <c r="I76" s="36" t="s">
        <v>336</v>
      </c>
      <c r="J76" s="37" t="s">
        <v>337</v>
      </c>
      <c r="K76" s="37" t="s">
        <v>84</v>
      </c>
      <c r="L76" s="44" t="s">
        <v>219</v>
      </c>
      <c r="M76" s="74" t="n">
        <v>36.54</v>
      </c>
    </row>
    <row r="77" customFormat="false" ht="14" hidden="false" customHeight="false" outlineLevel="0" collapsed="false">
      <c r="A77" s="66" t="n">
        <v>122</v>
      </c>
      <c r="B77" s="16" t="s">
        <v>300</v>
      </c>
      <c r="C77" s="16" t="s">
        <v>301</v>
      </c>
      <c r="D77" s="16" t="s">
        <v>140</v>
      </c>
      <c r="E77" s="44" t="s">
        <v>205</v>
      </c>
      <c r="F77" s="74" t="n">
        <v>34.08</v>
      </c>
      <c r="G77" s="62"/>
      <c r="H77" s="66" t="n">
        <v>172</v>
      </c>
      <c r="I77" s="52" t="s">
        <v>215</v>
      </c>
      <c r="J77" s="52" t="s">
        <v>154</v>
      </c>
      <c r="K77" s="37" t="s">
        <v>61</v>
      </c>
      <c r="L77" s="44" t="s">
        <v>219</v>
      </c>
      <c r="M77" s="74" t="n">
        <v>36.59</v>
      </c>
    </row>
    <row r="78" customFormat="false" ht="14" hidden="false" customHeight="false" outlineLevel="0" collapsed="false">
      <c r="A78" s="66" t="n">
        <v>123</v>
      </c>
      <c r="B78" s="16" t="s">
        <v>298</v>
      </c>
      <c r="C78" s="16" t="s">
        <v>299</v>
      </c>
      <c r="D78" s="16" t="s">
        <v>66</v>
      </c>
      <c r="E78" s="51" t="s">
        <v>219</v>
      </c>
      <c r="F78" s="74" t="n">
        <v>34.2</v>
      </c>
      <c r="G78" s="62"/>
      <c r="H78" s="66" t="n">
        <v>173</v>
      </c>
      <c r="I78" s="25" t="s">
        <v>197</v>
      </c>
      <c r="J78" s="25" t="s">
        <v>312</v>
      </c>
      <c r="K78" s="16" t="s">
        <v>117</v>
      </c>
      <c r="L78" s="44" t="s">
        <v>194</v>
      </c>
      <c r="M78" s="74" t="n">
        <v>37.02</v>
      </c>
    </row>
    <row r="79" customFormat="false" ht="14" hidden="false" customHeight="false" outlineLevel="0" collapsed="false">
      <c r="A79" s="66" t="n">
        <v>124</v>
      </c>
      <c r="B79" s="25" t="s">
        <v>310</v>
      </c>
      <c r="C79" s="25" t="s">
        <v>311</v>
      </c>
      <c r="D79" s="25" t="s">
        <v>242</v>
      </c>
      <c r="E79" s="44" t="s">
        <v>194</v>
      </c>
      <c r="F79" s="74" t="n">
        <v>34.25</v>
      </c>
      <c r="G79" s="62"/>
      <c r="H79" s="66" t="n">
        <v>174</v>
      </c>
      <c r="I79" s="16" t="s">
        <v>203</v>
      </c>
      <c r="J79" s="16" t="s">
        <v>329</v>
      </c>
      <c r="K79" s="16" t="s">
        <v>200</v>
      </c>
      <c r="L79" s="51" t="s">
        <v>219</v>
      </c>
      <c r="M79" s="74" t="n">
        <v>37.05</v>
      </c>
    </row>
    <row r="80" customFormat="false" ht="14" hidden="false" customHeight="false" outlineLevel="0" collapsed="false">
      <c r="A80" s="66" t="n">
        <v>125</v>
      </c>
      <c r="B80" s="16" t="s">
        <v>302</v>
      </c>
      <c r="C80" s="16" t="s">
        <v>303</v>
      </c>
      <c r="D80" s="16" t="s">
        <v>208</v>
      </c>
      <c r="E80" s="44" t="s">
        <v>205</v>
      </c>
      <c r="F80" s="74" t="n">
        <v>34.28</v>
      </c>
      <c r="G80" s="62"/>
      <c r="H80" s="66" t="n">
        <v>175</v>
      </c>
      <c r="I80" s="25" t="s">
        <v>261</v>
      </c>
      <c r="J80" s="25" t="s">
        <v>343</v>
      </c>
      <c r="K80" s="16" t="s">
        <v>75</v>
      </c>
      <c r="L80" s="51" t="s">
        <v>219</v>
      </c>
      <c r="M80" s="74" t="n">
        <v>37.12</v>
      </c>
    </row>
    <row r="81" customFormat="false" ht="14" hidden="false" customHeight="false" outlineLevel="0" collapsed="false">
      <c r="A81" s="66" t="n">
        <v>126</v>
      </c>
      <c r="B81" s="52" t="s">
        <v>291</v>
      </c>
      <c r="C81" s="52" t="s">
        <v>292</v>
      </c>
      <c r="D81" s="37" t="s">
        <v>61</v>
      </c>
      <c r="E81" s="44" t="s">
        <v>21</v>
      </c>
      <c r="F81" s="74" t="n">
        <v>34.31</v>
      </c>
      <c r="G81" s="62"/>
      <c r="H81" s="66" t="n">
        <v>176</v>
      </c>
      <c r="I81" s="55" t="s">
        <v>345</v>
      </c>
      <c r="J81" s="55" t="s">
        <v>346</v>
      </c>
      <c r="K81" s="55" t="s">
        <v>130</v>
      </c>
      <c r="L81" s="44" t="s">
        <v>205</v>
      </c>
      <c r="M81" s="74" t="n">
        <v>37.15</v>
      </c>
    </row>
    <row r="82" customFormat="false" ht="14" hidden="false" customHeight="false" outlineLevel="0" collapsed="false">
      <c r="A82" s="66" t="n">
        <v>126</v>
      </c>
      <c r="B82" s="25" t="s">
        <v>215</v>
      </c>
      <c r="C82" s="25" t="s">
        <v>477</v>
      </c>
      <c r="D82" s="16" t="s">
        <v>75</v>
      </c>
      <c r="E82" s="51" t="s">
        <v>219</v>
      </c>
      <c r="F82" s="74" t="n">
        <v>34.31</v>
      </c>
      <c r="G82" s="62"/>
      <c r="H82" s="66" t="n">
        <v>177</v>
      </c>
      <c r="I82" s="25" t="s">
        <v>478</v>
      </c>
      <c r="J82" s="25" t="s">
        <v>479</v>
      </c>
      <c r="K82" s="16" t="s">
        <v>75</v>
      </c>
      <c r="L82" s="44" t="s">
        <v>205</v>
      </c>
      <c r="M82" s="78" t="n">
        <v>37.16</v>
      </c>
    </row>
    <row r="83" customFormat="false" ht="14" hidden="false" customHeight="false" outlineLevel="0" collapsed="false">
      <c r="A83" s="66" t="n">
        <v>127</v>
      </c>
      <c r="B83" s="16" t="s">
        <v>293</v>
      </c>
      <c r="C83" s="16" t="s">
        <v>294</v>
      </c>
      <c r="D83" s="16" t="s">
        <v>200</v>
      </c>
      <c r="E83" s="44" t="s">
        <v>194</v>
      </c>
      <c r="F83" s="74" t="n">
        <v>34.33</v>
      </c>
      <c r="G83" s="62"/>
      <c r="H83" s="66" t="n">
        <v>178</v>
      </c>
      <c r="I83" s="16" t="s">
        <v>480</v>
      </c>
      <c r="J83" s="16" t="s">
        <v>481</v>
      </c>
      <c r="K83" s="16" t="s">
        <v>208</v>
      </c>
      <c r="L83" s="44" t="s">
        <v>219</v>
      </c>
      <c r="M83" s="74" t="n">
        <v>37.17</v>
      </c>
    </row>
    <row r="84" customFormat="false" ht="14" hidden="false" customHeight="false" outlineLevel="0" collapsed="false">
      <c r="A84" s="66" t="n">
        <v>129</v>
      </c>
      <c r="B84" s="25" t="s">
        <v>321</v>
      </c>
      <c r="C84" s="25" t="s">
        <v>322</v>
      </c>
      <c r="D84" s="50" t="s">
        <v>200</v>
      </c>
      <c r="E84" s="44" t="s">
        <v>194</v>
      </c>
      <c r="F84" s="74" t="n">
        <v>34.34</v>
      </c>
      <c r="G84" s="62"/>
      <c r="H84" s="66" t="n">
        <v>179</v>
      </c>
      <c r="I84" s="16" t="s">
        <v>409</v>
      </c>
      <c r="J84" s="16" t="s">
        <v>482</v>
      </c>
      <c r="K84" s="16" t="s">
        <v>66</v>
      </c>
      <c r="L84" s="44" t="s">
        <v>194</v>
      </c>
      <c r="M84" s="74" t="n">
        <v>37.24</v>
      </c>
    </row>
    <row r="85" customFormat="false" ht="14" hidden="false" customHeight="false" outlineLevel="0" collapsed="false">
      <c r="A85" s="66" t="n">
        <v>130</v>
      </c>
      <c r="B85" s="16" t="s">
        <v>203</v>
      </c>
      <c r="C85" s="16" t="s">
        <v>483</v>
      </c>
      <c r="D85" s="16" t="s">
        <v>66</v>
      </c>
      <c r="E85" s="44" t="s">
        <v>219</v>
      </c>
      <c r="F85" s="74" t="n">
        <v>34.44</v>
      </c>
      <c r="G85" s="62"/>
      <c r="H85" s="66" t="n">
        <v>180</v>
      </c>
      <c r="I85" s="25" t="s">
        <v>484</v>
      </c>
      <c r="J85" s="25" t="s">
        <v>485</v>
      </c>
      <c r="K85" s="25" t="s">
        <v>242</v>
      </c>
      <c r="L85" s="44" t="s">
        <v>205</v>
      </c>
      <c r="M85" s="74" t="n">
        <v>37.28</v>
      </c>
    </row>
    <row r="86" customFormat="false" ht="14" hidden="false" customHeight="false" outlineLevel="0" collapsed="false">
      <c r="A86" s="66" t="n">
        <v>131</v>
      </c>
      <c r="B86" s="37" t="s">
        <v>234</v>
      </c>
      <c r="C86" s="37" t="s">
        <v>304</v>
      </c>
      <c r="D86" s="38" t="s">
        <v>112</v>
      </c>
      <c r="E86" s="44" t="s">
        <v>205</v>
      </c>
      <c r="F86" s="74" t="n">
        <v>34.49</v>
      </c>
      <c r="G86" s="62"/>
      <c r="H86" s="66" t="n">
        <v>181</v>
      </c>
      <c r="I86" s="38" t="s">
        <v>215</v>
      </c>
      <c r="J86" s="38" t="s">
        <v>258</v>
      </c>
      <c r="K86" s="37" t="s">
        <v>84</v>
      </c>
      <c r="L86" s="72" t="s">
        <v>219</v>
      </c>
      <c r="M86" s="74" t="n">
        <v>37.35</v>
      </c>
    </row>
    <row r="87" customFormat="false" ht="14" hidden="false" customHeight="false" outlineLevel="0" collapsed="false">
      <c r="A87" s="66" t="n">
        <v>132</v>
      </c>
      <c r="B87" s="16" t="s">
        <v>215</v>
      </c>
      <c r="C87" s="16" t="s">
        <v>319</v>
      </c>
      <c r="D87" s="16" t="s">
        <v>66</v>
      </c>
      <c r="E87" s="44" t="s">
        <v>205</v>
      </c>
      <c r="F87" s="74" t="n">
        <v>34.51</v>
      </c>
      <c r="G87" s="62"/>
      <c r="H87" s="66" t="n">
        <v>182</v>
      </c>
      <c r="I87" s="25" t="s">
        <v>347</v>
      </c>
      <c r="J87" s="25" t="s">
        <v>214</v>
      </c>
      <c r="K87" s="16" t="s">
        <v>75</v>
      </c>
      <c r="L87" s="44" t="s">
        <v>219</v>
      </c>
      <c r="M87" s="74" t="n">
        <v>37.36</v>
      </c>
    </row>
    <row r="88" customFormat="false" ht="14" hidden="false" customHeight="false" outlineLevel="0" collapsed="false">
      <c r="A88" s="66" t="n">
        <v>133</v>
      </c>
      <c r="B88" s="37" t="s">
        <v>213</v>
      </c>
      <c r="C88" s="37" t="s">
        <v>318</v>
      </c>
      <c r="D88" s="38" t="s">
        <v>112</v>
      </c>
      <c r="E88" s="44" t="s">
        <v>219</v>
      </c>
      <c r="F88" s="74" t="n">
        <v>34.52</v>
      </c>
      <c r="G88" s="62"/>
      <c r="H88" s="66" t="n">
        <v>183</v>
      </c>
      <c r="I88" s="46" t="s">
        <v>341</v>
      </c>
      <c r="J88" s="46" t="s">
        <v>342</v>
      </c>
      <c r="K88" s="16" t="s">
        <v>133</v>
      </c>
      <c r="L88" s="44" t="s">
        <v>219</v>
      </c>
      <c r="M88" s="74" t="n">
        <v>37.39</v>
      </c>
    </row>
    <row r="89" customFormat="false" ht="14" hidden="false" customHeight="false" outlineLevel="0" collapsed="false">
      <c r="A89" s="66" t="n">
        <v>134</v>
      </c>
      <c r="B89" s="16" t="s">
        <v>308</v>
      </c>
      <c r="C89" s="16" t="s">
        <v>309</v>
      </c>
      <c r="D89" s="49" t="s">
        <v>32</v>
      </c>
      <c r="E89" s="44" t="s">
        <v>219</v>
      </c>
      <c r="F89" s="74" t="n">
        <v>34.57</v>
      </c>
      <c r="G89" s="62"/>
      <c r="H89" s="66" t="n">
        <v>184</v>
      </c>
      <c r="I89" s="25" t="s">
        <v>486</v>
      </c>
      <c r="J89" s="25" t="s">
        <v>487</v>
      </c>
      <c r="K89" s="25" t="s">
        <v>242</v>
      </c>
      <c r="L89" s="44" t="s">
        <v>205</v>
      </c>
      <c r="M89" s="74" t="n">
        <v>37.46</v>
      </c>
    </row>
    <row r="90" customFormat="false" ht="14" hidden="false" customHeight="false" outlineLevel="0" collapsed="false">
      <c r="A90" s="66" t="n">
        <v>135</v>
      </c>
      <c r="B90" s="25" t="s">
        <v>258</v>
      </c>
      <c r="C90" s="25" t="s">
        <v>312</v>
      </c>
      <c r="D90" s="16" t="s">
        <v>117</v>
      </c>
      <c r="E90" s="51" t="s">
        <v>219</v>
      </c>
      <c r="F90" s="74" t="n">
        <v>34.59</v>
      </c>
      <c r="G90" s="62"/>
      <c r="H90" s="66" t="n">
        <v>185</v>
      </c>
      <c r="I90" s="55" t="s">
        <v>488</v>
      </c>
      <c r="J90" s="55" t="s">
        <v>80</v>
      </c>
      <c r="K90" s="55" t="s">
        <v>130</v>
      </c>
      <c r="L90" s="44" t="s">
        <v>194</v>
      </c>
      <c r="M90" s="74" t="n">
        <v>37.54</v>
      </c>
    </row>
    <row r="91" customFormat="false" ht="14" hidden="false" customHeight="false" outlineLevel="0" collapsed="false">
      <c r="A91" s="66" t="n">
        <v>136</v>
      </c>
      <c r="B91" s="25" t="s">
        <v>222</v>
      </c>
      <c r="C91" s="25" t="s">
        <v>315</v>
      </c>
      <c r="D91" s="16" t="s">
        <v>75</v>
      </c>
      <c r="E91" s="44" t="s">
        <v>219</v>
      </c>
      <c r="F91" s="74" t="n">
        <v>34.59</v>
      </c>
      <c r="G91" s="62"/>
      <c r="H91" s="66" t="n">
        <v>186</v>
      </c>
      <c r="I91" s="46" t="s">
        <v>234</v>
      </c>
      <c r="J91" s="46" t="s">
        <v>187</v>
      </c>
      <c r="K91" s="16" t="s">
        <v>133</v>
      </c>
      <c r="L91" s="44" t="s">
        <v>205</v>
      </c>
      <c r="M91" s="74" t="n">
        <v>37.59</v>
      </c>
    </row>
    <row r="92" customFormat="false" ht="14" hidden="false" customHeight="false" outlineLevel="0" collapsed="false">
      <c r="A92" s="66" t="n">
        <v>137</v>
      </c>
      <c r="B92" s="16" t="s">
        <v>197</v>
      </c>
      <c r="C92" s="16" t="s">
        <v>489</v>
      </c>
      <c r="D92" s="16" t="s">
        <v>200</v>
      </c>
      <c r="E92" s="44" t="s">
        <v>194</v>
      </c>
      <c r="F92" s="74" t="n">
        <v>35.02</v>
      </c>
      <c r="G92" s="62"/>
      <c r="H92" s="66" t="n">
        <v>187</v>
      </c>
      <c r="I92" s="25" t="s">
        <v>310</v>
      </c>
      <c r="J92" s="25" t="s">
        <v>354</v>
      </c>
      <c r="K92" s="16" t="s">
        <v>75</v>
      </c>
      <c r="L92" s="44" t="s">
        <v>205</v>
      </c>
      <c r="M92" s="74" t="n">
        <v>38.01</v>
      </c>
    </row>
    <row r="93" customFormat="false" ht="14" hidden="false" customHeight="false" outlineLevel="0" collapsed="false">
      <c r="A93" s="66" t="n">
        <v>138</v>
      </c>
      <c r="B93" s="16" t="s">
        <v>490</v>
      </c>
      <c r="C93" s="16" t="s">
        <v>491</v>
      </c>
      <c r="D93" s="16" t="s">
        <v>200</v>
      </c>
      <c r="E93" s="44" t="s">
        <v>205</v>
      </c>
      <c r="F93" s="74" t="n">
        <v>35.02</v>
      </c>
      <c r="G93" s="62"/>
      <c r="H93" s="66" t="n">
        <v>188</v>
      </c>
      <c r="I93" s="16" t="s">
        <v>492</v>
      </c>
      <c r="J93" s="16" t="s">
        <v>493</v>
      </c>
      <c r="K93" s="16" t="s">
        <v>200</v>
      </c>
      <c r="L93" s="44" t="s">
        <v>205</v>
      </c>
      <c r="M93" s="74" t="n">
        <v>38.04</v>
      </c>
    </row>
    <row r="94" customFormat="false" ht="14" hidden="false" customHeight="false" outlineLevel="0" collapsed="false">
      <c r="A94" s="66" t="n">
        <v>139</v>
      </c>
      <c r="B94" s="16" t="s">
        <v>215</v>
      </c>
      <c r="C94" s="16" t="s">
        <v>494</v>
      </c>
      <c r="D94" s="16" t="s">
        <v>200</v>
      </c>
      <c r="E94" s="44" t="s">
        <v>205</v>
      </c>
      <c r="F94" s="74" t="n">
        <v>35.15</v>
      </c>
      <c r="G94" s="62"/>
      <c r="H94" s="66" t="n">
        <v>189</v>
      </c>
      <c r="I94" s="20" t="s">
        <v>222</v>
      </c>
      <c r="J94" s="20" t="s">
        <v>23</v>
      </c>
      <c r="K94" s="20" t="s">
        <v>24</v>
      </c>
      <c r="L94" s="44" t="s">
        <v>205</v>
      </c>
      <c r="M94" s="74" t="n">
        <v>38.08</v>
      </c>
    </row>
    <row r="95" customFormat="false" ht="12.75" hidden="false" customHeight="true" outlineLevel="0" collapsed="false">
      <c r="A95" s="66" t="n">
        <v>140</v>
      </c>
      <c r="B95" s="36" t="s">
        <v>313</v>
      </c>
      <c r="C95" s="37" t="s">
        <v>314</v>
      </c>
      <c r="D95" s="37" t="s">
        <v>84</v>
      </c>
      <c r="E95" s="44" t="s">
        <v>205</v>
      </c>
      <c r="F95" s="74" t="n">
        <v>35.16</v>
      </c>
      <c r="G95" s="62"/>
      <c r="H95" s="66" t="n">
        <v>190</v>
      </c>
      <c r="I95" s="25" t="s">
        <v>255</v>
      </c>
      <c r="J95" s="25" t="s">
        <v>135</v>
      </c>
      <c r="K95" s="16" t="s">
        <v>75</v>
      </c>
      <c r="L95" s="44" t="s">
        <v>205</v>
      </c>
      <c r="M95" s="74" t="n">
        <v>38.08</v>
      </c>
    </row>
    <row r="96" customFormat="false" ht="14" hidden="false" customHeight="false" outlineLevel="0" collapsed="false">
      <c r="A96" s="66" t="n">
        <v>141</v>
      </c>
      <c r="B96" s="25" t="s">
        <v>203</v>
      </c>
      <c r="C96" s="25" t="s">
        <v>307</v>
      </c>
      <c r="D96" s="16" t="s">
        <v>117</v>
      </c>
      <c r="E96" s="44" t="s">
        <v>244</v>
      </c>
      <c r="F96" s="74" t="n">
        <v>35.17</v>
      </c>
      <c r="G96" s="62"/>
      <c r="H96" s="66" t="n">
        <v>191</v>
      </c>
      <c r="I96" s="25" t="s">
        <v>265</v>
      </c>
      <c r="J96" s="25" t="s">
        <v>495</v>
      </c>
      <c r="K96" s="16" t="s">
        <v>117</v>
      </c>
      <c r="L96" s="44" t="s">
        <v>219</v>
      </c>
      <c r="M96" s="74" t="n">
        <v>38.17</v>
      </c>
    </row>
    <row r="97" customFormat="false" ht="14" hidden="false" customHeight="false" outlineLevel="0" collapsed="false">
      <c r="A97" s="66" t="n">
        <v>142</v>
      </c>
      <c r="B97" s="16" t="s">
        <v>286</v>
      </c>
      <c r="C97" s="16" t="s">
        <v>496</v>
      </c>
      <c r="D97" s="16" t="s">
        <v>200</v>
      </c>
      <c r="E97" s="44" t="s">
        <v>194</v>
      </c>
      <c r="F97" s="74" t="n">
        <v>35.18</v>
      </c>
      <c r="G97" s="62"/>
      <c r="H97" s="66" t="n">
        <v>192</v>
      </c>
      <c r="I97" s="46" t="s">
        <v>336</v>
      </c>
      <c r="J97" s="46" t="s">
        <v>497</v>
      </c>
      <c r="K97" s="46" t="s">
        <v>32</v>
      </c>
      <c r="L97" s="44" t="s">
        <v>21</v>
      </c>
      <c r="M97" s="74" t="n">
        <v>38.25</v>
      </c>
    </row>
    <row r="98" customFormat="false" ht="14" hidden="false" customHeight="false" outlineLevel="0" collapsed="false">
      <c r="A98" s="66" t="n">
        <v>143</v>
      </c>
      <c r="B98" s="16" t="s">
        <v>355</v>
      </c>
      <c r="C98" s="16" t="s">
        <v>498</v>
      </c>
      <c r="D98" s="16" t="s">
        <v>200</v>
      </c>
      <c r="E98" s="51" t="s">
        <v>219</v>
      </c>
      <c r="F98" s="74" t="n">
        <v>35.18</v>
      </c>
      <c r="G98" s="62"/>
      <c r="H98" s="66" t="n">
        <v>193</v>
      </c>
      <c r="I98" s="25" t="s">
        <v>238</v>
      </c>
      <c r="J98" s="25" t="s">
        <v>262</v>
      </c>
      <c r="K98" s="16" t="s">
        <v>117</v>
      </c>
      <c r="L98" s="51" t="s">
        <v>219</v>
      </c>
      <c r="M98" s="74" t="n">
        <v>38.36</v>
      </c>
    </row>
    <row r="99" customFormat="false" ht="14" hidden="false" customHeight="false" outlineLevel="0" collapsed="false">
      <c r="A99" s="66" t="n">
        <v>144</v>
      </c>
      <c r="B99" s="20" t="s">
        <v>276</v>
      </c>
      <c r="C99" s="20" t="s">
        <v>499</v>
      </c>
      <c r="D99" s="20" t="s">
        <v>24</v>
      </c>
      <c r="E99" s="44" t="s">
        <v>205</v>
      </c>
      <c r="F99" s="74" t="n">
        <v>35.2</v>
      </c>
      <c r="G99" s="62"/>
      <c r="H99" s="66" t="n">
        <v>194</v>
      </c>
      <c r="I99" s="36" t="s">
        <v>231</v>
      </c>
      <c r="J99" s="37" t="s">
        <v>354</v>
      </c>
      <c r="K99" s="37" t="s">
        <v>84</v>
      </c>
      <c r="L99" s="44" t="s">
        <v>21</v>
      </c>
      <c r="M99" s="74" t="n">
        <v>38.4</v>
      </c>
    </row>
    <row r="100" customFormat="false" ht="14" hidden="false" customHeight="false" outlineLevel="0" collapsed="false">
      <c r="A100" s="66" t="n">
        <v>145</v>
      </c>
      <c r="B100" s="46" t="s">
        <v>409</v>
      </c>
      <c r="C100" s="46" t="s">
        <v>500</v>
      </c>
      <c r="D100" s="16" t="s">
        <v>133</v>
      </c>
      <c r="E100" s="44" t="s">
        <v>219</v>
      </c>
      <c r="F100" s="74" t="n">
        <v>35.2</v>
      </c>
      <c r="G100" s="62"/>
      <c r="H100" s="66" t="n">
        <v>195</v>
      </c>
      <c r="I100" s="38" t="s">
        <v>348</v>
      </c>
      <c r="J100" s="38" t="s">
        <v>349</v>
      </c>
      <c r="K100" s="37" t="s">
        <v>84</v>
      </c>
      <c r="L100" s="44" t="s">
        <v>205</v>
      </c>
      <c r="M100" s="74" t="n">
        <v>38.43</v>
      </c>
    </row>
    <row r="101" customFormat="false" ht="14" hidden="false" customHeight="false" outlineLevel="0" collapsed="false">
      <c r="A101" s="66" t="n">
        <v>146</v>
      </c>
      <c r="B101" s="16" t="s">
        <v>203</v>
      </c>
      <c r="C101" s="16" t="s">
        <v>320</v>
      </c>
      <c r="D101" s="16" t="s">
        <v>200</v>
      </c>
      <c r="E101" s="44" t="s">
        <v>194</v>
      </c>
      <c r="F101" s="74" t="n">
        <v>35.25</v>
      </c>
      <c r="G101" s="62"/>
      <c r="H101" s="66" t="n">
        <v>196</v>
      </c>
      <c r="I101" s="46" t="s">
        <v>238</v>
      </c>
      <c r="J101" s="46" t="s">
        <v>358</v>
      </c>
      <c r="K101" s="46" t="s">
        <v>32</v>
      </c>
      <c r="L101" s="44" t="s">
        <v>21</v>
      </c>
      <c r="M101" s="74" t="n">
        <v>38.47</v>
      </c>
    </row>
    <row r="102" customFormat="false" ht="14" hidden="false" customHeight="false" outlineLevel="0" collapsed="false">
      <c r="A102" s="66" t="n">
        <v>147</v>
      </c>
      <c r="B102" s="25" t="s">
        <v>231</v>
      </c>
      <c r="C102" s="25" t="s">
        <v>501</v>
      </c>
      <c r="D102" s="25" t="s">
        <v>242</v>
      </c>
      <c r="E102" s="44" t="s">
        <v>205</v>
      </c>
      <c r="F102" s="74" t="n">
        <v>35.25</v>
      </c>
      <c r="G102" s="62"/>
      <c r="H102" s="66" t="n">
        <v>197</v>
      </c>
      <c r="I102" s="55" t="s">
        <v>344</v>
      </c>
      <c r="J102" s="55" t="s">
        <v>254</v>
      </c>
      <c r="K102" s="55" t="s">
        <v>130</v>
      </c>
      <c r="L102" s="44" t="s">
        <v>244</v>
      </c>
      <c r="M102" s="74" t="n">
        <v>38.52</v>
      </c>
    </row>
    <row r="103" customFormat="false" ht="14" hidden="false" customHeight="false" outlineLevel="0" collapsed="false">
      <c r="A103" s="66" t="n">
        <v>148</v>
      </c>
      <c r="B103" s="46" t="s">
        <v>267</v>
      </c>
      <c r="C103" s="46" t="s">
        <v>421</v>
      </c>
      <c r="D103" s="46" t="s">
        <v>40</v>
      </c>
      <c r="E103" s="44" t="s">
        <v>194</v>
      </c>
      <c r="F103" s="74" t="n">
        <v>35.26</v>
      </c>
      <c r="G103" s="62"/>
      <c r="H103" s="66" t="n">
        <v>198</v>
      </c>
      <c r="I103" s="16" t="s">
        <v>334</v>
      </c>
      <c r="J103" s="16" t="s">
        <v>335</v>
      </c>
      <c r="K103" s="16" t="s">
        <v>66</v>
      </c>
      <c r="L103" s="44" t="s">
        <v>194</v>
      </c>
      <c r="M103" s="74" t="n">
        <v>38.53</v>
      </c>
    </row>
    <row r="104" customFormat="false" ht="14" hidden="false" customHeight="false" outlineLevel="0" collapsed="false">
      <c r="A104" s="66" t="n">
        <v>149</v>
      </c>
      <c r="B104" s="16" t="s">
        <v>197</v>
      </c>
      <c r="C104" s="16" t="s">
        <v>502</v>
      </c>
      <c r="D104" s="16" t="s">
        <v>200</v>
      </c>
      <c r="E104" s="44" t="s">
        <v>194</v>
      </c>
      <c r="F104" s="74" t="n">
        <v>35.35</v>
      </c>
      <c r="G104" s="62"/>
      <c r="H104" s="66" t="n">
        <v>199</v>
      </c>
      <c r="I104" s="25" t="s">
        <v>261</v>
      </c>
      <c r="J104" s="25" t="s">
        <v>350</v>
      </c>
      <c r="K104" s="25" t="s">
        <v>242</v>
      </c>
      <c r="L104" s="51" t="s">
        <v>219</v>
      </c>
      <c r="M104" s="74" t="n">
        <v>38.55</v>
      </c>
    </row>
    <row r="105" customFormat="false" ht="14" hidden="false" customHeight="false" outlineLevel="0" collapsed="false">
      <c r="A105" s="66" t="n">
        <v>150</v>
      </c>
      <c r="B105" s="36" t="s">
        <v>327</v>
      </c>
      <c r="C105" s="37" t="s">
        <v>156</v>
      </c>
      <c r="D105" s="37" t="s">
        <v>84</v>
      </c>
      <c r="E105" s="44" t="s">
        <v>244</v>
      </c>
      <c r="F105" s="74" t="n">
        <v>35.35</v>
      </c>
      <c r="G105" s="62"/>
      <c r="H105" s="66" t="n">
        <v>200</v>
      </c>
      <c r="I105" s="52" t="s">
        <v>352</v>
      </c>
      <c r="J105" s="52" t="s">
        <v>353</v>
      </c>
      <c r="K105" s="37" t="s">
        <v>61</v>
      </c>
      <c r="L105" s="44" t="s">
        <v>244</v>
      </c>
      <c r="M105" s="74" t="n">
        <v>38.56</v>
      </c>
    </row>
    <row r="106" customFormat="false" ht="14" hidden="false" customHeight="false" outlineLevel="0" collapsed="false">
      <c r="A106" s="58"/>
      <c r="B106" s="62"/>
      <c r="C106" s="62"/>
      <c r="D106" s="60"/>
      <c r="E106" s="64"/>
      <c r="F106" s="79"/>
      <c r="G106" s="62"/>
      <c r="H106" s="58"/>
      <c r="I106" s="62"/>
      <c r="J106" s="62"/>
      <c r="K106" s="60"/>
      <c r="L106" s="64"/>
    </row>
    <row r="107" customFormat="false" ht="14" hidden="false" customHeight="false" outlineLevel="0" collapsed="false">
      <c r="A107" s="58" t="s">
        <v>393</v>
      </c>
      <c r="B107" s="59"/>
      <c r="C107" s="59"/>
      <c r="D107" s="60"/>
      <c r="E107" s="58" t="s">
        <v>394</v>
      </c>
      <c r="F107" s="61"/>
      <c r="G107" s="62"/>
      <c r="H107" s="58"/>
      <c r="I107" s="59" t="str">
        <f aca="false">+I1</f>
        <v>Colwick Park</v>
      </c>
      <c r="J107" s="62"/>
      <c r="K107" s="73" t="str">
        <f aca="false">+K1</f>
        <v>22nd June 2016</v>
      </c>
      <c r="L107" s="64"/>
    </row>
    <row r="108" customFormat="false" ht="14" hidden="false" customHeight="false" outlineLevel="0" collapsed="false">
      <c r="A108" s="66" t="s">
        <v>396</v>
      </c>
      <c r="B108" s="67" t="s">
        <v>1</v>
      </c>
      <c r="C108" s="67" t="s">
        <v>2</v>
      </c>
      <c r="D108" s="68" t="s">
        <v>3</v>
      </c>
      <c r="E108" s="66" t="s">
        <v>397</v>
      </c>
      <c r="F108" s="69" t="s">
        <v>398</v>
      </c>
      <c r="G108" s="62"/>
      <c r="H108" s="80" t="s">
        <v>396</v>
      </c>
      <c r="I108" s="81" t="s">
        <v>1</v>
      </c>
      <c r="J108" s="81" t="s">
        <v>2</v>
      </c>
      <c r="K108" s="82" t="s">
        <v>3</v>
      </c>
      <c r="L108" s="80" t="s">
        <v>397</v>
      </c>
      <c r="M108" s="69" t="s">
        <v>398</v>
      </c>
    </row>
    <row r="109" customFormat="false" ht="14" hidden="false" customHeight="false" outlineLevel="0" collapsed="false">
      <c r="A109" s="66" t="n">
        <v>201</v>
      </c>
      <c r="B109" s="37" t="s">
        <v>328</v>
      </c>
      <c r="C109" s="37" t="s">
        <v>333</v>
      </c>
      <c r="D109" s="38" t="s">
        <v>112</v>
      </c>
      <c r="E109" s="47" t="s">
        <v>194</v>
      </c>
      <c r="F109" s="71" t="n">
        <v>38.58</v>
      </c>
      <c r="G109" s="62"/>
      <c r="H109" s="70" t="n">
        <v>251</v>
      </c>
      <c r="I109" s="55" t="s">
        <v>503</v>
      </c>
      <c r="J109" s="55" t="s">
        <v>363</v>
      </c>
      <c r="K109" s="55" t="s">
        <v>130</v>
      </c>
      <c r="L109" s="72" t="s">
        <v>205</v>
      </c>
      <c r="M109" s="74" t="n">
        <v>44.27</v>
      </c>
      <c r="N109" s="83"/>
    </row>
    <row r="110" customFormat="false" ht="14" hidden="false" customHeight="false" outlineLevel="0" collapsed="false">
      <c r="A110" s="66" t="n">
        <v>202</v>
      </c>
      <c r="B110" s="16" t="s">
        <v>240</v>
      </c>
      <c r="C110" s="16" t="s">
        <v>504</v>
      </c>
      <c r="D110" s="16" t="s">
        <v>208</v>
      </c>
      <c r="E110" s="44" t="s">
        <v>205</v>
      </c>
      <c r="F110" s="71" t="n">
        <v>38.58</v>
      </c>
      <c r="G110" s="62"/>
      <c r="H110" s="70" t="n">
        <v>252</v>
      </c>
      <c r="I110" s="16" t="s">
        <v>310</v>
      </c>
      <c r="J110" s="16" t="s">
        <v>324</v>
      </c>
      <c r="K110" s="16" t="s">
        <v>102</v>
      </c>
      <c r="L110" s="44" t="s">
        <v>219</v>
      </c>
      <c r="M110" s="74" t="n">
        <v>44.49</v>
      </c>
      <c r="N110" s="83"/>
    </row>
    <row r="111" customFormat="false" ht="14" hidden="false" customHeight="false" outlineLevel="0" collapsed="false">
      <c r="A111" s="66" t="n">
        <v>203</v>
      </c>
      <c r="B111" s="16" t="s">
        <v>325</v>
      </c>
      <c r="C111" s="16" t="s">
        <v>505</v>
      </c>
      <c r="D111" s="16" t="s">
        <v>208</v>
      </c>
      <c r="E111" s="44" t="s">
        <v>205</v>
      </c>
      <c r="F111" s="71" t="n">
        <v>39.01</v>
      </c>
      <c r="G111" s="62"/>
      <c r="H111" s="70" t="n">
        <v>253</v>
      </c>
      <c r="I111" s="25" t="s">
        <v>383</v>
      </c>
      <c r="J111" s="25" t="s">
        <v>384</v>
      </c>
      <c r="K111" s="16" t="s">
        <v>75</v>
      </c>
      <c r="L111" s="44" t="s">
        <v>244</v>
      </c>
      <c r="M111" s="74" t="n">
        <v>46.07</v>
      </c>
      <c r="N111" s="83"/>
    </row>
    <row r="112" customFormat="false" ht="14" hidden="false" customHeight="false" outlineLevel="0" collapsed="false">
      <c r="A112" s="66" t="n">
        <v>204</v>
      </c>
      <c r="B112" s="55" t="s">
        <v>506</v>
      </c>
      <c r="C112" s="55" t="s">
        <v>507</v>
      </c>
      <c r="D112" s="55" t="s">
        <v>130</v>
      </c>
      <c r="E112" s="44" t="s">
        <v>219</v>
      </c>
      <c r="F112" s="71" t="n">
        <v>39.03</v>
      </c>
      <c r="G112" s="62"/>
      <c r="H112" s="70" t="n">
        <v>254</v>
      </c>
      <c r="I112" s="16" t="s">
        <v>385</v>
      </c>
      <c r="J112" s="16" t="s">
        <v>250</v>
      </c>
      <c r="K112" s="16" t="s">
        <v>200</v>
      </c>
      <c r="L112" s="44" t="s">
        <v>244</v>
      </c>
      <c r="M112" s="74" t="n">
        <v>46.32</v>
      </c>
      <c r="N112" s="83"/>
    </row>
    <row r="113" customFormat="false" ht="14.25" hidden="false" customHeight="true" outlineLevel="0" collapsed="false">
      <c r="A113" s="66" t="n">
        <v>205</v>
      </c>
      <c r="B113" s="46" t="s">
        <v>276</v>
      </c>
      <c r="C113" s="46" t="s">
        <v>340</v>
      </c>
      <c r="D113" s="16" t="s">
        <v>133</v>
      </c>
      <c r="E113" s="44" t="s">
        <v>205</v>
      </c>
      <c r="F113" s="71" t="n">
        <v>39.06</v>
      </c>
      <c r="G113" s="62"/>
      <c r="H113" s="70" t="n">
        <v>255</v>
      </c>
      <c r="I113" s="25" t="s">
        <v>215</v>
      </c>
      <c r="J113" s="25" t="s">
        <v>508</v>
      </c>
      <c r="K113" s="25" t="s">
        <v>102</v>
      </c>
      <c r="L113" s="44" t="s">
        <v>194</v>
      </c>
      <c r="M113" s="74" t="n">
        <v>46.42</v>
      </c>
      <c r="N113" s="83"/>
    </row>
    <row r="114" customFormat="false" ht="14" hidden="false" customHeight="false" outlineLevel="0" collapsed="false">
      <c r="A114" s="66" t="n">
        <v>206</v>
      </c>
      <c r="B114" s="25" t="s">
        <v>83</v>
      </c>
      <c r="C114" s="25" t="s">
        <v>509</v>
      </c>
      <c r="D114" s="16" t="s">
        <v>75</v>
      </c>
      <c r="E114" s="44" t="s">
        <v>205</v>
      </c>
      <c r="F114" s="71" t="n">
        <v>39.09</v>
      </c>
      <c r="G114" s="62"/>
      <c r="H114" s="70" t="n">
        <v>256</v>
      </c>
      <c r="I114" s="25" t="s">
        <v>510</v>
      </c>
      <c r="J114" s="25" t="s">
        <v>507</v>
      </c>
      <c r="K114" s="16" t="s">
        <v>117</v>
      </c>
      <c r="L114" s="44" t="s">
        <v>244</v>
      </c>
      <c r="M114" s="74" t="n">
        <v>46.47</v>
      </c>
      <c r="N114" s="83"/>
    </row>
    <row r="115" customFormat="false" ht="14" hidden="false" customHeight="false" outlineLevel="0" collapsed="false">
      <c r="A115" s="66" t="n">
        <v>207</v>
      </c>
      <c r="B115" s="16" t="s">
        <v>426</v>
      </c>
      <c r="C115" s="16" t="s">
        <v>511</v>
      </c>
      <c r="D115" s="16" t="s">
        <v>200</v>
      </c>
      <c r="E115" s="44" t="s">
        <v>244</v>
      </c>
      <c r="F115" s="71" t="n">
        <v>39.11</v>
      </c>
      <c r="G115" s="62"/>
      <c r="H115" s="70" t="n">
        <v>257</v>
      </c>
      <c r="I115" s="25" t="s">
        <v>512</v>
      </c>
      <c r="J115" s="25" t="s">
        <v>513</v>
      </c>
      <c r="K115" s="26" t="s">
        <v>35</v>
      </c>
      <c r="L115" s="44" t="s">
        <v>244</v>
      </c>
      <c r="M115" s="74" t="n">
        <v>46.54</v>
      </c>
      <c r="N115" s="83"/>
    </row>
    <row r="116" customFormat="false" ht="14" hidden="false" customHeight="false" outlineLevel="0" collapsed="false">
      <c r="A116" s="66" t="n">
        <v>208</v>
      </c>
      <c r="B116" s="56" t="s">
        <v>355</v>
      </c>
      <c r="C116" s="56" t="s">
        <v>356</v>
      </c>
      <c r="D116" s="37" t="s">
        <v>61</v>
      </c>
      <c r="E116" s="44" t="s">
        <v>205</v>
      </c>
      <c r="F116" s="71" t="n">
        <v>39.14</v>
      </c>
      <c r="G116" s="62"/>
      <c r="H116" s="70" t="n">
        <v>258</v>
      </c>
      <c r="I116" s="55" t="s">
        <v>338</v>
      </c>
      <c r="J116" s="55" t="s">
        <v>514</v>
      </c>
      <c r="K116" s="55" t="s">
        <v>130</v>
      </c>
      <c r="L116" s="44" t="s">
        <v>194</v>
      </c>
      <c r="M116" s="74" t="n">
        <v>46.58</v>
      </c>
      <c r="N116" s="83"/>
    </row>
    <row r="117" customFormat="false" ht="14" hidden="false" customHeight="false" outlineLevel="0" collapsed="false">
      <c r="A117" s="66" t="n">
        <v>209</v>
      </c>
      <c r="B117" s="16" t="s">
        <v>240</v>
      </c>
      <c r="C117" s="16" t="s">
        <v>37</v>
      </c>
      <c r="D117" s="16" t="s">
        <v>66</v>
      </c>
      <c r="E117" s="44" t="s">
        <v>194</v>
      </c>
      <c r="F117" s="71" t="n">
        <v>39.16</v>
      </c>
      <c r="G117" s="62"/>
      <c r="H117" s="70" t="n">
        <v>259</v>
      </c>
      <c r="I117" s="37" t="s">
        <v>325</v>
      </c>
      <c r="J117" s="37" t="s">
        <v>515</v>
      </c>
      <c r="K117" s="38" t="s">
        <v>112</v>
      </c>
      <c r="L117" s="44" t="s">
        <v>205</v>
      </c>
      <c r="M117" s="74" t="n">
        <v>47.03</v>
      </c>
      <c r="N117" s="83"/>
    </row>
    <row r="118" customFormat="false" ht="14" hidden="false" customHeight="false" outlineLevel="0" collapsed="false">
      <c r="A118" s="66" t="n">
        <v>210</v>
      </c>
      <c r="B118" s="37" t="s">
        <v>222</v>
      </c>
      <c r="C118" s="37" t="s">
        <v>516</v>
      </c>
      <c r="D118" s="38" t="s">
        <v>112</v>
      </c>
      <c r="E118" s="44" t="s">
        <v>244</v>
      </c>
      <c r="F118" s="71" t="n">
        <v>39.34</v>
      </c>
      <c r="G118" s="62"/>
      <c r="H118" s="70" t="n">
        <v>260</v>
      </c>
      <c r="I118" s="16" t="s">
        <v>276</v>
      </c>
      <c r="J118" s="16" t="s">
        <v>517</v>
      </c>
      <c r="K118" s="16" t="s">
        <v>200</v>
      </c>
      <c r="L118" s="44" t="s">
        <v>194</v>
      </c>
      <c r="M118" s="74" t="n">
        <v>47.25</v>
      </c>
      <c r="N118" s="83"/>
    </row>
    <row r="119" customFormat="false" ht="14" hidden="false" customHeight="false" outlineLevel="0" collapsed="false">
      <c r="A119" s="66" t="n">
        <v>211</v>
      </c>
      <c r="B119" s="46" t="s">
        <v>258</v>
      </c>
      <c r="C119" s="46" t="s">
        <v>351</v>
      </c>
      <c r="D119" s="16" t="s">
        <v>133</v>
      </c>
      <c r="E119" s="44" t="s">
        <v>244</v>
      </c>
      <c r="F119" s="71" t="n">
        <v>39.34</v>
      </c>
      <c r="G119" s="62"/>
      <c r="H119" s="70" t="n">
        <v>261</v>
      </c>
      <c r="I119" s="16" t="s">
        <v>518</v>
      </c>
      <c r="J119" s="16" t="s">
        <v>519</v>
      </c>
      <c r="K119" s="16" t="s">
        <v>66</v>
      </c>
      <c r="L119" s="44" t="s">
        <v>244</v>
      </c>
      <c r="M119" s="74" t="n">
        <v>47.45</v>
      </c>
      <c r="N119" s="83"/>
    </row>
    <row r="120" customFormat="false" ht="14" hidden="false" customHeight="false" outlineLevel="0" collapsed="false">
      <c r="A120" s="66" t="n">
        <v>212</v>
      </c>
      <c r="B120" s="25" t="s">
        <v>217</v>
      </c>
      <c r="C120" s="25" t="s">
        <v>520</v>
      </c>
      <c r="D120" s="16" t="s">
        <v>75</v>
      </c>
      <c r="E120" s="51" t="s">
        <v>219</v>
      </c>
      <c r="F120" s="71" t="n">
        <v>39.37</v>
      </c>
      <c r="G120" s="62"/>
      <c r="H120" s="70" t="n">
        <v>262</v>
      </c>
      <c r="I120" s="16" t="s">
        <v>234</v>
      </c>
      <c r="J120" s="16" t="s">
        <v>386</v>
      </c>
      <c r="K120" s="49" t="s">
        <v>32</v>
      </c>
      <c r="L120" s="44" t="s">
        <v>244</v>
      </c>
      <c r="M120" s="74" t="n">
        <v>48.02</v>
      </c>
      <c r="N120" s="83"/>
    </row>
    <row r="121" customFormat="false" ht="14" hidden="false" customHeight="false" outlineLevel="0" collapsed="false">
      <c r="A121" s="66" t="n">
        <v>213</v>
      </c>
      <c r="B121" s="25" t="s">
        <v>521</v>
      </c>
      <c r="C121" s="25" t="s">
        <v>522</v>
      </c>
      <c r="D121" s="26" t="s">
        <v>35</v>
      </c>
      <c r="E121" s="44" t="s">
        <v>194</v>
      </c>
      <c r="F121" s="71" t="n">
        <v>39.4</v>
      </c>
      <c r="G121" s="62"/>
      <c r="H121" s="70" t="n">
        <v>263</v>
      </c>
      <c r="I121" s="36" t="s">
        <v>523</v>
      </c>
      <c r="J121" s="37" t="s">
        <v>524</v>
      </c>
      <c r="K121" s="37" t="s">
        <v>84</v>
      </c>
      <c r="L121" s="44" t="s">
        <v>244</v>
      </c>
      <c r="M121" s="74" t="n">
        <v>48.12</v>
      </c>
      <c r="N121" s="83"/>
    </row>
    <row r="122" customFormat="false" ht="14" hidden="false" customHeight="false" outlineLevel="0" collapsed="false">
      <c r="A122" s="66" t="n">
        <v>214</v>
      </c>
      <c r="B122" s="16" t="s">
        <v>203</v>
      </c>
      <c r="C122" s="16" t="s">
        <v>357</v>
      </c>
      <c r="D122" s="16" t="s">
        <v>140</v>
      </c>
      <c r="E122" s="51" t="s">
        <v>205</v>
      </c>
      <c r="F122" s="71" t="n">
        <v>39.41</v>
      </c>
      <c r="G122" s="62"/>
      <c r="H122" s="70" t="n">
        <v>264</v>
      </c>
      <c r="I122" s="16" t="s">
        <v>389</v>
      </c>
      <c r="J122" s="16" t="s">
        <v>525</v>
      </c>
      <c r="K122" s="16" t="s">
        <v>200</v>
      </c>
      <c r="L122" s="44" t="s">
        <v>194</v>
      </c>
      <c r="M122" s="74" t="n">
        <v>48.48</v>
      </c>
      <c r="N122" s="83"/>
    </row>
    <row r="123" customFormat="false" ht="14" hidden="false" customHeight="false" outlineLevel="0" collapsed="false">
      <c r="A123" s="66" t="n">
        <v>215</v>
      </c>
      <c r="B123" s="16" t="s">
        <v>526</v>
      </c>
      <c r="C123" s="16" t="s">
        <v>527</v>
      </c>
      <c r="D123" s="16" t="s">
        <v>242</v>
      </c>
      <c r="E123" s="44" t="s">
        <v>244</v>
      </c>
      <c r="F123" s="71" t="n">
        <v>39.46</v>
      </c>
      <c r="G123" s="62"/>
      <c r="H123" s="70" t="n">
        <v>265</v>
      </c>
      <c r="I123" s="25" t="s">
        <v>255</v>
      </c>
      <c r="J123" s="25" t="s">
        <v>528</v>
      </c>
      <c r="K123" s="16" t="s">
        <v>75</v>
      </c>
      <c r="L123" s="44" t="s">
        <v>374</v>
      </c>
      <c r="M123" s="74" t="n">
        <v>49.16</v>
      </c>
      <c r="N123" s="83"/>
    </row>
    <row r="124" customFormat="false" ht="14" hidden="false" customHeight="false" outlineLevel="0" collapsed="false">
      <c r="A124" s="66" t="n">
        <v>216</v>
      </c>
      <c r="B124" s="37" t="s">
        <v>238</v>
      </c>
      <c r="C124" s="37" t="s">
        <v>529</v>
      </c>
      <c r="D124" s="38" t="s">
        <v>112</v>
      </c>
      <c r="E124" s="44" t="s">
        <v>219</v>
      </c>
      <c r="F124" s="71" t="n">
        <v>40.01</v>
      </c>
      <c r="G124" s="62"/>
      <c r="H124" s="70" t="n">
        <v>266</v>
      </c>
      <c r="I124" s="46" t="s">
        <v>213</v>
      </c>
      <c r="J124" s="46" t="s">
        <v>388</v>
      </c>
      <c r="K124" s="16" t="s">
        <v>133</v>
      </c>
      <c r="L124" s="44" t="s">
        <v>374</v>
      </c>
      <c r="M124" s="74" t="n">
        <v>52.52</v>
      </c>
      <c r="N124" s="83"/>
    </row>
    <row r="125" customFormat="false" ht="14" hidden="false" customHeight="false" outlineLevel="0" collapsed="false">
      <c r="A125" s="66" t="n">
        <v>217</v>
      </c>
      <c r="B125" s="25" t="s">
        <v>530</v>
      </c>
      <c r="C125" s="25" t="s">
        <v>531</v>
      </c>
      <c r="D125" s="16" t="s">
        <v>117</v>
      </c>
      <c r="E125" s="44" t="s">
        <v>205</v>
      </c>
      <c r="F125" s="71" t="n">
        <v>40.14</v>
      </c>
      <c r="G125" s="62"/>
      <c r="H125" s="70" t="n">
        <v>267</v>
      </c>
      <c r="I125" s="46" t="s">
        <v>389</v>
      </c>
      <c r="J125" s="46" t="s">
        <v>390</v>
      </c>
      <c r="K125" s="16" t="s">
        <v>133</v>
      </c>
      <c r="L125" s="44" t="s">
        <v>374</v>
      </c>
      <c r="M125" s="74" t="n">
        <v>53.33</v>
      </c>
      <c r="N125" s="83"/>
    </row>
    <row r="126" customFormat="false" ht="14" hidden="false" customHeight="false" outlineLevel="0" collapsed="false">
      <c r="A126" s="66" t="n">
        <v>218</v>
      </c>
      <c r="B126" s="25" t="s">
        <v>284</v>
      </c>
      <c r="C126" s="25" t="s">
        <v>532</v>
      </c>
      <c r="D126" s="16" t="s">
        <v>117</v>
      </c>
      <c r="E126" s="51" t="s">
        <v>219</v>
      </c>
      <c r="F126" s="71" t="n">
        <v>40.16</v>
      </c>
      <c r="G126" s="62"/>
      <c r="H126" s="70" t="n">
        <v>268</v>
      </c>
      <c r="I126" s="46" t="s">
        <v>387</v>
      </c>
      <c r="J126" s="46" t="s">
        <v>87</v>
      </c>
      <c r="K126" s="16" t="s">
        <v>133</v>
      </c>
      <c r="L126" s="44" t="s">
        <v>244</v>
      </c>
      <c r="M126" s="74" t="n">
        <v>53.42</v>
      </c>
      <c r="N126" s="83"/>
    </row>
    <row r="127" customFormat="false" ht="14" hidden="false" customHeight="false" outlineLevel="0" collapsed="false">
      <c r="A127" s="66" t="n">
        <v>219</v>
      </c>
      <c r="B127" s="25" t="s">
        <v>336</v>
      </c>
      <c r="C127" s="25" t="s">
        <v>364</v>
      </c>
      <c r="D127" s="16" t="s">
        <v>75</v>
      </c>
      <c r="E127" s="44" t="s">
        <v>244</v>
      </c>
      <c r="F127" s="71" t="n">
        <v>40.22</v>
      </c>
      <c r="G127" s="62"/>
      <c r="H127" s="70" t="n">
        <v>269</v>
      </c>
      <c r="I127" s="16" t="s">
        <v>272</v>
      </c>
      <c r="J127" s="16" t="s">
        <v>319</v>
      </c>
      <c r="K127" s="16" t="s">
        <v>66</v>
      </c>
      <c r="L127" s="44" t="s">
        <v>205</v>
      </c>
      <c r="M127" s="74" t="n">
        <v>53.52</v>
      </c>
      <c r="N127" s="83"/>
    </row>
    <row r="128" customFormat="false" ht="14" hidden="false" customHeight="false" outlineLevel="0" collapsed="false">
      <c r="A128" s="66" t="n">
        <v>220</v>
      </c>
      <c r="B128" s="46" t="s">
        <v>195</v>
      </c>
      <c r="C128" s="46" t="s">
        <v>262</v>
      </c>
      <c r="D128" s="16" t="s">
        <v>133</v>
      </c>
      <c r="E128" s="44" t="s">
        <v>21</v>
      </c>
      <c r="F128" s="71" t="n">
        <v>40.25</v>
      </c>
      <c r="G128" s="62"/>
      <c r="H128" s="70" t="n">
        <v>270</v>
      </c>
      <c r="I128" s="31" t="s">
        <v>276</v>
      </c>
      <c r="J128" s="31" t="s">
        <v>317</v>
      </c>
      <c r="K128" s="31" t="s">
        <v>40</v>
      </c>
      <c r="L128" s="44" t="s">
        <v>205</v>
      </c>
      <c r="M128" s="74" t="n">
        <v>56.29</v>
      </c>
      <c r="N128" s="83"/>
    </row>
    <row r="129" customFormat="false" ht="14" hidden="false" customHeight="false" outlineLevel="0" collapsed="false">
      <c r="A129" s="66" t="n">
        <v>221</v>
      </c>
      <c r="B129" s="16" t="s">
        <v>261</v>
      </c>
      <c r="C129" s="16" t="s">
        <v>230</v>
      </c>
      <c r="D129" s="16" t="s">
        <v>200</v>
      </c>
      <c r="E129" s="44" t="s">
        <v>205</v>
      </c>
      <c r="F129" s="71" t="n">
        <v>40.27</v>
      </c>
      <c r="G129" s="62"/>
      <c r="H129" s="70" t="n">
        <v>271</v>
      </c>
      <c r="I129" s="16" t="s">
        <v>391</v>
      </c>
      <c r="J129" s="16" t="s">
        <v>23</v>
      </c>
      <c r="K129" s="25" t="s">
        <v>102</v>
      </c>
      <c r="L129" s="44" t="s">
        <v>244</v>
      </c>
      <c r="M129" s="74" t="n">
        <v>56.52</v>
      </c>
      <c r="N129" s="83"/>
    </row>
    <row r="130" customFormat="false" ht="14" hidden="false" customHeight="false" outlineLevel="0" collapsed="false">
      <c r="A130" s="66" t="n">
        <v>222</v>
      </c>
      <c r="B130" s="37" t="s">
        <v>359</v>
      </c>
      <c r="C130" s="37" t="s">
        <v>360</v>
      </c>
      <c r="D130" s="38" t="s">
        <v>112</v>
      </c>
      <c r="E130" s="44" t="s">
        <v>244</v>
      </c>
      <c r="F130" s="71" t="n">
        <v>40.29</v>
      </c>
      <c r="G130" s="62"/>
      <c r="H130" s="70" t="n">
        <v>272</v>
      </c>
      <c r="I130" s="46" t="s">
        <v>272</v>
      </c>
      <c r="J130" s="46" t="s">
        <v>392</v>
      </c>
      <c r="K130" s="16" t="s">
        <v>133</v>
      </c>
      <c r="L130" s="44" t="s">
        <v>244</v>
      </c>
      <c r="M130" s="74" t="n">
        <v>61.5</v>
      </c>
      <c r="N130" s="83"/>
    </row>
    <row r="131" customFormat="false" ht="14" hidden="false" customHeight="false" outlineLevel="0" collapsed="false">
      <c r="A131" s="66" t="n">
        <v>223</v>
      </c>
      <c r="B131" s="16" t="s">
        <v>361</v>
      </c>
      <c r="C131" s="16" t="s">
        <v>362</v>
      </c>
      <c r="D131" s="49" t="s">
        <v>32</v>
      </c>
      <c r="E131" s="44" t="s">
        <v>244</v>
      </c>
      <c r="F131" s="71" t="n">
        <v>40.34</v>
      </c>
      <c r="G131" s="62"/>
      <c r="H131" s="70" t="n">
        <v>273</v>
      </c>
      <c r="I131" s="25"/>
      <c r="J131" s="25"/>
      <c r="K131" s="25"/>
      <c r="L131" s="84"/>
      <c r="M131" s="74"/>
      <c r="N131" s="83"/>
    </row>
    <row r="132" customFormat="false" ht="14" hidden="false" customHeight="false" outlineLevel="0" collapsed="false">
      <c r="A132" s="66" t="n">
        <v>224</v>
      </c>
      <c r="B132" s="16" t="s">
        <v>217</v>
      </c>
      <c r="C132" s="16" t="s">
        <v>358</v>
      </c>
      <c r="D132" s="49" t="s">
        <v>32</v>
      </c>
      <c r="E132" s="44" t="s">
        <v>219</v>
      </c>
      <c r="F132" s="71" t="n">
        <v>40.34</v>
      </c>
      <c r="G132" s="62"/>
      <c r="H132" s="70" t="n">
        <v>274</v>
      </c>
      <c r="I132" s="16"/>
      <c r="J132" s="16"/>
      <c r="K132" s="16"/>
      <c r="L132" s="84"/>
      <c r="M132" s="74"/>
      <c r="N132" s="83"/>
    </row>
    <row r="133" customFormat="false" ht="14" hidden="false" customHeight="false" outlineLevel="0" collapsed="false">
      <c r="A133" s="66" t="n">
        <v>225</v>
      </c>
      <c r="B133" s="46" t="s">
        <v>533</v>
      </c>
      <c r="C133" s="46" t="s">
        <v>534</v>
      </c>
      <c r="D133" s="46" t="s">
        <v>130</v>
      </c>
      <c r="E133" s="44" t="s">
        <v>21</v>
      </c>
      <c r="F133" s="71" t="n">
        <v>40.35</v>
      </c>
      <c r="G133" s="62"/>
      <c r="H133" s="70" t="n">
        <v>275</v>
      </c>
      <c r="I133" s="25"/>
      <c r="J133" s="25"/>
      <c r="K133" s="16"/>
      <c r="L133" s="84"/>
      <c r="M133" s="74"/>
      <c r="N133" s="83"/>
    </row>
    <row r="134" customFormat="false" ht="14" hidden="false" customHeight="false" outlineLevel="0" collapsed="false">
      <c r="A134" s="66" t="n">
        <v>226</v>
      </c>
      <c r="B134" s="52" t="s">
        <v>203</v>
      </c>
      <c r="C134" s="52" t="s">
        <v>363</v>
      </c>
      <c r="D134" s="37" t="s">
        <v>61</v>
      </c>
      <c r="E134" s="44" t="s">
        <v>219</v>
      </c>
      <c r="F134" s="71" t="n">
        <v>40.47</v>
      </c>
      <c r="G134" s="62"/>
      <c r="H134" s="70" t="n">
        <v>276</v>
      </c>
      <c r="I134" s="16"/>
      <c r="J134" s="16"/>
      <c r="K134" s="49"/>
      <c r="L134" s="84"/>
      <c r="M134" s="74"/>
      <c r="N134" s="83"/>
    </row>
    <row r="135" customFormat="false" ht="14" hidden="false" customHeight="false" outlineLevel="0" collapsed="false">
      <c r="A135" s="66" t="n">
        <v>227</v>
      </c>
      <c r="B135" s="55" t="s">
        <v>224</v>
      </c>
      <c r="C135" s="55" t="s">
        <v>535</v>
      </c>
      <c r="D135" s="55" t="s">
        <v>130</v>
      </c>
      <c r="E135" s="44" t="s">
        <v>194</v>
      </c>
      <c r="F135" s="71" t="n">
        <v>40.48</v>
      </c>
      <c r="G135" s="62"/>
      <c r="H135" s="70" t="n">
        <v>277</v>
      </c>
      <c r="I135" s="25"/>
      <c r="J135" s="25"/>
      <c r="K135" s="16"/>
      <c r="L135" s="84"/>
      <c r="M135" s="74"/>
      <c r="N135" s="83"/>
    </row>
    <row r="136" customFormat="false" ht="14" hidden="false" customHeight="false" outlineLevel="0" collapsed="false">
      <c r="A136" s="66" t="n">
        <v>228</v>
      </c>
      <c r="B136" s="25" t="s">
        <v>213</v>
      </c>
      <c r="C136" s="25" t="s">
        <v>365</v>
      </c>
      <c r="D136" s="16" t="s">
        <v>117</v>
      </c>
      <c r="E136" s="51" t="s">
        <v>219</v>
      </c>
      <c r="F136" s="71" t="n">
        <v>40.5</v>
      </c>
      <c r="G136" s="62"/>
      <c r="H136" s="70" t="n">
        <v>278</v>
      </c>
      <c r="I136" s="16"/>
      <c r="J136" s="16"/>
      <c r="K136" s="16"/>
      <c r="L136" s="84"/>
      <c r="M136" s="74"/>
      <c r="N136" s="83"/>
    </row>
    <row r="137" customFormat="false" ht="14" hidden="false" customHeight="false" outlineLevel="0" collapsed="false">
      <c r="A137" s="66" t="n">
        <v>229</v>
      </c>
      <c r="B137" s="16" t="s">
        <v>492</v>
      </c>
      <c r="C137" s="16" t="s">
        <v>536</v>
      </c>
      <c r="D137" s="16" t="s">
        <v>66</v>
      </c>
      <c r="E137" s="44" t="s">
        <v>194</v>
      </c>
      <c r="F137" s="71" t="n">
        <v>40.57</v>
      </c>
      <c r="G137" s="62"/>
      <c r="H137" s="70" t="n">
        <v>279</v>
      </c>
      <c r="I137" s="16"/>
      <c r="J137" s="16"/>
      <c r="K137" s="16"/>
      <c r="L137" s="84"/>
      <c r="M137" s="74"/>
      <c r="N137" s="83"/>
    </row>
    <row r="138" customFormat="false" ht="14" hidden="false" customHeight="false" outlineLevel="0" collapsed="false">
      <c r="A138" s="66" t="n">
        <v>230</v>
      </c>
      <c r="B138" s="16" t="s">
        <v>258</v>
      </c>
      <c r="C138" s="16" t="s">
        <v>379</v>
      </c>
      <c r="D138" s="16" t="s">
        <v>200</v>
      </c>
      <c r="E138" s="44" t="s">
        <v>205</v>
      </c>
      <c r="F138" s="71" t="n">
        <v>41.06</v>
      </c>
      <c r="G138" s="62"/>
      <c r="H138" s="70" t="n">
        <v>280</v>
      </c>
      <c r="I138" s="25"/>
      <c r="J138" s="25"/>
      <c r="K138" s="16"/>
      <c r="L138" s="51"/>
      <c r="M138" s="74"/>
      <c r="N138" s="83"/>
    </row>
    <row r="139" customFormat="false" ht="14" hidden="false" customHeight="false" outlineLevel="0" collapsed="false">
      <c r="A139" s="66" t="n">
        <v>231</v>
      </c>
      <c r="B139" s="16" t="s">
        <v>376</v>
      </c>
      <c r="C139" s="16" t="s">
        <v>377</v>
      </c>
      <c r="D139" s="50" t="s">
        <v>200</v>
      </c>
      <c r="E139" s="44" t="s">
        <v>194</v>
      </c>
      <c r="F139" s="71" t="n">
        <v>41.11</v>
      </c>
      <c r="G139" s="62"/>
      <c r="H139" s="70" t="n">
        <v>281</v>
      </c>
      <c r="I139" s="25"/>
      <c r="J139" s="25"/>
      <c r="K139" s="16"/>
      <c r="L139" s="84"/>
      <c r="M139" s="74"/>
      <c r="N139" s="83"/>
    </row>
    <row r="140" customFormat="false" ht="14" hidden="false" customHeight="false" outlineLevel="0" collapsed="false">
      <c r="A140" s="66" t="n">
        <v>232</v>
      </c>
      <c r="B140" s="46" t="s">
        <v>375</v>
      </c>
      <c r="C140" s="46" t="s">
        <v>87</v>
      </c>
      <c r="D140" s="46" t="s">
        <v>32</v>
      </c>
      <c r="E140" s="47" t="s">
        <v>194</v>
      </c>
      <c r="F140" s="71" t="n">
        <v>41.25</v>
      </c>
      <c r="G140" s="62"/>
      <c r="H140" s="70" t="n">
        <v>282</v>
      </c>
      <c r="I140" s="16"/>
      <c r="J140" s="16"/>
      <c r="K140" s="25"/>
      <c r="L140" s="84"/>
      <c r="M140" s="74"/>
      <c r="N140" s="83"/>
    </row>
    <row r="141" customFormat="false" ht="14" hidden="false" customHeight="false" outlineLevel="0" collapsed="false">
      <c r="A141" s="66" t="n">
        <v>233</v>
      </c>
      <c r="B141" s="25" t="s">
        <v>327</v>
      </c>
      <c r="C141" s="25" t="s">
        <v>537</v>
      </c>
      <c r="D141" s="26" t="s">
        <v>35</v>
      </c>
      <c r="E141" s="44" t="s">
        <v>244</v>
      </c>
      <c r="F141" s="71" t="n">
        <v>41.28</v>
      </c>
      <c r="G141" s="62"/>
      <c r="H141" s="70" t="n">
        <v>283</v>
      </c>
      <c r="I141" s="16"/>
      <c r="J141" s="16"/>
      <c r="K141" s="16"/>
      <c r="L141" s="84"/>
      <c r="M141" s="74"/>
      <c r="N141" s="83"/>
    </row>
    <row r="142" customFormat="false" ht="14" hidden="false" customHeight="false" outlineLevel="0" collapsed="false">
      <c r="A142" s="66" t="n">
        <v>234</v>
      </c>
      <c r="B142" s="46" t="s">
        <v>217</v>
      </c>
      <c r="C142" s="46" t="s">
        <v>371</v>
      </c>
      <c r="D142" s="16" t="s">
        <v>133</v>
      </c>
      <c r="E142" s="44" t="s">
        <v>205</v>
      </c>
      <c r="F142" s="71" t="n">
        <v>41.39</v>
      </c>
      <c r="G142" s="62"/>
      <c r="H142" s="70" t="n">
        <v>284</v>
      </c>
      <c r="I142" s="16"/>
      <c r="J142" s="16"/>
      <c r="K142" s="16"/>
      <c r="L142" s="84"/>
      <c r="M142" s="74"/>
      <c r="N142" s="83"/>
    </row>
    <row r="143" customFormat="false" ht="14" hidden="false" customHeight="false" outlineLevel="0" collapsed="false">
      <c r="A143" s="66" t="n">
        <v>235</v>
      </c>
      <c r="B143" s="16" t="s">
        <v>366</v>
      </c>
      <c r="C143" s="16" t="s">
        <v>367</v>
      </c>
      <c r="D143" s="16" t="s">
        <v>20</v>
      </c>
      <c r="E143" s="44" t="s">
        <v>244</v>
      </c>
      <c r="F143" s="71" t="n">
        <v>41.44</v>
      </c>
      <c r="G143" s="62"/>
      <c r="H143" s="70" t="n">
        <v>285</v>
      </c>
      <c r="I143" s="20"/>
      <c r="J143" s="20"/>
      <c r="K143" s="20"/>
      <c r="L143" s="84"/>
      <c r="M143" s="74"/>
      <c r="N143" s="83"/>
    </row>
    <row r="144" customFormat="false" ht="14" hidden="false" customHeight="false" outlineLevel="0" collapsed="false">
      <c r="A144" s="66" t="n">
        <v>236</v>
      </c>
      <c r="B144" s="16" t="s">
        <v>197</v>
      </c>
      <c r="C144" s="16" t="s">
        <v>368</v>
      </c>
      <c r="D144" s="16" t="s">
        <v>20</v>
      </c>
      <c r="E144" s="44" t="s">
        <v>244</v>
      </c>
      <c r="F144" s="71" t="n">
        <v>41.57</v>
      </c>
      <c r="G144" s="62"/>
      <c r="H144" s="70" t="n">
        <v>286</v>
      </c>
      <c r="I144" s="16"/>
      <c r="J144" s="16"/>
      <c r="K144" s="25"/>
      <c r="L144" s="84"/>
      <c r="M144" s="74"/>
      <c r="N144" s="83"/>
    </row>
    <row r="145" customFormat="false" ht="14" hidden="false" customHeight="false" outlineLevel="0" collapsed="false">
      <c r="A145" s="66" t="n">
        <v>237</v>
      </c>
      <c r="B145" s="46" t="s">
        <v>538</v>
      </c>
      <c r="C145" s="46" t="s">
        <v>539</v>
      </c>
      <c r="D145" s="46" t="s">
        <v>130</v>
      </c>
      <c r="E145" s="44" t="s">
        <v>21</v>
      </c>
      <c r="F145" s="71" t="n">
        <v>42.01</v>
      </c>
      <c r="G145" s="62"/>
      <c r="H145" s="70" t="n">
        <v>287</v>
      </c>
      <c r="I145" s="25"/>
      <c r="J145" s="25"/>
      <c r="K145" s="25"/>
      <c r="L145" s="84"/>
      <c r="M145" s="74"/>
      <c r="N145" s="83"/>
    </row>
    <row r="146" customFormat="false" ht="14" hidden="false" customHeight="false" outlineLevel="0" collapsed="false">
      <c r="A146" s="66" t="n">
        <v>238</v>
      </c>
      <c r="B146" s="46" t="s">
        <v>215</v>
      </c>
      <c r="C146" s="46" t="s">
        <v>540</v>
      </c>
      <c r="D146" s="46" t="s">
        <v>32</v>
      </c>
      <c r="E146" s="44" t="s">
        <v>21</v>
      </c>
      <c r="F146" s="71" t="n">
        <v>42.03</v>
      </c>
      <c r="G146" s="62"/>
      <c r="H146" s="70" t="n">
        <v>288</v>
      </c>
      <c r="I146" s="25"/>
      <c r="J146" s="25"/>
      <c r="K146" s="85"/>
      <c r="L146" s="84"/>
      <c r="M146" s="74"/>
      <c r="N146" s="83"/>
    </row>
    <row r="147" customFormat="false" ht="14" hidden="false" customHeight="false" outlineLevel="0" collapsed="false">
      <c r="A147" s="66" t="n">
        <v>239</v>
      </c>
      <c r="B147" s="46" t="s">
        <v>203</v>
      </c>
      <c r="C147" s="46" t="s">
        <v>381</v>
      </c>
      <c r="D147" s="16" t="s">
        <v>133</v>
      </c>
      <c r="E147" s="44" t="s">
        <v>244</v>
      </c>
      <c r="F147" s="71" t="n">
        <v>42.09</v>
      </c>
      <c r="G147" s="62"/>
      <c r="H147" s="70" t="n">
        <v>289</v>
      </c>
      <c r="I147" s="16"/>
      <c r="J147" s="16"/>
      <c r="K147" s="16"/>
      <c r="L147" s="84"/>
      <c r="M147" s="74"/>
      <c r="N147" s="83"/>
    </row>
    <row r="148" customFormat="false" ht="14" hidden="false" customHeight="false" outlineLevel="0" collapsed="false">
      <c r="A148" s="66" t="n">
        <v>240</v>
      </c>
      <c r="B148" s="46" t="s">
        <v>261</v>
      </c>
      <c r="C148" s="46" t="s">
        <v>541</v>
      </c>
      <c r="D148" s="46" t="s">
        <v>117</v>
      </c>
      <c r="E148" s="44" t="s">
        <v>21</v>
      </c>
      <c r="F148" s="71" t="n">
        <v>42.13</v>
      </c>
      <c r="G148" s="62"/>
      <c r="H148" s="70" t="n">
        <v>290</v>
      </c>
      <c r="I148" s="16"/>
      <c r="J148" s="16"/>
      <c r="K148" s="16"/>
      <c r="L148" s="84"/>
      <c r="M148" s="74"/>
      <c r="N148" s="83"/>
    </row>
    <row r="149" customFormat="false" ht="14" hidden="false" customHeight="false" outlineLevel="0" collapsed="false">
      <c r="A149" s="66" t="n">
        <v>241</v>
      </c>
      <c r="B149" s="46" t="s">
        <v>375</v>
      </c>
      <c r="C149" s="46" t="s">
        <v>542</v>
      </c>
      <c r="D149" s="46" t="s">
        <v>84</v>
      </c>
      <c r="E149" s="44" t="s">
        <v>21</v>
      </c>
      <c r="F149" s="71" t="n">
        <v>42.23</v>
      </c>
      <c r="G149" s="62"/>
      <c r="H149" s="70" t="n">
        <v>291</v>
      </c>
      <c r="I149" s="55"/>
      <c r="J149" s="55"/>
      <c r="K149" s="55"/>
      <c r="L149" s="84"/>
      <c r="M149" s="74"/>
      <c r="N149" s="83"/>
    </row>
    <row r="150" customFormat="false" ht="14" hidden="false" customHeight="false" outlineLevel="0" collapsed="false">
      <c r="A150" s="66" t="n">
        <v>242</v>
      </c>
      <c r="B150" s="20" t="s">
        <v>372</v>
      </c>
      <c r="C150" s="20" t="s">
        <v>373</v>
      </c>
      <c r="D150" s="20" t="s">
        <v>24</v>
      </c>
      <c r="E150" s="44" t="s">
        <v>374</v>
      </c>
      <c r="F150" s="71" t="n">
        <v>42.36</v>
      </c>
      <c r="G150" s="62"/>
      <c r="H150" s="70" t="n">
        <v>292</v>
      </c>
      <c r="I150" s="25"/>
      <c r="J150" s="25"/>
      <c r="K150" s="16"/>
      <c r="L150" s="84"/>
      <c r="M150" s="74"/>
      <c r="N150" s="83"/>
    </row>
    <row r="151" customFormat="false" ht="14" hidden="false" customHeight="false" outlineLevel="0" collapsed="false">
      <c r="A151" s="66" t="n">
        <v>243</v>
      </c>
      <c r="B151" s="46" t="s">
        <v>215</v>
      </c>
      <c r="C151" s="46" t="s">
        <v>180</v>
      </c>
      <c r="D151" s="16" t="s">
        <v>133</v>
      </c>
      <c r="E151" s="44" t="s">
        <v>244</v>
      </c>
      <c r="F151" s="71" t="n">
        <v>42.44</v>
      </c>
      <c r="G151" s="62"/>
      <c r="H151" s="70" t="n">
        <v>293</v>
      </c>
      <c r="I151" s="16"/>
      <c r="J151" s="16"/>
      <c r="K151" s="16"/>
      <c r="L151" s="51"/>
      <c r="M151" s="74"/>
      <c r="N151" s="83"/>
    </row>
    <row r="152" customFormat="false" ht="14" hidden="false" customHeight="false" outlineLevel="0" collapsed="false">
      <c r="A152" s="66" t="n">
        <v>244</v>
      </c>
      <c r="B152" s="46" t="s">
        <v>192</v>
      </c>
      <c r="C152" s="46" t="s">
        <v>380</v>
      </c>
      <c r="D152" s="16" t="s">
        <v>133</v>
      </c>
      <c r="E152" s="44" t="s">
        <v>205</v>
      </c>
      <c r="F152" s="71" t="n">
        <v>43.05</v>
      </c>
      <c r="G152" s="62"/>
      <c r="H152" s="70" t="n">
        <v>294</v>
      </c>
      <c r="I152" s="16"/>
      <c r="J152" s="16"/>
      <c r="K152" s="16"/>
      <c r="L152" s="51"/>
      <c r="M152" s="74"/>
      <c r="N152" s="83"/>
    </row>
    <row r="153" customFormat="false" ht="14" hidden="false" customHeight="false" outlineLevel="0" collapsed="false">
      <c r="A153" s="66" t="n">
        <v>245</v>
      </c>
      <c r="B153" s="16" t="s">
        <v>369</v>
      </c>
      <c r="C153" s="16" t="s">
        <v>370</v>
      </c>
      <c r="D153" s="16" t="s">
        <v>66</v>
      </c>
      <c r="E153" s="44" t="s">
        <v>205</v>
      </c>
      <c r="F153" s="71" t="n">
        <v>43.23</v>
      </c>
      <c r="G153" s="62"/>
      <c r="H153" s="70" t="n">
        <v>295</v>
      </c>
      <c r="I153" s="20"/>
      <c r="J153" s="20"/>
      <c r="K153" s="20"/>
      <c r="L153" s="84"/>
      <c r="M153" s="74"/>
      <c r="N153" s="83"/>
    </row>
    <row r="154" customFormat="false" ht="14" hidden="false" customHeight="false" outlineLevel="0" collapsed="false">
      <c r="A154" s="66" t="n">
        <v>246</v>
      </c>
      <c r="B154" s="25" t="s">
        <v>543</v>
      </c>
      <c r="C154" s="25" t="s">
        <v>544</v>
      </c>
      <c r="D154" s="16" t="s">
        <v>117</v>
      </c>
      <c r="E154" s="44" t="s">
        <v>244</v>
      </c>
      <c r="F154" s="71" t="n">
        <v>43.28</v>
      </c>
      <c r="G154" s="62"/>
      <c r="H154" s="70" t="n">
        <v>296</v>
      </c>
      <c r="I154" s="16"/>
      <c r="J154" s="16"/>
      <c r="K154" s="16"/>
      <c r="L154" s="84"/>
      <c r="M154" s="74"/>
      <c r="N154" s="83"/>
    </row>
    <row r="155" customFormat="false" ht="14" hidden="false" customHeight="false" outlineLevel="0" collapsed="false">
      <c r="A155" s="66" t="n">
        <v>247</v>
      </c>
      <c r="B155" s="25" t="s">
        <v>378</v>
      </c>
      <c r="C155" s="25" t="s">
        <v>223</v>
      </c>
      <c r="D155" s="16" t="s">
        <v>75</v>
      </c>
      <c r="E155" s="44" t="s">
        <v>219</v>
      </c>
      <c r="F155" s="71" t="n">
        <v>43.31</v>
      </c>
      <c r="G155" s="62"/>
      <c r="H155" s="70" t="n">
        <v>297</v>
      </c>
      <c r="I155" s="16"/>
      <c r="J155" s="16"/>
      <c r="K155" s="16"/>
      <c r="L155" s="84"/>
      <c r="M155" s="74"/>
    </row>
    <row r="156" customFormat="false" ht="14" hidden="false" customHeight="false" outlineLevel="0" collapsed="false">
      <c r="A156" s="66" t="n">
        <v>248</v>
      </c>
      <c r="B156" s="25" t="s">
        <v>310</v>
      </c>
      <c r="C156" s="25" t="s">
        <v>382</v>
      </c>
      <c r="D156" s="16" t="s">
        <v>75</v>
      </c>
      <c r="E156" s="44" t="s">
        <v>244</v>
      </c>
      <c r="F156" s="71" t="n">
        <v>43.53</v>
      </c>
      <c r="G156" s="62"/>
      <c r="H156" s="70" t="n">
        <v>298</v>
      </c>
      <c r="I156" s="16"/>
      <c r="J156" s="16"/>
      <c r="K156" s="16"/>
      <c r="L156" s="84"/>
      <c r="M156" s="74"/>
    </row>
    <row r="157" customFormat="false" ht="14" hidden="false" customHeight="false" outlineLevel="0" collapsed="false">
      <c r="A157" s="66" t="n">
        <v>249</v>
      </c>
      <c r="B157" s="16" t="s">
        <v>215</v>
      </c>
      <c r="C157" s="16" t="s">
        <v>545</v>
      </c>
      <c r="D157" s="16" t="s">
        <v>208</v>
      </c>
      <c r="E157" s="44" t="s">
        <v>244</v>
      </c>
      <c r="F157" s="84" t="n">
        <v>43.57</v>
      </c>
      <c r="G157" s="62"/>
      <c r="H157" s="70" t="n">
        <v>299</v>
      </c>
      <c r="I157" s="16"/>
      <c r="J157" s="16"/>
      <c r="K157" s="16"/>
      <c r="L157" s="84"/>
      <c r="M157" s="74"/>
    </row>
    <row r="158" customFormat="false" ht="14" hidden="false" customHeight="false" outlineLevel="0" collapsed="false">
      <c r="A158" s="66" t="n">
        <v>250</v>
      </c>
      <c r="B158" s="25" t="s">
        <v>222</v>
      </c>
      <c r="C158" s="25" t="s">
        <v>546</v>
      </c>
      <c r="D158" s="25" t="s">
        <v>242</v>
      </c>
      <c r="E158" s="44" t="s">
        <v>205</v>
      </c>
      <c r="F158" s="84" t="n">
        <v>44.23</v>
      </c>
      <c r="G158" s="62"/>
      <c r="H158" s="70" t="n">
        <v>300</v>
      </c>
      <c r="I158" s="16"/>
      <c r="J158" s="16"/>
      <c r="K158" s="16"/>
      <c r="L158" s="84"/>
      <c r="M158" s="74"/>
    </row>
    <row r="159" customFormat="false" ht="14" hidden="false" customHeight="false" outlineLevel="0" collapsed="false">
      <c r="A159" s="86"/>
      <c r="B159" s="87"/>
      <c r="C159" s="87"/>
      <c r="D159" s="87"/>
      <c r="E159" s="88"/>
      <c r="F159" s="88"/>
      <c r="G159" s="62"/>
      <c r="H159" s="58"/>
      <c r="I159" s="87"/>
      <c r="J159" s="87"/>
      <c r="K159" s="87"/>
      <c r="L159" s="88"/>
      <c r="M159" s="65"/>
    </row>
    <row r="160" customFormat="false" ht="14" hidden="false" customHeight="false" outlineLevel="0" collapsed="false">
      <c r="A160" s="86"/>
      <c r="B160" s="87"/>
      <c r="C160" s="87"/>
      <c r="D160" s="87"/>
      <c r="E160" s="88"/>
      <c r="F160" s="88"/>
      <c r="G160" s="62"/>
      <c r="H160" s="58"/>
      <c r="I160" s="87"/>
      <c r="J160" s="87"/>
      <c r="K160" s="87"/>
      <c r="L160" s="88"/>
      <c r="M160" s="65"/>
    </row>
    <row r="161" customFormat="false" ht="14" hidden="false" customHeight="false" outlineLevel="0" collapsed="false">
      <c r="A161" s="58" t="s">
        <v>393</v>
      </c>
      <c r="B161" s="59"/>
      <c r="C161" s="59"/>
      <c r="D161" s="60"/>
      <c r="E161" s="58" t="s">
        <v>547</v>
      </c>
      <c r="F161" s="61"/>
      <c r="G161" s="62"/>
      <c r="H161" s="58"/>
      <c r="I161" s="59" t="str">
        <f aca="false">+I1</f>
        <v>Colwick Park</v>
      </c>
      <c r="J161" s="62"/>
      <c r="K161" s="73" t="str">
        <f aca="false">+K1</f>
        <v>22nd June 2016</v>
      </c>
      <c r="L161" s="64"/>
      <c r="M161" s="65"/>
    </row>
    <row r="162" customFormat="false" ht="14" hidden="false" customHeight="false" outlineLevel="0" collapsed="false">
      <c r="A162" s="66" t="s">
        <v>396</v>
      </c>
      <c r="B162" s="67" t="s">
        <v>1</v>
      </c>
      <c r="C162" s="67" t="s">
        <v>2</v>
      </c>
      <c r="D162" s="68" t="s">
        <v>3</v>
      </c>
      <c r="E162" s="66" t="s">
        <v>397</v>
      </c>
      <c r="F162" s="69" t="s">
        <v>398</v>
      </c>
      <c r="G162" s="62"/>
      <c r="H162" s="66" t="s">
        <v>396</v>
      </c>
      <c r="I162" s="67" t="s">
        <v>1</v>
      </c>
      <c r="J162" s="67" t="s">
        <v>2</v>
      </c>
      <c r="K162" s="68" t="s">
        <v>3</v>
      </c>
      <c r="L162" s="66" t="s">
        <v>397</v>
      </c>
      <c r="M162" s="69" t="s">
        <v>398</v>
      </c>
    </row>
    <row r="163" customFormat="false" ht="14" hidden="false" customHeight="false" outlineLevel="0" collapsed="false">
      <c r="A163" s="66" t="n">
        <v>1</v>
      </c>
      <c r="B163" s="16" t="s">
        <v>548</v>
      </c>
      <c r="C163" s="16" t="s">
        <v>549</v>
      </c>
      <c r="D163" s="16" t="s">
        <v>32</v>
      </c>
      <c r="E163" s="21" t="s">
        <v>21</v>
      </c>
      <c r="F163" s="71" t="n">
        <v>29.5</v>
      </c>
      <c r="G163" s="62"/>
      <c r="H163" s="66" t="n">
        <v>51</v>
      </c>
      <c r="I163" s="20" t="s">
        <v>550</v>
      </c>
      <c r="J163" s="20" t="s">
        <v>551</v>
      </c>
      <c r="K163" s="20" t="s">
        <v>24</v>
      </c>
      <c r="L163" s="21" t="s">
        <v>25</v>
      </c>
      <c r="M163" s="71" t="n">
        <v>38.05</v>
      </c>
    </row>
    <row r="164" customFormat="false" ht="14" hidden="false" customHeight="false" outlineLevel="0" collapsed="false">
      <c r="A164" s="66" t="n">
        <v>2</v>
      </c>
      <c r="B164" s="16" t="s">
        <v>552</v>
      </c>
      <c r="C164" s="16" t="s">
        <v>553</v>
      </c>
      <c r="D164" s="16" t="s">
        <v>32</v>
      </c>
      <c r="E164" s="21" t="s">
        <v>21</v>
      </c>
      <c r="F164" s="71" t="n">
        <v>30.36</v>
      </c>
      <c r="G164" s="62"/>
      <c r="H164" s="66" t="n">
        <v>52</v>
      </c>
      <c r="I164" s="34" t="s">
        <v>36</v>
      </c>
      <c r="J164" s="34" t="s">
        <v>554</v>
      </c>
      <c r="K164" s="35" t="s">
        <v>61</v>
      </c>
      <c r="L164" s="21" t="s">
        <v>25</v>
      </c>
      <c r="M164" s="71" t="n">
        <v>38.09</v>
      </c>
    </row>
    <row r="165" customFormat="false" ht="14" hidden="false" customHeight="false" outlineLevel="0" collapsed="false">
      <c r="A165" s="66" t="n">
        <v>3</v>
      </c>
      <c r="B165" s="20" t="s">
        <v>118</v>
      </c>
      <c r="C165" s="20" t="s">
        <v>555</v>
      </c>
      <c r="D165" s="20" t="s">
        <v>24</v>
      </c>
      <c r="E165" s="17" t="s">
        <v>21</v>
      </c>
      <c r="F165" s="71" t="n">
        <v>30.52</v>
      </c>
      <c r="G165" s="62"/>
      <c r="H165" s="66" t="n">
        <v>53</v>
      </c>
      <c r="I165" s="25" t="s">
        <v>556</v>
      </c>
      <c r="J165" s="25" t="s">
        <v>557</v>
      </c>
      <c r="K165" s="26" t="s">
        <v>35</v>
      </c>
      <c r="L165" s="17" t="s">
        <v>76</v>
      </c>
      <c r="M165" s="71" t="n">
        <v>38.14</v>
      </c>
    </row>
    <row r="166" customFormat="false" ht="14" hidden="false" customHeight="false" outlineLevel="0" collapsed="false">
      <c r="A166" s="66" t="n">
        <v>4</v>
      </c>
      <c r="B166" s="16" t="s">
        <v>18</v>
      </c>
      <c r="C166" s="16" t="s">
        <v>19</v>
      </c>
      <c r="D166" s="16" t="s">
        <v>20</v>
      </c>
      <c r="E166" s="17" t="s">
        <v>21</v>
      </c>
      <c r="F166" s="71" t="n">
        <v>31.17</v>
      </c>
      <c r="G166" s="62"/>
      <c r="H166" s="66" t="n">
        <v>54</v>
      </c>
      <c r="I166" s="25" t="s">
        <v>558</v>
      </c>
      <c r="J166" s="25" t="s">
        <v>559</v>
      </c>
      <c r="K166" s="16" t="s">
        <v>53</v>
      </c>
      <c r="L166" s="21" t="s">
        <v>25</v>
      </c>
      <c r="M166" s="71" t="n">
        <v>38.15</v>
      </c>
    </row>
    <row r="167" customFormat="false" ht="14" hidden="false" customHeight="false" outlineLevel="0" collapsed="false">
      <c r="A167" s="66" t="n">
        <v>5</v>
      </c>
      <c r="B167" s="16" t="s">
        <v>560</v>
      </c>
      <c r="C167" s="25" t="s">
        <v>400</v>
      </c>
      <c r="D167" s="16" t="s">
        <v>32</v>
      </c>
      <c r="E167" s="21" t="s">
        <v>25</v>
      </c>
      <c r="F167" s="71" t="n">
        <v>32.04</v>
      </c>
      <c r="G167" s="62"/>
      <c r="H167" s="66" t="n">
        <v>55</v>
      </c>
      <c r="I167" s="16" t="s">
        <v>561</v>
      </c>
      <c r="J167" s="16" t="s">
        <v>562</v>
      </c>
      <c r="K167" s="16" t="s">
        <v>28</v>
      </c>
      <c r="L167" s="21" t="s">
        <v>29</v>
      </c>
      <c r="M167" s="71" t="n">
        <v>38.19</v>
      </c>
    </row>
    <row r="168" customFormat="false" ht="14" hidden="false" customHeight="false" outlineLevel="0" collapsed="false">
      <c r="A168" s="66" t="n">
        <v>6</v>
      </c>
      <c r="B168" s="30" t="s">
        <v>563</v>
      </c>
      <c r="C168" s="30" t="s">
        <v>564</v>
      </c>
      <c r="D168" s="30" t="s">
        <v>40</v>
      </c>
      <c r="E168" s="21" t="s">
        <v>29</v>
      </c>
      <c r="F168" s="71" t="n">
        <v>32.27</v>
      </c>
      <c r="G168" s="62"/>
      <c r="H168" s="66" t="n">
        <v>56</v>
      </c>
      <c r="I168" s="25" t="s">
        <v>51</v>
      </c>
      <c r="J168" s="25" t="s">
        <v>193</v>
      </c>
      <c r="K168" s="16" t="s">
        <v>75</v>
      </c>
      <c r="L168" s="17" t="s">
        <v>21</v>
      </c>
      <c r="M168" s="71" t="n">
        <v>38.21</v>
      </c>
    </row>
    <row r="169" customFormat="false" ht="14" hidden="false" customHeight="false" outlineLevel="0" collapsed="false">
      <c r="A169" s="66" t="n">
        <v>7</v>
      </c>
      <c r="B169" s="16" t="s">
        <v>565</v>
      </c>
      <c r="C169" s="16" t="s">
        <v>566</v>
      </c>
      <c r="D169" s="16" t="s">
        <v>32</v>
      </c>
      <c r="E169" s="21" t="s">
        <v>25</v>
      </c>
      <c r="F169" s="71" t="n">
        <v>32.33</v>
      </c>
      <c r="G169" s="62"/>
      <c r="H169" s="66" t="n">
        <v>57</v>
      </c>
      <c r="I169" s="16" t="s">
        <v>138</v>
      </c>
      <c r="J169" s="16" t="s">
        <v>123</v>
      </c>
      <c r="K169" s="16" t="s">
        <v>28</v>
      </c>
      <c r="L169" s="21" t="s">
        <v>21</v>
      </c>
      <c r="M169" s="71" t="n">
        <v>38.27</v>
      </c>
    </row>
    <row r="170" customFormat="false" ht="14" hidden="false" customHeight="false" outlineLevel="0" collapsed="false">
      <c r="A170" s="66" t="n">
        <v>8</v>
      </c>
      <c r="B170" s="16" t="s">
        <v>26</v>
      </c>
      <c r="C170" s="16" t="s">
        <v>27</v>
      </c>
      <c r="D170" s="16" t="s">
        <v>28</v>
      </c>
      <c r="E170" s="21" t="s">
        <v>29</v>
      </c>
      <c r="F170" s="71" t="n">
        <v>32.52</v>
      </c>
      <c r="G170" s="62"/>
      <c r="H170" s="66" t="n">
        <v>58</v>
      </c>
      <c r="I170" s="38" t="s">
        <v>96</v>
      </c>
      <c r="J170" s="38" t="s">
        <v>97</v>
      </c>
      <c r="K170" s="35" t="s">
        <v>84</v>
      </c>
      <c r="L170" s="21" t="s">
        <v>25</v>
      </c>
      <c r="M170" s="71" t="n">
        <v>38.33</v>
      </c>
    </row>
    <row r="171" customFormat="false" ht="14" hidden="false" customHeight="false" outlineLevel="0" collapsed="false">
      <c r="A171" s="66" t="n">
        <v>9</v>
      </c>
      <c r="B171" s="20" t="s">
        <v>22</v>
      </c>
      <c r="C171" s="20" t="s">
        <v>23</v>
      </c>
      <c r="D171" s="20" t="s">
        <v>24</v>
      </c>
      <c r="E171" s="21" t="s">
        <v>25</v>
      </c>
      <c r="F171" s="71" t="n">
        <v>32.57</v>
      </c>
      <c r="G171" s="62"/>
      <c r="H171" s="66" t="n">
        <v>59</v>
      </c>
      <c r="I171" s="16" t="s">
        <v>64</v>
      </c>
      <c r="J171" s="16" t="s">
        <v>567</v>
      </c>
      <c r="K171" s="16" t="s">
        <v>53</v>
      </c>
      <c r="L171" s="21" t="s">
        <v>21</v>
      </c>
      <c r="M171" s="71" t="n">
        <v>38.4</v>
      </c>
    </row>
    <row r="172" customFormat="false" ht="14" hidden="false" customHeight="false" outlineLevel="0" collapsed="false">
      <c r="A172" s="66" t="n">
        <v>10</v>
      </c>
      <c r="B172" s="30" t="s">
        <v>41</v>
      </c>
      <c r="C172" s="30" t="s">
        <v>42</v>
      </c>
      <c r="D172" s="31" t="s">
        <v>40</v>
      </c>
      <c r="E172" s="21" t="s">
        <v>25</v>
      </c>
      <c r="F172" s="71" t="n">
        <v>33.37</v>
      </c>
      <c r="G172" s="62"/>
      <c r="H172" s="66" t="n">
        <v>60</v>
      </c>
      <c r="I172" s="16" t="s">
        <v>141</v>
      </c>
      <c r="J172" s="16" t="s">
        <v>568</v>
      </c>
      <c r="K172" s="16" t="s">
        <v>66</v>
      </c>
      <c r="L172" s="21" t="s">
        <v>21</v>
      </c>
      <c r="M172" s="71" t="n">
        <v>38.48</v>
      </c>
    </row>
    <row r="173" customFormat="false" ht="14" hidden="false" customHeight="false" outlineLevel="0" collapsed="false">
      <c r="A173" s="66" t="n">
        <v>11</v>
      </c>
      <c r="B173" s="16" t="s">
        <v>45</v>
      </c>
      <c r="C173" s="16" t="s">
        <v>46</v>
      </c>
      <c r="D173" s="16" t="s">
        <v>28</v>
      </c>
      <c r="E173" s="21" t="s">
        <v>29</v>
      </c>
      <c r="F173" s="71" t="n">
        <v>33.51</v>
      </c>
      <c r="G173" s="62"/>
      <c r="H173" s="66" t="n">
        <v>61</v>
      </c>
      <c r="I173" s="16" t="s">
        <v>100</v>
      </c>
      <c r="J173" s="16" t="s">
        <v>101</v>
      </c>
      <c r="K173" s="25" t="s">
        <v>102</v>
      </c>
      <c r="L173" s="21" t="s">
        <v>25</v>
      </c>
      <c r="M173" s="71" t="n">
        <v>38.55</v>
      </c>
    </row>
    <row r="174" customFormat="false" ht="14" hidden="false" customHeight="false" outlineLevel="0" collapsed="false">
      <c r="A174" s="66" t="n">
        <v>12</v>
      </c>
      <c r="B174" s="30" t="s">
        <v>38</v>
      </c>
      <c r="C174" s="30" t="s">
        <v>39</v>
      </c>
      <c r="D174" s="30" t="s">
        <v>40</v>
      </c>
      <c r="E174" s="17" t="s">
        <v>25</v>
      </c>
      <c r="F174" s="84" t="n">
        <v>34.01</v>
      </c>
      <c r="G174" s="62"/>
      <c r="H174" s="66" t="n">
        <v>62</v>
      </c>
      <c r="I174" s="25" t="s">
        <v>91</v>
      </c>
      <c r="J174" s="25" t="s">
        <v>92</v>
      </c>
      <c r="K174" s="16" t="s">
        <v>75</v>
      </c>
      <c r="L174" s="21" t="s">
        <v>25</v>
      </c>
      <c r="M174" s="84" t="n">
        <v>38.59</v>
      </c>
    </row>
    <row r="175" customFormat="false" ht="14" hidden="false" customHeight="false" outlineLevel="0" collapsed="false">
      <c r="A175" s="66" t="n">
        <v>13</v>
      </c>
      <c r="B175" s="20" t="s">
        <v>47</v>
      </c>
      <c r="C175" s="20" t="s">
        <v>48</v>
      </c>
      <c r="D175" s="20" t="s">
        <v>24</v>
      </c>
      <c r="E175" s="17" t="s">
        <v>21</v>
      </c>
      <c r="F175" s="71" t="n">
        <v>34.36</v>
      </c>
      <c r="G175" s="62"/>
      <c r="H175" s="66" t="n">
        <v>63</v>
      </c>
      <c r="I175" s="25" t="s">
        <v>160</v>
      </c>
      <c r="J175" s="25" t="s">
        <v>569</v>
      </c>
      <c r="K175" s="26" t="s">
        <v>35</v>
      </c>
      <c r="L175" s="21" t="s">
        <v>25</v>
      </c>
      <c r="M175" s="71" t="n">
        <v>39.04</v>
      </c>
    </row>
    <row r="176" customFormat="false" ht="14" hidden="false" customHeight="false" outlineLevel="0" collapsed="false">
      <c r="A176" s="66" t="n">
        <v>14</v>
      </c>
      <c r="B176" s="16" t="s">
        <v>570</v>
      </c>
      <c r="C176" s="16" t="s">
        <v>571</v>
      </c>
      <c r="D176" s="16" t="s">
        <v>117</v>
      </c>
      <c r="E176" s="21" t="s">
        <v>21</v>
      </c>
      <c r="F176" s="71" t="n">
        <v>34.38</v>
      </c>
      <c r="G176" s="62"/>
      <c r="H176" s="66" t="n">
        <v>64</v>
      </c>
      <c r="I176" s="25" t="s">
        <v>94</v>
      </c>
      <c r="J176" s="25" t="s">
        <v>95</v>
      </c>
      <c r="K176" s="26" t="s">
        <v>35</v>
      </c>
      <c r="L176" s="17" t="s">
        <v>76</v>
      </c>
      <c r="M176" s="71" t="n">
        <v>39.06</v>
      </c>
    </row>
    <row r="177" customFormat="false" ht="14" hidden="false" customHeight="false" outlineLevel="0" collapsed="false">
      <c r="A177" s="66" t="n">
        <v>15</v>
      </c>
      <c r="B177" s="16" t="s">
        <v>64</v>
      </c>
      <c r="C177" s="16" t="s">
        <v>65</v>
      </c>
      <c r="D177" s="16" t="s">
        <v>66</v>
      </c>
      <c r="E177" s="21" t="s">
        <v>21</v>
      </c>
      <c r="F177" s="71" t="n">
        <v>34.42</v>
      </c>
      <c r="G177" s="62"/>
      <c r="H177" s="66" t="n">
        <v>65</v>
      </c>
      <c r="I177" s="16" t="s">
        <v>103</v>
      </c>
      <c r="J177" s="16" t="s">
        <v>104</v>
      </c>
      <c r="K177" s="16" t="s">
        <v>66</v>
      </c>
      <c r="L177" s="17" t="s">
        <v>21</v>
      </c>
      <c r="M177" s="71" t="n">
        <v>39.1</v>
      </c>
    </row>
    <row r="178" customFormat="false" ht="14" hidden="false" customHeight="false" outlineLevel="0" collapsed="false">
      <c r="A178" s="66" t="n">
        <v>16</v>
      </c>
      <c r="B178" s="16" t="s">
        <v>43</v>
      </c>
      <c r="C178" s="16" t="s">
        <v>44</v>
      </c>
      <c r="D178" s="16" t="s">
        <v>24</v>
      </c>
      <c r="E178" s="21" t="s">
        <v>21</v>
      </c>
      <c r="F178" s="71" t="n">
        <v>34.58</v>
      </c>
      <c r="G178" s="62"/>
      <c r="H178" s="66" t="n">
        <v>66</v>
      </c>
      <c r="I178" s="25" t="s">
        <v>26</v>
      </c>
      <c r="J178" s="25" t="s">
        <v>85</v>
      </c>
      <c r="K178" s="16" t="s">
        <v>53</v>
      </c>
      <c r="L178" s="21" t="s">
        <v>76</v>
      </c>
      <c r="M178" s="71" t="n">
        <v>39.17</v>
      </c>
    </row>
    <row r="179" customFormat="false" ht="14" hidden="false" customHeight="false" outlineLevel="0" collapsed="false">
      <c r="A179" s="66" t="n">
        <v>17</v>
      </c>
      <c r="B179" s="25" t="s">
        <v>33</v>
      </c>
      <c r="C179" s="25" t="s">
        <v>34</v>
      </c>
      <c r="D179" s="26" t="s">
        <v>35</v>
      </c>
      <c r="E179" s="21" t="s">
        <v>25</v>
      </c>
      <c r="F179" s="71" t="n">
        <v>35</v>
      </c>
      <c r="G179" s="62"/>
      <c r="H179" s="66" t="n">
        <v>67</v>
      </c>
      <c r="I179" s="16" t="s">
        <v>572</v>
      </c>
      <c r="J179" s="16" t="s">
        <v>573</v>
      </c>
      <c r="K179" s="16" t="s">
        <v>28</v>
      </c>
      <c r="L179" s="21" t="s">
        <v>25</v>
      </c>
      <c r="M179" s="84" t="n">
        <v>39.38</v>
      </c>
    </row>
    <row r="180" customFormat="false" ht="14" hidden="false" customHeight="false" outlineLevel="0" collapsed="false">
      <c r="A180" s="66" t="n">
        <v>18</v>
      </c>
      <c r="B180" s="16" t="s">
        <v>30</v>
      </c>
      <c r="C180" s="16" t="s">
        <v>31</v>
      </c>
      <c r="D180" s="16" t="s">
        <v>32</v>
      </c>
      <c r="E180" s="21" t="s">
        <v>25</v>
      </c>
      <c r="F180" s="71" t="n">
        <v>35.06</v>
      </c>
      <c r="G180" s="62"/>
      <c r="H180" s="66" t="n">
        <v>68</v>
      </c>
      <c r="I180" s="16" t="s">
        <v>100</v>
      </c>
      <c r="J180" s="16" t="s">
        <v>574</v>
      </c>
      <c r="K180" s="16" t="s">
        <v>28</v>
      </c>
      <c r="L180" s="21" t="s">
        <v>25</v>
      </c>
      <c r="M180" s="71" t="n">
        <v>39.39</v>
      </c>
    </row>
    <row r="181" customFormat="false" ht="14" hidden="false" customHeight="false" outlineLevel="0" collapsed="false">
      <c r="A181" s="66" t="n">
        <v>19</v>
      </c>
      <c r="B181" s="25" t="s">
        <v>118</v>
      </c>
      <c r="C181" s="25" t="s">
        <v>575</v>
      </c>
      <c r="D181" s="16" t="s">
        <v>75</v>
      </c>
      <c r="E181" s="21" t="s">
        <v>29</v>
      </c>
      <c r="F181" s="71" t="n">
        <v>35.08</v>
      </c>
      <c r="G181" s="62"/>
      <c r="H181" s="66" t="n">
        <v>69</v>
      </c>
      <c r="I181" s="38" t="s">
        <v>131</v>
      </c>
      <c r="J181" s="38" t="s">
        <v>87</v>
      </c>
      <c r="K181" s="35" t="s">
        <v>84</v>
      </c>
      <c r="L181" s="21" t="s">
        <v>21</v>
      </c>
      <c r="M181" s="71" t="n">
        <v>39.44</v>
      </c>
    </row>
    <row r="182" customFormat="false" ht="14" hidden="false" customHeight="false" outlineLevel="0" collapsed="false">
      <c r="A182" s="66" t="n">
        <v>20</v>
      </c>
      <c r="B182" s="16" t="s">
        <v>576</v>
      </c>
      <c r="C182" s="16" t="s">
        <v>577</v>
      </c>
      <c r="D182" s="16" t="s">
        <v>28</v>
      </c>
      <c r="E182" s="21" t="s">
        <v>25</v>
      </c>
      <c r="F182" s="71" t="n">
        <v>35.12</v>
      </c>
      <c r="G182" s="62"/>
      <c r="H182" s="66" t="n">
        <v>70</v>
      </c>
      <c r="I182" s="35" t="s">
        <v>43</v>
      </c>
      <c r="J182" s="35" t="s">
        <v>111</v>
      </c>
      <c r="K182" s="38" t="s">
        <v>112</v>
      </c>
      <c r="L182" s="21" t="s">
        <v>25</v>
      </c>
      <c r="M182" s="71" t="n">
        <v>39.47</v>
      </c>
    </row>
    <row r="183" customFormat="false" ht="14" hidden="false" customHeight="false" outlineLevel="0" collapsed="false">
      <c r="A183" s="66" t="n">
        <v>21</v>
      </c>
      <c r="B183" s="40" t="s">
        <v>578</v>
      </c>
      <c r="C183" s="40" t="s">
        <v>579</v>
      </c>
      <c r="D183" s="16" t="s">
        <v>133</v>
      </c>
      <c r="E183" s="21" t="s">
        <v>25</v>
      </c>
      <c r="F183" s="71" t="n">
        <v>35.21</v>
      </c>
      <c r="G183" s="62"/>
      <c r="H183" s="66" t="n">
        <v>71</v>
      </c>
      <c r="I183" s="16" t="s">
        <v>113</v>
      </c>
      <c r="J183" s="16" t="s">
        <v>114</v>
      </c>
      <c r="K183" s="16" t="s">
        <v>32</v>
      </c>
      <c r="L183" s="21" t="s">
        <v>25</v>
      </c>
      <c r="M183" s="71" t="n">
        <v>39.5</v>
      </c>
    </row>
    <row r="184" customFormat="false" ht="14" hidden="false" customHeight="false" outlineLevel="0" collapsed="false">
      <c r="A184" s="66" t="n">
        <v>22</v>
      </c>
      <c r="B184" s="16" t="s">
        <v>49</v>
      </c>
      <c r="C184" s="16" t="s">
        <v>50</v>
      </c>
      <c r="D184" s="16" t="s">
        <v>28</v>
      </c>
      <c r="E184" s="21" t="s">
        <v>25</v>
      </c>
      <c r="F184" s="71" t="n">
        <v>35.37</v>
      </c>
      <c r="G184" s="62"/>
      <c r="H184" s="66" t="n">
        <v>72</v>
      </c>
      <c r="I184" s="16" t="s">
        <v>580</v>
      </c>
      <c r="J184" s="16" t="s">
        <v>581</v>
      </c>
      <c r="K184" s="16" t="s">
        <v>66</v>
      </c>
      <c r="L184" s="21" t="s">
        <v>25</v>
      </c>
      <c r="M184" s="71" t="n">
        <v>39.54</v>
      </c>
    </row>
    <row r="185" customFormat="false" ht="14" hidden="false" customHeight="false" outlineLevel="0" collapsed="false">
      <c r="A185" s="66" t="n">
        <v>23</v>
      </c>
      <c r="B185" s="25" t="s">
        <v>67</v>
      </c>
      <c r="C185" s="25" t="s">
        <v>582</v>
      </c>
      <c r="D185" s="16" t="s">
        <v>117</v>
      </c>
      <c r="E185" s="17" t="s">
        <v>25</v>
      </c>
      <c r="F185" s="71" t="n">
        <v>35.44</v>
      </c>
      <c r="G185" s="62"/>
      <c r="H185" s="66" t="n">
        <v>73</v>
      </c>
      <c r="I185" s="25" t="s">
        <v>583</v>
      </c>
      <c r="J185" s="25" t="s">
        <v>584</v>
      </c>
      <c r="K185" s="16" t="s">
        <v>75</v>
      </c>
      <c r="L185" s="21" t="s">
        <v>25</v>
      </c>
      <c r="M185" s="71" t="n">
        <v>39.56</v>
      </c>
    </row>
    <row r="186" customFormat="false" ht="14" hidden="false" customHeight="false" outlineLevel="0" collapsed="false">
      <c r="A186" s="66" t="n">
        <v>24</v>
      </c>
      <c r="B186" s="20" t="s">
        <v>36</v>
      </c>
      <c r="C186" s="20" t="s">
        <v>37</v>
      </c>
      <c r="D186" s="20" t="s">
        <v>24</v>
      </c>
      <c r="E186" s="17" t="s">
        <v>21</v>
      </c>
      <c r="F186" s="71" t="n">
        <v>35.49</v>
      </c>
      <c r="G186" s="62"/>
      <c r="H186" s="66" t="n">
        <v>74</v>
      </c>
      <c r="I186" s="25" t="s">
        <v>585</v>
      </c>
      <c r="J186" s="25" t="s">
        <v>586</v>
      </c>
      <c r="K186" s="26" t="s">
        <v>35</v>
      </c>
      <c r="L186" s="17" t="s">
        <v>21</v>
      </c>
      <c r="M186" s="71" t="n">
        <v>40.05</v>
      </c>
    </row>
    <row r="187" customFormat="false" ht="14" hidden="false" customHeight="false" outlineLevel="0" collapsed="false">
      <c r="A187" s="66" t="n">
        <v>25</v>
      </c>
      <c r="B187" s="16" t="s">
        <v>36</v>
      </c>
      <c r="C187" s="16" t="s">
        <v>587</v>
      </c>
      <c r="D187" s="16" t="s">
        <v>28</v>
      </c>
      <c r="E187" s="21" t="s">
        <v>25</v>
      </c>
      <c r="F187" s="71" t="n">
        <v>35.55</v>
      </c>
      <c r="G187" s="62"/>
      <c r="H187" s="66" t="n">
        <v>75</v>
      </c>
      <c r="I187" s="20" t="s">
        <v>105</v>
      </c>
      <c r="J187" s="20" t="s">
        <v>106</v>
      </c>
      <c r="K187" s="20" t="s">
        <v>24</v>
      </c>
      <c r="L187" s="21" t="s">
        <v>25</v>
      </c>
      <c r="M187" s="71" t="n">
        <v>40.08</v>
      </c>
    </row>
    <row r="188" customFormat="false" ht="14" hidden="false" customHeight="false" outlineLevel="0" collapsed="false">
      <c r="A188" s="66" t="n">
        <v>26</v>
      </c>
      <c r="B188" s="18" t="s">
        <v>96</v>
      </c>
      <c r="C188" s="18" t="s">
        <v>588</v>
      </c>
      <c r="D188" s="18" t="s">
        <v>140</v>
      </c>
      <c r="E188" s="21" t="s">
        <v>25</v>
      </c>
      <c r="F188" s="71" t="n">
        <v>36.04</v>
      </c>
      <c r="G188" s="62"/>
      <c r="H188" s="66" t="n">
        <v>76</v>
      </c>
      <c r="I188" s="16" t="s">
        <v>109</v>
      </c>
      <c r="J188" s="16" t="s">
        <v>110</v>
      </c>
      <c r="K188" s="16" t="s">
        <v>32</v>
      </c>
      <c r="L188" s="21" t="s">
        <v>25</v>
      </c>
      <c r="M188" s="71" t="n">
        <v>40.2</v>
      </c>
    </row>
    <row r="189" customFormat="false" ht="14" hidden="false" customHeight="false" outlineLevel="0" collapsed="false">
      <c r="A189" s="66" t="n">
        <v>27</v>
      </c>
      <c r="B189" s="16" t="s">
        <v>56</v>
      </c>
      <c r="C189" s="16" t="s">
        <v>57</v>
      </c>
      <c r="D189" s="16" t="s">
        <v>28</v>
      </c>
      <c r="E189" s="21" t="s">
        <v>29</v>
      </c>
      <c r="F189" s="71" t="n">
        <v>36.09</v>
      </c>
      <c r="G189" s="62"/>
      <c r="H189" s="66" t="n">
        <v>77</v>
      </c>
      <c r="I189" s="16" t="s">
        <v>153</v>
      </c>
      <c r="J189" s="16" t="s">
        <v>589</v>
      </c>
      <c r="K189" s="16" t="s">
        <v>143</v>
      </c>
      <c r="L189" s="21" t="s">
        <v>21</v>
      </c>
      <c r="M189" s="71" t="n">
        <v>40.22</v>
      </c>
    </row>
    <row r="190" customFormat="false" ht="14" hidden="false" customHeight="false" outlineLevel="0" collapsed="false">
      <c r="A190" s="66" t="n">
        <v>28</v>
      </c>
      <c r="B190" s="25" t="s">
        <v>51</v>
      </c>
      <c r="C190" s="25" t="s">
        <v>52</v>
      </c>
      <c r="D190" s="16" t="s">
        <v>53</v>
      </c>
      <c r="E190" s="17" t="s">
        <v>25</v>
      </c>
      <c r="F190" s="71" t="n">
        <v>36.14</v>
      </c>
      <c r="G190" s="62"/>
      <c r="H190" s="66" t="n">
        <v>78</v>
      </c>
      <c r="I190" s="16" t="s">
        <v>590</v>
      </c>
      <c r="J190" s="16" t="s">
        <v>400</v>
      </c>
      <c r="K190" s="16" t="s">
        <v>143</v>
      </c>
      <c r="L190" s="21" t="s">
        <v>21</v>
      </c>
      <c r="M190" s="71" t="n">
        <v>40.3</v>
      </c>
    </row>
    <row r="191" customFormat="false" ht="14" hidden="false" customHeight="false" outlineLevel="0" collapsed="false">
      <c r="A191" s="66" t="n">
        <v>29</v>
      </c>
      <c r="B191" s="34" t="s">
        <v>67</v>
      </c>
      <c r="C191" s="34" t="s">
        <v>68</v>
      </c>
      <c r="D191" s="35" t="s">
        <v>61</v>
      </c>
      <c r="E191" s="21" t="s">
        <v>25</v>
      </c>
      <c r="F191" s="71" t="n">
        <v>36.38</v>
      </c>
      <c r="G191" s="62"/>
      <c r="H191" s="66" t="n">
        <v>79</v>
      </c>
      <c r="I191" s="25" t="s">
        <v>107</v>
      </c>
      <c r="J191" s="25" t="s">
        <v>108</v>
      </c>
      <c r="K191" s="26" t="s">
        <v>35</v>
      </c>
      <c r="L191" s="21" t="s">
        <v>29</v>
      </c>
      <c r="M191" s="71" t="n">
        <v>40.36</v>
      </c>
    </row>
    <row r="192" customFormat="false" ht="14" hidden="false" customHeight="false" outlineLevel="0" collapsed="false">
      <c r="A192" s="66" t="n">
        <v>30</v>
      </c>
      <c r="B192" s="16" t="s">
        <v>69</v>
      </c>
      <c r="C192" s="16" t="s">
        <v>70</v>
      </c>
      <c r="D192" s="16" t="s">
        <v>32</v>
      </c>
      <c r="E192" s="21" t="s">
        <v>25</v>
      </c>
      <c r="F192" s="71" t="n">
        <v>36.38</v>
      </c>
      <c r="G192" s="62"/>
      <c r="H192" s="66" t="n">
        <v>80</v>
      </c>
      <c r="I192" s="30" t="s">
        <v>591</v>
      </c>
      <c r="J192" s="30" t="s">
        <v>592</v>
      </c>
      <c r="K192" s="30" t="s">
        <v>40</v>
      </c>
      <c r="L192" s="21" t="s">
        <v>29</v>
      </c>
      <c r="M192" s="71" t="n">
        <v>40.38</v>
      </c>
    </row>
    <row r="193" customFormat="false" ht="14" hidden="false" customHeight="false" outlineLevel="0" collapsed="false">
      <c r="A193" s="66" t="n">
        <v>31</v>
      </c>
      <c r="B193" s="16" t="s">
        <v>593</v>
      </c>
      <c r="C193" s="16" t="s">
        <v>594</v>
      </c>
      <c r="D193" s="16" t="s">
        <v>28</v>
      </c>
      <c r="E193" s="21" t="s">
        <v>29</v>
      </c>
      <c r="F193" s="71" t="n">
        <v>36.41</v>
      </c>
      <c r="G193" s="62"/>
      <c r="H193" s="66" t="n">
        <v>81</v>
      </c>
      <c r="I193" s="16" t="s">
        <v>56</v>
      </c>
      <c r="J193" s="16" t="s">
        <v>595</v>
      </c>
      <c r="K193" s="16" t="s">
        <v>28</v>
      </c>
      <c r="L193" s="21" t="s">
        <v>25</v>
      </c>
      <c r="M193" s="71" t="n">
        <v>40.43</v>
      </c>
    </row>
    <row r="194" customFormat="false" ht="14" hidden="false" customHeight="false" outlineLevel="0" collapsed="false">
      <c r="A194" s="66" t="n">
        <v>32</v>
      </c>
      <c r="B194" s="34" t="s">
        <v>30</v>
      </c>
      <c r="C194" s="34" t="s">
        <v>60</v>
      </c>
      <c r="D194" s="35" t="s">
        <v>61</v>
      </c>
      <c r="E194" s="21" t="s">
        <v>25</v>
      </c>
      <c r="F194" s="71" t="n">
        <v>36.42</v>
      </c>
      <c r="G194" s="62"/>
      <c r="H194" s="66" t="n">
        <v>82</v>
      </c>
      <c r="I194" s="16" t="s">
        <v>118</v>
      </c>
      <c r="J194" s="16" t="s">
        <v>119</v>
      </c>
      <c r="K194" s="16" t="s">
        <v>66</v>
      </c>
      <c r="L194" s="17" t="s">
        <v>21</v>
      </c>
      <c r="M194" s="71" t="n">
        <v>40.45</v>
      </c>
    </row>
    <row r="195" customFormat="false" ht="14" hidden="false" customHeight="false" outlineLevel="0" collapsed="false">
      <c r="A195" s="66" t="n">
        <v>33</v>
      </c>
      <c r="B195" s="16" t="s">
        <v>62</v>
      </c>
      <c r="C195" s="16" t="s">
        <v>63</v>
      </c>
      <c r="D195" s="16" t="s">
        <v>32</v>
      </c>
      <c r="E195" s="21" t="s">
        <v>25</v>
      </c>
      <c r="F195" s="71" t="n">
        <v>36.43</v>
      </c>
      <c r="G195" s="62"/>
      <c r="H195" s="66" t="n">
        <v>83</v>
      </c>
      <c r="I195" s="16" t="s">
        <v>105</v>
      </c>
      <c r="J195" s="16" t="s">
        <v>596</v>
      </c>
      <c r="K195" s="16" t="s">
        <v>28</v>
      </c>
      <c r="L195" s="21" t="s">
        <v>29</v>
      </c>
      <c r="M195" s="71" t="n">
        <v>40.46</v>
      </c>
    </row>
    <row r="196" customFormat="false" ht="14" hidden="false" customHeight="false" outlineLevel="0" collapsed="false">
      <c r="A196" s="66" t="n">
        <v>34</v>
      </c>
      <c r="B196" s="89" t="s">
        <v>64</v>
      </c>
      <c r="C196" s="89" t="s">
        <v>597</v>
      </c>
      <c r="D196" s="31" t="s">
        <v>40</v>
      </c>
      <c r="E196" s="21" t="s">
        <v>25</v>
      </c>
      <c r="F196" s="71" t="n">
        <v>36.48</v>
      </c>
      <c r="G196" s="62"/>
      <c r="H196" s="66" t="n">
        <v>84</v>
      </c>
      <c r="I196" s="16" t="s">
        <v>560</v>
      </c>
      <c r="J196" s="16" t="s">
        <v>324</v>
      </c>
      <c r="K196" s="16" t="s">
        <v>28</v>
      </c>
      <c r="L196" s="17" t="s">
        <v>21</v>
      </c>
      <c r="M196" s="71" t="n">
        <v>40.47</v>
      </c>
    </row>
    <row r="197" customFormat="false" ht="14" hidden="false" customHeight="false" outlineLevel="0" collapsed="false">
      <c r="A197" s="66" t="n">
        <v>35</v>
      </c>
      <c r="B197" s="16" t="s">
        <v>563</v>
      </c>
      <c r="C197" s="16" t="s">
        <v>598</v>
      </c>
      <c r="D197" s="16" t="s">
        <v>32</v>
      </c>
      <c r="E197" s="21" t="s">
        <v>21</v>
      </c>
      <c r="F197" s="71" t="n">
        <v>36.54</v>
      </c>
      <c r="G197" s="62"/>
      <c r="H197" s="66" t="n">
        <v>85</v>
      </c>
      <c r="I197" s="16" t="s">
        <v>109</v>
      </c>
      <c r="J197" s="16" t="s">
        <v>599</v>
      </c>
      <c r="K197" s="16" t="s">
        <v>130</v>
      </c>
      <c r="L197" s="21" t="s">
        <v>21</v>
      </c>
      <c r="M197" s="71" t="n">
        <v>40.48</v>
      </c>
    </row>
    <row r="198" customFormat="false" ht="14" hidden="false" customHeight="false" outlineLevel="0" collapsed="false">
      <c r="A198" s="66" t="n">
        <v>36</v>
      </c>
      <c r="B198" s="25" t="s">
        <v>73</v>
      </c>
      <c r="C198" s="25" t="s">
        <v>74</v>
      </c>
      <c r="D198" s="16" t="s">
        <v>75</v>
      </c>
      <c r="E198" s="17" t="s">
        <v>76</v>
      </c>
      <c r="F198" s="71" t="n">
        <v>36.55</v>
      </c>
      <c r="G198" s="62"/>
      <c r="H198" s="66" t="n">
        <v>86</v>
      </c>
      <c r="I198" s="25" t="s">
        <v>56</v>
      </c>
      <c r="J198" s="25" t="s">
        <v>600</v>
      </c>
      <c r="K198" s="16" t="s">
        <v>75</v>
      </c>
      <c r="L198" s="17" t="s">
        <v>25</v>
      </c>
      <c r="M198" s="71" t="n">
        <v>40.53</v>
      </c>
    </row>
    <row r="199" customFormat="false" ht="14" hidden="false" customHeight="false" outlineLevel="0" collapsed="false">
      <c r="A199" s="66" t="n">
        <v>37</v>
      </c>
      <c r="B199" s="25" t="s">
        <v>79</v>
      </c>
      <c r="C199" s="25" t="s">
        <v>80</v>
      </c>
      <c r="D199" s="16" t="s">
        <v>75</v>
      </c>
      <c r="E199" s="17" t="s">
        <v>21</v>
      </c>
      <c r="F199" s="71" t="n">
        <v>36.55</v>
      </c>
      <c r="G199" s="62"/>
      <c r="H199" s="66" t="n">
        <v>87</v>
      </c>
      <c r="I199" s="25" t="s">
        <v>30</v>
      </c>
      <c r="J199" s="25" t="s">
        <v>601</v>
      </c>
      <c r="K199" s="16" t="s">
        <v>117</v>
      </c>
      <c r="L199" s="21" t="s">
        <v>29</v>
      </c>
      <c r="M199" s="71" t="n">
        <v>40.57</v>
      </c>
    </row>
    <row r="200" customFormat="false" ht="14" hidden="false" customHeight="false" outlineLevel="0" collapsed="false">
      <c r="A200" s="66" t="n">
        <v>38</v>
      </c>
      <c r="B200" s="30" t="s">
        <v>58</v>
      </c>
      <c r="C200" s="30" t="s">
        <v>59</v>
      </c>
      <c r="D200" s="33" t="s">
        <v>40</v>
      </c>
      <c r="E200" s="17" t="s">
        <v>21</v>
      </c>
      <c r="F200" s="71" t="n">
        <v>36.57</v>
      </c>
      <c r="G200" s="62"/>
      <c r="H200" s="66" t="n">
        <v>88</v>
      </c>
      <c r="I200" s="34" t="s">
        <v>125</v>
      </c>
      <c r="J200" s="34" t="s">
        <v>165</v>
      </c>
      <c r="K200" s="35" t="s">
        <v>61</v>
      </c>
      <c r="L200" s="21" t="s">
        <v>29</v>
      </c>
      <c r="M200" s="71" t="n">
        <v>40.59</v>
      </c>
    </row>
    <row r="201" customFormat="false" ht="14" hidden="false" customHeight="false" outlineLevel="0" collapsed="false">
      <c r="A201" s="66" t="n">
        <v>39</v>
      </c>
      <c r="B201" s="25" t="s">
        <v>71</v>
      </c>
      <c r="C201" s="25" t="s">
        <v>72</v>
      </c>
      <c r="D201" s="26" t="s">
        <v>35</v>
      </c>
      <c r="E201" s="17" t="s">
        <v>25</v>
      </c>
      <c r="F201" s="71" t="n">
        <v>37.05</v>
      </c>
      <c r="G201" s="62"/>
      <c r="H201" s="66" t="n">
        <v>89</v>
      </c>
      <c r="I201" s="25" t="s">
        <v>115</v>
      </c>
      <c r="J201" s="25" t="s">
        <v>116</v>
      </c>
      <c r="K201" s="16" t="s">
        <v>117</v>
      </c>
      <c r="L201" s="17" t="s">
        <v>25</v>
      </c>
      <c r="M201" s="71" t="n">
        <v>41</v>
      </c>
    </row>
    <row r="202" customFormat="false" ht="14" hidden="false" customHeight="false" outlineLevel="0" collapsed="false">
      <c r="A202" s="66" t="n">
        <v>40</v>
      </c>
      <c r="B202" s="16" t="s">
        <v>602</v>
      </c>
      <c r="C202" s="16" t="s">
        <v>603</v>
      </c>
      <c r="D202" s="16" t="s">
        <v>28</v>
      </c>
      <c r="E202" s="21" t="s">
        <v>21</v>
      </c>
      <c r="F202" s="71" t="n">
        <v>37.7</v>
      </c>
      <c r="G202" s="62"/>
      <c r="H202" s="66" t="n">
        <v>90</v>
      </c>
      <c r="I202" s="16" t="s">
        <v>604</v>
      </c>
      <c r="J202" s="16" t="s">
        <v>605</v>
      </c>
      <c r="K202" s="16" t="s">
        <v>28</v>
      </c>
      <c r="L202" s="21" t="s">
        <v>76</v>
      </c>
      <c r="M202" s="71" t="n">
        <v>41.06</v>
      </c>
    </row>
    <row r="203" customFormat="false" ht="14" hidden="false" customHeight="false" outlineLevel="0" collapsed="false">
      <c r="A203" s="66" t="n">
        <v>41</v>
      </c>
      <c r="B203" s="16" t="s">
        <v>77</v>
      </c>
      <c r="C203" s="16" t="s">
        <v>78</v>
      </c>
      <c r="D203" s="16" t="s">
        <v>28</v>
      </c>
      <c r="E203" s="17" t="s">
        <v>25</v>
      </c>
      <c r="F203" s="71" t="n">
        <v>37.09</v>
      </c>
      <c r="G203" s="62"/>
      <c r="H203" s="66" t="n">
        <v>91</v>
      </c>
      <c r="I203" s="16" t="s">
        <v>120</v>
      </c>
      <c r="J203" s="16" t="s">
        <v>121</v>
      </c>
      <c r="K203" s="16" t="s">
        <v>32</v>
      </c>
      <c r="L203" s="21" t="s">
        <v>25</v>
      </c>
      <c r="M203" s="71" t="n">
        <v>41.1</v>
      </c>
    </row>
    <row r="204" customFormat="false" ht="14" hidden="false" customHeight="false" outlineLevel="0" collapsed="false">
      <c r="A204" s="66" t="n">
        <v>42</v>
      </c>
      <c r="B204" s="16" t="s">
        <v>36</v>
      </c>
      <c r="C204" s="16" t="s">
        <v>81</v>
      </c>
      <c r="D204" s="16" t="s">
        <v>28</v>
      </c>
      <c r="E204" s="17" t="s">
        <v>25</v>
      </c>
      <c r="F204" s="71" t="n">
        <v>37.1</v>
      </c>
      <c r="G204" s="62"/>
      <c r="H204" s="66" t="n">
        <v>92</v>
      </c>
      <c r="I204" s="16" t="s">
        <v>606</v>
      </c>
      <c r="J204" s="16" t="s">
        <v>607</v>
      </c>
      <c r="K204" s="16" t="s">
        <v>608</v>
      </c>
      <c r="L204" s="21" t="s">
        <v>21</v>
      </c>
      <c r="M204" s="71" t="n">
        <v>41.1</v>
      </c>
    </row>
    <row r="205" customFormat="false" ht="14" hidden="false" customHeight="false" outlineLevel="0" collapsed="false">
      <c r="A205" s="66" t="n">
        <v>43</v>
      </c>
      <c r="B205" s="36" t="s">
        <v>82</v>
      </c>
      <c r="C205" s="37" t="s">
        <v>83</v>
      </c>
      <c r="D205" s="35" t="s">
        <v>84</v>
      </c>
      <c r="E205" s="21" t="s">
        <v>21</v>
      </c>
      <c r="F205" s="71" t="n">
        <v>37.15</v>
      </c>
      <c r="G205" s="62"/>
      <c r="H205" s="66" t="n">
        <v>93</v>
      </c>
      <c r="I205" s="25" t="s">
        <v>118</v>
      </c>
      <c r="J205" s="25" t="s">
        <v>609</v>
      </c>
      <c r="K205" s="16" t="s">
        <v>75</v>
      </c>
      <c r="L205" s="21" t="s">
        <v>25</v>
      </c>
      <c r="M205" s="71" t="n">
        <v>41.19</v>
      </c>
    </row>
    <row r="206" customFormat="false" ht="14" hidden="false" customHeight="false" outlineLevel="0" collapsed="false">
      <c r="A206" s="66" t="n">
        <v>44</v>
      </c>
      <c r="B206" s="35" t="s">
        <v>610</v>
      </c>
      <c r="C206" s="35" t="s">
        <v>37</v>
      </c>
      <c r="D206" s="38" t="s">
        <v>112</v>
      </c>
      <c r="E206" s="21" t="s">
        <v>21</v>
      </c>
      <c r="F206" s="71" t="n">
        <v>37.18</v>
      </c>
      <c r="G206" s="62"/>
      <c r="H206" s="66" t="n">
        <v>94</v>
      </c>
      <c r="I206" s="25" t="s">
        <v>164</v>
      </c>
      <c r="J206" s="25" t="s">
        <v>611</v>
      </c>
      <c r="K206" s="26" t="s">
        <v>35</v>
      </c>
      <c r="L206" s="21" t="s">
        <v>29</v>
      </c>
      <c r="M206" s="71" t="n">
        <v>41.23</v>
      </c>
    </row>
    <row r="207" customFormat="false" ht="14" hidden="false" customHeight="false" outlineLevel="0" collapsed="false">
      <c r="A207" s="66" t="n">
        <v>45</v>
      </c>
      <c r="B207" s="16" t="s">
        <v>89</v>
      </c>
      <c r="C207" s="16" t="s">
        <v>90</v>
      </c>
      <c r="D207" s="16" t="s">
        <v>66</v>
      </c>
      <c r="E207" s="17" t="s">
        <v>25</v>
      </c>
      <c r="F207" s="71" t="n">
        <v>37.21</v>
      </c>
      <c r="G207" s="62"/>
      <c r="H207" s="66" t="n">
        <v>95</v>
      </c>
      <c r="I207" s="40" t="s">
        <v>134</v>
      </c>
      <c r="J207" s="40" t="s">
        <v>135</v>
      </c>
      <c r="K207" s="16" t="s">
        <v>133</v>
      </c>
      <c r="L207" s="17" t="s">
        <v>29</v>
      </c>
      <c r="M207" s="71" t="n">
        <v>41.3</v>
      </c>
    </row>
    <row r="208" customFormat="false" ht="14" hidden="false" customHeight="false" outlineLevel="0" collapsed="false">
      <c r="A208" s="66" t="n">
        <v>46</v>
      </c>
      <c r="B208" s="25" t="s">
        <v>18</v>
      </c>
      <c r="C208" s="25" t="s">
        <v>98</v>
      </c>
      <c r="D208" s="16" t="s">
        <v>99</v>
      </c>
      <c r="E208" s="21" t="s">
        <v>25</v>
      </c>
      <c r="F208" s="71" t="n">
        <v>37.43</v>
      </c>
      <c r="G208" s="62"/>
      <c r="H208" s="66" t="n">
        <v>96</v>
      </c>
      <c r="I208" s="20" t="s">
        <v>612</v>
      </c>
      <c r="J208" s="20" t="s">
        <v>411</v>
      </c>
      <c r="K208" s="20" t="s">
        <v>24</v>
      </c>
      <c r="L208" s="21" t="s">
        <v>29</v>
      </c>
      <c r="M208" s="71" t="n">
        <v>41.32</v>
      </c>
    </row>
    <row r="209" customFormat="false" ht="14" hidden="false" customHeight="false" outlineLevel="0" collapsed="false">
      <c r="A209" s="66" t="n">
        <v>47</v>
      </c>
      <c r="B209" s="16" t="s">
        <v>86</v>
      </c>
      <c r="C209" s="16" t="s">
        <v>87</v>
      </c>
      <c r="D209" s="16" t="s">
        <v>32</v>
      </c>
      <c r="E209" s="21" t="s">
        <v>88</v>
      </c>
      <c r="F209" s="71" t="n">
        <v>37.55</v>
      </c>
      <c r="G209" s="62"/>
      <c r="H209" s="66" t="n">
        <v>97</v>
      </c>
      <c r="I209" s="25" t="s">
        <v>125</v>
      </c>
      <c r="J209" s="25" t="s">
        <v>126</v>
      </c>
      <c r="K209" s="26" t="s">
        <v>35</v>
      </c>
      <c r="L209" s="17" t="s">
        <v>25</v>
      </c>
      <c r="M209" s="71" t="n">
        <v>41.36</v>
      </c>
    </row>
    <row r="210" customFormat="false" ht="14" hidden="false" customHeight="false" outlineLevel="0" collapsed="false">
      <c r="A210" s="66" t="n">
        <v>48</v>
      </c>
      <c r="B210" s="25" t="s">
        <v>613</v>
      </c>
      <c r="C210" s="25" t="s">
        <v>614</v>
      </c>
      <c r="D210" s="26" t="s">
        <v>35</v>
      </c>
      <c r="E210" s="17" t="s">
        <v>76</v>
      </c>
      <c r="F210" s="71" t="n">
        <v>37.57</v>
      </c>
      <c r="G210" s="62"/>
      <c r="H210" s="66" t="n">
        <v>98</v>
      </c>
      <c r="I210" s="16" t="s">
        <v>615</v>
      </c>
      <c r="J210" s="16" t="s">
        <v>616</v>
      </c>
      <c r="K210" s="16" t="s">
        <v>130</v>
      </c>
      <c r="L210" s="21" t="s">
        <v>21</v>
      </c>
      <c r="M210" s="71" t="n">
        <v>41.36</v>
      </c>
    </row>
    <row r="211" customFormat="false" ht="14" hidden="false" customHeight="false" outlineLevel="0" collapsed="false">
      <c r="A211" s="66" t="n">
        <v>49</v>
      </c>
      <c r="B211" s="16" t="s">
        <v>67</v>
      </c>
      <c r="C211" s="16" t="s">
        <v>93</v>
      </c>
      <c r="D211" s="16" t="s">
        <v>28</v>
      </c>
      <c r="E211" s="17" t="s">
        <v>21</v>
      </c>
      <c r="F211" s="71" t="n">
        <v>38.01</v>
      </c>
      <c r="G211" s="62"/>
      <c r="H211" s="66" t="n">
        <v>99</v>
      </c>
      <c r="I211" s="25" t="s">
        <v>30</v>
      </c>
      <c r="J211" s="25" t="s">
        <v>617</v>
      </c>
      <c r="K211" s="16" t="s">
        <v>117</v>
      </c>
      <c r="L211" s="21" t="s">
        <v>76</v>
      </c>
      <c r="M211" s="71" t="n">
        <v>41.58</v>
      </c>
    </row>
    <row r="212" customFormat="false" ht="14" hidden="false" customHeight="false" outlineLevel="0" collapsed="false">
      <c r="A212" s="66" t="n">
        <v>50</v>
      </c>
      <c r="B212" s="25" t="s">
        <v>54</v>
      </c>
      <c r="C212" s="25" t="s">
        <v>55</v>
      </c>
      <c r="D212" s="16" t="s">
        <v>53</v>
      </c>
      <c r="E212" s="21" t="s">
        <v>25</v>
      </c>
      <c r="F212" s="71" t="n">
        <v>38.02</v>
      </c>
      <c r="G212" s="62"/>
      <c r="H212" s="66" t="n">
        <v>100</v>
      </c>
      <c r="I212" s="25" t="s">
        <v>47</v>
      </c>
      <c r="J212" s="25" t="s">
        <v>416</v>
      </c>
      <c r="K212" s="16" t="s">
        <v>53</v>
      </c>
      <c r="L212" s="17" t="s">
        <v>21</v>
      </c>
      <c r="M212" s="71" t="n">
        <v>42.05</v>
      </c>
    </row>
    <row r="213" customFormat="false" ht="14" hidden="false" customHeight="false" outlineLevel="0" collapsed="false">
      <c r="A213" s="58"/>
      <c r="B213" s="62"/>
      <c r="C213" s="62"/>
      <c r="D213" s="60"/>
      <c r="E213" s="64"/>
      <c r="F213" s="65"/>
      <c r="G213" s="62"/>
      <c r="H213" s="58"/>
      <c r="I213" s="62"/>
      <c r="J213" s="62"/>
      <c r="K213" s="60"/>
      <c r="L213" s="64"/>
      <c r="M213" s="65"/>
    </row>
    <row r="214" customFormat="false" ht="14" hidden="false" customHeight="false" outlineLevel="0" collapsed="false">
      <c r="A214" s="58" t="s">
        <v>393</v>
      </c>
      <c r="B214" s="59"/>
      <c r="C214" s="59"/>
      <c r="D214" s="60"/>
      <c r="E214" s="58" t="s">
        <v>547</v>
      </c>
      <c r="F214" s="61"/>
      <c r="G214" s="62"/>
      <c r="H214" s="58"/>
      <c r="I214" s="59" t="str">
        <f aca="false">+I1</f>
        <v>Colwick Park</v>
      </c>
      <c r="J214" s="62"/>
      <c r="K214" s="73" t="str">
        <f aca="false">K1</f>
        <v>22nd June 2016</v>
      </c>
      <c r="L214" s="64"/>
      <c r="M214" s="65"/>
    </row>
    <row r="215" customFormat="false" ht="14" hidden="false" customHeight="false" outlineLevel="0" collapsed="false">
      <c r="A215" s="66" t="s">
        <v>396</v>
      </c>
      <c r="B215" s="67" t="s">
        <v>1</v>
      </c>
      <c r="C215" s="67" t="s">
        <v>2</v>
      </c>
      <c r="D215" s="68" t="s">
        <v>3</v>
      </c>
      <c r="E215" s="66" t="s">
        <v>397</v>
      </c>
      <c r="F215" s="69" t="s">
        <v>398</v>
      </c>
      <c r="G215" s="62"/>
      <c r="H215" s="58" t="s">
        <v>396</v>
      </c>
      <c r="I215" s="59" t="s">
        <v>1</v>
      </c>
      <c r="J215" s="59" t="s">
        <v>2</v>
      </c>
      <c r="K215" s="73" t="s">
        <v>3</v>
      </c>
      <c r="L215" s="58" t="s">
        <v>397</v>
      </c>
      <c r="M215" s="61" t="s">
        <v>398</v>
      </c>
    </row>
    <row r="216" customFormat="false" ht="14" hidden="false" customHeight="false" outlineLevel="0" collapsed="false">
      <c r="A216" s="70" t="n">
        <v>101</v>
      </c>
      <c r="B216" s="18" t="s">
        <v>618</v>
      </c>
      <c r="C216" s="18" t="s">
        <v>619</v>
      </c>
      <c r="D216" s="18" t="s">
        <v>140</v>
      </c>
      <c r="E216" s="21" t="s">
        <v>146</v>
      </c>
      <c r="F216" s="74" t="n">
        <v>42.12</v>
      </c>
      <c r="G216" s="62"/>
      <c r="H216" s="70" t="n">
        <v>150</v>
      </c>
      <c r="I216" s="16" t="s">
        <v>164</v>
      </c>
      <c r="J216" s="16" t="s">
        <v>620</v>
      </c>
      <c r="K216" s="16" t="s">
        <v>143</v>
      </c>
      <c r="L216" s="21" t="s">
        <v>21</v>
      </c>
      <c r="M216" s="74" t="n">
        <v>47.51</v>
      </c>
    </row>
    <row r="217" customFormat="false" ht="14" hidden="false" customHeight="false" outlineLevel="0" collapsed="false">
      <c r="A217" s="70" t="n">
        <v>102</v>
      </c>
      <c r="B217" s="40" t="s">
        <v>77</v>
      </c>
      <c r="C217" s="40" t="s">
        <v>132</v>
      </c>
      <c r="D217" s="16" t="s">
        <v>133</v>
      </c>
      <c r="E217" s="17" t="s">
        <v>29</v>
      </c>
      <c r="F217" s="90" t="n">
        <v>42.13</v>
      </c>
      <c r="G217" s="62"/>
      <c r="H217" s="70" t="n">
        <v>152</v>
      </c>
      <c r="I217" s="18" t="s">
        <v>621</v>
      </c>
      <c r="J217" s="18" t="s">
        <v>622</v>
      </c>
      <c r="K217" s="18" t="s">
        <v>140</v>
      </c>
      <c r="L217" s="21" t="s">
        <v>21</v>
      </c>
      <c r="M217" s="74" t="n">
        <v>47.56</v>
      </c>
    </row>
    <row r="218" customFormat="false" ht="14" hidden="false" customHeight="false" outlineLevel="0" collapsed="false">
      <c r="A218" s="70" t="n">
        <v>103</v>
      </c>
      <c r="B218" s="16" t="s">
        <v>91</v>
      </c>
      <c r="C218" s="16" t="s">
        <v>124</v>
      </c>
      <c r="D218" s="16" t="s">
        <v>28</v>
      </c>
      <c r="E218" s="21" t="s">
        <v>25</v>
      </c>
      <c r="F218" s="74" t="n">
        <v>42.15</v>
      </c>
      <c r="G218" s="62"/>
      <c r="H218" s="70" t="n">
        <v>153</v>
      </c>
      <c r="I218" s="18" t="s">
        <v>172</v>
      </c>
      <c r="J218" s="18" t="s">
        <v>173</v>
      </c>
      <c r="K218" s="18" t="s">
        <v>140</v>
      </c>
      <c r="L218" s="21" t="s">
        <v>76</v>
      </c>
      <c r="M218" s="74" t="n">
        <v>48</v>
      </c>
    </row>
    <row r="219" customFormat="false" ht="14" hidden="false" customHeight="false" outlineLevel="0" collapsed="false">
      <c r="A219" s="70" t="n">
        <v>104</v>
      </c>
      <c r="B219" s="34" t="s">
        <v>30</v>
      </c>
      <c r="C219" s="34" t="s">
        <v>362</v>
      </c>
      <c r="D219" s="35" t="s">
        <v>61</v>
      </c>
      <c r="E219" s="21" t="s">
        <v>21</v>
      </c>
      <c r="F219" s="74" t="n">
        <v>42.28</v>
      </c>
      <c r="G219" s="62"/>
      <c r="H219" s="70" t="n">
        <v>154</v>
      </c>
      <c r="I219" s="40" t="s">
        <v>91</v>
      </c>
      <c r="J219" s="40" t="s">
        <v>623</v>
      </c>
      <c r="K219" s="16" t="s">
        <v>133</v>
      </c>
      <c r="L219" s="21" t="s">
        <v>29</v>
      </c>
      <c r="M219" s="74" t="n">
        <v>48.28</v>
      </c>
    </row>
    <row r="220" customFormat="false" ht="14" hidden="false" customHeight="false" outlineLevel="0" collapsed="false">
      <c r="A220" s="70" t="n">
        <v>105</v>
      </c>
      <c r="B220" s="39" t="s">
        <v>129</v>
      </c>
      <c r="C220" s="39" t="s">
        <v>72</v>
      </c>
      <c r="D220" s="39" t="s">
        <v>130</v>
      </c>
      <c r="E220" s="21" t="s">
        <v>21</v>
      </c>
      <c r="F220" s="74" t="n">
        <v>42.33</v>
      </c>
      <c r="G220" s="62"/>
      <c r="H220" s="70" t="n">
        <v>155</v>
      </c>
      <c r="I220" s="16" t="s">
        <v>624</v>
      </c>
      <c r="J220" s="16" t="s">
        <v>625</v>
      </c>
      <c r="K220" s="16" t="s">
        <v>66</v>
      </c>
      <c r="L220" s="21" t="s">
        <v>29</v>
      </c>
      <c r="M220" s="74" t="n">
        <v>49.17</v>
      </c>
    </row>
    <row r="221" customFormat="false" ht="14" hidden="false" customHeight="false" outlineLevel="0" collapsed="false">
      <c r="A221" s="70" t="n">
        <v>106</v>
      </c>
      <c r="B221" s="16" t="s">
        <v>127</v>
      </c>
      <c r="C221" s="16" t="s">
        <v>128</v>
      </c>
      <c r="D221" s="16" t="s">
        <v>28</v>
      </c>
      <c r="E221" s="21" t="s">
        <v>21</v>
      </c>
      <c r="F221" s="74" t="n">
        <v>42.36</v>
      </c>
      <c r="G221" s="62"/>
      <c r="H221" s="70" t="n">
        <v>156</v>
      </c>
      <c r="I221" s="16" t="s">
        <v>175</v>
      </c>
      <c r="J221" s="16" t="s">
        <v>176</v>
      </c>
      <c r="K221" s="25" t="s">
        <v>102</v>
      </c>
      <c r="L221" s="21" t="s">
        <v>25</v>
      </c>
      <c r="M221" s="74" t="n">
        <v>49.26</v>
      </c>
    </row>
    <row r="222" customFormat="false" ht="14" hidden="false" customHeight="false" outlineLevel="0" collapsed="false">
      <c r="A222" s="70" t="n">
        <v>107</v>
      </c>
      <c r="B222" s="16" t="s">
        <v>626</v>
      </c>
      <c r="C222" s="16" t="s">
        <v>627</v>
      </c>
      <c r="D222" s="16" t="s">
        <v>28</v>
      </c>
      <c r="E222" s="21" t="s">
        <v>21</v>
      </c>
      <c r="F222" s="74" t="n">
        <v>42.38</v>
      </c>
      <c r="G222" s="62"/>
      <c r="H222" s="70" t="n">
        <v>157</v>
      </c>
      <c r="I222" s="16" t="s">
        <v>49</v>
      </c>
      <c r="J222" s="16" t="s">
        <v>628</v>
      </c>
      <c r="K222" s="16" t="s">
        <v>66</v>
      </c>
      <c r="L222" s="21" t="s">
        <v>21</v>
      </c>
      <c r="M222" s="74" t="n">
        <v>49.33</v>
      </c>
    </row>
    <row r="223" customFormat="false" ht="14" hidden="false" customHeight="false" outlineLevel="0" collapsed="false">
      <c r="A223" s="70" t="n">
        <v>108</v>
      </c>
      <c r="B223" s="38" t="s">
        <v>149</v>
      </c>
      <c r="C223" s="38" t="s">
        <v>629</v>
      </c>
      <c r="D223" s="35" t="s">
        <v>84</v>
      </c>
      <c r="E223" s="21" t="s">
        <v>29</v>
      </c>
      <c r="F223" s="74" t="n">
        <v>42.5</v>
      </c>
      <c r="G223" s="62"/>
      <c r="H223" s="70" t="n">
        <v>158</v>
      </c>
      <c r="I223" s="35" t="s">
        <v>149</v>
      </c>
      <c r="J223" s="35" t="s">
        <v>186</v>
      </c>
      <c r="K223" s="38" t="s">
        <v>112</v>
      </c>
      <c r="L223" s="21" t="s">
        <v>29</v>
      </c>
      <c r="M223" s="74" t="n">
        <v>49.4</v>
      </c>
    </row>
    <row r="224" customFormat="false" ht="14" hidden="false" customHeight="false" outlineLevel="0" collapsed="false">
      <c r="A224" s="70" t="n">
        <v>109</v>
      </c>
      <c r="B224" s="25" t="s">
        <v>122</v>
      </c>
      <c r="C224" s="25" t="s">
        <v>123</v>
      </c>
      <c r="D224" s="16" t="s">
        <v>99</v>
      </c>
      <c r="E224" s="21" t="s">
        <v>29</v>
      </c>
      <c r="F224" s="74" t="n">
        <v>42.52</v>
      </c>
      <c r="G224" s="62"/>
      <c r="H224" s="70" t="n">
        <v>159</v>
      </c>
      <c r="I224" s="40" t="s">
        <v>105</v>
      </c>
      <c r="J224" s="40" t="s">
        <v>180</v>
      </c>
      <c r="K224" s="16" t="s">
        <v>133</v>
      </c>
      <c r="L224" s="21" t="s">
        <v>76</v>
      </c>
      <c r="M224" s="74" t="n">
        <v>49.5</v>
      </c>
    </row>
    <row r="225" customFormat="false" ht="14" hidden="false" customHeight="false" outlineLevel="0" collapsed="false">
      <c r="A225" s="70" t="n">
        <v>110</v>
      </c>
      <c r="B225" s="18" t="s">
        <v>141</v>
      </c>
      <c r="C225" s="16" t="s">
        <v>142</v>
      </c>
      <c r="D225" s="16" t="s">
        <v>143</v>
      </c>
      <c r="E225" s="21" t="s">
        <v>25</v>
      </c>
      <c r="F225" s="74" t="n">
        <v>42.53</v>
      </c>
      <c r="G225" s="62"/>
      <c r="H225" s="70" t="n">
        <v>160</v>
      </c>
      <c r="I225" s="16" t="s">
        <v>89</v>
      </c>
      <c r="J225" s="16" t="s">
        <v>427</v>
      </c>
      <c r="K225" s="16" t="s">
        <v>143</v>
      </c>
      <c r="L225" s="21" t="s">
        <v>21</v>
      </c>
      <c r="M225" s="74" t="n">
        <v>49.53</v>
      </c>
    </row>
    <row r="226" customFormat="false" ht="14" hidden="false" customHeight="false" outlineLevel="0" collapsed="false">
      <c r="A226" s="70" t="n">
        <v>111</v>
      </c>
      <c r="B226" s="22" t="s">
        <v>149</v>
      </c>
      <c r="C226" s="22" t="s">
        <v>630</v>
      </c>
      <c r="D226" s="18" t="s">
        <v>140</v>
      </c>
      <c r="E226" s="21" t="s">
        <v>25</v>
      </c>
      <c r="F226" s="74" t="n">
        <v>43.03</v>
      </c>
      <c r="G226" s="62"/>
      <c r="H226" s="70" t="n">
        <v>161</v>
      </c>
      <c r="I226" s="91" t="s">
        <v>631</v>
      </c>
      <c r="J226" s="91" t="s">
        <v>128</v>
      </c>
      <c r="K226" s="92" t="s">
        <v>143</v>
      </c>
      <c r="L226" s="21" t="s">
        <v>25</v>
      </c>
      <c r="M226" s="74" t="n">
        <v>50.023</v>
      </c>
    </row>
    <row r="227" customFormat="false" ht="14" hidden="false" customHeight="false" outlineLevel="0" collapsed="false">
      <c r="A227" s="70" t="n">
        <v>112</v>
      </c>
      <c r="B227" s="39" t="s">
        <v>632</v>
      </c>
      <c r="C227" s="39" t="s">
        <v>633</v>
      </c>
      <c r="D227" s="39" t="s">
        <v>130</v>
      </c>
      <c r="E227" s="21" t="s">
        <v>25</v>
      </c>
      <c r="F227" s="74" t="n">
        <v>43.1</v>
      </c>
      <c r="G227" s="62"/>
      <c r="H227" s="70" t="n">
        <v>162</v>
      </c>
      <c r="I227" s="16" t="s">
        <v>634</v>
      </c>
      <c r="J227" s="16" t="s">
        <v>635</v>
      </c>
      <c r="K227" s="16" t="s">
        <v>636</v>
      </c>
      <c r="L227" s="21" t="s">
        <v>21</v>
      </c>
      <c r="M227" s="74" t="n">
        <v>50.18</v>
      </c>
    </row>
    <row r="228" customFormat="false" ht="14" hidden="false" customHeight="false" outlineLevel="0" collapsed="false">
      <c r="A228" s="70" t="n">
        <v>113</v>
      </c>
      <c r="B228" s="16" t="s">
        <v>91</v>
      </c>
      <c r="C228" s="16" t="s">
        <v>637</v>
      </c>
      <c r="D228" s="16" t="s">
        <v>28</v>
      </c>
      <c r="E228" s="17" t="s">
        <v>21</v>
      </c>
      <c r="F228" s="74" t="n">
        <v>43.27</v>
      </c>
      <c r="G228" s="62"/>
      <c r="H228" s="70" t="n">
        <v>163</v>
      </c>
      <c r="I228" s="40" t="s">
        <v>38</v>
      </c>
      <c r="J228" s="40" t="s">
        <v>177</v>
      </c>
      <c r="K228" s="16" t="s">
        <v>133</v>
      </c>
      <c r="L228" s="21" t="s">
        <v>25</v>
      </c>
      <c r="M228" s="74" t="n">
        <v>50.35</v>
      </c>
    </row>
    <row r="229" customFormat="false" ht="14" hidden="false" customHeight="false" outlineLevel="0" collapsed="false">
      <c r="A229" s="70" t="n">
        <v>114</v>
      </c>
      <c r="B229" s="25" t="s">
        <v>118</v>
      </c>
      <c r="C229" s="25" t="s">
        <v>638</v>
      </c>
      <c r="D229" s="26" t="s">
        <v>35</v>
      </c>
      <c r="E229" s="17" t="s">
        <v>25</v>
      </c>
      <c r="F229" s="74" t="n">
        <v>43.43</v>
      </c>
      <c r="G229" s="62"/>
      <c r="H229" s="70" t="n">
        <v>164</v>
      </c>
      <c r="I229" s="16" t="s">
        <v>183</v>
      </c>
      <c r="J229" s="16" t="s">
        <v>184</v>
      </c>
      <c r="K229" s="16" t="s">
        <v>102</v>
      </c>
      <c r="L229" s="21" t="s">
        <v>25</v>
      </c>
      <c r="M229" s="74" t="n">
        <v>51.25</v>
      </c>
    </row>
    <row r="230" customFormat="false" ht="14" hidden="false" customHeight="false" outlineLevel="0" collapsed="false">
      <c r="A230" s="70" t="n">
        <v>115</v>
      </c>
      <c r="B230" s="16" t="s">
        <v>147</v>
      </c>
      <c r="C230" s="16" t="s">
        <v>148</v>
      </c>
      <c r="D230" s="16" t="s">
        <v>66</v>
      </c>
      <c r="E230" s="17" t="s">
        <v>21</v>
      </c>
      <c r="F230" s="74" t="n">
        <v>43.45</v>
      </c>
      <c r="G230" s="62"/>
      <c r="H230" s="70" t="n">
        <v>165</v>
      </c>
      <c r="I230" s="16" t="s">
        <v>26</v>
      </c>
      <c r="J230" s="16" t="s">
        <v>185</v>
      </c>
      <c r="K230" s="16" t="s">
        <v>28</v>
      </c>
      <c r="L230" s="21" t="s">
        <v>146</v>
      </c>
      <c r="M230" s="74" t="n">
        <v>51.28</v>
      </c>
    </row>
    <row r="231" customFormat="false" ht="14" hidden="false" customHeight="false" outlineLevel="0" collapsed="false">
      <c r="A231" s="70" t="n">
        <v>116</v>
      </c>
      <c r="B231" s="35" t="s">
        <v>136</v>
      </c>
      <c r="C231" s="35" t="s">
        <v>137</v>
      </c>
      <c r="D231" s="38" t="s">
        <v>112</v>
      </c>
      <c r="E231" s="21" t="s">
        <v>25</v>
      </c>
      <c r="F231" s="74" t="n">
        <v>43.53</v>
      </c>
      <c r="G231" s="62"/>
      <c r="H231" s="70" t="n">
        <v>166</v>
      </c>
      <c r="I231" s="40" t="s">
        <v>639</v>
      </c>
      <c r="J231" s="40" t="s">
        <v>640</v>
      </c>
      <c r="K231" s="16" t="s">
        <v>133</v>
      </c>
      <c r="L231" s="17" t="s">
        <v>21</v>
      </c>
      <c r="M231" s="74" t="n">
        <v>51.35</v>
      </c>
    </row>
    <row r="232" customFormat="false" ht="14" hidden="false" customHeight="false" outlineLevel="0" collapsed="false">
      <c r="A232" s="70" t="n">
        <v>117</v>
      </c>
      <c r="B232" s="18" t="s">
        <v>138</v>
      </c>
      <c r="C232" s="18" t="s">
        <v>139</v>
      </c>
      <c r="D232" s="18" t="s">
        <v>140</v>
      </c>
      <c r="E232" s="21" t="s">
        <v>29</v>
      </c>
      <c r="F232" s="74" t="n">
        <v>43.59</v>
      </c>
      <c r="G232" s="62"/>
      <c r="H232" s="70" t="n">
        <v>167</v>
      </c>
      <c r="I232" s="16" t="s">
        <v>149</v>
      </c>
      <c r="J232" s="16" t="s">
        <v>641</v>
      </c>
      <c r="K232" s="25" t="s">
        <v>102</v>
      </c>
      <c r="L232" s="21" t="s">
        <v>76</v>
      </c>
      <c r="M232" s="74" t="n">
        <v>51.42</v>
      </c>
    </row>
    <row r="233" customFormat="false" ht="14" hidden="false" customHeight="false" outlineLevel="0" collapsed="false">
      <c r="A233" s="58" t="n">
        <v>118</v>
      </c>
      <c r="B233" s="91" t="s">
        <v>155</v>
      </c>
      <c r="C233" s="91" t="s">
        <v>642</v>
      </c>
      <c r="D233" s="92" t="s">
        <v>143</v>
      </c>
      <c r="E233" s="21" t="s">
        <v>21</v>
      </c>
      <c r="F233" s="74" t="n">
        <v>44.07</v>
      </c>
      <c r="G233" s="62"/>
      <c r="H233" s="70" t="n">
        <v>168</v>
      </c>
      <c r="I233" s="16" t="s">
        <v>643</v>
      </c>
      <c r="J233" s="16" t="s">
        <v>403</v>
      </c>
      <c r="K233" s="16" t="s">
        <v>133</v>
      </c>
      <c r="L233" s="21" t="s">
        <v>21</v>
      </c>
      <c r="M233" s="74" t="n">
        <v>51.46</v>
      </c>
    </row>
    <row r="234" customFormat="false" ht="14" hidden="false" customHeight="false" outlineLevel="0" collapsed="false">
      <c r="A234" s="58" t="n">
        <v>119</v>
      </c>
      <c r="B234" s="25" t="s">
        <v>149</v>
      </c>
      <c r="C234" s="25" t="s">
        <v>150</v>
      </c>
      <c r="D234" s="16" t="s">
        <v>99</v>
      </c>
      <c r="E234" s="17" t="s">
        <v>76</v>
      </c>
      <c r="F234" s="74" t="n">
        <v>44.16</v>
      </c>
      <c r="G234" s="62"/>
      <c r="H234" s="70" t="n">
        <v>169</v>
      </c>
      <c r="I234" s="16" t="s">
        <v>644</v>
      </c>
      <c r="J234" s="16" t="s">
        <v>645</v>
      </c>
      <c r="K234" s="16" t="s">
        <v>75</v>
      </c>
      <c r="L234" s="21" t="s">
        <v>21</v>
      </c>
      <c r="M234" s="74" t="n">
        <v>51.49</v>
      </c>
    </row>
    <row r="235" customFormat="false" ht="14" hidden="false" customHeight="false" outlineLevel="0" collapsed="false">
      <c r="A235" s="58" t="n">
        <v>120</v>
      </c>
      <c r="B235" s="39" t="s">
        <v>646</v>
      </c>
      <c r="C235" s="39" t="s">
        <v>647</v>
      </c>
      <c r="D235" s="39" t="s">
        <v>130</v>
      </c>
      <c r="E235" s="21" t="s">
        <v>29</v>
      </c>
      <c r="F235" s="74" t="n">
        <v>44.23</v>
      </c>
      <c r="G235" s="62"/>
      <c r="H235" s="70" t="n">
        <v>170</v>
      </c>
      <c r="I235" s="16" t="s">
        <v>181</v>
      </c>
      <c r="J235" s="16" t="s">
        <v>182</v>
      </c>
      <c r="K235" s="16" t="s">
        <v>102</v>
      </c>
      <c r="L235" s="21" t="s">
        <v>29</v>
      </c>
      <c r="M235" s="74" t="n">
        <v>51.54</v>
      </c>
    </row>
    <row r="236" customFormat="false" ht="14" hidden="false" customHeight="false" outlineLevel="0" collapsed="false">
      <c r="A236" s="58" t="n">
        <v>121</v>
      </c>
      <c r="B236" s="18" t="s">
        <v>141</v>
      </c>
      <c r="C236" s="18" t="s">
        <v>159</v>
      </c>
      <c r="D236" s="18" t="s">
        <v>140</v>
      </c>
      <c r="E236" s="21" t="s">
        <v>29</v>
      </c>
      <c r="F236" s="74" t="n">
        <v>44.24</v>
      </c>
      <c r="G236" s="62"/>
      <c r="H236" s="70" t="n">
        <v>171</v>
      </c>
      <c r="I236" s="16" t="s">
        <v>560</v>
      </c>
      <c r="J236" s="16" t="s">
        <v>180</v>
      </c>
      <c r="K236" s="16" t="s">
        <v>636</v>
      </c>
      <c r="L236" s="21" t="s">
        <v>21</v>
      </c>
      <c r="M236" s="74" t="n">
        <v>53.1</v>
      </c>
    </row>
    <row r="237" customFormat="false" ht="14" hidden="false" customHeight="false" outlineLevel="0" collapsed="false">
      <c r="A237" s="58" t="n">
        <v>122</v>
      </c>
      <c r="B237" s="16" t="s">
        <v>164</v>
      </c>
      <c r="C237" s="16" t="s">
        <v>165</v>
      </c>
      <c r="D237" s="16" t="s">
        <v>32</v>
      </c>
      <c r="E237" s="21" t="s">
        <v>25</v>
      </c>
      <c r="F237" s="74" t="n">
        <v>44.27</v>
      </c>
      <c r="G237" s="62"/>
      <c r="H237" s="70" t="n">
        <v>172</v>
      </c>
      <c r="I237" s="40" t="s">
        <v>30</v>
      </c>
      <c r="J237" s="40" t="s">
        <v>87</v>
      </c>
      <c r="K237" s="16" t="s">
        <v>133</v>
      </c>
      <c r="L237" s="17" t="s">
        <v>76</v>
      </c>
      <c r="M237" s="74" t="n">
        <v>53.34</v>
      </c>
    </row>
    <row r="238" customFormat="false" ht="14" hidden="false" customHeight="false" outlineLevel="0" collapsed="false">
      <c r="A238" s="58" t="n">
        <v>123</v>
      </c>
      <c r="B238" s="25" t="s">
        <v>144</v>
      </c>
      <c r="C238" s="25" t="s">
        <v>145</v>
      </c>
      <c r="D238" s="16" t="s">
        <v>117</v>
      </c>
      <c r="E238" s="17" t="s">
        <v>146</v>
      </c>
      <c r="F238" s="74" t="n">
        <v>44.3</v>
      </c>
      <c r="G238" s="62"/>
      <c r="H238" s="70" t="n">
        <v>173</v>
      </c>
      <c r="I238" s="16" t="s">
        <v>38</v>
      </c>
      <c r="J238" s="16" t="s">
        <v>187</v>
      </c>
      <c r="K238" s="16" t="s">
        <v>636</v>
      </c>
      <c r="L238" s="21" t="s">
        <v>21</v>
      </c>
      <c r="M238" s="74" t="n">
        <v>53.43</v>
      </c>
    </row>
    <row r="239" customFormat="false" ht="14" hidden="false" customHeight="false" outlineLevel="0" collapsed="false">
      <c r="A239" s="58" t="n">
        <v>124</v>
      </c>
      <c r="B239" s="25" t="s">
        <v>560</v>
      </c>
      <c r="C239" s="25" t="s">
        <v>648</v>
      </c>
      <c r="D239" s="16" t="s">
        <v>117</v>
      </c>
      <c r="E239" s="17" t="s">
        <v>21</v>
      </c>
      <c r="F239" s="74" t="n">
        <v>44.32</v>
      </c>
      <c r="G239" s="62"/>
      <c r="H239" s="70" t="n">
        <v>174</v>
      </c>
      <c r="I239" s="16" t="s">
        <v>604</v>
      </c>
      <c r="J239" s="16" t="s">
        <v>649</v>
      </c>
      <c r="K239" s="16" t="s">
        <v>66</v>
      </c>
      <c r="L239" s="21" t="s">
        <v>21</v>
      </c>
      <c r="M239" s="74" t="n">
        <v>53.5</v>
      </c>
    </row>
    <row r="240" customFormat="false" ht="14" hidden="false" customHeight="false" outlineLevel="0" collapsed="false">
      <c r="A240" s="58" t="n">
        <v>125</v>
      </c>
      <c r="B240" s="40" t="s">
        <v>153</v>
      </c>
      <c r="C240" s="40" t="s">
        <v>154</v>
      </c>
      <c r="D240" s="16" t="s">
        <v>133</v>
      </c>
      <c r="E240" s="21" t="s">
        <v>76</v>
      </c>
      <c r="F240" s="74" t="n">
        <v>44.52</v>
      </c>
      <c r="G240" s="62"/>
      <c r="H240" s="70" t="n">
        <v>175</v>
      </c>
      <c r="I240" s="40" t="s">
        <v>62</v>
      </c>
      <c r="J240" s="40" t="s">
        <v>37</v>
      </c>
      <c r="K240" s="16" t="s">
        <v>133</v>
      </c>
      <c r="L240" s="17" t="s">
        <v>21</v>
      </c>
      <c r="M240" s="74" t="n">
        <v>53.56</v>
      </c>
    </row>
    <row r="241" customFormat="false" ht="14" hidden="false" customHeight="false" outlineLevel="0" collapsed="false">
      <c r="A241" s="58" t="n">
        <v>126</v>
      </c>
      <c r="B241" s="38" t="s">
        <v>650</v>
      </c>
      <c r="C241" s="38" t="s">
        <v>83</v>
      </c>
      <c r="D241" s="35" t="s">
        <v>84</v>
      </c>
      <c r="E241" s="21" t="s">
        <v>21</v>
      </c>
      <c r="F241" s="74" t="n">
        <v>44.56</v>
      </c>
      <c r="G241" s="62"/>
      <c r="H241" s="70" t="n">
        <v>176</v>
      </c>
      <c r="I241" s="40" t="s">
        <v>149</v>
      </c>
      <c r="J241" s="40" t="s">
        <v>187</v>
      </c>
      <c r="K241" s="16" t="s">
        <v>133</v>
      </c>
      <c r="L241" s="21" t="s">
        <v>29</v>
      </c>
      <c r="M241" s="74" t="n">
        <v>54.08</v>
      </c>
    </row>
    <row r="242" customFormat="false" ht="14" hidden="false" customHeight="false" outlineLevel="0" collapsed="false">
      <c r="A242" s="58" t="n">
        <v>127</v>
      </c>
      <c r="B242" s="91" t="s">
        <v>651</v>
      </c>
      <c r="C242" s="91" t="s">
        <v>652</v>
      </c>
      <c r="D242" s="92" t="s">
        <v>143</v>
      </c>
      <c r="E242" s="21" t="s">
        <v>29</v>
      </c>
      <c r="F242" s="74" t="n">
        <v>45.08</v>
      </c>
      <c r="G242" s="62"/>
      <c r="H242" s="70" t="n">
        <v>177</v>
      </c>
      <c r="I242" s="40" t="s">
        <v>56</v>
      </c>
      <c r="J242" s="40" t="s">
        <v>80</v>
      </c>
      <c r="K242" s="16" t="s">
        <v>133</v>
      </c>
      <c r="L242" s="72" t="s">
        <v>25</v>
      </c>
      <c r="M242" s="74" t="n">
        <v>54.18</v>
      </c>
    </row>
    <row r="243" customFormat="false" ht="14" hidden="false" customHeight="false" outlineLevel="0" collapsed="false">
      <c r="A243" s="58" t="n">
        <v>128</v>
      </c>
      <c r="B243" s="38" t="s">
        <v>168</v>
      </c>
      <c r="C243" s="38" t="s">
        <v>169</v>
      </c>
      <c r="D243" s="35" t="s">
        <v>84</v>
      </c>
      <c r="E243" s="21" t="s">
        <v>25</v>
      </c>
      <c r="F243" s="74" t="n">
        <v>45.15</v>
      </c>
      <c r="G243" s="62"/>
      <c r="H243" s="70" t="n">
        <v>178</v>
      </c>
      <c r="I243" s="36" t="s">
        <v>653</v>
      </c>
      <c r="J243" s="37" t="s">
        <v>654</v>
      </c>
      <c r="K243" s="35" t="s">
        <v>84</v>
      </c>
      <c r="L243" s="21" t="s">
        <v>25</v>
      </c>
      <c r="M243" s="74" t="n">
        <v>55.05</v>
      </c>
    </row>
    <row r="244" customFormat="false" ht="14" hidden="false" customHeight="false" outlineLevel="0" collapsed="false">
      <c r="A244" s="58" t="n">
        <v>129</v>
      </c>
      <c r="B244" s="40" t="s">
        <v>655</v>
      </c>
      <c r="C244" s="40" t="s">
        <v>360</v>
      </c>
      <c r="D244" s="16" t="s">
        <v>133</v>
      </c>
      <c r="E244" s="72" t="s">
        <v>25</v>
      </c>
      <c r="F244" s="74" t="n">
        <v>45.37</v>
      </c>
      <c r="H244" s="70" t="n">
        <v>179</v>
      </c>
      <c r="I244" s="38" t="s">
        <v>188</v>
      </c>
      <c r="J244" s="38" t="s">
        <v>189</v>
      </c>
      <c r="K244" s="35" t="s">
        <v>84</v>
      </c>
      <c r="L244" s="21" t="s">
        <v>25</v>
      </c>
      <c r="M244" s="74" t="n">
        <v>55.05</v>
      </c>
    </row>
    <row r="245" customFormat="false" ht="14" hidden="false" customHeight="false" outlineLevel="0" collapsed="false">
      <c r="A245" s="58" t="n">
        <v>130</v>
      </c>
      <c r="B245" s="35" t="s">
        <v>160</v>
      </c>
      <c r="C245" s="35" t="s">
        <v>161</v>
      </c>
      <c r="D245" s="38" t="s">
        <v>112</v>
      </c>
      <c r="E245" s="21" t="s">
        <v>76</v>
      </c>
      <c r="F245" s="74" t="n">
        <v>45.39</v>
      </c>
      <c r="H245" s="70" t="n">
        <v>180</v>
      </c>
      <c r="I245" s="18" t="s">
        <v>656</v>
      </c>
      <c r="J245" s="18" t="s">
        <v>356</v>
      </c>
      <c r="K245" s="18" t="s">
        <v>140</v>
      </c>
      <c r="L245" s="21" t="s">
        <v>25</v>
      </c>
      <c r="M245" s="74" t="n">
        <v>55.24</v>
      </c>
    </row>
    <row r="246" customFormat="false" ht="14" hidden="false" customHeight="false" outlineLevel="0" collapsed="false">
      <c r="A246" s="58" t="n">
        <v>131</v>
      </c>
      <c r="B246" s="16" t="s">
        <v>38</v>
      </c>
      <c r="C246" s="16" t="s">
        <v>482</v>
      </c>
      <c r="D246" s="16" t="s">
        <v>66</v>
      </c>
      <c r="E246" s="17" t="s">
        <v>21</v>
      </c>
      <c r="F246" s="90" t="n">
        <v>45.48</v>
      </c>
      <c r="H246" s="70" t="n">
        <v>181</v>
      </c>
      <c r="I246" s="16" t="s">
        <v>190</v>
      </c>
      <c r="J246" s="16" t="s">
        <v>191</v>
      </c>
      <c r="K246" s="16" t="s">
        <v>102</v>
      </c>
      <c r="L246" s="21" t="s">
        <v>29</v>
      </c>
      <c r="M246" s="74" t="n">
        <v>56.5</v>
      </c>
    </row>
    <row r="247" customFormat="false" ht="14" hidden="false" customHeight="false" outlineLevel="0" collapsed="false">
      <c r="A247" s="58" t="n">
        <v>132</v>
      </c>
      <c r="B247" s="39" t="s">
        <v>178</v>
      </c>
      <c r="C247" s="39" t="s">
        <v>179</v>
      </c>
      <c r="D247" s="39" t="s">
        <v>130</v>
      </c>
      <c r="E247" s="21" t="s">
        <v>29</v>
      </c>
      <c r="F247" s="74" t="n">
        <v>45.5</v>
      </c>
      <c r="H247" s="70" t="n">
        <v>182</v>
      </c>
      <c r="I247" s="25" t="s">
        <v>657</v>
      </c>
      <c r="J247" s="25" t="s">
        <v>658</v>
      </c>
      <c r="K247" s="16" t="s">
        <v>75</v>
      </c>
      <c r="L247" s="21" t="s">
        <v>29</v>
      </c>
      <c r="M247" s="74" t="n">
        <v>56.5</v>
      </c>
    </row>
    <row r="248" customFormat="false" ht="14" hidden="false" customHeight="false" outlineLevel="0" collapsed="false">
      <c r="A248" s="58" t="n">
        <v>133</v>
      </c>
      <c r="B248" s="35" t="s">
        <v>166</v>
      </c>
      <c r="C248" s="35" t="s">
        <v>167</v>
      </c>
      <c r="D248" s="38" t="s">
        <v>112</v>
      </c>
      <c r="E248" s="21" t="s">
        <v>76</v>
      </c>
      <c r="F248" s="90" t="n">
        <v>45.52</v>
      </c>
      <c r="H248" s="70" t="n">
        <v>183</v>
      </c>
      <c r="I248" s="16" t="s">
        <v>64</v>
      </c>
      <c r="J248" s="16" t="s">
        <v>659</v>
      </c>
      <c r="K248" s="16" t="s">
        <v>140</v>
      </c>
      <c r="L248" s="21" t="s">
        <v>21</v>
      </c>
      <c r="M248" s="74" t="n">
        <v>57.15</v>
      </c>
    </row>
    <row r="249" customFormat="false" ht="14" hidden="false" customHeight="false" outlineLevel="0" collapsed="false">
      <c r="A249" s="58" t="n">
        <v>134</v>
      </c>
      <c r="B249" s="16" t="s">
        <v>162</v>
      </c>
      <c r="C249" s="16" t="s">
        <v>163</v>
      </c>
      <c r="D249" s="16" t="s">
        <v>28</v>
      </c>
      <c r="E249" s="21" t="s">
        <v>146</v>
      </c>
      <c r="F249" s="74" t="n">
        <v>45.53</v>
      </c>
      <c r="H249" s="70" t="n">
        <v>184</v>
      </c>
      <c r="I249" s="25" t="s">
        <v>660</v>
      </c>
      <c r="J249" s="25" t="s">
        <v>661</v>
      </c>
      <c r="K249" s="16" t="s">
        <v>75</v>
      </c>
      <c r="L249" s="17" t="s">
        <v>21</v>
      </c>
      <c r="M249" s="74" t="n">
        <v>58.03</v>
      </c>
    </row>
    <row r="250" customFormat="false" ht="14" hidden="false" customHeight="false" outlineLevel="0" collapsed="false">
      <c r="A250" s="58" t="n">
        <v>135</v>
      </c>
      <c r="B250" s="35" t="s">
        <v>89</v>
      </c>
      <c r="C250" s="35" t="s">
        <v>171</v>
      </c>
      <c r="D250" s="38" t="s">
        <v>112</v>
      </c>
      <c r="E250" s="21" t="s">
        <v>25</v>
      </c>
      <c r="F250" s="74" t="n">
        <v>45.53</v>
      </c>
      <c r="H250" s="70" t="n">
        <v>185</v>
      </c>
      <c r="I250" s="16" t="s">
        <v>22</v>
      </c>
      <c r="J250" s="16" t="s">
        <v>662</v>
      </c>
      <c r="K250" s="16" t="s">
        <v>663</v>
      </c>
      <c r="L250" s="21" t="s">
        <v>21</v>
      </c>
      <c r="M250" s="74" t="n">
        <v>58.03</v>
      </c>
    </row>
    <row r="251" customFormat="false" ht="14" hidden="false" customHeight="false" outlineLevel="0" collapsed="false">
      <c r="A251" s="58" t="n">
        <v>136</v>
      </c>
      <c r="B251" s="36" t="s">
        <v>155</v>
      </c>
      <c r="C251" s="37" t="s">
        <v>156</v>
      </c>
      <c r="D251" s="35" t="s">
        <v>84</v>
      </c>
      <c r="E251" s="21" t="s">
        <v>21</v>
      </c>
      <c r="F251" s="90" t="n">
        <v>46.1</v>
      </c>
      <c r="H251" s="70" t="n">
        <v>186</v>
      </c>
      <c r="I251" s="40" t="s">
        <v>664</v>
      </c>
      <c r="J251" s="40" t="s">
        <v>368</v>
      </c>
      <c r="K251" s="16" t="s">
        <v>133</v>
      </c>
      <c r="L251" s="21" t="s">
        <v>76</v>
      </c>
      <c r="M251" s="74" t="n">
        <v>58.47</v>
      </c>
    </row>
    <row r="252" customFormat="false" ht="14" hidden="false" customHeight="false" outlineLevel="0" collapsed="false">
      <c r="A252" s="58" t="n">
        <v>137</v>
      </c>
      <c r="B252" s="25" t="s">
        <v>157</v>
      </c>
      <c r="C252" s="25" t="s">
        <v>158</v>
      </c>
      <c r="D252" s="16" t="s">
        <v>75</v>
      </c>
      <c r="E252" s="21" t="s">
        <v>29</v>
      </c>
      <c r="F252" s="90" t="n">
        <v>46.15</v>
      </c>
      <c r="H252" s="70" t="n">
        <v>187</v>
      </c>
      <c r="I252" s="25"/>
      <c r="J252" s="25"/>
      <c r="K252" s="25"/>
      <c r="L252" s="21"/>
      <c r="M252" s="74"/>
    </row>
    <row r="253" customFormat="false" ht="14" hidden="false" customHeight="false" outlineLevel="0" collapsed="false">
      <c r="A253" s="58" t="n">
        <v>138</v>
      </c>
      <c r="B253" s="16" t="s">
        <v>67</v>
      </c>
      <c r="C253" s="16" t="s">
        <v>665</v>
      </c>
      <c r="D253" s="16" t="s">
        <v>28</v>
      </c>
      <c r="E253" s="21" t="s">
        <v>21</v>
      </c>
      <c r="F253" s="90" t="n">
        <v>46.15</v>
      </c>
      <c r="H253" s="70" t="n">
        <v>188</v>
      </c>
      <c r="I253" s="16"/>
      <c r="J253" s="16"/>
      <c r="K253" s="16"/>
      <c r="L253" s="21"/>
      <c r="M253" s="74"/>
    </row>
    <row r="254" customFormat="false" ht="14" hidden="false" customHeight="false" outlineLevel="0" collapsed="false">
      <c r="A254" s="58" t="n">
        <v>139</v>
      </c>
      <c r="B254" s="25" t="s">
        <v>151</v>
      </c>
      <c r="C254" s="25" t="s">
        <v>152</v>
      </c>
      <c r="D254" s="16" t="s">
        <v>99</v>
      </c>
      <c r="E254" s="21" t="s">
        <v>29</v>
      </c>
      <c r="F254" s="90" t="n">
        <v>46.28</v>
      </c>
      <c r="H254" s="70" t="n">
        <v>189</v>
      </c>
      <c r="I254" s="25"/>
      <c r="J254" s="25"/>
      <c r="K254" s="16"/>
      <c r="L254" s="21"/>
      <c r="M254" s="74"/>
    </row>
    <row r="255" customFormat="false" ht="14" hidden="false" customHeight="false" outlineLevel="0" collapsed="false">
      <c r="A255" s="58" t="n">
        <v>140</v>
      </c>
      <c r="B255" s="16" t="s">
        <v>107</v>
      </c>
      <c r="C255" s="16" t="s">
        <v>666</v>
      </c>
      <c r="D255" s="16" t="s">
        <v>143</v>
      </c>
      <c r="E255" s="21" t="s">
        <v>21</v>
      </c>
      <c r="F255" s="90" t="n">
        <v>46.32</v>
      </c>
      <c r="H255" s="70" t="n">
        <v>190</v>
      </c>
      <c r="I255" s="16"/>
      <c r="J255" s="16"/>
      <c r="K255" s="16"/>
      <c r="L255" s="21"/>
      <c r="M255" s="74"/>
    </row>
    <row r="256" customFormat="false" ht="14" hidden="false" customHeight="false" outlineLevel="0" collapsed="false">
      <c r="A256" s="58" t="n">
        <v>141</v>
      </c>
      <c r="B256" s="16" t="s">
        <v>667</v>
      </c>
      <c r="C256" s="16" t="s">
        <v>668</v>
      </c>
      <c r="D256" s="16" t="s">
        <v>35</v>
      </c>
      <c r="E256" s="21" t="s">
        <v>21</v>
      </c>
      <c r="F256" s="74" t="n">
        <v>46.43</v>
      </c>
      <c r="H256" s="70" t="n">
        <v>191</v>
      </c>
      <c r="I256" s="25"/>
      <c r="J256" s="25"/>
      <c r="K256" s="16"/>
      <c r="L256" s="21"/>
      <c r="M256" s="74"/>
    </row>
    <row r="257" customFormat="false" ht="14" hidden="false" customHeight="false" outlineLevel="0" collapsed="false">
      <c r="A257" s="58" t="n">
        <v>142</v>
      </c>
      <c r="B257" s="25" t="s">
        <v>669</v>
      </c>
      <c r="C257" s="25" t="s">
        <v>670</v>
      </c>
      <c r="D257" s="16" t="s">
        <v>99</v>
      </c>
      <c r="E257" s="21" t="s">
        <v>29</v>
      </c>
      <c r="F257" s="74" t="n">
        <v>46.51</v>
      </c>
      <c r="H257" s="70" t="n">
        <v>192</v>
      </c>
      <c r="I257" s="16"/>
      <c r="J257" s="16"/>
      <c r="K257" s="16"/>
      <c r="L257" s="16"/>
      <c r="M257" s="74"/>
    </row>
    <row r="258" customFormat="false" ht="14" hidden="false" customHeight="false" outlineLevel="0" collapsed="false">
      <c r="A258" s="58" t="n">
        <v>143</v>
      </c>
      <c r="B258" s="91" t="s">
        <v>671</v>
      </c>
      <c r="C258" s="91" t="s">
        <v>672</v>
      </c>
      <c r="D258" s="92" t="s">
        <v>143</v>
      </c>
      <c r="E258" s="21" t="s">
        <v>21</v>
      </c>
      <c r="F258" s="74" t="n">
        <v>46.51</v>
      </c>
      <c r="H258" s="70" t="n">
        <v>193</v>
      </c>
      <c r="I258" s="16"/>
      <c r="J258" s="16"/>
      <c r="K258" s="25"/>
      <c r="L258" s="21"/>
      <c r="M258" s="74"/>
    </row>
    <row r="259" customFormat="false" ht="14" hidden="false" customHeight="false" outlineLevel="0" collapsed="false">
      <c r="A259" s="58" t="n">
        <v>144</v>
      </c>
      <c r="B259" s="40" t="s">
        <v>164</v>
      </c>
      <c r="C259" s="40" t="s">
        <v>165</v>
      </c>
      <c r="D259" s="16" t="s">
        <v>133</v>
      </c>
      <c r="E259" s="21" t="s">
        <v>29</v>
      </c>
      <c r="F259" s="74" t="n">
        <v>47.1</v>
      </c>
      <c r="H259" s="70" t="n">
        <v>194</v>
      </c>
      <c r="I259" s="93"/>
      <c r="J259" s="93"/>
      <c r="K259" s="18"/>
      <c r="L259" s="21"/>
      <c r="M259" s="74"/>
    </row>
    <row r="260" customFormat="false" ht="14" hidden="false" customHeight="false" outlineLevel="0" collapsed="false">
      <c r="A260" s="58" t="n">
        <v>145</v>
      </c>
      <c r="B260" s="16" t="s">
        <v>673</v>
      </c>
      <c r="C260" s="16" t="s">
        <v>674</v>
      </c>
      <c r="D260" s="25" t="s">
        <v>102</v>
      </c>
      <c r="E260" s="21" t="s">
        <v>29</v>
      </c>
      <c r="F260" s="74" t="n">
        <v>47.11</v>
      </c>
      <c r="H260" s="70" t="n">
        <v>195</v>
      </c>
      <c r="I260" s="94"/>
      <c r="J260" s="94"/>
      <c r="K260" s="94"/>
      <c r="L260" s="21"/>
      <c r="M260" s="74"/>
    </row>
    <row r="261" customFormat="false" ht="14" hidden="false" customHeight="false" outlineLevel="0" collapsed="false">
      <c r="A261" s="58" t="n">
        <v>146</v>
      </c>
      <c r="B261" s="91" t="s">
        <v>100</v>
      </c>
      <c r="C261" s="91" t="s">
        <v>675</v>
      </c>
      <c r="D261" s="92" t="s">
        <v>143</v>
      </c>
      <c r="E261" s="21" t="s">
        <v>21</v>
      </c>
      <c r="F261" s="74" t="n">
        <v>47.13</v>
      </c>
      <c r="H261" s="70" t="n">
        <v>196</v>
      </c>
      <c r="I261" s="16"/>
      <c r="J261" s="16"/>
      <c r="K261" s="16"/>
      <c r="L261" s="21"/>
      <c r="M261" s="74"/>
    </row>
    <row r="262" customFormat="false" ht="14" hidden="false" customHeight="false" outlineLevel="0" collapsed="false">
      <c r="A262" s="58" t="n">
        <v>147</v>
      </c>
      <c r="B262" s="25" t="s">
        <v>118</v>
      </c>
      <c r="C262" s="25" t="s">
        <v>170</v>
      </c>
      <c r="D262" s="16" t="s">
        <v>75</v>
      </c>
      <c r="E262" s="21" t="s">
        <v>29</v>
      </c>
      <c r="F262" s="74" t="n">
        <v>47.17</v>
      </c>
      <c r="H262" s="70" t="n">
        <v>197</v>
      </c>
      <c r="I262" s="16"/>
      <c r="J262" s="16"/>
      <c r="K262" s="16"/>
      <c r="L262" s="21"/>
      <c r="M262" s="74"/>
    </row>
    <row r="263" customFormat="false" ht="14" hidden="false" customHeight="false" outlineLevel="0" collapsed="false">
      <c r="A263" s="58" t="n">
        <v>148</v>
      </c>
      <c r="B263" s="40" t="s">
        <v>62</v>
      </c>
      <c r="C263" s="40" t="s">
        <v>174</v>
      </c>
      <c r="D263" s="16" t="s">
        <v>133</v>
      </c>
      <c r="E263" s="17" t="s">
        <v>21</v>
      </c>
      <c r="F263" s="74" t="n">
        <v>47.21</v>
      </c>
      <c r="H263" s="70" t="n">
        <v>198</v>
      </c>
      <c r="I263" s="18"/>
      <c r="J263" s="18"/>
      <c r="K263" s="18"/>
      <c r="L263" s="21"/>
      <c r="M263" s="74"/>
    </row>
    <row r="264" customFormat="false" ht="14" hidden="false" customHeight="false" outlineLevel="0" collapsed="false">
      <c r="A264" s="58" t="n">
        <v>149</v>
      </c>
      <c r="B264" s="16" t="s">
        <v>676</v>
      </c>
      <c r="C264" s="16" t="s">
        <v>517</v>
      </c>
      <c r="D264" s="16" t="s">
        <v>28</v>
      </c>
      <c r="E264" s="17" t="s">
        <v>21</v>
      </c>
      <c r="F264" s="74" t="n">
        <v>47.27</v>
      </c>
      <c r="H264" s="70" t="n">
        <v>199</v>
      </c>
      <c r="I264" s="16"/>
      <c r="J264" s="16"/>
      <c r="K264" s="25"/>
      <c r="L264" s="21"/>
      <c r="M264" s="74"/>
    </row>
    <row r="265" customFormat="false" ht="14" hidden="false" customHeight="false" outlineLevel="0" collapsed="false">
      <c r="A265" s="58" t="n">
        <v>150</v>
      </c>
      <c r="B265" s="16" t="s">
        <v>168</v>
      </c>
      <c r="C265" s="16" t="s">
        <v>324</v>
      </c>
      <c r="D265" s="16" t="s">
        <v>28</v>
      </c>
      <c r="E265" s="21" t="s">
        <v>25</v>
      </c>
      <c r="F265" s="74" t="n">
        <v>47.49</v>
      </c>
      <c r="H265" s="70" t="n">
        <v>200</v>
      </c>
      <c r="I265" s="16"/>
      <c r="J265" s="16"/>
      <c r="K265" s="16"/>
      <c r="L265" s="21"/>
      <c r="M265" s="74"/>
    </row>
    <row r="267" customFormat="false" ht="14" hidden="false" customHeight="false" outlineLevel="0" collapsed="false">
      <c r="A267" s="58" t="s">
        <v>393</v>
      </c>
      <c r="B267" s="59"/>
      <c r="C267" s="59"/>
      <c r="D267" s="60"/>
      <c r="E267" s="58" t="s">
        <v>547</v>
      </c>
      <c r="F267" s="61"/>
      <c r="H267" s="58"/>
      <c r="I267" s="59" t="str">
        <f aca="false">+I54</f>
        <v>Colwick Park</v>
      </c>
      <c r="J267" s="62"/>
      <c r="K267" s="73" t="str">
        <f aca="false">K54</f>
        <v>22nd June 2016</v>
      </c>
      <c r="L267" s="64"/>
      <c r="M267" s="65"/>
    </row>
    <row r="268" customFormat="false" ht="14" hidden="false" customHeight="false" outlineLevel="0" collapsed="false">
      <c r="A268" s="66" t="s">
        <v>396</v>
      </c>
      <c r="B268" s="67" t="s">
        <v>1</v>
      </c>
      <c r="C268" s="67" t="s">
        <v>2</v>
      </c>
      <c r="D268" s="68" t="s">
        <v>3</v>
      </c>
      <c r="E268" s="66" t="s">
        <v>397</v>
      </c>
      <c r="F268" s="69" t="s">
        <v>398</v>
      </c>
      <c r="H268" s="58" t="s">
        <v>396</v>
      </c>
      <c r="I268" s="59" t="s">
        <v>1</v>
      </c>
      <c r="J268" s="59" t="s">
        <v>2</v>
      </c>
      <c r="K268" s="73" t="s">
        <v>3</v>
      </c>
      <c r="L268" s="58" t="s">
        <v>397</v>
      </c>
      <c r="M268" s="61" t="s">
        <v>398</v>
      </c>
    </row>
    <row r="269" customFormat="false" ht="14" hidden="false" customHeight="false" outlineLevel="0" collapsed="false">
      <c r="A269" s="70" t="n">
        <v>201</v>
      </c>
      <c r="B269" s="18"/>
      <c r="C269" s="18"/>
      <c r="D269" s="16"/>
      <c r="E269" s="21"/>
      <c r="F269" s="74"/>
    </row>
    <row r="270" customFormat="false" ht="14" hidden="false" customHeight="false" outlineLevel="0" collapsed="false">
      <c r="A270" s="70" t="n">
        <v>202</v>
      </c>
      <c r="B270" s="16"/>
      <c r="C270" s="16"/>
      <c r="D270" s="16"/>
      <c r="E270" s="21"/>
      <c r="F270" s="74"/>
    </row>
    <row r="271" customFormat="false" ht="14" hidden="false" customHeight="false" outlineLevel="0" collapsed="false">
      <c r="A271" s="70" t="n">
        <v>203</v>
      </c>
      <c r="B271" s="16"/>
      <c r="C271" s="16"/>
      <c r="D271" s="25"/>
      <c r="E271" s="21"/>
      <c r="F271" s="74"/>
    </row>
    <row r="272" customFormat="false" ht="14" hidden="false" customHeight="false" outlineLevel="0" collapsed="false">
      <c r="A272" s="70" t="n">
        <v>204</v>
      </c>
      <c r="B272" s="18"/>
      <c r="C272" s="18"/>
      <c r="D272" s="16"/>
      <c r="E272" s="21"/>
      <c r="F272" s="74"/>
    </row>
    <row r="273" customFormat="false" ht="14" hidden="false" customHeight="false" outlineLevel="0" collapsed="false">
      <c r="A273" s="70" t="n">
        <v>205</v>
      </c>
      <c r="B273" s="18"/>
      <c r="C273" s="18"/>
      <c r="D273" s="16"/>
      <c r="E273" s="21"/>
      <c r="F273" s="74"/>
    </row>
    <row r="274" customFormat="false" ht="14" hidden="false" customHeight="false" outlineLevel="0" collapsed="false">
      <c r="A274" s="70" t="n">
        <v>206</v>
      </c>
      <c r="B274" s="18"/>
      <c r="C274" s="18"/>
      <c r="D274" s="16"/>
      <c r="E274" s="21"/>
      <c r="F274" s="74"/>
    </row>
    <row r="275" customFormat="false" ht="14" hidden="false" customHeight="false" outlineLevel="0" collapsed="false">
      <c r="A275" s="70" t="n">
        <v>207</v>
      </c>
      <c r="B275" s="16"/>
      <c r="C275" s="16"/>
      <c r="D275" s="16"/>
      <c r="E275" s="16"/>
      <c r="F275" s="74"/>
    </row>
    <row r="276" customFormat="false" ht="14" hidden="false" customHeight="false" outlineLevel="0" collapsed="false">
      <c r="A276" s="70" t="n">
        <v>208</v>
      </c>
      <c r="B276" s="25"/>
      <c r="C276" s="25"/>
      <c r="D276" s="16"/>
      <c r="E276" s="21"/>
      <c r="F276" s="74"/>
    </row>
    <row r="277" customFormat="false" ht="14" hidden="false" customHeight="false" outlineLevel="0" collapsed="false">
      <c r="A277" s="70" t="n">
        <v>209</v>
      </c>
      <c r="B277" s="16"/>
      <c r="C277" s="16"/>
      <c r="D277" s="16"/>
      <c r="E277" s="16"/>
      <c r="F277" s="74"/>
    </row>
    <row r="278" customFormat="false" ht="14" hidden="false" customHeight="false" outlineLevel="0" collapsed="false">
      <c r="A278" s="70" t="n">
        <v>210</v>
      </c>
      <c r="B278" s="16"/>
      <c r="C278" s="16"/>
      <c r="D278" s="16"/>
      <c r="E278" s="16"/>
      <c r="F278" s="74"/>
    </row>
    <row r="279" customFormat="false" ht="14" hidden="false" customHeight="false" outlineLevel="0" collapsed="false">
      <c r="A279" s="70" t="n">
        <v>211</v>
      </c>
      <c r="B279" s="16"/>
      <c r="C279" s="16"/>
      <c r="D279" s="16"/>
      <c r="E279" s="16"/>
      <c r="F279" s="74"/>
    </row>
    <row r="280" customFormat="false" ht="14" hidden="false" customHeight="false" outlineLevel="0" collapsed="false">
      <c r="A280" s="70" t="n">
        <v>212</v>
      </c>
      <c r="B280" s="16"/>
      <c r="C280" s="16"/>
      <c r="D280" s="16"/>
      <c r="E280" s="21"/>
      <c r="F280" s="74"/>
    </row>
    <row r="281" customFormat="false" ht="14" hidden="false" customHeight="false" outlineLevel="0" collapsed="false">
      <c r="A281" s="70" t="n">
        <v>213</v>
      </c>
      <c r="B281" s="16"/>
      <c r="C281" s="16"/>
      <c r="D281" s="16"/>
      <c r="E281" s="21"/>
      <c r="F281" s="74"/>
    </row>
    <row r="282" customFormat="false" ht="14" hidden="false" customHeight="false" outlineLevel="0" collapsed="false">
      <c r="A282" s="70" t="n">
        <v>214</v>
      </c>
      <c r="B282" s="16"/>
      <c r="C282" s="16"/>
      <c r="D282" s="25"/>
      <c r="E282" s="21"/>
      <c r="F282" s="74"/>
    </row>
    <row r="283" customFormat="false" ht="14" hidden="false" customHeight="false" outlineLevel="0" collapsed="false">
      <c r="A283" s="70" t="n">
        <v>215</v>
      </c>
      <c r="B283" s="18"/>
      <c r="C283" s="18"/>
      <c r="D283" s="16"/>
      <c r="E283" s="21"/>
      <c r="F283" s="74"/>
    </row>
    <row r="284" customFormat="false" ht="14" hidden="false" customHeight="false" outlineLevel="0" collapsed="false">
      <c r="A284" s="70" t="n">
        <v>216</v>
      </c>
      <c r="B284" s="16"/>
      <c r="C284" s="16"/>
      <c r="D284" s="16"/>
      <c r="E284" s="21"/>
      <c r="F284" s="74"/>
    </row>
    <row r="285" customFormat="false" ht="14" hidden="false" customHeight="false" outlineLevel="0" collapsed="false">
      <c r="A285" s="70" t="n">
        <v>217</v>
      </c>
      <c r="B285" s="16"/>
      <c r="C285" s="16"/>
      <c r="D285" s="16"/>
      <c r="E285" s="16"/>
      <c r="F285" s="74"/>
    </row>
    <row r="286" customFormat="false" ht="14" hidden="false" customHeight="false" outlineLevel="0" collapsed="false">
      <c r="A286" s="70" t="n">
        <v>218</v>
      </c>
      <c r="B286" s="16"/>
      <c r="C286" s="16"/>
      <c r="D286" s="16"/>
      <c r="E286" s="16"/>
      <c r="F286" s="74"/>
    </row>
    <row r="287" customFormat="false" ht="14" hidden="false" customHeight="false" outlineLevel="0" collapsed="false">
      <c r="A287" s="70" t="n">
        <v>219</v>
      </c>
      <c r="B287" s="16"/>
      <c r="C287" s="16"/>
      <c r="D287" s="16"/>
      <c r="E287" s="21"/>
      <c r="F287" s="74"/>
    </row>
    <row r="288" customFormat="false" ht="14" hidden="false" customHeight="false" outlineLevel="0" collapsed="false">
      <c r="A288" s="70" t="n">
        <v>220</v>
      </c>
      <c r="B288" s="25"/>
      <c r="C288" s="25"/>
      <c r="D288" s="16"/>
      <c r="E288" s="21"/>
      <c r="F288" s="74"/>
    </row>
    <row r="289" customFormat="false" ht="14" hidden="false" customHeight="false" outlineLevel="0" collapsed="false">
      <c r="A289" s="70" t="n">
        <v>221</v>
      </c>
      <c r="B289" s="16"/>
      <c r="C289" s="16"/>
      <c r="D289" s="16"/>
      <c r="E289" s="21"/>
      <c r="F289" s="74"/>
    </row>
    <row r="290" customFormat="false" ht="14" hidden="false" customHeight="false" outlineLevel="0" collapsed="false">
      <c r="A290" s="70" t="n">
        <v>222</v>
      </c>
      <c r="B290" s="16"/>
      <c r="C290" s="16"/>
      <c r="D290" s="16"/>
      <c r="E290" s="16"/>
      <c r="F290" s="74"/>
    </row>
    <row r="291" customFormat="false" ht="14" hidden="false" customHeight="false" outlineLevel="0" collapsed="false">
      <c r="A291" s="70" t="n">
        <v>223</v>
      </c>
      <c r="B291" s="16"/>
      <c r="C291" s="16"/>
      <c r="D291" s="16"/>
      <c r="E291" s="21"/>
      <c r="F291" s="74"/>
    </row>
    <row r="292" customFormat="false" ht="14" hidden="false" customHeight="false" outlineLevel="0" collapsed="false">
      <c r="A292" s="70" t="n">
        <v>224</v>
      </c>
      <c r="B292" s="94"/>
      <c r="C292" s="94"/>
      <c r="D292" s="94"/>
      <c r="E292" s="21"/>
      <c r="F292" s="74"/>
    </row>
    <row r="293" customFormat="false" ht="14" hidden="false" customHeight="false" outlineLevel="0" collapsed="false">
      <c r="A293" s="70" t="n">
        <v>225</v>
      </c>
      <c r="B293" s="94"/>
      <c r="C293" s="94"/>
      <c r="D293" s="94"/>
      <c r="E293" s="21"/>
      <c r="F293" s="74"/>
    </row>
    <row r="294" customFormat="false" ht="14" hidden="false" customHeight="false" outlineLevel="0" collapsed="false">
      <c r="A294" s="70" t="n">
        <v>226</v>
      </c>
      <c r="B294" s="16"/>
      <c r="C294" s="16"/>
      <c r="D294" s="16"/>
      <c r="E294" s="21"/>
      <c r="F294" s="74"/>
    </row>
    <row r="295" customFormat="false" ht="14" hidden="false" customHeight="false" outlineLevel="0" collapsed="false">
      <c r="A295" s="70" t="n">
        <v>227</v>
      </c>
      <c r="B295" s="16"/>
      <c r="C295" s="16"/>
      <c r="D295" s="16"/>
      <c r="E295" s="16"/>
      <c r="F295" s="74"/>
    </row>
    <row r="296" customFormat="false" ht="14" hidden="false" customHeight="false" outlineLevel="0" collapsed="false">
      <c r="A296" s="70" t="n">
        <v>228</v>
      </c>
      <c r="B296" s="16"/>
      <c r="C296" s="16"/>
      <c r="D296" s="16"/>
      <c r="E296" s="16"/>
      <c r="F296" s="74"/>
    </row>
    <row r="297" customFormat="false" ht="14" hidden="false" customHeight="false" outlineLevel="0" collapsed="false">
      <c r="A297" s="70" t="n">
        <v>229</v>
      </c>
      <c r="B297" s="16"/>
      <c r="C297" s="16"/>
      <c r="D297" s="16"/>
      <c r="E297" s="21"/>
      <c r="F297" s="74"/>
    </row>
    <row r="298" customFormat="false" ht="14" hidden="false" customHeight="false" outlineLevel="0" collapsed="false">
      <c r="A298" s="70" t="n">
        <v>230</v>
      </c>
      <c r="B298" s="16"/>
      <c r="C298" s="16"/>
      <c r="D298" s="16"/>
      <c r="E298" s="16"/>
      <c r="F298" s="74"/>
    </row>
    <row r="299" customFormat="false" ht="14" hidden="false" customHeight="false" outlineLevel="0" collapsed="false">
      <c r="A299" s="70" t="n">
        <v>231</v>
      </c>
      <c r="B299" s="16"/>
      <c r="C299" s="16"/>
      <c r="D299" s="16"/>
      <c r="E299" s="16"/>
      <c r="F299" s="74"/>
    </row>
    <row r="300" customFormat="false" ht="14" hidden="false" customHeight="false" outlineLevel="0" collapsed="false">
      <c r="A300" s="70" t="n">
        <v>232</v>
      </c>
      <c r="B300" s="16"/>
      <c r="C300" s="16"/>
      <c r="D300" s="16"/>
      <c r="E300" s="21"/>
      <c r="F300" s="74"/>
    </row>
    <row r="301" customFormat="false" ht="14" hidden="false" customHeight="false" outlineLevel="0" collapsed="false">
      <c r="A301" s="70" t="n">
        <v>233</v>
      </c>
      <c r="B301" s="25"/>
      <c r="C301" s="25"/>
      <c r="D301" s="25"/>
      <c r="E301" s="21"/>
      <c r="F301" s="90"/>
    </row>
    <row r="302" customFormat="false" ht="14" hidden="false" customHeight="false" outlineLevel="0" collapsed="false">
      <c r="A302" s="70" t="n">
        <v>234</v>
      </c>
      <c r="B302" s="16"/>
      <c r="C302" s="16"/>
      <c r="D302" s="25"/>
      <c r="E302" s="21"/>
      <c r="F302" s="74"/>
    </row>
    <row r="303" customFormat="false" ht="14" hidden="false" customHeight="false" outlineLevel="0" collapsed="false">
      <c r="A303" s="70" t="n">
        <v>235</v>
      </c>
      <c r="B303" s="16"/>
      <c r="C303" s="16"/>
      <c r="D303" s="16"/>
      <c r="E303" s="21"/>
      <c r="F303" s="90"/>
    </row>
    <row r="304" customFormat="false" ht="14" hidden="false" customHeight="false" outlineLevel="0" collapsed="false">
      <c r="A304" s="70" t="n">
        <v>236</v>
      </c>
      <c r="B304" s="49"/>
      <c r="C304" s="25"/>
      <c r="D304" s="93"/>
      <c r="E304" s="21"/>
      <c r="F304" s="74"/>
    </row>
    <row r="305" customFormat="false" ht="14" hidden="false" customHeight="false" outlineLevel="0" collapsed="false">
      <c r="A305" s="70" t="n">
        <v>237</v>
      </c>
      <c r="B305" s="16"/>
      <c r="C305" s="16"/>
      <c r="D305" s="16"/>
      <c r="E305" s="21"/>
      <c r="F305" s="74"/>
    </row>
    <row r="306" customFormat="false" ht="14" hidden="false" customHeight="false" outlineLevel="0" collapsed="false">
      <c r="A306" s="70" t="n">
        <v>238</v>
      </c>
      <c r="B306" s="16"/>
      <c r="C306" s="16"/>
      <c r="D306" s="16"/>
      <c r="E306" s="21"/>
      <c r="F306" s="90"/>
    </row>
    <row r="307" customFormat="false" ht="14" hidden="false" customHeight="false" outlineLevel="0" collapsed="false">
      <c r="A307" s="70" t="n">
        <v>239</v>
      </c>
      <c r="B307" s="16"/>
      <c r="C307" s="16"/>
      <c r="D307" s="93"/>
      <c r="E307" s="21"/>
      <c r="F307" s="90"/>
    </row>
    <row r="308" customFormat="false" ht="14" hidden="false" customHeight="false" outlineLevel="0" collapsed="false">
      <c r="A308" s="70" t="n">
        <v>240</v>
      </c>
      <c r="B308" s="25"/>
      <c r="C308" s="25"/>
      <c r="D308" s="25"/>
      <c r="E308" s="21"/>
      <c r="F308" s="90"/>
    </row>
    <row r="309" customFormat="false" ht="14" hidden="false" customHeight="false" outlineLevel="0" collapsed="false">
      <c r="A309" s="70" t="n">
        <v>241</v>
      </c>
      <c r="B309" s="25"/>
      <c r="C309" s="25"/>
      <c r="D309" s="25"/>
      <c r="E309" s="21"/>
      <c r="F309" s="90"/>
    </row>
    <row r="310" customFormat="false" ht="14" hidden="false" customHeight="false" outlineLevel="0" collapsed="false">
      <c r="A310" s="70" t="n">
        <v>242</v>
      </c>
      <c r="B310" s="18"/>
      <c r="C310" s="18"/>
      <c r="D310" s="16"/>
      <c r="E310" s="21"/>
      <c r="F310" s="90"/>
    </row>
    <row r="311" customFormat="false" ht="14" hidden="false" customHeight="false" outlineLevel="0" collapsed="false">
      <c r="A311" s="70" t="n">
        <v>243</v>
      </c>
      <c r="B311" s="16"/>
      <c r="C311" s="16"/>
      <c r="D311" s="16"/>
      <c r="E311" s="21"/>
      <c r="F311" s="74"/>
    </row>
    <row r="312" customFormat="false" ht="14" hidden="false" customHeight="false" outlineLevel="0" collapsed="false">
      <c r="A312" s="70" t="n">
        <v>244</v>
      </c>
      <c r="B312" s="93"/>
      <c r="C312" s="93"/>
      <c r="D312" s="16"/>
      <c r="E312" s="21"/>
      <c r="F312" s="74"/>
    </row>
    <row r="313" customFormat="false" ht="14" hidden="false" customHeight="false" outlineLevel="0" collapsed="false">
      <c r="A313" s="70" t="n">
        <v>245</v>
      </c>
      <c r="B313" s="16"/>
      <c r="C313" s="16"/>
      <c r="D313" s="25"/>
      <c r="E313" s="21"/>
      <c r="F313" s="74"/>
    </row>
    <row r="314" customFormat="false" ht="14" hidden="false" customHeight="false" outlineLevel="0" collapsed="false">
      <c r="A314" s="70" t="n">
        <v>246</v>
      </c>
      <c r="B314" s="16"/>
      <c r="C314" s="16"/>
      <c r="D314" s="25"/>
      <c r="E314" s="21"/>
      <c r="F314" s="74"/>
    </row>
    <row r="315" customFormat="false" ht="14" hidden="false" customHeight="false" outlineLevel="0" collapsed="false">
      <c r="A315" s="70" t="n">
        <v>247</v>
      </c>
      <c r="B315" s="16"/>
      <c r="C315" s="16"/>
      <c r="D315" s="16"/>
      <c r="E315" s="21"/>
      <c r="F315" s="74"/>
    </row>
    <row r="316" customFormat="false" ht="14" hidden="false" customHeight="false" outlineLevel="0" collapsed="false">
      <c r="A316" s="70" t="n">
        <v>248</v>
      </c>
      <c r="B316" s="25"/>
      <c r="C316" s="25"/>
      <c r="D316" s="16"/>
      <c r="E316" s="21"/>
      <c r="F316" s="74"/>
    </row>
    <row r="317" customFormat="false" ht="14" hidden="false" customHeight="false" outlineLevel="0" collapsed="false">
      <c r="A317" s="70" t="n">
        <v>249</v>
      </c>
      <c r="B317" s="16"/>
      <c r="C317" s="16"/>
      <c r="D317" s="16"/>
      <c r="E317" s="21"/>
      <c r="F317" s="74"/>
    </row>
    <row r="318" customFormat="false" ht="14" hidden="false" customHeight="false" outlineLevel="0" collapsed="false">
      <c r="A318" s="70" t="n">
        <v>250</v>
      </c>
      <c r="B318" s="25"/>
      <c r="C318" s="25"/>
      <c r="D318" s="16"/>
      <c r="E318" s="21"/>
      <c r="F318" s="74"/>
    </row>
    <row r="319" customFormat="false" ht="14" hidden="false" customHeight="false" outlineLevel="0" collapsed="false">
      <c r="A319" s="70"/>
    </row>
    <row r="320" customFormat="false" ht="14" hidden="false" customHeight="false" outlineLevel="0" collapsed="false">
      <c r="A32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:IV138"/>
    </sheetView>
  </sheetViews>
  <sheetFormatPr defaultColWidth="9.08203125" defaultRowHeight="19.5" zeroHeight="false" outlineLevelRow="0" outlineLevelCol="0"/>
  <cols>
    <col collapsed="false" customWidth="true" hidden="false" outlineLevel="0" max="1" min="1" style="95" width="6.9"/>
    <col collapsed="false" customWidth="true" hidden="false" outlineLevel="0" max="2" min="2" style="96" width="21.35"/>
    <col collapsed="false" customWidth="true" hidden="false" outlineLevel="0" max="4" min="3" style="97" width="10.62"/>
    <col collapsed="false" customWidth="true" hidden="false" outlineLevel="0" max="5" min="5" style="97" width="14.08"/>
    <col collapsed="false" customWidth="true" hidden="false" outlineLevel="0" max="6" min="6" style="97" width="13.62"/>
    <col collapsed="false" customWidth="true" hidden="false" outlineLevel="0" max="9" min="7" style="97" width="10.62"/>
    <col collapsed="false" customWidth="false" hidden="false" outlineLevel="0" max="10" min="10" style="97" width="9.08"/>
    <col collapsed="false" customWidth="false" hidden="false" outlineLevel="0" max="257" min="11" style="96" width="9.08"/>
  </cols>
  <sheetData>
    <row r="1" customFormat="false" ht="19.5" hidden="false" customHeight="false" outlineLevel="0" collapsed="false">
      <c r="A1" s="98" t="s">
        <v>677</v>
      </c>
      <c r="B1" s="99"/>
      <c r="C1" s="98" t="s">
        <v>678</v>
      </c>
      <c r="D1" s="95"/>
      <c r="E1" s="95"/>
      <c r="F1" s="95"/>
      <c r="G1" s="95"/>
    </row>
    <row r="2" customFormat="false" ht="19.5" hidden="false" customHeight="false" outlineLevel="0" collapsed="false">
      <c r="B2" s="99" t="s">
        <v>3</v>
      </c>
      <c r="C2" s="95"/>
      <c r="D2" s="95" t="s">
        <v>679</v>
      </c>
      <c r="E2" s="100"/>
      <c r="F2" s="100"/>
      <c r="G2" s="100"/>
    </row>
    <row r="3" customFormat="false" ht="19.5" hidden="false" customHeight="false" outlineLevel="0" collapsed="false">
      <c r="A3" s="95" t="n">
        <v>1</v>
      </c>
      <c r="B3" s="96" t="s">
        <v>28</v>
      </c>
      <c r="C3" s="97" t="s">
        <v>680</v>
      </c>
      <c r="D3" s="97" t="n">
        <v>102</v>
      </c>
      <c r="E3" s="95"/>
      <c r="F3" s="95"/>
      <c r="G3" s="95"/>
    </row>
    <row r="4" customFormat="false" ht="19.5" hidden="false" customHeight="false" outlineLevel="0" collapsed="false">
      <c r="A4" s="95" t="n">
        <v>2</v>
      </c>
      <c r="B4" s="96" t="s">
        <v>681</v>
      </c>
      <c r="C4" s="97" t="s">
        <v>680</v>
      </c>
      <c r="D4" s="97" t="n">
        <v>150</v>
      </c>
      <c r="E4" s="95"/>
      <c r="F4" s="95"/>
      <c r="G4" s="95"/>
    </row>
    <row r="5" customFormat="false" ht="19.5" hidden="false" customHeight="false" outlineLevel="0" collapsed="false">
      <c r="A5" s="95" t="n">
        <v>3</v>
      </c>
      <c r="B5" s="96" t="s">
        <v>682</v>
      </c>
      <c r="C5" s="97" t="s">
        <v>680</v>
      </c>
      <c r="D5" s="97" t="n">
        <v>207</v>
      </c>
    </row>
    <row r="6" customFormat="false" ht="19.5" hidden="false" customHeight="false" outlineLevel="0" collapsed="false">
      <c r="A6" s="95" t="n">
        <v>4</v>
      </c>
      <c r="B6" s="96" t="s">
        <v>683</v>
      </c>
      <c r="C6" s="97" t="s">
        <v>680</v>
      </c>
      <c r="D6" s="97" t="n">
        <v>228</v>
      </c>
    </row>
    <row r="7" customFormat="false" ht="19.5" hidden="false" customHeight="false" outlineLevel="0" collapsed="false">
      <c r="A7" s="95" t="n">
        <v>5</v>
      </c>
      <c r="B7" s="96" t="s">
        <v>140</v>
      </c>
      <c r="C7" s="97" t="s">
        <v>680</v>
      </c>
      <c r="D7" s="97" t="n">
        <v>251</v>
      </c>
    </row>
    <row r="8" customFormat="false" ht="19.5" hidden="false" customHeight="false" outlineLevel="0" collapsed="false">
      <c r="A8" s="95" t="n">
        <v>6</v>
      </c>
      <c r="B8" s="96" t="s">
        <v>684</v>
      </c>
      <c r="C8" s="97" t="s">
        <v>680</v>
      </c>
      <c r="D8" s="97" t="n">
        <v>254</v>
      </c>
    </row>
    <row r="9" customFormat="false" ht="19.5" hidden="false" customHeight="false" outlineLevel="0" collapsed="false">
      <c r="A9" s="95" t="n">
        <v>7</v>
      </c>
      <c r="B9" s="96" t="s">
        <v>208</v>
      </c>
      <c r="C9" s="97" t="s">
        <v>680</v>
      </c>
      <c r="D9" s="97" t="n">
        <v>281</v>
      </c>
    </row>
    <row r="10" customFormat="false" ht="19.5" hidden="false" customHeight="false" outlineLevel="0" collapsed="false">
      <c r="A10" s="95" t="n">
        <v>8</v>
      </c>
      <c r="B10" s="96" t="s">
        <v>685</v>
      </c>
      <c r="C10" s="97" t="s">
        <v>680</v>
      </c>
      <c r="D10" s="97" t="n">
        <v>330</v>
      </c>
    </row>
    <row r="11" customFormat="false" ht="19.5" hidden="false" customHeight="false" outlineLevel="0" collapsed="false">
      <c r="A11" s="95" t="n">
        <v>9</v>
      </c>
      <c r="B11" s="96" t="s">
        <v>28</v>
      </c>
      <c r="C11" s="97" t="s">
        <v>686</v>
      </c>
      <c r="D11" s="97" t="n">
        <v>373</v>
      </c>
    </row>
    <row r="12" customFormat="false" ht="19.5" hidden="false" customHeight="false" outlineLevel="0" collapsed="false">
      <c r="A12" s="95" t="n">
        <v>10</v>
      </c>
      <c r="B12" s="96" t="s">
        <v>40</v>
      </c>
      <c r="C12" s="97" t="s">
        <v>680</v>
      </c>
      <c r="D12" s="97" t="n">
        <v>602</v>
      </c>
    </row>
    <row r="13" customFormat="false" ht="19.5" hidden="false" customHeight="false" outlineLevel="0" collapsed="false">
      <c r="A13" s="95" t="n">
        <v>11</v>
      </c>
      <c r="B13" s="96" t="s">
        <v>681</v>
      </c>
      <c r="C13" s="97" t="s">
        <v>686</v>
      </c>
      <c r="D13" s="97" t="n">
        <v>616</v>
      </c>
    </row>
    <row r="14" customFormat="false" ht="19.5" hidden="false" customHeight="false" outlineLevel="0" collapsed="false">
      <c r="A14" s="95" t="n">
        <v>12</v>
      </c>
      <c r="B14" s="96" t="s">
        <v>53</v>
      </c>
      <c r="C14" s="97" t="s">
        <v>680</v>
      </c>
      <c r="D14" s="97" t="n">
        <v>626</v>
      </c>
    </row>
    <row r="15" customFormat="false" ht="19.5" hidden="false" customHeight="false" outlineLevel="0" collapsed="false">
      <c r="A15" s="95" t="n">
        <v>13</v>
      </c>
      <c r="B15" s="96" t="s">
        <v>28</v>
      </c>
      <c r="C15" s="97" t="s">
        <v>687</v>
      </c>
      <c r="D15" s="97" t="n">
        <v>647</v>
      </c>
    </row>
    <row r="16" customFormat="false" ht="19.5" hidden="false" customHeight="false" outlineLevel="0" collapsed="false">
      <c r="A16" s="95" t="n">
        <v>14</v>
      </c>
      <c r="B16" s="96" t="s">
        <v>688</v>
      </c>
      <c r="C16" s="97" t="s">
        <v>680</v>
      </c>
      <c r="D16" s="97" t="n">
        <v>717</v>
      </c>
    </row>
    <row r="17" customFormat="false" ht="19.5" hidden="false" customHeight="false" outlineLevel="0" collapsed="false">
      <c r="A17" s="95" t="n">
        <v>15</v>
      </c>
      <c r="B17" s="96" t="s">
        <v>608</v>
      </c>
      <c r="C17" s="97" t="s">
        <v>680</v>
      </c>
      <c r="D17" s="97" t="n">
        <v>749</v>
      </c>
    </row>
    <row r="18" customFormat="false" ht="19.5" hidden="false" customHeight="false" outlineLevel="0" collapsed="false">
      <c r="A18" s="95" t="n">
        <v>16</v>
      </c>
      <c r="B18" s="96" t="s">
        <v>35</v>
      </c>
      <c r="C18" s="97" t="s">
        <v>680</v>
      </c>
      <c r="D18" s="97" t="n">
        <v>1040</v>
      </c>
    </row>
    <row r="19" customFormat="false" ht="19.5" hidden="false" customHeight="false" outlineLevel="0" collapsed="false">
      <c r="A19" s="95" t="n">
        <v>17</v>
      </c>
      <c r="B19" s="96" t="s">
        <v>28</v>
      </c>
      <c r="C19" s="97" t="s">
        <v>689</v>
      </c>
      <c r="D19" s="97" t="n">
        <v>1065</v>
      </c>
    </row>
    <row r="20" customFormat="false" ht="19.5" hidden="false" customHeight="false" outlineLevel="0" collapsed="false">
      <c r="A20" s="95" t="n">
        <v>18</v>
      </c>
      <c r="B20" s="96" t="s">
        <v>681</v>
      </c>
      <c r="C20" s="97" t="s">
        <v>687</v>
      </c>
      <c r="D20" s="97" t="n">
        <v>1117</v>
      </c>
    </row>
    <row r="21" customFormat="false" ht="19.5" hidden="false" customHeight="false" outlineLevel="0" collapsed="false">
      <c r="A21" s="95" t="n">
        <v>19</v>
      </c>
      <c r="B21" s="96" t="s">
        <v>130</v>
      </c>
      <c r="C21" s="97" t="s">
        <v>680</v>
      </c>
      <c r="D21" s="97" t="n">
        <v>1214</v>
      </c>
      <c r="F21" s="96"/>
      <c r="G21" s="96"/>
      <c r="H21" s="96"/>
    </row>
    <row r="22" customFormat="false" ht="19.5" hidden="false" customHeight="false" outlineLevel="0" collapsed="false">
      <c r="A22" s="95" t="n">
        <v>20</v>
      </c>
      <c r="B22" s="96" t="s">
        <v>688</v>
      </c>
      <c r="C22" s="97" t="s">
        <v>686</v>
      </c>
      <c r="D22" s="97" t="n">
        <v>1321</v>
      </c>
    </row>
    <row r="23" customFormat="false" ht="19.5" hidden="false" customHeight="false" outlineLevel="0" collapsed="false">
      <c r="A23" s="95" t="n">
        <v>21</v>
      </c>
      <c r="B23" s="96" t="s">
        <v>681</v>
      </c>
      <c r="C23" s="97" t="s">
        <v>689</v>
      </c>
      <c r="D23" s="97" t="n">
        <v>1444</v>
      </c>
    </row>
    <row r="25" customFormat="false" ht="19.5" hidden="false" customHeight="false" outlineLevel="0" collapsed="false">
      <c r="A25" s="98" t="s">
        <v>690</v>
      </c>
      <c r="B25" s="99"/>
      <c r="C25" s="98" t="str">
        <f aca="false">+C1</f>
        <v>Colwick Park 22nd June 2016</v>
      </c>
      <c r="D25" s="95"/>
    </row>
    <row r="26" customFormat="false" ht="19.5" hidden="false" customHeight="false" outlineLevel="0" collapsed="false">
      <c r="B26" s="99" t="s">
        <v>3</v>
      </c>
      <c r="C26" s="95"/>
      <c r="D26" s="95" t="s">
        <v>679</v>
      </c>
    </row>
    <row r="27" customFormat="false" ht="19.5" hidden="false" customHeight="false" outlineLevel="0" collapsed="false">
      <c r="A27" s="95" t="n">
        <v>1</v>
      </c>
      <c r="B27" s="96" t="s">
        <v>140</v>
      </c>
      <c r="C27" s="97" t="s">
        <v>680</v>
      </c>
      <c r="D27" s="97" t="n">
        <v>95</v>
      </c>
    </row>
    <row r="28" customFormat="false" ht="19.5" hidden="false" customHeight="false" outlineLevel="0" collapsed="false">
      <c r="A28" s="95" t="n">
        <v>2</v>
      </c>
      <c r="B28" s="96" t="s">
        <v>28</v>
      </c>
      <c r="C28" s="97" t="s">
        <v>680</v>
      </c>
      <c r="D28" s="97" t="n">
        <v>184</v>
      </c>
    </row>
    <row r="29" customFormat="false" ht="19.5" hidden="false" customHeight="false" outlineLevel="0" collapsed="false">
      <c r="A29" s="95" t="n">
        <v>3</v>
      </c>
      <c r="B29" s="96" t="s">
        <v>53</v>
      </c>
      <c r="C29" s="97" t="s">
        <v>680</v>
      </c>
      <c r="D29" s="97" t="n">
        <v>225</v>
      </c>
    </row>
    <row r="30" customFormat="false" ht="19.5" hidden="false" customHeight="false" outlineLevel="0" collapsed="false">
      <c r="A30" s="95" t="n">
        <v>4</v>
      </c>
      <c r="B30" s="96" t="s">
        <v>691</v>
      </c>
      <c r="C30" s="97" t="s">
        <v>680</v>
      </c>
      <c r="D30" s="97" t="n">
        <v>312</v>
      </c>
    </row>
    <row r="31" customFormat="false" ht="19.5" hidden="false" customHeight="false" outlineLevel="0" collapsed="false">
      <c r="A31" s="95" t="n">
        <v>5</v>
      </c>
      <c r="B31" s="96" t="s">
        <v>692</v>
      </c>
      <c r="C31" s="97" t="s">
        <v>680</v>
      </c>
      <c r="D31" s="97" t="n">
        <v>319</v>
      </c>
    </row>
    <row r="32" customFormat="false" ht="19.5" hidden="false" customHeight="false" outlineLevel="0" collapsed="false">
      <c r="A32" s="95" t="n">
        <v>6</v>
      </c>
      <c r="B32" s="96" t="s">
        <v>28</v>
      </c>
      <c r="C32" s="97" t="s">
        <v>686</v>
      </c>
      <c r="D32" s="97" t="n">
        <v>384</v>
      </c>
    </row>
    <row r="33" customFormat="false" ht="19.5" hidden="false" customHeight="false" outlineLevel="0" collapsed="false">
      <c r="A33" s="95" t="n">
        <v>7</v>
      </c>
      <c r="B33" s="96" t="s">
        <v>84</v>
      </c>
      <c r="C33" s="97" t="s">
        <v>680</v>
      </c>
      <c r="D33" s="97" t="n">
        <v>471</v>
      </c>
    </row>
    <row r="34" customFormat="false" ht="19.5" hidden="false" customHeight="false" outlineLevel="0" collapsed="false">
      <c r="A34" s="95" t="n">
        <v>8</v>
      </c>
      <c r="B34" s="96" t="s">
        <v>140</v>
      </c>
      <c r="C34" s="97" t="s">
        <v>686</v>
      </c>
      <c r="D34" s="97" t="n">
        <v>483</v>
      </c>
    </row>
    <row r="35" customFormat="false" ht="19.5" hidden="false" customHeight="false" outlineLevel="0" collapsed="false">
      <c r="A35" s="95" t="n">
        <v>9</v>
      </c>
      <c r="B35" s="96" t="s">
        <v>682</v>
      </c>
      <c r="C35" s="97" t="s">
        <v>680</v>
      </c>
      <c r="D35" s="97" t="n">
        <v>500</v>
      </c>
    </row>
    <row r="36" customFormat="false" ht="19.5" hidden="false" customHeight="false" outlineLevel="0" collapsed="false">
      <c r="A36" s="95" t="n">
        <v>10</v>
      </c>
      <c r="B36" s="96" t="s">
        <v>28</v>
      </c>
      <c r="C36" s="97" t="s">
        <v>687</v>
      </c>
      <c r="D36" s="97" t="n">
        <v>522</v>
      </c>
    </row>
    <row r="37" customFormat="false" ht="19.5" hidden="false" customHeight="false" outlineLevel="0" collapsed="false">
      <c r="A37" s="95" t="n">
        <v>11</v>
      </c>
      <c r="B37" s="96" t="s">
        <v>692</v>
      </c>
      <c r="C37" s="97" t="s">
        <v>686</v>
      </c>
      <c r="D37" s="97" t="n">
        <v>538</v>
      </c>
    </row>
    <row r="38" customFormat="false" ht="19.5" hidden="false" customHeight="false" outlineLevel="0" collapsed="false">
      <c r="A38" s="95" t="n">
        <v>12</v>
      </c>
      <c r="B38" s="96" t="s">
        <v>53</v>
      </c>
      <c r="C38" s="97" t="s">
        <v>686</v>
      </c>
      <c r="D38" s="97" t="n">
        <v>563</v>
      </c>
    </row>
    <row r="39" customFormat="false" ht="19.5" hidden="false" customHeight="false" outlineLevel="0" collapsed="false">
      <c r="A39" s="95" t="n">
        <v>13</v>
      </c>
      <c r="B39" s="96" t="s">
        <v>693</v>
      </c>
      <c r="C39" s="97" t="s">
        <v>680</v>
      </c>
      <c r="D39" s="97" t="n">
        <v>584</v>
      </c>
    </row>
    <row r="40" customFormat="false" ht="19.5" hidden="false" customHeight="false" outlineLevel="0" collapsed="false">
      <c r="A40" s="95" t="n">
        <v>14</v>
      </c>
      <c r="B40" s="96" t="s">
        <v>684</v>
      </c>
      <c r="C40" s="97" t="s">
        <v>680</v>
      </c>
      <c r="D40" s="97" t="n">
        <v>630</v>
      </c>
    </row>
    <row r="41" customFormat="false" ht="19.5" hidden="false" customHeight="false" outlineLevel="0" collapsed="false">
      <c r="A41" s="95" t="n">
        <v>15</v>
      </c>
      <c r="B41" s="96" t="s">
        <v>117</v>
      </c>
      <c r="C41" s="97" t="s">
        <v>680</v>
      </c>
      <c r="D41" s="97" t="n">
        <v>660</v>
      </c>
    </row>
    <row r="42" customFormat="false" ht="19.5" hidden="false" customHeight="false" outlineLevel="0" collapsed="false">
      <c r="A42" s="95" t="n">
        <v>16</v>
      </c>
      <c r="B42" s="96" t="s">
        <v>28</v>
      </c>
      <c r="C42" s="97" t="s">
        <v>689</v>
      </c>
      <c r="D42" s="97" t="n">
        <v>671</v>
      </c>
    </row>
    <row r="43" customFormat="false" ht="19.5" hidden="false" customHeight="false" outlineLevel="0" collapsed="false">
      <c r="A43" s="95" t="n">
        <v>17</v>
      </c>
      <c r="B43" s="96" t="s">
        <v>40</v>
      </c>
      <c r="C43" s="97" t="s">
        <v>680</v>
      </c>
      <c r="D43" s="97" t="n">
        <v>697</v>
      </c>
    </row>
    <row r="44" customFormat="false" ht="19.5" hidden="false" customHeight="false" outlineLevel="0" collapsed="false">
      <c r="A44" s="95" t="n">
        <v>18</v>
      </c>
      <c r="B44" s="96" t="s">
        <v>84</v>
      </c>
      <c r="C44" s="97" t="s">
        <v>686</v>
      </c>
      <c r="D44" s="97" t="n">
        <v>708</v>
      </c>
    </row>
    <row r="45" customFormat="false" ht="19.5" hidden="false" customHeight="false" outlineLevel="0" collapsed="false">
      <c r="A45" s="95" t="n">
        <v>19</v>
      </c>
      <c r="B45" s="96" t="s">
        <v>32</v>
      </c>
      <c r="C45" s="97" t="s">
        <v>680</v>
      </c>
      <c r="D45" s="97" t="n">
        <v>745</v>
      </c>
    </row>
    <row r="46" customFormat="false" ht="19.5" hidden="false" customHeight="false" outlineLevel="0" collapsed="false">
      <c r="A46" s="95" t="n">
        <v>20</v>
      </c>
      <c r="B46" s="96" t="s">
        <v>208</v>
      </c>
      <c r="C46" s="97" t="s">
        <v>680</v>
      </c>
      <c r="D46" s="97" t="n">
        <v>746</v>
      </c>
    </row>
    <row r="47" customFormat="false" ht="19.5" hidden="false" customHeight="false" outlineLevel="0" collapsed="false">
      <c r="A47" s="95" t="n">
        <v>21</v>
      </c>
      <c r="B47" s="96" t="s">
        <v>53</v>
      </c>
      <c r="C47" s="97" t="s">
        <v>687</v>
      </c>
      <c r="D47" s="97" t="n">
        <v>848</v>
      </c>
    </row>
    <row r="48" customFormat="false" ht="19.5" hidden="false" customHeight="false" outlineLevel="0" collapsed="false">
      <c r="A48" s="95" t="n">
        <v>22</v>
      </c>
      <c r="B48" s="96" t="s">
        <v>693</v>
      </c>
      <c r="C48" s="97" t="s">
        <v>686</v>
      </c>
      <c r="D48" s="97" t="n">
        <v>889</v>
      </c>
    </row>
    <row r="49" customFormat="false" ht="19.5" hidden="false" customHeight="false" outlineLevel="0" collapsed="false">
      <c r="A49" s="95" t="n">
        <v>23</v>
      </c>
      <c r="B49" s="96" t="s">
        <v>28</v>
      </c>
      <c r="C49" s="97" t="s">
        <v>694</v>
      </c>
      <c r="D49" s="97" t="n">
        <v>912</v>
      </c>
    </row>
    <row r="50" customFormat="false" ht="19.5" hidden="false" customHeight="false" outlineLevel="0" collapsed="false">
      <c r="A50" s="95" t="n">
        <v>24</v>
      </c>
      <c r="B50" s="96" t="s">
        <v>117</v>
      </c>
      <c r="C50" s="97" t="s">
        <v>686</v>
      </c>
      <c r="D50" s="97" t="n">
        <v>931</v>
      </c>
    </row>
    <row r="51" customFormat="false" ht="19.5" hidden="false" customHeight="false" outlineLevel="0" collapsed="false">
      <c r="A51" s="95" t="n">
        <v>25</v>
      </c>
      <c r="B51" s="96" t="s">
        <v>32</v>
      </c>
      <c r="C51" s="97" t="s">
        <v>686</v>
      </c>
      <c r="D51" s="97" t="n">
        <v>956</v>
      </c>
    </row>
    <row r="52" customFormat="false" ht="19.5" hidden="false" customHeight="false" outlineLevel="0" collapsed="false">
      <c r="A52" s="95" t="n">
        <v>26</v>
      </c>
      <c r="B52" s="96" t="s">
        <v>693</v>
      </c>
      <c r="C52" s="97" t="s">
        <v>687</v>
      </c>
      <c r="D52" s="97" t="n">
        <v>1020</v>
      </c>
    </row>
    <row r="53" customFormat="false" ht="18.75" hidden="false" customHeight="true" outlineLevel="0" collapsed="false"/>
    <row r="54" customFormat="false" ht="19.5" hidden="false" customHeight="false" outlineLevel="0" collapsed="false">
      <c r="A54" s="98" t="s">
        <v>695</v>
      </c>
      <c r="B54" s="99"/>
      <c r="C54" s="98" t="str">
        <f aca="false">+C1</f>
        <v>Colwick Park 22nd June 2016</v>
      </c>
      <c r="D54" s="95"/>
    </row>
    <row r="55" customFormat="false" ht="19.5" hidden="false" customHeight="false" outlineLevel="0" collapsed="false">
      <c r="B55" s="99" t="s">
        <v>3</v>
      </c>
      <c r="C55" s="95"/>
      <c r="D55" s="95" t="s">
        <v>679</v>
      </c>
    </row>
    <row r="56" customFormat="false" ht="19.5" hidden="false" customHeight="false" outlineLevel="0" collapsed="false">
      <c r="A56" s="95" t="n">
        <v>1</v>
      </c>
      <c r="B56" s="96" t="s">
        <v>683</v>
      </c>
      <c r="C56" s="97" t="s">
        <v>680</v>
      </c>
      <c r="D56" s="97" t="n">
        <v>8</v>
      </c>
    </row>
    <row r="57" customFormat="false" ht="19.5" hidden="false" customHeight="false" outlineLevel="0" collapsed="false">
      <c r="A57" s="95" t="n">
        <v>2</v>
      </c>
      <c r="B57" s="96" t="s">
        <v>682</v>
      </c>
      <c r="C57" s="97" t="s">
        <v>680</v>
      </c>
      <c r="D57" s="97" t="n">
        <v>25</v>
      </c>
    </row>
    <row r="58" customFormat="false" ht="19.5" hidden="false" customHeight="false" outlineLevel="0" collapsed="false">
      <c r="A58" s="95" t="n">
        <v>3</v>
      </c>
      <c r="B58" s="96" t="s">
        <v>28</v>
      </c>
      <c r="C58" s="97" t="s">
        <v>680</v>
      </c>
      <c r="D58" s="97" t="n">
        <v>74</v>
      </c>
    </row>
    <row r="59" customFormat="false" ht="19.5" hidden="false" customHeight="false" outlineLevel="0" collapsed="false">
      <c r="A59" s="95" t="n">
        <v>4</v>
      </c>
      <c r="B59" s="96" t="s">
        <v>692</v>
      </c>
      <c r="C59" s="97" t="s">
        <v>680</v>
      </c>
      <c r="D59" s="97" t="n">
        <v>92</v>
      </c>
    </row>
    <row r="60" customFormat="false" ht="19.5" hidden="false" customHeight="false" outlineLevel="0" collapsed="false">
      <c r="A60" s="95" t="n">
        <v>5</v>
      </c>
      <c r="B60" s="96" t="s">
        <v>696</v>
      </c>
      <c r="C60" s="97" t="s">
        <v>680</v>
      </c>
      <c r="D60" s="97" t="n">
        <v>120</v>
      </c>
    </row>
    <row r="61" customFormat="false" ht="19.5" hidden="false" customHeight="false" outlineLevel="0" collapsed="false">
      <c r="A61" s="95" t="n">
        <v>6</v>
      </c>
      <c r="B61" s="96" t="s">
        <v>685</v>
      </c>
      <c r="C61" s="97" t="s">
        <v>680</v>
      </c>
      <c r="D61" s="97" t="n">
        <v>124</v>
      </c>
    </row>
    <row r="62" customFormat="false" ht="19.5" hidden="false" customHeight="false" outlineLevel="0" collapsed="false">
      <c r="A62" s="95" t="n">
        <v>7</v>
      </c>
      <c r="B62" s="96" t="s">
        <v>28</v>
      </c>
      <c r="C62" s="97" t="s">
        <v>686</v>
      </c>
      <c r="D62" s="97" t="n">
        <v>144</v>
      </c>
    </row>
    <row r="63" customFormat="false" ht="19.5" hidden="false" customHeight="false" outlineLevel="0" collapsed="false">
      <c r="A63" s="95" t="n">
        <v>8</v>
      </c>
      <c r="B63" s="96" t="s">
        <v>40</v>
      </c>
      <c r="C63" s="97" t="s">
        <v>680</v>
      </c>
      <c r="D63" s="97" t="n">
        <v>152</v>
      </c>
    </row>
    <row r="64" customFormat="false" ht="19.5" hidden="false" customHeight="false" outlineLevel="0" collapsed="false">
      <c r="A64" s="95" t="n">
        <v>9</v>
      </c>
      <c r="B64" s="96" t="s">
        <v>683</v>
      </c>
      <c r="C64" s="97" t="s">
        <v>686</v>
      </c>
      <c r="D64" s="97" t="n">
        <v>214</v>
      </c>
    </row>
    <row r="65" customFormat="false" ht="19.5" hidden="false" customHeight="true" outlineLevel="0" collapsed="false">
      <c r="A65" s="95" t="n">
        <v>10</v>
      </c>
      <c r="B65" s="96" t="s">
        <v>696</v>
      </c>
      <c r="C65" s="97" t="s">
        <v>686</v>
      </c>
      <c r="D65" s="97" t="n">
        <v>219</v>
      </c>
    </row>
    <row r="66" customFormat="false" ht="19.5" hidden="false" customHeight="true" outlineLevel="0" collapsed="false">
      <c r="A66" s="95" t="n">
        <v>11</v>
      </c>
      <c r="B66" s="96" t="s">
        <v>697</v>
      </c>
      <c r="C66" s="97" t="s">
        <v>680</v>
      </c>
      <c r="D66" s="97" t="n">
        <v>225</v>
      </c>
    </row>
    <row r="67" customFormat="false" ht="19.5" hidden="false" customHeight="true" outlineLevel="0" collapsed="false">
      <c r="A67" s="95" t="n">
        <v>12</v>
      </c>
      <c r="B67" s="96" t="s">
        <v>684</v>
      </c>
      <c r="C67" s="97" t="s">
        <v>680</v>
      </c>
      <c r="D67" s="97" t="n">
        <v>230</v>
      </c>
    </row>
    <row r="68" customFormat="false" ht="19.5" hidden="false" customHeight="true" outlineLevel="0" collapsed="false">
      <c r="A68" s="95" t="n">
        <v>13</v>
      </c>
      <c r="B68" s="96" t="s">
        <v>84</v>
      </c>
      <c r="C68" s="97" t="s">
        <v>680</v>
      </c>
      <c r="D68" s="97" t="n">
        <v>238</v>
      </c>
    </row>
    <row r="69" customFormat="false" ht="19.5" hidden="false" customHeight="true" outlineLevel="0" collapsed="false">
      <c r="A69" s="95" t="n">
        <v>14</v>
      </c>
      <c r="B69" s="96" t="s">
        <v>28</v>
      </c>
      <c r="C69" s="97" t="s">
        <v>687</v>
      </c>
      <c r="D69" s="97" t="n">
        <v>248</v>
      </c>
    </row>
    <row r="70" customFormat="false" ht="19.5" hidden="false" customHeight="true" outlineLevel="0" collapsed="false">
      <c r="A70" s="95" t="n">
        <v>15</v>
      </c>
      <c r="B70" s="96" t="s">
        <v>698</v>
      </c>
      <c r="C70" s="97" t="s">
        <v>680</v>
      </c>
      <c r="D70" s="97" t="n">
        <v>274</v>
      </c>
    </row>
    <row r="71" customFormat="false" ht="19.5" hidden="false" customHeight="true" outlineLevel="0" collapsed="false">
      <c r="A71" s="95" t="n">
        <v>16</v>
      </c>
      <c r="B71" s="96" t="s">
        <v>608</v>
      </c>
      <c r="C71" s="97" t="s">
        <v>680</v>
      </c>
      <c r="D71" s="97" t="n">
        <v>284</v>
      </c>
    </row>
    <row r="72" customFormat="false" ht="19.5" hidden="false" customHeight="false" outlineLevel="0" collapsed="false">
      <c r="A72" s="95" t="n">
        <v>17</v>
      </c>
      <c r="B72" s="96" t="s">
        <v>692</v>
      </c>
      <c r="C72" s="97" t="s">
        <v>686</v>
      </c>
      <c r="D72" s="97" t="n">
        <v>298</v>
      </c>
    </row>
    <row r="73" customFormat="false" ht="19.5" hidden="false" customHeight="false" outlineLevel="0" collapsed="false">
      <c r="A73" s="95" t="n">
        <v>18</v>
      </c>
      <c r="B73" s="96" t="s">
        <v>35</v>
      </c>
      <c r="C73" s="97" t="s">
        <v>680</v>
      </c>
      <c r="D73" s="97" t="n">
        <v>329</v>
      </c>
    </row>
    <row r="74" customFormat="false" ht="19.5" hidden="false" customHeight="false" outlineLevel="0" collapsed="false">
      <c r="A74" s="95" t="n">
        <v>19</v>
      </c>
      <c r="B74" s="96" t="s">
        <v>28</v>
      </c>
      <c r="C74" s="97" t="s">
        <v>689</v>
      </c>
      <c r="D74" s="97" t="n">
        <v>353</v>
      </c>
    </row>
    <row r="75" customFormat="false" ht="19.5" hidden="false" customHeight="false" outlineLevel="0" collapsed="false">
      <c r="A75" s="95" t="n">
        <v>20</v>
      </c>
      <c r="B75" s="96" t="s">
        <v>696</v>
      </c>
      <c r="C75" s="97" t="s">
        <v>687</v>
      </c>
      <c r="D75" s="97" t="n">
        <v>401</v>
      </c>
    </row>
    <row r="76" customFormat="false" ht="19.5" hidden="false" customHeight="false" outlineLevel="0" collapsed="false">
      <c r="A76" s="95" t="n">
        <v>21</v>
      </c>
      <c r="B76" s="96" t="s">
        <v>143</v>
      </c>
      <c r="C76" s="97" t="s">
        <v>680</v>
      </c>
      <c r="D76" s="97" t="n">
        <v>407</v>
      </c>
    </row>
    <row r="77" customFormat="false" ht="19.5" hidden="false" customHeight="false" outlineLevel="0" collapsed="false">
      <c r="A77" s="95" t="n">
        <v>22</v>
      </c>
      <c r="B77" s="96" t="s">
        <v>693</v>
      </c>
      <c r="C77" s="97" t="s">
        <v>680</v>
      </c>
      <c r="D77" s="97" t="n">
        <v>487</v>
      </c>
    </row>
    <row r="78" customFormat="false" ht="19.5" hidden="false" customHeight="false" outlineLevel="0" collapsed="false">
      <c r="A78" s="95" t="n">
        <v>23</v>
      </c>
      <c r="B78" s="96" t="s">
        <v>84</v>
      </c>
      <c r="C78" s="97" t="s">
        <v>686</v>
      </c>
      <c r="D78" s="97" t="n">
        <v>493</v>
      </c>
    </row>
    <row r="80" customFormat="false" ht="19.5" hidden="false" customHeight="false" outlineLevel="0" collapsed="false">
      <c r="A80" s="98" t="s">
        <v>699</v>
      </c>
      <c r="B80" s="99"/>
      <c r="C80" s="98" t="str">
        <f aca="false">+C1</f>
        <v>Colwick Park 22nd June 2016</v>
      </c>
      <c r="D80" s="95"/>
    </row>
    <row r="81" customFormat="false" ht="19.5" hidden="false" customHeight="false" outlineLevel="0" collapsed="false">
      <c r="B81" s="99" t="s">
        <v>3</v>
      </c>
      <c r="C81" s="95"/>
      <c r="D81" s="95" t="s">
        <v>679</v>
      </c>
    </row>
    <row r="82" customFormat="false" ht="19.5" hidden="false" customHeight="false" outlineLevel="0" collapsed="false">
      <c r="A82" s="95" t="n">
        <v>1</v>
      </c>
      <c r="B82" s="96" t="s">
        <v>40</v>
      </c>
      <c r="C82" s="97" t="s">
        <v>680</v>
      </c>
      <c r="D82" s="97" t="n">
        <v>28</v>
      </c>
      <c r="E82" s="96"/>
    </row>
    <row r="83" customFormat="false" ht="19.5" hidden="false" customHeight="false" outlineLevel="0" collapsed="false">
      <c r="A83" s="95" t="n">
        <v>2</v>
      </c>
      <c r="B83" s="96" t="s">
        <v>28</v>
      </c>
      <c r="C83" s="97" t="s">
        <v>680</v>
      </c>
      <c r="D83" s="97" t="n">
        <v>39</v>
      </c>
      <c r="E83" s="96"/>
    </row>
    <row r="84" customFormat="false" ht="19.5" hidden="false" customHeight="false" outlineLevel="0" collapsed="false">
      <c r="A84" s="95" t="n">
        <v>3</v>
      </c>
      <c r="B84" s="96" t="s">
        <v>683</v>
      </c>
      <c r="C84" s="97" t="s">
        <v>680</v>
      </c>
      <c r="D84" s="97" t="n">
        <v>55</v>
      </c>
      <c r="E84" s="96"/>
    </row>
    <row r="85" customFormat="false" ht="19.5" hidden="false" customHeight="false" outlineLevel="0" collapsed="false">
      <c r="A85" s="95" t="n">
        <v>4</v>
      </c>
      <c r="B85" s="96" t="s">
        <v>700</v>
      </c>
      <c r="C85" s="97" t="s">
        <v>680</v>
      </c>
      <c r="D85" s="97" t="n">
        <v>104</v>
      </c>
      <c r="E85" s="96"/>
    </row>
    <row r="86" customFormat="false" ht="19.5" hidden="false" customHeight="false" outlineLevel="0" collapsed="false">
      <c r="A86" s="95" t="n">
        <v>5</v>
      </c>
      <c r="B86" s="96" t="s">
        <v>608</v>
      </c>
      <c r="C86" s="97" t="s">
        <v>680</v>
      </c>
      <c r="D86" s="97" t="n">
        <v>113</v>
      </c>
      <c r="E86" s="96"/>
    </row>
    <row r="87" customFormat="false" ht="19.5" hidden="false" customHeight="false" outlineLevel="0" collapsed="false">
      <c r="A87" s="95" t="n">
        <v>6</v>
      </c>
      <c r="B87" s="96" t="s">
        <v>28</v>
      </c>
      <c r="C87" s="97" t="s">
        <v>686</v>
      </c>
      <c r="D87" s="97" t="n">
        <v>114</v>
      </c>
      <c r="E87" s="96"/>
    </row>
    <row r="88" customFormat="false" ht="19.5" hidden="false" customHeight="false" outlineLevel="0" collapsed="false">
      <c r="A88" s="95" t="n">
        <v>7</v>
      </c>
      <c r="B88" s="96" t="s">
        <v>53</v>
      </c>
      <c r="C88" s="97" t="s">
        <v>680</v>
      </c>
      <c r="D88" s="97" t="n">
        <v>132</v>
      </c>
      <c r="E88" s="96"/>
    </row>
    <row r="89" customFormat="false" ht="19.5" hidden="false" customHeight="false" outlineLevel="0" collapsed="false">
      <c r="A89" s="95" t="n">
        <v>8</v>
      </c>
      <c r="B89" s="96" t="s">
        <v>683</v>
      </c>
      <c r="C89" s="97" t="s">
        <v>686</v>
      </c>
      <c r="D89" s="97" t="n">
        <v>139</v>
      </c>
      <c r="E89" s="96"/>
    </row>
    <row r="90" customFormat="false" ht="19.5" hidden="false" customHeight="false" outlineLevel="0" collapsed="false">
      <c r="A90" s="95" t="n">
        <v>9</v>
      </c>
      <c r="B90" s="96" t="s">
        <v>682</v>
      </c>
      <c r="C90" s="97" t="s">
        <v>680</v>
      </c>
      <c r="D90" s="97" t="n">
        <v>142</v>
      </c>
      <c r="E90" s="96"/>
    </row>
    <row r="91" customFormat="false" ht="19.5" hidden="false" customHeight="false" outlineLevel="0" collapsed="false">
      <c r="A91" s="95" t="n">
        <v>10</v>
      </c>
      <c r="B91" s="96" t="s">
        <v>700</v>
      </c>
      <c r="C91" s="97" t="s">
        <v>686</v>
      </c>
      <c r="D91" s="97" t="n">
        <v>180</v>
      </c>
      <c r="E91" s="96"/>
    </row>
    <row r="92" customFormat="false" ht="19.5" hidden="false" customHeight="false" outlineLevel="0" collapsed="false">
      <c r="A92" s="95" t="n">
        <v>11</v>
      </c>
      <c r="B92" s="96" t="s">
        <v>28</v>
      </c>
      <c r="C92" s="97" t="s">
        <v>687</v>
      </c>
      <c r="D92" s="97" t="n">
        <v>192</v>
      </c>
      <c r="E92" s="96"/>
    </row>
    <row r="93" customFormat="false" ht="19.5" hidden="false" customHeight="false" outlineLevel="0" collapsed="false">
      <c r="A93" s="95" t="n">
        <v>12</v>
      </c>
      <c r="B93" s="96" t="s">
        <v>693</v>
      </c>
      <c r="C93" s="97" t="s">
        <v>680</v>
      </c>
      <c r="D93" s="97" t="n">
        <v>218</v>
      </c>
      <c r="E93" s="96"/>
    </row>
    <row r="94" customFormat="false" ht="19.5" hidden="false" customHeight="false" outlineLevel="0" collapsed="false">
      <c r="A94" s="95" t="n">
        <v>13</v>
      </c>
      <c r="B94" s="96" t="s">
        <v>140</v>
      </c>
      <c r="C94" s="97" t="s">
        <v>680</v>
      </c>
      <c r="D94" s="97" t="n">
        <v>238</v>
      </c>
      <c r="E94" s="96"/>
    </row>
    <row r="95" customFormat="false" ht="19.5" hidden="false" customHeight="false" outlineLevel="0" collapsed="false">
      <c r="A95" s="95" t="n">
        <v>14</v>
      </c>
      <c r="B95" s="96" t="s">
        <v>692</v>
      </c>
      <c r="C95" s="97" t="s">
        <v>680</v>
      </c>
      <c r="D95" s="97" t="n">
        <v>241</v>
      </c>
      <c r="E95" s="96"/>
    </row>
    <row r="96" customFormat="false" ht="19.5" hidden="false" customHeight="false" outlineLevel="0" collapsed="false">
      <c r="A96" s="95" t="n">
        <v>15</v>
      </c>
      <c r="B96" s="96" t="s">
        <v>143</v>
      </c>
      <c r="C96" s="97" t="s">
        <v>680</v>
      </c>
      <c r="D96" s="97" t="n">
        <v>265</v>
      </c>
      <c r="E96" s="96"/>
    </row>
    <row r="97" customFormat="false" ht="19.5" hidden="false" customHeight="false" outlineLevel="0" collapsed="false">
      <c r="A97" s="95" t="n">
        <v>16</v>
      </c>
      <c r="B97" s="96" t="s">
        <v>700</v>
      </c>
      <c r="C97" s="97" t="s">
        <v>687</v>
      </c>
      <c r="D97" s="97" t="n">
        <v>270</v>
      </c>
      <c r="E97" s="96"/>
    </row>
    <row r="98" customFormat="false" ht="19.5" hidden="false" customHeight="false" outlineLevel="0" collapsed="false">
      <c r="A98" s="95" t="n">
        <v>17</v>
      </c>
      <c r="B98" s="96" t="s">
        <v>84</v>
      </c>
      <c r="C98" s="97" t="s">
        <v>680</v>
      </c>
      <c r="D98" s="97" t="n">
        <v>294</v>
      </c>
      <c r="E98" s="96"/>
    </row>
    <row r="99" customFormat="false" ht="19.5" hidden="false" customHeight="false" outlineLevel="0" collapsed="false">
      <c r="A99" s="95" t="n">
        <v>18</v>
      </c>
      <c r="B99" s="96" t="s">
        <v>130</v>
      </c>
      <c r="C99" s="97" t="s">
        <v>680</v>
      </c>
      <c r="D99" s="97" t="n">
        <v>295</v>
      </c>
      <c r="E99" s="96"/>
    </row>
    <row r="100" customFormat="false" ht="19.5" hidden="false" customHeight="false" outlineLevel="0" collapsed="false">
      <c r="A100" s="95" t="n">
        <v>19</v>
      </c>
      <c r="B100" s="96" t="s">
        <v>28</v>
      </c>
      <c r="C100" s="97" t="s">
        <v>689</v>
      </c>
      <c r="D100" s="97" t="n">
        <v>300</v>
      </c>
      <c r="E100" s="96"/>
    </row>
    <row r="101" customFormat="false" ht="19.5" hidden="false" customHeight="false" outlineLevel="0" collapsed="false">
      <c r="A101" s="95" t="n">
        <v>20</v>
      </c>
      <c r="B101" s="96" t="s">
        <v>117</v>
      </c>
      <c r="C101" s="97" t="s">
        <v>680</v>
      </c>
      <c r="D101" s="97" t="n">
        <v>346</v>
      </c>
      <c r="E101" s="96"/>
    </row>
    <row r="102" customFormat="false" ht="19.5" hidden="false" customHeight="false" outlineLevel="0" collapsed="false">
      <c r="A102" s="95" t="n">
        <v>21</v>
      </c>
      <c r="B102" s="96" t="s">
        <v>130</v>
      </c>
      <c r="C102" s="97" t="s">
        <v>686</v>
      </c>
      <c r="D102" s="97" t="n">
        <v>357</v>
      </c>
      <c r="E102" s="96"/>
    </row>
    <row r="103" customFormat="false" ht="19.5" hidden="false" customHeight="false" outlineLevel="0" collapsed="false">
      <c r="A103" s="95" t="n">
        <v>22</v>
      </c>
      <c r="B103" s="96" t="s">
        <v>102</v>
      </c>
      <c r="C103" s="97" t="s">
        <v>680</v>
      </c>
      <c r="D103" s="97" t="n">
        <v>362</v>
      </c>
      <c r="E103" s="96"/>
    </row>
    <row r="104" customFormat="false" ht="19.5" hidden="false" customHeight="false" outlineLevel="0" collapsed="false">
      <c r="A104" s="95" t="n">
        <v>23</v>
      </c>
      <c r="B104" s="96" t="s">
        <v>140</v>
      </c>
      <c r="C104" s="97" t="s">
        <v>686</v>
      </c>
      <c r="D104" s="97" t="n">
        <v>391</v>
      </c>
      <c r="E104" s="96"/>
    </row>
    <row r="105" customFormat="false" ht="19.5" hidden="false" customHeight="false" outlineLevel="0" collapsed="false">
      <c r="A105" s="95" t="n">
        <v>24</v>
      </c>
      <c r="B105" s="96" t="s">
        <v>684</v>
      </c>
      <c r="C105" s="97" t="s">
        <v>680</v>
      </c>
      <c r="D105" s="97" t="n">
        <v>398</v>
      </c>
      <c r="E105" s="96"/>
    </row>
    <row r="106" customFormat="false" ht="19.5" hidden="false" customHeight="false" outlineLevel="0" collapsed="false">
      <c r="A106" s="95" t="n">
        <v>25</v>
      </c>
      <c r="B106" s="96" t="s">
        <v>693</v>
      </c>
      <c r="C106" s="97" t="s">
        <v>686</v>
      </c>
      <c r="D106" s="97" t="n">
        <v>398</v>
      </c>
      <c r="E106" s="96"/>
    </row>
    <row r="107" customFormat="false" ht="19.5" hidden="false" customHeight="false" outlineLevel="0" collapsed="false">
      <c r="A107" s="95" t="n">
        <v>26</v>
      </c>
      <c r="B107" s="96" t="s">
        <v>143</v>
      </c>
      <c r="C107" s="97" t="s">
        <v>686</v>
      </c>
      <c r="D107" s="97" t="n">
        <v>418</v>
      </c>
      <c r="E107" s="96"/>
    </row>
    <row r="108" customFormat="false" ht="19.5" hidden="false" customHeight="false" outlineLevel="0" collapsed="false">
      <c r="A108" s="95" t="n">
        <v>27</v>
      </c>
      <c r="B108" s="96" t="s">
        <v>28</v>
      </c>
      <c r="C108" s="97" t="s">
        <v>694</v>
      </c>
      <c r="D108" s="97" t="n">
        <v>454</v>
      </c>
      <c r="E108" s="96"/>
    </row>
    <row r="109" customFormat="false" ht="19.5" hidden="false" customHeight="false" outlineLevel="0" collapsed="false">
      <c r="A109" s="95" t="n">
        <v>28</v>
      </c>
      <c r="B109" s="96" t="s">
        <v>692</v>
      </c>
      <c r="C109" s="97" t="s">
        <v>686</v>
      </c>
      <c r="D109" s="97" t="n">
        <v>467</v>
      </c>
      <c r="E109" s="96"/>
    </row>
    <row r="110" customFormat="false" ht="19.5" hidden="false" customHeight="false" outlineLevel="0" collapsed="false">
      <c r="A110" s="95" t="n">
        <v>29</v>
      </c>
      <c r="B110" s="96" t="s">
        <v>693</v>
      </c>
      <c r="C110" s="97" t="s">
        <v>687</v>
      </c>
      <c r="D110" s="97" t="n">
        <v>475</v>
      </c>
      <c r="E110" s="96"/>
    </row>
    <row r="111" customFormat="false" ht="19.5" hidden="false" customHeight="false" outlineLevel="0" collapsed="false">
      <c r="A111" s="95" t="n">
        <v>30</v>
      </c>
      <c r="B111" s="96" t="s">
        <v>102</v>
      </c>
      <c r="C111" s="97" t="s">
        <v>686</v>
      </c>
      <c r="D111" s="97" t="n">
        <v>501</v>
      </c>
      <c r="E111" s="96"/>
    </row>
    <row r="112" customFormat="false" ht="19.5" hidden="false" customHeight="false" outlineLevel="0" collapsed="false">
      <c r="A112" s="95" t="n">
        <v>31</v>
      </c>
      <c r="B112" s="96" t="s">
        <v>693</v>
      </c>
      <c r="C112" s="97" t="s">
        <v>689</v>
      </c>
      <c r="D112" s="97" t="n">
        <v>502</v>
      </c>
      <c r="E112" s="96"/>
    </row>
    <row r="113" customFormat="false" ht="19.5" hidden="false" customHeight="false" outlineLevel="0" collapsed="false">
      <c r="A113" s="95" t="n">
        <v>32</v>
      </c>
      <c r="B113" s="96" t="s">
        <v>693</v>
      </c>
      <c r="C113" s="97" t="s">
        <v>694</v>
      </c>
      <c r="D113" s="97" t="n">
        <v>525</v>
      </c>
      <c r="E113" s="96"/>
    </row>
    <row r="115" customFormat="false" ht="19.5" hidden="false" customHeight="false" outlineLevel="0" collapsed="false">
      <c r="A115" s="98" t="s">
        <v>701</v>
      </c>
      <c r="B115" s="99"/>
      <c r="C115" s="98"/>
      <c r="D115" s="95"/>
    </row>
    <row r="116" customFormat="false" ht="19.5" hidden="false" customHeight="false" outlineLevel="0" collapsed="false">
      <c r="B116" s="99" t="s">
        <v>3</v>
      </c>
      <c r="C116" s="95"/>
      <c r="D116" s="95" t="s">
        <v>679</v>
      </c>
      <c r="E116" s="101" t="n">
        <v>42473</v>
      </c>
      <c r="F116" s="101" t="n">
        <v>42494</v>
      </c>
      <c r="G116" s="101" t="n">
        <v>42543</v>
      </c>
      <c r="H116" s="101" t="n">
        <v>42564</v>
      </c>
      <c r="I116" s="101" t="n">
        <v>42585</v>
      </c>
    </row>
    <row r="117" customFormat="false" ht="19.5" hidden="false" customHeight="false" outlineLevel="0" collapsed="false">
      <c r="A117" s="95" t="n">
        <v>1</v>
      </c>
      <c r="B117" s="96" t="s">
        <v>28</v>
      </c>
      <c r="C117" s="97" t="s">
        <v>680</v>
      </c>
      <c r="D117" s="97" t="n">
        <f aca="false">+J117</f>
        <v>365</v>
      </c>
      <c r="E117" s="97" t="n">
        <v>123</v>
      </c>
      <c r="F117" s="97" t="n">
        <v>140</v>
      </c>
      <c r="G117" s="97" t="n">
        <v>102</v>
      </c>
      <c r="J117" s="97" t="n">
        <f aca="false">SUM(E117:I117)</f>
        <v>365</v>
      </c>
    </row>
    <row r="118" customFormat="false" ht="19.5" hidden="false" customHeight="false" outlineLevel="0" collapsed="false">
      <c r="A118" s="95" t="n">
        <v>2</v>
      </c>
      <c r="B118" s="96" t="s">
        <v>681</v>
      </c>
      <c r="C118" s="97" t="s">
        <v>680</v>
      </c>
      <c r="D118" s="97" t="n">
        <f aca="false">+J118</f>
        <v>490</v>
      </c>
      <c r="E118" s="97" t="n">
        <v>179</v>
      </c>
      <c r="F118" s="97" t="n">
        <v>161</v>
      </c>
      <c r="G118" s="97" t="n">
        <v>150</v>
      </c>
      <c r="J118" s="97" t="n">
        <f aca="false">SUM(E118:I118)</f>
        <v>490</v>
      </c>
    </row>
    <row r="119" customFormat="false" ht="19.5" hidden="false" customHeight="false" outlineLevel="0" collapsed="false">
      <c r="A119" s="95" t="n">
        <v>3</v>
      </c>
      <c r="B119" s="96" t="s">
        <v>683</v>
      </c>
      <c r="C119" s="97" t="s">
        <v>680</v>
      </c>
      <c r="D119" s="97" t="n">
        <f aca="false">+J119</f>
        <v>596</v>
      </c>
      <c r="E119" s="97" t="n">
        <v>152</v>
      </c>
      <c r="F119" s="97" t="n">
        <v>216</v>
      </c>
      <c r="G119" s="97" t="n">
        <v>228</v>
      </c>
      <c r="J119" s="97" t="n">
        <f aca="false">SUM(E119:I119)</f>
        <v>596</v>
      </c>
    </row>
    <row r="120" customFormat="false" ht="19.5" hidden="false" customHeight="false" outlineLevel="0" collapsed="false">
      <c r="A120" s="95" t="n">
        <v>4</v>
      </c>
      <c r="B120" s="96" t="s">
        <v>684</v>
      </c>
      <c r="C120" s="97" t="s">
        <v>680</v>
      </c>
      <c r="D120" s="97" t="n">
        <f aca="false">+J120</f>
        <v>698</v>
      </c>
      <c r="E120" s="97" t="n">
        <v>248</v>
      </c>
      <c r="F120" s="97" t="n">
        <v>196</v>
      </c>
      <c r="G120" s="97" t="n">
        <v>254</v>
      </c>
      <c r="J120" s="97" t="n">
        <f aca="false">SUM(E120:I120)</f>
        <v>698</v>
      </c>
    </row>
    <row r="121" customFormat="false" ht="19.5" hidden="false" customHeight="false" outlineLevel="0" collapsed="false">
      <c r="A121" s="95" t="n">
        <v>5</v>
      </c>
      <c r="B121" s="96" t="s">
        <v>208</v>
      </c>
      <c r="C121" s="97" t="s">
        <v>680</v>
      </c>
      <c r="D121" s="97" t="n">
        <f aca="false">+J121</f>
        <v>860</v>
      </c>
      <c r="E121" s="97" t="n">
        <v>339</v>
      </c>
      <c r="F121" s="97" t="n">
        <v>240</v>
      </c>
      <c r="G121" s="97" t="n">
        <v>281</v>
      </c>
      <c r="J121" s="97" t="n">
        <f aca="false">SUM(E121:I121)</f>
        <v>860</v>
      </c>
    </row>
    <row r="122" customFormat="false" ht="19.5" hidden="false" customHeight="false" outlineLevel="0" collapsed="false">
      <c r="A122" s="95" t="n">
        <v>6</v>
      </c>
      <c r="B122" s="96" t="s">
        <v>685</v>
      </c>
      <c r="C122" s="97" t="s">
        <v>680</v>
      </c>
      <c r="D122" s="97" t="n">
        <f aca="false">+J122</f>
        <v>884</v>
      </c>
      <c r="E122" s="97" t="n">
        <v>342</v>
      </c>
      <c r="F122" s="97" t="n">
        <v>212</v>
      </c>
      <c r="G122" s="97" t="n">
        <v>330</v>
      </c>
      <c r="J122" s="97" t="n">
        <f aca="false">SUM(E122:I122)</f>
        <v>884</v>
      </c>
    </row>
    <row r="123" customFormat="false" ht="19.5" hidden="false" customHeight="false" outlineLevel="0" collapsed="false">
      <c r="A123" s="95" t="n">
        <v>7</v>
      </c>
      <c r="B123" s="96" t="s">
        <v>140</v>
      </c>
      <c r="C123" s="97" t="s">
        <v>680</v>
      </c>
      <c r="D123" s="97" t="n">
        <f aca="false">+J123</f>
        <v>889</v>
      </c>
      <c r="E123" s="97" t="n">
        <v>247</v>
      </c>
      <c r="F123" s="97" t="n">
        <v>391</v>
      </c>
      <c r="G123" s="97" t="n">
        <v>251</v>
      </c>
      <c r="J123" s="97" t="n">
        <f aca="false">SUM(E123:I123)</f>
        <v>889</v>
      </c>
    </row>
    <row r="124" customFormat="false" ht="19.5" hidden="false" customHeight="false" outlineLevel="0" collapsed="false">
      <c r="A124" s="95" t="n">
        <v>8</v>
      </c>
      <c r="B124" s="96" t="s">
        <v>28</v>
      </c>
      <c r="C124" s="97" t="s">
        <v>686</v>
      </c>
      <c r="D124" s="97" t="n">
        <f aca="false">+J124</f>
        <v>1347</v>
      </c>
      <c r="E124" s="97" t="n">
        <v>425</v>
      </c>
      <c r="F124" s="97" t="n">
        <v>549</v>
      </c>
      <c r="G124" s="97" t="n">
        <v>373</v>
      </c>
      <c r="J124" s="97" t="n">
        <f aca="false">SUM(E124:I124)</f>
        <v>1347</v>
      </c>
    </row>
    <row r="125" customFormat="false" ht="19.5" hidden="false" customHeight="false" outlineLevel="0" collapsed="false">
      <c r="A125" s="95" t="n">
        <v>9</v>
      </c>
      <c r="B125" s="96" t="s">
        <v>40</v>
      </c>
      <c r="C125" s="97" t="s">
        <v>680</v>
      </c>
      <c r="D125" s="97" t="n">
        <f aca="false">+J125</f>
        <v>1497</v>
      </c>
      <c r="E125" s="97" t="n">
        <v>380</v>
      </c>
      <c r="F125" s="97" t="n">
        <v>515</v>
      </c>
      <c r="G125" s="97" t="n">
        <v>602</v>
      </c>
      <c r="J125" s="97" t="n">
        <f aca="false">SUM(E125:I125)</f>
        <v>1497</v>
      </c>
    </row>
    <row r="126" customFormat="false" ht="19.5" hidden="false" customHeight="false" outlineLevel="0" collapsed="false">
      <c r="A126" s="95" t="n">
        <v>10</v>
      </c>
      <c r="B126" s="96" t="s">
        <v>681</v>
      </c>
      <c r="C126" s="97" t="s">
        <v>686</v>
      </c>
      <c r="D126" s="97" t="n">
        <f aca="false">+J126</f>
        <v>1846</v>
      </c>
      <c r="E126" s="97" t="n">
        <v>692</v>
      </c>
      <c r="F126" s="97" t="n">
        <v>538</v>
      </c>
      <c r="G126" s="97" t="n">
        <v>616</v>
      </c>
      <c r="J126" s="97" t="n">
        <f aca="false">SUM(E126:I126)</f>
        <v>1846</v>
      </c>
    </row>
    <row r="127" customFormat="false" ht="19.5" hidden="false" customHeight="false" outlineLevel="0" collapsed="false">
      <c r="A127" s="95" t="n">
        <v>11</v>
      </c>
      <c r="B127" s="96" t="s">
        <v>608</v>
      </c>
      <c r="C127" s="97" t="s">
        <v>680</v>
      </c>
      <c r="D127" s="97" t="n">
        <f aca="false">+J127</f>
        <v>1880</v>
      </c>
      <c r="E127" s="97" t="n">
        <v>573</v>
      </c>
      <c r="F127" s="97" t="n">
        <v>558</v>
      </c>
      <c r="G127" s="97" t="n">
        <v>749</v>
      </c>
      <c r="J127" s="97" t="n">
        <f aca="false">SUM(E127:I127)</f>
        <v>1880</v>
      </c>
    </row>
    <row r="128" customFormat="false" ht="19.5" hidden="false" customHeight="false" outlineLevel="0" collapsed="false">
      <c r="A128" s="95" t="n">
        <v>12</v>
      </c>
      <c r="B128" s="96" t="s">
        <v>53</v>
      </c>
      <c r="C128" s="97" t="s">
        <v>680</v>
      </c>
      <c r="D128" s="97" t="n">
        <f aca="false">+J128</f>
        <v>1894</v>
      </c>
      <c r="E128" s="97" t="n">
        <v>655</v>
      </c>
      <c r="F128" s="97" t="n">
        <v>613</v>
      </c>
      <c r="G128" s="97" t="n">
        <v>626</v>
      </c>
      <c r="J128" s="97" t="n">
        <f aca="false">SUM(E128:I128)</f>
        <v>1894</v>
      </c>
    </row>
    <row r="129" customFormat="false" ht="19.5" hidden="false" customHeight="false" outlineLevel="0" collapsed="false">
      <c r="A129" s="95" t="n">
        <v>13</v>
      </c>
      <c r="B129" s="96" t="s">
        <v>688</v>
      </c>
      <c r="C129" s="97" t="s">
        <v>680</v>
      </c>
      <c r="D129" s="97" t="n">
        <f aca="false">+J129</f>
        <v>2084</v>
      </c>
      <c r="E129" s="97" t="n">
        <v>574</v>
      </c>
      <c r="F129" s="97" t="n">
        <v>793</v>
      </c>
      <c r="G129" s="97" t="n">
        <v>717</v>
      </c>
      <c r="J129" s="97" t="n">
        <f aca="false">SUM(E129:I129)</f>
        <v>2084</v>
      </c>
    </row>
    <row r="130" customFormat="false" ht="19.5" hidden="false" customHeight="false" outlineLevel="0" collapsed="false">
      <c r="A130" s="95" t="n">
        <v>14</v>
      </c>
      <c r="B130" s="96" t="s">
        <v>28</v>
      </c>
      <c r="C130" s="97" t="s">
        <v>687</v>
      </c>
      <c r="D130" s="97" t="n">
        <f aca="false">+J130</f>
        <v>2337</v>
      </c>
      <c r="E130" s="97" t="n">
        <v>726</v>
      </c>
      <c r="F130" s="97" t="n">
        <v>964</v>
      </c>
      <c r="G130" s="97" t="n">
        <v>647</v>
      </c>
      <c r="J130" s="97" t="n">
        <f aca="false">SUM(E130:I130)</f>
        <v>2337</v>
      </c>
    </row>
    <row r="131" customFormat="false" ht="19.5" hidden="false" customHeight="false" outlineLevel="0" collapsed="false">
      <c r="A131" s="95" t="n">
        <v>15</v>
      </c>
      <c r="B131" s="96" t="s">
        <v>681</v>
      </c>
      <c r="C131" s="97" t="s">
        <v>687</v>
      </c>
      <c r="D131" s="97" t="n">
        <f aca="false">+J131</f>
        <v>3427</v>
      </c>
      <c r="E131" s="97" t="n">
        <v>1186</v>
      </c>
      <c r="F131" s="97" t="n">
        <v>1124</v>
      </c>
      <c r="G131" s="97" t="n">
        <v>1117</v>
      </c>
      <c r="J131" s="97" t="n">
        <f aca="false">SUM(E131:I131)</f>
        <v>3427</v>
      </c>
    </row>
    <row r="132" customFormat="false" ht="19.5" hidden="false" customHeight="false" outlineLevel="0" collapsed="false">
      <c r="A132" s="95" t="n">
        <v>16</v>
      </c>
      <c r="B132" s="96" t="s">
        <v>130</v>
      </c>
      <c r="C132" s="97" t="s">
        <v>680</v>
      </c>
      <c r="D132" s="97" t="n">
        <f aca="false">+J132</f>
        <v>3468</v>
      </c>
      <c r="E132" s="97" t="n">
        <v>905</v>
      </c>
      <c r="F132" s="97" t="n">
        <v>1349</v>
      </c>
      <c r="G132" s="97" t="n">
        <v>1214</v>
      </c>
      <c r="J132" s="97" t="n">
        <f aca="false">SUM(E132:I132)</f>
        <v>3468</v>
      </c>
    </row>
    <row r="133" customFormat="false" ht="19.5" hidden="false" customHeight="false" outlineLevel="0" collapsed="false">
      <c r="A133" s="95" t="n">
        <v>17</v>
      </c>
      <c r="B133" s="102" t="s">
        <v>688</v>
      </c>
      <c r="C133" s="103" t="s">
        <v>686</v>
      </c>
      <c r="D133" s="103" t="n">
        <f aca="false">+J133</f>
        <v>3632</v>
      </c>
      <c r="E133" s="103" t="n">
        <v>1004</v>
      </c>
      <c r="F133" s="103" t="n">
        <v>1307</v>
      </c>
      <c r="G133" s="103" t="n">
        <v>1321</v>
      </c>
      <c r="H133" s="103"/>
      <c r="I133" s="103"/>
      <c r="J133" s="103" t="n">
        <f aca="false">SUM(E133:I133)</f>
        <v>3632</v>
      </c>
    </row>
    <row r="135" customFormat="false" ht="19.5" hidden="false" customHeight="false" outlineLevel="0" collapsed="false">
      <c r="A135" s="98" t="s">
        <v>702</v>
      </c>
      <c r="B135" s="99"/>
      <c r="C135" s="98"/>
      <c r="D135" s="95"/>
    </row>
    <row r="136" customFormat="false" ht="19.5" hidden="false" customHeight="false" outlineLevel="0" collapsed="false">
      <c r="B136" s="99" t="s">
        <v>3</v>
      </c>
      <c r="C136" s="95"/>
      <c r="D136" s="95" t="s">
        <v>679</v>
      </c>
      <c r="E136" s="101" t="n">
        <v>42473</v>
      </c>
      <c r="F136" s="101" t="n">
        <v>42494</v>
      </c>
      <c r="G136" s="101" t="n">
        <v>42543</v>
      </c>
      <c r="H136" s="101" t="n">
        <v>42564</v>
      </c>
      <c r="I136" s="101" t="n">
        <v>42585</v>
      </c>
    </row>
    <row r="137" customFormat="false" ht="19.5" hidden="false" customHeight="false" outlineLevel="0" collapsed="false">
      <c r="A137" s="95" t="n">
        <v>1</v>
      </c>
      <c r="B137" s="96" t="s">
        <v>140</v>
      </c>
      <c r="C137" s="97" t="s">
        <v>680</v>
      </c>
      <c r="D137" s="97" t="n">
        <f aca="false">+J137</f>
        <v>395</v>
      </c>
      <c r="E137" s="97" t="n">
        <v>147</v>
      </c>
      <c r="F137" s="97" t="n">
        <v>153</v>
      </c>
      <c r="G137" s="97" t="n">
        <v>95</v>
      </c>
      <c r="J137" s="97" t="n">
        <f aca="false">SUM(E137:I137)</f>
        <v>395</v>
      </c>
    </row>
    <row r="138" customFormat="false" ht="19.5" hidden="false" customHeight="false" outlineLevel="0" collapsed="false">
      <c r="A138" s="95" t="n">
        <v>2</v>
      </c>
      <c r="B138" s="96" t="s">
        <v>53</v>
      </c>
      <c r="C138" s="97" t="s">
        <v>680</v>
      </c>
      <c r="D138" s="97" t="n">
        <f aca="false">+J138</f>
        <v>794</v>
      </c>
      <c r="E138" s="97" t="n">
        <v>219</v>
      </c>
      <c r="F138" s="97" t="n">
        <v>350</v>
      </c>
      <c r="G138" s="97" t="n">
        <v>225</v>
      </c>
      <c r="J138" s="97" t="n">
        <f aca="false">SUM(E138:I138)</f>
        <v>794</v>
      </c>
    </row>
    <row r="139" customFormat="false" ht="19.5" hidden="false" customHeight="false" outlineLevel="0" collapsed="false">
      <c r="A139" s="95" t="n">
        <v>3</v>
      </c>
      <c r="B139" s="96" t="s">
        <v>28</v>
      </c>
      <c r="C139" s="97" t="s">
        <v>680</v>
      </c>
      <c r="D139" s="97" t="n">
        <f aca="false">+J139</f>
        <v>796</v>
      </c>
      <c r="E139" s="97" t="n">
        <v>358</v>
      </c>
      <c r="F139" s="97" t="n">
        <v>254</v>
      </c>
      <c r="G139" s="97" t="n">
        <v>184</v>
      </c>
      <c r="J139" s="97" t="n">
        <f aca="false">SUM(E139:I139)</f>
        <v>796</v>
      </c>
    </row>
    <row r="140" customFormat="false" ht="19.5" hidden="false" customHeight="false" outlineLevel="0" collapsed="false">
      <c r="A140" s="95" t="n">
        <v>4</v>
      </c>
      <c r="B140" s="96" t="s">
        <v>692</v>
      </c>
      <c r="C140" s="97" t="s">
        <v>680</v>
      </c>
      <c r="D140" s="97" t="n">
        <f aca="false">+J140</f>
        <v>940</v>
      </c>
      <c r="E140" s="97" t="n">
        <v>294</v>
      </c>
      <c r="F140" s="97" t="n">
        <v>327</v>
      </c>
      <c r="G140" s="97" t="n">
        <v>319</v>
      </c>
      <c r="J140" s="97" t="n">
        <f aca="false">SUM(E140:I140)</f>
        <v>940</v>
      </c>
    </row>
    <row r="141" customFormat="false" ht="19.5" hidden="false" customHeight="false" outlineLevel="0" collapsed="false">
      <c r="A141" s="95" t="n">
        <v>5</v>
      </c>
      <c r="B141" s="96" t="s">
        <v>691</v>
      </c>
      <c r="C141" s="97" t="s">
        <v>680</v>
      </c>
      <c r="D141" s="97" t="n">
        <f aca="false">+J141</f>
        <v>1214</v>
      </c>
      <c r="E141" s="97" t="n">
        <v>377</v>
      </c>
      <c r="F141" s="97" t="n">
        <v>525</v>
      </c>
      <c r="G141" s="97" t="n">
        <v>312</v>
      </c>
      <c r="J141" s="97" t="n">
        <f aca="false">SUM(E141:I141)</f>
        <v>1214</v>
      </c>
    </row>
    <row r="142" customFormat="false" ht="19.5" hidden="false" customHeight="false" outlineLevel="0" collapsed="false">
      <c r="A142" s="95" t="n">
        <v>6</v>
      </c>
      <c r="B142" s="96" t="s">
        <v>28</v>
      </c>
      <c r="C142" s="97" t="s">
        <v>686</v>
      </c>
      <c r="D142" s="97" t="n">
        <f aca="false">+J142</f>
        <v>1473</v>
      </c>
      <c r="E142" s="97" t="n">
        <v>620</v>
      </c>
      <c r="F142" s="97" t="n">
        <v>469</v>
      </c>
      <c r="G142" s="97" t="n">
        <v>384</v>
      </c>
      <c r="J142" s="97" t="n">
        <f aca="false">SUM(E142:I142)</f>
        <v>1473</v>
      </c>
    </row>
    <row r="143" customFormat="false" ht="19.5" hidden="false" customHeight="false" outlineLevel="0" collapsed="false">
      <c r="A143" s="95" t="n">
        <v>7</v>
      </c>
      <c r="B143" s="96" t="s">
        <v>692</v>
      </c>
      <c r="C143" s="97" t="s">
        <v>686</v>
      </c>
      <c r="D143" s="97" t="n">
        <f aca="false">+J143</f>
        <v>1531</v>
      </c>
      <c r="E143" s="97" t="n">
        <v>398</v>
      </c>
      <c r="F143" s="97" t="n">
        <v>595</v>
      </c>
      <c r="G143" s="97" t="n">
        <v>538</v>
      </c>
      <c r="J143" s="97" t="n">
        <f aca="false">SUM(E143:I143)</f>
        <v>1531</v>
      </c>
    </row>
    <row r="144" customFormat="false" ht="19.5" hidden="false" customHeight="false" outlineLevel="0" collapsed="false">
      <c r="A144" s="95" t="n">
        <v>8</v>
      </c>
      <c r="B144" s="96" t="s">
        <v>684</v>
      </c>
      <c r="C144" s="97" t="s">
        <v>680</v>
      </c>
      <c r="D144" s="97" t="n">
        <f aca="false">+J144</f>
        <v>1628</v>
      </c>
      <c r="E144" s="97" t="n">
        <v>538</v>
      </c>
      <c r="F144" s="97" t="n">
        <v>460</v>
      </c>
      <c r="G144" s="97" t="n">
        <v>630</v>
      </c>
      <c r="J144" s="97" t="n">
        <f aca="false">SUM(E144:I144)</f>
        <v>1628</v>
      </c>
    </row>
    <row r="145" customFormat="false" ht="19.5" hidden="false" customHeight="false" outlineLevel="0" collapsed="false">
      <c r="A145" s="95" t="n">
        <v>9</v>
      </c>
      <c r="B145" s="96" t="s">
        <v>53</v>
      </c>
      <c r="C145" s="97" t="s">
        <v>686</v>
      </c>
      <c r="D145" s="97" t="n">
        <f aca="false">+J145</f>
        <v>1682</v>
      </c>
      <c r="E145" s="97" t="n">
        <v>447</v>
      </c>
      <c r="F145" s="97" t="n">
        <v>672</v>
      </c>
      <c r="G145" s="97" t="n">
        <v>563</v>
      </c>
      <c r="J145" s="97" t="n">
        <f aca="false">SUM(E145:I145)</f>
        <v>1682</v>
      </c>
    </row>
    <row r="146" customFormat="false" ht="19.5" hidden="false" customHeight="false" outlineLevel="0" collapsed="false">
      <c r="A146" s="95" t="n">
        <v>10</v>
      </c>
      <c r="B146" s="96" t="s">
        <v>84</v>
      </c>
      <c r="C146" s="97" t="s">
        <v>680</v>
      </c>
      <c r="D146" s="97" t="n">
        <f aca="false">+J146</f>
        <v>1693</v>
      </c>
      <c r="E146" s="97" t="n">
        <v>554</v>
      </c>
      <c r="F146" s="97" t="n">
        <v>668</v>
      </c>
      <c r="G146" s="97" t="n">
        <v>471</v>
      </c>
      <c r="J146" s="97" t="n">
        <f aca="false">SUM(E146:I146)</f>
        <v>1693</v>
      </c>
    </row>
    <row r="147" customFormat="false" ht="19.5" hidden="false" customHeight="false" outlineLevel="0" collapsed="false">
      <c r="A147" s="95" t="n">
        <v>11</v>
      </c>
      <c r="B147" s="96" t="s">
        <v>693</v>
      </c>
      <c r="C147" s="97" t="s">
        <v>680</v>
      </c>
      <c r="D147" s="97" t="n">
        <f aca="false">+J147</f>
        <v>1818</v>
      </c>
      <c r="E147" s="97" t="n">
        <v>614</v>
      </c>
      <c r="F147" s="97" t="n">
        <v>620</v>
      </c>
      <c r="G147" s="97" t="n">
        <v>584</v>
      </c>
      <c r="J147" s="97" t="n">
        <f aca="false">SUM(E147:I147)</f>
        <v>1818</v>
      </c>
    </row>
    <row r="148" customFormat="false" ht="19.5" hidden="false" customHeight="false" outlineLevel="0" collapsed="false">
      <c r="A148" s="95" t="n">
        <v>12</v>
      </c>
      <c r="B148" s="96" t="s">
        <v>40</v>
      </c>
      <c r="C148" s="97" t="s">
        <v>680</v>
      </c>
      <c r="D148" s="97" t="n">
        <f aca="false">+J148</f>
        <v>1856</v>
      </c>
      <c r="E148" s="97" t="n">
        <v>442</v>
      </c>
      <c r="F148" s="97" t="n">
        <v>717</v>
      </c>
      <c r="G148" s="97" t="n">
        <v>697</v>
      </c>
      <c r="J148" s="97" t="n">
        <f aca="false">SUM(E148:I148)</f>
        <v>1856</v>
      </c>
    </row>
    <row r="149" customFormat="false" ht="19.5" hidden="false" customHeight="false" outlineLevel="0" collapsed="false">
      <c r="A149" s="95" t="n">
        <v>13</v>
      </c>
      <c r="B149" s="96" t="s">
        <v>117</v>
      </c>
      <c r="C149" s="97" t="s">
        <v>680</v>
      </c>
      <c r="D149" s="97" t="n">
        <f aca="false">+J149</f>
        <v>1857</v>
      </c>
      <c r="E149" s="97" t="n">
        <v>653</v>
      </c>
      <c r="F149" s="97" t="n">
        <v>544</v>
      </c>
      <c r="G149" s="97" t="n">
        <v>660</v>
      </c>
      <c r="J149" s="97" t="n">
        <f aca="false">SUM(E149:I149)</f>
        <v>1857</v>
      </c>
    </row>
    <row r="150" customFormat="false" ht="19.5" hidden="false" customHeight="false" outlineLevel="0" collapsed="false">
      <c r="A150" s="95" t="n">
        <v>14</v>
      </c>
      <c r="B150" s="96" t="s">
        <v>28</v>
      </c>
      <c r="C150" s="97" t="s">
        <v>687</v>
      </c>
      <c r="D150" s="97" t="n">
        <f aca="false">+J150</f>
        <v>1947</v>
      </c>
      <c r="E150" s="97" t="n">
        <v>784</v>
      </c>
      <c r="F150" s="97" t="n">
        <v>641</v>
      </c>
      <c r="G150" s="97" t="n">
        <v>522</v>
      </c>
      <c r="J150" s="97" t="n">
        <f aca="false">SUM(E150:I150)</f>
        <v>1947</v>
      </c>
    </row>
    <row r="151" customFormat="false" ht="19.5" hidden="false" customHeight="false" outlineLevel="0" collapsed="false">
      <c r="A151" s="95" t="n">
        <v>15</v>
      </c>
      <c r="B151" s="96" t="s">
        <v>208</v>
      </c>
      <c r="C151" s="97" t="s">
        <v>680</v>
      </c>
      <c r="D151" s="97" t="n">
        <f aca="false">+J151</f>
        <v>1977</v>
      </c>
      <c r="E151" s="97" t="n">
        <v>744</v>
      </c>
      <c r="F151" s="97" t="n">
        <v>487</v>
      </c>
      <c r="G151" s="97" t="n">
        <v>746</v>
      </c>
      <c r="J151" s="97" t="n">
        <f aca="false">SUM(E151:I151)</f>
        <v>1977</v>
      </c>
    </row>
    <row r="152" customFormat="false" ht="19.5" hidden="false" customHeight="false" outlineLevel="0" collapsed="false">
      <c r="A152" s="95" t="n">
        <v>16</v>
      </c>
      <c r="B152" s="96" t="s">
        <v>32</v>
      </c>
      <c r="C152" s="97" t="s">
        <v>680</v>
      </c>
      <c r="D152" s="97" t="n">
        <f aca="false">+J152</f>
        <v>2370</v>
      </c>
      <c r="E152" s="97" t="n">
        <v>821</v>
      </c>
      <c r="F152" s="97" t="n">
        <v>804</v>
      </c>
      <c r="G152" s="97" t="n">
        <v>745</v>
      </c>
      <c r="J152" s="97" t="n">
        <f aca="false">SUM(E152:I152)</f>
        <v>2370</v>
      </c>
    </row>
    <row r="153" customFormat="false" ht="19.5" hidden="false" customHeight="false" outlineLevel="0" collapsed="false">
      <c r="A153" s="95" t="n">
        <v>17</v>
      </c>
      <c r="B153" s="96" t="s">
        <v>53</v>
      </c>
      <c r="C153" s="97" t="s">
        <v>687</v>
      </c>
      <c r="D153" s="97" t="n">
        <f aca="false">+J153</f>
        <v>2381</v>
      </c>
      <c r="E153" s="97" t="n">
        <v>632</v>
      </c>
      <c r="F153" s="97" t="n">
        <v>901</v>
      </c>
      <c r="G153" s="97" t="n">
        <v>848</v>
      </c>
      <c r="J153" s="97" t="n">
        <f aca="false">SUM(E153:I153)</f>
        <v>2381</v>
      </c>
    </row>
    <row r="154" customFormat="false" ht="19.5" hidden="false" customHeight="false" outlineLevel="0" collapsed="false">
      <c r="A154" s="95" t="n">
        <v>18</v>
      </c>
      <c r="B154" s="96" t="s">
        <v>28</v>
      </c>
      <c r="C154" s="97" t="s">
        <v>689</v>
      </c>
      <c r="D154" s="97" t="n">
        <f aca="false">+J154</f>
        <v>2394</v>
      </c>
      <c r="E154" s="97" t="n">
        <v>986</v>
      </c>
      <c r="F154" s="97" t="n">
        <v>737</v>
      </c>
      <c r="G154" s="97" t="n">
        <v>671</v>
      </c>
      <c r="J154" s="97" t="n">
        <f aca="false">SUM(E154:I154)</f>
        <v>2394</v>
      </c>
    </row>
    <row r="155" s="102" customFormat="true" ht="19.5" hidden="false" customHeight="false" outlineLevel="0" collapsed="false">
      <c r="A155" s="104" t="n">
        <v>19</v>
      </c>
      <c r="B155" s="96" t="s">
        <v>693</v>
      </c>
      <c r="C155" s="97" t="s">
        <v>686</v>
      </c>
      <c r="D155" s="97" t="n">
        <f aca="false">+J155</f>
        <v>2796</v>
      </c>
      <c r="E155" s="97" t="n">
        <v>947</v>
      </c>
      <c r="F155" s="97" t="n">
        <v>960</v>
      </c>
      <c r="G155" s="97" t="n">
        <v>889</v>
      </c>
      <c r="H155" s="97"/>
      <c r="I155" s="97"/>
      <c r="J155" s="97" t="n">
        <f aca="false">SUM(E155:I155)</f>
        <v>2796</v>
      </c>
    </row>
    <row r="157" customFormat="false" ht="19.5" hidden="false" customHeight="false" outlineLevel="0" collapsed="false">
      <c r="A157" s="98" t="s">
        <v>703</v>
      </c>
      <c r="B157" s="99"/>
      <c r="C157" s="98"/>
      <c r="D157" s="95"/>
    </row>
    <row r="158" customFormat="false" ht="19.5" hidden="false" customHeight="false" outlineLevel="0" collapsed="false">
      <c r="B158" s="99" t="s">
        <v>3</v>
      </c>
      <c r="C158" s="95"/>
      <c r="D158" s="95" t="s">
        <v>679</v>
      </c>
      <c r="E158" s="101" t="n">
        <v>42473</v>
      </c>
      <c r="F158" s="101" t="n">
        <v>42494</v>
      </c>
      <c r="G158" s="101" t="n">
        <v>42543</v>
      </c>
      <c r="H158" s="101" t="n">
        <v>42564</v>
      </c>
      <c r="I158" s="101" t="n">
        <v>42585</v>
      </c>
    </row>
    <row r="159" customFormat="false" ht="19.5" hidden="false" customHeight="false" outlineLevel="0" collapsed="false">
      <c r="A159" s="95" t="n">
        <v>1</v>
      </c>
      <c r="B159" s="96" t="s">
        <v>683</v>
      </c>
      <c r="C159" s="97" t="s">
        <v>680</v>
      </c>
      <c r="D159" s="97" t="n">
        <f aca="false">+J159</f>
        <v>28</v>
      </c>
      <c r="E159" s="97" t="n">
        <v>10</v>
      </c>
      <c r="F159" s="97" t="n">
        <v>10</v>
      </c>
      <c r="G159" s="97" t="n">
        <v>8</v>
      </c>
      <c r="J159" s="97" t="n">
        <f aca="false">SUM(E159:I159)</f>
        <v>28</v>
      </c>
    </row>
    <row r="160" customFormat="false" ht="19.5" hidden="false" customHeight="false" outlineLevel="0" collapsed="false">
      <c r="A160" s="95" t="n">
        <v>2</v>
      </c>
      <c r="B160" s="96" t="s">
        <v>682</v>
      </c>
      <c r="C160" s="97" t="s">
        <v>680</v>
      </c>
      <c r="D160" s="97" t="n">
        <f aca="false">+J160</f>
        <v>73</v>
      </c>
      <c r="E160" s="97" t="n">
        <v>33</v>
      </c>
      <c r="F160" s="97" t="n">
        <v>15</v>
      </c>
      <c r="G160" s="97" t="n">
        <v>25</v>
      </c>
      <c r="J160" s="97" t="n">
        <f aca="false">SUM(E160:I160)</f>
        <v>73</v>
      </c>
    </row>
    <row r="161" customFormat="false" ht="19.5" hidden="false" customHeight="false" outlineLevel="0" collapsed="false">
      <c r="A161" s="95" t="n">
        <v>3</v>
      </c>
      <c r="B161" s="96" t="s">
        <v>28</v>
      </c>
      <c r="C161" s="97" t="s">
        <v>680</v>
      </c>
      <c r="D161" s="97" t="n">
        <f aca="false">+J161</f>
        <v>262</v>
      </c>
      <c r="E161" s="97" t="n">
        <v>97</v>
      </c>
      <c r="F161" s="97" t="n">
        <v>91</v>
      </c>
      <c r="G161" s="97" t="n">
        <v>74</v>
      </c>
      <c r="J161" s="97" t="n">
        <f aca="false">SUM(E161:I161)</f>
        <v>262</v>
      </c>
    </row>
    <row r="162" customFormat="false" ht="19.5" hidden="false" customHeight="false" outlineLevel="0" collapsed="false">
      <c r="A162" s="95" t="n">
        <v>4</v>
      </c>
      <c r="B162" s="96" t="s">
        <v>692</v>
      </c>
      <c r="C162" s="97" t="s">
        <v>680</v>
      </c>
      <c r="D162" s="97" t="n">
        <f aca="false">+J162</f>
        <v>318</v>
      </c>
      <c r="E162" s="97" t="n">
        <v>110</v>
      </c>
      <c r="F162" s="97" t="n">
        <v>116</v>
      </c>
      <c r="G162" s="97" t="n">
        <v>92</v>
      </c>
      <c r="J162" s="97" t="n">
        <f aca="false">SUM(E162:I162)</f>
        <v>318</v>
      </c>
    </row>
    <row r="163" customFormat="false" ht="19.5" hidden="false" customHeight="false" outlineLevel="0" collapsed="false">
      <c r="A163" s="95" t="n">
        <v>5</v>
      </c>
      <c r="B163" s="96" t="s">
        <v>40</v>
      </c>
      <c r="C163" s="97" t="s">
        <v>680</v>
      </c>
      <c r="D163" s="97" t="n">
        <f aca="false">+J163</f>
        <v>391</v>
      </c>
      <c r="E163" s="97" t="n">
        <v>127</v>
      </c>
      <c r="F163" s="97" t="n">
        <v>112</v>
      </c>
      <c r="G163" s="97" t="n">
        <v>152</v>
      </c>
      <c r="J163" s="97" t="n">
        <f aca="false">SUM(E163:I163)</f>
        <v>391</v>
      </c>
    </row>
    <row r="164" customFormat="false" ht="19.5" hidden="false" customHeight="false" outlineLevel="0" collapsed="false">
      <c r="A164" s="95" t="n">
        <v>6</v>
      </c>
      <c r="B164" s="96" t="s">
        <v>696</v>
      </c>
      <c r="C164" s="97" t="s">
        <v>680</v>
      </c>
      <c r="D164" s="97" t="n">
        <f aca="false">+J164</f>
        <v>483</v>
      </c>
      <c r="E164" s="97" t="n">
        <v>180</v>
      </c>
      <c r="F164" s="97" t="n">
        <v>183</v>
      </c>
      <c r="G164" s="97" t="n">
        <v>120</v>
      </c>
      <c r="J164" s="97" t="n">
        <f aca="false">SUM(E164:I164)</f>
        <v>483</v>
      </c>
    </row>
    <row r="165" customFormat="false" ht="19.5" hidden="false" customHeight="false" outlineLevel="0" collapsed="false">
      <c r="A165" s="95" t="n">
        <v>7</v>
      </c>
      <c r="B165" s="96" t="s">
        <v>683</v>
      </c>
      <c r="C165" s="97" t="s">
        <v>686</v>
      </c>
      <c r="D165" s="97" t="n">
        <f aca="false">+J165</f>
        <v>508</v>
      </c>
      <c r="E165" s="97" t="n">
        <v>165</v>
      </c>
      <c r="F165" s="97" t="n">
        <v>129</v>
      </c>
      <c r="G165" s="97" t="n">
        <v>214</v>
      </c>
      <c r="J165" s="97" t="n">
        <f aca="false">SUM(E165:I165)</f>
        <v>508</v>
      </c>
    </row>
    <row r="166" customFormat="false" ht="19.5" hidden="false" customHeight="false" outlineLevel="0" collapsed="false">
      <c r="A166" s="95" t="n">
        <v>8</v>
      </c>
      <c r="B166" s="96" t="s">
        <v>28</v>
      </c>
      <c r="C166" s="97" t="s">
        <v>686</v>
      </c>
      <c r="D166" s="97" t="n">
        <f aca="false">+J166</f>
        <v>512</v>
      </c>
      <c r="E166" s="97" t="n">
        <v>198</v>
      </c>
      <c r="F166" s="97" t="n">
        <v>170</v>
      </c>
      <c r="G166" s="97" t="n">
        <v>144</v>
      </c>
      <c r="J166" s="97" t="n">
        <f aca="false">SUM(E166:I166)</f>
        <v>512</v>
      </c>
    </row>
    <row r="167" customFormat="false" ht="19.5" hidden="false" customHeight="false" outlineLevel="0" collapsed="false">
      <c r="A167" s="95" t="n">
        <v>9</v>
      </c>
      <c r="B167" s="96" t="s">
        <v>697</v>
      </c>
      <c r="C167" s="97" t="s">
        <v>680</v>
      </c>
      <c r="D167" s="97" t="n">
        <f aca="false">+J167</f>
        <v>593</v>
      </c>
      <c r="E167" s="97" t="n">
        <v>228</v>
      </c>
      <c r="F167" s="97" t="n">
        <v>140</v>
      </c>
      <c r="G167" s="97" t="n">
        <v>225</v>
      </c>
      <c r="J167" s="97" t="n">
        <f aca="false">SUM(E167:I167)</f>
        <v>593</v>
      </c>
    </row>
    <row r="168" customFormat="false" ht="19.5" hidden="false" customHeight="true" outlineLevel="0" collapsed="false">
      <c r="A168" s="95" t="n">
        <v>10</v>
      </c>
      <c r="B168" s="96" t="s">
        <v>28</v>
      </c>
      <c r="C168" s="97" t="s">
        <v>687</v>
      </c>
      <c r="D168" s="97" t="n">
        <f aca="false">+J168</f>
        <v>752</v>
      </c>
      <c r="E168" s="97" t="n">
        <v>276</v>
      </c>
      <c r="F168" s="97" t="n">
        <v>228</v>
      </c>
      <c r="G168" s="97" t="n">
        <v>248</v>
      </c>
      <c r="J168" s="97" t="n">
        <f aca="false">SUM(E168:I168)</f>
        <v>752</v>
      </c>
    </row>
    <row r="169" customFormat="false" ht="19.5" hidden="false" customHeight="false" outlineLevel="0" collapsed="false">
      <c r="A169" s="95" t="n">
        <v>11</v>
      </c>
      <c r="B169" s="96" t="s">
        <v>698</v>
      </c>
      <c r="C169" s="97" t="s">
        <v>680</v>
      </c>
      <c r="D169" s="97" t="n">
        <f aca="false">+J169</f>
        <v>807</v>
      </c>
      <c r="E169" s="97" t="n">
        <v>204</v>
      </c>
      <c r="F169" s="97" t="n">
        <v>329</v>
      </c>
      <c r="G169" s="97" t="n">
        <v>274</v>
      </c>
      <c r="J169" s="97" t="n">
        <f aca="false">SUM(E169:I169)</f>
        <v>807</v>
      </c>
    </row>
    <row r="170" customFormat="false" ht="19.5" hidden="false" customHeight="false" outlineLevel="0" collapsed="false">
      <c r="A170" s="95" t="n">
        <v>12</v>
      </c>
      <c r="B170" s="96" t="s">
        <v>684</v>
      </c>
      <c r="C170" s="97" t="s">
        <v>680</v>
      </c>
      <c r="D170" s="97" t="n">
        <f aca="false">+J170</f>
        <v>826</v>
      </c>
      <c r="E170" s="97" t="n">
        <v>310</v>
      </c>
      <c r="F170" s="97" t="n">
        <v>286</v>
      </c>
      <c r="G170" s="97" t="n">
        <v>230</v>
      </c>
      <c r="J170" s="97" t="n">
        <f aca="false">SUM(E170:I170)</f>
        <v>826</v>
      </c>
    </row>
    <row r="171" customFormat="false" ht="19.5" hidden="false" customHeight="false" outlineLevel="0" collapsed="false">
      <c r="A171" s="95" t="n">
        <v>13</v>
      </c>
      <c r="B171" s="96" t="s">
        <v>696</v>
      </c>
      <c r="C171" s="97" t="s">
        <v>686</v>
      </c>
      <c r="D171" s="97" t="n">
        <f aca="false">+J171</f>
        <v>843</v>
      </c>
      <c r="E171" s="97" t="n">
        <v>282</v>
      </c>
      <c r="F171" s="97" t="n">
        <v>342</v>
      </c>
      <c r="G171" s="97" t="n">
        <v>219</v>
      </c>
      <c r="J171" s="97" t="n">
        <f aca="false">SUM(E171:I171)</f>
        <v>843</v>
      </c>
    </row>
    <row r="172" customFormat="false" ht="19.5" hidden="false" customHeight="false" outlineLevel="0" collapsed="false">
      <c r="A172" s="95" t="n">
        <v>14</v>
      </c>
      <c r="B172" s="96" t="s">
        <v>84</v>
      </c>
      <c r="C172" s="97" t="s">
        <v>680</v>
      </c>
      <c r="D172" s="97" t="n">
        <f aca="false">+J172</f>
        <v>846</v>
      </c>
      <c r="E172" s="97" t="n">
        <v>294</v>
      </c>
      <c r="F172" s="97" t="n">
        <v>314</v>
      </c>
      <c r="G172" s="97" t="n">
        <v>238</v>
      </c>
      <c r="J172" s="97" t="n">
        <f aca="false">SUM(E172:I172)</f>
        <v>846</v>
      </c>
    </row>
    <row r="173" customFormat="false" ht="19.5" hidden="false" customHeight="true" outlineLevel="0" collapsed="false">
      <c r="A173" s="95" t="n">
        <v>15</v>
      </c>
      <c r="B173" s="96" t="s">
        <v>692</v>
      </c>
      <c r="C173" s="97" t="s">
        <v>686</v>
      </c>
      <c r="D173" s="97" t="n">
        <f aca="false">+J173</f>
        <v>874</v>
      </c>
      <c r="E173" s="97" t="n">
        <v>296</v>
      </c>
      <c r="F173" s="97" t="n">
        <v>280</v>
      </c>
      <c r="G173" s="97" t="n">
        <v>298</v>
      </c>
      <c r="J173" s="97" t="n">
        <f aca="false">SUM(E173:I173)</f>
        <v>874</v>
      </c>
    </row>
    <row r="174" customFormat="false" ht="19.5" hidden="false" customHeight="true" outlineLevel="0" collapsed="false">
      <c r="A174" s="95" t="n">
        <v>16</v>
      </c>
      <c r="B174" s="96" t="s">
        <v>608</v>
      </c>
      <c r="C174" s="97" t="s">
        <v>680</v>
      </c>
      <c r="D174" s="97" t="n">
        <f aca="false">+J174</f>
        <v>884</v>
      </c>
      <c r="E174" s="97" t="n">
        <v>250</v>
      </c>
      <c r="F174" s="97" t="n">
        <v>350</v>
      </c>
      <c r="G174" s="97" t="n">
        <v>284</v>
      </c>
      <c r="J174" s="97" t="n">
        <f aca="false">SUM(E174:I174)</f>
        <v>884</v>
      </c>
    </row>
    <row r="175" customFormat="false" ht="19.5" hidden="false" customHeight="true" outlineLevel="0" collapsed="false"/>
    <row r="176" customFormat="false" ht="19.5" hidden="false" customHeight="true" outlineLevel="0" collapsed="false">
      <c r="D176" s="95"/>
    </row>
    <row r="177" customFormat="false" ht="19.5" hidden="false" customHeight="true" outlineLevel="0" collapsed="false">
      <c r="A177" s="98" t="s">
        <v>704</v>
      </c>
      <c r="C177" s="96"/>
      <c r="D177" s="96"/>
      <c r="E177" s="96"/>
      <c r="F177" s="96"/>
    </row>
    <row r="178" customFormat="false" ht="19.5" hidden="false" customHeight="true" outlineLevel="0" collapsed="false">
      <c r="B178" s="99" t="s">
        <v>3</v>
      </c>
      <c r="C178" s="95"/>
      <c r="D178" s="95" t="s">
        <v>679</v>
      </c>
      <c r="E178" s="101" t="n">
        <v>42473</v>
      </c>
      <c r="F178" s="101" t="n">
        <v>42494</v>
      </c>
      <c r="G178" s="101" t="n">
        <v>42543</v>
      </c>
      <c r="H178" s="101" t="n">
        <v>42564</v>
      </c>
      <c r="I178" s="101" t="n">
        <v>42585</v>
      </c>
    </row>
    <row r="179" customFormat="false" ht="19.5" hidden="false" customHeight="true" outlineLevel="0" collapsed="false">
      <c r="A179" s="95" t="n">
        <v>1</v>
      </c>
      <c r="B179" s="96" t="s">
        <v>40</v>
      </c>
      <c r="C179" s="97" t="s">
        <v>680</v>
      </c>
      <c r="D179" s="97" t="n">
        <f aca="false">+J179</f>
        <v>125</v>
      </c>
      <c r="E179" s="97" t="n">
        <v>46</v>
      </c>
      <c r="F179" s="97" t="n">
        <v>51</v>
      </c>
      <c r="G179" s="97" t="n">
        <v>28</v>
      </c>
      <c r="J179" s="97" t="n">
        <f aca="false">SUM(E179:I179)</f>
        <v>125</v>
      </c>
    </row>
    <row r="180" customFormat="false" ht="19.5" hidden="false" customHeight="true" outlineLevel="0" collapsed="false">
      <c r="A180" s="95" t="n">
        <v>2</v>
      </c>
      <c r="B180" s="96" t="s">
        <v>28</v>
      </c>
      <c r="C180" s="97" t="s">
        <v>680</v>
      </c>
      <c r="D180" s="97" t="n">
        <f aca="false">+J180</f>
        <v>141</v>
      </c>
      <c r="E180" s="97" t="n">
        <v>41</v>
      </c>
      <c r="F180" s="97" t="n">
        <v>61</v>
      </c>
      <c r="G180" s="97" t="n">
        <v>39</v>
      </c>
      <c r="J180" s="97" t="n">
        <f aca="false">SUM(E180:I180)</f>
        <v>141</v>
      </c>
    </row>
    <row r="181" customFormat="false" ht="19.5" hidden="false" customHeight="true" outlineLevel="0" collapsed="false">
      <c r="A181" s="95" t="n">
        <v>3</v>
      </c>
      <c r="B181" s="96" t="s">
        <v>683</v>
      </c>
      <c r="C181" s="97" t="s">
        <v>680</v>
      </c>
      <c r="D181" s="97" t="n">
        <f aca="false">+J181</f>
        <v>188</v>
      </c>
      <c r="E181" s="97" t="n">
        <v>78</v>
      </c>
      <c r="F181" s="97" t="n">
        <v>55</v>
      </c>
      <c r="G181" s="97" t="n">
        <v>55</v>
      </c>
      <c r="J181" s="97" t="n">
        <f aca="false">SUM(E181:I181)</f>
        <v>188</v>
      </c>
    </row>
    <row r="182" customFormat="false" ht="19.5" hidden="false" customHeight="true" outlineLevel="0" collapsed="false">
      <c r="A182" s="95" t="n">
        <v>4</v>
      </c>
      <c r="B182" s="96" t="s">
        <v>53</v>
      </c>
      <c r="C182" s="97" t="s">
        <v>680</v>
      </c>
      <c r="D182" s="97" t="n">
        <f aca="false">+J182</f>
        <v>278</v>
      </c>
      <c r="E182" s="97" t="n">
        <v>58</v>
      </c>
      <c r="F182" s="97" t="n">
        <v>88</v>
      </c>
      <c r="G182" s="97" t="n">
        <v>132</v>
      </c>
      <c r="J182" s="97" t="n">
        <f aca="false">SUM(E182:I182)</f>
        <v>278</v>
      </c>
    </row>
    <row r="183" customFormat="false" ht="19.5" hidden="false" customHeight="true" outlineLevel="0" collapsed="false">
      <c r="A183" s="95" t="n">
        <v>5</v>
      </c>
      <c r="B183" s="96" t="s">
        <v>700</v>
      </c>
      <c r="C183" s="97" t="s">
        <v>680</v>
      </c>
      <c r="D183" s="97" t="n">
        <f aca="false">+J183</f>
        <v>296</v>
      </c>
      <c r="E183" s="97" t="n">
        <v>53</v>
      </c>
      <c r="F183" s="97" t="n">
        <v>139</v>
      </c>
      <c r="G183" s="97" t="n">
        <v>104</v>
      </c>
      <c r="J183" s="97" t="n">
        <f aca="false">SUM(E183:I183)</f>
        <v>296</v>
      </c>
    </row>
    <row r="184" customFormat="false" ht="19.5" hidden="false" customHeight="true" outlineLevel="0" collapsed="false">
      <c r="A184" s="95" t="n">
        <v>6</v>
      </c>
      <c r="B184" s="96" t="s">
        <v>608</v>
      </c>
      <c r="C184" s="97" t="s">
        <v>680</v>
      </c>
      <c r="D184" s="97" t="n">
        <f aca="false">+J184</f>
        <v>377</v>
      </c>
      <c r="E184" s="97" t="n">
        <v>83</v>
      </c>
      <c r="F184" s="97" t="n">
        <v>181</v>
      </c>
      <c r="G184" s="97" t="n">
        <v>113</v>
      </c>
      <c r="J184" s="97" t="n">
        <f aca="false">SUM(E184:I184)</f>
        <v>377</v>
      </c>
    </row>
    <row r="185" customFormat="false" ht="19.5" hidden="false" customHeight="true" outlineLevel="0" collapsed="false">
      <c r="A185" s="95" t="n">
        <v>7</v>
      </c>
      <c r="B185" s="96" t="s">
        <v>28</v>
      </c>
      <c r="C185" s="97" t="s">
        <v>686</v>
      </c>
      <c r="D185" s="97" t="n">
        <f aca="false">+J185</f>
        <v>406</v>
      </c>
      <c r="E185" s="97" t="n">
        <v>159</v>
      </c>
      <c r="F185" s="97" t="n">
        <v>133</v>
      </c>
      <c r="G185" s="97" t="n">
        <v>114</v>
      </c>
      <c r="J185" s="97" t="n">
        <f aca="false">SUM(E185:I185)</f>
        <v>406</v>
      </c>
    </row>
    <row r="186" customFormat="false" ht="19.5" hidden="false" customHeight="false" outlineLevel="0" collapsed="false">
      <c r="A186" s="95" t="n">
        <v>8</v>
      </c>
      <c r="B186" s="96" t="s">
        <v>692</v>
      </c>
      <c r="C186" s="97" t="s">
        <v>680</v>
      </c>
      <c r="D186" s="97" t="n">
        <f aca="false">+J186</f>
        <v>423</v>
      </c>
      <c r="E186" s="97" t="n">
        <v>86</v>
      </c>
      <c r="F186" s="97" t="n">
        <v>96</v>
      </c>
      <c r="G186" s="97" t="n">
        <v>241</v>
      </c>
      <c r="J186" s="97" t="n">
        <f aca="false">SUM(E186:I186)</f>
        <v>423</v>
      </c>
    </row>
    <row r="187" customFormat="false" ht="19.5" hidden="false" customHeight="false" outlineLevel="0" collapsed="false">
      <c r="A187" s="95" t="n">
        <v>9</v>
      </c>
      <c r="B187" s="96" t="s">
        <v>682</v>
      </c>
      <c r="C187" s="97" t="s">
        <v>680</v>
      </c>
      <c r="D187" s="97" t="n">
        <f aca="false">+J187</f>
        <v>561</v>
      </c>
      <c r="E187" s="97" t="n">
        <v>171</v>
      </c>
      <c r="F187" s="97" t="n">
        <v>248</v>
      </c>
      <c r="G187" s="97" t="n">
        <v>142</v>
      </c>
      <c r="J187" s="97" t="n">
        <f aca="false">SUM(E187:I187)</f>
        <v>561</v>
      </c>
    </row>
    <row r="188" customFormat="false" ht="19.5" hidden="false" customHeight="false" outlineLevel="0" collapsed="false">
      <c r="A188" s="95" t="n">
        <v>10</v>
      </c>
      <c r="B188" s="96" t="s">
        <v>700</v>
      </c>
      <c r="C188" s="97" t="s">
        <v>686</v>
      </c>
      <c r="D188" s="97" t="n">
        <f aca="false">+J188</f>
        <v>653</v>
      </c>
      <c r="E188" s="97" t="n">
        <v>179</v>
      </c>
      <c r="F188" s="97" t="n">
        <v>294</v>
      </c>
      <c r="G188" s="97" t="n">
        <v>180</v>
      </c>
      <c r="J188" s="97" t="n">
        <f aca="false">SUM(E188:I188)</f>
        <v>653</v>
      </c>
    </row>
    <row r="189" customFormat="false" ht="19.5" hidden="false" customHeight="false" outlineLevel="0" collapsed="false">
      <c r="A189" s="95" t="n">
        <v>11</v>
      </c>
      <c r="B189" s="96" t="s">
        <v>683</v>
      </c>
      <c r="C189" s="97" t="s">
        <v>686</v>
      </c>
      <c r="D189" s="97" t="n">
        <f aca="false">+J189</f>
        <v>659</v>
      </c>
      <c r="E189" s="97" t="n">
        <v>234</v>
      </c>
      <c r="F189" s="97" t="n">
        <v>286</v>
      </c>
      <c r="G189" s="97" t="n">
        <v>139</v>
      </c>
      <c r="J189" s="97" t="n">
        <f aca="false">SUM(E189:I189)</f>
        <v>659</v>
      </c>
    </row>
    <row r="190" customFormat="false" ht="19.5" hidden="false" customHeight="false" outlineLevel="0" collapsed="false">
      <c r="A190" s="95" t="n">
        <v>12</v>
      </c>
      <c r="B190" s="96" t="s">
        <v>28</v>
      </c>
      <c r="C190" s="97" t="s">
        <v>687</v>
      </c>
      <c r="D190" s="97" t="n">
        <f aca="false">+J190</f>
        <v>724</v>
      </c>
      <c r="E190" s="97" t="n">
        <v>317</v>
      </c>
      <c r="F190" s="97" t="n">
        <v>215</v>
      </c>
      <c r="G190" s="97" t="n">
        <v>192</v>
      </c>
      <c r="J190" s="97" t="n">
        <f aca="false">SUM(E190:I190)</f>
        <v>724</v>
      </c>
    </row>
    <row r="191" customFormat="false" ht="19.5" hidden="false" customHeight="false" outlineLevel="0" collapsed="false">
      <c r="A191" s="95" t="n">
        <v>13</v>
      </c>
      <c r="B191" s="96" t="s">
        <v>140</v>
      </c>
      <c r="C191" s="97" t="s">
        <v>680</v>
      </c>
      <c r="D191" s="97" t="n">
        <f aca="false">+J191</f>
        <v>735</v>
      </c>
      <c r="E191" s="97" t="n">
        <v>297</v>
      </c>
      <c r="F191" s="97" t="n">
        <v>200</v>
      </c>
      <c r="G191" s="97" t="n">
        <v>238</v>
      </c>
      <c r="J191" s="97" t="n">
        <f aca="false">SUM(E191:I191)</f>
        <v>735</v>
      </c>
    </row>
    <row r="192" customFormat="false" ht="19.5" hidden="false" customHeight="false" outlineLevel="0" collapsed="false">
      <c r="A192" s="95" t="n">
        <v>14</v>
      </c>
      <c r="B192" s="96" t="s">
        <v>693</v>
      </c>
      <c r="C192" s="97" t="s">
        <v>680</v>
      </c>
      <c r="D192" s="97" t="n">
        <f aca="false">+J192</f>
        <v>762</v>
      </c>
      <c r="E192" s="97" t="n">
        <v>265</v>
      </c>
      <c r="F192" s="97" t="n">
        <v>279</v>
      </c>
      <c r="G192" s="97" t="n">
        <v>218</v>
      </c>
      <c r="J192" s="97" t="n">
        <f aca="false">SUM(E192:I192)</f>
        <v>762</v>
      </c>
    </row>
    <row r="193" customFormat="false" ht="19.5" hidden="false" customHeight="false" outlineLevel="0" collapsed="false">
      <c r="A193" s="95" t="n">
        <v>15</v>
      </c>
      <c r="B193" s="96" t="s">
        <v>117</v>
      </c>
      <c r="C193" s="97" t="s">
        <v>680</v>
      </c>
      <c r="D193" s="97" t="n">
        <f aca="false">+J193</f>
        <v>793</v>
      </c>
      <c r="E193" s="97" t="n">
        <v>303</v>
      </c>
      <c r="F193" s="97" t="n">
        <v>144</v>
      </c>
      <c r="G193" s="97" t="n">
        <v>346</v>
      </c>
      <c r="J193" s="97" t="n">
        <f aca="false">SUM(E193:I193)</f>
        <v>793</v>
      </c>
    </row>
    <row r="194" customFormat="false" ht="19.5" hidden="false" customHeight="false" outlineLevel="0" collapsed="false">
      <c r="A194" s="95" t="n">
        <v>16</v>
      </c>
      <c r="B194" s="96" t="s">
        <v>684</v>
      </c>
      <c r="C194" s="97" t="s">
        <v>680</v>
      </c>
      <c r="D194" s="97" t="n">
        <f aca="false">+J194</f>
        <v>808</v>
      </c>
      <c r="E194" s="97" t="n">
        <v>149</v>
      </c>
      <c r="F194" s="97" t="n">
        <v>261</v>
      </c>
      <c r="G194" s="97" t="n">
        <v>398</v>
      </c>
      <c r="J194" s="97" t="n">
        <f aca="false">SUM(E194:I194)</f>
        <v>808</v>
      </c>
    </row>
    <row r="195" customFormat="false" ht="19.5" hidden="false" customHeight="false" outlineLevel="0" collapsed="false">
      <c r="A195" s="95" t="n">
        <v>17</v>
      </c>
      <c r="B195" s="96" t="s">
        <v>692</v>
      </c>
      <c r="C195" s="97" t="s">
        <v>686</v>
      </c>
      <c r="D195" s="97" t="n">
        <f aca="false">+J195</f>
        <v>887</v>
      </c>
      <c r="E195" s="97" t="n">
        <v>221</v>
      </c>
      <c r="F195" s="97" t="n">
        <v>199</v>
      </c>
      <c r="G195" s="97" t="n">
        <v>467</v>
      </c>
      <c r="J195" s="97" t="n">
        <f aca="false">SUM(E195:I195)</f>
        <v>887</v>
      </c>
    </row>
    <row r="196" customFormat="false" ht="19.5" hidden="false" customHeight="false" outlineLevel="0" collapsed="false">
      <c r="A196" s="95" t="n">
        <v>18</v>
      </c>
      <c r="B196" s="96" t="s">
        <v>143</v>
      </c>
      <c r="C196" s="97" t="s">
        <v>680</v>
      </c>
      <c r="D196" s="97" t="n">
        <f aca="false">+J196</f>
        <v>917</v>
      </c>
      <c r="E196" s="97" t="n">
        <v>334</v>
      </c>
      <c r="F196" s="97" t="n">
        <v>318</v>
      </c>
      <c r="G196" s="97" t="n">
        <v>265</v>
      </c>
      <c r="J196" s="97" t="n">
        <f aca="false">SUM(E196:I196)</f>
        <v>917</v>
      </c>
    </row>
    <row r="197" customFormat="false" ht="19.5" hidden="false" customHeight="false" outlineLevel="0" collapsed="false">
      <c r="A197" s="95" t="n">
        <v>19</v>
      </c>
      <c r="B197" s="96" t="s">
        <v>28</v>
      </c>
      <c r="C197" s="97" t="s">
        <v>689</v>
      </c>
      <c r="D197" s="97" t="n">
        <f aca="false">+J197</f>
        <v>1049</v>
      </c>
      <c r="E197" s="97" t="n">
        <v>406</v>
      </c>
      <c r="F197" s="97" t="n">
        <v>343</v>
      </c>
      <c r="G197" s="97" t="n">
        <v>300</v>
      </c>
      <c r="J197" s="97" t="n">
        <f aca="false">SUM(E197:I197)</f>
        <v>1049</v>
      </c>
    </row>
    <row r="198" customFormat="false" ht="19.5" hidden="false" customHeight="false" outlineLevel="0" collapsed="false">
      <c r="A198" s="95" t="n">
        <v>20</v>
      </c>
      <c r="B198" s="96" t="s">
        <v>84</v>
      </c>
      <c r="C198" s="97" t="s">
        <v>680</v>
      </c>
      <c r="D198" s="97" t="n">
        <f aca="false">+J198</f>
        <v>1062</v>
      </c>
      <c r="E198" s="97" t="n">
        <v>277</v>
      </c>
      <c r="F198" s="97" t="n">
        <v>491</v>
      </c>
      <c r="G198" s="97" t="n">
        <v>294</v>
      </c>
      <c r="J198" s="97" t="n">
        <f aca="false">SUM(E198:I198)</f>
        <v>1062</v>
      </c>
    </row>
    <row r="199" customFormat="false" ht="19.5" hidden="false" customHeight="false" outlineLevel="0" collapsed="false">
      <c r="A199" s="95" t="n">
        <v>21</v>
      </c>
      <c r="B199" s="96" t="s">
        <v>130</v>
      </c>
      <c r="C199" s="97" t="s">
        <v>680</v>
      </c>
      <c r="D199" s="97" t="n">
        <f aca="false">+J199</f>
        <v>1067</v>
      </c>
      <c r="E199" s="97" t="n">
        <v>377</v>
      </c>
      <c r="F199" s="97" t="n">
        <v>395</v>
      </c>
      <c r="G199" s="97" t="n">
        <v>295</v>
      </c>
      <c r="J199" s="97" t="n">
        <f aca="false">SUM(E199:I199)</f>
        <v>1067</v>
      </c>
    </row>
    <row r="200" customFormat="false" ht="19.5" hidden="false" customHeight="false" outlineLevel="0" collapsed="false">
      <c r="A200" s="95" t="n">
        <v>22</v>
      </c>
      <c r="B200" s="96" t="s">
        <v>102</v>
      </c>
      <c r="C200" s="97" t="s">
        <v>680</v>
      </c>
      <c r="D200" s="97" t="n">
        <f aca="false">+J200</f>
        <v>1079</v>
      </c>
      <c r="E200" s="97" t="n">
        <v>341</v>
      </c>
      <c r="F200" s="97" t="n">
        <v>376</v>
      </c>
      <c r="G200" s="97" t="n">
        <v>362</v>
      </c>
      <c r="J200" s="97" t="n">
        <f aca="false">SUM(E200:I200)</f>
        <v>1079</v>
      </c>
    </row>
    <row r="201" customFormat="false" ht="19.5" hidden="false" customHeight="false" outlineLevel="0" collapsed="false">
      <c r="A201" s="95" t="n">
        <v>23</v>
      </c>
      <c r="B201" s="96" t="s">
        <v>693</v>
      </c>
      <c r="C201" s="97" t="s">
        <v>686</v>
      </c>
      <c r="D201" s="97" t="n">
        <f aca="false">+J201</f>
        <v>1278</v>
      </c>
      <c r="E201" s="97" t="n">
        <v>403</v>
      </c>
      <c r="F201" s="97" t="n">
        <v>477</v>
      </c>
      <c r="G201" s="97" t="n">
        <v>398</v>
      </c>
      <c r="J201" s="97" t="n">
        <f aca="false">SUM(E201:I201)</f>
        <v>1278</v>
      </c>
    </row>
    <row r="202" customFormat="false" ht="19.5" hidden="false" customHeight="false" outlineLevel="0" collapsed="false">
      <c r="A202" s="95" t="n">
        <v>24</v>
      </c>
      <c r="B202" s="96" t="s">
        <v>140</v>
      </c>
      <c r="C202" s="97" t="s">
        <v>686</v>
      </c>
      <c r="D202" s="97" t="n">
        <f aca="false">+J202</f>
        <v>1284</v>
      </c>
      <c r="E202" s="97" t="n">
        <v>390</v>
      </c>
      <c r="F202" s="97" t="n">
        <v>503</v>
      </c>
      <c r="G202" s="97" t="n">
        <v>391</v>
      </c>
      <c r="J202" s="97" t="n">
        <f aca="false">SUM(E202:I202)</f>
        <v>1284</v>
      </c>
    </row>
    <row r="203" customFormat="false" ht="19.5" hidden="false" customHeight="false" outlineLevel="0" collapsed="false">
      <c r="A203" s="95" t="n">
        <v>25</v>
      </c>
      <c r="B203" s="96" t="s">
        <v>102</v>
      </c>
      <c r="C203" s="97" t="s">
        <v>686</v>
      </c>
      <c r="D203" s="97" t="n">
        <f aca="false">+J203</f>
        <v>1565</v>
      </c>
      <c r="E203" s="97" t="n">
        <v>500</v>
      </c>
      <c r="F203" s="97" t="n">
        <v>564</v>
      </c>
      <c r="G203" s="97" t="n">
        <v>501</v>
      </c>
      <c r="J203" s="97" t="n">
        <f aca="false">SUM(E203:I203)</f>
        <v>1565</v>
      </c>
    </row>
    <row r="204" customFormat="false" ht="19.5" hidden="false" customHeight="false" outlineLevel="0" collapsed="false">
      <c r="A204" s="95" t="n">
        <v>26</v>
      </c>
      <c r="B204" s="96" t="s">
        <v>693</v>
      </c>
      <c r="C204" s="97" t="s">
        <v>687</v>
      </c>
      <c r="D204" s="97" t="n">
        <f aca="false">+J204</f>
        <v>1573</v>
      </c>
      <c r="E204" s="97" t="n">
        <v>488</v>
      </c>
      <c r="F204" s="97" t="n">
        <v>610</v>
      </c>
      <c r="G204" s="97" t="n">
        <v>475</v>
      </c>
      <c r="J204" s="97" t="n">
        <f aca="false">SUM(E204:I204)</f>
        <v>1573</v>
      </c>
    </row>
    <row r="205" customFormat="false" ht="19.5" hidden="false" customHeight="false" outlineLevel="0" collapsed="false">
      <c r="A205" s="95" t="n">
        <v>27</v>
      </c>
      <c r="B205" s="96" t="s">
        <v>693</v>
      </c>
      <c r="C205" s="97" t="s">
        <v>689</v>
      </c>
      <c r="D205" s="97" t="n">
        <f aca="false">+J205</f>
        <v>1661</v>
      </c>
      <c r="E205" s="97" t="n">
        <v>522</v>
      </c>
      <c r="F205" s="97" t="n">
        <v>637</v>
      </c>
      <c r="G205" s="97" t="n">
        <v>502</v>
      </c>
      <c r="J205" s="97" t="n">
        <f aca="false">SUM(E205:I205)</f>
        <v>1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7:26Z</dcterms:modified>
  <cp:revision>0</cp:revision>
  <dc:subject/>
  <dc:title/>
</cp:coreProperties>
</file>