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n The night Results" sheetId="1" state="visible" r:id="rId2"/>
    <sheet name="Team Sheets" sheetId="2" state="visible" r:id="rId3"/>
    <sheet name="Men Overall" sheetId="3" state="visible" r:id="rId4"/>
    <sheet name="Ladies Overall" sheetId="4" state="visible" r:id="rId5"/>
    <sheet name="Male age groups" sheetId="5" state="visible" r:id="rId6"/>
    <sheet name="Female age groups" sheetId="6" state="visible" r:id="rId7"/>
  </sheets>
  <externalReferences>
    <externalReference r:id="rId8"/>
  </externalReferences>
  <definedNames>
    <definedName function="false" hidden="false" localSheetId="5" name="_xlnm.Print_Area" vbProcedure="false">'Female age groups'!$A$1:$L$71</definedName>
    <definedName function="false" hidden="false" localSheetId="3" name="_xlnm.Print_Area" vbProcedure="false">'Ladies Overall'!$A$1:$L$58</definedName>
    <definedName function="false" hidden="false" localSheetId="4" name="_xlnm.Print_Area" vbProcedure="false">'Male age groups'!$A$1:$M$80</definedName>
    <definedName function="false" hidden="false" localSheetId="2" name="_xlnm.Print_Area" vbProcedure="false">'Men Overall'!$A$1:$L$76</definedName>
    <definedName function="false" hidden="false" localSheetId="1" name="_xlnm.Print_Area" vbProcedure="false">'Team Sheets'!$A$104:$J$164</definedName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2" uniqueCount="671">
  <si>
    <t xml:space="preserve">Notts Summer League Results </t>
  </si>
  <si>
    <t xml:space="preserve">Men</t>
  </si>
  <si>
    <t xml:space="preserve">Teversal</t>
  </si>
  <si>
    <t xml:space="preserve">1st August 2018</t>
  </si>
  <si>
    <t xml:space="preserve">Pos.</t>
  </si>
  <si>
    <t xml:space="preserve">Name</t>
  </si>
  <si>
    <t xml:space="preserve">Surname</t>
  </si>
  <si>
    <t xml:space="preserve">Club</t>
  </si>
  <si>
    <t xml:space="preserve">Age</t>
  </si>
  <si>
    <t xml:space="preserve">Time</t>
  </si>
  <si>
    <t xml:space="preserve">Stuart</t>
  </si>
  <si>
    <t xml:space="preserve">King</t>
  </si>
  <si>
    <t xml:space="preserve">Notts AC</t>
  </si>
  <si>
    <t xml:space="preserve">Sen M</t>
  </si>
  <si>
    <t xml:space="preserve">Michael</t>
  </si>
  <si>
    <t xml:space="preserve">Howard</t>
  </si>
  <si>
    <t xml:space="preserve">Long Eaton</t>
  </si>
  <si>
    <t xml:space="preserve">45-54</t>
  </si>
  <si>
    <t xml:space="preserve">Bruce</t>
  </si>
  <si>
    <t xml:space="preserve">Raeside</t>
  </si>
  <si>
    <t xml:space="preserve">Kimberley and District Striders</t>
  </si>
  <si>
    <t xml:space="preserve">35-44</t>
  </si>
  <si>
    <t xml:space="preserve">Mark</t>
  </si>
  <si>
    <t xml:space="preserve">Lay</t>
  </si>
  <si>
    <t xml:space="preserve">Aston</t>
  </si>
  <si>
    <t xml:space="preserve">Perrin</t>
  </si>
  <si>
    <t xml:space="preserve">Thomas</t>
  </si>
  <si>
    <t xml:space="preserve">Hubbard</t>
  </si>
  <si>
    <t xml:space="preserve">Newark AC</t>
  </si>
  <si>
    <t xml:space="preserve">John</t>
  </si>
  <si>
    <t xml:space="preserve">Muddeman</t>
  </si>
  <si>
    <t xml:space="preserve">Craig</t>
  </si>
  <si>
    <t xml:space="preserve">Wolstenholme</t>
  </si>
  <si>
    <t xml:space="preserve">Worksop Harriers</t>
  </si>
  <si>
    <t xml:space="preserve">Wadelin</t>
  </si>
  <si>
    <t xml:space="preserve">Erewash Valley Running Club</t>
  </si>
  <si>
    <t xml:space="preserve">Kieran</t>
  </si>
  <si>
    <t xml:space="preserve">Harby</t>
  </si>
  <si>
    <t xml:space="preserve">Mansfield Harriers</t>
  </si>
  <si>
    <t xml:space="preserve">Taylor</t>
  </si>
  <si>
    <t xml:space="preserve">Holme Pierrepont RC</t>
  </si>
  <si>
    <t xml:space="preserve">Whysall</t>
  </si>
  <si>
    <t xml:space="preserve">Oliver</t>
  </si>
  <si>
    <t xml:space="preserve">Matharu</t>
  </si>
  <si>
    <t xml:space="preserve">Jackson</t>
  </si>
  <si>
    <t xml:space="preserve">Newark Striders</t>
  </si>
  <si>
    <t xml:space="preserve">Tom</t>
  </si>
  <si>
    <t xml:space="preserve">Stokes</t>
  </si>
  <si>
    <t xml:space="preserve">Rob</t>
  </si>
  <si>
    <t xml:space="preserve">Nason</t>
  </si>
  <si>
    <t xml:space="preserve">Marlon</t>
  </si>
  <si>
    <t xml:space="preserve">Dunkley</t>
  </si>
  <si>
    <t xml:space="preserve">Rushcliffe Athleic Club</t>
  </si>
  <si>
    <t xml:space="preserve">James </t>
  </si>
  <si>
    <t xml:space="preserve">Isherwood </t>
  </si>
  <si>
    <t xml:space="preserve">Beeston AC</t>
  </si>
  <si>
    <t xml:space="preserve">Neil</t>
  </si>
  <si>
    <t xml:space="preserve">Cope</t>
  </si>
  <si>
    <t xml:space="preserve">Adam</t>
  </si>
  <si>
    <t xml:space="preserve">Fairfield</t>
  </si>
  <si>
    <t xml:space="preserve">Leigh</t>
  </si>
  <si>
    <t xml:space="preserve">Stubbs</t>
  </si>
  <si>
    <t xml:space="preserve">Redhill RR</t>
  </si>
  <si>
    <t xml:space="preserve">Micheal</t>
  </si>
  <si>
    <t xml:space="preserve">Perry</t>
  </si>
  <si>
    <t xml:space="preserve">Andrew</t>
  </si>
  <si>
    <t xml:space="preserve">Barron</t>
  </si>
  <si>
    <t xml:space="preserve">Mike</t>
  </si>
  <si>
    <t xml:space="preserve">Widdowson</t>
  </si>
  <si>
    <t xml:space="preserve">Jordan</t>
  </si>
  <si>
    <t xml:space="preserve">Boam</t>
  </si>
  <si>
    <t xml:space="preserve">Paul</t>
  </si>
  <si>
    <t xml:space="preserve">Grogan</t>
  </si>
  <si>
    <t xml:space="preserve">Southwell Running Club</t>
  </si>
  <si>
    <t xml:space="preserve">55-64</t>
  </si>
  <si>
    <t xml:space="preserve">Eddy</t>
  </si>
  <si>
    <t xml:space="preserve">George</t>
  </si>
  <si>
    <t xml:space="preserve">Richard</t>
  </si>
  <si>
    <t xml:space="preserve">Howe</t>
  </si>
  <si>
    <t xml:space="preserve">Jan</t>
  </si>
  <si>
    <t xml:space="preserve">Bailey</t>
  </si>
  <si>
    <t xml:space="preserve">Kevin</t>
  </si>
  <si>
    <t xml:space="preserve">Ford</t>
  </si>
  <si>
    <t xml:space="preserve">Shaw</t>
  </si>
  <si>
    <t xml:space="preserve">Clive</t>
  </si>
  <si>
    <t xml:space="preserve">Buck</t>
  </si>
  <si>
    <t xml:space="preserve">White</t>
  </si>
  <si>
    <t xml:space="preserve">Lee</t>
  </si>
  <si>
    <t xml:space="preserve">Cutforth</t>
  </si>
  <si>
    <t xml:space="preserve">Stephen</t>
  </si>
  <si>
    <t xml:space="preserve">Shanks</t>
  </si>
  <si>
    <t xml:space="preserve">Wayne </t>
  </si>
  <si>
    <t xml:space="preserve">Stott</t>
  </si>
  <si>
    <t xml:space="preserve">Dan</t>
  </si>
  <si>
    <t xml:space="preserve">Horner</t>
  </si>
  <si>
    <t xml:space="preserve">U20</t>
  </si>
  <si>
    <t xml:space="preserve">Gary</t>
  </si>
  <si>
    <t xml:space="preserve">Bird</t>
  </si>
  <si>
    <t xml:space="preserve">Sutton Harriers &amp; AC</t>
  </si>
  <si>
    <t xml:space="preserve">Alex</t>
  </si>
  <si>
    <t xml:space="preserve">Loach</t>
  </si>
  <si>
    <t xml:space="preserve">Simon</t>
  </si>
  <si>
    <t xml:space="preserve">Roberts</t>
  </si>
  <si>
    <t xml:space="preserve">Marriott</t>
  </si>
  <si>
    <t xml:space="preserve">Morley</t>
  </si>
  <si>
    <t xml:space="preserve">Chris</t>
  </si>
  <si>
    <t xml:space="preserve">Allcock</t>
  </si>
  <si>
    <t xml:space="preserve">Wayne</t>
  </si>
  <si>
    <t xml:space="preserve">Lowe</t>
  </si>
  <si>
    <t xml:space="preserve">Colin </t>
  </si>
  <si>
    <t xml:space="preserve">Palmer</t>
  </si>
  <si>
    <t xml:space="preserve">Bryan</t>
  </si>
  <si>
    <t xml:space="preserve">Cherry</t>
  </si>
  <si>
    <t xml:space="preserve">Connell</t>
  </si>
  <si>
    <t xml:space="preserve">McNally</t>
  </si>
  <si>
    <t xml:space="preserve">Kelsey</t>
  </si>
  <si>
    <t xml:space="preserve">Lewis </t>
  </si>
  <si>
    <t xml:space="preserve">Hopkinson</t>
  </si>
  <si>
    <t xml:space="preserve">Michael </t>
  </si>
  <si>
    <t xml:space="preserve">Benford</t>
  </si>
  <si>
    <t xml:space="preserve">Samuel</t>
  </si>
  <si>
    <t xml:space="preserve">Williams-Duncan</t>
  </si>
  <si>
    <t xml:space="preserve">Robert</t>
  </si>
  <si>
    <t xml:space="preserve">Roper</t>
  </si>
  <si>
    <t xml:space="preserve">Ben</t>
  </si>
  <si>
    <t xml:space="preserve">Brown</t>
  </si>
  <si>
    <t xml:space="preserve">Tom </t>
  </si>
  <si>
    <t xml:space="preserve">Reader </t>
  </si>
  <si>
    <t xml:space="preserve">Dean</t>
  </si>
  <si>
    <t xml:space="preserve">Cross</t>
  </si>
  <si>
    <t xml:space="preserve">Partridge</t>
  </si>
  <si>
    <t xml:space="preserve">65-74</t>
  </si>
  <si>
    <t xml:space="preserve">Karl </t>
  </si>
  <si>
    <t xml:space="preserve">Mallyon </t>
  </si>
  <si>
    <t xml:space="preserve">Morgan</t>
  </si>
  <si>
    <t xml:space="preserve">Alexander</t>
  </si>
  <si>
    <t xml:space="preserve">Martin</t>
  </si>
  <si>
    <t xml:space="preserve">Waite</t>
  </si>
  <si>
    <t xml:space="preserve">Witham Runners</t>
  </si>
  <si>
    <t xml:space="preserve">Nathan</t>
  </si>
  <si>
    <t xml:space="preserve">Stewart</t>
  </si>
  <si>
    <t xml:space="preserve">Andy</t>
  </si>
  <si>
    <t xml:space="preserve">Wetherill</t>
  </si>
  <si>
    <t xml:space="preserve">Colin</t>
  </si>
  <si>
    <t xml:space="preserve">Hallam</t>
  </si>
  <si>
    <t xml:space="preserve">Phil </t>
  </si>
  <si>
    <t xml:space="preserve">Herd </t>
  </si>
  <si>
    <t xml:space="preserve">Braithwaite</t>
  </si>
  <si>
    <t xml:space="preserve">Miller</t>
  </si>
  <si>
    <t xml:space="preserve">Steve</t>
  </si>
  <si>
    <t xml:space="preserve">Haskard</t>
  </si>
  <si>
    <t xml:space="preserve">Graham</t>
  </si>
  <si>
    <t xml:space="preserve">Moffatt</t>
  </si>
  <si>
    <t xml:space="preserve">David </t>
  </si>
  <si>
    <t xml:space="preserve">Evans </t>
  </si>
  <si>
    <t xml:space="preserve">Jonny</t>
  </si>
  <si>
    <t xml:space="preserve">Phil</t>
  </si>
  <si>
    <t xml:space="preserve">Shearing</t>
  </si>
  <si>
    <t xml:space="preserve">Nick</t>
  </si>
  <si>
    <t xml:space="preserve">Luke</t>
  </si>
  <si>
    <t xml:space="preserve">Mike </t>
  </si>
  <si>
    <t xml:space="preserve">Kirk </t>
  </si>
  <si>
    <t xml:space="preserve">Hunt</t>
  </si>
  <si>
    <t xml:space="preserve">Formula one CC </t>
  </si>
  <si>
    <t xml:space="preserve">Holmes</t>
  </si>
  <si>
    <t xml:space="preserve">Nash</t>
  </si>
  <si>
    <t xml:space="preserve">Fox</t>
  </si>
  <si>
    <t xml:space="preserve">Tim</t>
  </si>
  <si>
    <t xml:space="preserve">Bagguley</t>
  </si>
  <si>
    <t xml:space="preserve">Daniel</t>
  </si>
  <si>
    <t xml:space="preserve">Crow</t>
  </si>
  <si>
    <t xml:space="preserve">Hickling</t>
  </si>
  <si>
    <t xml:space="preserve">Wilson</t>
  </si>
  <si>
    <t xml:space="preserve">Wheat</t>
  </si>
  <si>
    <t xml:space="preserve">Clarke</t>
  </si>
  <si>
    <t xml:space="preserve">Ryan</t>
  </si>
  <si>
    <t xml:space="preserve">Haw</t>
  </si>
  <si>
    <t xml:space="preserve">Frith</t>
  </si>
  <si>
    <t xml:space="preserve">Anthony</t>
  </si>
  <si>
    <t xml:space="preserve">Carbutt</t>
  </si>
  <si>
    <t xml:space="preserve">Steven</t>
  </si>
  <si>
    <t xml:space="preserve">Rice</t>
  </si>
  <si>
    <t xml:space="preserve">Soley</t>
  </si>
  <si>
    <t xml:space="preserve">David</t>
  </si>
  <si>
    <t xml:space="preserve">Corbett</t>
  </si>
  <si>
    <t xml:space="preserve">Retford AC</t>
  </si>
  <si>
    <t xml:space="preserve">Matthew</t>
  </si>
  <si>
    <t xml:space="preserve">Grainge</t>
  </si>
  <si>
    <t xml:space="preserve">Tasker</t>
  </si>
  <si>
    <t xml:space="preserve">Carl</t>
  </si>
  <si>
    <t xml:space="preserve">Harrigan</t>
  </si>
  <si>
    <t xml:space="preserve">Darren</t>
  </si>
  <si>
    <t xml:space="preserve">Edmonds</t>
  </si>
  <si>
    <t xml:space="preserve">Sam</t>
  </si>
  <si>
    <t xml:space="preserve">Goodwin</t>
  </si>
  <si>
    <t xml:space="preserve">Doyle</t>
  </si>
  <si>
    <t xml:space="preserve">Burnside</t>
  </si>
  <si>
    <t xml:space="preserve">Dave </t>
  </si>
  <si>
    <t xml:space="preserve">Bish </t>
  </si>
  <si>
    <t xml:space="preserve">Peter</t>
  </si>
  <si>
    <t xml:space="preserve">Danby</t>
  </si>
  <si>
    <t xml:space="preserve">Age.</t>
  </si>
  <si>
    <t xml:space="preserve">A</t>
  </si>
  <si>
    <t xml:space="preserve">Reily</t>
  </si>
  <si>
    <t xml:space="preserve">James</t>
  </si>
  <si>
    <t xml:space="preserve">Yorke</t>
  </si>
  <si>
    <t xml:space="preserve">Stephen </t>
  </si>
  <si>
    <t xml:space="preserve">Mason </t>
  </si>
  <si>
    <t xml:space="preserve">Mather</t>
  </si>
  <si>
    <t xml:space="preserve">Newham</t>
  </si>
  <si>
    <t xml:space="preserve">Kerry</t>
  </si>
  <si>
    <t xml:space="preserve">Francesco</t>
  </si>
  <si>
    <t xml:space="preserve">Lari</t>
  </si>
  <si>
    <t xml:space="preserve">Lewis</t>
  </si>
  <si>
    <t xml:space="preserve">Philip</t>
  </si>
  <si>
    <t xml:space="preserve">Deakin</t>
  </si>
  <si>
    <t xml:space="preserve">Richard </t>
  </si>
  <si>
    <t xml:space="preserve">Eadsforth </t>
  </si>
  <si>
    <t xml:space="preserve">Eatherington</t>
  </si>
  <si>
    <t xml:space="preserve">Fell</t>
  </si>
  <si>
    <t xml:space="preserve">Glyn</t>
  </si>
  <si>
    <t xml:space="preserve">Sawford</t>
  </si>
  <si>
    <t xml:space="preserve">Towle</t>
  </si>
  <si>
    <t xml:space="preserve">Mann</t>
  </si>
  <si>
    <t xml:space="preserve">Wade</t>
  </si>
  <si>
    <t xml:space="preserve">Lightfoot</t>
  </si>
  <si>
    <t xml:space="preserve">Nightingale</t>
  </si>
  <si>
    <t xml:space="preserve">Castledine</t>
  </si>
  <si>
    <t xml:space="preserve">Boothroyd</t>
  </si>
  <si>
    <t xml:space="preserve">Carr</t>
  </si>
  <si>
    <t xml:space="preserve">Starr</t>
  </si>
  <si>
    <t xml:space="preserve">MacDonald</t>
  </si>
  <si>
    <t xml:space="preserve">Burchell</t>
  </si>
  <si>
    <t xml:space="preserve">Harrison</t>
  </si>
  <si>
    <t xml:space="preserve">Tony</t>
  </si>
  <si>
    <t xml:space="preserve">Blakeway</t>
  </si>
  <si>
    <t xml:space="preserve">Ray </t>
  </si>
  <si>
    <t xml:space="preserve">Poynter</t>
  </si>
  <si>
    <t xml:space="preserve">Ken </t>
  </si>
  <si>
    <t xml:space="preserve">Morrell</t>
  </si>
  <si>
    <t xml:space="preserve">Mee</t>
  </si>
  <si>
    <t xml:space="preserve">Lisgo</t>
  </si>
  <si>
    <t xml:space="preserve">Butler </t>
  </si>
  <si>
    <t xml:space="preserve">Riley</t>
  </si>
  <si>
    <t xml:space="preserve">Joseph</t>
  </si>
  <si>
    <t xml:space="preserve">Eccles</t>
  </si>
  <si>
    <t xml:space="preserve">Devonport</t>
  </si>
  <si>
    <t xml:space="preserve">Cork</t>
  </si>
  <si>
    <t xml:space="preserve">Notfast R C</t>
  </si>
  <si>
    <t xml:space="preserve">Steve </t>
  </si>
  <si>
    <t xml:space="preserve">Leek</t>
  </si>
  <si>
    <t xml:space="preserve">Hazlehurst</t>
  </si>
  <si>
    <t xml:space="preserve">Gareth</t>
  </si>
  <si>
    <t xml:space="preserve">Owens</t>
  </si>
  <si>
    <t xml:space="preserve">Stacey</t>
  </si>
  <si>
    <t xml:space="preserve">Jonathan</t>
  </si>
  <si>
    <t xml:space="preserve">Wales</t>
  </si>
  <si>
    <t xml:space="preserve">Matt</t>
  </si>
  <si>
    <t xml:space="preserve">Aldridge</t>
  </si>
  <si>
    <t xml:space="preserve">Brown </t>
  </si>
  <si>
    <t xml:space="preserve">Kinch</t>
  </si>
  <si>
    <t xml:space="preserve">Christopher</t>
  </si>
  <si>
    <t xml:space="preserve">Duncan</t>
  </si>
  <si>
    <t xml:space="preserve">Sweet</t>
  </si>
  <si>
    <t xml:space="preserve">Fowler</t>
  </si>
  <si>
    <t xml:space="preserve">Rowlands</t>
  </si>
  <si>
    <t xml:space="preserve">47.43.</t>
  </si>
  <si>
    <t xml:space="preserve">Powell-Perry</t>
  </si>
  <si>
    <t xml:space="preserve">Dunn</t>
  </si>
  <si>
    <t xml:space="preserve">Brian</t>
  </si>
  <si>
    <t xml:space="preserve">Mitchell</t>
  </si>
  <si>
    <t xml:space="preserve">Gilbert</t>
  </si>
  <si>
    <t xml:space="preserve">Jean-Louis</t>
  </si>
  <si>
    <t xml:space="preserve">Balestra</t>
  </si>
  <si>
    <t xml:space="preserve">Alan</t>
  </si>
  <si>
    <t xml:space="preserve">Dickens</t>
  </si>
  <si>
    <t xml:space="preserve">Charlie  </t>
  </si>
  <si>
    <t xml:space="preserve">Pearce </t>
  </si>
  <si>
    <t xml:space="preserve">Keith</t>
  </si>
  <si>
    <t xml:space="preserve">John </t>
  </si>
  <si>
    <t xml:space="preserve">Harrison </t>
  </si>
  <si>
    <t xml:space="preserve">Sorrell</t>
  </si>
  <si>
    <t xml:space="preserve">Wickham</t>
  </si>
  <si>
    <t xml:space="preserve">Charlie</t>
  </si>
  <si>
    <t xml:space="preserve">Eddie</t>
  </si>
  <si>
    <t xml:space="preserve">Adler</t>
  </si>
  <si>
    <t xml:space="preserve">Burr</t>
  </si>
  <si>
    <t xml:space="preserve">Nigel</t>
  </si>
  <si>
    <t xml:space="preserve">Fisher</t>
  </si>
  <si>
    <t xml:space="preserve">Jason</t>
  </si>
  <si>
    <t xml:space="preserve">Saunders</t>
  </si>
  <si>
    <t xml:space="preserve">Harvey</t>
  </si>
  <si>
    <t xml:space="preserve">Sugden</t>
  </si>
  <si>
    <t xml:space="preserve">Hustwayte</t>
  </si>
  <si>
    <t xml:space="preserve">Shane </t>
  </si>
  <si>
    <t xml:space="preserve">Fenn </t>
  </si>
  <si>
    <t xml:space="preserve">Hardman</t>
  </si>
  <si>
    <t xml:space="preserve">Barry</t>
  </si>
  <si>
    <t xml:space="preserve">Whitehead</t>
  </si>
  <si>
    <t xml:space="preserve">Parker</t>
  </si>
  <si>
    <t xml:space="preserve">Browne</t>
  </si>
  <si>
    <t xml:space="preserve">Davis</t>
  </si>
  <si>
    <t xml:space="preserve">Julian</t>
  </si>
  <si>
    <t xml:space="preserve">Brealey</t>
  </si>
  <si>
    <t xml:space="preserve">Turner</t>
  </si>
  <si>
    <t xml:space="preserve">Borrill</t>
  </si>
  <si>
    <t xml:space="preserve">Machin</t>
  </si>
  <si>
    <t xml:space="preserve">Copcutt</t>
  </si>
  <si>
    <t xml:space="preserve">Maston</t>
  </si>
  <si>
    <t xml:space="preserve">Fendley</t>
  </si>
  <si>
    <t xml:space="preserve">Mark </t>
  </si>
  <si>
    <t xml:space="preserve">Rowlson </t>
  </si>
  <si>
    <t xml:space="preserve">Chandler</t>
  </si>
  <si>
    <t xml:space="preserve">Higson</t>
  </si>
  <si>
    <t xml:space="preserve">Shaun</t>
  </si>
  <si>
    <t xml:space="preserve">Burton</t>
  </si>
  <si>
    <t xml:space="preserve">Jez</t>
  </si>
  <si>
    <t xml:space="preserve">Smedley</t>
  </si>
  <si>
    <t xml:space="preserve">Micky</t>
  </si>
  <si>
    <t xml:space="preserve">Gooch</t>
  </si>
  <si>
    <t xml:space="preserve">Manley</t>
  </si>
  <si>
    <t xml:space="preserve">Jim</t>
  </si>
  <si>
    <t xml:space="preserve">Staveley</t>
  </si>
  <si>
    <t xml:space="preserve">Watkinson</t>
  </si>
  <si>
    <t xml:space="preserve">Smith </t>
  </si>
  <si>
    <t xml:space="preserve">Stapleford</t>
  </si>
  <si>
    <t xml:space="preserve">Patrick</t>
  </si>
  <si>
    <t xml:space="preserve">Noonan</t>
  </si>
  <si>
    <t xml:space="preserve">Williams</t>
  </si>
  <si>
    <t xml:space="preserve">Tomlinson</t>
  </si>
  <si>
    <t xml:space="preserve">Vernan</t>
  </si>
  <si>
    <t xml:space="preserve">Scott</t>
  </si>
  <si>
    <t xml:space="preserve">Whitmill</t>
  </si>
  <si>
    <t xml:space="preserve">Short</t>
  </si>
  <si>
    <t xml:space="preserve">Richards</t>
  </si>
  <si>
    <t xml:space="preserve">Fraser</t>
  </si>
  <si>
    <t xml:space="preserve">Thompson</t>
  </si>
  <si>
    <t xml:space="preserve">Oldfield</t>
  </si>
  <si>
    <t xml:space="preserve">Lord</t>
  </si>
  <si>
    <t xml:space="preserve">Ian</t>
  </si>
  <si>
    <t xml:space="preserve">Sullivan</t>
  </si>
  <si>
    <t xml:space="preserve">Derek</t>
  </si>
  <si>
    <t xml:space="preserve">Poole</t>
  </si>
  <si>
    <t xml:space="preserve">Bowyer</t>
  </si>
  <si>
    <t xml:space="preserve">Horn</t>
  </si>
  <si>
    <t xml:space="preserve">Trow</t>
  </si>
  <si>
    <t xml:space="preserve">Paton</t>
  </si>
  <si>
    <t xml:space="preserve">Staniland</t>
  </si>
  <si>
    <t xml:space="preserve">75+</t>
  </si>
  <si>
    <t xml:space="preserve">Ebbage</t>
  </si>
  <si>
    <t xml:space="preserve">Dennis</t>
  </si>
  <si>
    <t xml:space="preserve">Fielder</t>
  </si>
  <si>
    <t xml:space="preserve">Combie</t>
  </si>
  <si>
    <t xml:space="preserve">Gale</t>
  </si>
  <si>
    <t xml:space="preserve">Sandeep</t>
  </si>
  <si>
    <t xml:space="preserve">Chauhan</t>
  </si>
  <si>
    <t xml:space="preserve">Sirs</t>
  </si>
  <si>
    <t xml:space="preserve">Priest</t>
  </si>
  <si>
    <t xml:space="preserve">Walsh</t>
  </si>
  <si>
    <t xml:space="preserve">Blissett</t>
  </si>
  <si>
    <t xml:space="preserve">Smith</t>
  </si>
  <si>
    <t xml:space="preserve">Woodthorpe Huffers and Puffers</t>
  </si>
  <si>
    <t xml:space="preserve">Crockford</t>
  </si>
  <si>
    <t xml:space="preserve">Daniels</t>
  </si>
  <si>
    <t xml:space="preserve">Allen</t>
  </si>
  <si>
    <t xml:space="preserve">Brian Robert</t>
  </si>
  <si>
    <t xml:space="preserve">Stone</t>
  </si>
  <si>
    <t xml:space="preserve">Geoff</t>
  </si>
  <si>
    <t xml:space="preserve">Dale</t>
  </si>
  <si>
    <t xml:space="preserve">Jeffery</t>
  </si>
  <si>
    <t xml:space="preserve">Green</t>
  </si>
  <si>
    <t xml:space="preserve">West </t>
  </si>
  <si>
    <t xml:space="preserve">Watts</t>
  </si>
  <si>
    <t xml:space="preserve">William</t>
  </si>
  <si>
    <t xml:space="preserve">Ladies</t>
  </si>
  <si>
    <t xml:space="preserve">Chloe</t>
  </si>
  <si>
    <t xml:space="preserve">Hubbard </t>
  </si>
  <si>
    <t xml:space="preserve">Sen W</t>
  </si>
  <si>
    <t xml:space="preserve">Sarah</t>
  </si>
  <si>
    <t xml:space="preserve">Halford</t>
  </si>
  <si>
    <t xml:space="preserve">Jamie</t>
  </si>
  <si>
    <t xml:space="preserve">Whittaker</t>
  </si>
  <si>
    <t xml:space="preserve">Louise</t>
  </si>
  <si>
    <t xml:space="preserve">Woolley</t>
  </si>
  <si>
    <t xml:space="preserve">Amber</t>
  </si>
  <si>
    <t xml:space="preserve">Rachel</t>
  </si>
  <si>
    <t xml:space="preserve">Shambrook</t>
  </si>
  <si>
    <t xml:space="preserve">Christine</t>
  </si>
  <si>
    <t xml:space="preserve">Heaton</t>
  </si>
  <si>
    <t xml:space="preserve">Evgeniya</t>
  </si>
  <si>
    <t xml:space="preserve">Mihaylova </t>
  </si>
  <si>
    <t xml:space="preserve">Lucy</t>
  </si>
  <si>
    <t xml:space="preserve">Holt</t>
  </si>
  <si>
    <t xml:space="preserve">Catherine</t>
  </si>
  <si>
    <t xml:space="preserve">?</t>
  </si>
  <si>
    <t xml:space="preserve">Formula One</t>
  </si>
  <si>
    <t xml:space="preserve">Hannah</t>
  </si>
  <si>
    <t xml:space="preserve">Sampson</t>
  </si>
  <si>
    <t xml:space="preserve">Melanie</t>
  </si>
  <si>
    <t xml:space="preserve">Sutton-in-Ashfield Harriers &amp; AC.</t>
  </si>
  <si>
    <t xml:space="preserve">Rebecca</t>
  </si>
  <si>
    <t xml:space="preserve">Pritchard</t>
  </si>
  <si>
    <t xml:space="preserve">Elizabeth</t>
  </si>
  <si>
    <t xml:space="preserve">Lakin</t>
  </si>
  <si>
    <t xml:space="preserve">Read</t>
  </si>
  <si>
    <t xml:space="preserve">Sophie </t>
  </si>
  <si>
    <t xml:space="preserve">Frances</t>
  </si>
  <si>
    <t xml:space="preserve">Jane</t>
  </si>
  <si>
    <t xml:space="preserve">Pidgeon</t>
  </si>
  <si>
    <t xml:space="preserve">Angela</t>
  </si>
  <si>
    <t xml:space="preserve">Purdue</t>
  </si>
  <si>
    <t xml:space="preserve">Helen</t>
  </si>
  <si>
    <t xml:space="preserve">Stout</t>
  </si>
  <si>
    <t xml:space="preserve">Claire</t>
  </si>
  <si>
    <t xml:space="preserve">Hill</t>
  </si>
  <si>
    <t xml:space="preserve">Katherine</t>
  </si>
  <si>
    <t xml:space="preserve">Packwood</t>
  </si>
  <si>
    <t xml:space="preserve">Laura</t>
  </si>
  <si>
    <t xml:space="preserve">Boultby</t>
  </si>
  <si>
    <t xml:space="preserve">Janet</t>
  </si>
  <si>
    <t xml:space="preserve">Atkinson</t>
  </si>
  <si>
    <t xml:space="preserve">Garside</t>
  </si>
  <si>
    <t xml:space="preserve">Michelle</t>
  </si>
  <si>
    <t xml:space="preserve">Butler</t>
  </si>
  <si>
    <t xml:space="preserve">Penny</t>
  </si>
  <si>
    <t xml:space="preserve">Durance</t>
  </si>
  <si>
    <t xml:space="preserve">Goodman</t>
  </si>
  <si>
    <t xml:space="preserve">Philippa</t>
  </si>
  <si>
    <t xml:space="preserve">Lisa</t>
  </si>
  <si>
    <t xml:space="preserve">Staley</t>
  </si>
  <si>
    <t xml:space="preserve">Joanne</t>
  </si>
  <si>
    <t xml:space="preserve">Stocks</t>
  </si>
  <si>
    <t xml:space="preserve">Ruth</t>
  </si>
  <si>
    <t xml:space="preserve">Brandon</t>
  </si>
  <si>
    <t xml:space="preserve">Natasha</t>
  </si>
  <si>
    <t xml:space="preserve">Carver</t>
  </si>
  <si>
    <t xml:space="preserve">Becca </t>
  </si>
  <si>
    <t xml:space="preserve">Peach</t>
  </si>
  <si>
    <t xml:space="preserve">Hatswell</t>
  </si>
  <si>
    <t xml:space="preserve">Robinson</t>
  </si>
  <si>
    <t xml:space="preserve">Samantha</t>
  </si>
  <si>
    <t xml:space="preserve">Louise </t>
  </si>
  <si>
    <t xml:space="preserve">Organ</t>
  </si>
  <si>
    <t xml:space="preserve">Tilly</t>
  </si>
  <si>
    <t xml:space="preserve">u20</t>
  </si>
  <si>
    <t xml:space="preserve">Bramley-Maye</t>
  </si>
  <si>
    <t xml:space="preserve">Amy</t>
  </si>
  <si>
    <t xml:space="preserve">Abigail</t>
  </si>
  <si>
    <t xml:space="preserve">Cast</t>
  </si>
  <si>
    <t xml:space="preserve">Kimberley Anne</t>
  </si>
  <si>
    <t xml:space="preserve">Etherington-Bates</t>
  </si>
  <si>
    <t xml:space="preserve">Cheralynne</t>
  </si>
  <si>
    <t xml:space="preserve">Todd McIntyre</t>
  </si>
  <si>
    <t xml:space="preserve">Johnson</t>
  </si>
  <si>
    <t xml:space="preserve">Sutton Harriers</t>
  </si>
  <si>
    <t xml:space="preserve">Clare</t>
  </si>
  <si>
    <t xml:space="preserve">Coombes</t>
  </si>
  <si>
    <t xml:space="preserve">Sally</t>
  </si>
  <si>
    <t xml:space="preserve">Bulmer</t>
  </si>
  <si>
    <t xml:space="preserve">Becky</t>
  </si>
  <si>
    <t xml:space="preserve">Harris</t>
  </si>
  <si>
    <t xml:space="preserve">Katie</t>
  </si>
  <si>
    <t xml:space="preserve">Emma</t>
  </si>
  <si>
    <t xml:space="preserve">Cupitt</t>
  </si>
  <si>
    <t xml:space="preserve">Eve</t>
  </si>
  <si>
    <t xml:space="preserve">Michele</t>
  </si>
  <si>
    <t xml:space="preserve">Noble</t>
  </si>
  <si>
    <t xml:space="preserve">Naomi</t>
  </si>
  <si>
    <t xml:space="preserve">Walters</t>
  </si>
  <si>
    <t xml:space="preserve">Catherine </t>
  </si>
  <si>
    <t xml:space="preserve">Simkins </t>
  </si>
  <si>
    <t xml:space="preserve">Lauren</t>
  </si>
  <si>
    <t xml:space="preserve">Lucy </t>
  </si>
  <si>
    <t xml:space="preserve">Grant </t>
  </si>
  <si>
    <t xml:space="preserve">Merryweather</t>
  </si>
  <si>
    <t xml:space="preserve">Jessica</t>
  </si>
  <si>
    <t xml:space="preserve">Gordon</t>
  </si>
  <si>
    <t xml:space="preserve">Beverley</t>
  </si>
  <si>
    <t xml:space="preserve">Hancock</t>
  </si>
  <si>
    <t xml:space="preserve">Charlotte</t>
  </si>
  <si>
    <t xml:space="preserve">Jones</t>
  </si>
  <si>
    <t xml:space="preserve">Chappell</t>
  </si>
  <si>
    <t xml:space="preserve">Tracie</t>
  </si>
  <si>
    <t xml:space="preserve">Lack</t>
  </si>
  <si>
    <t xml:space="preserve">Rosemary</t>
  </si>
  <si>
    <t xml:space="preserve">Arris-Pratt</t>
  </si>
  <si>
    <t xml:space="preserve">Tracy</t>
  </si>
  <si>
    <t xml:space="preserve">Fay</t>
  </si>
  <si>
    <t xml:space="preserve">Lisa </t>
  </si>
  <si>
    <t xml:space="preserve">Doyle </t>
  </si>
  <si>
    <t xml:space="preserve">Cathrine</t>
  </si>
  <si>
    <t xml:space="preserve">Mhembere</t>
  </si>
  <si>
    <t xml:space="preserve">Chan</t>
  </si>
  <si>
    <t xml:space="preserve">Lee-Anne</t>
  </si>
  <si>
    <t xml:space="preserve">Molly</t>
  </si>
  <si>
    <t xml:space="preserve">Campbell</t>
  </si>
  <si>
    <t xml:space="preserve">Ruby</t>
  </si>
  <si>
    <t xml:space="preserve">Thurston-Ambrose</t>
  </si>
  <si>
    <t xml:space="preserve">Karen</t>
  </si>
  <si>
    <t xml:space="preserve">Kowalski</t>
  </si>
  <si>
    <t xml:space="preserve">Pauline</t>
  </si>
  <si>
    <t xml:space="preserve">Drouhin</t>
  </si>
  <si>
    <t xml:space="preserve">Liz</t>
  </si>
  <si>
    <t xml:space="preserve">Spinks</t>
  </si>
  <si>
    <t xml:space="preserve">Notts Women Runners</t>
  </si>
  <si>
    <t xml:space="preserve">Christine </t>
  </si>
  <si>
    <t xml:space="preserve">Bexton </t>
  </si>
  <si>
    <t xml:space="preserve">Minoprio</t>
  </si>
  <si>
    <t xml:space="preserve">Kylie </t>
  </si>
  <si>
    <t xml:space="preserve">Haynes </t>
  </si>
  <si>
    <t xml:space="preserve">Jackie</t>
  </si>
  <si>
    <t xml:space="preserve">Duers</t>
  </si>
  <si>
    <t xml:space="preserve">Heather</t>
  </si>
  <si>
    <t xml:space="preserve">Barber</t>
  </si>
  <si>
    <t xml:space="preserve">Rachelle</t>
  </si>
  <si>
    <t xml:space="preserve">Sherman</t>
  </si>
  <si>
    <t xml:space="preserve">Caitlin</t>
  </si>
  <si>
    <t xml:space="preserve">Millet</t>
  </si>
  <si>
    <t xml:space="preserve">Holly </t>
  </si>
  <si>
    <t xml:space="preserve">McCain </t>
  </si>
  <si>
    <t xml:space="preserve">Kirsty</t>
  </si>
  <si>
    <t xml:space="preserve">Bradshaw</t>
  </si>
  <si>
    <t xml:space="preserve">Roisin</t>
  </si>
  <si>
    <t xml:space="preserve">Caroline</t>
  </si>
  <si>
    <t xml:space="preserve">Samantha </t>
  </si>
  <si>
    <t xml:space="preserve">Hayes </t>
  </si>
  <si>
    <t xml:space="preserve">Julia</t>
  </si>
  <si>
    <t xml:space="preserve">Cable</t>
  </si>
  <si>
    <t xml:space="preserve">Jenni</t>
  </si>
  <si>
    <t xml:space="preserve">Nicola</t>
  </si>
  <si>
    <t xml:space="preserve">Chamberlain</t>
  </si>
  <si>
    <t xml:space="preserve">Eastland</t>
  </si>
  <si>
    <t xml:space="preserve">Victoria</t>
  </si>
  <si>
    <t xml:space="preserve">Thurlby</t>
  </si>
  <si>
    <t xml:space="preserve">Jacqui</t>
  </si>
  <si>
    <t xml:space="preserve">Welburn</t>
  </si>
  <si>
    <t xml:space="preserve">Photiou</t>
  </si>
  <si>
    <t xml:space="preserve">Rowatt</t>
  </si>
  <si>
    <t xml:space="preserve">Hodgson</t>
  </si>
  <si>
    <t xml:space="preserve">Jeanette</t>
  </si>
  <si>
    <t xml:space="preserve">Stevens</t>
  </si>
  <si>
    <t xml:space="preserve">Simpkin</t>
  </si>
  <si>
    <t xml:space="preserve">Mansfield Harriers </t>
  </si>
  <si>
    <t xml:space="preserve">Guide Runner</t>
  </si>
  <si>
    <t xml:space="preserve">Jill</t>
  </si>
  <si>
    <t xml:space="preserve">Fowkes</t>
  </si>
  <si>
    <t xml:space="preserve">Kath</t>
  </si>
  <si>
    <t xml:space="preserve">Mary</t>
  </si>
  <si>
    <t xml:space="preserve">Swindles</t>
  </si>
  <si>
    <t xml:space="preserve">Leisa</t>
  </si>
  <si>
    <t xml:space="preserve">Pickles</t>
  </si>
  <si>
    <t xml:space="preserve">Lyn</t>
  </si>
  <si>
    <t xml:space="preserve">Gascoigne</t>
  </si>
  <si>
    <t xml:space="preserve">Whitham</t>
  </si>
  <si>
    <t xml:space="preserve">Benson</t>
  </si>
  <si>
    <t xml:space="preserve">Leanne</t>
  </si>
  <si>
    <t xml:space="preserve">McCalla</t>
  </si>
  <si>
    <t xml:space="preserve">Alison</t>
  </si>
  <si>
    <t xml:space="preserve">Woodrow</t>
  </si>
  <si>
    <t xml:space="preserve">Rowan</t>
  </si>
  <si>
    <t xml:space="preserve">Luck</t>
  </si>
  <si>
    <t xml:space="preserve">Julie</t>
  </si>
  <si>
    <t xml:space="preserve">Winter</t>
  </si>
  <si>
    <t xml:space="preserve">Ann </t>
  </si>
  <si>
    <t xml:space="preserve">Coates</t>
  </si>
  <si>
    <t xml:space="preserve">Walton</t>
  </si>
  <si>
    <t xml:space="preserve">Lettia</t>
  </si>
  <si>
    <t xml:space="preserve">Renshaw</t>
  </si>
  <si>
    <t xml:space="preserve">Zoe</t>
  </si>
  <si>
    <t xml:space="preserve">McVinnie</t>
  </si>
  <si>
    <t xml:space="preserve">Heath</t>
  </si>
  <si>
    <t xml:space="preserve">Lesley</t>
  </si>
  <si>
    <t xml:space="preserve">Butlin</t>
  </si>
  <si>
    <t xml:space="preserve">Lorraine</t>
  </si>
  <si>
    <t xml:space="preserve">Varney</t>
  </si>
  <si>
    <t xml:space="preserve">Leesa</t>
  </si>
  <si>
    <t xml:space="preserve">Rull</t>
  </si>
  <si>
    <t xml:space="preserve">Baxter</t>
  </si>
  <si>
    <t xml:space="preserve">Maria</t>
  </si>
  <si>
    <t xml:space="preserve">Brambles</t>
  </si>
  <si>
    <t xml:space="preserve">Ndiarka </t>
  </si>
  <si>
    <t xml:space="preserve">Mbodji </t>
  </si>
  <si>
    <t xml:space="preserve">Jo</t>
  </si>
  <si>
    <t xml:space="preserve">Gray</t>
  </si>
  <si>
    <t xml:space="preserve">Breeze</t>
  </si>
  <si>
    <t xml:space="preserve">Mellor</t>
  </si>
  <si>
    <t xml:space="preserve">Valarie</t>
  </si>
  <si>
    <t xml:space="preserve">Lindsey</t>
  </si>
  <si>
    <t xml:space="preserve">65+</t>
  </si>
  <si>
    <t xml:space="preserve">Sue</t>
  </si>
  <si>
    <t xml:space="preserve">Pepperday</t>
  </si>
  <si>
    <t xml:space="preserve">Amanda</t>
  </si>
  <si>
    <t xml:space="preserve">Kay</t>
  </si>
  <si>
    <t xml:space="preserve">Peters</t>
  </si>
  <si>
    <t xml:space="preserve">Zanna</t>
  </si>
  <si>
    <t xml:space="preserve">Parry</t>
  </si>
  <si>
    <t xml:space="preserve">Newton</t>
  </si>
  <si>
    <t xml:space="preserve">Debbie</t>
  </si>
  <si>
    <t xml:space="preserve">Hales</t>
  </si>
  <si>
    <t xml:space="preserve">Pulfer</t>
  </si>
  <si>
    <t xml:space="preserve">Tracey</t>
  </si>
  <si>
    <t xml:space="preserve">Kathy </t>
  </si>
  <si>
    <t xml:space="preserve">Susan</t>
  </si>
  <si>
    <t xml:space="preserve">Laceby</t>
  </si>
  <si>
    <t xml:space="preserve">Kimberley &amp; District Striders</t>
  </si>
  <si>
    <t xml:space="preserve">Ellis</t>
  </si>
  <si>
    <t xml:space="preserve">Valerie</t>
  </si>
  <si>
    <t xml:space="preserve">Walker</t>
  </si>
  <si>
    <t xml:space="preserve">Kimberley</t>
  </si>
  <si>
    <t xml:space="preserve">Yvette</t>
  </si>
  <si>
    <t xml:space="preserve">Stephanie</t>
  </si>
  <si>
    <t xml:space="preserve">Kern</t>
  </si>
  <si>
    <t xml:space="preserve">Dickinson</t>
  </si>
  <si>
    <t xml:space="preserve">Iris</t>
  </si>
  <si>
    <t xml:space="preserve">Peel</t>
  </si>
  <si>
    <t xml:space="preserve">Crouch</t>
  </si>
  <si>
    <t xml:space="preserve">Rye</t>
  </si>
  <si>
    <t xml:space="preserve">Tanya</t>
  </si>
  <si>
    <t xml:space="preserve">Mace</t>
  </si>
  <si>
    <t xml:space="preserve">Niki</t>
  </si>
  <si>
    <t xml:space="preserve">Ward</t>
  </si>
  <si>
    <t xml:space="preserve">McLoughlin</t>
  </si>
  <si>
    <t xml:space="preserve">Senior Mens Teams</t>
  </si>
  <si>
    <t xml:space="preserve">Teversal 1st August 2018</t>
  </si>
  <si>
    <t xml:space="preserve">Points</t>
  </si>
  <si>
    <t xml:space="preserve">Holme Pierrepont</t>
  </si>
  <si>
    <t xml:space="preserve">Notts A C</t>
  </si>
  <si>
    <t xml:space="preserve">Long Eaton R C</t>
  </si>
  <si>
    <t xml:space="preserve">Rushcliffe AC</t>
  </si>
  <si>
    <t xml:space="preserve">Kimberley Striders</t>
  </si>
  <si>
    <t xml:space="preserve">Redhill R R </t>
  </si>
  <si>
    <t xml:space="preserve">Southwell RC</t>
  </si>
  <si>
    <t xml:space="preserve">B</t>
  </si>
  <si>
    <t xml:space="preserve">Erewash Valley</t>
  </si>
  <si>
    <t xml:space="preserve">Vet Mens Teams</t>
  </si>
  <si>
    <t xml:space="preserve">Redhill R R</t>
  </si>
  <si>
    <t xml:space="preserve">Southwell R C</t>
  </si>
  <si>
    <t xml:space="preserve">Long Eaton RC</t>
  </si>
  <si>
    <t xml:space="preserve">C</t>
  </si>
  <si>
    <t xml:space="preserve">D</t>
  </si>
  <si>
    <t xml:space="preserve">Notfast</t>
  </si>
  <si>
    <t xml:space="preserve">Senior Womens Teams</t>
  </si>
  <si>
    <t xml:space="preserve">Vet Womens Teams</t>
  </si>
  <si>
    <t xml:space="preserve">Notfast </t>
  </si>
  <si>
    <t xml:space="preserve">Woodthorpe Huffers &amp; Puffers</t>
  </si>
  <si>
    <t xml:space="preserve">Senior Mens Teams Overall</t>
  </si>
  <si>
    <t xml:space="preserve">Vet Mens Teams Overall</t>
  </si>
  <si>
    <t xml:space="preserve">Senior Womens Teams Overall</t>
  </si>
  <si>
    <t xml:space="preserve">Vet Womens Teams Overall</t>
  </si>
  <si>
    <t xml:space="preserve">Position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@25/4/18</t>
  </si>
  <si>
    <t xml:space="preserve">Score</t>
  </si>
  <si>
    <t xml:space="preserve">Hexgreave</t>
  </si>
  <si>
    <t xml:space="preserve">Newark</t>
  </si>
  <si>
    <t xml:space="preserve">H P P</t>
  </si>
  <si>
    <t xml:space="preserve">Worksop</t>
  </si>
  <si>
    <t xml:space="preserve">@ 25/4/18</t>
  </si>
  <si>
    <t xml:space="preserve">Master 35-44</t>
  </si>
  <si>
    <t xml:space="preserve">Masters 45-54</t>
  </si>
  <si>
    <t xml:space="preserve">Masters 55-64</t>
  </si>
  <si>
    <t xml:space="preserve">Masters 65-74</t>
  </si>
  <si>
    <t xml:space="preserve">Masters 75+</t>
  </si>
  <si>
    <t xml:space="preserve">Masters 35-44</t>
  </si>
  <si>
    <t xml:space="preserve">Umder 20 Wom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@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8"/>
      <name val="Comic Sans MS"/>
      <family val="4"/>
    </font>
    <font>
      <sz val="8"/>
      <name val="Comic Sans MS"/>
      <family val="4"/>
    </font>
    <font>
      <sz val="8"/>
      <color rgb="FF000000"/>
      <name val="Comic Sans MS"/>
      <family val="4"/>
    </font>
    <font>
      <sz val="9"/>
      <name val="Comic Sans MS"/>
      <family val="4"/>
    </font>
    <font>
      <sz val="9"/>
      <color rgb="FF000000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MYDOCU~1/HOLMEP~1/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1" activeCellId="0" sqref="F15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9.26"/>
    <col collapsed="false" customWidth="true" hidden="false" outlineLevel="0" max="3" min="3" style="0" width="12.72"/>
    <col collapsed="false" customWidth="true" hidden="false" outlineLevel="0" max="4" min="4" style="0" width="16.44"/>
    <col collapsed="false" customWidth="true" hidden="false" outlineLevel="0" max="6" min="6" style="1" width="9.17"/>
    <col collapsed="false" customWidth="true" hidden="false" outlineLevel="0" max="8" min="8" style="0" width="4.99"/>
    <col collapsed="false" customWidth="true" hidden="false" outlineLevel="0" max="10" min="10" style="0" width="10.44"/>
    <col collapsed="false" customWidth="true" hidden="false" outlineLevel="0" max="11" min="11" style="0" width="15.72"/>
    <col collapsed="false" customWidth="true" hidden="false" outlineLevel="0" max="13" min="13" style="1" width="9.17"/>
  </cols>
  <sheetData>
    <row r="1" customFormat="false" ht="14" hidden="false" customHeight="false" outlineLevel="0" collapsed="false">
      <c r="A1" s="2" t="s">
        <v>0</v>
      </c>
      <c r="B1" s="3"/>
      <c r="C1" s="3"/>
      <c r="D1" s="4"/>
      <c r="E1" s="2" t="s">
        <v>1</v>
      </c>
      <c r="F1" s="5"/>
      <c r="G1" s="6"/>
      <c r="H1" s="2"/>
      <c r="I1" s="3" t="s">
        <v>2</v>
      </c>
      <c r="J1" s="6"/>
      <c r="K1" s="7" t="s">
        <v>3</v>
      </c>
      <c r="L1" s="8"/>
      <c r="M1" s="9"/>
    </row>
    <row r="2" customFormat="false" ht="14" hidden="false" customHeight="false" outlineLevel="0" collapsed="false">
      <c r="A2" s="10" t="s">
        <v>4</v>
      </c>
      <c r="B2" s="11" t="s">
        <v>5</v>
      </c>
      <c r="C2" s="11" t="s">
        <v>6</v>
      </c>
      <c r="D2" s="12" t="s">
        <v>7</v>
      </c>
      <c r="E2" s="10" t="s">
        <v>8</v>
      </c>
      <c r="F2" s="13" t="s">
        <v>9</v>
      </c>
      <c r="G2" s="6"/>
      <c r="H2" s="10" t="s">
        <v>4</v>
      </c>
      <c r="I2" s="11" t="s">
        <v>5</v>
      </c>
      <c r="J2" s="11" t="s">
        <v>6</v>
      </c>
      <c r="K2" s="12" t="s">
        <v>7</v>
      </c>
      <c r="L2" s="10" t="s">
        <v>8</v>
      </c>
      <c r="M2" s="13" t="s">
        <v>9</v>
      </c>
    </row>
    <row r="3" customFormat="false" ht="14" hidden="false" customHeight="false" outlineLevel="0" collapsed="false">
      <c r="A3" s="14" t="n">
        <v>1</v>
      </c>
      <c r="B3" s="15" t="s">
        <v>10</v>
      </c>
      <c r="C3" s="16" t="s">
        <v>11</v>
      </c>
      <c r="D3" s="17" t="s">
        <v>12</v>
      </c>
      <c r="E3" s="18" t="s">
        <v>13</v>
      </c>
      <c r="F3" s="19" t="n">
        <v>32.42</v>
      </c>
      <c r="G3" s="6"/>
      <c r="H3" s="10" t="n">
        <v>51</v>
      </c>
      <c r="I3" s="20" t="s">
        <v>14</v>
      </c>
      <c r="J3" s="21" t="s">
        <v>15</v>
      </c>
      <c r="K3" s="22" t="s">
        <v>16</v>
      </c>
      <c r="L3" s="23" t="s">
        <v>17</v>
      </c>
      <c r="M3" s="19" t="n">
        <v>37.54</v>
      </c>
    </row>
    <row r="4" customFormat="false" ht="14" hidden="false" customHeight="false" outlineLevel="0" collapsed="false">
      <c r="A4" s="14" t="n">
        <v>2</v>
      </c>
      <c r="B4" s="24" t="s">
        <v>18</v>
      </c>
      <c r="C4" s="25" t="s">
        <v>19</v>
      </c>
      <c r="D4" s="25" t="s">
        <v>20</v>
      </c>
      <c r="E4" s="26" t="s">
        <v>21</v>
      </c>
      <c r="F4" s="19" t="n">
        <v>33.27</v>
      </c>
      <c r="G4" s="6"/>
      <c r="H4" s="10" t="n">
        <v>52</v>
      </c>
      <c r="I4" s="27" t="s">
        <v>22</v>
      </c>
      <c r="J4" s="28" t="s">
        <v>23</v>
      </c>
      <c r="K4" s="29" t="s">
        <v>16</v>
      </c>
      <c r="L4" s="26" t="s">
        <v>17</v>
      </c>
      <c r="M4" s="19" t="n">
        <v>37.56</v>
      </c>
    </row>
    <row r="5" customFormat="false" ht="14" hidden="false" customHeight="false" outlineLevel="0" collapsed="false">
      <c r="A5" s="14" t="n">
        <v>3</v>
      </c>
      <c r="B5" s="27" t="s">
        <v>24</v>
      </c>
      <c r="C5" s="28" t="s">
        <v>25</v>
      </c>
      <c r="D5" s="29" t="s">
        <v>16</v>
      </c>
      <c r="E5" s="26" t="s">
        <v>13</v>
      </c>
      <c r="F5" s="19" t="n">
        <v>33.33</v>
      </c>
      <c r="G5" s="6"/>
      <c r="H5" s="10" t="n">
        <v>53</v>
      </c>
      <c r="I5" s="30" t="s">
        <v>26</v>
      </c>
      <c r="J5" s="29" t="s">
        <v>27</v>
      </c>
      <c r="K5" s="29" t="s">
        <v>28</v>
      </c>
      <c r="L5" s="26" t="s">
        <v>13</v>
      </c>
      <c r="M5" s="19" t="n">
        <v>37.59</v>
      </c>
    </row>
    <row r="6" customFormat="false" ht="14" hidden="false" customHeight="false" outlineLevel="0" collapsed="false">
      <c r="A6" s="14" t="n">
        <v>4</v>
      </c>
      <c r="B6" s="24" t="s">
        <v>29</v>
      </c>
      <c r="C6" s="31" t="s">
        <v>30</v>
      </c>
      <c r="D6" s="25" t="s">
        <v>12</v>
      </c>
      <c r="E6" s="26" t="s">
        <v>21</v>
      </c>
      <c r="F6" s="19" t="n">
        <v>33.45</v>
      </c>
      <c r="G6" s="6"/>
      <c r="H6" s="10" t="n">
        <v>54</v>
      </c>
      <c r="I6" s="27" t="s">
        <v>31</v>
      </c>
      <c r="J6" s="28" t="s">
        <v>32</v>
      </c>
      <c r="K6" s="28" t="s">
        <v>33</v>
      </c>
      <c r="L6" s="32" t="s">
        <v>17</v>
      </c>
      <c r="M6" s="19" t="n">
        <v>38</v>
      </c>
    </row>
    <row r="7" customFormat="false" ht="14" hidden="false" customHeight="false" outlineLevel="0" collapsed="false">
      <c r="A7" s="14" t="n">
        <v>5</v>
      </c>
      <c r="B7" s="24" t="s">
        <v>29</v>
      </c>
      <c r="C7" s="25" t="s">
        <v>34</v>
      </c>
      <c r="D7" s="25" t="s">
        <v>35</v>
      </c>
      <c r="E7" s="26" t="s">
        <v>21</v>
      </c>
      <c r="F7" s="19" t="n">
        <v>33.47</v>
      </c>
      <c r="G7" s="6"/>
      <c r="H7" s="10" t="n">
        <v>55</v>
      </c>
      <c r="I7" s="30" t="s">
        <v>36</v>
      </c>
      <c r="J7" s="29" t="s">
        <v>37</v>
      </c>
      <c r="K7" s="29" t="s">
        <v>38</v>
      </c>
      <c r="L7" s="26" t="s">
        <v>13</v>
      </c>
      <c r="M7" s="19" t="n">
        <v>38.03</v>
      </c>
    </row>
    <row r="8" customFormat="false" ht="14" hidden="false" customHeight="false" outlineLevel="0" collapsed="false">
      <c r="A8" s="14" t="n">
        <v>6</v>
      </c>
      <c r="B8" s="33" t="s">
        <v>31</v>
      </c>
      <c r="C8" s="34" t="s">
        <v>39</v>
      </c>
      <c r="D8" s="29" t="s">
        <v>40</v>
      </c>
      <c r="E8" s="26" t="s">
        <v>21</v>
      </c>
      <c r="F8" s="19" t="n">
        <v>33.55</v>
      </c>
      <c r="G8" s="6"/>
      <c r="H8" s="10" t="n">
        <v>56</v>
      </c>
      <c r="I8" s="30" t="s">
        <v>10</v>
      </c>
      <c r="J8" s="29" t="s">
        <v>41</v>
      </c>
      <c r="K8" s="29" t="s">
        <v>38</v>
      </c>
      <c r="L8" s="26" t="s">
        <v>21</v>
      </c>
      <c r="M8" s="19" t="n">
        <v>38.06</v>
      </c>
    </row>
    <row r="9" customFormat="false" ht="14" hidden="false" customHeight="false" outlineLevel="0" collapsed="false">
      <c r="A9" s="14" t="n">
        <v>7</v>
      </c>
      <c r="B9" s="27" t="s">
        <v>42</v>
      </c>
      <c r="C9" s="28" t="s">
        <v>43</v>
      </c>
      <c r="D9" s="29" t="s">
        <v>40</v>
      </c>
      <c r="E9" s="26" t="s">
        <v>13</v>
      </c>
      <c r="F9" s="19" t="n">
        <v>34.08</v>
      </c>
      <c r="G9" s="6"/>
      <c r="H9" s="10" t="n">
        <v>57</v>
      </c>
      <c r="I9" s="24" t="s">
        <v>22</v>
      </c>
      <c r="J9" s="25" t="s">
        <v>44</v>
      </c>
      <c r="K9" s="25" t="s">
        <v>45</v>
      </c>
      <c r="L9" s="26" t="s">
        <v>21</v>
      </c>
      <c r="M9" s="19" t="n">
        <v>38.07</v>
      </c>
    </row>
    <row r="10" customFormat="false" ht="14" hidden="false" customHeight="false" outlineLevel="0" collapsed="false">
      <c r="A10" s="14" t="n">
        <v>8</v>
      </c>
      <c r="B10" s="24" t="s">
        <v>46</v>
      </c>
      <c r="C10" s="25" t="s">
        <v>47</v>
      </c>
      <c r="D10" s="25" t="s">
        <v>35</v>
      </c>
      <c r="E10" s="26" t="s">
        <v>21</v>
      </c>
      <c r="F10" s="19" t="n">
        <v>34.19</v>
      </c>
      <c r="G10" s="6"/>
      <c r="H10" s="10" t="n">
        <v>58</v>
      </c>
      <c r="I10" s="33" t="s">
        <v>48</v>
      </c>
      <c r="J10" s="34" t="s">
        <v>49</v>
      </c>
      <c r="K10" s="29" t="s">
        <v>40</v>
      </c>
      <c r="L10" s="26" t="s">
        <v>13</v>
      </c>
      <c r="M10" s="19" t="n">
        <v>38.08</v>
      </c>
    </row>
    <row r="11" customFormat="false" ht="14" hidden="false" customHeight="false" outlineLevel="0" collapsed="false">
      <c r="A11" s="14" t="n">
        <v>9</v>
      </c>
      <c r="B11" s="30" t="s">
        <v>50</v>
      </c>
      <c r="C11" s="29" t="s">
        <v>51</v>
      </c>
      <c r="D11" s="29" t="s">
        <v>52</v>
      </c>
      <c r="E11" s="26" t="s">
        <v>21</v>
      </c>
      <c r="F11" s="19" t="n">
        <v>34.22</v>
      </c>
      <c r="G11" s="6"/>
      <c r="H11" s="10" t="n">
        <v>59</v>
      </c>
      <c r="I11" s="30" t="s">
        <v>53</v>
      </c>
      <c r="J11" s="29" t="s">
        <v>54</v>
      </c>
      <c r="K11" s="29" t="s">
        <v>55</v>
      </c>
      <c r="L11" s="32" t="s">
        <v>21</v>
      </c>
      <c r="M11" s="19" t="n">
        <v>38.09</v>
      </c>
    </row>
    <row r="12" customFormat="false" ht="14" hidden="false" customHeight="false" outlineLevel="0" collapsed="false">
      <c r="A12" s="14" t="n">
        <v>10</v>
      </c>
      <c r="B12" s="30" t="s">
        <v>56</v>
      </c>
      <c r="C12" s="29" t="s">
        <v>57</v>
      </c>
      <c r="D12" s="29" t="s">
        <v>38</v>
      </c>
      <c r="E12" s="26" t="s">
        <v>13</v>
      </c>
      <c r="F12" s="19" t="n">
        <v>34.34</v>
      </c>
      <c r="G12" s="6"/>
      <c r="H12" s="10" t="n">
        <v>60</v>
      </c>
      <c r="I12" s="27" t="s">
        <v>58</v>
      </c>
      <c r="J12" s="28" t="s">
        <v>59</v>
      </c>
      <c r="K12" s="29" t="s">
        <v>38</v>
      </c>
      <c r="L12" s="26" t="s">
        <v>21</v>
      </c>
      <c r="M12" s="19" t="n">
        <v>38.13</v>
      </c>
    </row>
    <row r="13" customFormat="false" ht="14" hidden="false" customHeight="false" outlineLevel="0" collapsed="false">
      <c r="A13" s="14" t="n">
        <v>11</v>
      </c>
      <c r="B13" s="27" t="s">
        <v>60</v>
      </c>
      <c r="C13" s="28" t="s">
        <v>61</v>
      </c>
      <c r="D13" s="29" t="s">
        <v>62</v>
      </c>
      <c r="E13" s="26" t="s">
        <v>21</v>
      </c>
      <c r="F13" s="19" t="n">
        <v>34.44</v>
      </c>
      <c r="G13" s="6"/>
      <c r="H13" s="10" t="n">
        <v>61</v>
      </c>
      <c r="I13" s="24" t="s">
        <v>63</v>
      </c>
      <c r="J13" s="25" t="s">
        <v>64</v>
      </c>
      <c r="K13" s="25" t="s">
        <v>20</v>
      </c>
      <c r="L13" s="26" t="s">
        <v>21</v>
      </c>
      <c r="M13" s="19" t="n">
        <v>38.17</v>
      </c>
    </row>
    <row r="14" customFormat="false" ht="14" hidden="false" customHeight="false" outlineLevel="0" collapsed="false">
      <c r="A14" s="14" t="n">
        <v>12</v>
      </c>
      <c r="B14" s="30" t="s">
        <v>65</v>
      </c>
      <c r="C14" s="29" t="s">
        <v>66</v>
      </c>
      <c r="D14" s="29" t="s">
        <v>40</v>
      </c>
      <c r="E14" s="26" t="s">
        <v>21</v>
      </c>
      <c r="F14" s="19" t="n">
        <v>34.53</v>
      </c>
      <c r="G14" s="6"/>
      <c r="H14" s="10" t="n">
        <v>62</v>
      </c>
      <c r="I14" s="30" t="s">
        <v>67</v>
      </c>
      <c r="J14" s="29" t="s">
        <v>68</v>
      </c>
      <c r="K14" s="29" t="s">
        <v>16</v>
      </c>
      <c r="L14" s="26" t="s">
        <v>21</v>
      </c>
      <c r="M14" s="19" t="n">
        <v>38.25</v>
      </c>
    </row>
    <row r="15" customFormat="false" ht="14" hidden="false" customHeight="false" outlineLevel="0" collapsed="false">
      <c r="A15" s="14" t="n">
        <v>13</v>
      </c>
      <c r="B15" s="30" t="s">
        <v>69</v>
      </c>
      <c r="C15" s="29" t="s">
        <v>70</v>
      </c>
      <c r="D15" s="29" t="s">
        <v>38</v>
      </c>
      <c r="E15" s="26" t="s">
        <v>13</v>
      </c>
      <c r="F15" s="19" t="n">
        <v>35</v>
      </c>
      <c r="G15" s="6"/>
      <c r="H15" s="10" t="n">
        <v>63</v>
      </c>
      <c r="I15" s="27" t="s">
        <v>71</v>
      </c>
      <c r="J15" s="28" t="s">
        <v>72</v>
      </c>
      <c r="K15" s="25" t="s">
        <v>73</v>
      </c>
      <c r="L15" s="26" t="s">
        <v>74</v>
      </c>
      <c r="M15" s="19" t="n">
        <v>38.34</v>
      </c>
    </row>
    <row r="16" customFormat="false" ht="14" hidden="false" customHeight="false" outlineLevel="0" collapsed="false">
      <c r="A16" s="14" t="n">
        <v>14</v>
      </c>
      <c r="B16" s="30" t="s">
        <v>75</v>
      </c>
      <c r="C16" s="29" t="s">
        <v>76</v>
      </c>
      <c r="D16" s="29" t="s">
        <v>40</v>
      </c>
      <c r="E16" s="26" t="s">
        <v>13</v>
      </c>
      <c r="F16" s="19" t="n">
        <v>35.12</v>
      </c>
      <c r="G16" s="6"/>
      <c r="H16" s="10" t="n">
        <v>64</v>
      </c>
      <c r="I16" s="27" t="s">
        <v>77</v>
      </c>
      <c r="J16" s="28" t="s">
        <v>78</v>
      </c>
      <c r="K16" s="29" t="s">
        <v>16</v>
      </c>
      <c r="L16" s="26" t="s">
        <v>21</v>
      </c>
      <c r="M16" s="19" t="n">
        <v>38.42</v>
      </c>
    </row>
    <row r="17" customFormat="false" ht="15.75" hidden="false" customHeight="true" outlineLevel="0" collapsed="false">
      <c r="A17" s="14" t="n">
        <v>15</v>
      </c>
      <c r="B17" s="24" t="s">
        <v>79</v>
      </c>
      <c r="C17" s="25" t="s">
        <v>80</v>
      </c>
      <c r="D17" s="25" t="s">
        <v>45</v>
      </c>
      <c r="E17" s="26" t="s">
        <v>21</v>
      </c>
      <c r="F17" s="19" t="n">
        <v>35.17</v>
      </c>
      <c r="G17" s="6"/>
      <c r="H17" s="10" t="n">
        <v>65</v>
      </c>
      <c r="I17" s="30" t="s">
        <v>81</v>
      </c>
      <c r="J17" s="29" t="s">
        <v>82</v>
      </c>
      <c r="K17" s="29" t="s">
        <v>40</v>
      </c>
      <c r="L17" s="32" t="s">
        <v>74</v>
      </c>
      <c r="M17" s="19" t="n">
        <v>38.46</v>
      </c>
    </row>
    <row r="18" customFormat="false" ht="14" hidden="false" customHeight="false" outlineLevel="0" collapsed="false">
      <c r="A18" s="14" t="n">
        <v>16</v>
      </c>
      <c r="B18" s="27" t="s">
        <v>26</v>
      </c>
      <c r="C18" s="28" t="s">
        <v>83</v>
      </c>
      <c r="D18" s="28" t="s">
        <v>33</v>
      </c>
      <c r="E18" s="35" t="s">
        <v>13</v>
      </c>
      <c r="F18" s="19" t="n">
        <v>35.26</v>
      </c>
      <c r="G18" s="6"/>
      <c r="H18" s="10" t="n">
        <v>66</v>
      </c>
      <c r="I18" s="30" t="s">
        <v>84</v>
      </c>
      <c r="J18" s="29" t="s">
        <v>85</v>
      </c>
      <c r="K18" s="29" t="s">
        <v>38</v>
      </c>
      <c r="L18" s="26" t="s">
        <v>21</v>
      </c>
      <c r="M18" s="19" t="n">
        <v>38.49</v>
      </c>
    </row>
    <row r="19" customFormat="false" ht="14" hidden="false" customHeight="false" outlineLevel="0" collapsed="false">
      <c r="A19" s="14" t="n">
        <v>17</v>
      </c>
      <c r="B19" s="30" t="s">
        <v>58</v>
      </c>
      <c r="C19" s="29" t="s">
        <v>86</v>
      </c>
      <c r="D19" s="29" t="s">
        <v>16</v>
      </c>
      <c r="E19" s="26" t="s">
        <v>21</v>
      </c>
      <c r="F19" s="19" t="n">
        <v>35.32</v>
      </c>
      <c r="G19" s="6"/>
      <c r="H19" s="10" t="n">
        <v>67</v>
      </c>
      <c r="I19" s="24" t="s">
        <v>87</v>
      </c>
      <c r="J19" s="25" t="s">
        <v>88</v>
      </c>
      <c r="K19" s="25" t="s">
        <v>20</v>
      </c>
      <c r="L19" s="26" t="s">
        <v>21</v>
      </c>
      <c r="M19" s="19" t="n">
        <v>38.53</v>
      </c>
    </row>
    <row r="20" customFormat="false" ht="14" hidden="false" customHeight="false" outlineLevel="0" collapsed="false">
      <c r="A20" s="14" t="n">
        <v>18</v>
      </c>
      <c r="B20" s="33" t="s">
        <v>89</v>
      </c>
      <c r="C20" s="34" t="s">
        <v>90</v>
      </c>
      <c r="D20" s="29" t="s">
        <v>40</v>
      </c>
      <c r="E20" s="26" t="s">
        <v>21</v>
      </c>
      <c r="F20" s="19" t="n">
        <v>35.38</v>
      </c>
      <c r="G20" s="6"/>
      <c r="H20" s="10" t="n">
        <v>68</v>
      </c>
      <c r="I20" s="27" t="s">
        <v>91</v>
      </c>
      <c r="J20" s="28" t="s">
        <v>92</v>
      </c>
      <c r="K20" s="29" t="s">
        <v>62</v>
      </c>
      <c r="L20" s="32" t="s">
        <v>17</v>
      </c>
      <c r="M20" s="19" t="n">
        <v>38.57</v>
      </c>
    </row>
    <row r="21" customFormat="false" ht="14" hidden="false" customHeight="false" outlineLevel="0" collapsed="false">
      <c r="A21" s="14" t="n">
        <v>19</v>
      </c>
      <c r="B21" s="30" t="s">
        <v>93</v>
      </c>
      <c r="C21" s="29" t="s">
        <v>94</v>
      </c>
      <c r="D21" s="29" t="s">
        <v>52</v>
      </c>
      <c r="E21" s="26" t="s">
        <v>95</v>
      </c>
      <c r="F21" s="19" t="n">
        <v>35.42</v>
      </c>
      <c r="G21" s="6"/>
      <c r="H21" s="10" t="n">
        <v>69</v>
      </c>
      <c r="I21" s="33" t="s">
        <v>96</v>
      </c>
      <c r="J21" s="34" t="s">
        <v>97</v>
      </c>
      <c r="K21" s="29" t="s">
        <v>98</v>
      </c>
      <c r="L21" s="26" t="s">
        <v>13</v>
      </c>
      <c r="M21" s="19" t="n">
        <v>39.04</v>
      </c>
    </row>
    <row r="22" customFormat="false" ht="14" hidden="false" customHeight="false" outlineLevel="0" collapsed="false">
      <c r="A22" s="14" t="n">
        <v>20</v>
      </c>
      <c r="B22" s="27" t="s">
        <v>99</v>
      </c>
      <c r="C22" s="28" t="s">
        <v>100</v>
      </c>
      <c r="D22" s="29" t="s">
        <v>40</v>
      </c>
      <c r="E22" s="26" t="s">
        <v>21</v>
      </c>
      <c r="F22" s="19" t="n">
        <v>35.44</v>
      </c>
      <c r="G22" s="6"/>
      <c r="H22" s="10" t="n">
        <v>70</v>
      </c>
      <c r="I22" s="24" t="s">
        <v>101</v>
      </c>
      <c r="J22" s="25" t="s">
        <v>102</v>
      </c>
      <c r="K22" s="25" t="s">
        <v>45</v>
      </c>
      <c r="L22" s="26" t="s">
        <v>13</v>
      </c>
      <c r="M22" s="19" t="n">
        <v>39.08</v>
      </c>
    </row>
    <row r="23" customFormat="false" ht="14" hidden="false" customHeight="false" outlineLevel="0" collapsed="false">
      <c r="A23" s="14" t="n">
        <v>21</v>
      </c>
      <c r="B23" s="36" t="s">
        <v>71</v>
      </c>
      <c r="C23" s="31" t="s">
        <v>103</v>
      </c>
      <c r="D23" s="28" t="s">
        <v>33</v>
      </c>
      <c r="E23" s="26" t="s">
        <v>21</v>
      </c>
      <c r="F23" s="19" t="n">
        <v>35.45</v>
      </c>
      <c r="G23" s="6"/>
      <c r="H23" s="10" t="n">
        <v>71</v>
      </c>
      <c r="I23" s="30" t="s">
        <v>96</v>
      </c>
      <c r="J23" s="29" t="s">
        <v>104</v>
      </c>
      <c r="K23" s="29" t="s">
        <v>38</v>
      </c>
      <c r="L23" s="26" t="s">
        <v>13</v>
      </c>
      <c r="M23" s="19" t="n">
        <v>39.13</v>
      </c>
    </row>
    <row r="24" customFormat="false" ht="14" hidden="false" customHeight="false" outlineLevel="0" collapsed="false">
      <c r="A24" s="14" t="n">
        <v>22</v>
      </c>
      <c r="B24" s="27" t="s">
        <v>105</v>
      </c>
      <c r="C24" s="28" t="s">
        <v>106</v>
      </c>
      <c r="D24" s="28" t="s">
        <v>38</v>
      </c>
      <c r="E24" s="26" t="s">
        <v>17</v>
      </c>
      <c r="F24" s="19" t="n">
        <v>35.49</v>
      </c>
      <c r="G24" s="6"/>
      <c r="H24" s="10" t="n">
        <v>72</v>
      </c>
      <c r="I24" s="33" t="s">
        <v>107</v>
      </c>
      <c r="J24" s="34" t="s">
        <v>108</v>
      </c>
      <c r="K24" s="29" t="s">
        <v>98</v>
      </c>
      <c r="L24" s="32" t="s">
        <v>21</v>
      </c>
      <c r="M24" s="19" t="n">
        <v>39.15</v>
      </c>
    </row>
    <row r="25" customFormat="false" ht="14" hidden="false" customHeight="false" outlineLevel="0" collapsed="false">
      <c r="A25" s="14" t="n">
        <v>23</v>
      </c>
      <c r="B25" s="24" t="s">
        <v>109</v>
      </c>
      <c r="C25" s="31" t="s">
        <v>110</v>
      </c>
      <c r="D25" s="25" t="s">
        <v>12</v>
      </c>
      <c r="E25" s="32" t="s">
        <v>17</v>
      </c>
      <c r="F25" s="19" t="n">
        <v>35.52</v>
      </c>
      <c r="G25" s="6"/>
      <c r="H25" s="10" t="n">
        <v>73</v>
      </c>
      <c r="I25" s="30" t="s">
        <v>111</v>
      </c>
      <c r="J25" s="29" t="s">
        <v>112</v>
      </c>
      <c r="K25" s="29" t="s">
        <v>33</v>
      </c>
      <c r="L25" s="32" t="s">
        <v>13</v>
      </c>
      <c r="M25" s="19" t="n">
        <v>39.34</v>
      </c>
    </row>
    <row r="26" customFormat="false" ht="14" hidden="false" customHeight="false" outlineLevel="0" collapsed="false">
      <c r="A26" s="14" t="n">
        <v>24</v>
      </c>
      <c r="B26" s="30" t="s">
        <v>113</v>
      </c>
      <c r="C26" s="29" t="s">
        <v>114</v>
      </c>
      <c r="D26" s="29" t="s">
        <v>62</v>
      </c>
      <c r="E26" s="26" t="s">
        <v>13</v>
      </c>
      <c r="F26" s="19" t="n">
        <v>35.57</v>
      </c>
      <c r="G26" s="6"/>
      <c r="H26" s="10" t="n">
        <v>74</v>
      </c>
      <c r="I26" s="27" t="s">
        <v>77</v>
      </c>
      <c r="J26" s="28" t="s">
        <v>115</v>
      </c>
      <c r="K26" s="29" t="s">
        <v>40</v>
      </c>
      <c r="L26" s="26" t="s">
        <v>13</v>
      </c>
      <c r="M26" s="19" t="n">
        <v>39.36</v>
      </c>
    </row>
    <row r="27" customFormat="false" ht="14" hidden="false" customHeight="false" outlineLevel="0" collapsed="false">
      <c r="A27" s="14" t="n">
        <v>25</v>
      </c>
      <c r="B27" s="30" t="s">
        <v>116</v>
      </c>
      <c r="C27" s="29" t="s">
        <v>117</v>
      </c>
      <c r="D27" s="29" t="s">
        <v>45</v>
      </c>
      <c r="E27" s="26" t="s">
        <v>13</v>
      </c>
      <c r="F27" s="19" t="n">
        <v>36.02</v>
      </c>
      <c r="G27" s="6"/>
      <c r="H27" s="10" t="n">
        <v>75</v>
      </c>
      <c r="I27" s="24" t="s">
        <v>118</v>
      </c>
      <c r="J27" s="31" t="s">
        <v>119</v>
      </c>
      <c r="K27" s="25" t="s">
        <v>12</v>
      </c>
      <c r="L27" s="26" t="s">
        <v>21</v>
      </c>
      <c r="M27" s="19" t="n">
        <v>39.49</v>
      </c>
    </row>
    <row r="28" customFormat="false" ht="14" hidden="false" customHeight="false" outlineLevel="0" collapsed="false">
      <c r="A28" s="14" t="n">
        <v>26</v>
      </c>
      <c r="B28" s="30" t="s">
        <v>120</v>
      </c>
      <c r="C28" s="29" t="s">
        <v>121</v>
      </c>
      <c r="D28" s="29" t="s">
        <v>40</v>
      </c>
      <c r="E28" s="26" t="s">
        <v>13</v>
      </c>
      <c r="F28" s="19" t="n">
        <v>36.1</v>
      </c>
      <c r="G28" s="6"/>
      <c r="H28" s="10" t="n">
        <v>76</v>
      </c>
      <c r="I28" s="27" t="s">
        <v>122</v>
      </c>
      <c r="J28" s="28" t="s">
        <v>123</v>
      </c>
      <c r="K28" s="28" t="s">
        <v>33</v>
      </c>
      <c r="L28" s="32" t="s">
        <v>17</v>
      </c>
      <c r="M28" s="19" t="n">
        <v>40.05</v>
      </c>
    </row>
    <row r="29" customFormat="false" ht="14" hidden="false" customHeight="false" outlineLevel="0" collapsed="false">
      <c r="A29" s="14" t="n">
        <v>27</v>
      </c>
      <c r="B29" s="27" t="s">
        <v>124</v>
      </c>
      <c r="C29" s="28" t="s">
        <v>125</v>
      </c>
      <c r="D29" s="28" t="s">
        <v>33</v>
      </c>
      <c r="E29" s="35" t="s">
        <v>13</v>
      </c>
      <c r="F29" s="19" t="n">
        <v>36.11</v>
      </c>
      <c r="G29" s="6"/>
      <c r="H29" s="10" t="n">
        <v>77</v>
      </c>
      <c r="I29" s="30" t="s">
        <v>126</v>
      </c>
      <c r="J29" s="29" t="s">
        <v>127</v>
      </c>
      <c r="K29" s="29" t="s">
        <v>55</v>
      </c>
      <c r="L29" s="26" t="s">
        <v>21</v>
      </c>
      <c r="M29" s="19" t="n">
        <v>40.1</v>
      </c>
    </row>
    <row r="30" customFormat="false" ht="14" hidden="false" customHeight="false" outlineLevel="0" collapsed="false">
      <c r="A30" s="14" t="n">
        <v>28</v>
      </c>
      <c r="B30" s="33" t="s">
        <v>128</v>
      </c>
      <c r="C30" s="34" t="s">
        <v>129</v>
      </c>
      <c r="D30" s="29" t="s">
        <v>98</v>
      </c>
      <c r="E30" s="26" t="s">
        <v>17</v>
      </c>
      <c r="F30" s="19" t="n">
        <v>36.12</v>
      </c>
      <c r="G30" s="6"/>
      <c r="H30" s="10" t="n">
        <v>78</v>
      </c>
      <c r="I30" s="33" t="s">
        <v>15</v>
      </c>
      <c r="J30" s="34" t="s">
        <v>130</v>
      </c>
      <c r="K30" s="29" t="s">
        <v>40</v>
      </c>
      <c r="L30" s="26" t="s">
        <v>131</v>
      </c>
      <c r="M30" s="19" t="n">
        <v>40.13</v>
      </c>
    </row>
    <row r="31" customFormat="false" ht="14" hidden="false" customHeight="false" outlineLevel="0" collapsed="false">
      <c r="A31" s="14" t="n">
        <v>29</v>
      </c>
      <c r="B31" s="33" t="s">
        <v>132</v>
      </c>
      <c r="C31" s="34" t="s">
        <v>133</v>
      </c>
      <c r="D31" s="29" t="s">
        <v>62</v>
      </c>
      <c r="E31" s="26" t="s">
        <v>21</v>
      </c>
      <c r="F31" s="19" t="n">
        <v>36.18</v>
      </c>
      <c r="G31" s="6"/>
      <c r="H31" s="10" t="n">
        <v>79</v>
      </c>
      <c r="I31" s="30" t="s">
        <v>134</v>
      </c>
      <c r="J31" s="29" t="s">
        <v>135</v>
      </c>
      <c r="K31" s="29" t="s">
        <v>52</v>
      </c>
      <c r="L31" s="35" t="s">
        <v>17</v>
      </c>
      <c r="M31" s="19" t="n">
        <v>40.15</v>
      </c>
    </row>
    <row r="32" customFormat="false" ht="14.25" hidden="false" customHeight="true" outlineLevel="0" collapsed="false">
      <c r="A32" s="14" t="n">
        <v>30</v>
      </c>
      <c r="B32" s="27" t="s">
        <v>136</v>
      </c>
      <c r="C32" s="28" t="s">
        <v>137</v>
      </c>
      <c r="D32" s="25" t="s">
        <v>138</v>
      </c>
      <c r="E32" s="32" t="s">
        <v>17</v>
      </c>
      <c r="F32" s="19" t="n">
        <v>36.24</v>
      </c>
      <c r="G32" s="6"/>
      <c r="H32" s="10" t="n">
        <v>80</v>
      </c>
      <c r="I32" s="27" t="s">
        <v>139</v>
      </c>
      <c r="J32" s="28" t="s">
        <v>140</v>
      </c>
      <c r="K32" s="29" t="s">
        <v>38</v>
      </c>
      <c r="L32" s="26" t="s">
        <v>13</v>
      </c>
      <c r="M32" s="19" t="n">
        <v>40.17</v>
      </c>
    </row>
    <row r="33" customFormat="false" ht="14" hidden="false" customHeight="false" outlineLevel="0" collapsed="false">
      <c r="A33" s="14" t="n">
        <v>31</v>
      </c>
      <c r="B33" s="27" t="s">
        <v>141</v>
      </c>
      <c r="C33" s="28" t="s">
        <v>142</v>
      </c>
      <c r="D33" s="29" t="s">
        <v>38</v>
      </c>
      <c r="E33" s="26" t="s">
        <v>74</v>
      </c>
      <c r="F33" s="19" t="n">
        <v>36.33</v>
      </c>
      <c r="G33" s="6"/>
      <c r="H33" s="10" t="n">
        <v>81</v>
      </c>
      <c r="I33" s="30" t="s">
        <v>143</v>
      </c>
      <c r="J33" s="29" t="s">
        <v>144</v>
      </c>
      <c r="K33" s="29" t="s">
        <v>40</v>
      </c>
      <c r="L33" s="26" t="s">
        <v>21</v>
      </c>
      <c r="M33" s="19" t="n">
        <v>40.18</v>
      </c>
    </row>
    <row r="34" customFormat="false" ht="14" hidden="false" customHeight="false" outlineLevel="0" collapsed="false">
      <c r="A34" s="14" t="n">
        <v>32</v>
      </c>
      <c r="B34" s="30" t="s">
        <v>145</v>
      </c>
      <c r="C34" s="29" t="s">
        <v>146</v>
      </c>
      <c r="D34" s="29" t="s">
        <v>55</v>
      </c>
      <c r="E34" s="32" t="s">
        <v>21</v>
      </c>
      <c r="F34" s="19" t="n">
        <v>36.36</v>
      </c>
      <c r="G34" s="6"/>
      <c r="H34" s="10" t="n">
        <v>82</v>
      </c>
      <c r="I34" s="27" t="s">
        <v>87</v>
      </c>
      <c r="J34" s="28" t="s">
        <v>147</v>
      </c>
      <c r="K34" s="29" t="s">
        <v>28</v>
      </c>
      <c r="L34" s="26" t="s">
        <v>17</v>
      </c>
      <c r="M34" s="19" t="n">
        <v>40.19</v>
      </c>
    </row>
    <row r="35" customFormat="false" ht="14" hidden="false" customHeight="false" outlineLevel="0" collapsed="false">
      <c r="A35" s="14" t="n">
        <v>33</v>
      </c>
      <c r="B35" s="27" t="s">
        <v>14</v>
      </c>
      <c r="C35" s="28" t="s">
        <v>148</v>
      </c>
      <c r="D35" s="29" t="s">
        <v>40</v>
      </c>
      <c r="E35" s="26" t="s">
        <v>13</v>
      </c>
      <c r="F35" s="19" t="n">
        <v>36.38</v>
      </c>
      <c r="G35" s="6"/>
      <c r="H35" s="10" t="n">
        <v>83</v>
      </c>
      <c r="I35" s="24" t="s">
        <v>149</v>
      </c>
      <c r="J35" s="25" t="s">
        <v>150</v>
      </c>
      <c r="K35" s="25" t="s">
        <v>20</v>
      </c>
      <c r="L35" s="26" t="s">
        <v>17</v>
      </c>
      <c r="M35" s="19" t="n">
        <v>40.25</v>
      </c>
    </row>
    <row r="36" customFormat="false" ht="14" hidden="false" customHeight="false" outlineLevel="0" collapsed="false">
      <c r="A36" s="14" t="n">
        <v>34</v>
      </c>
      <c r="B36" s="27" t="s">
        <v>151</v>
      </c>
      <c r="C36" s="28" t="s">
        <v>152</v>
      </c>
      <c r="D36" s="29" t="s">
        <v>52</v>
      </c>
      <c r="E36" s="26" t="s">
        <v>17</v>
      </c>
      <c r="F36" s="19" t="n">
        <v>36.45</v>
      </c>
      <c r="G36" s="6"/>
      <c r="H36" s="10" t="n">
        <v>84</v>
      </c>
      <c r="I36" s="30" t="s">
        <v>153</v>
      </c>
      <c r="J36" s="29" t="s">
        <v>154</v>
      </c>
      <c r="K36" s="29" t="s">
        <v>55</v>
      </c>
      <c r="L36" s="26" t="s">
        <v>17</v>
      </c>
      <c r="M36" s="19" t="n">
        <v>40.27</v>
      </c>
    </row>
    <row r="37" customFormat="false" ht="14" hidden="false" customHeight="false" outlineLevel="0" collapsed="false">
      <c r="A37" s="14" t="n">
        <v>35</v>
      </c>
      <c r="B37" s="27" t="s">
        <v>155</v>
      </c>
      <c r="C37" s="28" t="s">
        <v>108</v>
      </c>
      <c r="D37" s="28" t="s">
        <v>38</v>
      </c>
      <c r="E37" s="26" t="s">
        <v>17</v>
      </c>
      <c r="F37" s="19" t="n">
        <v>36.55</v>
      </c>
      <c r="G37" s="6"/>
      <c r="H37" s="10" t="n">
        <v>85</v>
      </c>
      <c r="I37" s="24" t="s">
        <v>156</v>
      </c>
      <c r="J37" s="25" t="s">
        <v>157</v>
      </c>
      <c r="K37" s="25" t="s">
        <v>35</v>
      </c>
      <c r="L37" s="26" t="s">
        <v>21</v>
      </c>
      <c r="M37" s="19" t="n">
        <v>40.3</v>
      </c>
    </row>
    <row r="38" customFormat="false" ht="14" hidden="false" customHeight="false" outlineLevel="0" collapsed="false">
      <c r="A38" s="14" t="n">
        <v>36</v>
      </c>
      <c r="B38" s="33" t="s">
        <v>158</v>
      </c>
      <c r="C38" s="34" t="s">
        <v>159</v>
      </c>
      <c r="D38" s="29" t="s">
        <v>98</v>
      </c>
      <c r="E38" s="32" t="s">
        <v>74</v>
      </c>
      <c r="F38" s="19" t="n">
        <v>36.59</v>
      </c>
      <c r="G38" s="6"/>
      <c r="H38" s="10" t="n">
        <v>86</v>
      </c>
      <c r="I38" s="30" t="s">
        <v>160</v>
      </c>
      <c r="J38" s="29" t="s">
        <v>161</v>
      </c>
      <c r="K38" s="29" t="s">
        <v>55</v>
      </c>
      <c r="L38" s="26" t="s">
        <v>17</v>
      </c>
      <c r="M38" s="19" t="n">
        <v>40.37</v>
      </c>
    </row>
    <row r="39" customFormat="false" ht="14" hidden="false" customHeight="false" outlineLevel="0" collapsed="false">
      <c r="A39" s="14" t="n">
        <v>37</v>
      </c>
      <c r="B39" s="30" t="s">
        <v>136</v>
      </c>
      <c r="C39" s="29" t="s">
        <v>162</v>
      </c>
      <c r="D39" s="25" t="s">
        <v>163</v>
      </c>
      <c r="E39" s="26" t="s">
        <v>13</v>
      </c>
      <c r="F39" s="19" t="n">
        <v>37.04</v>
      </c>
      <c r="G39" s="6"/>
      <c r="H39" s="10" t="n">
        <v>87</v>
      </c>
      <c r="I39" s="33" t="s">
        <v>105</v>
      </c>
      <c r="J39" s="34" t="s">
        <v>164</v>
      </c>
      <c r="K39" s="29" t="s">
        <v>98</v>
      </c>
      <c r="L39" s="32" t="s">
        <v>21</v>
      </c>
      <c r="M39" s="19" t="n">
        <v>40.46</v>
      </c>
    </row>
    <row r="40" customFormat="false" ht="16.5" hidden="false" customHeight="true" outlineLevel="0" collapsed="false">
      <c r="A40" s="14" t="n">
        <v>38</v>
      </c>
      <c r="B40" s="27" t="s">
        <v>101</v>
      </c>
      <c r="C40" s="28" t="s">
        <v>165</v>
      </c>
      <c r="D40" s="28" t="s">
        <v>62</v>
      </c>
      <c r="E40" s="26" t="s">
        <v>17</v>
      </c>
      <c r="F40" s="19" t="n">
        <v>37.12</v>
      </c>
      <c r="G40" s="6"/>
      <c r="H40" s="10" t="n">
        <v>88</v>
      </c>
      <c r="I40" s="27" t="s">
        <v>122</v>
      </c>
      <c r="J40" s="28" t="s">
        <v>166</v>
      </c>
      <c r="K40" s="28" t="s">
        <v>16</v>
      </c>
      <c r="L40" s="26" t="s">
        <v>74</v>
      </c>
      <c r="M40" s="19" t="n">
        <v>40.53</v>
      </c>
    </row>
    <row r="41" customFormat="false" ht="14" hidden="false" customHeight="false" outlineLevel="0" collapsed="false">
      <c r="A41" s="14" t="n">
        <v>39</v>
      </c>
      <c r="B41" s="27" t="s">
        <v>167</v>
      </c>
      <c r="C41" s="28" t="s">
        <v>168</v>
      </c>
      <c r="D41" s="29" t="s">
        <v>28</v>
      </c>
      <c r="E41" s="26" t="s">
        <v>13</v>
      </c>
      <c r="F41" s="19" t="n">
        <v>37.17</v>
      </c>
      <c r="G41" s="6"/>
      <c r="H41" s="10" t="n">
        <v>89</v>
      </c>
      <c r="I41" s="33" t="s">
        <v>169</v>
      </c>
      <c r="J41" s="34" t="s">
        <v>170</v>
      </c>
      <c r="K41" s="29" t="s">
        <v>98</v>
      </c>
      <c r="L41" s="26" t="s">
        <v>21</v>
      </c>
      <c r="M41" s="19" t="n">
        <v>40.57</v>
      </c>
    </row>
    <row r="42" customFormat="false" ht="15.75" hidden="false" customHeight="true" outlineLevel="0" collapsed="false">
      <c r="A42" s="14" t="n">
        <v>40</v>
      </c>
      <c r="B42" s="24" t="s">
        <v>136</v>
      </c>
      <c r="C42" s="25" t="s">
        <v>171</v>
      </c>
      <c r="D42" s="28" t="s">
        <v>38</v>
      </c>
      <c r="E42" s="26" t="s">
        <v>13</v>
      </c>
      <c r="F42" s="19" t="n">
        <v>37.19</v>
      </c>
      <c r="G42" s="6"/>
      <c r="H42" s="10" t="n">
        <v>90</v>
      </c>
      <c r="I42" s="30" t="s">
        <v>124</v>
      </c>
      <c r="J42" s="29" t="s">
        <v>172</v>
      </c>
      <c r="K42" s="29" t="s">
        <v>62</v>
      </c>
      <c r="L42" s="32" t="s">
        <v>13</v>
      </c>
      <c r="M42" s="19" t="n">
        <v>41.03</v>
      </c>
    </row>
    <row r="43" customFormat="false" ht="14" hidden="false" customHeight="false" outlineLevel="0" collapsed="false">
      <c r="A43" s="14" t="n">
        <v>41</v>
      </c>
      <c r="B43" s="27" t="s">
        <v>169</v>
      </c>
      <c r="C43" s="28" t="s">
        <v>173</v>
      </c>
      <c r="D43" s="25" t="s">
        <v>73</v>
      </c>
      <c r="E43" s="26" t="s">
        <v>21</v>
      </c>
      <c r="F43" s="19" t="n">
        <v>37.27</v>
      </c>
      <c r="G43" s="6"/>
      <c r="H43" s="10" t="n">
        <v>91</v>
      </c>
      <c r="I43" s="33" t="s">
        <v>18</v>
      </c>
      <c r="J43" s="34" t="s">
        <v>174</v>
      </c>
      <c r="K43" s="29" t="s">
        <v>98</v>
      </c>
      <c r="L43" s="26" t="s">
        <v>17</v>
      </c>
      <c r="M43" s="19" t="n">
        <v>41.06</v>
      </c>
    </row>
    <row r="44" customFormat="false" ht="14" hidden="false" customHeight="false" outlineLevel="0" collapsed="false">
      <c r="A44" s="14" t="n">
        <v>42</v>
      </c>
      <c r="B44" s="27" t="s">
        <v>175</v>
      </c>
      <c r="C44" s="28" t="s">
        <v>176</v>
      </c>
      <c r="D44" s="29" t="s">
        <v>16</v>
      </c>
      <c r="E44" s="26" t="s">
        <v>13</v>
      </c>
      <c r="F44" s="19" t="n">
        <v>37.34</v>
      </c>
      <c r="G44" s="6"/>
      <c r="H44" s="10" t="n">
        <v>92</v>
      </c>
      <c r="I44" s="33" t="s">
        <v>71</v>
      </c>
      <c r="J44" s="34" t="s">
        <v>177</v>
      </c>
      <c r="K44" s="29" t="s">
        <v>98</v>
      </c>
      <c r="L44" s="26" t="s">
        <v>21</v>
      </c>
      <c r="M44" s="19" t="n">
        <v>41.18</v>
      </c>
    </row>
    <row r="45" customFormat="false" ht="14" hidden="false" customHeight="false" outlineLevel="0" collapsed="false">
      <c r="A45" s="14" t="n">
        <v>43</v>
      </c>
      <c r="B45" s="24" t="s">
        <v>178</v>
      </c>
      <c r="C45" s="31" t="s">
        <v>179</v>
      </c>
      <c r="D45" s="25" t="s">
        <v>12</v>
      </c>
      <c r="E45" s="26" t="s">
        <v>13</v>
      </c>
      <c r="F45" s="19" t="n">
        <v>37.38</v>
      </c>
      <c r="G45" s="6"/>
      <c r="H45" s="10" t="n">
        <v>93</v>
      </c>
      <c r="I45" s="27" t="s">
        <v>180</v>
      </c>
      <c r="J45" s="28" t="s">
        <v>181</v>
      </c>
      <c r="K45" s="25" t="s">
        <v>73</v>
      </c>
      <c r="L45" s="32" t="s">
        <v>13</v>
      </c>
      <c r="M45" s="19" t="n">
        <v>41.18</v>
      </c>
    </row>
    <row r="46" customFormat="false" ht="14" hidden="false" customHeight="false" outlineLevel="0" collapsed="false">
      <c r="A46" s="14" t="n">
        <v>44</v>
      </c>
      <c r="B46" s="33" t="s">
        <v>65</v>
      </c>
      <c r="C46" s="34" t="s">
        <v>182</v>
      </c>
      <c r="D46" s="29" t="s">
        <v>40</v>
      </c>
      <c r="E46" s="26" t="s">
        <v>21</v>
      </c>
      <c r="F46" s="19" t="n">
        <v>37.38</v>
      </c>
      <c r="G46" s="6"/>
      <c r="H46" s="10" t="n">
        <v>94</v>
      </c>
      <c r="I46" s="37" t="s">
        <v>183</v>
      </c>
      <c r="J46" s="38" t="s">
        <v>184</v>
      </c>
      <c r="K46" s="38" t="s">
        <v>185</v>
      </c>
      <c r="L46" s="26" t="s">
        <v>21</v>
      </c>
      <c r="M46" s="19" t="n">
        <v>41.22</v>
      </c>
    </row>
    <row r="47" customFormat="false" ht="14" hidden="false" customHeight="false" outlineLevel="0" collapsed="false">
      <c r="A47" s="14" t="n">
        <v>45</v>
      </c>
      <c r="B47" s="30" t="s">
        <v>186</v>
      </c>
      <c r="C47" s="29" t="s">
        <v>187</v>
      </c>
      <c r="D47" s="29" t="s">
        <v>40</v>
      </c>
      <c r="E47" s="26" t="s">
        <v>21</v>
      </c>
      <c r="F47" s="19" t="n">
        <v>37.44</v>
      </c>
      <c r="G47" s="6"/>
      <c r="H47" s="10" t="n">
        <v>95</v>
      </c>
      <c r="I47" s="27" t="s">
        <v>96</v>
      </c>
      <c r="J47" s="28" t="s">
        <v>188</v>
      </c>
      <c r="K47" s="29" t="s">
        <v>45</v>
      </c>
      <c r="L47" s="26" t="s">
        <v>13</v>
      </c>
      <c r="M47" s="19" t="n">
        <v>41.23</v>
      </c>
    </row>
    <row r="48" customFormat="false" ht="14" hidden="false" customHeight="false" outlineLevel="0" collapsed="false">
      <c r="A48" s="14" t="n">
        <v>46</v>
      </c>
      <c r="B48" s="27" t="s">
        <v>145</v>
      </c>
      <c r="C48" s="28" t="s">
        <v>83</v>
      </c>
      <c r="D48" s="29" t="s">
        <v>38</v>
      </c>
      <c r="E48" s="26" t="s">
        <v>17</v>
      </c>
      <c r="F48" s="19" t="n">
        <v>37.46</v>
      </c>
      <c r="G48" s="6"/>
      <c r="H48" s="10" t="n">
        <v>96</v>
      </c>
      <c r="I48" s="27" t="s">
        <v>189</v>
      </c>
      <c r="J48" s="28" t="s">
        <v>147</v>
      </c>
      <c r="K48" s="29" t="s">
        <v>28</v>
      </c>
      <c r="L48" s="26" t="s">
        <v>17</v>
      </c>
      <c r="M48" s="19" t="n">
        <v>41.26</v>
      </c>
    </row>
    <row r="49" customFormat="false" ht="14" hidden="false" customHeight="false" outlineLevel="0" collapsed="false">
      <c r="A49" s="14" t="n">
        <v>47</v>
      </c>
      <c r="B49" s="27" t="s">
        <v>136</v>
      </c>
      <c r="C49" s="28" t="s">
        <v>190</v>
      </c>
      <c r="D49" s="25" t="s">
        <v>73</v>
      </c>
      <c r="E49" s="35" t="s">
        <v>17</v>
      </c>
      <c r="F49" s="19" t="n">
        <v>37.47</v>
      </c>
      <c r="G49" s="6"/>
      <c r="H49" s="10" t="n">
        <v>97</v>
      </c>
      <c r="I49" s="33" t="s">
        <v>191</v>
      </c>
      <c r="J49" s="34" t="s">
        <v>192</v>
      </c>
      <c r="K49" s="29" t="s">
        <v>98</v>
      </c>
      <c r="L49" s="32" t="s">
        <v>21</v>
      </c>
      <c r="M49" s="19" t="n">
        <v>41.28</v>
      </c>
    </row>
    <row r="50" customFormat="false" ht="14" hidden="false" customHeight="false" outlineLevel="0" collapsed="false">
      <c r="A50" s="14" t="n">
        <v>48</v>
      </c>
      <c r="B50" s="24" t="s">
        <v>193</v>
      </c>
      <c r="C50" s="31" t="s">
        <v>194</v>
      </c>
      <c r="D50" s="25" t="s">
        <v>12</v>
      </c>
      <c r="E50" s="26" t="s">
        <v>13</v>
      </c>
      <c r="F50" s="19" t="n">
        <v>37.48</v>
      </c>
      <c r="G50" s="6"/>
      <c r="H50" s="10" t="n">
        <v>98</v>
      </c>
      <c r="I50" s="27" t="s">
        <v>167</v>
      </c>
      <c r="J50" s="28" t="s">
        <v>195</v>
      </c>
      <c r="K50" s="28" t="s">
        <v>16</v>
      </c>
      <c r="L50" s="26" t="s">
        <v>17</v>
      </c>
      <c r="M50" s="19" t="n">
        <v>41.35</v>
      </c>
    </row>
    <row r="51" customFormat="false" ht="14" hidden="false" customHeight="false" outlineLevel="0" collapsed="false">
      <c r="A51" s="14" t="n">
        <v>49</v>
      </c>
      <c r="B51" s="33" t="s">
        <v>158</v>
      </c>
      <c r="C51" s="34" t="s">
        <v>196</v>
      </c>
      <c r="D51" s="29" t="s">
        <v>98</v>
      </c>
      <c r="E51" s="26" t="s">
        <v>17</v>
      </c>
      <c r="F51" s="19" t="n">
        <v>37.49</v>
      </c>
      <c r="G51" s="6"/>
      <c r="H51" s="10" t="n">
        <v>99</v>
      </c>
      <c r="I51" s="27" t="s">
        <v>197</v>
      </c>
      <c r="J51" s="28" t="s">
        <v>198</v>
      </c>
      <c r="K51" s="29" t="s">
        <v>55</v>
      </c>
      <c r="L51" s="32" t="s">
        <v>21</v>
      </c>
      <c r="M51" s="19" t="n">
        <v>41.42</v>
      </c>
    </row>
    <row r="52" customFormat="false" ht="14" hidden="false" customHeight="false" outlineLevel="0" collapsed="false">
      <c r="A52" s="14" t="n">
        <v>50</v>
      </c>
      <c r="B52" s="39" t="s">
        <v>199</v>
      </c>
      <c r="C52" s="40" t="s">
        <v>114</v>
      </c>
      <c r="D52" s="40" t="s">
        <v>62</v>
      </c>
      <c r="E52" s="26" t="s">
        <v>74</v>
      </c>
      <c r="F52" s="19" t="n">
        <v>37.52</v>
      </c>
      <c r="G52" s="6"/>
      <c r="H52" s="10" t="n">
        <v>100</v>
      </c>
      <c r="I52" s="27" t="s">
        <v>18</v>
      </c>
      <c r="J52" s="28" t="s">
        <v>200</v>
      </c>
      <c r="K52" s="25" t="s">
        <v>73</v>
      </c>
      <c r="L52" s="26" t="s">
        <v>74</v>
      </c>
      <c r="M52" s="19" t="n">
        <v>41.48</v>
      </c>
    </row>
    <row r="53" customFormat="false" ht="14" hidden="false" customHeight="false" outlineLevel="0" collapsed="false">
      <c r="A53" s="2"/>
      <c r="F53" s="9"/>
      <c r="G53" s="6"/>
      <c r="H53" s="2"/>
      <c r="I53" s="6"/>
      <c r="J53" s="6"/>
      <c r="K53" s="4"/>
      <c r="L53" s="8"/>
      <c r="M53" s="9"/>
    </row>
    <row r="54" customFormat="false" ht="14" hidden="false" customHeight="false" outlineLevel="0" collapsed="false">
      <c r="A54" s="2" t="s">
        <v>0</v>
      </c>
      <c r="B54" s="3"/>
      <c r="C54" s="3"/>
      <c r="D54" s="4"/>
      <c r="E54" s="2" t="s">
        <v>1</v>
      </c>
      <c r="F54" s="5"/>
      <c r="G54" s="6"/>
      <c r="H54" s="2"/>
      <c r="I54" s="3" t="str">
        <f aca="false">+I1</f>
        <v>Teversal</v>
      </c>
      <c r="J54" s="6"/>
      <c r="K54" s="41" t="str">
        <f aca="false">+K1</f>
        <v>1st August 2018</v>
      </c>
      <c r="L54" s="8"/>
      <c r="M54" s="9"/>
    </row>
    <row r="55" customFormat="false" ht="14" hidden="false" customHeight="false" outlineLevel="0" collapsed="false">
      <c r="A55" s="10" t="s">
        <v>4</v>
      </c>
      <c r="B55" s="11" t="s">
        <v>5</v>
      </c>
      <c r="C55" s="11" t="s">
        <v>6</v>
      </c>
      <c r="D55" s="12" t="s">
        <v>7</v>
      </c>
      <c r="E55" s="10" t="s">
        <v>8</v>
      </c>
      <c r="F55" s="13" t="s">
        <v>9</v>
      </c>
      <c r="G55" s="6"/>
      <c r="H55" s="10" t="s">
        <v>4</v>
      </c>
      <c r="I55" s="11" t="s">
        <v>5</v>
      </c>
      <c r="J55" s="11" t="s">
        <v>6</v>
      </c>
      <c r="K55" s="12" t="s">
        <v>7</v>
      </c>
      <c r="L55" s="10" t="s">
        <v>201</v>
      </c>
      <c r="M55" s="13" t="s">
        <v>9</v>
      </c>
    </row>
    <row r="56" customFormat="false" ht="14" hidden="false" customHeight="false" outlineLevel="0" collapsed="false">
      <c r="A56" s="10" t="n">
        <v>101</v>
      </c>
      <c r="B56" s="42" t="s">
        <v>202</v>
      </c>
      <c r="C56" s="22" t="s">
        <v>203</v>
      </c>
      <c r="D56" s="22" t="s">
        <v>62</v>
      </c>
      <c r="E56" s="18" t="s">
        <v>13</v>
      </c>
      <c r="F56" s="43" t="n">
        <v>41.51</v>
      </c>
      <c r="G56" s="6"/>
      <c r="H56" s="10" t="n">
        <v>151</v>
      </c>
      <c r="I56" s="44" t="s">
        <v>204</v>
      </c>
      <c r="J56" s="45" t="s">
        <v>205</v>
      </c>
      <c r="K56" s="22" t="s">
        <v>98</v>
      </c>
      <c r="L56" s="18" t="s">
        <v>21</v>
      </c>
      <c r="M56" s="46" t="n">
        <v>45.31</v>
      </c>
    </row>
    <row r="57" customFormat="false" ht="14" hidden="false" customHeight="false" outlineLevel="0" collapsed="false">
      <c r="A57" s="10" t="n">
        <v>102</v>
      </c>
      <c r="B57" s="30" t="s">
        <v>206</v>
      </c>
      <c r="C57" s="29" t="s">
        <v>207</v>
      </c>
      <c r="D57" s="29" t="s">
        <v>55</v>
      </c>
      <c r="E57" s="32" t="s">
        <v>21</v>
      </c>
      <c r="F57" s="43" t="n">
        <v>41.54</v>
      </c>
      <c r="G57" s="6"/>
      <c r="H57" s="10" t="n">
        <v>152</v>
      </c>
      <c r="I57" s="30" t="s">
        <v>67</v>
      </c>
      <c r="J57" s="29" t="s">
        <v>208</v>
      </c>
      <c r="K57" s="29" t="s">
        <v>73</v>
      </c>
      <c r="L57" s="26" t="s">
        <v>13</v>
      </c>
      <c r="M57" s="43" t="n">
        <v>45.34</v>
      </c>
    </row>
    <row r="58" customFormat="false" ht="14" hidden="false" customHeight="false" outlineLevel="0" collapsed="false">
      <c r="A58" s="10" t="n">
        <v>103</v>
      </c>
      <c r="B58" s="24" t="s">
        <v>96</v>
      </c>
      <c r="C58" s="25" t="s">
        <v>209</v>
      </c>
      <c r="D58" s="25" t="s">
        <v>35</v>
      </c>
      <c r="E58" s="26" t="s">
        <v>21</v>
      </c>
      <c r="F58" s="43" t="n">
        <v>41.54</v>
      </c>
      <c r="G58" s="6"/>
      <c r="H58" s="10" t="n">
        <v>153</v>
      </c>
      <c r="I58" s="24" t="s">
        <v>77</v>
      </c>
      <c r="J58" s="25" t="s">
        <v>210</v>
      </c>
      <c r="K58" s="25" t="s">
        <v>35</v>
      </c>
      <c r="L58" s="26" t="s">
        <v>13</v>
      </c>
      <c r="M58" s="43" t="n">
        <v>45.39</v>
      </c>
    </row>
    <row r="59" customFormat="false" ht="14" hidden="false" customHeight="false" outlineLevel="0" collapsed="false">
      <c r="A59" s="10" t="n">
        <v>104</v>
      </c>
      <c r="B59" s="27" t="s">
        <v>211</v>
      </c>
      <c r="C59" s="28" t="s">
        <v>212</v>
      </c>
      <c r="D59" s="28" t="s">
        <v>62</v>
      </c>
      <c r="E59" s="26" t="s">
        <v>17</v>
      </c>
      <c r="F59" s="43" t="n">
        <v>41.55</v>
      </c>
      <c r="G59" s="6"/>
      <c r="H59" s="10" t="n">
        <v>154</v>
      </c>
      <c r="I59" s="24" t="s">
        <v>143</v>
      </c>
      <c r="J59" s="25" t="s">
        <v>213</v>
      </c>
      <c r="K59" s="25" t="s">
        <v>35</v>
      </c>
      <c r="L59" s="26" t="s">
        <v>74</v>
      </c>
      <c r="M59" s="43" t="n">
        <v>45.4</v>
      </c>
    </row>
    <row r="60" customFormat="false" ht="14" hidden="false" customHeight="false" outlineLevel="0" collapsed="false">
      <c r="A60" s="10" t="n">
        <v>105</v>
      </c>
      <c r="B60" s="27" t="s">
        <v>214</v>
      </c>
      <c r="C60" s="28" t="s">
        <v>215</v>
      </c>
      <c r="D60" s="28" t="s">
        <v>16</v>
      </c>
      <c r="E60" s="26" t="s">
        <v>21</v>
      </c>
      <c r="F60" s="43" t="n">
        <v>42.07</v>
      </c>
      <c r="G60" s="6"/>
      <c r="H60" s="10" t="n">
        <v>155</v>
      </c>
      <c r="I60" s="30" t="s">
        <v>216</v>
      </c>
      <c r="J60" s="29" t="s">
        <v>217</v>
      </c>
      <c r="K60" s="29" t="s">
        <v>55</v>
      </c>
      <c r="L60" s="32" t="s">
        <v>21</v>
      </c>
      <c r="M60" s="43" t="n">
        <v>45.53</v>
      </c>
    </row>
    <row r="61" customFormat="false" ht="14" hidden="false" customHeight="false" outlineLevel="0" collapsed="false">
      <c r="A61" s="10" t="n">
        <v>106</v>
      </c>
      <c r="B61" s="30" t="s">
        <v>180</v>
      </c>
      <c r="C61" s="29" t="s">
        <v>218</v>
      </c>
      <c r="D61" s="29" t="s">
        <v>40</v>
      </c>
      <c r="E61" s="26" t="s">
        <v>21</v>
      </c>
      <c r="F61" s="43" t="n">
        <v>42.14</v>
      </c>
      <c r="G61" s="6"/>
      <c r="H61" s="10" t="n">
        <v>156</v>
      </c>
      <c r="I61" s="27" t="s">
        <v>143</v>
      </c>
      <c r="J61" s="28" t="s">
        <v>219</v>
      </c>
      <c r="K61" s="29" t="s">
        <v>38</v>
      </c>
      <c r="L61" s="26" t="s">
        <v>74</v>
      </c>
      <c r="M61" s="43" t="n">
        <v>45.54</v>
      </c>
    </row>
    <row r="62" customFormat="false" ht="14" hidden="false" customHeight="false" outlineLevel="0" collapsed="false">
      <c r="A62" s="10" t="n">
        <v>107</v>
      </c>
      <c r="B62" s="30" t="s">
        <v>220</v>
      </c>
      <c r="C62" s="29" t="s">
        <v>221</v>
      </c>
      <c r="D62" s="29" t="s">
        <v>40</v>
      </c>
      <c r="E62" s="32" t="s">
        <v>74</v>
      </c>
      <c r="F62" s="43" t="n">
        <v>42.19</v>
      </c>
      <c r="G62" s="6"/>
      <c r="H62" s="10" t="n">
        <v>157</v>
      </c>
      <c r="I62" s="27" t="s">
        <v>96</v>
      </c>
      <c r="J62" s="28" t="s">
        <v>222</v>
      </c>
      <c r="K62" s="29" t="s">
        <v>38</v>
      </c>
      <c r="L62" s="26" t="s">
        <v>17</v>
      </c>
      <c r="M62" s="43" t="n">
        <v>45.54</v>
      </c>
    </row>
    <row r="63" customFormat="false" ht="14" hidden="false" customHeight="false" outlineLevel="0" collapsed="false">
      <c r="A63" s="10" t="n">
        <v>108</v>
      </c>
      <c r="B63" s="30" t="s">
        <v>42</v>
      </c>
      <c r="C63" s="29" t="s">
        <v>223</v>
      </c>
      <c r="D63" s="29" t="s">
        <v>98</v>
      </c>
      <c r="E63" s="26" t="s">
        <v>13</v>
      </c>
      <c r="F63" s="43" t="n">
        <v>42.19</v>
      </c>
      <c r="G63" s="6"/>
      <c r="H63" s="10" t="n">
        <v>158</v>
      </c>
      <c r="I63" s="30" t="s">
        <v>149</v>
      </c>
      <c r="J63" s="29" t="s">
        <v>39</v>
      </c>
      <c r="K63" s="25" t="s">
        <v>163</v>
      </c>
      <c r="L63" s="26" t="s">
        <v>74</v>
      </c>
      <c r="M63" s="43" t="n">
        <v>45.59</v>
      </c>
    </row>
    <row r="64" customFormat="false" ht="14" hidden="false" customHeight="false" outlineLevel="0" collapsed="false">
      <c r="A64" s="10" t="n">
        <v>109</v>
      </c>
      <c r="B64" s="30" t="s">
        <v>71</v>
      </c>
      <c r="C64" s="29" t="s">
        <v>224</v>
      </c>
      <c r="D64" s="29" t="s">
        <v>16</v>
      </c>
      <c r="E64" s="26" t="s">
        <v>17</v>
      </c>
      <c r="F64" s="43" t="n">
        <v>42.21</v>
      </c>
      <c r="G64" s="6"/>
      <c r="H64" s="10" t="n">
        <v>159</v>
      </c>
      <c r="I64" s="33" t="s">
        <v>191</v>
      </c>
      <c r="J64" s="34" t="s">
        <v>225</v>
      </c>
      <c r="K64" s="29" t="s">
        <v>62</v>
      </c>
      <c r="L64" s="26" t="s">
        <v>21</v>
      </c>
      <c r="M64" s="43" t="n">
        <v>46.01</v>
      </c>
    </row>
    <row r="65" customFormat="false" ht="14" hidden="false" customHeight="false" outlineLevel="0" collapsed="false">
      <c r="A65" s="10" t="n">
        <v>110</v>
      </c>
      <c r="B65" s="27" t="s">
        <v>99</v>
      </c>
      <c r="C65" s="28" t="s">
        <v>213</v>
      </c>
      <c r="D65" s="25" t="s">
        <v>73</v>
      </c>
      <c r="E65" s="26" t="s">
        <v>17</v>
      </c>
      <c r="F65" s="43" t="n">
        <v>42.22</v>
      </c>
      <c r="G65" s="6"/>
      <c r="H65" s="10" t="n">
        <v>160</v>
      </c>
      <c r="I65" s="24" t="s">
        <v>93</v>
      </c>
      <c r="J65" s="25" t="s">
        <v>226</v>
      </c>
      <c r="K65" s="25" t="s">
        <v>20</v>
      </c>
      <c r="L65" s="26" t="s">
        <v>21</v>
      </c>
      <c r="M65" s="43" t="n">
        <v>46.2</v>
      </c>
    </row>
    <row r="66" customFormat="false" ht="14" hidden="false" customHeight="false" outlineLevel="0" collapsed="false">
      <c r="A66" s="10" t="n">
        <v>111</v>
      </c>
      <c r="B66" s="33" t="s">
        <v>71</v>
      </c>
      <c r="C66" s="34" t="s">
        <v>227</v>
      </c>
      <c r="D66" s="29" t="s">
        <v>98</v>
      </c>
      <c r="E66" s="26" t="s">
        <v>17</v>
      </c>
      <c r="F66" s="43" t="n">
        <v>42.25</v>
      </c>
      <c r="G66" s="6"/>
      <c r="H66" s="10" t="n">
        <v>161</v>
      </c>
      <c r="I66" s="24" t="s">
        <v>71</v>
      </c>
      <c r="J66" s="25" t="s">
        <v>228</v>
      </c>
      <c r="K66" s="25" t="s">
        <v>35</v>
      </c>
      <c r="L66" s="26" t="s">
        <v>74</v>
      </c>
      <c r="M66" s="43" t="n">
        <v>46.22</v>
      </c>
    </row>
    <row r="67" customFormat="false" ht="14" hidden="false" customHeight="false" outlineLevel="0" collapsed="false">
      <c r="A67" s="10" t="n">
        <v>112</v>
      </c>
      <c r="B67" s="27" t="s">
        <v>89</v>
      </c>
      <c r="C67" s="28" t="s">
        <v>229</v>
      </c>
      <c r="D67" s="28" t="s">
        <v>33</v>
      </c>
      <c r="E67" s="26" t="s">
        <v>21</v>
      </c>
      <c r="F67" s="43" t="n">
        <v>42.29</v>
      </c>
      <c r="G67" s="6"/>
      <c r="H67" s="10" t="n">
        <v>162</v>
      </c>
      <c r="I67" s="24" t="s">
        <v>199</v>
      </c>
      <c r="J67" s="25" t="s">
        <v>230</v>
      </c>
      <c r="K67" s="25" t="s">
        <v>35</v>
      </c>
      <c r="L67" s="26" t="s">
        <v>13</v>
      </c>
      <c r="M67" s="43" t="n">
        <v>46.3</v>
      </c>
    </row>
    <row r="68" customFormat="false" ht="14" hidden="false" customHeight="false" outlineLevel="0" collapsed="false">
      <c r="A68" s="10" t="n">
        <v>113</v>
      </c>
      <c r="B68" s="27" t="s">
        <v>48</v>
      </c>
      <c r="C68" s="28" t="s">
        <v>231</v>
      </c>
      <c r="D68" s="29" t="s">
        <v>40</v>
      </c>
      <c r="E68" s="26" t="s">
        <v>21</v>
      </c>
      <c r="F68" s="43" t="n">
        <v>42.35</v>
      </c>
      <c r="G68" s="6"/>
      <c r="H68" s="10" t="n">
        <v>163</v>
      </c>
      <c r="I68" s="27" t="s">
        <v>71</v>
      </c>
      <c r="J68" s="28" t="s">
        <v>232</v>
      </c>
      <c r="K68" s="28" t="s">
        <v>16</v>
      </c>
      <c r="L68" s="26" t="s">
        <v>74</v>
      </c>
      <c r="M68" s="43" t="n">
        <v>46.32</v>
      </c>
    </row>
    <row r="69" customFormat="false" ht="14" hidden="false" customHeight="false" outlineLevel="0" collapsed="false">
      <c r="A69" s="10" t="n">
        <v>114</v>
      </c>
      <c r="B69" s="27" t="s">
        <v>29</v>
      </c>
      <c r="C69" s="28" t="s">
        <v>233</v>
      </c>
      <c r="D69" s="28" t="s">
        <v>33</v>
      </c>
      <c r="E69" s="26" t="s">
        <v>74</v>
      </c>
      <c r="F69" s="43" t="n">
        <v>42.39</v>
      </c>
      <c r="G69" s="6"/>
      <c r="H69" s="10" t="n">
        <v>164</v>
      </c>
      <c r="I69" s="39" t="s">
        <v>234</v>
      </c>
      <c r="J69" s="40" t="s">
        <v>235</v>
      </c>
      <c r="K69" s="40" t="s">
        <v>16</v>
      </c>
      <c r="L69" s="32" t="s">
        <v>17</v>
      </c>
      <c r="M69" s="43" t="n">
        <v>46.54</v>
      </c>
    </row>
    <row r="70" customFormat="false" ht="14" hidden="false" customHeight="false" outlineLevel="0" collapsed="false">
      <c r="A70" s="10" t="n">
        <v>115</v>
      </c>
      <c r="B70" s="30" t="s">
        <v>236</v>
      </c>
      <c r="C70" s="29" t="s">
        <v>237</v>
      </c>
      <c r="D70" s="29" t="s">
        <v>62</v>
      </c>
      <c r="E70" s="26" t="s">
        <v>74</v>
      </c>
      <c r="F70" s="43" t="n">
        <v>42.43</v>
      </c>
      <c r="G70" s="6"/>
      <c r="H70" s="10" t="n">
        <v>165</v>
      </c>
      <c r="I70" s="30" t="s">
        <v>238</v>
      </c>
      <c r="J70" s="29" t="s">
        <v>239</v>
      </c>
      <c r="K70" s="29" t="s">
        <v>55</v>
      </c>
      <c r="L70" s="32" t="s">
        <v>74</v>
      </c>
      <c r="M70" s="43" t="n">
        <v>46.58</v>
      </c>
    </row>
    <row r="71" customFormat="false" ht="14" hidden="false" customHeight="false" outlineLevel="0" collapsed="false">
      <c r="A71" s="10" t="n">
        <v>116</v>
      </c>
      <c r="B71" s="37" t="s">
        <v>71</v>
      </c>
      <c r="C71" s="38" t="s">
        <v>240</v>
      </c>
      <c r="D71" s="38" t="s">
        <v>185</v>
      </c>
      <c r="E71" s="26" t="s">
        <v>21</v>
      </c>
      <c r="F71" s="43" t="n">
        <v>42.46</v>
      </c>
      <c r="G71" s="6"/>
      <c r="H71" s="10" t="n">
        <v>166</v>
      </c>
      <c r="I71" s="24" t="s">
        <v>213</v>
      </c>
      <c r="J71" s="25" t="s">
        <v>117</v>
      </c>
      <c r="K71" s="25" t="s">
        <v>45</v>
      </c>
      <c r="L71" s="26" t="s">
        <v>21</v>
      </c>
      <c r="M71" s="43" t="n">
        <v>47.02</v>
      </c>
    </row>
    <row r="72" customFormat="false" ht="14" hidden="false" customHeight="false" outlineLevel="0" collapsed="false">
      <c r="A72" s="10" t="n">
        <v>117</v>
      </c>
      <c r="B72" s="30" t="s">
        <v>22</v>
      </c>
      <c r="C72" s="29" t="s">
        <v>241</v>
      </c>
      <c r="D72" s="29" t="s">
        <v>38</v>
      </c>
      <c r="E72" s="26" t="s">
        <v>13</v>
      </c>
      <c r="F72" s="43" t="n">
        <v>42.48</v>
      </c>
      <c r="G72" s="6"/>
      <c r="H72" s="10" t="n">
        <v>167</v>
      </c>
      <c r="I72" s="30" t="s">
        <v>53</v>
      </c>
      <c r="J72" s="29" t="s">
        <v>242</v>
      </c>
      <c r="K72" s="28" t="s">
        <v>62</v>
      </c>
      <c r="L72" s="32" t="s">
        <v>17</v>
      </c>
      <c r="M72" s="43" t="n">
        <v>47.06</v>
      </c>
    </row>
    <row r="73" customFormat="false" ht="14" hidden="false" customHeight="false" outlineLevel="0" collapsed="false">
      <c r="A73" s="10" t="n">
        <v>118</v>
      </c>
      <c r="B73" s="27" t="s">
        <v>183</v>
      </c>
      <c r="C73" s="28" t="s">
        <v>243</v>
      </c>
      <c r="D73" s="29" t="s">
        <v>16</v>
      </c>
      <c r="E73" s="26" t="s">
        <v>74</v>
      </c>
      <c r="F73" s="43" t="n">
        <v>42.55</v>
      </c>
      <c r="G73" s="6"/>
      <c r="H73" s="10" t="n">
        <v>168</v>
      </c>
      <c r="I73" s="30" t="s">
        <v>244</v>
      </c>
      <c r="J73" s="29" t="s">
        <v>245</v>
      </c>
      <c r="K73" s="29" t="s">
        <v>40</v>
      </c>
      <c r="L73" s="26" t="s">
        <v>13</v>
      </c>
      <c r="M73" s="43" t="n">
        <v>47.13</v>
      </c>
    </row>
    <row r="74" customFormat="false" ht="14" hidden="false" customHeight="false" outlineLevel="0" collapsed="false">
      <c r="A74" s="10" t="n">
        <v>119</v>
      </c>
      <c r="B74" s="30" t="s">
        <v>56</v>
      </c>
      <c r="C74" s="29" t="s">
        <v>246</v>
      </c>
      <c r="D74" s="29" t="s">
        <v>40</v>
      </c>
      <c r="E74" s="26" t="s">
        <v>74</v>
      </c>
      <c r="F74" s="43" t="n">
        <v>42.57</v>
      </c>
      <c r="G74" s="6"/>
      <c r="H74" s="10" t="n">
        <v>169</v>
      </c>
      <c r="I74" s="30" t="s">
        <v>178</v>
      </c>
      <c r="J74" s="29" t="s">
        <v>247</v>
      </c>
      <c r="K74" s="25" t="s">
        <v>248</v>
      </c>
      <c r="L74" s="26" t="s">
        <v>17</v>
      </c>
      <c r="M74" s="43" t="n">
        <v>47.15</v>
      </c>
    </row>
    <row r="75" customFormat="false" ht="14" hidden="false" customHeight="false" outlineLevel="0" collapsed="false">
      <c r="A75" s="10" t="n">
        <v>120</v>
      </c>
      <c r="B75" s="24" t="s">
        <v>249</v>
      </c>
      <c r="C75" s="31" t="s">
        <v>250</v>
      </c>
      <c r="D75" s="25" t="s">
        <v>12</v>
      </c>
      <c r="E75" s="26" t="s">
        <v>17</v>
      </c>
      <c r="F75" s="43" t="n">
        <v>43.02</v>
      </c>
      <c r="G75" s="6"/>
      <c r="H75" s="10" t="n">
        <v>170</v>
      </c>
      <c r="I75" s="27" t="s">
        <v>206</v>
      </c>
      <c r="J75" s="28" t="s">
        <v>251</v>
      </c>
      <c r="K75" s="28" t="s">
        <v>33</v>
      </c>
      <c r="L75" s="26" t="s">
        <v>17</v>
      </c>
      <c r="M75" s="43" t="n">
        <v>47.25</v>
      </c>
    </row>
    <row r="76" customFormat="false" ht="14" hidden="false" customHeight="false" outlineLevel="0" collapsed="false">
      <c r="A76" s="10" t="n">
        <v>121</v>
      </c>
      <c r="B76" s="27" t="s">
        <v>252</v>
      </c>
      <c r="C76" s="28" t="s">
        <v>253</v>
      </c>
      <c r="D76" s="29" t="s">
        <v>28</v>
      </c>
      <c r="E76" s="26" t="s">
        <v>17</v>
      </c>
      <c r="F76" s="43" t="n">
        <v>43.04</v>
      </c>
      <c r="G76" s="6"/>
      <c r="H76" s="10" t="n">
        <v>171</v>
      </c>
      <c r="I76" s="30" t="s">
        <v>71</v>
      </c>
      <c r="J76" s="29" t="s">
        <v>254</v>
      </c>
      <c r="K76" s="29" t="s">
        <v>62</v>
      </c>
      <c r="L76" s="26" t="s">
        <v>17</v>
      </c>
      <c r="M76" s="43" t="n">
        <v>47.28</v>
      </c>
    </row>
    <row r="77" customFormat="false" ht="14" hidden="false" customHeight="false" outlineLevel="0" collapsed="false">
      <c r="A77" s="10" t="n">
        <v>122</v>
      </c>
      <c r="B77" s="27" t="s">
        <v>255</v>
      </c>
      <c r="C77" s="28" t="s">
        <v>256</v>
      </c>
      <c r="D77" s="28" t="s">
        <v>33</v>
      </c>
      <c r="E77" s="26" t="s">
        <v>21</v>
      </c>
      <c r="F77" s="43" t="n">
        <v>43.06</v>
      </c>
      <c r="G77" s="6"/>
      <c r="H77" s="10" t="n">
        <v>172</v>
      </c>
      <c r="I77" s="30" t="s">
        <v>257</v>
      </c>
      <c r="J77" s="29" t="s">
        <v>258</v>
      </c>
      <c r="K77" s="29" t="s">
        <v>40</v>
      </c>
      <c r="L77" s="26" t="s">
        <v>21</v>
      </c>
      <c r="M77" s="43" t="n">
        <v>417.34</v>
      </c>
    </row>
    <row r="78" customFormat="false" ht="14" hidden="false" customHeight="false" outlineLevel="0" collapsed="false">
      <c r="A78" s="10" t="n">
        <v>123</v>
      </c>
      <c r="B78" s="27" t="s">
        <v>249</v>
      </c>
      <c r="C78" s="28" t="s">
        <v>259</v>
      </c>
      <c r="D78" s="29" t="s">
        <v>55</v>
      </c>
      <c r="E78" s="26" t="s">
        <v>21</v>
      </c>
      <c r="F78" s="43" t="n">
        <v>43.15</v>
      </c>
      <c r="G78" s="6"/>
      <c r="H78" s="10" t="n">
        <v>173</v>
      </c>
      <c r="I78" s="27" t="s">
        <v>22</v>
      </c>
      <c r="J78" s="28" t="s">
        <v>260</v>
      </c>
      <c r="K78" s="29" t="s">
        <v>16</v>
      </c>
      <c r="L78" s="32" t="s">
        <v>17</v>
      </c>
      <c r="M78" s="43" t="n">
        <v>47.37</v>
      </c>
    </row>
    <row r="79" customFormat="false" ht="14" hidden="false" customHeight="false" outlineLevel="0" collapsed="false">
      <c r="A79" s="10" t="n">
        <v>124</v>
      </c>
      <c r="B79" s="27" t="s">
        <v>261</v>
      </c>
      <c r="C79" s="28" t="s">
        <v>262</v>
      </c>
      <c r="D79" s="28" t="s">
        <v>33</v>
      </c>
      <c r="E79" s="26" t="s">
        <v>17</v>
      </c>
      <c r="F79" s="43" t="n">
        <v>43.18</v>
      </c>
      <c r="G79" s="6"/>
      <c r="H79" s="10" t="n">
        <v>174</v>
      </c>
      <c r="I79" s="30" t="s">
        <v>183</v>
      </c>
      <c r="J79" s="29" t="s">
        <v>263</v>
      </c>
      <c r="K79" s="29" t="s">
        <v>52</v>
      </c>
      <c r="L79" s="32" t="s">
        <v>74</v>
      </c>
      <c r="M79" s="43" t="n">
        <v>47.42</v>
      </c>
    </row>
    <row r="80" customFormat="false" ht="14" hidden="false" customHeight="false" outlineLevel="0" collapsed="false">
      <c r="A80" s="10" t="n">
        <v>125</v>
      </c>
      <c r="B80" s="27" t="s">
        <v>183</v>
      </c>
      <c r="C80" s="28" t="s">
        <v>264</v>
      </c>
      <c r="D80" s="25" t="s">
        <v>73</v>
      </c>
      <c r="E80" s="26" t="s">
        <v>17</v>
      </c>
      <c r="F80" s="43" t="n">
        <v>43.2</v>
      </c>
      <c r="G80" s="6"/>
      <c r="H80" s="10" t="n">
        <v>175</v>
      </c>
      <c r="I80" s="30" t="s">
        <v>65</v>
      </c>
      <c r="J80" s="29" t="s">
        <v>265</v>
      </c>
      <c r="K80" s="25" t="s">
        <v>248</v>
      </c>
      <c r="L80" s="26" t="s">
        <v>21</v>
      </c>
      <c r="M80" s="43" t="s">
        <v>266</v>
      </c>
    </row>
    <row r="81" customFormat="false" ht="14" hidden="false" customHeight="false" outlineLevel="0" collapsed="false">
      <c r="A81" s="10" t="n">
        <v>126</v>
      </c>
      <c r="B81" s="33" t="s">
        <v>167</v>
      </c>
      <c r="C81" s="34" t="s">
        <v>267</v>
      </c>
      <c r="D81" s="29" t="s">
        <v>40</v>
      </c>
      <c r="E81" s="26" t="s">
        <v>21</v>
      </c>
      <c r="F81" s="43" t="n">
        <v>43.22</v>
      </c>
      <c r="G81" s="6"/>
      <c r="H81" s="10" t="n">
        <v>176</v>
      </c>
      <c r="I81" s="30" t="s">
        <v>99</v>
      </c>
      <c r="J81" s="29" t="s">
        <v>268</v>
      </c>
      <c r="K81" s="29" t="s">
        <v>55</v>
      </c>
      <c r="L81" s="26" t="s">
        <v>13</v>
      </c>
      <c r="M81" s="43" t="n">
        <v>47.44</v>
      </c>
    </row>
    <row r="82" customFormat="false" ht="14" hidden="false" customHeight="false" outlineLevel="0" collapsed="false">
      <c r="A82" s="10" t="n">
        <v>126</v>
      </c>
      <c r="B82" s="27" t="s">
        <v>269</v>
      </c>
      <c r="C82" s="28" t="s">
        <v>270</v>
      </c>
      <c r="D82" s="25" t="s">
        <v>138</v>
      </c>
      <c r="E82" s="32" t="s">
        <v>17</v>
      </c>
      <c r="F82" s="43" t="n">
        <v>43.33</v>
      </c>
      <c r="G82" s="6"/>
      <c r="H82" s="10" t="n">
        <v>177</v>
      </c>
      <c r="I82" s="37" t="s">
        <v>199</v>
      </c>
      <c r="J82" s="38" t="s">
        <v>271</v>
      </c>
      <c r="K82" s="38" t="s">
        <v>185</v>
      </c>
      <c r="L82" s="26" t="s">
        <v>74</v>
      </c>
      <c r="M82" s="47" t="n">
        <v>47.56</v>
      </c>
    </row>
    <row r="83" customFormat="false" ht="14" hidden="false" customHeight="false" outlineLevel="0" collapsed="false">
      <c r="A83" s="10" t="n">
        <v>127</v>
      </c>
      <c r="B83" s="24" t="s">
        <v>272</v>
      </c>
      <c r="C83" s="25" t="s">
        <v>273</v>
      </c>
      <c r="D83" s="25" t="s">
        <v>45</v>
      </c>
      <c r="E83" s="26" t="s">
        <v>13</v>
      </c>
      <c r="F83" s="43" t="n">
        <v>43.4</v>
      </c>
      <c r="G83" s="6"/>
      <c r="H83" s="10" t="n">
        <v>178</v>
      </c>
      <c r="I83" s="33" t="s">
        <v>274</v>
      </c>
      <c r="J83" s="34" t="s">
        <v>275</v>
      </c>
      <c r="K83" s="29" t="s">
        <v>98</v>
      </c>
      <c r="L83" s="26" t="s">
        <v>131</v>
      </c>
      <c r="M83" s="43" t="n">
        <v>47.57</v>
      </c>
    </row>
    <row r="84" customFormat="false" ht="14" hidden="false" customHeight="false" outlineLevel="0" collapsed="false">
      <c r="A84" s="10" t="n">
        <v>129</v>
      </c>
      <c r="B84" s="30" t="s">
        <v>276</v>
      </c>
      <c r="C84" s="29" t="s">
        <v>277</v>
      </c>
      <c r="D84" s="29" t="s">
        <v>55</v>
      </c>
      <c r="E84" s="32" t="s">
        <v>17</v>
      </c>
      <c r="F84" s="43" t="n">
        <v>43.45</v>
      </c>
      <c r="G84" s="6"/>
      <c r="H84" s="10" t="n">
        <v>179</v>
      </c>
      <c r="I84" s="27" t="s">
        <v>278</v>
      </c>
      <c r="J84" s="28" t="s">
        <v>110</v>
      </c>
      <c r="K84" s="28" t="s">
        <v>62</v>
      </c>
      <c r="L84" s="32" t="s">
        <v>17</v>
      </c>
      <c r="M84" s="43" t="n">
        <v>47.58</v>
      </c>
    </row>
    <row r="85" customFormat="false" ht="14" hidden="false" customHeight="false" outlineLevel="0" collapsed="false">
      <c r="A85" s="10" t="n">
        <v>130</v>
      </c>
      <c r="B85" s="30" t="s">
        <v>279</v>
      </c>
      <c r="C85" s="29" t="s">
        <v>280</v>
      </c>
      <c r="D85" s="29" t="s">
        <v>55</v>
      </c>
      <c r="E85" s="26" t="s">
        <v>74</v>
      </c>
      <c r="F85" s="43" t="n">
        <v>43.5</v>
      </c>
      <c r="G85" s="6"/>
      <c r="H85" s="10" t="n">
        <v>180</v>
      </c>
      <c r="I85" s="30" t="s">
        <v>167</v>
      </c>
      <c r="J85" s="29" t="s">
        <v>281</v>
      </c>
      <c r="K85" s="29" t="s">
        <v>52</v>
      </c>
      <c r="L85" s="26" t="s">
        <v>21</v>
      </c>
      <c r="M85" s="43" t="n">
        <v>417.59</v>
      </c>
    </row>
    <row r="86" customFormat="false" ht="14" hidden="false" customHeight="false" outlineLevel="0" collapsed="false">
      <c r="A86" s="10" t="n">
        <v>131</v>
      </c>
      <c r="B86" s="24" t="s">
        <v>149</v>
      </c>
      <c r="C86" s="25" t="s">
        <v>282</v>
      </c>
      <c r="D86" s="25" t="s">
        <v>35</v>
      </c>
      <c r="E86" s="26" t="s">
        <v>74</v>
      </c>
      <c r="F86" s="43" t="n">
        <v>43.52</v>
      </c>
      <c r="G86" s="6"/>
      <c r="H86" s="10" t="n">
        <v>181</v>
      </c>
      <c r="I86" s="30" t="s">
        <v>283</v>
      </c>
      <c r="J86" s="29" t="s">
        <v>94</v>
      </c>
      <c r="K86" s="29" t="s">
        <v>52</v>
      </c>
      <c r="L86" s="32" t="s">
        <v>17</v>
      </c>
      <c r="M86" s="43" t="n">
        <v>48</v>
      </c>
    </row>
    <row r="87" customFormat="false" ht="14" hidden="false" customHeight="false" outlineLevel="0" collapsed="false">
      <c r="A87" s="10" t="n">
        <v>132</v>
      </c>
      <c r="B87" s="27" t="s">
        <v>284</v>
      </c>
      <c r="C87" s="28" t="s">
        <v>285</v>
      </c>
      <c r="D87" s="25" t="s">
        <v>73</v>
      </c>
      <c r="E87" s="35" t="s">
        <v>17</v>
      </c>
      <c r="F87" s="43" t="n">
        <v>43.54</v>
      </c>
      <c r="G87" s="6"/>
      <c r="H87" s="10" t="n">
        <v>182</v>
      </c>
      <c r="I87" s="27" t="s">
        <v>22</v>
      </c>
      <c r="J87" s="28" t="s">
        <v>286</v>
      </c>
      <c r="K87" s="29" t="s">
        <v>38</v>
      </c>
      <c r="L87" s="26" t="s">
        <v>17</v>
      </c>
      <c r="M87" s="43" t="n">
        <v>48.06</v>
      </c>
    </row>
    <row r="88" customFormat="false" ht="14" hidden="false" customHeight="false" outlineLevel="0" collapsed="false">
      <c r="A88" s="10" t="n">
        <v>133</v>
      </c>
      <c r="B88" s="30" t="s">
        <v>287</v>
      </c>
      <c r="C88" s="29" t="s">
        <v>288</v>
      </c>
      <c r="D88" s="29" t="s">
        <v>62</v>
      </c>
      <c r="E88" s="32" t="s">
        <v>17</v>
      </c>
      <c r="F88" s="43" t="n">
        <v>43.58</v>
      </c>
      <c r="G88" s="6"/>
      <c r="H88" s="10" t="n">
        <v>183</v>
      </c>
      <c r="I88" s="24" t="s">
        <v>289</v>
      </c>
      <c r="J88" s="25" t="s">
        <v>243</v>
      </c>
      <c r="K88" s="25" t="s">
        <v>20</v>
      </c>
      <c r="L88" s="26" t="s">
        <v>17</v>
      </c>
      <c r="M88" s="43" t="n">
        <v>48.18</v>
      </c>
    </row>
    <row r="89" customFormat="false" ht="14" hidden="false" customHeight="false" outlineLevel="0" collapsed="false">
      <c r="A89" s="10" t="n">
        <v>134</v>
      </c>
      <c r="B89" s="24" t="s">
        <v>183</v>
      </c>
      <c r="C89" s="25" t="s">
        <v>290</v>
      </c>
      <c r="D89" s="25" t="s">
        <v>20</v>
      </c>
      <c r="E89" s="32" t="s">
        <v>74</v>
      </c>
      <c r="F89" s="43" t="n">
        <v>44.03</v>
      </c>
      <c r="G89" s="6"/>
      <c r="H89" s="10" t="n">
        <v>184</v>
      </c>
      <c r="I89" s="30" t="s">
        <v>291</v>
      </c>
      <c r="J89" s="29" t="s">
        <v>292</v>
      </c>
      <c r="K89" s="29" t="s">
        <v>52</v>
      </c>
      <c r="L89" s="26" t="s">
        <v>21</v>
      </c>
      <c r="M89" s="43" t="n">
        <v>48.32</v>
      </c>
    </row>
    <row r="90" customFormat="false" ht="14" hidden="false" customHeight="false" outlineLevel="0" collapsed="false">
      <c r="A90" s="10" t="n">
        <v>135</v>
      </c>
      <c r="B90" s="24" t="s">
        <v>77</v>
      </c>
      <c r="C90" s="25" t="s">
        <v>293</v>
      </c>
      <c r="D90" s="25" t="s">
        <v>35</v>
      </c>
      <c r="E90" s="26" t="s">
        <v>17</v>
      </c>
      <c r="F90" s="43" t="n">
        <v>44.05</v>
      </c>
      <c r="G90" s="6"/>
      <c r="H90" s="10" t="n">
        <v>185</v>
      </c>
      <c r="I90" s="30" t="s">
        <v>294</v>
      </c>
      <c r="J90" s="29" t="s">
        <v>295</v>
      </c>
      <c r="K90" s="29" t="s">
        <v>55</v>
      </c>
      <c r="L90" s="26" t="s">
        <v>13</v>
      </c>
      <c r="M90" s="43" t="n">
        <v>48.38</v>
      </c>
    </row>
    <row r="91" customFormat="false" ht="14" hidden="false" customHeight="false" outlineLevel="0" collapsed="false">
      <c r="A91" s="10" t="n">
        <v>136</v>
      </c>
      <c r="B91" s="30" t="s">
        <v>128</v>
      </c>
      <c r="C91" s="29" t="s">
        <v>296</v>
      </c>
      <c r="D91" s="29" t="s">
        <v>16</v>
      </c>
      <c r="E91" s="26" t="s">
        <v>13</v>
      </c>
      <c r="F91" s="43" t="n">
        <v>44.07</v>
      </c>
      <c r="G91" s="6"/>
      <c r="H91" s="10" t="n">
        <v>186</v>
      </c>
      <c r="I91" s="30" t="s">
        <v>297</v>
      </c>
      <c r="J91" s="29" t="s">
        <v>298</v>
      </c>
      <c r="K91" s="29" t="s">
        <v>98</v>
      </c>
      <c r="L91" s="26" t="s">
        <v>13</v>
      </c>
      <c r="M91" s="43" t="n">
        <v>48.38</v>
      </c>
    </row>
    <row r="92" customFormat="false" ht="14" hidden="false" customHeight="false" outlineLevel="0" collapsed="false">
      <c r="A92" s="10" t="n">
        <v>137</v>
      </c>
      <c r="B92" s="27" t="s">
        <v>124</v>
      </c>
      <c r="C92" s="28" t="s">
        <v>299</v>
      </c>
      <c r="D92" s="25" t="s">
        <v>73</v>
      </c>
      <c r="E92" s="26" t="s">
        <v>74</v>
      </c>
      <c r="F92" s="43" t="n">
        <v>44.16</v>
      </c>
      <c r="G92" s="6"/>
      <c r="H92" s="10" t="n">
        <v>187</v>
      </c>
      <c r="I92" s="24" t="s">
        <v>122</v>
      </c>
      <c r="J92" s="25" t="s">
        <v>300</v>
      </c>
      <c r="K92" s="25" t="s">
        <v>35</v>
      </c>
      <c r="L92" s="26" t="s">
        <v>74</v>
      </c>
      <c r="M92" s="43" t="n">
        <v>49.01</v>
      </c>
    </row>
    <row r="93" customFormat="false" ht="14" hidden="false" customHeight="false" outlineLevel="0" collapsed="false">
      <c r="A93" s="10" t="n">
        <v>138</v>
      </c>
      <c r="B93" s="24" t="s">
        <v>199</v>
      </c>
      <c r="C93" s="25" t="s">
        <v>301</v>
      </c>
      <c r="D93" s="25" t="s">
        <v>45</v>
      </c>
      <c r="E93" s="26" t="s">
        <v>131</v>
      </c>
      <c r="F93" s="43" t="n">
        <v>44.19</v>
      </c>
      <c r="G93" s="6"/>
      <c r="H93" s="10" t="n">
        <v>188</v>
      </c>
      <c r="I93" s="24" t="s">
        <v>302</v>
      </c>
      <c r="J93" s="25" t="s">
        <v>303</v>
      </c>
      <c r="K93" s="25" t="s">
        <v>35</v>
      </c>
      <c r="L93" s="26" t="s">
        <v>17</v>
      </c>
      <c r="M93" s="43" t="n">
        <v>49.17</v>
      </c>
    </row>
    <row r="94" customFormat="false" ht="14" hidden="false" customHeight="false" outlineLevel="0" collapsed="false">
      <c r="A94" s="10" t="n">
        <v>139</v>
      </c>
      <c r="B94" s="24" t="s">
        <v>22</v>
      </c>
      <c r="C94" s="25" t="s">
        <v>304</v>
      </c>
      <c r="D94" s="25" t="s">
        <v>45</v>
      </c>
      <c r="E94" s="26" t="s">
        <v>21</v>
      </c>
      <c r="F94" s="43" t="n">
        <v>44.222</v>
      </c>
      <c r="G94" s="6"/>
      <c r="H94" s="10" t="n">
        <v>189</v>
      </c>
      <c r="I94" s="30" t="s">
        <v>77</v>
      </c>
      <c r="J94" s="29" t="s">
        <v>305</v>
      </c>
      <c r="K94" s="25" t="s">
        <v>248</v>
      </c>
      <c r="L94" s="26" t="s">
        <v>17</v>
      </c>
      <c r="M94" s="43" t="n">
        <v>49.17</v>
      </c>
    </row>
    <row r="95" customFormat="false" ht="12.75" hidden="false" customHeight="true" outlineLevel="0" collapsed="false">
      <c r="A95" s="10" t="n">
        <v>140</v>
      </c>
      <c r="B95" s="27" t="s">
        <v>199</v>
      </c>
      <c r="C95" s="28" t="s">
        <v>306</v>
      </c>
      <c r="D95" s="29" t="s">
        <v>16</v>
      </c>
      <c r="E95" s="32" t="s">
        <v>17</v>
      </c>
      <c r="F95" s="43" t="n">
        <v>44.37</v>
      </c>
      <c r="G95" s="6"/>
      <c r="H95" s="10" t="n">
        <v>190</v>
      </c>
      <c r="I95" s="27" t="s">
        <v>199</v>
      </c>
      <c r="J95" s="28" t="s">
        <v>307</v>
      </c>
      <c r="K95" s="29" t="s">
        <v>38</v>
      </c>
      <c r="L95" s="26" t="s">
        <v>74</v>
      </c>
      <c r="M95" s="43" t="n">
        <v>49.21</v>
      </c>
    </row>
    <row r="96" customFormat="false" ht="14" hidden="false" customHeight="false" outlineLevel="0" collapsed="false">
      <c r="A96" s="10" t="n">
        <v>141</v>
      </c>
      <c r="B96" s="30" t="s">
        <v>255</v>
      </c>
      <c r="C96" s="29" t="s">
        <v>308</v>
      </c>
      <c r="D96" s="29" t="s">
        <v>52</v>
      </c>
      <c r="E96" s="35" t="s">
        <v>17</v>
      </c>
      <c r="F96" s="43" t="n">
        <v>44.42</v>
      </c>
      <c r="G96" s="6"/>
      <c r="H96" s="10" t="n">
        <v>191</v>
      </c>
      <c r="I96" s="27" t="s">
        <v>199</v>
      </c>
      <c r="J96" s="28" t="s">
        <v>309</v>
      </c>
      <c r="K96" s="28" t="s">
        <v>33</v>
      </c>
      <c r="L96" s="32" t="s">
        <v>131</v>
      </c>
      <c r="M96" s="43" t="n">
        <v>49.25</v>
      </c>
    </row>
    <row r="97" customFormat="false" ht="14" hidden="false" customHeight="false" outlineLevel="0" collapsed="false">
      <c r="A97" s="10" t="n">
        <v>142</v>
      </c>
      <c r="B97" s="30" t="s">
        <v>310</v>
      </c>
      <c r="C97" s="29" t="s">
        <v>311</v>
      </c>
      <c r="D97" s="28" t="s">
        <v>55</v>
      </c>
      <c r="E97" s="32" t="s">
        <v>17</v>
      </c>
      <c r="F97" s="43" t="n">
        <v>44.45</v>
      </c>
      <c r="G97" s="6"/>
      <c r="H97" s="10" t="n">
        <v>192</v>
      </c>
      <c r="I97" s="24" t="s">
        <v>105</v>
      </c>
      <c r="J97" s="25" t="s">
        <v>312</v>
      </c>
      <c r="K97" s="25" t="s">
        <v>20</v>
      </c>
      <c r="L97" s="26" t="s">
        <v>13</v>
      </c>
      <c r="M97" s="43" t="n">
        <v>49.48</v>
      </c>
    </row>
    <row r="98" customFormat="false" ht="14" hidden="false" customHeight="false" outlineLevel="0" collapsed="false">
      <c r="A98" s="10" t="n">
        <v>143</v>
      </c>
      <c r="B98" s="30" t="s">
        <v>101</v>
      </c>
      <c r="C98" s="29" t="s">
        <v>313</v>
      </c>
      <c r="D98" s="29" t="s">
        <v>40</v>
      </c>
      <c r="E98" s="26" t="s">
        <v>21</v>
      </c>
      <c r="F98" s="43" t="n">
        <v>44.49</v>
      </c>
      <c r="G98" s="6"/>
      <c r="H98" s="10" t="n">
        <v>193</v>
      </c>
      <c r="I98" s="27" t="s">
        <v>314</v>
      </c>
      <c r="J98" s="28" t="s">
        <v>315</v>
      </c>
      <c r="K98" s="28" t="s">
        <v>16</v>
      </c>
      <c r="L98" s="26" t="s">
        <v>17</v>
      </c>
      <c r="M98" s="43" t="n">
        <v>49.51</v>
      </c>
    </row>
    <row r="99" customFormat="false" ht="14" hidden="false" customHeight="false" outlineLevel="0" collapsed="false">
      <c r="A99" s="10" t="n">
        <v>144</v>
      </c>
      <c r="B99" s="30" t="s">
        <v>316</v>
      </c>
      <c r="C99" s="29" t="s">
        <v>317</v>
      </c>
      <c r="D99" s="25" t="s">
        <v>163</v>
      </c>
      <c r="E99" s="26" t="s">
        <v>74</v>
      </c>
      <c r="F99" s="43" t="n">
        <v>44.51</v>
      </c>
      <c r="G99" s="6"/>
      <c r="H99" s="10" t="n">
        <v>194</v>
      </c>
      <c r="I99" s="24" t="s">
        <v>318</v>
      </c>
      <c r="J99" s="25" t="s">
        <v>195</v>
      </c>
      <c r="K99" s="25" t="s">
        <v>20</v>
      </c>
      <c r="L99" s="26" t="s">
        <v>74</v>
      </c>
      <c r="M99" s="43" t="n">
        <v>50.09</v>
      </c>
    </row>
    <row r="100" customFormat="false" ht="14" hidden="false" customHeight="false" outlineLevel="0" collapsed="false">
      <c r="A100" s="10" t="n">
        <v>145</v>
      </c>
      <c r="B100" s="24" t="s">
        <v>48</v>
      </c>
      <c r="C100" s="25" t="s">
        <v>319</v>
      </c>
      <c r="D100" s="25" t="s">
        <v>20</v>
      </c>
      <c r="E100" s="26" t="s">
        <v>74</v>
      </c>
      <c r="F100" s="43" t="n">
        <v>44.57</v>
      </c>
      <c r="G100" s="6"/>
      <c r="H100" s="10" t="n">
        <v>195</v>
      </c>
      <c r="I100" s="27" t="s">
        <v>22</v>
      </c>
      <c r="J100" s="28" t="s">
        <v>320</v>
      </c>
      <c r="K100" s="28" t="s">
        <v>33</v>
      </c>
      <c r="L100" s="26" t="s">
        <v>17</v>
      </c>
      <c r="M100" s="43" t="n">
        <v>50.11</v>
      </c>
    </row>
    <row r="101" customFormat="false" ht="14" hidden="false" customHeight="false" outlineLevel="0" collapsed="false">
      <c r="A101" s="10" t="n">
        <v>146</v>
      </c>
      <c r="B101" s="27" t="s">
        <v>321</v>
      </c>
      <c r="C101" s="28" t="s">
        <v>322</v>
      </c>
      <c r="D101" s="28" t="s">
        <v>33</v>
      </c>
      <c r="E101" s="26" t="s">
        <v>17</v>
      </c>
      <c r="F101" s="43" t="n">
        <v>45.08</v>
      </c>
      <c r="G101" s="6"/>
      <c r="H101" s="10" t="n">
        <v>196</v>
      </c>
      <c r="I101" s="30" t="s">
        <v>183</v>
      </c>
      <c r="J101" s="29" t="s">
        <v>323</v>
      </c>
      <c r="K101" s="29" t="s">
        <v>38</v>
      </c>
      <c r="L101" s="26" t="s">
        <v>13</v>
      </c>
      <c r="M101" s="43" t="n">
        <v>50.25</v>
      </c>
    </row>
    <row r="102" customFormat="false" ht="14" hidden="false" customHeight="false" outlineLevel="0" collapsed="false">
      <c r="A102" s="10" t="n">
        <v>147</v>
      </c>
      <c r="B102" s="30" t="s">
        <v>197</v>
      </c>
      <c r="C102" s="29" t="s">
        <v>324</v>
      </c>
      <c r="D102" s="29" t="s">
        <v>55</v>
      </c>
      <c r="E102" s="32" t="s">
        <v>74</v>
      </c>
      <c r="F102" s="43" t="n">
        <v>45.15</v>
      </c>
      <c r="G102" s="6"/>
      <c r="H102" s="10" t="n">
        <v>197</v>
      </c>
      <c r="I102" s="36" t="s">
        <v>58</v>
      </c>
      <c r="J102" s="31" t="s">
        <v>325</v>
      </c>
      <c r="K102" s="28" t="s">
        <v>20</v>
      </c>
      <c r="L102" s="32" t="s">
        <v>13</v>
      </c>
      <c r="M102" s="43" t="n">
        <v>50.27</v>
      </c>
    </row>
    <row r="103" customFormat="false" ht="14" hidden="false" customHeight="false" outlineLevel="0" collapsed="false">
      <c r="A103" s="10" t="n">
        <v>148</v>
      </c>
      <c r="B103" s="24" t="s">
        <v>326</v>
      </c>
      <c r="C103" s="25" t="s">
        <v>327</v>
      </c>
      <c r="D103" s="25" t="s">
        <v>35</v>
      </c>
      <c r="E103" s="26" t="s">
        <v>13</v>
      </c>
      <c r="F103" s="43" t="n">
        <v>45.18</v>
      </c>
      <c r="G103" s="6"/>
      <c r="H103" s="10" t="n">
        <v>198</v>
      </c>
      <c r="I103" s="24" t="s">
        <v>65</v>
      </c>
      <c r="J103" s="31" t="s">
        <v>328</v>
      </c>
      <c r="K103" s="25" t="s">
        <v>12</v>
      </c>
      <c r="L103" s="26" t="s">
        <v>74</v>
      </c>
      <c r="M103" s="43" t="n">
        <v>50.3</v>
      </c>
    </row>
    <row r="104" customFormat="false" ht="14" hidden="false" customHeight="false" outlineLevel="0" collapsed="false">
      <c r="A104" s="10" t="n">
        <v>149</v>
      </c>
      <c r="B104" s="24" t="s">
        <v>274</v>
      </c>
      <c r="C104" s="31" t="s">
        <v>172</v>
      </c>
      <c r="D104" s="25" t="s">
        <v>12</v>
      </c>
      <c r="E104" s="26" t="s">
        <v>21</v>
      </c>
      <c r="F104" s="43" t="n">
        <v>45.26</v>
      </c>
      <c r="G104" s="6"/>
      <c r="H104" s="10" t="n">
        <v>199</v>
      </c>
      <c r="I104" s="30" t="s">
        <v>22</v>
      </c>
      <c r="J104" s="29" t="s">
        <v>329</v>
      </c>
      <c r="K104" s="29" t="s">
        <v>62</v>
      </c>
      <c r="L104" s="26" t="s">
        <v>74</v>
      </c>
      <c r="M104" s="43" t="n">
        <v>50.33</v>
      </c>
    </row>
    <row r="105" customFormat="false" ht="14" hidden="false" customHeight="false" outlineLevel="0" collapsed="false">
      <c r="A105" s="10" t="n">
        <v>150</v>
      </c>
      <c r="B105" s="30" t="s">
        <v>136</v>
      </c>
      <c r="C105" s="29" t="s">
        <v>330</v>
      </c>
      <c r="D105" s="29" t="s">
        <v>98</v>
      </c>
      <c r="E105" s="35" t="s">
        <v>13</v>
      </c>
      <c r="F105" s="43" t="n">
        <v>45.27</v>
      </c>
      <c r="G105" s="6"/>
      <c r="H105" s="10" t="n">
        <v>200</v>
      </c>
      <c r="I105" s="24" t="s">
        <v>141</v>
      </c>
      <c r="J105" s="25" t="s">
        <v>331</v>
      </c>
      <c r="K105" s="25" t="s">
        <v>45</v>
      </c>
      <c r="L105" s="32" t="s">
        <v>17</v>
      </c>
      <c r="M105" s="43" t="n">
        <v>51.03</v>
      </c>
    </row>
    <row r="106" customFormat="false" ht="14" hidden="false" customHeight="false" outlineLevel="0" collapsed="false">
      <c r="A106" s="48"/>
      <c r="B106" s="49"/>
      <c r="C106" s="49"/>
      <c r="D106" s="49"/>
      <c r="E106" s="50"/>
      <c r="F106" s="51"/>
      <c r="G106" s="6"/>
      <c r="H106" s="48"/>
      <c r="I106" s="52"/>
      <c r="J106" s="52"/>
      <c r="K106" s="52"/>
      <c r="L106" s="53"/>
      <c r="M106" s="51"/>
    </row>
    <row r="107" customFormat="false" ht="14" hidden="false" customHeight="false" outlineLevel="0" collapsed="false">
      <c r="A107" s="48" t="s">
        <v>0</v>
      </c>
      <c r="B107" s="49"/>
      <c r="C107" s="49"/>
      <c r="D107" s="49"/>
      <c r="E107" s="50" t="s">
        <v>1</v>
      </c>
      <c r="F107" s="51"/>
      <c r="G107" s="6"/>
      <c r="H107" s="48"/>
      <c r="I107" s="52"/>
      <c r="J107" s="52"/>
      <c r="K107" s="52"/>
      <c r="L107" s="53"/>
      <c r="M107" s="51"/>
    </row>
    <row r="108" customFormat="false" ht="14" hidden="false" customHeight="false" outlineLevel="0" collapsed="false">
      <c r="A108" s="10" t="s">
        <v>4</v>
      </c>
      <c r="B108" s="42" t="s">
        <v>5</v>
      </c>
      <c r="C108" s="42" t="s">
        <v>6</v>
      </c>
      <c r="D108" s="42" t="s">
        <v>7</v>
      </c>
      <c r="E108" s="54" t="s">
        <v>8</v>
      </c>
      <c r="F108" s="19" t="s">
        <v>9</v>
      </c>
      <c r="G108" s="42"/>
      <c r="H108" s="48"/>
      <c r="I108" s="52"/>
      <c r="J108" s="52"/>
      <c r="K108" s="52"/>
      <c r="L108" s="53"/>
      <c r="M108" s="51"/>
    </row>
    <row r="109" customFormat="false" ht="14" hidden="false" customHeight="false" outlineLevel="0" collapsed="false">
      <c r="A109" s="10" t="n">
        <v>201</v>
      </c>
      <c r="B109" s="15" t="s">
        <v>257</v>
      </c>
      <c r="C109" s="17" t="s">
        <v>332</v>
      </c>
      <c r="D109" s="17" t="s">
        <v>20</v>
      </c>
      <c r="E109" s="18" t="s">
        <v>17</v>
      </c>
      <c r="F109" s="19" t="n">
        <v>51.19</v>
      </c>
      <c r="G109" s="42"/>
      <c r="H109" s="48"/>
      <c r="I109" s="52"/>
      <c r="J109" s="52"/>
      <c r="K109" s="52"/>
      <c r="L109" s="53"/>
      <c r="M109" s="51"/>
    </row>
    <row r="110" customFormat="false" ht="14" hidden="false" customHeight="false" outlineLevel="0" collapsed="false">
      <c r="A110" s="10" t="n">
        <v>202</v>
      </c>
      <c r="B110" s="30" t="s">
        <v>255</v>
      </c>
      <c r="C110" s="29" t="s">
        <v>333</v>
      </c>
      <c r="D110" s="29" t="s">
        <v>52</v>
      </c>
      <c r="E110" s="32" t="s">
        <v>17</v>
      </c>
      <c r="F110" s="19" t="n">
        <v>51.2</v>
      </c>
      <c r="G110" s="42"/>
      <c r="H110" s="48"/>
      <c r="I110" s="52"/>
      <c r="J110" s="52"/>
      <c r="K110" s="52"/>
      <c r="L110" s="53"/>
      <c r="M110" s="51"/>
    </row>
    <row r="111" customFormat="false" ht="14" hidden="false" customHeight="false" outlineLevel="0" collapsed="false">
      <c r="A111" s="10" t="n">
        <v>203</v>
      </c>
      <c r="B111" s="30" t="s">
        <v>183</v>
      </c>
      <c r="C111" s="29" t="s">
        <v>334</v>
      </c>
      <c r="D111" s="25" t="s">
        <v>163</v>
      </c>
      <c r="E111" s="26" t="s">
        <v>74</v>
      </c>
      <c r="F111" s="19" t="n">
        <v>51.24</v>
      </c>
      <c r="G111" s="42"/>
      <c r="H111" s="48"/>
      <c r="I111" s="52"/>
      <c r="J111" s="52"/>
      <c r="K111" s="52"/>
      <c r="L111" s="53"/>
      <c r="M111" s="51"/>
    </row>
    <row r="112" customFormat="false" ht="14" hidden="false" customHeight="false" outlineLevel="0" collapsed="false">
      <c r="A112" s="10" t="n">
        <v>204</v>
      </c>
      <c r="B112" s="27" t="s">
        <v>335</v>
      </c>
      <c r="C112" s="28" t="s">
        <v>336</v>
      </c>
      <c r="D112" s="29" t="s">
        <v>16</v>
      </c>
      <c r="E112" s="26" t="s">
        <v>74</v>
      </c>
      <c r="F112" s="19" t="n">
        <v>51.32</v>
      </c>
      <c r="G112" s="42"/>
      <c r="H112" s="48"/>
      <c r="I112" s="52"/>
      <c r="J112" s="52"/>
      <c r="K112" s="52"/>
      <c r="L112" s="53"/>
      <c r="M112" s="51"/>
    </row>
    <row r="113" customFormat="false" ht="14" hidden="false" customHeight="false" outlineLevel="0" collapsed="false">
      <c r="A113" s="10" t="n">
        <v>205</v>
      </c>
      <c r="B113" s="33" t="s">
        <v>29</v>
      </c>
      <c r="C113" s="34" t="s">
        <v>337</v>
      </c>
      <c r="D113" s="29" t="s">
        <v>40</v>
      </c>
      <c r="E113" s="35" t="s">
        <v>131</v>
      </c>
      <c r="F113" s="19" t="n">
        <v>51.51</v>
      </c>
      <c r="G113" s="42"/>
      <c r="H113" s="48"/>
      <c r="I113" s="52"/>
      <c r="J113" s="52"/>
      <c r="K113" s="52"/>
      <c r="L113" s="53"/>
      <c r="M113" s="51"/>
    </row>
    <row r="114" customFormat="false" ht="14" hidden="false" customHeight="false" outlineLevel="0" collapsed="false">
      <c r="A114" s="10" t="n">
        <v>206</v>
      </c>
      <c r="B114" s="37" t="s">
        <v>101</v>
      </c>
      <c r="C114" s="38" t="s">
        <v>338</v>
      </c>
      <c r="D114" s="38" t="s">
        <v>185</v>
      </c>
      <c r="E114" s="26" t="s">
        <v>131</v>
      </c>
      <c r="F114" s="19" t="n">
        <v>51.58</v>
      </c>
      <c r="G114" s="42"/>
      <c r="H114" s="48"/>
      <c r="I114" s="52"/>
      <c r="J114" s="52"/>
      <c r="K114" s="52"/>
      <c r="L114" s="53"/>
      <c r="M114" s="51"/>
    </row>
    <row r="115" customFormat="false" ht="14" hidden="false" customHeight="false" outlineLevel="0" collapsed="false">
      <c r="A115" s="10" t="n">
        <v>207</v>
      </c>
      <c r="B115" s="33" t="s">
        <v>339</v>
      </c>
      <c r="C115" s="34" t="s">
        <v>340</v>
      </c>
      <c r="D115" s="29" t="s">
        <v>40</v>
      </c>
      <c r="E115" s="26" t="s">
        <v>17</v>
      </c>
      <c r="F115" s="19" t="n">
        <v>52.18</v>
      </c>
      <c r="G115" s="42"/>
      <c r="H115" s="48"/>
      <c r="I115" s="52"/>
      <c r="J115" s="52"/>
      <c r="K115" s="52"/>
      <c r="L115" s="53"/>
      <c r="M115" s="51"/>
    </row>
    <row r="116" customFormat="false" ht="14" hidden="false" customHeight="false" outlineLevel="0" collapsed="false">
      <c r="A116" s="10" t="n">
        <v>208</v>
      </c>
      <c r="B116" s="30" t="s">
        <v>89</v>
      </c>
      <c r="C116" s="29" t="s">
        <v>329</v>
      </c>
      <c r="D116" s="29" t="s">
        <v>45</v>
      </c>
      <c r="E116" s="26" t="s">
        <v>13</v>
      </c>
      <c r="F116" s="19" t="n">
        <v>52.19</v>
      </c>
      <c r="G116" s="42"/>
      <c r="H116" s="48"/>
      <c r="I116" s="52"/>
      <c r="J116" s="52"/>
      <c r="K116" s="52"/>
      <c r="L116" s="53"/>
      <c r="M116" s="51"/>
    </row>
    <row r="117" customFormat="false" ht="14" hidden="false" customHeight="false" outlineLevel="0" collapsed="false">
      <c r="A117" s="10" t="n">
        <v>209</v>
      </c>
      <c r="B117" s="33" t="s">
        <v>77</v>
      </c>
      <c r="C117" s="34" t="s">
        <v>204</v>
      </c>
      <c r="D117" s="29" t="s">
        <v>98</v>
      </c>
      <c r="E117" s="26" t="s">
        <v>13</v>
      </c>
      <c r="F117" s="19" t="n">
        <v>52.2</v>
      </c>
      <c r="G117" s="42"/>
      <c r="H117" s="48"/>
      <c r="I117" s="52"/>
      <c r="J117" s="52"/>
      <c r="K117" s="52"/>
      <c r="L117" s="53"/>
      <c r="M117" s="51"/>
    </row>
    <row r="118" customFormat="false" ht="14" hidden="false" customHeight="false" outlineLevel="0" collapsed="false">
      <c r="A118" s="10" t="n">
        <v>210</v>
      </c>
      <c r="B118" s="33" t="s">
        <v>341</v>
      </c>
      <c r="C118" s="34" t="s">
        <v>342</v>
      </c>
      <c r="D118" s="29" t="s">
        <v>40</v>
      </c>
      <c r="E118" s="35" t="s">
        <v>131</v>
      </c>
      <c r="F118" s="19" t="n">
        <v>52.43</v>
      </c>
      <c r="G118" s="42"/>
      <c r="H118" s="48"/>
      <c r="I118" s="52"/>
      <c r="J118" s="52"/>
      <c r="K118" s="52"/>
      <c r="L118" s="53"/>
      <c r="M118" s="51"/>
    </row>
    <row r="119" customFormat="false" ht="14" hidden="false" customHeight="false" outlineLevel="0" collapsed="false">
      <c r="A119" s="10" t="n">
        <v>211</v>
      </c>
      <c r="B119" s="27" t="s">
        <v>10</v>
      </c>
      <c r="C119" s="28" t="s">
        <v>343</v>
      </c>
      <c r="D119" s="25" t="s">
        <v>138</v>
      </c>
      <c r="E119" s="26" t="s">
        <v>17</v>
      </c>
      <c r="F119" s="19" t="n">
        <v>52.5</v>
      </c>
      <c r="G119" s="42"/>
      <c r="H119" s="48"/>
      <c r="I119" s="52"/>
      <c r="J119" s="52"/>
      <c r="K119" s="52"/>
      <c r="L119" s="53"/>
      <c r="M119" s="51"/>
    </row>
    <row r="120" customFormat="false" ht="14" hidden="false" customHeight="false" outlineLevel="0" collapsed="false">
      <c r="A120" s="10" t="n">
        <v>212</v>
      </c>
      <c r="B120" s="30" t="s">
        <v>14</v>
      </c>
      <c r="C120" s="29" t="s">
        <v>344</v>
      </c>
      <c r="D120" s="28" t="s">
        <v>62</v>
      </c>
      <c r="E120" s="35" t="s">
        <v>131</v>
      </c>
      <c r="F120" s="19" t="n">
        <v>53.52</v>
      </c>
      <c r="G120" s="42"/>
      <c r="H120" s="48"/>
      <c r="I120" s="52"/>
      <c r="J120" s="52"/>
      <c r="K120" s="52"/>
      <c r="L120" s="53"/>
      <c r="M120" s="51"/>
    </row>
    <row r="121" customFormat="false" ht="14" hidden="false" customHeight="false" outlineLevel="0" collapsed="false">
      <c r="A121" s="10" t="n">
        <v>213</v>
      </c>
      <c r="B121" s="33" t="s">
        <v>141</v>
      </c>
      <c r="C121" s="34" t="s">
        <v>345</v>
      </c>
      <c r="D121" s="29" t="s">
        <v>40</v>
      </c>
      <c r="E121" s="26" t="s">
        <v>21</v>
      </c>
      <c r="F121" s="19" t="n">
        <v>53.57</v>
      </c>
      <c r="G121" s="42"/>
      <c r="H121" s="48"/>
      <c r="I121" s="52"/>
      <c r="J121" s="52"/>
      <c r="K121" s="52"/>
      <c r="L121" s="53"/>
      <c r="M121" s="51"/>
    </row>
    <row r="122" customFormat="false" ht="14" hidden="false" customHeight="false" outlineLevel="0" collapsed="false">
      <c r="A122" s="10" t="n">
        <v>214</v>
      </c>
      <c r="B122" s="27" t="s">
        <v>65</v>
      </c>
      <c r="C122" s="28" t="s">
        <v>346</v>
      </c>
      <c r="D122" s="29" t="s">
        <v>16</v>
      </c>
      <c r="E122" s="32" t="s">
        <v>17</v>
      </c>
      <c r="F122" s="19" t="n">
        <v>54.09</v>
      </c>
      <c r="G122" s="42"/>
      <c r="H122" s="48"/>
      <c r="I122" s="52"/>
      <c r="J122" s="52"/>
      <c r="K122" s="52"/>
      <c r="L122" s="53"/>
      <c r="M122" s="51"/>
    </row>
    <row r="123" customFormat="false" ht="14" hidden="false" customHeight="false" outlineLevel="0" collapsed="false">
      <c r="A123" s="10" t="n">
        <v>215</v>
      </c>
      <c r="B123" s="33" t="s">
        <v>234</v>
      </c>
      <c r="C123" s="34" t="s">
        <v>347</v>
      </c>
      <c r="D123" s="29" t="s">
        <v>98</v>
      </c>
      <c r="E123" s="26" t="s">
        <v>348</v>
      </c>
      <c r="F123" s="19" t="n">
        <v>54.19</v>
      </c>
      <c r="G123" s="42"/>
      <c r="H123" s="48"/>
      <c r="I123" s="52"/>
      <c r="J123" s="52"/>
      <c r="K123" s="52"/>
      <c r="L123" s="53"/>
      <c r="M123" s="51"/>
    </row>
    <row r="124" customFormat="false" ht="14" hidden="false" customHeight="false" outlineLevel="0" collapsed="false">
      <c r="A124" s="10" t="n">
        <v>216</v>
      </c>
      <c r="B124" s="30" t="s">
        <v>149</v>
      </c>
      <c r="C124" s="29" t="s">
        <v>349</v>
      </c>
      <c r="D124" s="29" t="s">
        <v>52</v>
      </c>
      <c r="E124" s="32" t="s">
        <v>74</v>
      </c>
      <c r="F124" s="19" t="n">
        <v>54.32</v>
      </c>
      <c r="G124" s="42"/>
      <c r="H124" s="48"/>
      <c r="I124" s="52"/>
      <c r="J124" s="52"/>
      <c r="K124" s="52"/>
      <c r="L124" s="53"/>
      <c r="M124" s="51"/>
    </row>
    <row r="125" customFormat="false" ht="14" hidden="false" customHeight="false" outlineLevel="0" collapsed="false">
      <c r="A125" s="10" t="n">
        <v>217</v>
      </c>
      <c r="B125" s="24" t="s">
        <v>350</v>
      </c>
      <c r="C125" s="25" t="s">
        <v>299</v>
      </c>
      <c r="D125" s="25" t="s">
        <v>35</v>
      </c>
      <c r="E125" s="26" t="s">
        <v>74</v>
      </c>
      <c r="F125" s="19" t="n">
        <v>55.03</v>
      </c>
      <c r="G125" s="42"/>
      <c r="H125" s="48"/>
      <c r="I125" s="52"/>
      <c r="J125" s="52"/>
      <c r="K125" s="52"/>
      <c r="L125" s="53"/>
      <c r="M125" s="51"/>
    </row>
    <row r="126" customFormat="false" ht="14" hidden="false" customHeight="false" outlineLevel="0" collapsed="false">
      <c r="A126" s="10" t="n">
        <v>218</v>
      </c>
      <c r="B126" s="30" t="s">
        <v>10</v>
      </c>
      <c r="C126" s="29" t="s">
        <v>351</v>
      </c>
      <c r="D126" s="29" t="s">
        <v>40</v>
      </c>
      <c r="E126" s="26" t="s">
        <v>74</v>
      </c>
      <c r="F126" s="19" t="n">
        <v>56.14</v>
      </c>
      <c r="G126" s="42"/>
      <c r="H126" s="48"/>
      <c r="I126" s="52"/>
      <c r="J126" s="52"/>
      <c r="K126" s="52"/>
      <c r="L126" s="53"/>
      <c r="M126" s="51"/>
    </row>
    <row r="127" customFormat="false" ht="14" hidden="false" customHeight="false" outlineLevel="0" collapsed="false">
      <c r="A127" s="10" t="n">
        <v>219</v>
      </c>
      <c r="B127" s="27" t="s">
        <v>29</v>
      </c>
      <c r="C127" s="28" t="s">
        <v>352</v>
      </c>
      <c r="D127" s="29" t="s">
        <v>28</v>
      </c>
      <c r="E127" s="26" t="s">
        <v>131</v>
      </c>
      <c r="F127" s="19" t="n">
        <v>56.25</v>
      </c>
      <c r="G127" s="42"/>
      <c r="H127" s="48"/>
      <c r="I127" s="52"/>
      <c r="J127" s="52"/>
      <c r="K127" s="52"/>
      <c r="L127" s="53"/>
      <c r="M127" s="51"/>
    </row>
    <row r="128" customFormat="false" ht="14" hidden="false" customHeight="false" outlineLevel="0" collapsed="false">
      <c r="A128" s="10" t="n">
        <v>220</v>
      </c>
      <c r="B128" s="30" t="s">
        <v>199</v>
      </c>
      <c r="C128" s="29" t="s">
        <v>353</v>
      </c>
      <c r="D128" s="29" t="s">
        <v>40</v>
      </c>
      <c r="E128" s="26" t="s">
        <v>17</v>
      </c>
      <c r="F128" s="19" t="n">
        <v>57</v>
      </c>
      <c r="G128" s="42"/>
      <c r="H128" s="48"/>
      <c r="I128" s="52"/>
      <c r="J128" s="52"/>
      <c r="K128" s="52"/>
      <c r="L128" s="53"/>
      <c r="M128" s="51"/>
    </row>
    <row r="129" customFormat="false" ht="14" hidden="false" customHeight="false" outlineLevel="0" collapsed="false">
      <c r="A129" s="10" t="n">
        <v>221</v>
      </c>
      <c r="B129" s="24" t="s">
        <v>101</v>
      </c>
      <c r="C129" s="25" t="s">
        <v>213</v>
      </c>
      <c r="D129" s="25" t="s">
        <v>35</v>
      </c>
      <c r="E129" s="26" t="s">
        <v>13</v>
      </c>
      <c r="F129" s="19" t="n">
        <v>57.09</v>
      </c>
      <c r="G129" s="42"/>
      <c r="H129" s="48"/>
      <c r="I129" s="52"/>
      <c r="J129" s="52"/>
      <c r="K129" s="52"/>
      <c r="L129" s="53"/>
      <c r="M129" s="51"/>
    </row>
    <row r="130" customFormat="false" ht="14" hidden="false" customHeight="false" outlineLevel="0" collapsed="false">
      <c r="A130" s="10" t="n">
        <v>222</v>
      </c>
      <c r="B130" s="24" t="s">
        <v>354</v>
      </c>
      <c r="C130" s="25" t="s">
        <v>355</v>
      </c>
      <c r="D130" s="25" t="s">
        <v>20</v>
      </c>
      <c r="E130" s="26" t="s">
        <v>21</v>
      </c>
      <c r="F130" s="19" t="n">
        <v>57.18</v>
      </c>
      <c r="G130" s="42"/>
      <c r="H130" s="48"/>
      <c r="I130" s="52"/>
      <c r="J130" s="52"/>
      <c r="K130" s="52"/>
      <c r="L130" s="53"/>
      <c r="M130" s="51"/>
    </row>
    <row r="131" customFormat="false" ht="14" hidden="false" customHeight="false" outlineLevel="0" collapsed="false">
      <c r="A131" s="10" t="n">
        <v>223</v>
      </c>
      <c r="B131" s="24" t="s">
        <v>141</v>
      </c>
      <c r="C131" s="25" t="s">
        <v>356</v>
      </c>
      <c r="D131" s="25" t="s">
        <v>45</v>
      </c>
      <c r="E131" s="32" t="s">
        <v>17</v>
      </c>
      <c r="F131" s="19" t="n">
        <v>57.22</v>
      </c>
      <c r="G131" s="42"/>
      <c r="H131" s="48"/>
      <c r="I131" s="52"/>
      <c r="J131" s="52"/>
      <c r="K131" s="52"/>
      <c r="L131" s="53"/>
      <c r="M131" s="51"/>
    </row>
    <row r="132" customFormat="false" ht="14" hidden="false" customHeight="false" outlineLevel="0" collapsed="false">
      <c r="A132" s="10" t="n">
        <v>224</v>
      </c>
      <c r="B132" s="24" t="s">
        <v>289</v>
      </c>
      <c r="C132" s="25" t="s">
        <v>357</v>
      </c>
      <c r="D132" s="25" t="s">
        <v>45</v>
      </c>
      <c r="E132" s="26" t="s">
        <v>17</v>
      </c>
      <c r="F132" s="19" t="n">
        <v>57.29</v>
      </c>
      <c r="G132" s="42"/>
      <c r="H132" s="48"/>
      <c r="I132" s="52"/>
      <c r="J132" s="52"/>
      <c r="K132" s="52"/>
      <c r="L132" s="53"/>
      <c r="M132" s="51"/>
    </row>
    <row r="133" customFormat="false" ht="14" hidden="false" customHeight="false" outlineLevel="0" collapsed="false">
      <c r="A133" s="10" t="n">
        <v>225</v>
      </c>
      <c r="B133" s="30" t="s">
        <v>183</v>
      </c>
      <c r="C133" s="29" t="s">
        <v>358</v>
      </c>
      <c r="D133" s="29" t="s">
        <v>62</v>
      </c>
      <c r="E133" s="26" t="s">
        <v>74</v>
      </c>
      <c r="F133" s="19" t="n">
        <v>58.26</v>
      </c>
      <c r="G133" s="42"/>
      <c r="H133" s="48"/>
      <c r="I133" s="52"/>
      <c r="J133" s="52"/>
      <c r="K133" s="52"/>
      <c r="L133" s="53"/>
      <c r="M133" s="51"/>
    </row>
    <row r="134" customFormat="false" ht="14" hidden="false" customHeight="false" outlineLevel="0" collapsed="false">
      <c r="A134" s="10" t="n">
        <v>226</v>
      </c>
      <c r="B134" s="27" t="s">
        <v>71</v>
      </c>
      <c r="C134" s="28" t="s">
        <v>359</v>
      </c>
      <c r="D134" s="25" t="s">
        <v>138</v>
      </c>
      <c r="E134" s="26" t="s">
        <v>13</v>
      </c>
      <c r="F134" s="19" t="n">
        <v>58.26</v>
      </c>
      <c r="G134" s="42"/>
      <c r="H134" s="48"/>
      <c r="I134" s="52"/>
      <c r="J134" s="52"/>
      <c r="K134" s="52"/>
      <c r="L134" s="53"/>
      <c r="M134" s="51"/>
    </row>
    <row r="135" customFormat="false" ht="14" hidden="false" customHeight="false" outlineLevel="0" collapsed="false">
      <c r="A135" s="10" t="n">
        <v>227</v>
      </c>
      <c r="B135" s="30" t="s">
        <v>14</v>
      </c>
      <c r="C135" s="29" t="s">
        <v>360</v>
      </c>
      <c r="D135" s="28" t="s">
        <v>361</v>
      </c>
      <c r="E135" s="26" t="s">
        <v>74</v>
      </c>
      <c r="F135" s="19" t="n">
        <v>58.31</v>
      </c>
      <c r="G135" s="42"/>
      <c r="H135" s="48"/>
      <c r="I135" s="52"/>
      <c r="J135" s="52"/>
      <c r="K135" s="52"/>
      <c r="L135" s="53"/>
      <c r="M135" s="51"/>
    </row>
    <row r="136" customFormat="false" ht="14" hidden="false" customHeight="false" outlineLevel="0" collapsed="false">
      <c r="A136" s="10" t="n">
        <v>228</v>
      </c>
      <c r="B136" s="27" t="s">
        <v>122</v>
      </c>
      <c r="C136" s="28" t="s">
        <v>362</v>
      </c>
      <c r="D136" s="28" t="s">
        <v>16</v>
      </c>
      <c r="E136" s="26" t="s">
        <v>74</v>
      </c>
      <c r="F136" s="19" t="n">
        <v>59.35</v>
      </c>
      <c r="G136" s="42"/>
      <c r="H136" s="48"/>
      <c r="I136" s="52"/>
      <c r="J136" s="52"/>
      <c r="K136" s="52"/>
      <c r="L136" s="53"/>
      <c r="M136" s="51"/>
    </row>
    <row r="137" customFormat="false" ht="14" hidden="false" customHeight="false" outlineLevel="0" collapsed="false">
      <c r="A137" s="10" t="n">
        <v>229</v>
      </c>
      <c r="B137" s="30" t="s">
        <v>287</v>
      </c>
      <c r="C137" s="29" t="s">
        <v>363</v>
      </c>
      <c r="D137" s="29" t="s">
        <v>62</v>
      </c>
      <c r="E137" s="26" t="s">
        <v>348</v>
      </c>
      <c r="F137" s="19" t="n">
        <v>60.52</v>
      </c>
      <c r="G137" s="42"/>
      <c r="H137" s="48"/>
      <c r="I137" s="52"/>
      <c r="J137" s="52"/>
      <c r="K137" s="52"/>
      <c r="L137" s="53"/>
      <c r="M137" s="51"/>
    </row>
    <row r="138" customFormat="false" ht="14" hidden="false" customHeight="false" outlineLevel="0" collapsed="false">
      <c r="A138" s="10" t="n">
        <v>230</v>
      </c>
      <c r="B138" s="24" t="s">
        <v>238</v>
      </c>
      <c r="C138" s="31" t="s">
        <v>364</v>
      </c>
      <c r="D138" s="25" t="s">
        <v>12</v>
      </c>
      <c r="E138" s="26" t="s">
        <v>131</v>
      </c>
      <c r="F138" s="19" t="n">
        <v>62</v>
      </c>
      <c r="G138" s="42"/>
      <c r="H138" s="48"/>
      <c r="I138" s="52"/>
      <c r="J138" s="52"/>
      <c r="K138" s="52"/>
      <c r="L138" s="53"/>
      <c r="M138" s="51"/>
    </row>
    <row r="139" customFormat="false" ht="14" hidden="false" customHeight="false" outlineLevel="0" collapsed="false">
      <c r="A139" s="10" t="n">
        <v>231</v>
      </c>
      <c r="B139" s="24" t="s">
        <v>56</v>
      </c>
      <c r="C139" s="25" t="s">
        <v>102</v>
      </c>
      <c r="D139" s="25" t="s">
        <v>35</v>
      </c>
      <c r="E139" s="26" t="s">
        <v>17</v>
      </c>
      <c r="F139" s="19" t="n">
        <v>62.15</v>
      </c>
      <c r="G139" s="42"/>
      <c r="H139" s="48"/>
      <c r="I139" s="52"/>
      <c r="J139" s="52"/>
      <c r="K139" s="52"/>
      <c r="L139" s="53"/>
      <c r="M139" s="51"/>
    </row>
    <row r="140" customFormat="false" ht="14" hidden="false" customHeight="false" outlineLevel="0" collapsed="false">
      <c r="A140" s="10" t="n">
        <v>232</v>
      </c>
      <c r="B140" s="24" t="s">
        <v>71</v>
      </c>
      <c r="C140" s="25" t="s">
        <v>336</v>
      </c>
      <c r="D140" s="25" t="s">
        <v>20</v>
      </c>
      <c r="E140" s="26" t="s">
        <v>74</v>
      </c>
      <c r="F140" s="19" t="n">
        <v>62.39</v>
      </c>
      <c r="G140" s="42"/>
      <c r="H140" s="48"/>
      <c r="I140" s="52"/>
      <c r="J140" s="52"/>
      <c r="K140" s="52"/>
      <c r="L140" s="53"/>
      <c r="M140" s="51"/>
    </row>
    <row r="141" customFormat="false" ht="26" hidden="false" customHeight="false" outlineLevel="0" collapsed="false">
      <c r="A141" s="10" t="n">
        <v>233</v>
      </c>
      <c r="B141" s="33" t="s">
        <v>365</v>
      </c>
      <c r="C141" s="34" t="s">
        <v>366</v>
      </c>
      <c r="D141" s="29" t="s">
        <v>40</v>
      </c>
      <c r="E141" s="26" t="s">
        <v>131</v>
      </c>
      <c r="F141" s="19" t="n">
        <v>63.09</v>
      </c>
      <c r="G141" s="42"/>
      <c r="H141" s="48"/>
      <c r="I141" s="52"/>
      <c r="J141" s="52"/>
      <c r="K141" s="52"/>
      <c r="L141" s="53"/>
      <c r="M141" s="51"/>
    </row>
    <row r="142" customFormat="false" ht="14" hidden="false" customHeight="false" outlineLevel="0" collapsed="false">
      <c r="A142" s="10" t="n">
        <v>234</v>
      </c>
      <c r="B142" s="30" t="s">
        <v>29</v>
      </c>
      <c r="C142" s="29" t="s">
        <v>148</v>
      </c>
      <c r="D142" s="25" t="s">
        <v>248</v>
      </c>
      <c r="E142" s="26" t="s">
        <v>131</v>
      </c>
      <c r="F142" s="19" t="n">
        <v>63.52</v>
      </c>
      <c r="G142" s="42"/>
      <c r="H142" s="48"/>
      <c r="I142" s="52"/>
      <c r="J142" s="52"/>
      <c r="K142" s="52"/>
      <c r="L142" s="53"/>
      <c r="M142" s="51"/>
    </row>
    <row r="143" customFormat="false" ht="14" hidden="false" customHeight="false" outlineLevel="0" collapsed="false">
      <c r="A143" s="10" t="n">
        <v>235</v>
      </c>
      <c r="B143" s="30" t="s">
        <v>367</v>
      </c>
      <c r="C143" s="29" t="s">
        <v>44</v>
      </c>
      <c r="D143" s="29" t="s">
        <v>62</v>
      </c>
      <c r="E143" s="26" t="s">
        <v>131</v>
      </c>
      <c r="F143" s="19" t="n">
        <v>64.3</v>
      </c>
      <c r="G143" s="42"/>
      <c r="H143" s="48"/>
      <c r="I143" s="52"/>
      <c r="J143" s="52"/>
      <c r="K143" s="52"/>
      <c r="L143" s="53"/>
      <c r="M143" s="51"/>
    </row>
    <row r="144" customFormat="false" ht="14" hidden="false" customHeight="false" outlineLevel="0" collapsed="false">
      <c r="A144" s="10" t="n">
        <v>236</v>
      </c>
      <c r="B144" s="33" t="s">
        <v>29</v>
      </c>
      <c r="C144" s="34" t="s">
        <v>368</v>
      </c>
      <c r="D144" s="29" t="s">
        <v>98</v>
      </c>
      <c r="E144" s="26" t="s">
        <v>131</v>
      </c>
      <c r="F144" s="19" t="n">
        <v>64.31</v>
      </c>
      <c r="G144" s="42"/>
      <c r="H144" s="48"/>
      <c r="I144" s="52"/>
      <c r="J144" s="52"/>
      <c r="K144" s="52"/>
      <c r="L144" s="53"/>
      <c r="M144" s="51"/>
    </row>
    <row r="145" customFormat="false" ht="14" hidden="false" customHeight="false" outlineLevel="0" collapsed="false">
      <c r="A145" s="10" t="n">
        <v>237</v>
      </c>
      <c r="B145" s="24" t="s">
        <v>297</v>
      </c>
      <c r="C145" s="25" t="s">
        <v>369</v>
      </c>
      <c r="D145" s="25" t="s">
        <v>20</v>
      </c>
      <c r="E145" s="35" t="s">
        <v>131</v>
      </c>
      <c r="F145" s="19" t="n">
        <v>64.48</v>
      </c>
      <c r="G145" s="42"/>
      <c r="H145" s="48"/>
      <c r="I145" s="52"/>
      <c r="J145" s="52"/>
      <c r="K145" s="52"/>
      <c r="L145" s="53"/>
      <c r="M145" s="51"/>
    </row>
    <row r="146" customFormat="false" ht="14" hidden="false" customHeight="false" outlineLevel="0" collapsed="false">
      <c r="A146" s="10" t="n">
        <v>238</v>
      </c>
      <c r="B146" s="30" t="s">
        <v>135</v>
      </c>
      <c r="C146" s="29" t="s">
        <v>352</v>
      </c>
      <c r="D146" s="25" t="s">
        <v>248</v>
      </c>
      <c r="E146" s="26" t="s">
        <v>13</v>
      </c>
      <c r="F146" s="19" t="n">
        <v>65.07</v>
      </c>
      <c r="G146" s="42"/>
      <c r="H146" s="48"/>
      <c r="I146" s="52"/>
      <c r="J146" s="52"/>
      <c r="K146" s="52"/>
      <c r="L146" s="53"/>
      <c r="M146" s="51"/>
    </row>
    <row r="147" customFormat="false" ht="14" hidden="false" customHeight="false" outlineLevel="0" collapsed="false">
      <c r="A147" s="10" t="n">
        <v>239</v>
      </c>
      <c r="B147" s="30" t="s">
        <v>143</v>
      </c>
      <c r="C147" s="29" t="s">
        <v>370</v>
      </c>
      <c r="D147" s="25" t="s">
        <v>248</v>
      </c>
      <c r="E147" s="32" t="s">
        <v>348</v>
      </c>
      <c r="F147" s="19" t="n">
        <v>75.52</v>
      </c>
      <c r="G147" s="42"/>
      <c r="H147" s="48"/>
      <c r="I147" s="52"/>
      <c r="J147" s="52"/>
      <c r="K147" s="52"/>
      <c r="L147" s="53"/>
      <c r="M147" s="51"/>
    </row>
    <row r="148" customFormat="false" ht="14" hidden="false" customHeight="false" outlineLevel="0" collapsed="false">
      <c r="A148" s="10" t="n">
        <v>240</v>
      </c>
      <c r="B148" s="30" t="s">
        <v>29</v>
      </c>
      <c r="C148" s="29" t="s">
        <v>371</v>
      </c>
      <c r="D148" s="28" t="s">
        <v>361</v>
      </c>
      <c r="E148" s="26" t="s">
        <v>131</v>
      </c>
      <c r="F148" s="19" t="n">
        <v>75.55</v>
      </c>
      <c r="G148" s="42"/>
      <c r="H148" s="48"/>
      <c r="I148" s="52"/>
      <c r="J148" s="52"/>
      <c r="K148" s="52"/>
      <c r="L148" s="53"/>
      <c r="M148" s="51"/>
    </row>
    <row r="149" customFormat="false" ht="14" hidden="false" customHeight="false" outlineLevel="0" collapsed="false">
      <c r="A149" s="10" t="n">
        <v>241</v>
      </c>
      <c r="B149" s="30" t="s">
        <v>141</v>
      </c>
      <c r="C149" s="29" t="s">
        <v>372</v>
      </c>
      <c r="D149" s="25" t="s">
        <v>248</v>
      </c>
      <c r="E149" s="26" t="s">
        <v>131</v>
      </c>
      <c r="F149" s="19" t="n">
        <v>78.18</v>
      </c>
      <c r="G149" s="42"/>
      <c r="H149" s="48"/>
      <c r="I149" s="52"/>
      <c r="J149" s="52"/>
      <c r="K149" s="52"/>
      <c r="L149" s="53"/>
      <c r="M149" s="51"/>
    </row>
    <row r="150" customFormat="false" ht="14" hidden="false" customHeight="false" outlineLevel="0" collapsed="false">
      <c r="A150" s="10" t="n">
        <v>242</v>
      </c>
      <c r="B150" s="33" t="s">
        <v>373</v>
      </c>
      <c r="C150" s="34" t="s">
        <v>331</v>
      </c>
      <c r="D150" s="29" t="s">
        <v>40</v>
      </c>
      <c r="E150" s="26" t="s">
        <v>131</v>
      </c>
      <c r="F150" s="19" t="n">
        <v>79.43</v>
      </c>
      <c r="G150" s="42"/>
      <c r="H150" s="48"/>
      <c r="I150" s="52"/>
      <c r="J150" s="52"/>
      <c r="K150" s="52"/>
      <c r="L150" s="53"/>
      <c r="M150" s="51"/>
    </row>
    <row r="151" customFormat="false" ht="14" hidden="false" customHeight="false" outlineLevel="0" collapsed="false">
      <c r="A151" s="10" t="n">
        <v>243</v>
      </c>
      <c r="B151" s="42"/>
      <c r="C151" s="42"/>
      <c r="D151" s="42"/>
      <c r="E151" s="54"/>
      <c r="F151" s="19"/>
      <c r="G151" s="42"/>
      <c r="H151" s="48"/>
      <c r="I151" s="52"/>
      <c r="J151" s="52"/>
      <c r="K151" s="52"/>
      <c r="L151" s="53"/>
      <c r="M151" s="51"/>
    </row>
    <row r="152" customFormat="false" ht="14" hidden="false" customHeight="false" outlineLevel="0" collapsed="false">
      <c r="A152" s="10" t="n">
        <v>244</v>
      </c>
      <c r="B152" s="42"/>
      <c r="C152" s="42"/>
      <c r="D152" s="42"/>
      <c r="E152" s="54"/>
      <c r="F152" s="19"/>
      <c r="G152" s="42"/>
      <c r="H152" s="48"/>
      <c r="I152" s="52"/>
      <c r="J152" s="52"/>
      <c r="K152" s="52"/>
      <c r="L152" s="53"/>
      <c r="M152" s="51"/>
    </row>
    <row r="153" customFormat="false" ht="14" hidden="false" customHeight="false" outlineLevel="0" collapsed="false">
      <c r="A153" s="10" t="n">
        <v>245</v>
      </c>
      <c r="B153" s="42"/>
      <c r="C153" s="42"/>
      <c r="D153" s="42"/>
      <c r="E153" s="54"/>
      <c r="F153" s="19"/>
      <c r="G153" s="42"/>
      <c r="H153" s="48"/>
      <c r="I153" s="52"/>
      <c r="J153" s="52"/>
      <c r="K153" s="52"/>
      <c r="L153" s="53"/>
      <c r="M153" s="51"/>
    </row>
    <row r="154" customFormat="false" ht="14" hidden="false" customHeight="false" outlineLevel="0" collapsed="false">
      <c r="A154" s="10" t="n">
        <v>246</v>
      </c>
      <c r="B154" s="42"/>
      <c r="C154" s="42"/>
      <c r="D154" s="42"/>
      <c r="E154" s="54"/>
      <c r="F154" s="19"/>
      <c r="G154" s="42"/>
      <c r="H154" s="48"/>
      <c r="I154" s="52"/>
      <c r="J154" s="52"/>
      <c r="K154" s="52"/>
      <c r="L154" s="53"/>
      <c r="M154" s="51"/>
    </row>
    <row r="155" customFormat="false" ht="14" hidden="false" customHeight="false" outlineLevel="0" collapsed="false">
      <c r="A155" s="10" t="n">
        <v>247</v>
      </c>
      <c r="B155" s="42"/>
      <c r="C155" s="42"/>
      <c r="D155" s="42"/>
      <c r="E155" s="54"/>
      <c r="F155" s="19"/>
      <c r="G155" s="42"/>
      <c r="H155" s="48"/>
      <c r="I155" s="52"/>
      <c r="J155" s="52"/>
      <c r="K155" s="52"/>
      <c r="L155" s="53"/>
      <c r="M155" s="51"/>
    </row>
    <row r="156" customFormat="false" ht="14" hidden="false" customHeight="false" outlineLevel="0" collapsed="false">
      <c r="A156" s="10" t="n">
        <v>248</v>
      </c>
      <c r="B156" s="42"/>
      <c r="C156" s="42"/>
      <c r="D156" s="42"/>
      <c r="E156" s="54"/>
      <c r="F156" s="19"/>
      <c r="G156" s="42"/>
      <c r="H156" s="48"/>
      <c r="I156" s="52"/>
      <c r="J156" s="52"/>
      <c r="K156" s="52"/>
      <c r="L156" s="53"/>
      <c r="M156" s="51"/>
    </row>
    <row r="157" customFormat="false" ht="14" hidden="false" customHeight="false" outlineLevel="0" collapsed="false">
      <c r="A157" s="10" t="n">
        <v>249</v>
      </c>
      <c r="B157" s="42"/>
      <c r="C157" s="42"/>
      <c r="D157" s="42"/>
      <c r="E157" s="54"/>
      <c r="F157" s="19"/>
      <c r="G157" s="42"/>
      <c r="H157" s="48"/>
      <c r="I157" s="52"/>
      <c r="J157" s="52"/>
      <c r="K157" s="52"/>
      <c r="L157" s="53"/>
      <c r="M157" s="51"/>
    </row>
    <row r="158" customFormat="false" ht="14" hidden="false" customHeight="false" outlineLevel="0" collapsed="false">
      <c r="A158" s="10" t="n">
        <v>250</v>
      </c>
      <c r="B158" s="42"/>
      <c r="C158" s="42"/>
      <c r="D158" s="42"/>
      <c r="E158" s="54"/>
      <c r="F158" s="19"/>
      <c r="G158" s="42"/>
      <c r="H158" s="48"/>
      <c r="I158" s="52"/>
      <c r="J158" s="52"/>
      <c r="K158" s="52"/>
      <c r="L158" s="53"/>
      <c r="M158" s="51"/>
    </row>
    <row r="159" customFormat="false" ht="14" hidden="false" customHeight="false" outlineLevel="0" collapsed="false">
      <c r="A159" s="48"/>
      <c r="B159" s="49"/>
      <c r="C159" s="49"/>
      <c r="D159" s="49"/>
      <c r="E159" s="50"/>
      <c r="F159" s="51"/>
      <c r="G159" s="6"/>
      <c r="H159" s="48"/>
      <c r="I159" s="52"/>
      <c r="J159" s="52"/>
      <c r="K159" s="52"/>
      <c r="L159" s="53"/>
      <c r="M159" s="51"/>
    </row>
    <row r="160" customFormat="false" ht="14" hidden="false" customHeight="false" outlineLevel="0" collapsed="false">
      <c r="A160" s="48"/>
      <c r="B160" s="49"/>
      <c r="C160" s="49"/>
      <c r="D160" s="52"/>
      <c r="E160" s="55"/>
      <c r="F160" s="55"/>
      <c r="G160" s="6"/>
      <c r="H160" s="48"/>
      <c r="I160" s="49"/>
      <c r="J160" s="49"/>
      <c r="K160" s="56"/>
      <c r="L160" s="52"/>
      <c r="M160" s="51"/>
    </row>
    <row r="161" customFormat="false" ht="14" hidden="false" customHeight="false" outlineLevel="0" collapsed="false">
      <c r="A161" s="2" t="s">
        <v>0</v>
      </c>
      <c r="B161" s="3"/>
      <c r="C161" s="3"/>
      <c r="D161" s="4"/>
      <c r="E161" s="2" t="s">
        <v>374</v>
      </c>
      <c r="F161" s="5"/>
      <c r="G161" s="6"/>
      <c r="H161" s="2"/>
      <c r="I161" s="3" t="str">
        <f aca="false">+I1</f>
        <v>Teversal</v>
      </c>
      <c r="J161" s="6"/>
      <c r="K161" s="41" t="str">
        <f aca="false">+K1</f>
        <v>1st August 2018</v>
      </c>
      <c r="L161" s="8"/>
      <c r="M161" s="9"/>
    </row>
    <row r="162" customFormat="false" ht="14" hidden="false" customHeight="false" outlineLevel="0" collapsed="false">
      <c r="A162" s="10" t="s">
        <v>4</v>
      </c>
      <c r="B162" s="11" t="s">
        <v>5</v>
      </c>
      <c r="C162" s="11" t="s">
        <v>6</v>
      </c>
      <c r="D162" s="12" t="s">
        <v>7</v>
      </c>
      <c r="E162" s="10" t="s">
        <v>8</v>
      </c>
      <c r="F162" s="13" t="s">
        <v>9</v>
      </c>
      <c r="G162" s="6"/>
      <c r="H162" s="10" t="s">
        <v>4</v>
      </c>
      <c r="I162" s="11" t="s">
        <v>5</v>
      </c>
      <c r="J162" s="11" t="s">
        <v>6</v>
      </c>
      <c r="K162" s="12" t="s">
        <v>7</v>
      </c>
      <c r="L162" s="10" t="s">
        <v>8</v>
      </c>
      <c r="M162" s="13" t="s">
        <v>9</v>
      </c>
    </row>
    <row r="163" customFormat="false" ht="14" hidden="false" customHeight="false" outlineLevel="0" collapsed="false">
      <c r="A163" s="10" t="n">
        <v>1</v>
      </c>
      <c r="B163" s="57" t="s">
        <v>375</v>
      </c>
      <c r="C163" s="58" t="s">
        <v>376</v>
      </c>
      <c r="D163" s="58" t="s">
        <v>28</v>
      </c>
      <c r="E163" s="59" t="s">
        <v>377</v>
      </c>
      <c r="F163" s="19" t="n">
        <v>36.08</v>
      </c>
      <c r="G163" s="6"/>
      <c r="H163" s="10" t="n">
        <v>51</v>
      </c>
      <c r="I163" s="15" t="s">
        <v>378</v>
      </c>
      <c r="J163" s="17" t="s">
        <v>379</v>
      </c>
      <c r="K163" s="17" t="s">
        <v>35</v>
      </c>
      <c r="L163" s="59" t="s">
        <v>17</v>
      </c>
      <c r="M163" s="19" t="n">
        <v>47.54</v>
      </c>
    </row>
    <row r="164" customFormat="false" ht="14" hidden="false" customHeight="false" outlineLevel="0" collapsed="false">
      <c r="A164" s="10" t="n">
        <v>2</v>
      </c>
      <c r="B164" s="24" t="s">
        <v>380</v>
      </c>
      <c r="C164" s="25" t="s">
        <v>381</v>
      </c>
      <c r="D164" s="25" t="s">
        <v>35</v>
      </c>
      <c r="E164" s="60" t="s">
        <v>21</v>
      </c>
      <c r="F164" s="61" t="n">
        <v>39.37</v>
      </c>
      <c r="G164" s="6"/>
      <c r="H164" s="10" t="n">
        <v>52</v>
      </c>
      <c r="I164" s="27" t="s">
        <v>382</v>
      </c>
      <c r="J164" s="28" t="s">
        <v>383</v>
      </c>
      <c r="K164" s="25" t="s">
        <v>62</v>
      </c>
      <c r="L164" s="60" t="s">
        <v>21</v>
      </c>
      <c r="M164" s="19" t="n">
        <v>48.03</v>
      </c>
    </row>
    <row r="165" customFormat="false" ht="14" hidden="false" customHeight="false" outlineLevel="0" collapsed="false">
      <c r="A165" s="10" t="n">
        <v>3</v>
      </c>
      <c r="B165" s="62" t="s">
        <v>384</v>
      </c>
      <c r="C165" s="63" t="s">
        <v>253</v>
      </c>
      <c r="D165" s="63" t="s">
        <v>28</v>
      </c>
      <c r="E165" s="60" t="s">
        <v>377</v>
      </c>
      <c r="F165" s="61" t="n">
        <v>40.07</v>
      </c>
      <c r="G165" s="6"/>
      <c r="H165" s="10" t="n">
        <v>53</v>
      </c>
      <c r="I165" s="27" t="s">
        <v>385</v>
      </c>
      <c r="J165" s="28" t="s">
        <v>386</v>
      </c>
      <c r="K165" s="25" t="s">
        <v>62</v>
      </c>
      <c r="L165" s="60" t="s">
        <v>21</v>
      </c>
      <c r="M165" s="19" t="n">
        <v>48.25</v>
      </c>
    </row>
    <row r="166" customFormat="false" ht="14" hidden="false" customHeight="false" outlineLevel="0" collapsed="false">
      <c r="A166" s="10" t="n">
        <v>4</v>
      </c>
      <c r="B166" s="64" t="s">
        <v>387</v>
      </c>
      <c r="C166" s="65" t="s">
        <v>388</v>
      </c>
      <c r="D166" s="66" t="s">
        <v>40</v>
      </c>
      <c r="E166" s="60" t="s">
        <v>17</v>
      </c>
      <c r="F166" s="61" t="n">
        <v>40.22</v>
      </c>
      <c r="G166" s="6"/>
      <c r="H166" s="10" t="n">
        <v>54</v>
      </c>
      <c r="I166" s="27" t="s">
        <v>389</v>
      </c>
      <c r="J166" s="28" t="s">
        <v>390</v>
      </c>
      <c r="K166" s="25" t="s">
        <v>55</v>
      </c>
      <c r="L166" s="60" t="s">
        <v>17</v>
      </c>
      <c r="M166" s="19" t="n">
        <v>48.46</v>
      </c>
    </row>
    <row r="167" customFormat="false" ht="14" hidden="false" customHeight="false" outlineLevel="0" collapsed="false">
      <c r="A167" s="10" t="n">
        <v>5</v>
      </c>
      <c r="B167" s="24" t="s">
        <v>391</v>
      </c>
      <c r="C167" s="31" t="s">
        <v>392</v>
      </c>
      <c r="D167" s="25" t="s">
        <v>12</v>
      </c>
      <c r="E167" s="60" t="s">
        <v>377</v>
      </c>
      <c r="F167" s="61" t="n">
        <v>40.23</v>
      </c>
      <c r="G167" s="6"/>
      <c r="H167" s="10" t="n">
        <v>55</v>
      </c>
      <c r="I167" s="67" t="s">
        <v>393</v>
      </c>
      <c r="J167" s="66" t="s">
        <v>394</v>
      </c>
      <c r="K167" s="66" t="s">
        <v>395</v>
      </c>
      <c r="L167" s="60" t="s">
        <v>377</v>
      </c>
      <c r="M167" s="19" t="n">
        <v>48.47</v>
      </c>
    </row>
    <row r="168" customFormat="false" ht="14" hidden="false" customHeight="false" outlineLevel="0" collapsed="false">
      <c r="A168" s="10" t="n">
        <v>6</v>
      </c>
      <c r="B168" s="67" t="s">
        <v>396</v>
      </c>
      <c r="C168" s="66" t="s">
        <v>397</v>
      </c>
      <c r="D168" s="66" t="s">
        <v>40</v>
      </c>
      <c r="E168" s="60" t="s">
        <v>377</v>
      </c>
      <c r="F168" s="61" t="n">
        <v>40.31</v>
      </c>
      <c r="G168" s="6"/>
      <c r="H168" s="10" t="n">
        <v>56</v>
      </c>
      <c r="I168" s="33" t="s">
        <v>398</v>
      </c>
      <c r="J168" s="34" t="s">
        <v>205</v>
      </c>
      <c r="K168" s="25" t="s">
        <v>399</v>
      </c>
      <c r="L168" s="60" t="s">
        <v>21</v>
      </c>
      <c r="M168" s="19" t="n">
        <v>48.5</v>
      </c>
    </row>
    <row r="169" customFormat="false" ht="14" hidden="false" customHeight="false" outlineLevel="0" collapsed="false">
      <c r="A169" s="10" t="n">
        <v>7</v>
      </c>
      <c r="B169" s="24" t="s">
        <v>400</v>
      </c>
      <c r="C169" s="31" t="s">
        <v>401</v>
      </c>
      <c r="D169" s="25" t="s">
        <v>12</v>
      </c>
      <c r="E169" s="60" t="s">
        <v>377</v>
      </c>
      <c r="F169" s="61" t="n">
        <v>40.59</v>
      </c>
      <c r="G169" s="6"/>
      <c r="H169" s="10" t="n">
        <v>57</v>
      </c>
      <c r="I169" s="27" t="s">
        <v>402</v>
      </c>
      <c r="J169" s="28" t="s">
        <v>403</v>
      </c>
      <c r="K169" s="28" t="s">
        <v>16</v>
      </c>
      <c r="L169" s="60" t="s">
        <v>21</v>
      </c>
      <c r="M169" s="19" t="n">
        <v>48.52</v>
      </c>
    </row>
    <row r="170" customFormat="false" ht="14" hidden="false" customHeight="false" outlineLevel="0" collapsed="false">
      <c r="A170" s="10" t="n">
        <v>8</v>
      </c>
      <c r="B170" s="24" t="s">
        <v>382</v>
      </c>
      <c r="C170" s="31" t="s">
        <v>404</v>
      </c>
      <c r="D170" s="25" t="s">
        <v>12</v>
      </c>
      <c r="E170" s="60" t="s">
        <v>21</v>
      </c>
      <c r="F170" s="61" t="n">
        <v>41.16</v>
      </c>
      <c r="G170" s="6"/>
      <c r="H170" s="10" t="n">
        <v>58</v>
      </c>
      <c r="I170" s="24" t="s">
        <v>385</v>
      </c>
      <c r="J170" s="25" t="s">
        <v>293</v>
      </c>
      <c r="K170" s="25" t="s">
        <v>35</v>
      </c>
      <c r="L170" s="60" t="s">
        <v>21</v>
      </c>
      <c r="M170" s="19" t="n">
        <v>49.1</v>
      </c>
    </row>
    <row r="171" customFormat="false" ht="14" hidden="false" customHeight="false" outlineLevel="0" collapsed="false">
      <c r="A171" s="10" t="n">
        <v>9</v>
      </c>
      <c r="B171" s="27" t="s">
        <v>405</v>
      </c>
      <c r="C171" s="28" t="s">
        <v>217</v>
      </c>
      <c r="D171" s="25" t="s">
        <v>55</v>
      </c>
      <c r="E171" s="60" t="s">
        <v>21</v>
      </c>
      <c r="F171" s="61" t="n">
        <v>41.17</v>
      </c>
      <c r="G171" s="6"/>
      <c r="H171" s="10" t="n">
        <v>59</v>
      </c>
      <c r="I171" s="24" t="s">
        <v>406</v>
      </c>
      <c r="J171" s="25" t="s">
        <v>34</v>
      </c>
      <c r="K171" s="25" t="s">
        <v>35</v>
      </c>
      <c r="L171" s="60" t="s">
        <v>21</v>
      </c>
      <c r="M171" s="19" t="n">
        <v>49.15</v>
      </c>
    </row>
    <row r="172" customFormat="false" ht="14" hidden="false" customHeight="false" outlineLevel="0" collapsed="false">
      <c r="A172" s="10" t="n">
        <v>10</v>
      </c>
      <c r="B172" s="24" t="s">
        <v>407</v>
      </c>
      <c r="C172" s="31" t="s">
        <v>408</v>
      </c>
      <c r="D172" s="25" t="s">
        <v>12</v>
      </c>
      <c r="E172" s="60" t="s">
        <v>17</v>
      </c>
      <c r="F172" s="61" t="n">
        <v>41.22</v>
      </c>
      <c r="G172" s="6"/>
      <c r="H172" s="10" t="n">
        <v>60</v>
      </c>
      <c r="I172" s="62" t="s">
        <v>409</v>
      </c>
      <c r="J172" s="63" t="s">
        <v>410</v>
      </c>
      <c r="K172" s="68" t="s">
        <v>38</v>
      </c>
      <c r="L172" s="60" t="s">
        <v>377</v>
      </c>
      <c r="M172" s="19" t="n">
        <v>49.17</v>
      </c>
    </row>
    <row r="173" customFormat="false" ht="14" hidden="false" customHeight="false" outlineLevel="0" collapsed="false">
      <c r="A173" s="10" t="n">
        <v>11</v>
      </c>
      <c r="B173" s="24" t="s">
        <v>411</v>
      </c>
      <c r="C173" s="25" t="s">
        <v>412</v>
      </c>
      <c r="D173" s="25" t="s">
        <v>35</v>
      </c>
      <c r="E173" s="60" t="s">
        <v>17</v>
      </c>
      <c r="F173" s="61" t="n">
        <v>41.44</v>
      </c>
      <c r="G173" s="6"/>
      <c r="H173" s="10" t="n">
        <v>61</v>
      </c>
      <c r="I173" s="30" t="s">
        <v>413</v>
      </c>
      <c r="J173" s="29" t="s">
        <v>414</v>
      </c>
      <c r="K173" s="25" t="s">
        <v>163</v>
      </c>
      <c r="L173" s="60" t="s">
        <v>17</v>
      </c>
      <c r="M173" s="69" t="n">
        <v>49.3</v>
      </c>
    </row>
    <row r="174" customFormat="false" ht="14" hidden="false" customHeight="false" outlineLevel="0" collapsed="false">
      <c r="A174" s="10" t="n">
        <v>12</v>
      </c>
      <c r="B174" s="62" t="s">
        <v>415</v>
      </c>
      <c r="C174" s="63" t="s">
        <v>416</v>
      </c>
      <c r="D174" s="63" t="s">
        <v>38</v>
      </c>
      <c r="E174" s="60" t="s">
        <v>377</v>
      </c>
      <c r="F174" s="61" t="n">
        <v>42.08</v>
      </c>
      <c r="G174" s="6"/>
      <c r="H174" s="10" t="n">
        <v>62</v>
      </c>
      <c r="I174" s="24" t="s">
        <v>417</v>
      </c>
      <c r="J174" s="31" t="s">
        <v>418</v>
      </c>
      <c r="K174" s="25" t="s">
        <v>12</v>
      </c>
      <c r="L174" s="60" t="s">
        <v>21</v>
      </c>
      <c r="M174" s="19" t="n">
        <v>49.32</v>
      </c>
    </row>
    <row r="175" customFormat="false" ht="14" hidden="false" customHeight="false" outlineLevel="0" collapsed="false">
      <c r="A175" s="10" t="n">
        <v>13</v>
      </c>
      <c r="B175" s="36" t="s">
        <v>419</v>
      </c>
      <c r="C175" s="31" t="s">
        <v>420</v>
      </c>
      <c r="D175" s="66" t="s">
        <v>40</v>
      </c>
      <c r="E175" s="60" t="s">
        <v>17</v>
      </c>
      <c r="F175" s="61" t="n">
        <v>42.31</v>
      </c>
      <c r="G175" s="6"/>
      <c r="H175" s="10" t="n">
        <v>63</v>
      </c>
      <c r="I175" s="24" t="s">
        <v>193</v>
      </c>
      <c r="J175" s="31" t="s">
        <v>421</v>
      </c>
      <c r="K175" s="25" t="s">
        <v>12</v>
      </c>
      <c r="L175" s="60" t="s">
        <v>21</v>
      </c>
      <c r="M175" s="19" t="n">
        <v>49.32</v>
      </c>
    </row>
    <row r="176" customFormat="false" ht="14" hidden="false" customHeight="false" outlineLevel="0" collapsed="false">
      <c r="A176" s="10" t="n">
        <v>14</v>
      </c>
      <c r="B176" s="27" t="s">
        <v>422</v>
      </c>
      <c r="C176" s="28" t="s">
        <v>423</v>
      </c>
      <c r="D176" s="25" t="s">
        <v>62</v>
      </c>
      <c r="E176" s="60" t="s">
        <v>17</v>
      </c>
      <c r="F176" s="61" t="n">
        <v>43.19</v>
      </c>
      <c r="G176" s="6"/>
      <c r="H176" s="10" t="n">
        <v>64</v>
      </c>
      <c r="I176" s="27" t="s">
        <v>424</v>
      </c>
      <c r="J176" s="28" t="s">
        <v>425</v>
      </c>
      <c r="K176" s="25" t="s">
        <v>73</v>
      </c>
      <c r="L176" s="60" t="s">
        <v>74</v>
      </c>
      <c r="M176" s="19" t="n">
        <v>49.47</v>
      </c>
    </row>
    <row r="177" customFormat="false" ht="14" hidden="false" customHeight="false" outlineLevel="0" collapsed="false">
      <c r="A177" s="10" t="n">
        <v>15</v>
      </c>
      <c r="B177" s="64" t="s">
        <v>413</v>
      </c>
      <c r="C177" s="65" t="s">
        <v>426</v>
      </c>
      <c r="D177" s="66" t="s">
        <v>40</v>
      </c>
      <c r="E177" s="60" t="s">
        <v>21</v>
      </c>
      <c r="F177" s="61" t="n">
        <v>43.36</v>
      </c>
      <c r="G177" s="6"/>
      <c r="H177" s="10" t="n">
        <v>65</v>
      </c>
      <c r="I177" s="24" t="s">
        <v>427</v>
      </c>
      <c r="J177" s="25" t="s">
        <v>174</v>
      </c>
      <c r="K177" s="25" t="s">
        <v>45</v>
      </c>
      <c r="L177" s="60" t="s">
        <v>377</v>
      </c>
      <c r="M177" s="19" t="n">
        <v>49.5</v>
      </c>
    </row>
    <row r="178" customFormat="false" ht="14" hidden="false" customHeight="false" outlineLevel="0" collapsed="false">
      <c r="A178" s="10" t="n">
        <v>16</v>
      </c>
      <c r="B178" s="33" t="s">
        <v>428</v>
      </c>
      <c r="C178" s="34" t="s">
        <v>429</v>
      </c>
      <c r="D178" s="25" t="s">
        <v>399</v>
      </c>
      <c r="E178" s="60" t="s">
        <v>17</v>
      </c>
      <c r="F178" s="61" t="n">
        <v>43.37</v>
      </c>
      <c r="G178" s="6"/>
      <c r="H178" s="10" t="n">
        <v>66</v>
      </c>
      <c r="I178" s="27" t="s">
        <v>430</v>
      </c>
      <c r="J178" s="28" t="s">
        <v>431</v>
      </c>
      <c r="K178" s="25" t="s">
        <v>62</v>
      </c>
      <c r="L178" s="60" t="s">
        <v>21</v>
      </c>
      <c r="M178" s="19" t="n">
        <v>49.58</v>
      </c>
    </row>
    <row r="179" customFormat="false" ht="14" hidden="false" customHeight="false" outlineLevel="0" collapsed="false">
      <c r="A179" s="10" t="n">
        <v>17</v>
      </c>
      <c r="B179" s="24" t="s">
        <v>432</v>
      </c>
      <c r="C179" s="25" t="s">
        <v>433</v>
      </c>
      <c r="D179" s="66" t="s">
        <v>40</v>
      </c>
      <c r="E179" s="60" t="s">
        <v>17</v>
      </c>
      <c r="F179" s="61" t="n">
        <v>43.42</v>
      </c>
      <c r="G179" s="6"/>
      <c r="H179" s="10" t="n">
        <v>67</v>
      </c>
      <c r="I179" s="62" t="s">
        <v>434</v>
      </c>
      <c r="J179" s="63" t="s">
        <v>435</v>
      </c>
      <c r="K179" s="63" t="s">
        <v>38</v>
      </c>
      <c r="L179" s="60" t="s">
        <v>377</v>
      </c>
      <c r="M179" s="19" t="n">
        <v>50.01</v>
      </c>
    </row>
    <row r="180" customFormat="false" ht="14" hidden="false" customHeight="false" outlineLevel="0" collapsed="false">
      <c r="A180" s="10" t="n">
        <v>18</v>
      </c>
      <c r="B180" s="24" t="s">
        <v>436</v>
      </c>
      <c r="C180" s="25" t="s">
        <v>437</v>
      </c>
      <c r="D180" s="25" t="s">
        <v>12</v>
      </c>
      <c r="E180" s="60" t="s">
        <v>377</v>
      </c>
      <c r="F180" s="61" t="n">
        <v>43.46</v>
      </c>
      <c r="G180" s="6"/>
      <c r="H180" s="10" t="n">
        <v>68</v>
      </c>
      <c r="I180" s="24" t="s">
        <v>417</v>
      </c>
      <c r="J180" s="25" t="s">
        <v>438</v>
      </c>
      <c r="K180" s="25" t="s">
        <v>35</v>
      </c>
      <c r="L180" s="60" t="s">
        <v>21</v>
      </c>
      <c r="M180" s="19" t="n">
        <v>50.28</v>
      </c>
    </row>
    <row r="181" customFormat="false" ht="14" hidden="false" customHeight="false" outlineLevel="0" collapsed="false">
      <c r="A181" s="10" t="n">
        <v>19</v>
      </c>
      <c r="B181" s="27" t="s">
        <v>417</v>
      </c>
      <c r="C181" s="28" t="s">
        <v>439</v>
      </c>
      <c r="D181" s="28" t="s">
        <v>16</v>
      </c>
      <c r="E181" s="60" t="s">
        <v>377</v>
      </c>
      <c r="F181" s="61" t="n">
        <v>43.51</v>
      </c>
      <c r="G181" s="6"/>
      <c r="H181" s="10" t="n">
        <v>69</v>
      </c>
      <c r="I181" s="36" t="s">
        <v>440</v>
      </c>
      <c r="J181" s="31" t="s">
        <v>103</v>
      </c>
      <c r="K181" s="28" t="s">
        <v>33</v>
      </c>
      <c r="L181" s="60" t="s">
        <v>21</v>
      </c>
      <c r="M181" s="19" t="n">
        <v>50.33</v>
      </c>
    </row>
    <row r="182" customFormat="false" ht="14" hidden="false" customHeight="false" outlineLevel="0" collapsed="false">
      <c r="A182" s="10" t="n">
        <v>20</v>
      </c>
      <c r="B182" s="27" t="s">
        <v>441</v>
      </c>
      <c r="C182" s="28" t="s">
        <v>442</v>
      </c>
      <c r="D182" s="25" t="s">
        <v>62</v>
      </c>
      <c r="E182" s="60" t="s">
        <v>377</v>
      </c>
      <c r="F182" s="61" t="n">
        <v>44.016</v>
      </c>
      <c r="G182" s="6"/>
      <c r="H182" s="10" t="n">
        <v>70</v>
      </c>
      <c r="I182" s="70" t="s">
        <v>443</v>
      </c>
      <c r="J182" s="71" t="s">
        <v>253</v>
      </c>
      <c r="K182" s="66" t="s">
        <v>28</v>
      </c>
      <c r="L182" s="60" t="s">
        <v>444</v>
      </c>
      <c r="M182" s="19" t="n">
        <v>50.37</v>
      </c>
    </row>
    <row r="183" customFormat="false" ht="14" hidden="false" customHeight="false" outlineLevel="0" collapsed="false">
      <c r="A183" s="10" t="n">
        <v>21</v>
      </c>
      <c r="B183" s="30" t="s">
        <v>430</v>
      </c>
      <c r="C183" s="29" t="s">
        <v>445</v>
      </c>
      <c r="D183" s="29" t="s">
        <v>52</v>
      </c>
      <c r="E183" s="60" t="s">
        <v>17</v>
      </c>
      <c r="F183" s="61" t="n">
        <v>44.2</v>
      </c>
      <c r="G183" s="6"/>
      <c r="H183" s="10" t="n">
        <v>71</v>
      </c>
      <c r="I183" s="62" t="s">
        <v>446</v>
      </c>
      <c r="J183" s="63" t="s">
        <v>43</v>
      </c>
      <c r="K183" s="63" t="s">
        <v>40</v>
      </c>
      <c r="L183" s="60" t="s">
        <v>377</v>
      </c>
      <c r="M183" s="19" t="n">
        <v>50.45</v>
      </c>
    </row>
    <row r="184" customFormat="false" ht="14" hidden="false" customHeight="false" outlineLevel="0" collapsed="false">
      <c r="A184" s="10" t="n">
        <v>22</v>
      </c>
      <c r="B184" s="30" t="s">
        <v>447</v>
      </c>
      <c r="C184" s="29" t="s">
        <v>448</v>
      </c>
      <c r="D184" s="29" t="s">
        <v>52</v>
      </c>
      <c r="E184" s="60" t="s">
        <v>21</v>
      </c>
      <c r="F184" s="61" t="n">
        <v>44.22</v>
      </c>
      <c r="G184" s="6"/>
      <c r="H184" s="10" t="n">
        <v>72</v>
      </c>
      <c r="I184" s="24" t="s">
        <v>449</v>
      </c>
      <c r="J184" s="25" t="s">
        <v>450</v>
      </c>
      <c r="K184" s="25" t="s">
        <v>248</v>
      </c>
      <c r="L184" s="60" t="s">
        <v>377</v>
      </c>
      <c r="M184" s="19" t="n">
        <v>50.46</v>
      </c>
    </row>
    <row r="185" customFormat="false" ht="14" hidden="false" customHeight="false" outlineLevel="0" collapsed="false">
      <c r="A185" s="10" t="n">
        <v>23</v>
      </c>
      <c r="B185" s="30" t="s">
        <v>451</v>
      </c>
      <c r="C185" s="29" t="s">
        <v>452</v>
      </c>
      <c r="D185" s="29" t="s">
        <v>52</v>
      </c>
      <c r="E185" s="60" t="s">
        <v>17</v>
      </c>
      <c r="F185" s="61" t="n">
        <v>44.25</v>
      </c>
      <c r="G185" s="6"/>
      <c r="H185" s="10" t="n">
        <v>73</v>
      </c>
      <c r="I185" s="67" t="s">
        <v>378</v>
      </c>
      <c r="J185" s="66" t="s">
        <v>453</v>
      </c>
      <c r="K185" s="66" t="s">
        <v>454</v>
      </c>
      <c r="L185" s="60" t="s">
        <v>377</v>
      </c>
      <c r="M185" s="19" t="n">
        <v>50.52</v>
      </c>
    </row>
    <row r="186" customFormat="false" ht="14" hidden="false" customHeight="false" outlineLevel="0" collapsed="false">
      <c r="A186" s="10" t="n">
        <v>24</v>
      </c>
      <c r="B186" s="72" t="s">
        <v>455</v>
      </c>
      <c r="C186" s="73" t="s">
        <v>456</v>
      </c>
      <c r="D186" s="74" t="s">
        <v>399</v>
      </c>
      <c r="E186" s="60" t="s">
        <v>17</v>
      </c>
      <c r="F186" s="61" t="n">
        <v>44.35</v>
      </c>
      <c r="G186" s="6"/>
      <c r="H186" s="10" t="n">
        <v>74</v>
      </c>
      <c r="I186" s="67" t="s">
        <v>457</v>
      </c>
      <c r="J186" s="66" t="s">
        <v>458</v>
      </c>
      <c r="K186" s="66" t="s">
        <v>33</v>
      </c>
      <c r="L186" s="60" t="s">
        <v>377</v>
      </c>
      <c r="M186" s="19" t="n">
        <v>50.52</v>
      </c>
    </row>
    <row r="187" customFormat="false" ht="14" hidden="false" customHeight="false" outlineLevel="0" collapsed="false">
      <c r="A187" s="10" t="n">
        <v>25</v>
      </c>
      <c r="B187" s="24" t="s">
        <v>459</v>
      </c>
      <c r="C187" s="31" t="s">
        <v>460</v>
      </c>
      <c r="D187" s="25" t="s">
        <v>12</v>
      </c>
      <c r="E187" s="60" t="s">
        <v>444</v>
      </c>
      <c r="F187" s="61" t="n">
        <v>44.57</v>
      </c>
      <c r="G187" s="6"/>
      <c r="H187" s="10" t="n">
        <v>75</v>
      </c>
      <c r="I187" s="64" t="s">
        <v>461</v>
      </c>
      <c r="J187" s="65" t="s">
        <v>164</v>
      </c>
      <c r="K187" s="66" t="s">
        <v>40</v>
      </c>
      <c r="L187" s="60" t="s">
        <v>17</v>
      </c>
      <c r="M187" s="19" t="n">
        <v>51.04</v>
      </c>
    </row>
    <row r="188" customFormat="false" ht="14" hidden="false" customHeight="false" outlineLevel="0" collapsed="false">
      <c r="A188" s="10" t="n">
        <v>26</v>
      </c>
      <c r="B188" s="62" t="s">
        <v>462</v>
      </c>
      <c r="C188" s="63" t="s">
        <v>463</v>
      </c>
      <c r="D188" s="66" t="s">
        <v>40</v>
      </c>
      <c r="E188" s="60" t="s">
        <v>21</v>
      </c>
      <c r="F188" s="61" t="n">
        <v>45.13</v>
      </c>
      <c r="G188" s="6"/>
      <c r="H188" s="10" t="n">
        <v>76</v>
      </c>
      <c r="I188" s="24" t="s">
        <v>464</v>
      </c>
      <c r="J188" s="25" t="s">
        <v>233</v>
      </c>
      <c r="K188" s="25" t="s">
        <v>20</v>
      </c>
      <c r="L188" s="60" t="s">
        <v>377</v>
      </c>
      <c r="M188" s="19" t="n">
        <v>51.23</v>
      </c>
    </row>
    <row r="189" customFormat="false" ht="14" hidden="false" customHeight="false" outlineLevel="0" collapsed="false">
      <c r="A189" s="10" t="n">
        <v>27</v>
      </c>
      <c r="B189" s="67" t="s">
        <v>465</v>
      </c>
      <c r="C189" s="66" t="s">
        <v>466</v>
      </c>
      <c r="D189" s="66" t="s">
        <v>40</v>
      </c>
      <c r="E189" s="60" t="s">
        <v>21</v>
      </c>
      <c r="F189" s="61" t="n">
        <v>45.17</v>
      </c>
      <c r="G189" s="6"/>
      <c r="H189" s="10" t="n">
        <v>77</v>
      </c>
      <c r="I189" s="62" t="s">
        <v>467</v>
      </c>
      <c r="J189" s="63" t="s">
        <v>468</v>
      </c>
      <c r="K189" s="63" t="s">
        <v>40</v>
      </c>
      <c r="L189" s="60" t="s">
        <v>377</v>
      </c>
      <c r="M189" s="19" t="n">
        <v>51.31</v>
      </c>
    </row>
    <row r="190" customFormat="false" ht="14" hidden="false" customHeight="false" outlineLevel="0" collapsed="false">
      <c r="A190" s="10" t="n">
        <v>28</v>
      </c>
      <c r="B190" s="27" t="s">
        <v>469</v>
      </c>
      <c r="C190" s="28" t="s">
        <v>470</v>
      </c>
      <c r="D190" s="25" t="s">
        <v>55</v>
      </c>
      <c r="E190" s="60" t="s">
        <v>21</v>
      </c>
      <c r="F190" s="61" t="n">
        <v>45.22</v>
      </c>
      <c r="G190" s="6"/>
      <c r="H190" s="10" t="n">
        <v>78</v>
      </c>
      <c r="I190" s="70" t="s">
        <v>471</v>
      </c>
      <c r="J190" s="71" t="s">
        <v>253</v>
      </c>
      <c r="K190" s="66" t="s">
        <v>28</v>
      </c>
      <c r="L190" s="60" t="s">
        <v>444</v>
      </c>
      <c r="M190" s="19" t="n">
        <v>51.39</v>
      </c>
    </row>
    <row r="191" customFormat="false" ht="14" hidden="false" customHeight="false" outlineLevel="0" collapsed="false">
      <c r="A191" s="10" t="n">
        <v>29</v>
      </c>
      <c r="B191" s="27" t="s">
        <v>472</v>
      </c>
      <c r="C191" s="28" t="s">
        <v>473</v>
      </c>
      <c r="D191" s="25" t="s">
        <v>55</v>
      </c>
      <c r="E191" s="60" t="s">
        <v>377</v>
      </c>
      <c r="F191" s="61" t="n">
        <v>45.23</v>
      </c>
      <c r="G191" s="6"/>
      <c r="H191" s="10" t="n">
        <v>79</v>
      </c>
      <c r="I191" s="27" t="s">
        <v>417</v>
      </c>
      <c r="J191" s="28" t="s">
        <v>474</v>
      </c>
      <c r="K191" s="25" t="s">
        <v>62</v>
      </c>
      <c r="L191" s="60" t="s">
        <v>21</v>
      </c>
      <c r="M191" s="19" t="n">
        <v>51.47</v>
      </c>
    </row>
    <row r="192" customFormat="false" ht="14" hidden="false" customHeight="false" outlineLevel="0" collapsed="false">
      <c r="A192" s="10" t="n">
        <v>30</v>
      </c>
      <c r="B192" s="24" t="s">
        <v>475</v>
      </c>
      <c r="C192" s="25" t="s">
        <v>476</v>
      </c>
      <c r="D192" s="25" t="s">
        <v>45</v>
      </c>
      <c r="E192" s="60" t="s">
        <v>21</v>
      </c>
      <c r="F192" s="61" t="n">
        <v>45.34</v>
      </c>
      <c r="G192" s="6"/>
      <c r="H192" s="10" t="n">
        <v>80</v>
      </c>
      <c r="I192" s="24" t="s">
        <v>477</v>
      </c>
      <c r="J192" s="25" t="s">
        <v>478</v>
      </c>
      <c r="K192" s="25" t="s">
        <v>45</v>
      </c>
      <c r="L192" s="60" t="s">
        <v>17</v>
      </c>
      <c r="M192" s="19" t="n">
        <v>51.51</v>
      </c>
    </row>
    <row r="193" customFormat="false" ht="14" hidden="false" customHeight="false" outlineLevel="0" collapsed="false">
      <c r="A193" s="10" t="n">
        <v>31</v>
      </c>
      <c r="B193" s="27" t="s">
        <v>479</v>
      </c>
      <c r="C193" s="28" t="s">
        <v>480</v>
      </c>
      <c r="D193" s="28" t="s">
        <v>33</v>
      </c>
      <c r="E193" s="60" t="s">
        <v>21</v>
      </c>
      <c r="F193" s="61" t="n">
        <v>45.41</v>
      </c>
      <c r="G193" s="6"/>
      <c r="H193" s="10" t="n">
        <v>81</v>
      </c>
      <c r="I193" s="27" t="s">
        <v>419</v>
      </c>
      <c r="J193" s="28" t="s">
        <v>481</v>
      </c>
      <c r="K193" s="28" t="s">
        <v>33</v>
      </c>
      <c r="L193" s="60" t="s">
        <v>17</v>
      </c>
      <c r="M193" s="19" t="n">
        <v>51.54</v>
      </c>
    </row>
    <row r="194" customFormat="false" ht="14" hidden="false" customHeight="false" outlineLevel="0" collapsed="false">
      <c r="A194" s="10" t="n">
        <v>32</v>
      </c>
      <c r="B194" s="24" t="s">
        <v>482</v>
      </c>
      <c r="C194" s="31" t="s">
        <v>483</v>
      </c>
      <c r="D194" s="25" t="s">
        <v>12</v>
      </c>
      <c r="E194" s="60" t="s">
        <v>17</v>
      </c>
      <c r="F194" s="61" t="n">
        <v>45.52</v>
      </c>
      <c r="G194" s="6"/>
      <c r="H194" s="10" t="n">
        <v>82</v>
      </c>
      <c r="I194" s="72" t="s">
        <v>484</v>
      </c>
      <c r="J194" s="73" t="s">
        <v>485</v>
      </c>
      <c r="K194" s="74" t="s">
        <v>399</v>
      </c>
      <c r="L194" s="60" t="s">
        <v>74</v>
      </c>
      <c r="M194" s="19" t="n">
        <v>52.14</v>
      </c>
    </row>
    <row r="195" customFormat="false" ht="14" hidden="false" customHeight="false" outlineLevel="0" collapsed="false">
      <c r="A195" s="10" t="n">
        <v>33</v>
      </c>
      <c r="B195" s="33" t="s">
        <v>486</v>
      </c>
      <c r="C195" s="34" t="s">
        <v>299</v>
      </c>
      <c r="D195" s="25" t="s">
        <v>399</v>
      </c>
      <c r="E195" s="60" t="s">
        <v>17</v>
      </c>
      <c r="F195" s="61" t="n">
        <v>45.57</v>
      </c>
      <c r="G195" s="6"/>
      <c r="H195" s="10" t="n">
        <v>83</v>
      </c>
      <c r="I195" s="24" t="s">
        <v>487</v>
      </c>
      <c r="J195" s="25" t="s">
        <v>299</v>
      </c>
      <c r="K195" s="25" t="s">
        <v>248</v>
      </c>
      <c r="L195" s="60" t="s">
        <v>21</v>
      </c>
      <c r="M195" s="19" t="n">
        <v>52.53</v>
      </c>
    </row>
    <row r="196" customFormat="false" ht="14" hidden="false" customHeight="false" outlineLevel="0" collapsed="false">
      <c r="A196" s="10" t="n">
        <v>34</v>
      </c>
      <c r="B196" s="27" t="s">
        <v>488</v>
      </c>
      <c r="C196" s="28" t="s">
        <v>489</v>
      </c>
      <c r="D196" s="25" t="s">
        <v>62</v>
      </c>
      <c r="E196" s="60" t="s">
        <v>21</v>
      </c>
      <c r="F196" s="61" t="n">
        <v>46.04</v>
      </c>
      <c r="G196" s="6"/>
      <c r="H196" s="10" t="n">
        <v>84</v>
      </c>
      <c r="I196" s="27" t="s">
        <v>490</v>
      </c>
      <c r="J196" s="28" t="s">
        <v>491</v>
      </c>
      <c r="K196" s="28" t="s">
        <v>33</v>
      </c>
      <c r="L196" s="60" t="s">
        <v>17</v>
      </c>
      <c r="M196" s="19" t="n">
        <v>52.54</v>
      </c>
    </row>
    <row r="197" customFormat="false" ht="14" hidden="false" customHeight="false" outlineLevel="0" collapsed="false">
      <c r="A197" s="10" t="n">
        <v>35</v>
      </c>
      <c r="B197" s="62" t="s">
        <v>428</v>
      </c>
      <c r="C197" s="63" t="s">
        <v>492</v>
      </c>
      <c r="D197" s="66" t="s">
        <v>40</v>
      </c>
      <c r="E197" s="60" t="s">
        <v>17</v>
      </c>
      <c r="F197" s="61" t="n">
        <v>46.05</v>
      </c>
      <c r="G197" s="6"/>
      <c r="H197" s="10" t="n">
        <v>85</v>
      </c>
      <c r="I197" s="27" t="s">
        <v>493</v>
      </c>
      <c r="J197" s="28" t="s">
        <v>320</v>
      </c>
      <c r="K197" s="28" t="s">
        <v>33</v>
      </c>
      <c r="L197" s="60" t="s">
        <v>17</v>
      </c>
      <c r="M197" s="19" t="n">
        <v>52.55</v>
      </c>
    </row>
    <row r="198" customFormat="false" ht="14" hidden="false" customHeight="false" outlineLevel="0" collapsed="false">
      <c r="A198" s="10" t="n">
        <v>36</v>
      </c>
      <c r="B198" s="27" t="s">
        <v>494</v>
      </c>
      <c r="C198" s="28" t="s">
        <v>495</v>
      </c>
      <c r="D198" s="25" t="s">
        <v>73</v>
      </c>
      <c r="E198" s="60" t="s">
        <v>377</v>
      </c>
      <c r="F198" s="61" t="n">
        <v>46.05</v>
      </c>
      <c r="G198" s="6"/>
      <c r="H198" s="10" t="n">
        <v>86</v>
      </c>
      <c r="I198" s="62" t="s">
        <v>387</v>
      </c>
      <c r="J198" s="63" t="s">
        <v>219</v>
      </c>
      <c r="K198" s="63" t="s">
        <v>38</v>
      </c>
      <c r="L198" s="60" t="s">
        <v>377</v>
      </c>
      <c r="M198" s="19" t="n">
        <v>53.12</v>
      </c>
    </row>
    <row r="199" customFormat="false" ht="14" hidden="false" customHeight="false" outlineLevel="0" collapsed="false">
      <c r="A199" s="10" t="n">
        <v>37</v>
      </c>
      <c r="B199" s="67" t="s">
        <v>496</v>
      </c>
      <c r="C199" s="66" t="s">
        <v>497</v>
      </c>
      <c r="D199" s="66" t="s">
        <v>62</v>
      </c>
      <c r="E199" s="60" t="s">
        <v>377</v>
      </c>
      <c r="F199" s="61" t="n">
        <v>46.06</v>
      </c>
      <c r="G199" s="6"/>
      <c r="H199" s="10" t="n">
        <v>87</v>
      </c>
      <c r="I199" s="62" t="s">
        <v>498</v>
      </c>
      <c r="J199" s="63" t="s">
        <v>499</v>
      </c>
      <c r="K199" s="63" t="s">
        <v>38</v>
      </c>
      <c r="L199" s="60" t="s">
        <v>377</v>
      </c>
      <c r="M199" s="19" t="n">
        <v>53.25</v>
      </c>
    </row>
    <row r="200" customFormat="false" ht="14" hidden="false" customHeight="false" outlineLevel="0" collapsed="false">
      <c r="A200" s="10" t="n">
        <v>38</v>
      </c>
      <c r="B200" s="30" t="s">
        <v>500</v>
      </c>
      <c r="C200" s="29" t="s">
        <v>501</v>
      </c>
      <c r="D200" s="29" t="s">
        <v>40</v>
      </c>
      <c r="E200" s="26" t="s">
        <v>377</v>
      </c>
      <c r="F200" s="61" t="n">
        <v>46.08</v>
      </c>
      <c r="G200" s="6"/>
      <c r="H200" s="10" t="n">
        <v>88</v>
      </c>
      <c r="I200" s="27" t="s">
        <v>502</v>
      </c>
      <c r="J200" s="28" t="s">
        <v>503</v>
      </c>
      <c r="K200" s="25" t="s">
        <v>504</v>
      </c>
      <c r="L200" s="60" t="s">
        <v>377</v>
      </c>
      <c r="M200" s="19" t="n">
        <v>53.29</v>
      </c>
    </row>
    <row r="201" customFormat="false" ht="14" hidden="false" customHeight="false" outlineLevel="0" collapsed="false">
      <c r="A201" s="10" t="n">
        <v>39</v>
      </c>
      <c r="B201" s="27" t="s">
        <v>505</v>
      </c>
      <c r="C201" s="28" t="s">
        <v>506</v>
      </c>
      <c r="D201" s="25" t="s">
        <v>55</v>
      </c>
      <c r="E201" s="60" t="s">
        <v>74</v>
      </c>
      <c r="F201" s="61" t="n">
        <v>46.14</v>
      </c>
      <c r="G201" s="6"/>
      <c r="H201" s="10" t="n">
        <v>89</v>
      </c>
      <c r="I201" s="24" t="s">
        <v>413</v>
      </c>
      <c r="J201" s="25" t="s">
        <v>507</v>
      </c>
      <c r="K201" s="25" t="s">
        <v>20</v>
      </c>
      <c r="L201" s="60" t="s">
        <v>21</v>
      </c>
      <c r="M201" s="19" t="n">
        <v>53.3</v>
      </c>
    </row>
    <row r="202" customFormat="false" ht="14" hidden="false" customHeight="false" outlineLevel="0" collapsed="false">
      <c r="A202" s="10" t="n">
        <v>40</v>
      </c>
      <c r="B202" s="27" t="s">
        <v>508</v>
      </c>
      <c r="C202" s="28" t="s">
        <v>509</v>
      </c>
      <c r="D202" s="25" t="s">
        <v>62</v>
      </c>
      <c r="E202" s="60" t="s">
        <v>377</v>
      </c>
      <c r="F202" s="61" t="n">
        <v>46.17</v>
      </c>
      <c r="G202" s="6"/>
      <c r="H202" s="10" t="n">
        <v>90</v>
      </c>
      <c r="I202" s="67" t="s">
        <v>510</v>
      </c>
      <c r="J202" s="66" t="s">
        <v>511</v>
      </c>
      <c r="K202" s="66" t="s">
        <v>28</v>
      </c>
      <c r="L202" s="60" t="s">
        <v>377</v>
      </c>
      <c r="M202" s="19" t="n">
        <v>53.33</v>
      </c>
    </row>
    <row r="203" customFormat="false" ht="14" hidden="false" customHeight="false" outlineLevel="0" collapsed="false">
      <c r="A203" s="10" t="n">
        <v>41</v>
      </c>
      <c r="B203" s="24" t="s">
        <v>385</v>
      </c>
      <c r="C203" s="25" t="s">
        <v>87</v>
      </c>
      <c r="D203" s="25" t="s">
        <v>35</v>
      </c>
      <c r="E203" s="60" t="s">
        <v>21</v>
      </c>
      <c r="F203" s="61" t="n">
        <v>46.18</v>
      </c>
      <c r="G203" s="6"/>
      <c r="H203" s="10" t="n">
        <v>91</v>
      </c>
      <c r="I203" s="62" t="s">
        <v>512</v>
      </c>
      <c r="J203" s="63" t="s">
        <v>513</v>
      </c>
      <c r="K203" s="63" t="s">
        <v>38</v>
      </c>
      <c r="L203" s="60" t="s">
        <v>377</v>
      </c>
      <c r="M203" s="19" t="n">
        <v>53.42</v>
      </c>
    </row>
    <row r="204" customFormat="false" ht="14" hidden="false" customHeight="false" outlineLevel="0" collapsed="false">
      <c r="A204" s="10" t="n">
        <v>42</v>
      </c>
      <c r="B204" s="24" t="s">
        <v>514</v>
      </c>
      <c r="C204" s="25" t="s">
        <v>515</v>
      </c>
      <c r="D204" s="25" t="s">
        <v>20</v>
      </c>
      <c r="E204" s="60" t="s">
        <v>377</v>
      </c>
      <c r="F204" s="61" t="n">
        <v>46.22</v>
      </c>
      <c r="G204" s="6"/>
      <c r="H204" s="10" t="n">
        <v>92</v>
      </c>
      <c r="I204" s="30" t="s">
        <v>516</v>
      </c>
      <c r="J204" s="29" t="s">
        <v>281</v>
      </c>
      <c r="K204" s="29" t="s">
        <v>52</v>
      </c>
      <c r="L204" s="60" t="s">
        <v>21</v>
      </c>
      <c r="M204" s="19" t="n">
        <v>54.04</v>
      </c>
    </row>
    <row r="205" customFormat="false" ht="14" hidden="false" customHeight="false" outlineLevel="0" collapsed="false">
      <c r="A205" s="10" t="n">
        <v>43</v>
      </c>
      <c r="B205" s="30" t="s">
        <v>393</v>
      </c>
      <c r="C205" s="29" t="s">
        <v>517</v>
      </c>
      <c r="D205" s="25" t="s">
        <v>163</v>
      </c>
      <c r="E205" s="60" t="s">
        <v>21</v>
      </c>
      <c r="F205" s="61" t="n">
        <v>46.35</v>
      </c>
      <c r="G205" s="6"/>
      <c r="H205" s="10" t="n">
        <v>93</v>
      </c>
      <c r="I205" s="27" t="s">
        <v>518</v>
      </c>
      <c r="J205" s="28" t="s">
        <v>519</v>
      </c>
      <c r="K205" s="25" t="s">
        <v>55</v>
      </c>
      <c r="L205" s="60" t="s">
        <v>377</v>
      </c>
      <c r="M205" s="19" t="n">
        <v>54.24</v>
      </c>
    </row>
    <row r="206" customFormat="false" ht="14" hidden="false" customHeight="false" outlineLevel="0" collapsed="false">
      <c r="A206" s="10" t="n">
        <v>44</v>
      </c>
      <c r="B206" s="24" t="s">
        <v>520</v>
      </c>
      <c r="C206" s="31" t="s">
        <v>521</v>
      </c>
      <c r="D206" s="25" t="s">
        <v>12</v>
      </c>
      <c r="E206" s="60" t="s">
        <v>21</v>
      </c>
      <c r="F206" s="61" t="n">
        <v>46.35</v>
      </c>
      <c r="G206" s="6"/>
      <c r="H206" s="10" t="n">
        <v>94</v>
      </c>
      <c r="I206" s="27" t="s">
        <v>522</v>
      </c>
      <c r="J206" s="28" t="s">
        <v>114</v>
      </c>
      <c r="K206" s="25" t="s">
        <v>62</v>
      </c>
      <c r="L206" s="60" t="s">
        <v>377</v>
      </c>
      <c r="M206" s="19" t="n">
        <v>54.42</v>
      </c>
    </row>
    <row r="207" customFormat="false" ht="14" hidden="false" customHeight="false" outlineLevel="0" collapsed="false">
      <c r="A207" s="10" t="n">
        <v>45</v>
      </c>
      <c r="B207" s="64" t="s">
        <v>486</v>
      </c>
      <c r="C207" s="65" t="s">
        <v>414</v>
      </c>
      <c r="D207" s="66" t="s">
        <v>40</v>
      </c>
      <c r="E207" s="60" t="s">
        <v>17</v>
      </c>
      <c r="F207" s="61" t="n">
        <v>46.43</v>
      </c>
      <c r="G207" s="6"/>
      <c r="H207" s="10" t="n">
        <v>95</v>
      </c>
      <c r="I207" s="24" t="s">
        <v>523</v>
      </c>
      <c r="J207" s="25" t="s">
        <v>282</v>
      </c>
      <c r="K207" s="25" t="s">
        <v>35</v>
      </c>
      <c r="L207" s="60" t="s">
        <v>74</v>
      </c>
      <c r="M207" s="19" t="n">
        <v>54.49</v>
      </c>
    </row>
    <row r="208" customFormat="false" ht="14" hidden="false" customHeight="false" outlineLevel="0" collapsed="false">
      <c r="A208" s="10" t="n">
        <v>46</v>
      </c>
      <c r="B208" s="27" t="s">
        <v>524</v>
      </c>
      <c r="C208" s="28" t="s">
        <v>525</v>
      </c>
      <c r="D208" s="25" t="s">
        <v>62</v>
      </c>
      <c r="E208" s="60" t="s">
        <v>17</v>
      </c>
      <c r="F208" s="61" t="n">
        <v>46.52</v>
      </c>
      <c r="G208" s="6"/>
      <c r="H208" s="10" t="n">
        <v>96</v>
      </c>
      <c r="I208" s="62" t="s">
        <v>526</v>
      </c>
      <c r="J208" s="63" t="s">
        <v>108</v>
      </c>
      <c r="K208" s="63" t="s">
        <v>38</v>
      </c>
      <c r="L208" s="60" t="s">
        <v>377</v>
      </c>
      <c r="M208" s="19" t="n">
        <v>55.21</v>
      </c>
    </row>
    <row r="209" customFormat="false" ht="14" hidden="false" customHeight="false" outlineLevel="0" collapsed="false">
      <c r="A209" s="10" t="n">
        <v>47</v>
      </c>
      <c r="B209" s="33" t="s">
        <v>462</v>
      </c>
      <c r="C209" s="34" t="s">
        <v>527</v>
      </c>
      <c r="D209" s="25" t="s">
        <v>399</v>
      </c>
      <c r="E209" s="60" t="s">
        <v>377</v>
      </c>
      <c r="F209" s="61" t="n">
        <v>47</v>
      </c>
      <c r="G209" s="6"/>
      <c r="H209" s="10" t="n">
        <v>97</v>
      </c>
      <c r="I209" s="24" t="s">
        <v>528</v>
      </c>
      <c r="J209" s="25" t="s">
        <v>304</v>
      </c>
      <c r="K209" s="25" t="s">
        <v>20</v>
      </c>
      <c r="L209" s="60" t="s">
        <v>377</v>
      </c>
      <c r="M209" s="19" t="n">
        <v>55.22</v>
      </c>
    </row>
    <row r="210" customFormat="false" ht="14" hidden="false" customHeight="false" outlineLevel="0" collapsed="false">
      <c r="A210" s="10" t="n">
        <v>48</v>
      </c>
      <c r="B210" s="24" t="s">
        <v>529</v>
      </c>
      <c r="C210" s="25" t="s">
        <v>530</v>
      </c>
      <c r="D210" s="25" t="s">
        <v>20</v>
      </c>
      <c r="E210" s="60" t="s">
        <v>21</v>
      </c>
      <c r="F210" s="61" t="n">
        <v>47.39</v>
      </c>
      <c r="G210" s="6"/>
      <c r="H210" s="10" t="n">
        <v>98</v>
      </c>
      <c r="I210" s="27" t="s">
        <v>411</v>
      </c>
      <c r="J210" s="28" t="s">
        <v>531</v>
      </c>
      <c r="K210" s="28" t="s">
        <v>33</v>
      </c>
      <c r="L210" s="60" t="s">
        <v>17</v>
      </c>
      <c r="M210" s="19" t="n">
        <v>55.25</v>
      </c>
    </row>
    <row r="211" customFormat="false" ht="14" hidden="false" customHeight="false" outlineLevel="0" collapsed="false">
      <c r="A211" s="10" t="n">
        <v>49</v>
      </c>
      <c r="B211" s="67" t="s">
        <v>532</v>
      </c>
      <c r="C211" s="66" t="s">
        <v>533</v>
      </c>
      <c r="D211" s="66" t="s">
        <v>40</v>
      </c>
      <c r="E211" s="60" t="s">
        <v>21</v>
      </c>
      <c r="F211" s="61" t="n">
        <v>47.47</v>
      </c>
      <c r="G211" s="6"/>
      <c r="H211" s="10" t="n">
        <v>99</v>
      </c>
      <c r="I211" s="24" t="s">
        <v>534</v>
      </c>
      <c r="J211" s="25" t="s">
        <v>44</v>
      </c>
      <c r="K211" s="25" t="s">
        <v>45</v>
      </c>
      <c r="L211" s="60" t="s">
        <v>21</v>
      </c>
      <c r="M211" s="19" t="n">
        <v>55.33</v>
      </c>
    </row>
    <row r="212" customFormat="false" ht="14" hidden="false" customHeight="false" outlineLevel="0" collapsed="false">
      <c r="A212" s="10" t="n">
        <v>50</v>
      </c>
      <c r="B212" s="27" t="s">
        <v>510</v>
      </c>
      <c r="C212" s="28" t="s">
        <v>535</v>
      </c>
      <c r="D212" s="25" t="s">
        <v>55</v>
      </c>
      <c r="E212" s="60" t="s">
        <v>21</v>
      </c>
      <c r="F212" s="61" t="n">
        <v>47.51</v>
      </c>
      <c r="G212" s="6"/>
      <c r="H212" s="10" t="n">
        <v>100</v>
      </c>
      <c r="I212" s="24" t="s">
        <v>529</v>
      </c>
      <c r="J212" s="25" t="s">
        <v>536</v>
      </c>
      <c r="K212" s="25" t="s">
        <v>35</v>
      </c>
      <c r="L212" s="60" t="s">
        <v>21</v>
      </c>
      <c r="M212" s="19" t="n">
        <v>55.34</v>
      </c>
    </row>
    <row r="213" customFormat="false" ht="14" hidden="false" customHeight="false" outlineLevel="0" collapsed="false">
      <c r="A213" s="2"/>
      <c r="B213" s="6"/>
      <c r="C213" s="6"/>
      <c r="D213" s="4"/>
      <c r="E213" s="8"/>
      <c r="F213" s="9"/>
      <c r="G213" s="6"/>
      <c r="H213" s="2"/>
      <c r="I213" s="6"/>
      <c r="J213" s="6"/>
      <c r="K213" s="4"/>
      <c r="L213" s="8"/>
      <c r="M213" s="9"/>
    </row>
    <row r="214" customFormat="false" ht="14" hidden="false" customHeight="false" outlineLevel="0" collapsed="false">
      <c r="A214" s="2" t="s">
        <v>0</v>
      </c>
      <c r="B214" s="3"/>
      <c r="C214" s="3"/>
      <c r="D214" s="4"/>
      <c r="E214" s="2" t="s">
        <v>374</v>
      </c>
      <c r="F214" s="5"/>
      <c r="G214" s="6"/>
      <c r="H214" s="2"/>
      <c r="I214" s="3" t="str">
        <f aca="false">+I1</f>
        <v>Teversal</v>
      </c>
      <c r="J214" s="6"/>
      <c r="K214" s="41" t="str">
        <f aca="false">K1</f>
        <v>1st August 2018</v>
      </c>
      <c r="L214" s="8"/>
      <c r="M214" s="9"/>
    </row>
    <row r="215" customFormat="false" ht="14" hidden="false" customHeight="false" outlineLevel="0" collapsed="false">
      <c r="A215" s="10" t="s">
        <v>4</v>
      </c>
      <c r="B215" s="11" t="s">
        <v>5</v>
      </c>
      <c r="C215" s="11" t="s">
        <v>6</v>
      </c>
      <c r="D215" s="12" t="s">
        <v>7</v>
      </c>
      <c r="E215" s="10" t="s">
        <v>8</v>
      </c>
      <c r="F215" s="13" t="s">
        <v>9</v>
      </c>
      <c r="G215" s="6"/>
      <c r="H215" s="2" t="s">
        <v>4</v>
      </c>
      <c r="I215" s="3" t="s">
        <v>5</v>
      </c>
      <c r="J215" s="3" t="s">
        <v>6</v>
      </c>
      <c r="K215" s="41" t="s">
        <v>7</v>
      </c>
      <c r="L215" s="2" t="s">
        <v>8</v>
      </c>
      <c r="M215" s="5" t="s">
        <v>9</v>
      </c>
    </row>
    <row r="216" customFormat="false" ht="14" hidden="false" customHeight="false" outlineLevel="0" collapsed="false">
      <c r="A216" s="14" t="n">
        <v>101</v>
      </c>
      <c r="B216" s="20" t="s">
        <v>479</v>
      </c>
      <c r="C216" s="21" t="s">
        <v>537</v>
      </c>
      <c r="D216" s="17" t="s">
        <v>504</v>
      </c>
      <c r="E216" s="59" t="s">
        <v>21</v>
      </c>
      <c r="F216" s="19" t="n">
        <v>55.35</v>
      </c>
      <c r="G216" s="6"/>
      <c r="H216" s="10" t="n">
        <v>150</v>
      </c>
      <c r="I216" s="15" t="s">
        <v>498</v>
      </c>
      <c r="J216" s="17" t="s">
        <v>538</v>
      </c>
      <c r="K216" s="17" t="s">
        <v>35</v>
      </c>
      <c r="L216" s="59" t="s">
        <v>17</v>
      </c>
      <c r="M216" s="19" t="n">
        <v>68.35</v>
      </c>
    </row>
    <row r="217" customFormat="false" ht="14" hidden="false" customHeight="false" outlineLevel="0" collapsed="false">
      <c r="A217" s="14" t="n">
        <v>102</v>
      </c>
      <c r="B217" s="24" t="s">
        <v>539</v>
      </c>
      <c r="C217" s="25" t="s">
        <v>540</v>
      </c>
      <c r="D217" s="25" t="s">
        <v>248</v>
      </c>
      <c r="E217" s="60" t="s">
        <v>17</v>
      </c>
      <c r="F217" s="43" t="n">
        <v>55.49</v>
      </c>
      <c r="G217" s="6"/>
      <c r="H217" s="10" t="n">
        <v>152</v>
      </c>
      <c r="I217" s="67" t="s">
        <v>422</v>
      </c>
      <c r="J217" s="66" t="s">
        <v>541</v>
      </c>
      <c r="K217" s="66" t="s">
        <v>542</v>
      </c>
      <c r="L217" s="60" t="s">
        <v>377</v>
      </c>
      <c r="M217" s="19" t="n">
        <v>69.19</v>
      </c>
    </row>
    <row r="218" customFormat="false" ht="14" hidden="false" customHeight="false" outlineLevel="0" collapsed="false">
      <c r="A218" s="14" t="n">
        <v>103</v>
      </c>
      <c r="B218" s="62"/>
      <c r="C218" s="63" t="s">
        <v>543</v>
      </c>
      <c r="D218" s="63"/>
      <c r="E218" s="60" t="s">
        <v>377</v>
      </c>
      <c r="F218" s="43" t="n">
        <v>55.49</v>
      </c>
      <c r="G218" s="6"/>
      <c r="H218" s="10" t="n">
        <v>153</v>
      </c>
      <c r="I218" s="36" t="s">
        <v>544</v>
      </c>
      <c r="J218" s="31" t="s">
        <v>545</v>
      </c>
      <c r="K218" s="31" t="s">
        <v>248</v>
      </c>
      <c r="L218" s="60" t="s">
        <v>74</v>
      </c>
      <c r="M218" s="19" t="n">
        <v>69.45</v>
      </c>
    </row>
    <row r="219" customFormat="false" ht="14" hidden="false" customHeight="false" outlineLevel="0" collapsed="false">
      <c r="A219" s="14" t="n">
        <v>104</v>
      </c>
      <c r="B219" s="36" t="s">
        <v>409</v>
      </c>
      <c r="C219" s="31" t="s">
        <v>125</v>
      </c>
      <c r="D219" s="25" t="s">
        <v>248</v>
      </c>
      <c r="E219" s="60" t="s">
        <v>17</v>
      </c>
      <c r="F219" s="69" t="n">
        <v>56.22</v>
      </c>
      <c r="G219" s="6"/>
      <c r="H219" s="10" t="n">
        <v>154</v>
      </c>
      <c r="I219" s="24" t="s">
        <v>546</v>
      </c>
      <c r="J219" s="25" t="s">
        <v>331</v>
      </c>
      <c r="K219" s="25" t="s">
        <v>45</v>
      </c>
      <c r="L219" s="60" t="s">
        <v>74</v>
      </c>
      <c r="M219" s="19" t="n">
        <v>70.17</v>
      </c>
    </row>
    <row r="220" customFormat="false" ht="14" hidden="false" customHeight="false" outlineLevel="0" collapsed="false">
      <c r="A220" s="14" t="n">
        <v>105</v>
      </c>
      <c r="B220" s="24" t="s">
        <v>547</v>
      </c>
      <c r="C220" s="25" t="s">
        <v>548</v>
      </c>
      <c r="D220" s="25" t="s">
        <v>45</v>
      </c>
      <c r="E220" s="60" t="s">
        <v>131</v>
      </c>
      <c r="F220" s="43" t="n">
        <v>56.37</v>
      </c>
      <c r="G220" s="6"/>
      <c r="H220" s="10" t="n">
        <v>155</v>
      </c>
      <c r="I220" s="24" t="s">
        <v>549</v>
      </c>
      <c r="J220" s="25" t="s">
        <v>550</v>
      </c>
      <c r="K220" s="25" t="s">
        <v>45</v>
      </c>
      <c r="L220" s="60" t="s">
        <v>21</v>
      </c>
      <c r="M220" s="19" t="n">
        <v>70.18</v>
      </c>
    </row>
    <row r="221" customFormat="false" ht="14" hidden="false" customHeight="false" outlineLevel="0" collapsed="false">
      <c r="A221" s="14" t="n">
        <v>106</v>
      </c>
      <c r="B221" s="36" t="s">
        <v>551</v>
      </c>
      <c r="C221" s="31" t="s">
        <v>552</v>
      </c>
      <c r="D221" s="31" t="s">
        <v>248</v>
      </c>
      <c r="E221" s="60" t="s">
        <v>377</v>
      </c>
      <c r="F221" s="43" t="n">
        <v>56.46</v>
      </c>
      <c r="G221" s="6"/>
      <c r="H221" s="10" t="n">
        <v>156</v>
      </c>
      <c r="I221" s="24" t="s">
        <v>411</v>
      </c>
      <c r="J221" s="25" t="s">
        <v>553</v>
      </c>
      <c r="K221" s="25" t="s">
        <v>20</v>
      </c>
      <c r="L221" s="60" t="s">
        <v>21</v>
      </c>
      <c r="M221" s="19" t="n">
        <v>71.11</v>
      </c>
    </row>
    <row r="222" customFormat="false" ht="14" hidden="false" customHeight="false" outlineLevel="0" collapsed="false">
      <c r="A222" s="14" t="n">
        <v>107</v>
      </c>
      <c r="B222" s="27" t="s">
        <v>393</v>
      </c>
      <c r="C222" s="28" t="s">
        <v>554</v>
      </c>
      <c r="D222" s="28" t="s">
        <v>16</v>
      </c>
      <c r="E222" s="60" t="s">
        <v>17</v>
      </c>
      <c r="F222" s="43" t="n">
        <v>56.56</v>
      </c>
      <c r="G222" s="6"/>
      <c r="H222" s="10" t="n">
        <v>157</v>
      </c>
      <c r="I222" s="27" t="s">
        <v>555</v>
      </c>
      <c r="J222" s="28" t="s">
        <v>404</v>
      </c>
      <c r="K222" s="25" t="s">
        <v>504</v>
      </c>
      <c r="L222" s="60" t="s">
        <v>377</v>
      </c>
      <c r="M222" s="19" t="n">
        <v>75.14</v>
      </c>
    </row>
    <row r="223" customFormat="false" ht="14" hidden="false" customHeight="false" outlineLevel="0" collapsed="false">
      <c r="A223" s="14" t="n">
        <v>108</v>
      </c>
      <c r="B223" s="24" t="s">
        <v>396</v>
      </c>
      <c r="C223" s="25" t="s">
        <v>336</v>
      </c>
      <c r="D223" s="25" t="s">
        <v>45</v>
      </c>
      <c r="E223" s="60" t="s">
        <v>377</v>
      </c>
      <c r="F223" s="43" t="n">
        <v>56.56</v>
      </c>
      <c r="G223" s="6"/>
      <c r="H223" s="10" t="n">
        <v>158</v>
      </c>
      <c r="I223" s="67" t="s">
        <v>400</v>
      </c>
      <c r="J223" s="66" t="s">
        <v>556</v>
      </c>
      <c r="K223" s="66" t="s">
        <v>504</v>
      </c>
      <c r="L223" s="60" t="s">
        <v>377</v>
      </c>
      <c r="M223" s="19" t="n">
        <v>75.15</v>
      </c>
    </row>
    <row r="224" customFormat="false" ht="14" hidden="false" customHeight="false" outlineLevel="0" collapsed="false">
      <c r="A224" s="14" t="n">
        <v>109</v>
      </c>
      <c r="B224" s="27" t="s">
        <v>557</v>
      </c>
      <c r="C224" s="28" t="s">
        <v>558</v>
      </c>
      <c r="D224" s="28" t="s">
        <v>361</v>
      </c>
      <c r="E224" s="60" t="s">
        <v>17</v>
      </c>
      <c r="F224" s="43" t="n">
        <v>56.57</v>
      </c>
      <c r="G224" s="6"/>
      <c r="H224" s="10" t="n">
        <v>159</v>
      </c>
      <c r="I224" s="27" t="s">
        <v>559</v>
      </c>
      <c r="J224" s="28" t="s">
        <v>560</v>
      </c>
      <c r="K224" s="28" t="s">
        <v>361</v>
      </c>
      <c r="L224" s="60" t="s">
        <v>21</v>
      </c>
      <c r="M224" s="19" t="n">
        <v>75.3</v>
      </c>
    </row>
    <row r="225" customFormat="false" ht="14" hidden="false" customHeight="false" outlineLevel="0" collapsed="false">
      <c r="A225" s="14" t="n">
        <v>110</v>
      </c>
      <c r="B225" s="67" t="s">
        <v>561</v>
      </c>
      <c r="C225" s="66" t="s">
        <v>562</v>
      </c>
      <c r="D225" s="66" t="s">
        <v>38</v>
      </c>
      <c r="E225" s="60" t="s">
        <v>377</v>
      </c>
      <c r="F225" s="43" t="n">
        <v>57.04</v>
      </c>
      <c r="G225" s="6"/>
      <c r="H225" s="10" t="n">
        <v>160</v>
      </c>
      <c r="I225" s="27" t="s">
        <v>563</v>
      </c>
      <c r="J225" s="28" t="s">
        <v>564</v>
      </c>
      <c r="K225" s="28" t="s">
        <v>361</v>
      </c>
      <c r="L225" s="60" t="s">
        <v>74</v>
      </c>
      <c r="M225" s="19" t="n">
        <v>75.34</v>
      </c>
    </row>
    <row r="226" customFormat="false" ht="14" hidden="false" customHeight="false" outlineLevel="0" collapsed="false">
      <c r="A226" s="14" t="n">
        <v>111</v>
      </c>
      <c r="B226" s="30" t="s">
        <v>378</v>
      </c>
      <c r="C226" s="29" t="s">
        <v>204</v>
      </c>
      <c r="D226" s="28" t="s">
        <v>361</v>
      </c>
      <c r="E226" s="60" t="s">
        <v>17</v>
      </c>
      <c r="F226" s="43" t="n">
        <v>57.06</v>
      </c>
      <c r="G226" s="6"/>
      <c r="H226" s="10" t="n">
        <v>161</v>
      </c>
      <c r="I226" s="24" t="s">
        <v>534</v>
      </c>
      <c r="J226" s="25" t="s">
        <v>565</v>
      </c>
      <c r="K226" s="25" t="s">
        <v>248</v>
      </c>
      <c r="L226" s="60" t="s">
        <v>17</v>
      </c>
      <c r="M226" s="19" t="n">
        <v>76.1</v>
      </c>
    </row>
    <row r="227" customFormat="false" ht="14" hidden="false" customHeight="false" outlineLevel="0" collapsed="false">
      <c r="A227" s="14" t="n">
        <v>112</v>
      </c>
      <c r="B227" s="62" t="s">
        <v>566</v>
      </c>
      <c r="C227" s="63" t="s">
        <v>567</v>
      </c>
      <c r="D227" s="63" t="s">
        <v>38</v>
      </c>
      <c r="E227" s="60" t="s">
        <v>377</v>
      </c>
      <c r="F227" s="43" t="n">
        <v>57.11</v>
      </c>
      <c r="G227" s="6"/>
      <c r="H227" s="10" t="n">
        <v>162</v>
      </c>
      <c r="I227" s="24" t="s">
        <v>417</v>
      </c>
      <c r="J227" s="25" t="s">
        <v>360</v>
      </c>
      <c r="K227" s="25" t="s">
        <v>248</v>
      </c>
      <c r="L227" s="60" t="s">
        <v>377</v>
      </c>
      <c r="M227" s="19" t="n">
        <v>76.11</v>
      </c>
    </row>
    <row r="228" customFormat="false" ht="14" hidden="false" customHeight="false" outlineLevel="0" collapsed="false">
      <c r="A228" s="14" t="n">
        <v>113</v>
      </c>
      <c r="B228" s="30" t="s">
        <v>568</v>
      </c>
      <c r="C228" s="29" t="s">
        <v>569</v>
      </c>
      <c r="D228" s="25" t="s">
        <v>163</v>
      </c>
      <c r="E228" s="60" t="s">
        <v>21</v>
      </c>
      <c r="F228" s="43" t="n">
        <v>57.13</v>
      </c>
      <c r="G228" s="6"/>
      <c r="H228" s="10" t="n">
        <v>163</v>
      </c>
      <c r="I228" s="36" t="s">
        <v>532</v>
      </c>
      <c r="J228" s="31" t="s">
        <v>570</v>
      </c>
      <c r="K228" s="25" t="s">
        <v>248</v>
      </c>
      <c r="L228" s="60" t="s">
        <v>17</v>
      </c>
      <c r="M228" s="19" t="n">
        <v>76.13</v>
      </c>
    </row>
    <row r="229" customFormat="false" ht="14" hidden="false" customHeight="false" outlineLevel="0" collapsed="false">
      <c r="A229" s="14" t="n">
        <v>114</v>
      </c>
      <c r="B229" s="24" t="s">
        <v>571</v>
      </c>
      <c r="C229" s="25" t="s">
        <v>572</v>
      </c>
      <c r="D229" s="25" t="s">
        <v>45</v>
      </c>
      <c r="E229" s="60" t="s">
        <v>17</v>
      </c>
      <c r="F229" s="43" t="n">
        <v>57.29</v>
      </c>
      <c r="G229" s="6"/>
      <c r="H229" s="10" t="n">
        <v>164</v>
      </c>
      <c r="I229" s="30" t="s">
        <v>430</v>
      </c>
      <c r="J229" s="29" t="s">
        <v>174</v>
      </c>
      <c r="K229" s="25" t="s">
        <v>62</v>
      </c>
      <c r="L229" s="60" t="s">
        <v>17</v>
      </c>
      <c r="M229" s="19" t="n">
        <v>76.18</v>
      </c>
    </row>
    <row r="230" customFormat="false" ht="14" hidden="false" customHeight="false" outlineLevel="0" collapsed="false">
      <c r="A230" s="14" t="n">
        <v>115</v>
      </c>
      <c r="B230" s="30" t="s">
        <v>573</v>
      </c>
      <c r="C230" s="29" t="s">
        <v>574</v>
      </c>
      <c r="D230" s="25" t="s">
        <v>163</v>
      </c>
      <c r="E230" s="60" t="s">
        <v>74</v>
      </c>
      <c r="F230" s="43" t="n">
        <v>57.39</v>
      </c>
      <c r="G230" s="6"/>
      <c r="H230" s="10" t="n">
        <v>165</v>
      </c>
      <c r="I230" s="24" t="s">
        <v>575</v>
      </c>
      <c r="J230" s="25" t="s">
        <v>576</v>
      </c>
      <c r="K230" s="25" t="s">
        <v>35</v>
      </c>
      <c r="L230" s="60" t="s">
        <v>17</v>
      </c>
      <c r="M230" s="19" t="n">
        <v>77.52</v>
      </c>
    </row>
    <row r="231" customFormat="false" ht="14" hidden="false" customHeight="false" outlineLevel="0" collapsed="false">
      <c r="A231" s="14" t="n">
        <v>116</v>
      </c>
      <c r="B231" s="62" t="s">
        <v>422</v>
      </c>
      <c r="C231" s="63" t="s">
        <v>577</v>
      </c>
      <c r="D231" s="63" t="s">
        <v>38</v>
      </c>
      <c r="E231" s="60" t="s">
        <v>377</v>
      </c>
      <c r="F231" s="43" t="n">
        <v>57.49</v>
      </c>
      <c r="G231" s="6"/>
      <c r="H231" s="10" t="n">
        <v>166</v>
      </c>
      <c r="I231" s="30" t="s">
        <v>393</v>
      </c>
      <c r="J231" s="29" t="s">
        <v>174</v>
      </c>
      <c r="K231" s="28" t="s">
        <v>248</v>
      </c>
      <c r="L231" s="60" t="s">
        <v>74</v>
      </c>
      <c r="M231" s="19"/>
    </row>
    <row r="232" customFormat="false" ht="14" hidden="false" customHeight="false" outlineLevel="0" collapsed="false">
      <c r="A232" s="14" t="n">
        <v>117</v>
      </c>
      <c r="B232" s="67" t="s">
        <v>462</v>
      </c>
      <c r="C232" s="66" t="s">
        <v>83</v>
      </c>
      <c r="D232" s="66" t="s">
        <v>33</v>
      </c>
      <c r="E232" s="60" t="s">
        <v>377</v>
      </c>
      <c r="F232" s="43" t="n">
        <v>58.05</v>
      </c>
      <c r="G232" s="6"/>
      <c r="H232" s="10" t="n">
        <v>167</v>
      </c>
      <c r="I232" s="24" t="s">
        <v>578</v>
      </c>
      <c r="J232" s="25" t="s">
        <v>579</v>
      </c>
      <c r="K232" s="25" t="s">
        <v>248</v>
      </c>
      <c r="L232" s="60" t="s">
        <v>17</v>
      </c>
      <c r="M232" s="19"/>
    </row>
    <row r="233" customFormat="false" ht="14" hidden="false" customHeight="false" outlineLevel="0" collapsed="false">
      <c r="A233" s="2" t="n">
        <v>118</v>
      </c>
      <c r="B233" s="27" t="s">
        <v>580</v>
      </c>
      <c r="C233" s="28" t="s">
        <v>581</v>
      </c>
      <c r="D233" s="25" t="s">
        <v>55</v>
      </c>
      <c r="E233" s="60" t="s">
        <v>21</v>
      </c>
      <c r="F233" s="43" t="n">
        <v>58.2</v>
      </c>
      <c r="G233" s="6"/>
      <c r="H233" s="10" t="n">
        <v>168</v>
      </c>
      <c r="I233" s="67"/>
      <c r="J233" s="66"/>
      <c r="K233" s="66"/>
      <c r="L233" s="60"/>
      <c r="M233" s="19"/>
    </row>
    <row r="234" customFormat="false" ht="14" hidden="false" customHeight="false" outlineLevel="0" collapsed="false">
      <c r="A234" s="2" t="n">
        <v>119</v>
      </c>
      <c r="B234" s="24" t="s">
        <v>582</v>
      </c>
      <c r="C234" s="25" t="s">
        <v>583</v>
      </c>
      <c r="D234" s="25" t="s">
        <v>248</v>
      </c>
      <c r="E234" s="60" t="s">
        <v>17</v>
      </c>
      <c r="F234" s="43" t="n">
        <v>58.28</v>
      </c>
      <c r="G234" s="6"/>
      <c r="H234" s="10" t="n">
        <v>169</v>
      </c>
      <c r="I234" s="67"/>
      <c r="J234" s="66"/>
      <c r="K234" s="66"/>
      <c r="L234" s="60"/>
      <c r="M234" s="19"/>
    </row>
    <row r="235" customFormat="false" ht="14" hidden="false" customHeight="false" outlineLevel="0" collapsed="false">
      <c r="A235" s="2" t="n">
        <v>120</v>
      </c>
      <c r="B235" s="24" t="s">
        <v>584</v>
      </c>
      <c r="C235" s="25" t="s">
        <v>265</v>
      </c>
      <c r="D235" s="25" t="s">
        <v>248</v>
      </c>
      <c r="E235" s="60" t="s">
        <v>21</v>
      </c>
      <c r="F235" s="43" t="n">
        <v>58.31</v>
      </c>
      <c r="G235" s="6"/>
      <c r="H235" s="10" t="n">
        <v>170</v>
      </c>
      <c r="I235" s="36"/>
      <c r="J235" s="31"/>
      <c r="K235" s="31"/>
      <c r="L235" s="60"/>
      <c r="M235" s="19"/>
    </row>
    <row r="236" customFormat="false" ht="14" hidden="false" customHeight="false" outlineLevel="0" collapsed="false">
      <c r="A236" s="2" t="n">
        <v>121</v>
      </c>
      <c r="B236" s="27" t="s">
        <v>382</v>
      </c>
      <c r="C236" s="28" t="s">
        <v>585</v>
      </c>
      <c r="D236" s="25" t="s">
        <v>504</v>
      </c>
      <c r="E236" s="60" t="s">
        <v>17</v>
      </c>
      <c r="F236" s="43" t="n">
        <v>58.38</v>
      </c>
      <c r="G236" s="6"/>
      <c r="H236" s="10" t="n">
        <v>171</v>
      </c>
      <c r="I236" s="30"/>
      <c r="J236" s="29"/>
      <c r="K236" s="25"/>
      <c r="L236" s="60"/>
      <c r="M236" s="19"/>
    </row>
    <row r="237" customFormat="false" ht="14" hidden="false" customHeight="false" outlineLevel="0" collapsed="false">
      <c r="A237" s="2" t="n">
        <v>122</v>
      </c>
      <c r="B237" s="27" t="s">
        <v>411</v>
      </c>
      <c r="C237" s="28" t="s">
        <v>350</v>
      </c>
      <c r="D237" s="25" t="s">
        <v>504</v>
      </c>
      <c r="E237" s="60" t="s">
        <v>17</v>
      </c>
      <c r="F237" s="43" t="n">
        <v>58.38</v>
      </c>
      <c r="G237" s="6"/>
      <c r="H237" s="10" t="n">
        <v>172</v>
      </c>
      <c r="I237" s="62"/>
      <c r="J237" s="63"/>
      <c r="K237" s="63"/>
      <c r="L237" s="60"/>
      <c r="M237" s="19"/>
    </row>
    <row r="238" customFormat="false" ht="14" hidden="false" customHeight="false" outlineLevel="0" collapsed="false">
      <c r="A238" s="2" t="n">
        <v>123</v>
      </c>
      <c r="B238" s="27" t="s">
        <v>457</v>
      </c>
      <c r="C238" s="28" t="s">
        <v>322</v>
      </c>
      <c r="D238" s="28" t="s">
        <v>33</v>
      </c>
      <c r="E238" s="60" t="s">
        <v>74</v>
      </c>
      <c r="F238" s="43" t="n">
        <v>58.42</v>
      </c>
      <c r="G238" s="6"/>
      <c r="H238" s="10" t="n">
        <v>173</v>
      </c>
      <c r="I238" s="67"/>
      <c r="J238" s="66"/>
      <c r="K238" s="66"/>
      <c r="L238" s="60"/>
      <c r="M238" s="19"/>
    </row>
    <row r="239" customFormat="false" ht="14" hidden="false" customHeight="false" outlineLevel="0" collapsed="false">
      <c r="A239" s="2" t="n">
        <v>124</v>
      </c>
      <c r="B239" s="27" t="s">
        <v>586</v>
      </c>
      <c r="C239" s="28" t="s">
        <v>587</v>
      </c>
      <c r="D239" s="28" t="s">
        <v>16</v>
      </c>
      <c r="E239" s="60" t="s">
        <v>588</v>
      </c>
      <c r="F239" s="43" t="n">
        <v>58.55</v>
      </c>
      <c r="G239" s="6"/>
      <c r="H239" s="10" t="n">
        <v>174</v>
      </c>
      <c r="I239" s="67"/>
      <c r="J239" s="66"/>
      <c r="K239" s="66"/>
      <c r="L239" s="60"/>
      <c r="M239" s="19"/>
    </row>
    <row r="240" customFormat="false" ht="14" hidden="false" customHeight="false" outlineLevel="0" collapsed="false">
      <c r="A240" s="2" t="n">
        <v>125</v>
      </c>
      <c r="B240" s="67" t="s">
        <v>589</v>
      </c>
      <c r="C240" s="66" t="s">
        <v>590</v>
      </c>
      <c r="D240" s="66" t="s">
        <v>542</v>
      </c>
      <c r="E240" s="60" t="s">
        <v>377</v>
      </c>
      <c r="F240" s="43" t="n">
        <v>59.02</v>
      </c>
      <c r="G240" s="6"/>
      <c r="H240" s="10" t="n">
        <v>175</v>
      </c>
      <c r="I240" s="27"/>
      <c r="J240" s="28"/>
      <c r="K240" s="25"/>
      <c r="L240" s="60"/>
      <c r="M240" s="19"/>
    </row>
    <row r="241" customFormat="false" ht="14" hidden="false" customHeight="false" outlineLevel="0" collapsed="false">
      <c r="A241" s="2" t="n">
        <v>126</v>
      </c>
      <c r="B241" s="62" t="s">
        <v>591</v>
      </c>
      <c r="C241" s="63" t="s">
        <v>83</v>
      </c>
      <c r="D241" s="63" t="s">
        <v>38</v>
      </c>
      <c r="E241" s="60" t="s">
        <v>377</v>
      </c>
      <c r="F241" s="43" t="n">
        <v>59.04</v>
      </c>
      <c r="G241" s="6"/>
      <c r="H241" s="10" t="n">
        <v>176</v>
      </c>
      <c r="I241" s="24"/>
      <c r="J241" s="25"/>
      <c r="K241" s="25"/>
      <c r="L241" s="60"/>
      <c r="M241" s="19"/>
    </row>
    <row r="242" customFormat="false" ht="14" hidden="false" customHeight="false" outlineLevel="0" collapsed="false">
      <c r="A242" s="2" t="n">
        <v>127</v>
      </c>
      <c r="B242" s="27" t="s">
        <v>592</v>
      </c>
      <c r="C242" s="28" t="s">
        <v>593</v>
      </c>
      <c r="D242" s="25" t="s">
        <v>138</v>
      </c>
      <c r="E242" s="60" t="s">
        <v>74</v>
      </c>
      <c r="F242" s="43" t="n">
        <v>59.44</v>
      </c>
      <c r="G242" s="6"/>
      <c r="H242" s="10" t="n">
        <v>177</v>
      </c>
      <c r="I242" s="30"/>
      <c r="J242" s="29"/>
      <c r="K242" s="66"/>
      <c r="L242" s="60"/>
      <c r="M242" s="19"/>
    </row>
    <row r="243" customFormat="false" ht="14" hidden="false" customHeight="false" outlineLevel="0" collapsed="false">
      <c r="A243" s="2" t="n">
        <v>128</v>
      </c>
      <c r="B243" s="24" t="s">
        <v>594</v>
      </c>
      <c r="C243" s="25" t="s">
        <v>595</v>
      </c>
      <c r="D243" s="25" t="s">
        <v>248</v>
      </c>
      <c r="E243" s="60" t="s">
        <v>17</v>
      </c>
      <c r="F243" s="43" t="n">
        <v>59.45</v>
      </c>
      <c r="G243" s="6"/>
      <c r="H243" s="10" t="n">
        <v>178</v>
      </c>
      <c r="I243" s="27"/>
      <c r="J243" s="28"/>
      <c r="K243" s="25"/>
      <c r="L243" s="60"/>
      <c r="M243" s="19"/>
    </row>
    <row r="244" customFormat="false" ht="14" hidden="false" customHeight="false" outlineLevel="0" collapsed="false">
      <c r="A244" s="2" t="n">
        <v>129</v>
      </c>
      <c r="B244" s="24" t="s">
        <v>461</v>
      </c>
      <c r="C244" s="25" t="s">
        <v>596</v>
      </c>
      <c r="D244" s="25" t="s">
        <v>20</v>
      </c>
      <c r="E244" s="60" t="s">
        <v>21</v>
      </c>
      <c r="F244" s="43" t="n">
        <v>59.59</v>
      </c>
      <c r="H244" s="10" t="n">
        <v>179</v>
      </c>
      <c r="I244" s="30"/>
      <c r="J244" s="29"/>
      <c r="K244" s="28"/>
      <c r="L244" s="60"/>
      <c r="M244" s="19"/>
    </row>
    <row r="245" customFormat="false" ht="14" hidden="false" customHeight="false" outlineLevel="0" collapsed="false">
      <c r="A245" s="2" t="n">
        <v>130</v>
      </c>
      <c r="B245" s="33" t="s">
        <v>597</v>
      </c>
      <c r="C245" s="34" t="s">
        <v>598</v>
      </c>
      <c r="D245" s="25" t="s">
        <v>399</v>
      </c>
      <c r="E245" s="60" t="s">
        <v>17</v>
      </c>
      <c r="F245" s="43" t="n">
        <v>60.13</v>
      </c>
      <c r="H245" s="10" t="n">
        <v>180</v>
      </c>
      <c r="I245" s="67"/>
      <c r="J245" s="66"/>
      <c r="K245" s="66"/>
      <c r="L245" s="60"/>
      <c r="M245" s="19"/>
    </row>
    <row r="246" customFormat="false" ht="14" hidden="false" customHeight="false" outlineLevel="0" collapsed="false">
      <c r="A246" s="2" t="n">
        <v>131</v>
      </c>
      <c r="B246" s="27" t="s">
        <v>428</v>
      </c>
      <c r="C246" s="28" t="s">
        <v>306</v>
      </c>
      <c r="D246" s="28" t="s">
        <v>16</v>
      </c>
      <c r="E246" s="60" t="s">
        <v>21</v>
      </c>
      <c r="F246" s="43" t="n">
        <v>60.45</v>
      </c>
      <c r="H246" s="10" t="n">
        <v>181</v>
      </c>
      <c r="I246" s="36"/>
      <c r="J246" s="31"/>
      <c r="K246" s="31"/>
      <c r="L246" s="60"/>
      <c r="M246" s="19"/>
    </row>
    <row r="247" customFormat="false" ht="14" hidden="false" customHeight="false" outlineLevel="0" collapsed="false">
      <c r="A247" s="2" t="n">
        <v>132</v>
      </c>
      <c r="B247" s="27" t="s">
        <v>457</v>
      </c>
      <c r="C247" s="28" t="s">
        <v>599</v>
      </c>
      <c r="D247" s="28" t="s">
        <v>16</v>
      </c>
      <c r="E247" s="60" t="s">
        <v>17</v>
      </c>
      <c r="F247" s="43" t="n">
        <v>61.09</v>
      </c>
      <c r="H247" s="10" t="n">
        <v>182</v>
      </c>
      <c r="I247" s="36"/>
      <c r="J247" s="31"/>
      <c r="K247" s="31"/>
      <c r="L247" s="60"/>
      <c r="M247" s="19"/>
    </row>
    <row r="248" customFormat="false" ht="14" hidden="false" customHeight="false" outlineLevel="0" collapsed="false">
      <c r="A248" s="2" t="n">
        <v>133</v>
      </c>
      <c r="B248" s="27" t="s">
        <v>600</v>
      </c>
      <c r="C248" s="28" t="s">
        <v>350</v>
      </c>
      <c r="D248" s="28" t="s">
        <v>16</v>
      </c>
      <c r="E248" s="60" t="s">
        <v>17</v>
      </c>
      <c r="F248" s="18" t="n">
        <v>61.1</v>
      </c>
      <c r="H248" s="10" t="n">
        <v>183</v>
      </c>
      <c r="I248" s="27"/>
      <c r="J248" s="28"/>
      <c r="K248" s="28"/>
      <c r="L248" s="60"/>
      <c r="M248" s="19"/>
    </row>
    <row r="249" customFormat="false" ht="14" hidden="false" customHeight="false" outlineLevel="0" collapsed="false">
      <c r="A249" s="2" t="n">
        <v>134</v>
      </c>
      <c r="B249" s="67" t="s">
        <v>601</v>
      </c>
      <c r="C249" s="66" t="s">
        <v>362</v>
      </c>
      <c r="D249" s="66" t="s">
        <v>16</v>
      </c>
      <c r="E249" s="60" t="s">
        <v>377</v>
      </c>
      <c r="F249" s="43" t="n">
        <v>61.19</v>
      </c>
      <c r="H249" s="10" t="n">
        <v>184</v>
      </c>
      <c r="I249" s="30"/>
      <c r="J249" s="29"/>
      <c r="K249" s="25"/>
      <c r="L249" s="60"/>
      <c r="M249" s="19"/>
    </row>
    <row r="250" customFormat="false" ht="14" hidden="false" customHeight="false" outlineLevel="0" collapsed="false">
      <c r="A250" s="2" t="n">
        <v>135</v>
      </c>
      <c r="B250" s="67" t="s">
        <v>602</v>
      </c>
      <c r="C250" s="66" t="s">
        <v>603</v>
      </c>
      <c r="D250" s="66" t="s">
        <v>604</v>
      </c>
      <c r="E250" s="60" t="s">
        <v>377</v>
      </c>
      <c r="F250" s="18" t="n">
        <v>61.53</v>
      </c>
      <c r="H250" s="10" t="n">
        <v>185</v>
      </c>
      <c r="I250" s="24"/>
      <c r="J250" s="25"/>
      <c r="K250" s="25"/>
      <c r="L250" s="60"/>
      <c r="M250" s="19"/>
    </row>
    <row r="251" customFormat="false" ht="14" hidden="false" customHeight="false" outlineLevel="0" collapsed="false">
      <c r="A251" s="2" t="n">
        <v>136</v>
      </c>
      <c r="B251" s="33" t="s">
        <v>413</v>
      </c>
      <c r="C251" s="34" t="s">
        <v>605</v>
      </c>
      <c r="D251" s="25" t="s">
        <v>399</v>
      </c>
      <c r="E251" s="60" t="s">
        <v>21</v>
      </c>
      <c r="F251" s="43" t="n">
        <v>62.2</v>
      </c>
      <c r="H251" s="10" t="n">
        <v>186</v>
      </c>
      <c r="I251" s="33"/>
      <c r="J251" s="34"/>
      <c r="K251" s="25"/>
      <c r="L251" s="60"/>
      <c r="M251" s="19"/>
    </row>
    <row r="252" customFormat="false" ht="14" hidden="false" customHeight="false" outlineLevel="0" collapsed="false">
      <c r="A252" s="2" t="n">
        <v>137</v>
      </c>
      <c r="B252" s="27" t="s">
        <v>606</v>
      </c>
      <c r="C252" s="28" t="s">
        <v>607</v>
      </c>
      <c r="D252" s="25" t="s">
        <v>62</v>
      </c>
      <c r="E252" s="60" t="s">
        <v>17</v>
      </c>
      <c r="F252" s="43" t="n">
        <v>62.38</v>
      </c>
      <c r="H252" s="10" t="n">
        <v>187</v>
      </c>
      <c r="I252" s="27"/>
      <c r="J252" s="28"/>
      <c r="K252" s="25"/>
      <c r="L252" s="60"/>
      <c r="M252" s="19"/>
    </row>
    <row r="253" customFormat="false" ht="14" hidden="false" customHeight="false" outlineLevel="0" collapsed="false">
      <c r="A253" s="2" t="n">
        <v>138</v>
      </c>
      <c r="B253" s="27" t="s">
        <v>608</v>
      </c>
      <c r="C253" s="28" t="s">
        <v>360</v>
      </c>
      <c r="D253" s="28" t="s">
        <v>33</v>
      </c>
      <c r="E253" s="60" t="s">
        <v>377</v>
      </c>
      <c r="F253" s="43" t="n">
        <v>62.48</v>
      </c>
      <c r="H253" s="10" t="n">
        <v>188</v>
      </c>
      <c r="I253" s="67"/>
      <c r="J253" s="66"/>
      <c r="K253" s="66"/>
      <c r="L253" s="60"/>
      <c r="M253" s="19"/>
    </row>
    <row r="254" customFormat="false" ht="14" hidden="false" customHeight="false" outlineLevel="0" collapsed="false">
      <c r="A254" s="2" t="n">
        <v>139</v>
      </c>
      <c r="B254" s="24" t="s">
        <v>609</v>
      </c>
      <c r="C254" s="25" t="s">
        <v>128</v>
      </c>
      <c r="D254" s="25" t="s">
        <v>20</v>
      </c>
      <c r="E254" s="60" t="s">
        <v>17</v>
      </c>
      <c r="F254" s="43" t="n">
        <v>63.15</v>
      </c>
      <c r="H254" s="10" t="n">
        <v>189</v>
      </c>
      <c r="I254" s="27"/>
      <c r="J254" s="28"/>
      <c r="K254" s="25"/>
      <c r="L254" s="60"/>
      <c r="M254" s="19"/>
    </row>
    <row r="255" customFormat="false" ht="14" hidden="false" customHeight="false" outlineLevel="0" collapsed="false">
      <c r="A255" s="2" t="n">
        <v>140</v>
      </c>
      <c r="B255" s="24" t="s">
        <v>610</v>
      </c>
      <c r="C255" s="25" t="s">
        <v>611</v>
      </c>
      <c r="D255" s="25" t="s">
        <v>35</v>
      </c>
      <c r="E255" s="60" t="s">
        <v>17</v>
      </c>
      <c r="F255" s="43" t="n">
        <v>63.15</v>
      </c>
      <c r="H255" s="10" t="n">
        <v>190</v>
      </c>
      <c r="I255" s="30"/>
      <c r="J255" s="29"/>
      <c r="K255" s="28"/>
      <c r="L255" s="60"/>
      <c r="M255" s="19"/>
    </row>
    <row r="256" customFormat="false" ht="14" hidden="false" customHeight="false" outlineLevel="0" collapsed="false">
      <c r="A256" s="2" t="n">
        <v>141</v>
      </c>
      <c r="B256" s="27" t="s">
        <v>210</v>
      </c>
      <c r="C256" s="28" t="s">
        <v>612</v>
      </c>
      <c r="D256" s="28" t="s">
        <v>33</v>
      </c>
      <c r="E256" s="60" t="s">
        <v>21</v>
      </c>
      <c r="F256" s="43" t="n">
        <v>63.34</v>
      </c>
      <c r="H256" s="10" t="n">
        <v>191</v>
      </c>
      <c r="I256" s="24"/>
      <c r="J256" s="25"/>
      <c r="K256" s="25"/>
      <c r="L256" s="60"/>
      <c r="M256" s="19"/>
    </row>
    <row r="257" customFormat="false" ht="14" hidden="false" customHeight="false" outlineLevel="0" collapsed="false">
      <c r="A257" s="2" t="n">
        <v>142</v>
      </c>
      <c r="B257" s="27" t="s">
        <v>613</v>
      </c>
      <c r="C257" s="28" t="s">
        <v>614</v>
      </c>
      <c r="D257" s="28" t="s">
        <v>361</v>
      </c>
      <c r="E257" s="60" t="s">
        <v>17</v>
      </c>
      <c r="F257" s="19" t="n">
        <v>63.49</v>
      </c>
      <c r="H257" s="10" t="n">
        <v>192</v>
      </c>
      <c r="I257" s="27"/>
      <c r="J257" s="28"/>
      <c r="K257" s="25"/>
      <c r="L257" s="60"/>
      <c r="M257" s="19"/>
    </row>
    <row r="258" customFormat="false" ht="14" hidden="false" customHeight="false" outlineLevel="0" collapsed="false">
      <c r="A258" s="2" t="n">
        <v>143</v>
      </c>
      <c r="B258" s="27" t="s">
        <v>597</v>
      </c>
      <c r="C258" s="28" t="s">
        <v>615</v>
      </c>
      <c r="D258" s="28" t="s">
        <v>361</v>
      </c>
      <c r="E258" s="60" t="s">
        <v>17</v>
      </c>
      <c r="F258" s="19" t="n">
        <v>63.49</v>
      </c>
      <c r="H258" s="10" t="n">
        <v>193</v>
      </c>
      <c r="I258" s="67"/>
      <c r="J258" s="66"/>
      <c r="K258" s="66"/>
      <c r="L258" s="60"/>
      <c r="M258" s="19"/>
    </row>
    <row r="259" customFormat="false" ht="14" hidden="false" customHeight="false" outlineLevel="0" collapsed="false">
      <c r="A259" s="2" t="n">
        <v>144</v>
      </c>
      <c r="B259" s="62" t="s">
        <v>523</v>
      </c>
      <c r="C259" s="63" t="s">
        <v>616</v>
      </c>
      <c r="D259" s="63" t="s">
        <v>38</v>
      </c>
      <c r="E259" s="60" t="s">
        <v>21</v>
      </c>
      <c r="F259" s="19" t="n">
        <v>64</v>
      </c>
      <c r="H259" s="10" t="n">
        <v>194</v>
      </c>
      <c r="I259" s="27"/>
      <c r="J259" s="28"/>
      <c r="K259" s="28"/>
      <c r="L259" s="60"/>
      <c r="M259" s="19"/>
    </row>
    <row r="260" customFormat="false" ht="14" hidden="false" customHeight="false" outlineLevel="0" collapsed="false">
      <c r="A260" s="2" t="n">
        <v>145</v>
      </c>
      <c r="B260" s="67" t="s">
        <v>387</v>
      </c>
      <c r="C260" s="66" t="s">
        <v>337</v>
      </c>
      <c r="D260" s="66" t="s">
        <v>40</v>
      </c>
      <c r="E260" s="60" t="s">
        <v>131</v>
      </c>
      <c r="F260" s="19" t="n">
        <v>64.05</v>
      </c>
      <c r="H260" s="10" t="n">
        <v>195</v>
      </c>
      <c r="I260" s="27"/>
      <c r="J260" s="28"/>
      <c r="K260" s="28"/>
      <c r="L260" s="60"/>
      <c r="M260" s="19"/>
    </row>
    <row r="261" customFormat="false" ht="14" hidden="false" customHeight="false" outlineLevel="0" collapsed="false">
      <c r="A261" s="2" t="n">
        <v>146</v>
      </c>
      <c r="B261" s="33" t="s">
        <v>617</v>
      </c>
      <c r="C261" s="34" t="s">
        <v>618</v>
      </c>
      <c r="D261" s="25" t="s">
        <v>399</v>
      </c>
      <c r="E261" s="60" t="s">
        <v>17</v>
      </c>
      <c r="F261" s="19" t="n">
        <v>64.17</v>
      </c>
      <c r="H261" s="10" t="n">
        <v>196</v>
      </c>
      <c r="I261" s="27"/>
      <c r="J261" s="28"/>
      <c r="K261" s="28"/>
      <c r="L261" s="60"/>
      <c r="M261" s="19"/>
    </row>
    <row r="262" customFormat="false" ht="14" hidden="false" customHeight="false" outlineLevel="0" collapsed="false">
      <c r="A262" s="2" t="n">
        <v>147</v>
      </c>
      <c r="B262" s="67" t="s">
        <v>619</v>
      </c>
      <c r="C262" s="66" t="s">
        <v>620</v>
      </c>
      <c r="D262" s="66" t="s">
        <v>52</v>
      </c>
      <c r="E262" s="60" t="s">
        <v>377</v>
      </c>
      <c r="F262" s="19" t="n">
        <v>64.3</v>
      </c>
      <c r="H262" s="10" t="n">
        <v>197</v>
      </c>
      <c r="I262" s="24"/>
      <c r="J262" s="25"/>
      <c r="K262" s="25"/>
      <c r="L262" s="60"/>
      <c r="M262" s="19"/>
    </row>
    <row r="263" customFormat="false" ht="14" hidden="false" customHeight="false" outlineLevel="0" collapsed="false">
      <c r="A263" s="2" t="n">
        <v>148</v>
      </c>
      <c r="B263" s="24" t="s">
        <v>498</v>
      </c>
      <c r="C263" s="25" t="s">
        <v>305</v>
      </c>
      <c r="D263" s="25" t="s">
        <v>248</v>
      </c>
      <c r="E263" s="60" t="s">
        <v>17</v>
      </c>
      <c r="F263" s="19" t="n">
        <v>64.33</v>
      </c>
      <c r="H263" s="10" t="n">
        <v>198</v>
      </c>
      <c r="I263" s="27"/>
      <c r="J263" s="28"/>
      <c r="K263" s="28"/>
      <c r="L263" s="60"/>
      <c r="M263" s="19"/>
    </row>
    <row r="264" customFormat="false" ht="14" hidden="false" customHeight="false" outlineLevel="0" collapsed="false">
      <c r="A264" s="2" t="n">
        <v>149</v>
      </c>
      <c r="B264" s="27" t="s">
        <v>378</v>
      </c>
      <c r="C264" s="28" t="s">
        <v>346</v>
      </c>
      <c r="D264" s="28" t="s">
        <v>16</v>
      </c>
      <c r="E264" s="60" t="s">
        <v>17</v>
      </c>
      <c r="F264" s="19" t="n">
        <v>64.36</v>
      </c>
      <c r="H264" s="10" t="n">
        <v>199</v>
      </c>
      <c r="I264" s="24"/>
      <c r="J264" s="25"/>
      <c r="K264" s="25"/>
      <c r="L264" s="60"/>
      <c r="M264" s="69"/>
    </row>
    <row r="265" customFormat="false" ht="14" hidden="false" customHeight="false" outlineLevel="0" collapsed="false">
      <c r="A265" s="2" t="n">
        <v>150</v>
      </c>
      <c r="B265" s="24" t="s">
        <v>589</v>
      </c>
      <c r="C265" s="25" t="s">
        <v>621</v>
      </c>
      <c r="D265" s="25" t="s">
        <v>20</v>
      </c>
      <c r="E265" s="60" t="s">
        <v>131</v>
      </c>
      <c r="F265" s="19" t="n">
        <v>64.41</v>
      </c>
      <c r="H265" s="10" t="n">
        <v>200</v>
      </c>
      <c r="I265" s="24"/>
      <c r="J265" s="25"/>
      <c r="K265" s="25"/>
      <c r="L265" s="60"/>
      <c r="M265" s="69"/>
    </row>
    <row r="267" customFormat="false" ht="14" hidden="false" customHeight="false" outlineLevel="0" collapsed="false">
      <c r="A267" s="2" t="s">
        <v>0</v>
      </c>
      <c r="B267" s="3"/>
      <c r="C267" s="3"/>
      <c r="D267" s="4"/>
      <c r="E267" s="2" t="s">
        <v>374</v>
      </c>
      <c r="F267" s="5"/>
      <c r="G267" s="6"/>
      <c r="H267" s="2"/>
      <c r="I267" s="3" t="str">
        <f aca="false">+I161</f>
        <v>Teversal</v>
      </c>
      <c r="J267" s="6"/>
      <c r="K267" s="41" t="str">
        <f aca="false">+K161</f>
        <v>1st August 2018</v>
      </c>
      <c r="L267" s="8"/>
    </row>
    <row r="268" customFormat="false" ht="14" hidden="false" customHeight="false" outlineLevel="0" collapsed="false">
      <c r="A268" s="10" t="s">
        <v>4</v>
      </c>
      <c r="B268" s="11" t="s">
        <v>5</v>
      </c>
      <c r="C268" s="11" t="s">
        <v>6</v>
      </c>
      <c r="D268" s="12" t="s">
        <v>7</v>
      </c>
      <c r="E268" s="10" t="s">
        <v>8</v>
      </c>
      <c r="F268" s="13" t="s">
        <v>9</v>
      </c>
      <c r="G268" s="6"/>
      <c r="H268" s="75" t="s">
        <v>4</v>
      </c>
      <c r="I268" s="76" t="s">
        <v>5</v>
      </c>
      <c r="J268" s="76" t="s">
        <v>6</v>
      </c>
      <c r="K268" s="77" t="s">
        <v>7</v>
      </c>
      <c r="L268" s="75" t="s">
        <v>8</v>
      </c>
      <c r="M268" s="13" t="s">
        <v>9</v>
      </c>
    </row>
    <row r="269" customFormat="false" ht="14" hidden="false" customHeight="false" outlineLevel="0" collapsed="false">
      <c r="A269" s="10" t="n">
        <v>201</v>
      </c>
      <c r="B269" s="57"/>
      <c r="C269" s="58"/>
      <c r="D269" s="58"/>
      <c r="E269" s="59"/>
      <c r="F269" s="19"/>
      <c r="G269" s="6"/>
      <c r="H269" s="10" t="n">
        <v>251</v>
      </c>
      <c r="I269" s="42"/>
      <c r="J269" s="22"/>
      <c r="K269" s="17"/>
      <c r="L269" s="18"/>
      <c r="M269" s="19"/>
    </row>
    <row r="270" customFormat="false" ht="14" hidden="false" customHeight="false" outlineLevel="0" collapsed="false">
      <c r="A270" s="10" t="n">
        <v>202</v>
      </c>
      <c r="B270" s="27"/>
      <c r="C270" s="28"/>
      <c r="D270" s="25"/>
      <c r="E270" s="60"/>
      <c r="F270" s="19"/>
      <c r="G270" s="6"/>
      <c r="H270" s="10" t="n">
        <v>252</v>
      </c>
      <c r="I270" s="30"/>
      <c r="J270" s="29"/>
      <c r="K270" s="25"/>
      <c r="L270" s="26"/>
      <c r="M270" s="19"/>
    </row>
    <row r="271" customFormat="false" ht="14" hidden="false" customHeight="false" outlineLevel="0" collapsed="false">
      <c r="A271" s="10" t="n">
        <v>203</v>
      </c>
      <c r="B271" s="67"/>
      <c r="C271" s="66"/>
      <c r="D271" s="66"/>
      <c r="E271" s="60"/>
      <c r="F271" s="19"/>
      <c r="G271" s="6"/>
      <c r="H271" s="10" t="n">
        <v>253</v>
      </c>
      <c r="I271" s="30"/>
      <c r="J271" s="29"/>
      <c r="K271" s="25"/>
      <c r="L271" s="26"/>
      <c r="M271" s="19"/>
    </row>
    <row r="272" customFormat="false" ht="14" hidden="false" customHeight="false" outlineLevel="0" collapsed="false">
      <c r="A272" s="10" t="n">
        <v>204</v>
      </c>
      <c r="B272" s="24"/>
      <c r="C272" s="25"/>
      <c r="D272" s="25"/>
      <c r="E272" s="60"/>
      <c r="F272" s="19"/>
      <c r="G272" s="6"/>
      <c r="H272" s="10" t="n">
        <v>254</v>
      </c>
      <c r="I272" s="30"/>
      <c r="J272" s="29"/>
      <c r="K272" s="25"/>
      <c r="L272" s="26"/>
      <c r="M272" s="19"/>
    </row>
    <row r="273" customFormat="false" ht="14" hidden="false" customHeight="false" outlineLevel="0" collapsed="false">
      <c r="A273" s="10" t="n">
        <v>205</v>
      </c>
      <c r="B273" s="24"/>
      <c r="C273" s="25"/>
      <c r="D273" s="25"/>
      <c r="E273" s="60"/>
      <c r="F273" s="19"/>
      <c r="G273" s="6"/>
      <c r="H273" s="10" t="n">
        <v>255</v>
      </c>
      <c r="I273" s="30"/>
      <c r="J273" s="29"/>
      <c r="K273" s="25"/>
      <c r="L273" s="26"/>
      <c r="M273" s="19"/>
    </row>
    <row r="274" customFormat="false" ht="14" hidden="false" customHeight="false" outlineLevel="0" collapsed="false">
      <c r="A274" s="10" t="n">
        <v>206</v>
      </c>
      <c r="B274" s="36"/>
      <c r="C274" s="31"/>
      <c r="D274" s="31"/>
      <c r="E274" s="60"/>
      <c r="F274" s="19"/>
      <c r="G274" s="6"/>
      <c r="H274" s="10" t="n">
        <v>256</v>
      </c>
      <c r="I274" s="30"/>
      <c r="J274" s="29"/>
      <c r="K274" s="25"/>
      <c r="L274" s="26"/>
      <c r="M274" s="19"/>
    </row>
    <row r="275" customFormat="false" ht="14" hidden="false" customHeight="false" outlineLevel="0" collapsed="false">
      <c r="A275" s="10" t="n">
        <v>207</v>
      </c>
      <c r="B275" s="70"/>
      <c r="C275" s="71"/>
      <c r="D275" s="66"/>
      <c r="E275" s="60"/>
      <c r="F275" s="19"/>
      <c r="G275" s="6"/>
      <c r="H275" s="10" t="n">
        <v>257</v>
      </c>
      <c r="I275" s="30"/>
      <c r="J275" s="29"/>
      <c r="K275" s="25"/>
      <c r="L275" s="26"/>
      <c r="M275" s="19"/>
    </row>
    <row r="276" customFormat="false" ht="14" hidden="false" customHeight="false" outlineLevel="0" collapsed="false">
      <c r="A276" s="10" t="n">
        <v>208</v>
      </c>
      <c r="B276" s="67"/>
      <c r="C276" s="66"/>
      <c r="D276" s="66"/>
      <c r="E276" s="60"/>
      <c r="F276" s="19"/>
      <c r="G276" s="6"/>
      <c r="H276" s="10" t="n">
        <v>258</v>
      </c>
      <c r="I276" s="30"/>
      <c r="J276" s="29"/>
      <c r="K276" s="25"/>
      <c r="L276" s="26"/>
      <c r="M276" s="19"/>
    </row>
    <row r="277" customFormat="false" ht="14" hidden="false" customHeight="false" outlineLevel="0" collapsed="false">
      <c r="A277" s="10" t="n">
        <v>209</v>
      </c>
      <c r="B277" s="36"/>
      <c r="C277" s="31"/>
      <c r="D277" s="25"/>
      <c r="E277" s="60"/>
      <c r="F277" s="19"/>
      <c r="G277" s="6"/>
      <c r="H277" s="10" t="n">
        <v>259</v>
      </c>
      <c r="I277" s="30"/>
      <c r="J277" s="29"/>
      <c r="K277" s="25"/>
      <c r="L277" s="26"/>
      <c r="M277" s="19"/>
    </row>
    <row r="278" customFormat="false" ht="14" hidden="false" customHeight="false" outlineLevel="0" collapsed="false">
      <c r="A278" s="10" t="n">
        <v>210</v>
      </c>
      <c r="B278" s="67"/>
      <c r="C278" s="66"/>
      <c r="D278" s="66"/>
      <c r="E278" s="60"/>
      <c r="F278" s="19"/>
      <c r="G278" s="6"/>
      <c r="H278" s="10" t="n">
        <v>260</v>
      </c>
      <c r="I278" s="30"/>
      <c r="J278" s="29"/>
      <c r="K278" s="25"/>
      <c r="L278" s="26"/>
      <c r="M278" s="19"/>
    </row>
    <row r="279" customFormat="false" ht="14" hidden="false" customHeight="false" outlineLevel="0" collapsed="false">
      <c r="A279" s="10" t="n">
        <v>211</v>
      </c>
      <c r="B279" s="67"/>
      <c r="C279" s="66"/>
      <c r="D279" s="66"/>
      <c r="E279" s="60"/>
      <c r="F279" s="19"/>
      <c r="G279" s="6"/>
      <c r="H279" s="10" t="n">
        <v>261</v>
      </c>
      <c r="I279" s="30"/>
      <c r="J279" s="29"/>
      <c r="K279" s="25"/>
      <c r="L279" s="26"/>
      <c r="M279" s="19"/>
    </row>
    <row r="280" customFormat="false" ht="14" hidden="false" customHeight="false" outlineLevel="0" collapsed="false">
      <c r="A280" s="10" t="n">
        <v>212</v>
      </c>
      <c r="B280" s="30"/>
      <c r="C280" s="29"/>
      <c r="D280" s="29"/>
      <c r="E280" s="60"/>
      <c r="F280" s="19"/>
      <c r="G280" s="6"/>
      <c r="H280" s="10" t="n">
        <v>262</v>
      </c>
      <c r="I280" s="30"/>
      <c r="J280" s="29"/>
      <c r="K280" s="25"/>
      <c r="L280" s="26"/>
      <c r="M280" s="19"/>
    </row>
    <row r="281" customFormat="false" ht="14" hidden="false" customHeight="false" outlineLevel="0" collapsed="false">
      <c r="A281" s="10" t="n">
        <v>213</v>
      </c>
      <c r="B281" s="27"/>
      <c r="C281" s="28"/>
      <c r="D281" s="25"/>
      <c r="E281" s="60"/>
      <c r="F281" s="19"/>
      <c r="G281" s="6"/>
      <c r="H281" s="10" t="n">
        <v>263</v>
      </c>
      <c r="I281" s="30"/>
      <c r="J281" s="29"/>
      <c r="K281" s="25"/>
      <c r="L281" s="26"/>
      <c r="M281" s="19"/>
    </row>
    <row r="282" customFormat="false" ht="14" hidden="false" customHeight="false" outlineLevel="0" collapsed="false">
      <c r="A282" s="10" t="n">
        <v>214</v>
      </c>
      <c r="B282" s="24"/>
      <c r="C282" s="25"/>
      <c r="D282" s="25"/>
      <c r="E282" s="60"/>
      <c r="F282" s="19"/>
      <c r="G282" s="6"/>
      <c r="H282" s="10" t="n">
        <v>264</v>
      </c>
      <c r="I282" s="30"/>
      <c r="J282" s="29"/>
      <c r="K282" s="25"/>
      <c r="L282" s="26"/>
      <c r="M282" s="19"/>
    </row>
    <row r="283" customFormat="false" ht="14" hidden="false" customHeight="false" outlineLevel="0" collapsed="false">
      <c r="A283" s="10" t="n">
        <v>215</v>
      </c>
      <c r="B283" s="30"/>
      <c r="C283" s="29"/>
      <c r="D283" s="28"/>
      <c r="E283" s="60"/>
      <c r="F283" s="19"/>
      <c r="G283" s="6"/>
      <c r="H283" s="10" t="n">
        <v>265</v>
      </c>
      <c r="I283" s="30"/>
      <c r="J283" s="29"/>
      <c r="K283" s="25"/>
      <c r="L283" s="26"/>
      <c r="M283" s="19"/>
    </row>
    <row r="284" customFormat="false" ht="14" hidden="false" customHeight="false" outlineLevel="0" collapsed="false">
      <c r="A284" s="10" t="n">
        <v>216</v>
      </c>
      <c r="B284" s="27"/>
      <c r="C284" s="28"/>
      <c r="D284" s="28"/>
      <c r="E284" s="60"/>
      <c r="F284" s="19"/>
      <c r="G284" s="6"/>
      <c r="H284" s="10" t="n">
        <v>266</v>
      </c>
      <c r="I284" s="30"/>
      <c r="J284" s="29"/>
      <c r="K284" s="25"/>
      <c r="L284" s="26"/>
      <c r="M284" s="19"/>
    </row>
    <row r="285" customFormat="false" ht="14" hidden="false" customHeight="false" outlineLevel="0" collapsed="false">
      <c r="A285" s="10" t="n">
        <v>217</v>
      </c>
      <c r="B285" s="24"/>
      <c r="C285" s="25"/>
      <c r="D285" s="25"/>
      <c r="E285" s="60"/>
      <c r="F285" s="19"/>
      <c r="G285" s="6"/>
      <c r="H285" s="10" t="n">
        <v>267</v>
      </c>
      <c r="I285" s="30"/>
      <c r="J285" s="29"/>
      <c r="K285" s="25"/>
      <c r="L285" s="26"/>
      <c r="M285" s="19"/>
    </row>
    <row r="286" customFormat="false" ht="14" hidden="false" customHeight="false" outlineLevel="0" collapsed="false">
      <c r="A286" s="10" t="n">
        <v>218</v>
      </c>
      <c r="B286" s="27"/>
      <c r="C286" s="28"/>
      <c r="D286" s="25"/>
      <c r="E286" s="60"/>
      <c r="F286" s="19"/>
      <c r="G286" s="6"/>
      <c r="H286" s="10" t="n">
        <v>268</v>
      </c>
      <c r="I286" s="30"/>
      <c r="J286" s="29"/>
      <c r="K286" s="25"/>
      <c r="L286" s="26"/>
      <c r="M286" s="19"/>
    </row>
    <row r="287" customFormat="false" ht="14" hidden="false" customHeight="false" outlineLevel="0" collapsed="false">
      <c r="A287" s="10" t="n">
        <v>219</v>
      </c>
      <c r="B287" s="36"/>
      <c r="C287" s="31"/>
      <c r="D287" s="25"/>
      <c r="E287" s="60"/>
      <c r="F287" s="19"/>
      <c r="G287" s="6"/>
      <c r="H287" s="10" t="n">
        <v>269</v>
      </c>
      <c r="I287" s="30"/>
      <c r="J287" s="29"/>
      <c r="K287" s="25"/>
      <c r="L287" s="26"/>
      <c r="M287" s="19"/>
    </row>
    <row r="288" customFormat="false" ht="14" hidden="false" customHeight="false" outlineLevel="0" collapsed="false">
      <c r="A288" s="10" t="n">
        <v>220</v>
      </c>
      <c r="B288" s="30"/>
      <c r="C288" s="29"/>
      <c r="D288" s="28"/>
      <c r="E288" s="60"/>
      <c r="F288" s="19"/>
      <c r="G288" s="6"/>
      <c r="H288" s="10" t="n">
        <v>270</v>
      </c>
      <c r="I288" s="30"/>
      <c r="J288" s="29"/>
      <c r="K288" s="25"/>
      <c r="L288" s="26"/>
      <c r="M288" s="19"/>
    </row>
    <row r="289" customFormat="false" ht="14" hidden="false" customHeight="false" outlineLevel="0" collapsed="false">
      <c r="A289" s="10" t="n">
        <v>221</v>
      </c>
      <c r="B289" s="30"/>
      <c r="C289" s="29"/>
      <c r="D289" s="28"/>
      <c r="E289" s="60"/>
      <c r="F289" s="19"/>
      <c r="G289" s="6"/>
      <c r="H289" s="10" t="n">
        <v>271</v>
      </c>
      <c r="I289" s="30"/>
      <c r="J289" s="29"/>
      <c r="K289" s="25"/>
      <c r="L289" s="26"/>
      <c r="M289" s="19"/>
    </row>
    <row r="290" customFormat="false" ht="14" hidden="false" customHeight="false" outlineLevel="0" collapsed="false">
      <c r="A290" s="10" t="n">
        <v>222</v>
      </c>
      <c r="B290" s="27"/>
      <c r="C290" s="28"/>
      <c r="D290" s="28"/>
      <c r="E290" s="60"/>
      <c r="F290" s="19"/>
      <c r="G290" s="6"/>
      <c r="H290" s="10" t="n">
        <v>272</v>
      </c>
      <c r="I290" s="30"/>
      <c r="J290" s="29"/>
      <c r="K290" s="25"/>
      <c r="L290" s="26"/>
      <c r="M290" s="19"/>
    </row>
    <row r="291" customFormat="false" ht="14" hidden="false" customHeight="false" outlineLevel="0" collapsed="false">
      <c r="A291" s="10" t="n">
        <v>223</v>
      </c>
      <c r="B291" s="30"/>
      <c r="C291" s="29"/>
      <c r="D291" s="28"/>
      <c r="E291" s="60"/>
      <c r="F291" s="19"/>
      <c r="G291" s="6"/>
      <c r="H291" s="10" t="n">
        <v>273</v>
      </c>
      <c r="I291" s="30"/>
      <c r="J291" s="29"/>
      <c r="K291" s="25"/>
      <c r="L291" s="26"/>
      <c r="M291" s="19"/>
    </row>
    <row r="292" customFormat="false" ht="14" hidden="false" customHeight="false" outlineLevel="0" collapsed="false">
      <c r="A292" s="10" t="n">
        <v>224</v>
      </c>
      <c r="B292" s="24"/>
      <c r="C292" s="25"/>
      <c r="D292" s="25"/>
      <c r="E292" s="60"/>
      <c r="F292" s="19"/>
      <c r="G292" s="6"/>
      <c r="H292" s="10" t="n">
        <v>274</v>
      </c>
      <c r="I292" s="30"/>
      <c r="J292" s="29"/>
      <c r="K292" s="25"/>
      <c r="L292" s="26"/>
      <c r="M292" s="19"/>
    </row>
    <row r="293" customFormat="false" ht="14" hidden="false" customHeight="false" outlineLevel="0" collapsed="false">
      <c r="A293" s="10" t="n">
        <v>225</v>
      </c>
      <c r="B293" s="24"/>
      <c r="C293" s="25"/>
      <c r="D293" s="25"/>
      <c r="E293" s="60"/>
      <c r="F293" s="19"/>
      <c r="G293" s="6"/>
      <c r="H293" s="10" t="n">
        <v>275</v>
      </c>
      <c r="I293" s="30"/>
      <c r="J293" s="29"/>
      <c r="K293" s="25"/>
      <c r="L293" s="26"/>
      <c r="M293" s="19"/>
    </row>
    <row r="294" customFormat="false" ht="14" hidden="false" customHeight="false" outlineLevel="0" collapsed="false">
      <c r="A294" s="10" t="n">
        <v>226</v>
      </c>
      <c r="B294" s="36"/>
      <c r="C294" s="31"/>
      <c r="D294" s="31"/>
      <c r="E294" s="60"/>
      <c r="F294" s="19"/>
      <c r="G294" s="6"/>
      <c r="H294" s="10" t="n">
        <v>276</v>
      </c>
      <c r="I294" s="30"/>
      <c r="J294" s="29"/>
      <c r="K294" s="25"/>
      <c r="L294" s="26"/>
      <c r="M294" s="19"/>
    </row>
    <row r="295" customFormat="false" ht="14" hidden="false" customHeight="false" outlineLevel="0" collapsed="false">
      <c r="A295" s="10" t="n">
        <v>227</v>
      </c>
      <c r="B295" s="24"/>
      <c r="C295" s="25"/>
      <c r="D295" s="25"/>
      <c r="E295" s="60"/>
      <c r="F295" s="19"/>
      <c r="G295" s="6"/>
      <c r="H295" s="10" t="n">
        <v>277</v>
      </c>
      <c r="I295" s="30"/>
      <c r="J295" s="29"/>
      <c r="K295" s="25"/>
      <c r="L295" s="26"/>
      <c r="M295" s="19"/>
    </row>
    <row r="296" customFormat="false" ht="14" hidden="false" customHeight="false" outlineLevel="0" collapsed="false">
      <c r="A296" s="10" t="n">
        <v>228</v>
      </c>
      <c r="B296" s="27"/>
      <c r="C296" s="28"/>
      <c r="D296" s="25"/>
      <c r="E296" s="60"/>
      <c r="F296" s="19"/>
      <c r="G296" s="6"/>
      <c r="H296" s="10" t="n">
        <v>278</v>
      </c>
      <c r="I296" s="30"/>
      <c r="J296" s="29"/>
      <c r="K296" s="25"/>
      <c r="L296" s="26"/>
      <c r="M296" s="19"/>
    </row>
    <row r="297" customFormat="false" ht="14" hidden="false" customHeight="false" outlineLevel="0" collapsed="false">
      <c r="A297" s="10" t="n">
        <v>229</v>
      </c>
      <c r="B297" s="24"/>
      <c r="C297" s="25"/>
      <c r="D297" s="25"/>
      <c r="E297" s="78"/>
      <c r="F297" s="19"/>
      <c r="G297" s="6"/>
      <c r="H297" s="10" t="n">
        <v>279</v>
      </c>
      <c r="I297" s="30"/>
      <c r="J297" s="29"/>
      <c r="K297" s="25"/>
      <c r="L297" s="26"/>
      <c r="M297" s="19"/>
    </row>
    <row r="298" customFormat="false" ht="14" hidden="false" customHeight="false" outlineLevel="0" collapsed="false">
      <c r="A298" s="10" t="n">
        <v>230</v>
      </c>
      <c r="B298" s="24"/>
      <c r="C298" s="25"/>
      <c r="D298" s="25"/>
      <c r="E298" s="78"/>
      <c r="F298" s="19"/>
      <c r="G298" s="6"/>
      <c r="H298" s="10" t="n">
        <v>280</v>
      </c>
      <c r="I298" s="30"/>
      <c r="J298" s="29"/>
      <c r="K298" s="25"/>
      <c r="L298" s="26"/>
      <c r="M298" s="19"/>
    </row>
    <row r="299" customFormat="false" ht="14" hidden="false" customHeight="false" outlineLevel="0" collapsed="false">
      <c r="A299" s="10" t="n">
        <v>231</v>
      </c>
      <c r="B299" s="24"/>
      <c r="C299" s="25"/>
      <c r="D299" s="25"/>
      <c r="E299" s="78"/>
      <c r="F299" s="19"/>
      <c r="G299" s="6"/>
      <c r="H299" s="10" t="n">
        <v>281</v>
      </c>
      <c r="I299" s="30"/>
      <c r="J299" s="29"/>
      <c r="K299" s="25"/>
      <c r="L299" s="26"/>
      <c r="M299" s="19"/>
    </row>
    <row r="300" customFormat="false" ht="14" hidden="false" customHeight="false" outlineLevel="0" collapsed="false">
      <c r="A300" s="10" t="n">
        <v>232</v>
      </c>
      <c r="B300" s="24"/>
      <c r="C300" s="25"/>
      <c r="D300" s="25"/>
      <c r="E300" s="78"/>
      <c r="F300" s="19"/>
      <c r="G300" s="6"/>
      <c r="H300" s="10" t="n">
        <v>282</v>
      </c>
      <c r="I300" s="30"/>
      <c r="J300" s="29"/>
      <c r="K300" s="25"/>
      <c r="L300" s="26"/>
      <c r="M300" s="19"/>
    </row>
    <row r="301" customFormat="false" ht="14" hidden="false" customHeight="false" outlineLevel="0" collapsed="false">
      <c r="A301" s="10" t="n">
        <v>233</v>
      </c>
      <c r="B301" s="24"/>
      <c r="C301" s="25"/>
      <c r="D301" s="25"/>
      <c r="E301" s="78"/>
      <c r="F301" s="19"/>
      <c r="G301" s="6"/>
      <c r="H301" s="10" t="n">
        <v>283</v>
      </c>
      <c r="I301" s="30"/>
      <c r="J301" s="29"/>
      <c r="K301" s="25"/>
      <c r="L301" s="26"/>
      <c r="M301" s="19"/>
    </row>
    <row r="302" customFormat="false" ht="14" hidden="false" customHeight="false" outlineLevel="0" collapsed="false">
      <c r="A302" s="10" t="n">
        <v>234</v>
      </c>
      <c r="B302" s="24"/>
      <c r="C302" s="25"/>
      <c r="D302" s="25"/>
      <c r="E302" s="78"/>
      <c r="F302" s="19"/>
      <c r="G302" s="6"/>
      <c r="H302" s="10" t="n">
        <v>284</v>
      </c>
      <c r="I302" s="30"/>
      <c r="J302" s="29"/>
      <c r="K302" s="25"/>
      <c r="L302" s="26"/>
      <c r="M302" s="19"/>
    </row>
    <row r="303" customFormat="false" ht="14" hidden="false" customHeight="false" outlineLevel="0" collapsed="false">
      <c r="A303" s="10" t="n">
        <v>235</v>
      </c>
      <c r="B303" s="24"/>
      <c r="C303" s="25"/>
      <c r="D303" s="25"/>
      <c r="E303" s="78"/>
      <c r="F303" s="19"/>
      <c r="G303" s="6"/>
      <c r="H303" s="10" t="n">
        <v>285</v>
      </c>
      <c r="I303" s="30"/>
      <c r="J303" s="29"/>
      <c r="K303" s="25"/>
      <c r="L303" s="26"/>
      <c r="M303" s="19"/>
    </row>
    <row r="304" customFormat="false" ht="14" hidden="false" customHeight="false" outlineLevel="0" collapsed="false">
      <c r="A304" s="10" t="n">
        <v>236</v>
      </c>
      <c r="B304" s="24"/>
      <c r="C304" s="25"/>
      <c r="D304" s="25"/>
      <c r="E304" s="78"/>
      <c r="F304" s="19"/>
      <c r="G304" s="6"/>
      <c r="H304" s="10"/>
      <c r="I304" s="79"/>
      <c r="J304" s="79"/>
      <c r="K304" s="80"/>
      <c r="L304" s="81"/>
      <c r="M304" s="19"/>
    </row>
    <row r="305" customFormat="false" ht="14" hidden="false" customHeight="false" outlineLevel="0" collapsed="false">
      <c r="A305" s="10" t="n">
        <v>237</v>
      </c>
      <c r="B305" s="24"/>
      <c r="C305" s="25"/>
      <c r="D305" s="25"/>
      <c r="E305" s="78"/>
      <c r="F305" s="19"/>
      <c r="G305" s="6"/>
      <c r="H305" s="10"/>
      <c r="I305" s="82"/>
      <c r="J305" s="82"/>
      <c r="K305" s="82"/>
      <c r="L305" s="81"/>
      <c r="M305" s="19"/>
    </row>
    <row r="306" customFormat="false" ht="14" hidden="false" customHeight="false" outlineLevel="0" collapsed="false">
      <c r="A306" s="10" t="n">
        <v>238</v>
      </c>
      <c r="B306" s="24"/>
      <c r="C306" s="25"/>
      <c r="D306" s="25"/>
      <c r="E306" s="78"/>
      <c r="F306" s="19"/>
      <c r="G306" s="6"/>
      <c r="H306" s="10"/>
      <c r="I306" s="80"/>
      <c r="J306" s="80"/>
      <c r="K306" s="80"/>
      <c r="L306" s="83"/>
      <c r="M306" s="19"/>
    </row>
    <row r="307" customFormat="false" ht="14" hidden="false" customHeight="false" outlineLevel="0" collapsed="false">
      <c r="A307" s="10" t="n">
        <v>239</v>
      </c>
      <c r="B307" s="24"/>
      <c r="C307" s="25"/>
      <c r="D307" s="25"/>
      <c r="E307" s="78"/>
      <c r="F307" s="19"/>
      <c r="G307" s="6"/>
      <c r="H307" s="10"/>
      <c r="I307" s="80"/>
      <c r="J307" s="80"/>
      <c r="K307" s="82"/>
      <c r="L307" s="83"/>
      <c r="M307" s="19"/>
    </row>
    <row r="308" customFormat="false" ht="14" hidden="false" customHeight="false" outlineLevel="0" collapsed="false">
      <c r="A308" s="10" t="n">
        <v>240</v>
      </c>
      <c r="B308" s="24"/>
      <c r="C308" s="25"/>
      <c r="D308" s="25"/>
      <c r="E308" s="78"/>
      <c r="F308" s="19"/>
      <c r="G308" s="6"/>
      <c r="H308" s="10"/>
      <c r="I308" s="80"/>
      <c r="J308" s="80"/>
      <c r="K308" s="80"/>
      <c r="L308" s="83"/>
      <c r="M308" s="19"/>
    </row>
    <row r="309" customFormat="false" ht="14" hidden="false" customHeight="false" outlineLevel="0" collapsed="false">
      <c r="A309" s="10" t="n">
        <v>241</v>
      </c>
      <c r="B309" s="24"/>
      <c r="C309" s="25"/>
      <c r="D309" s="25"/>
      <c r="E309" s="78"/>
      <c r="F309" s="19"/>
      <c r="G309" s="6"/>
      <c r="H309" s="10"/>
      <c r="I309" s="80"/>
      <c r="J309" s="80"/>
      <c r="K309" s="82"/>
      <c r="L309" s="81"/>
      <c r="M309" s="19"/>
    </row>
    <row r="310" customFormat="false" ht="14" hidden="false" customHeight="false" outlineLevel="0" collapsed="false">
      <c r="A310" s="10" t="n">
        <v>242</v>
      </c>
      <c r="B310" s="24"/>
      <c r="C310" s="25"/>
      <c r="D310" s="25"/>
      <c r="E310" s="78"/>
      <c r="F310" s="19"/>
      <c r="G310" s="6"/>
      <c r="H310" s="10"/>
      <c r="I310" s="80"/>
      <c r="J310" s="80"/>
      <c r="K310" s="80"/>
      <c r="L310" s="81"/>
      <c r="M310" s="19"/>
    </row>
    <row r="311" customFormat="false" ht="14" hidden="false" customHeight="false" outlineLevel="0" collapsed="false">
      <c r="A311" s="10" t="n">
        <v>243</v>
      </c>
      <c r="B311" s="24"/>
      <c r="C311" s="25"/>
      <c r="D311" s="25"/>
      <c r="E311" s="78"/>
      <c r="F311" s="19"/>
      <c r="G311" s="6"/>
      <c r="H311" s="10"/>
      <c r="I311" s="84"/>
      <c r="J311" s="84"/>
      <c r="K311" s="80"/>
      <c r="L311" s="83"/>
      <c r="M311" s="19"/>
    </row>
    <row r="312" customFormat="false" ht="14" hidden="false" customHeight="false" outlineLevel="0" collapsed="false">
      <c r="A312" s="10" t="n">
        <v>244</v>
      </c>
      <c r="B312" s="24"/>
      <c r="C312" s="25"/>
      <c r="D312" s="25"/>
      <c r="E312" s="78"/>
      <c r="F312" s="19"/>
      <c r="G312" s="6"/>
      <c r="H312" s="10"/>
      <c r="I312" s="80"/>
      <c r="J312" s="80"/>
      <c r="K312" s="80"/>
      <c r="L312" s="83"/>
      <c r="M312" s="19"/>
    </row>
    <row r="313" customFormat="false" ht="14" hidden="false" customHeight="false" outlineLevel="0" collapsed="false">
      <c r="A313" s="10" t="n">
        <v>245</v>
      </c>
      <c r="B313" s="24"/>
      <c r="C313" s="25"/>
      <c r="D313" s="25"/>
      <c r="E313" s="78"/>
      <c r="F313" s="19"/>
      <c r="G313" s="6"/>
      <c r="H313" s="10"/>
      <c r="I313" s="79"/>
      <c r="J313" s="79"/>
      <c r="K313" s="80"/>
      <c r="L313" s="83"/>
      <c r="M313" s="19"/>
    </row>
    <row r="314" customFormat="false" ht="14" hidden="false" customHeight="false" outlineLevel="0" collapsed="false">
      <c r="A314" s="10" t="n">
        <v>246</v>
      </c>
      <c r="B314" s="24"/>
      <c r="C314" s="25"/>
      <c r="D314" s="25"/>
      <c r="E314" s="78"/>
      <c r="F314" s="19"/>
      <c r="G314" s="6"/>
      <c r="H314" s="48"/>
      <c r="I314" s="49"/>
      <c r="J314" s="49"/>
      <c r="K314" s="56"/>
      <c r="L314" s="52"/>
    </row>
    <row r="315" customFormat="false" ht="14" hidden="false" customHeight="false" outlineLevel="0" collapsed="false">
      <c r="A315" s="10" t="n">
        <v>247</v>
      </c>
      <c r="B315" s="24"/>
      <c r="C315" s="25"/>
      <c r="D315" s="25"/>
      <c r="E315" s="78"/>
      <c r="F315" s="19"/>
      <c r="G315" s="6"/>
      <c r="H315" s="2"/>
      <c r="I315" s="6"/>
      <c r="J315" s="6"/>
      <c r="K315" s="4"/>
      <c r="L315" s="8"/>
      <c r="M315" s="9"/>
    </row>
    <row r="316" customFormat="false" ht="14" hidden="false" customHeight="false" outlineLevel="0" collapsed="false">
      <c r="A316" s="10" t="n">
        <v>248</v>
      </c>
      <c r="B316" s="24"/>
      <c r="C316" s="25"/>
      <c r="D316" s="25"/>
      <c r="E316" s="78"/>
      <c r="F316" s="19"/>
      <c r="G316" s="6"/>
      <c r="H316" s="2"/>
      <c r="I316" s="6"/>
      <c r="J316" s="6"/>
      <c r="K316" s="4"/>
      <c r="L316" s="8"/>
      <c r="M316" s="9"/>
    </row>
    <row r="317" customFormat="false" ht="14" hidden="false" customHeight="false" outlineLevel="0" collapsed="false">
      <c r="A317" s="10" t="n">
        <v>249</v>
      </c>
      <c r="B317" s="30"/>
      <c r="C317" s="29"/>
      <c r="D317" s="25"/>
      <c r="E317" s="26"/>
      <c r="F317" s="19"/>
      <c r="G317" s="6"/>
      <c r="H317" s="2"/>
      <c r="I317" s="6"/>
      <c r="J317" s="6"/>
      <c r="K317" s="4"/>
      <c r="L317" s="8"/>
      <c r="M317" s="9"/>
    </row>
    <row r="318" customFormat="false" ht="14" hidden="false" customHeight="false" outlineLevel="0" collapsed="false">
      <c r="A318" s="10" t="n">
        <v>250</v>
      </c>
      <c r="B318" s="30"/>
      <c r="C318" s="29"/>
      <c r="D318" s="25"/>
      <c r="E318" s="26"/>
      <c r="F318" s="69"/>
      <c r="G318" s="6"/>
      <c r="H318" s="2"/>
      <c r="I318" s="6"/>
      <c r="J318" s="6"/>
      <c r="K318" s="4"/>
      <c r="L318" s="8"/>
      <c r="M31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4" activeCellId="0" sqref="A164"/>
    </sheetView>
  </sheetViews>
  <sheetFormatPr defaultColWidth="9.171875" defaultRowHeight="19.5" zeroHeight="false" outlineLevelRow="0" outlineLevelCol="0"/>
  <cols>
    <col collapsed="false" customWidth="true" hidden="false" outlineLevel="0" max="1" min="1" style="85" width="6.81"/>
    <col collapsed="false" customWidth="true" hidden="false" outlineLevel="0" max="2" min="2" style="86" width="21.26"/>
    <col collapsed="false" customWidth="true" hidden="false" outlineLevel="0" max="4" min="3" style="87" width="10.72"/>
    <col collapsed="false" customWidth="true" hidden="false" outlineLevel="0" max="5" min="5" style="87" width="14.17"/>
    <col collapsed="false" customWidth="true" hidden="false" outlineLevel="0" max="6" min="6" style="87" width="13.72"/>
    <col collapsed="false" customWidth="true" hidden="false" outlineLevel="0" max="9" min="7" style="87" width="10.72"/>
    <col collapsed="false" customWidth="false" hidden="false" outlineLevel="0" max="10" min="10" style="87" width="9.17"/>
    <col collapsed="false" customWidth="false" hidden="false" outlineLevel="0" max="257" min="11" style="86" width="9.17"/>
  </cols>
  <sheetData>
    <row r="1" customFormat="false" ht="19.5" hidden="false" customHeight="false" outlineLevel="0" collapsed="false">
      <c r="A1" s="88" t="s">
        <v>622</v>
      </c>
      <c r="B1" s="89"/>
      <c r="C1" s="88" t="s">
        <v>623</v>
      </c>
      <c r="D1" s="85"/>
      <c r="E1" s="85"/>
      <c r="F1" s="85"/>
      <c r="G1" s="85"/>
    </row>
    <row r="2" customFormat="false" ht="19.5" hidden="false" customHeight="false" outlineLevel="0" collapsed="false">
      <c r="B2" s="89" t="s">
        <v>7</v>
      </c>
      <c r="C2" s="85"/>
      <c r="D2" s="85" t="s">
        <v>624</v>
      </c>
      <c r="E2" s="90"/>
      <c r="F2" s="90"/>
      <c r="G2" s="90"/>
    </row>
    <row r="3" customFormat="false" ht="19.5" hidden="false" customHeight="false" outlineLevel="0" collapsed="false">
      <c r="A3" s="85" t="n">
        <v>1</v>
      </c>
      <c r="B3" s="86" t="s">
        <v>625</v>
      </c>
      <c r="C3" s="87" t="s">
        <v>202</v>
      </c>
      <c r="D3" s="87" t="n">
        <v>193</v>
      </c>
      <c r="E3" s="85"/>
      <c r="F3" s="85"/>
      <c r="G3" s="85"/>
    </row>
    <row r="4" customFormat="false" ht="19.5" hidden="false" customHeight="false" outlineLevel="0" collapsed="false">
      <c r="A4" s="85" t="n">
        <v>2</v>
      </c>
      <c r="B4" s="86" t="s">
        <v>626</v>
      </c>
      <c r="C4" s="87" t="s">
        <v>202</v>
      </c>
      <c r="D4" s="87" t="n">
        <v>194</v>
      </c>
      <c r="E4" s="85"/>
      <c r="F4" s="85"/>
      <c r="G4" s="85"/>
    </row>
    <row r="5" customFormat="false" ht="19.5" hidden="false" customHeight="false" outlineLevel="0" collapsed="false">
      <c r="A5" s="85" t="n">
        <v>3</v>
      </c>
      <c r="B5" s="86" t="s">
        <v>627</v>
      </c>
      <c r="C5" s="87" t="s">
        <v>202</v>
      </c>
      <c r="D5" s="87" t="n">
        <v>228</v>
      </c>
    </row>
    <row r="6" customFormat="false" ht="19.5" hidden="false" customHeight="false" outlineLevel="0" collapsed="false">
      <c r="A6" s="85" t="n">
        <v>4</v>
      </c>
      <c r="B6" s="86" t="s">
        <v>38</v>
      </c>
      <c r="C6" s="87" t="s">
        <v>202</v>
      </c>
      <c r="D6" s="87" t="n">
        <v>333</v>
      </c>
    </row>
    <row r="7" customFormat="false" ht="19.5" hidden="false" customHeight="false" outlineLevel="0" collapsed="false">
      <c r="A7" s="85" t="n">
        <v>5</v>
      </c>
      <c r="B7" s="86" t="s">
        <v>454</v>
      </c>
      <c r="C7" s="87" t="s">
        <v>202</v>
      </c>
      <c r="D7" s="87" t="n">
        <v>341</v>
      </c>
    </row>
    <row r="8" customFormat="false" ht="19.5" hidden="false" customHeight="false" outlineLevel="0" collapsed="false">
      <c r="A8" s="85" t="n">
        <v>6</v>
      </c>
      <c r="B8" s="86" t="s">
        <v>628</v>
      </c>
      <c r="C8" s="87" t="s">
        <v>202</v>
      </c>
      <c r="D8" s="87" t="n">
        <v>456</v>
      </c>
    </row>
    <row r="9" customFormat="false" ht="19.5" hidden="false" customHeight="false" outlineLevel="0" collapsed="false">
      <c r="A9" s="85" t="n">
        <v>7</v>
      </c>
      <c r="B9" s="86" t="s">
        <v>629</v>
      </c>
      <c r="C9" s="87" t="s">
        <v>202</v>
      </c>
      <c r="D9" s="87" t="n">
        <v>493</v>
      </c>
    </row>
    <row r="10" customFormat="false" ht="19.5" hidden="false" customHeight="false" outlineLevel="0" collapsed="false">
      <c r="A10" s="85" t="n">
        <v>8</v>
      </c>
      <c r="B10" s="86" t="s">
        <v>33</v>
      </c>
      <c r="C10" s="87" t="s">
        <v>202</v>
      </c>
      <c r="D10" s="87" t="n">
        <v>515</v>
      </c>
    </row>
    <row r="11" customFormat="false" ht="19.5" hidden="false" customHeight="false" outlineLevel="0" collapsed="false">
      <c r="A11" s="85" t="n">
        <v>9</v>
      </c>
      <c r="B11" s="86" t="s">
        <v>28</v>
      </c>
      <c r="C11" s="87" t="s">
        <v>202</v>
      </c>
      <c r="D11" s="87" t="n">
        <v>611</v>
      </c>
    </row>
    <row r="12" customFormat="false" ht="19.5" hidden="false" customHeight="false" outlineLevel="0" collapsed="false">
      <c r="A12" s="85" t="n">
        <v>10</v>
      </c>
      <c r="B12" s="86" t="s">
        <v>630</v>
      </c>
      <c r="C12" s="87" t="s">
        <v>202</v>
      </c>
      <c r="D12" s="87" t="n">
        <v>712</v>
      </c>
    </row>
    <row r="13" customFormat="false" ht="19.5" hidden="false" customHeight="false" outlineLevel="0" collapsed="false">
      <c r="A13" s="85" t="n">
        <v>11</v>
      </c>
      <c r="B13" s="86" t="s">
        <v>631</v>
      </c>
      <c r="C13" s="87" t="s">
        <v>202</v>
      </c>
      <c r="D13" s="87" t="n">
        <v>749</v>
      </c>
    </row>
    <row r="14" customFormat="false" ht="19.5" hidden="false" customHeight="false" outlineLevel="0" collapsed="false">
      <c r="A14" s="85" t="n">
        <v>12</v>
      </c>
      <c r="B14" s="86" t="s">
        <v>55</v>
      </c>
      <c r="C14" s="87" t="s">
        <v>202</v>
      </c>
      <c r="D14" s="87" t="n">
        <v>868</v>
      </c>
    </row>
    <row r="15" customFormat="false" ht="19.5" hidden="false" customHeight="false" outlineLevel="0" collapsed="false">
      <c r="A15" s="85" t="n">
        <v>13</v>
      </c>
      <c r="B15" s="86" t="s">
        <v>454</v>
      </c>
      <c r="C15" s="87" t="s">
        <v>632</v>
      </c>
      <c r="D15" s="87" t="n">
        <v>925</v>
      </c>
    </row>
    <row r="16" customFormat="false" ht="19.5" hidden="false" customHeight="false" outlineLevel="0" collapsed="false">
      <c r="A16" s="85" t="n">
        <v>14</v>
      </c>
      <c r="B16" s="86" t="s">
        <v>633</v>
      </c>
      <c r="C16" s="87" t="s">
        <v>202</v>
      </c>
      <c r="D16" s="87" t="n">
        <v>1089</v>
      </c>
    </row>
    <row r="17" customFormat="false" ht="19.5" hidden="false" customHeight="false" outlineLevel="0" collapsed="false">
      <c r="A17" s="85" t="n">
        <v>15</v>
      </c>
      <c r="B17" s="86" t="s">
        <v>629</v>
      </c>
      <c r="C17" s="87" t="s">
        <v>632</v>
      </c>
      <c r="D17" s="87" t="n">
        <v>1127</v>
      </c>
    </row>
    <row r="18" customFormat="false" ht="19.5" hidden="false" customHeight="false" outlineLevel="0" collapsed="false">
      <c r="A18" s="85" t="n">
        <v>16</v>
      </c>
      <c r="B18" s="86" t="s">
        <v>625</v>
      </c>
      <c r="C18" s="87" t="s">
        <v>632</v>
      </c>
      <c r="D18" s="87" t="n">
        <v>1221</v>
      </c>
    </row>
    <row r="19" customFormat="false" ht="19.5" hidden="false" customHeight="false" outlineLevel="0" collapsed="false">
      <c r="A19" s="85" t="n">
        <v>17</v>
      </c>
      <c r="B19" s="86" t="s">
        <v>630</v>
      </c>
      <c r="C19" s="87" t="s">
        <v>632</v>
      </c>
      <c r="D19" s="87" t="n">
        <v>1279</v>
      </c>
    </row>
    <row r="22" customFormat="false" ht="19.5" hidden="false" customHeight="false" outlineLevel="0" collapsed="false">
      <c r="A22" s="88" t="s">
        <v>634</v>
      </c>
      <c r="B22" s="89"/>
      <c r="C22" s="88" t="str">
        <f aca="false">+C1</f>
        <v>Teversal 1st August 2018</v>
      </c>
      <c r="D22" s="85"/>
    </row>
    <row r="23" customFormat="false" ht="19.5" hidden="false" customHeight="false" outlineLevel="0" collapsed="false">
      <c r="B23" s="89" t="s">
        <v>7</v>
      </c>
      <c r="C23" s="85"/>
      <c r="D23" s="85" t="s">
        <v>624</v>
      </c>
    </row>
    <row r="24" customFormat="false" ht="19.5" hidden="false" customHeight="false" outlineLevel="0" collapsed="false">
      <c r="A24" s="85" t="n">
        <v>1</v>
      </c>
      <c r="B24" s="86" t="s">
        <v>625</v>
      </c>
      <c r="C24" s="87" t="s">
        <v>202</v>
      </c>
      <c r="D24" s="87" t="n">
        <v>76</v>
      </c>
    </row>
    <row r="25" customFormat="false" ht="19.5" hidden="false" customHeight="false" outlineLevel="0" collapsed="false">
      <c r="A25" s="85" t="n">
        <v>2</v>
      </c>
      <c r="B25" s="86" t="s">
        <v>38</v>
      </c>
      <c r="C25" s="87" t="s">
        <v>202</v>
      </c>
      <c r="D25" s="87" t="n">
        <v>128</v>
      </c>
    </row>
    <row r="26" customFormat="false" ht="19.5" hidden="false" customHeight="false" outlineLevel="0" collapsed="false">
      <c r="A26" s="85" t="n">
        <v>3</v>
      </c>
      <c r="B26" s="86" t="s">
        <v>635</v>
      </c>
      <c r="C26" s="87" t="s">
        <v>202</v>
      </c>
      <c r="D26" s="87" t="n">
        <v>128</v>
      </c>
    </row>
    <row r="27" customFormat="false" ht="19.5" hidden="false" customHeight="false" outlineLevel="0" collapsed="false">
      <c r="A27" s="85" t="n">
        <v>4</v>
      </c>
      <c r="B27" s="86" t="s">
        <v>45</v>
      </c>
      <c r="C27" s="87" t="s">
        <v>202</v>
      </c>
      <c r="D27" s="87" t="n">
        <v>193</v>
      </c>
    </row>
    <row r="28" customFormat="false" ht="19.5" hidden="false" customHeight="false" outlineLevel="0" collapsed="false">
      <c r="A28" s="85" t="n">
        <v>5</v>
      </c>
      <c r="B28" s="86" t="s">
        <v>633</v>
      </c>
      <c r="C28" s="87" t="s">
        <v>202</v>
      </c>
      <c r="D28" s="87" t="n">
        <v>201</v>
      </c>
    </row>
    <row r="29" customFormat="false" ht="19.5" hidden="false" customHeight="false" outlineLevel="0" collapsed="false">
      <c r="A29" s="85" t="n">
        <v>6</v>
      </c>
      <c r="B29" s="86" t="s">
        <v>33</v>
      </c>
      <c r="C29" s="87" t="s">
        <v>202</v>
      </c>
      <c r="D29" s="87" t="n">
        <v>225</v>
      </c>
    </row>
    <row r="30" customFormat="false" ht="19.5" hidden="false" customHeight="false" outlineLevel="0" collapsed="false">
      <c r="A30" s="85" t="n">
        <v>7</v>
      </c>
      <c r="B30" s="86" t="s">
        <v>625</v>
      </c>
      <c r="C30" s="87" t="s">
        <v>632</v>
      </c>
      <c r="D30" s="87" t="n">
        <v>232</v>
      </c>
    </row>
    <row r="31" customFormat="false" ht="19.5" hidden="false" customHeight="false" outlineLevel="0" collapsed="false">
      <c r="A31" s="85" t="n">
        <v>8</v>
      </c>
      <c r="B31" s="86" t="s">
        <v>636</v>
      </c>
      <c r="C31" s="87" t="s">
        <v>202</v>
      </c>
      <c r="D31" s="87" t="n">
        <v>241</v>
      </c>
    </row>
    <row r="32" customFormat="false" ht="19.5" hidden="false" customHeight="false" outlineLevel="0" collapsed="false">
      <c r="A32" s="85" t="n">
        <v>9</v>
      </c>
      <c r="B32" s="86" t="s">
        <v>38</v>
      </c>
      <c r="C32" s="87" t="s">
        <v>632</v>
      </c>
      <c r="D32" s="87" t="n">
        <v>244</v>
      </c>
    </row>
    <row r="33" customFormat="false" ht="19.5" hidden="false" customHeight="false" outlineLevel="0" collapsed="false">
      <c r="A33" s="85" t="n">
        <v>10</v>
      </c>
      <c r="B33" s="86" t="s">
        <v>55</v>
      </c>
      <c r="C33" s="87" t="s">
        <v>202</v>
      </c>
      <c r="D33" s="87" t="n">
        <v>253</v>
      </c>
    </row>
    <row r="34" customFormat="false" ht="19.5" hidden="false" customHeight="false" outlineLevel="0" collapsed="false">
      <c r="A34" s="85" t="n">
        <v>11</v>
      </c>
      <c r="B34" s="86" t="s">
        <v>454</v>
      </c>
      <c r="C34" s="87" t="s">
        <v>202</v>
      </c>
      <c r="D34" s="87" t="n">
        <v>388</v>
      </c>
    </row>
    <row r="35" customFormat="false" ht="19.5" hidden="false" customHeight="false" outlineLevel="0" collapsed="false">
      <c r="A35" s="85" t="n">
        <v>12</v>
      </c>
      <c r="B35" s="86" t="s">
        <v>637</v>
      </c>
      <c r="C35" s="87" t="s">
        <v>202</v>
      </c>
      <c r="D35" s="87" t="n">
        <v>400</v>
      </c>
    </row>
    <row r="36" customFormat="false" ht="19.5" hidden="false" customHeight="false" outlineLevel="0" collapsed="false">
      <c r="A36" s="85" t="n">
        <v>13</v>
      </c>
      <c r="B36" s="86" t="s">
        <v>625</v>
      </c>
      <c r="C36" s="87" t="s">
        <v>638</v>
      </c>
      <c r="D36" s="87" t="n">
        <v>407</v>
      </c>
    </row>
    <row r="37" customFormat="false" ht="19.5" hidden="false" customHeight="false" outlineLevel="0" collapsed="false">
      <c r="A37" s="85" t="n">
        <v>14</v>
      </c>
      <c r="B37" s="86" t="s">
        <v>55</v>
      </c>
      <c r="C37" s="87" t="s">
        <v>632</v>
      </c>
      <c r="D37" s="87" t="n">
        <v>410</v>
      </c>
    </row>
    <row r="38" customFormat="false" ht="19.5" hidden="false" customHeight="false" outlineLevel="0" collapsed="false">
      <c r="A38" s="85" t="n">
        <v>15</v>
      </c>
      <c r="B38" s="86" t="s">
        <v>635</v>
      </c>
      <c r="C38" s="87" t="s">
        <v>632</v>
      </c>
      <c r="D38" s="87" t="n">
        <v>420</v>
      </c>
    </row>
    <row r="39" customFormat="false" ht="19.5" hidden="false" customHeight="false" outlineLevel="0" collapsed="false">
      <c r="A39" s="85" t="n">
        <v>16</v>
      </c>
      <c r="B39" s="86" t="s">
        <v>637</v>
      </c>
      <c r="C39" s="87" t="s">
        <v>632</v>
      </c>
      <c r="D39" s="87" t="n">
        <v>557</v>
      </c>
    </row>
    <row r="40" customFormat="false" ht="19.5" hidden="false" customHeight="false" outlineLevel="0" collapsed="false">
      <c r="A40" s="85" t="n">
        <v>17</v>
      </c>
      <c r="B40" s="86" t="s">
        <v>625</v>
      </c>
      <c r="C40" s="87" t="s">
        <v>639</v>
      </c>
      <c r="D40" s="87" t="n">
        <v>560</v>
      </c>
    </row>
    <row r="41" customFormat="false" ht="19.5" hidden="false" customHeight="false" outlineLevel="0" collapsed="false">
      <c r="A41" s="85" t="n">
        <v>18</v>
      </c>
      <c r="B41" s="86" t="s">
        <v>633</v>
      </c>
      <c r="C41" s="87" t="s">
        <v>632</v>
      </c>
      <c r="D41" s="87" t="n">
        <v>581</v>
      </c>
    </row>
    <row r="42" customFormat="false" ht="19.5" hidden="false" customHeight="false" outlineLevel="0" collapsed="false">
      <c r="A42" s="85" t="n">
        <v>19</v>
      </c>
      <c r="B42" s="86" t="s">
        <v>45</v>
      </c>
      <c r="C42" s="87" t="s">
        <v>632</v>
      </c>
      <c r="D42" s="87" t="n">
        <v>643</v>
      </c>
    </row>
    <row r="43" customFormat="false" ht="19.5" hidden="false" customHeight="false" outlineLevel="0" collapsed="false">
      <c r="A43" s="85" t="n">
        <v>20</v>
      </c>
      <c r="B43" s="86" t="s">
        <v>12</v>
      </c>
      <c r="C43" s="87" t="s">
        <v>202</v>
      </c>
      <c r="D43" s="87" t="n">
        <v>677</v>
      </c>
    </row>
    <row r="44" customFormat="false" ht="19.5" hidden="false" customHeight="false" outlineLevel="0" collapsed="false">
      <c r="A44" s="85" t="n">
        <v>21</v>
      </c>
      <c r="B44" s="86" t="s">
        <v>38</v>
      </c>
      <c r="C44" s="87" t="s">
        <v>638</v>
      </c>
      <c r="D44" s="87" t="n">
        <v>685</v>
      </c>
    </row>
    <row r="45" customFormat="false" ht="19.5" hidden="false" customHeight="false" outlineLevel="0" collapsed="false">
      <c r="A45" s="85" t="n">
        <v>22</v>
      </c>
      <c r="B45" s="86" t="s">
        <v>33</v>
      </c>
      <c r="C45" s="87" t="s">
        <v>632</v>
      </c>
      <c r="D45" s="87" t="n">
        <v>702</v>
      </c>
    </row>
    <row r="46" customFormat="false" ht="19.5" hidden="false" customHeight="false" outlineLevel="0" collapsed="false">
      <c r="A46" s="85" t="n">
        <v>23</v>
      </c>
      <c r="B46" s="86" t="s">
        <v>637</v>
      </c>
      <c r="C46" s="87" t="s">
        <v>638</v>
      </c>
      <c r="D46" s="87" t="n">
        <v>734</v>
      </c>
    </row>
    <row r="47" customFormat="false" ht="19.5" hidden="false" customHeight="false" outlineLevel="0" collapsed="false">
      <c r="A47" s="85" t="n">
        <v>24</v>
      </c>
      <c r="B47" s="86" t="s">
        <v>640</v>
      </c>
      <c r="C47" s="87" t="s">
        <v>202</v>
      </c>
      <c r="D47" s="87" t="n">
        <v>767</v>
      </c>
    </row>
    <row r="48" customFormat="false" ht="18.75" hidden="false" customHeight="true" outlineLevel="0" collapsed="false"/>
    <row r="49" customFormat="false" ht="19.5" hidden="false" customHeight="false" outlineLevel="0" collapsed="false">
      <c r="A49" s="88" t="s">
        <v>641</v>
      </c>
      <c r="B49" s="89"/>
      <c r="C49" s="88" t="str">
        <f aca="false">+C1</f>
        <v>Teversal 1st August 2018</v>
      </c>
      <c r="D49" s="85"/>
    </row>
    <row r="50" customFormat="false" ht="19.5" hidden="false" customHeight="false" outlineLevel="0" collapsed="false">
      <c r="B50" s="89" t="s">
        <v>7</v>
      </c>
      <c r="C50" s="85"/>
      <c r="D50" s="85" t="s">
        <v>624</v>
      </c>
    </row>
    <row r="51" customFormat="false" ht="19.5" hidden="false" customHeight="false" outlineLevel="0" collapsed="false">
      <c r="A51" s="85" t="n">
        <v>1</v>
      </c>
      <c r="B51" s="86" t="s">
        <v>626</v>
      </c>
      <c r="C51" s="87" t="s">
        <v>202</v>
      </c>
      <c r="D51" s="87" t="n">
        <v>30</v>
      </c>
    </row>
    <row r="52" customFormat="false" ht="19.5" hidden="false" customHeight="false" outlineLevel="0" collapsed="false">
      <c r="A52" s="85" t="n">
        <v>2</v>
      </c>
      <c r="B52" s="86" t="s">
        <v>625</v>
      </c>
      <c r="C52" s="87" t="s">
        <v>202</v>
      </c>
      <c r="D52" s="87" t="n">
        <v>49</v>
      </c>
    </row>
    <row r="53" customFormat="false" ht="19.5" hidden="false" customHeight="false" outlineLevel="0" collapsed="false">
      <c r="A53" s="85" t="n">
        <v>3</v>
      </c>
      <c r="B53" s="86" t="s">
        <v>628</v>
      </c>
      <c r="C53" s="87" t="s">
        <v>202</v>
      </c>
      <c r="D53" s="87" t="n">
        <v>66</v>
      </c>
    </row>
    <row r="54" customFormat="false" ht="19.5" hidden="false" customHeight="false" outlineLevel="0" collapsed="false">
      <c r="A54" s="85" t="n">
        <v>4</v>
      </c>
      <c r="B54" s="86" t="s">
        <v>454</v>
      </c>
      <c r="C54" s="87" t="s">
        <v>202</v>
      </c>
      <c r="D54" s="87" t="n">
        <v>73</v>
      </c>
    </row>
    <row r="55" customFormat="false" ht="19.5" hidden="false" customHeight="false" outlineLevel="0" collapsed="false">
      <c r="A55" s="85" t="n">
        <v>5</v>
      </c>
      <c r="B55" s="86" t="s">
        <v>28</v>
      </c>
      <c r="C55" s="87" t="s">
        <v>202</v>
      </c>
      <c r="D55" s="87" t="n">
        <v>74</v>
      </c>
    </row>
    <row r="56" customFormat="false" ht="19.5" hidden="false" customHeight="false" outlineLevel="0" collapsed="false">
      <c r="A56" s="85" t="n">
        <v>6</v>
      </c>
      <c r="B56" s="86" t="s">
        <v>62</v>
      </c>
      <c r="C56" s="87" t="s">
        <v>202</v>
      </c>
      <c r="D56" s="87" t="n">
        <v>97</v>
      </c>
    </row>
    <row r="57" customFormat="false" ht="19.5" hidden="false" customHeight="false" outlineLevel="0" collapsed="false">
      <c r="A57" s="85" t="n">
        <v>7</v>
      </c>
      <c r="B57" s="86" t="s">
        <v>55</v>
      </c>
      <c r="C57" s="87" t="s">
        <v>202</v>
      </c>
      <c r="D57" s="87" t="n">
        <v>143</v>
      </c>
    </row>
    <row r="58" customFormat="false" ht="19.5" hidden="false" customHeight="false" outlineLevel="0" collapsed="false">
      <c r="A58" s="85" t="n">
        <v>8</v>
      </c>
      <c r="B58" s="86" t="s">
        <v>625</v>
      </c>
      <c r="C58" s="87" t="s">
        <v>632</v>
      </c>
      <c r="D58" s="87" t="n">
        <v>158</v>
      </c>
    </row>
    <row r="59" customFormat="false" ht="19.5" hidden="false" customHeight="false" outlineLevel="0" collapsed="false">
      <c r="A59" s="85" t="n">
        <v>9</v>
      </c>
      <c r="B59" s="86" t="s">
        <v>395</v>
      </c>
      <c r="C59" s="87" t="s">
        <v>202</v>
      </c>
      <c r="D59" s="87" t="n">
        <v>159</v>
      </c>
    </row>
    <row r="60" customFormat="false" ht="19.5" hidden="false" customHeight="false" outlineLevel="0" collapsed="false">
      <c r="A60" s="85" t="n">
        <v>10</v>
      </c>
      <c r="B60" s="86" t="s">
        <v>629</v>
      </c>
      <c r="C60" s="87" t="s">
        <v>202</v>
      </c>
      <c r="D60" s="87" t="n">
        <v>166</v>
      </c>
    </row>
    <row r="61" customFormat="false" ht="19.5" hidden="false" customHeight="false" outlineLevel="0" collapsed="false">
      <c r="A61" s="85" t="n">
        <v>11</v>
      </c>
      <c r="B61" s="86" t="s">
        <v>633</v>
      </c>
      <c r="C61" s="87" t="s">
        <v>202</v>
      </c>
      <c r="D61" s="87" t="n">
        <v>166</v>
      </c>
    </row>
    <row r="62" customFormat="false" ht="19.5" hidden="false" customHeight="false" outlineLevel="0" collapsed="false">
      <c r="A62" s="85" t="n">
        <v>12</v>
      </c>
      <c r="B62" s="86" t="s">
        <v>637</v>
      </c>
      <c r="C62" s="87" t="s">
        <v>202</v>
      </c>
      <c r="D62" s="87" t="n">
        <v>184</v>
      </c>
    </row>
    <row r="63" customFormat="false" ht="19.5" hidden="false" customHeight="false" outlineLevel="0" collapsed="false">
      <c r="A63" s="85" t="n">
        <v>13</v>
      </c>
      <c r="B63" s="86" t="s">
        <v>38</v>
      </c>
      <c r="C63" s="87" t="s">
        <v>202</v>
      </c>
      <c r="D63" s="87" t="n">
        <v>190</v>
      </c>
    </row>
    <row r="64" customFormat="false" ht="19.5" hidden="false" customHeight="false" outlineLevel="0" collapsed="false">
      <c r="A64" s="85" t="n">
        <v>14</v>
      </c>
      <c r="B64" s="86" t="s">
        <v>33</v>
      </c>
      <c r="C64" s="87" t="s">
        <v>202</v>
      </c>
      <c r="D64" s="87" t="n">
        <v>250</v>
      </c>
    </row>
    <row r="65" customFormat="false" ht="19.5" hidden="false" customHeight="false" outlineLevel="0" collapsed="false">
      <c r="A65" s="85" t="n">
        <v>15</v>
      </c>
      <c r="B65" s="86" t="s">
        <v>454</v>
      </c>
      <c r="C65" s="87" t="s">
        <v>632</v>
      </c>
      <c r="D65" s="87" t="n">
        <v>256</v>
      </c>
    </row>
    <row r="66" customFormat="false" ht="19.5" hidden="false" customHeight="false" outlineLevel="0" collapsed="false">
      <c r="A66" s="85" t="n">
        <v>16</v>
      </c>
      <c r="B66" s="86" t="s">
        <v>504</v>
      </c>
      <c r="C66" s="87" t="s">
        <v>202</v>
      </c>
      <c r="D66" s="87" t="n">
        <v>310</v>
      </c>
    </row>
    <row r="67" customFormat="false" ht="19.5" hidden="false" customHeight="false" outlineLevel="0" collapsed="false">
      <c r="A67" s="85" t="n">
        <v>17</v>
      </c>
      <c r="B67" s="86" t="s">
        <v>62</v>
      </c>
      <c r="C67" s="87" t="s">
        <v>632</v>
      </c>
      <c r="D67" s="87" t="n">
        <v>310</v>
      </c>
    </row>
    <row r="68" customFormat="false" ht="19.5" hidden="false" customHeight="false" outlineLevel="0" collapsed="false">
      <c r="A68" s="85" t="n">
        <v>18</v>
      </c>
      <c r="B68" s="86" t="s">
        <v>629</v>
      </c>
      <c r="C68" s="87" t="s">
        <v>632</v>
      </c>
      <c r="D68" s="87" t="n">
        <v>315</v>
      </c>
    </row>
    <row r="69" customFormat="false" ht="19.5" hidden="false" customHeight="false" outlineLevel="0" collapsed="false">
      <c r="A69" s="85" t="n">
        <v>19</v>
      </c>
      <c r="B69" s="86" t="s">
        <v>45</v>
      </c>
      <c r="C69" s="87" t="s">
        <v>202</v>
      </c>
      <c r="D69" s="87" t="n">
        <v>329</v>
      </c>
    </row>
    <row r="70" customFormat="false" ht="19.5" hidden="false" customHeight="false" outlineLevel="0" collapsed="false">
      <c r="A70" s="85" t="n">
        <v>20</v>
      </c>
      <c r="B70" s="86" t="s">
        <v>640</v>
      </c>
      <c r="C70" s="87" t="s">
        <v>202</v>
      </c>
      <c r="D70" s="87" t="n">
        <v>340</v>
      </c>
    </row>
    <row r="71" customFormat="false" ht="19.5" hidden="false" customHeight="false" outlineLevel="0" collapsed="false">
      <c r="A71" s="85" t="n">
        <v>21</v>
      </c>
      <c r="B71" s="86" t="s">
        <v>38</v>
      </c>
      <c r="C71" s="87" t="s">
        <v>632</v>
      </c>
      <c r="D71" s="87" t="n">
        <v>363</v>
      </c>
    </row>
    <row r="72" customFormat="false" ht="19.5" hidden="false" customHeight="false" outlineLevel="0" collapsed="false">
      <c r="A72" s="85" t="n">
        <v>22</v>
      </c>
      <c r="B72" s="86" t="s">
        <v>629</v>
      </c>
      <c r="C72" s="87" t="s">
        <v>638</v>
      </c>
      <c r="D72" s="87" t="n">
        <v>424</v>
      </c>
    </row>
    <row r="73" customFormat="false" ht="19.5" hidden="false" customHeight="false" outlineLevel="0" collapsed="false">
      <c r="A73" s="85" t="n">
        <v>23</v>
      </c>
      <c r="B73" s="86" t="s">
        <v>504</v>
      </c>
      <c r="C73" s="87" t="s">
        <v>632</v>
      </c>
      <c r="D73" s="87" t="n">
        <v>437</v>
      </c>
    </row>
    <row r="75" customFormat="false" ht="18.75" hidden="false" customHeight="true" outlineLevel="0" collapsed="false"/>
    <row r="76" customFormat="false" ht="19.5" hidden="false" customHeight="false" outlineLevel="0" collapsed="false">
      <c r="A76" s="88" t="s">
        <v>642</v>
      </c>
      <c r="B76" s="89"/>
      <c r="C76" s="88" t="str">
        <f aca="false">+C1</f>
        <v>Teversal 1st August 2018</v>
      </c>
      <c r="D76" s="85"/>
    </row>
    <row r="77" customFormat="false" ht="19.5" hidden="false" customHeight="false" outlineLevel="0" collapsed="false">
      <c r="B77" s="89" t="s">
        <v>7</v>
      </c>
      <c r="C77" s="85"/>
      <c r="D77" s="85" t="s">
        <v>624</v>
      </c>
    </row>
    <row r="78" customFormat="false" ht="19.5" hidden="false" customHeight="false" outlineLevel="0" collapsed="false">
      <c r="A78" s="85" t="n">
        <v>1</v>
      </c>
      <c r="B78" s="86" t="s">
        <v>625</v>
      </c>
      <c r="C78" s="87" t="s">
        <v>202</v>
      </c>
      <c r="D78" s="87" t="n">
        <v>32</v>
      </c>
      <c r="E78" s="86"/>
    </row>
    <row r="79" customFormat="false" ht="19.5" hidden="false" customHeight="false" outlineLevel="0" collapsed="false">
      <c r="A79" s="85" t="n">
        <v>2</v>
      </c>
      <c r="B79" s="86" t="s">
        <v>626</v>
      </c>
      <c r="C79" s="87" t="s">
        <v>202</v>
      </c>
      <c r="D79" s="87" t="n">
        <v>50</v>
      </c>
      <c r="E79" s="86"/>
    </row>
    <row r="80" customFormat="false" ht="19.5" hidden="false" customHeight="false" outlineLevel="0" collapsed="false">
      <c r="A80" s="85" t="n">
        <v>3</v>
      </c>
      <c r="B80" s="86" t="s">
        <v>633</v>
      </c>
      <c r="C80" s="87" t="s">
        <v>202</v>
      </c>
      <c r="D80" s="87" t="n">
        <v>54</v>
      </c>
      <c r="E80" s="86"/>
    </row>
    <row r="81" customFormat="false" ht="19.5" hidden="false" customHeight="false" outlineLevel="0" collapsed="false">
      <c r="A81" s="85" t="n">
        <v>4</v>
      </c>
      <c r="B81" s="86" t="s">
        <v>55</v>
      </c>
      <c r="C81" s="87" t="s">
        <v>202</v>
      </c>
      <c r="D81" s="87" t="n">
        <v>66</v>
      </c>
      <c r="E81" s="86"/>
    </row>
    <row r="82" customFormat="false" ht="19.5" hidden="false" customHeight="false" outlineLevel="0" collapsed="false">
      <c r="A82" s="85" t="n">
        <v>5</v>
      </c>
      <c r="B82" s="86" t="s">
        <v>635</v>
      </c>
      <c r="C82" s="87" t="s">
        <v>202</v>
      </c>
      <c r="D82" s="87" t="n">
        <v>94</v>
      </c>
      <c r="E82" s="86"/>
    </row>
    <row r="83" customFormat="false" ht="19.5" hidden="false" customHeight="false" outlineLevel="0" collapsed="false">
      <c r="A83" s="85" t="n">
        <v>6</v>
      </c>
      <c r="B83" s="86" t="s">
        <v>625</v>
      </c>
      <c r="C83" s="87" t="s">
        <v>632</v>
      </c>
      <c r="D83" s="87" t="n">
        <v>107</v>
      </c>
      <c r="E83" s="86"/>
    </row>
    <row r="84" customFormat="false" ht="19.5" hidden="false" customHeight="false" outlineLevel="0" collapsed="false">
      <c r="A84" s="85" t="n">
        <v>7</v>
      </c>
      <c r="B84" s="86" t="s">
        <v>626</v>
      </c>
      <c r="C84" s="87" t="s">
        <v>632</v>
      </c>
      <c r="D84" s="87" t="n">
        <v>169</v>
      </c>
      <c r="E84" s="86"/>
    </row>
    <row r="85" customFormat="false" ht="19.5" hidden="false" customHeight="false" outlineLevel="0" collapsed="false">
      <c r="A85" s="85" t="n">
        <v>8</v>
      </c>
      <c r="B85" s="86" t="s">
        <v>635</v>
      </c>
      <c r="C85" s="87" t="s">
        <v>632</v>
      </c>
      <c r="D85" s="87" t="n">
        <v>171</v>
      </c>
      <c r="E85" s="86"/>
    </row>
    <row r="86" customFormat="false" ht="19.5" hidden="false" customHeight="false" outlineLevel="0" collapsed="false">
      <c r="A86" s="85" t="n">
        <v>9</v>
      </c>
      <c r="B86" s="86" t="s">
        <v>33</v>
      </c>
      <c r="C86" s="87" t="s">
        <v>202</v>
      </c>
      <c r="D86" s="87" t="n">
        <v>174</v>
      </c>
      <c r="E86" s="86"/>
    </row>
    <row r="87" customFormat="false" ht="19.5" hidden="false" customHeight="false" outlineLevel="0" collapsed="false">
      <c r="A87" s="85" t="n">
        <v>10</v>
      </c>
      <c r="B87" s="86" t="s">
        <v>45</v>
      </c>
      <c r="C87" s="87" t="s">
        <v>202</v>
      </c>
      <c r="D87" s="87" t="n">
        <v>209</v>
      </c>
      <c r="E87" s="86"/>
    </row>
    <row r="88" customFormat="false" ht="19.5" hidden="false" customHeight="false" outlineLevel="0" collapsed="false">
      <c r="A88" s="85" t="n">
        <v>11</v>
      </c>
      <c r="B88" s="86" t="s">
        <v>38</v>
      </c>
      <c r="C88" s="87" t="s">
        <v>202</v>
      </c>
      <c r="D88" s="87" t="n">
        <v>213</v>
      </c>
      <c r="E88" s="86"/>
    </row>
    <row r="89" customFormat="false" ht="19.5" hidden="false" customHeight="false" outlineLevel="0" collapsed="false">
      <c r="A89" s="85" t="n">
        <v>12</v>
      </c>
      <c r="B89" s="86" t="s">
        <v>633</v>
      </c>
      <c r="C89" s="87" t="s">
        <v>632</v>
      </c>
      <c r="D89" s="87" t="n">
        <v>263</v>
      </c>
      <c r="E89" s="86"/>
    </row>
    <row r="90" customFormat="false" ht="19.5" hidden="false" customHeight="false" outlineLevel="0" collapsed="false">
      <c r="A90" s="85" t="n">
        <v>13</v>
      </c>
      <c r="B90" s="86" t="s">
        <v>454</v>
      </c>
      <c r="C90" s="87" t="s">
        <v>632</v>
      </c>
      <c r="D90" s="87" t="n">
        <v>269</v>
      </c>
      <c r="E90" s="86"/>
    </row>
    <row r="91" customFormat="false" ht="19.5" hidden="false" customHeight="false" outlineLevel="0" collapsed="false">
      <c r="A91" s="85" t="n">
        <v>14</v>
      </c>
      <c r="B91" s="86" t="s">
        <v>643</v>
      </c>
      <c r="C91" s="87" t="s">
        <v>202</v>
      </c>
      <c r="D91" s="87" t="n">
        <v>305</v>
      </c>
      <c r="E91" s="86"/>
    </row>
    <row r="92" customFormat="false" ht="19.5" hidden="false" customHeight="false" outlineLevel="0" collapsed="false">
      <c r="A92" s="85" t="n">
        <v>15</v>
      </c>
      <c r="B92" s="86" t="s">
        <v>38</v>
      </c>
      <c r="C92" s="87" t="s">
        <v>632</v>
      </c>
      <c r="D92" s="87" t="n">
        <v>322</v>
      </c>
      <c r="E92" s="86"/>
    </row>
    <row r="93" customFormat="false" ht="19.5" hidden="false" customHeight="false" outlineLevel="0" collapsed="false">
      <c r="A93" s="85" t="n">
        <v>16</v>
      </c>
      <c r="B93" s="86" t="s">
        <v>643</v>
      </c>
      <c r="C93" s="87" t="s">
        <v>632</v>
      </c>
      <c r="D93" s="87" t="n">
        <v>351</v>
      </c>
      <c r="E93" s="86"/>
    </row>
    <row r="94" customFormat="false" ht="19.5" hidden="false" customHeight="false" outlineLevel="0" collapsed="false">
      <c r="A94" s="85" t="n">
        <v>17</v>
      </c>
      <c r="B94" s="86" t="s">
        <v>33</v>
      </c>
      <c r="C94" s="87" t="s">
        <v>632</v>
      </c>
      <c r="D94" s="87" t="n">
        <v>359</v>
      </c>
      <c r="E94" s="86"/>
    </row>
    <row r="95" customFormat="false" ht="19.5" hidden="false" customHeight="false" outlineLevel="0" collapsed="false">
      <c r="A95" s="85" t="n">
        <v>18</v>
      </c>
      <c r="B95" s="86" t="s">
        <v>644</v>
      </c>
      <c r="C95" s="87" t="s">
        <v>202</v>
      </c>
      <c r="D95" s="87" t="n">
        <v>361</v>
      </c>
      <c r="E95" s="86"/>
    </row>
    <row r="96" customFormat="false" ht="19.5" hidden="false" customHeight="false" outlineLevel="0" collapsed="false">
      <c r="A96" s="85" t="n">
        <v>19</v>
      </c>
      <c r="B96" s="86" t="s">
        <v>45</v>
      </c>
      <c r="C96" s="87" t="s">
        <v>632</v>
      </c>
      <c r="D96" s="87" t="n">
        <v>373</v>
      </c>
      <c r="E96" s="86"/>
    </row>
    <row r="97" customFormat="false" ht="19.5" hidden="false" customHeight="false" outlineLevel="0" collapsed="false">
      <c r="A97" s="85" t="n">
        <v>20</v>
      </c>
      <c r="B97" s="86" t="s">
        <v>637</v>
      </c>
      <c r="C97" s="87" t="s">
        <v>202</v>
      </c>
      <c r="D97" s="87" t="n">
        <v>387</v>
      </c>
      <c r="E97" s="86"/>
    </row>
    <row r="98" customFormat="false" ht="19.5" hidden="false" customHeight="false" outlineLevel="0" collapsed="false">
      <c r="A98" s="85" t="n">
        <v>21</v>
      </c>
      <c r="B98" s="86" t="s">
        <v>637</v>
      </c>
      <c r="C98" s="87" t="s">
        <v>632</v>
      </c>
      <c r="D98" s="87" t="n">
        <v>416</v>
      </c>
      <c r="E98" s="86"/>
    </row>
    <row r="99" customFormat="false" ht="19.5" hidden="false" customHeight="false" outlineLevel="0" collapsed="false">
      <c r="A99" s="85" t="n">
        <v>22</v>
      </c>
      <c r="B99" s="86" t="s">
        <v>633</v>
      </c>
      <c r="C99" s="87" t="s">
        <v>638</v>
      </c>
      <c r="D99" s="87" t="n">
        <v>456</v>
      </c>
      <c r="E99" s="86"/>
    </row>
    <row r="100" customFormat="false" ht="19.5" hidden="false" customHeight="false" outlineLevel="0" collapsed="false">
      <c r="A100" s="85" t="n">
        <v>23</v>
      </c>
      <c r="B100" s="86" t="s">
        <v>644</v>
      </c>
      <c r="C100" s="87" t="s">
        <v>632</v>
      </c>
      <c r="D100" s="87" t="n">
        <v>462</v>
      </c>
      <c r="E100" s="86"/>
    </row>
    <row r="101" customFormat="false" ht="19.5" hidden="false" customHeight="false" outlineLevel="0" collapsed="false">
      <c r="A101" s="85" t="n">
        <v>24</v>
      </c>
      <c r="B101" s="86" t="s">
        <v>643</v>
      </c>
      <c r="C101" s="87" t="s">
        <v>638</v>
      </c>
      <c r="D101" s="87" t="n">
        <v>464</v>
      </c>
      <c r="E101" s="86"/>
    </row>
    <row r="102" customFormat="false" ht="19.5" hidden="false" customHeight="false" outlineLevel="0" collapsed="false">
      <c r="A102" s="85" t="n">
        <v>25</v>
      </c>
      <c r="B102" s="86" t="s">
        <v>643</v>
      </c>
      <c r="C102" s="87" t="s">
        <v>639</v>
      </c>
      <c r="D102" s="87" t="n">
        <v>492</v>
      </c>
      <c r="E102" s="86"/>
    </row>
    <row r="104" customFormat="false" ht="19.5" hidden="false" customHeight="false" outlineLevel="0" collapsed="false">
      <c r="A104" s="88" t="s">
        <v>645</v>
      </c>
      <c r="B104" s="89"/>
      <c r="C104" s="88"/>
      <c r="D104" s="85"/>
    </row>
    <row r="105" customFormat="false" ht="19.5" hidden="false" customHeight="false" outlineLevel="0" collapsed="false">
      <c r="B105" s="89" t="s">
        <v>7</v>
      </c>
      <c r="C105" s="85"/>
      <c r="D105" s="85" t="s">
        <v>624</v>
      </c>
      <c r="E105" s="91" t="n">
        <v>43215</v>
      </c>
      <c r="F105" s="91" t="n">
        <v>43236</v>
      </c>
      <c r="G105" s="91" t="n">
        <v>43264</v>
      </c>
      <c r="H105" s="91" t="n">
        <v>43292</v>
      </c>
      <c r="I105" s="91" t="n">
        <v>42948</v>
      </c>
    </row>
    <row r="106" customFormat="false" ht="19.5" hidden="false" customHeight="false" outlineLevel="0" collapsed="false">
      <c r="A106" s="85" t="n">
        <v>1</v>
      </c>
      <c r="B106" s="86" t="s">
        <v>625</v>
      </c>
      <c r="C106" s="87" t="s">
        <v>202</v>
      </c>
      <c r="D106" s="87" t="n">
        <f aca="false">+J106</f>
        <v>616</v>
      </c>
      <c r="E106" s="87" t="n">
        <v>124</v>
      </c>
      <c r="F106" s="87" t="n">
        <v>93</v>
      </c>
      <c r="G106" s="87" t="n">
        <v>88</v>
      </c>
      <c r="H106" s="87" t="n">
        <v>118</v>
      </c>
      <c r="I106" s="87" t="n">
        <v>193</v>
      </c>
      <c r="J106" s="87" t="n">
        <f aca="false">SUM(E106:I106)</f>
        <v>616</v>
      </c>
    </row>
    <row r="107" customFormat="false" ht="19.5" hidden="false" customHeight="false" outlineLevel="0" collapsed="false">
      <c r="A107" s="85" t="n">
        <v>2</v>
      </c>
      <c r="B107" s="86" t="s">
        <v>626</v>
      </c>
      <c r="C107" s="87" t="s">
        <v>202</v>
      </c>
      <c r="D107" s="87" t="n">
        <f aca="false">+J107</f>
        <v>778</v>
      </c>
      <c r="E107" s="87" t="n">
        <v>172</v>
      </c>
      <c r="F107" s="87" t="n">
        <v>92</v>
      </c>
      <c r="G107" s="87" t="n">
        <v>191</v>
      </c>
      <c r="H107" s="87" t="n">
        <v>129</v>
      </c>
      <c r="I107" s="87" t="n">
        <v>194</v>
      </c>
      <c r="J107" s="87" t="n">
        <f aca="false">SUM(E107:I107)</f>
        <v>778</v>
      </c>
    </row>
    <row r="108" customFormat="false" ht="19.5" hidden="false" customHeight="false" outlineLevel="0" collapsed="false">
      <c r="A108" s="85" t="n">
        <v>3</v>
      </c>
      <c r="B108" s="86" t="s">
        <v>627</v>
      </c>
      <c r="C108" s="87" t="s">
        <v>202</v>
      </c>
      <c r="D108" s="87" t="n">
        <f aca="false">+J108</f>
        <v>983</v>
      </c>
      <c r="E108" s="87" t="n">
        <v>258</v>
      </c>
      <c r="F108" s="87" t="n">
        <v>176</v>
      </c>
      <c r="G108" s="87" t="n">
        <v>111</v>
      </c>
      <c r="H108" s="87" t="n">
        <v>210</v>
      </c>
      <c r="I108" s="87" t="n">
        <v>228</v>
      </c>
      <c r="J108" s="87" t="n">
        <f aca="false">SUM(E108:I108)</f>
        <v>983</v>
      </c>
    </row>
    <row r="109" customFormat="false" ht="19.5" hidden="false" customHeight="false" outlineLevel="0" collapsed="false">
      <c r="A109" s="85" t="n">
        <v>4</v>
      </c>
      <c r="B109" s="86" t="s">
        <v>628</v>
      </c>
      <c r="C109" s="87" t="s">
        <v>202</v>
      </c>
      <c r="D109" s="87" t="n">
        <f aca="false">+J109</f>
        <v>1825</v>
      </c>
      <c r="E109" s="87" t="n">
        <v>169</v>
      </c>
      <c r="F109" s="87" t="n">
        <v>321</v>
      </c>
      <c r="G109" s="87" t="n">
        <v>413</v>
      </c>
      <c r="H109" s="87" t="n">
        <v>466</v>
      </c>
      <c r="I109" s="87" t="n">
        <v>456</v>
      </c>
      <c r="J109" s="87" t="n">
        <f aca="false">SUM(E109:I109)</f>
        <v>1825</v>
      </c>
    </row>
    <row r="110" customFormat="false" ht="19.5" hidden="false" customHeight="false" outlineLevel="0" collapsed="false">
      <c r="A110" s="85" t="n">
        <v>5</v>
      </c>
      <c r="B110" s="86" t="s">
        <v>630</v>
      </c>
      <c r="C110" s="87" t="s">
        <v>202</v>
      </c>
      <c r="D110" s="87" t="n">
        <f aca="false">+J110</f>
        <v>2917</v>
      </c>
      <c r="E110" s="87" t="n">
        <v>537</v>
      </c>
      <c r="F110" s="87" t="n">
        <v>501</v>
      </c>
      <c r="G110" s="87" t="n">
        <v>607</v>
      </c>
      <c r="H110" s="87" t="n">
        <v>560</v>
      </c>
      <c r="I110" s="87" t="n">
        <v>712</v>
      </c>
      <c r="J110" s="87" t="n">
        <f aca="false">SUM(E110:I110)</f>
        <v>2917</v>
      </c>
    </row>
    <row r="111" customFormat="false" ht="19.5" hidden="false" customHeight="false" outlineLevel="0" collapsed="false">
      <c r="A111" s="85" t="n">
        <v>6</v>
      </c>
      <c r="B111" s="86" t="s">
        <v>629</v>
      </c>
      <c r="C111" s="87" t="s">
        <v>202</v>
      </c>
      <c r="D111" s="87" t="n">
        <f aca="false">+J111</f>
        <v>3277</v>
      </c>
      <c r="E111" s="87" t="n">
        <v>618</v>
      </c>
      <c r="F111" s="87" t="n">
        <v>784</v>
      </c>
      <c r="G111" s="87" t="n">
        <v>796</v>
      </c>
      <c r="H111" s="87" t="n">
        <v>586</v>
      </c>
      <c r="I111" s="87" t="n">
        <v>493</v>
      </c>
      <c r="J111" s="87" t="n">
        <f aca="false">SUM(E111:I111)</f>
        <v>3277</v>
      </c>
    </row>
    <row r="112" customFormat="false" ht="19.5" hidden="false" customHeight="false" outlineLevel="0" collapsed="false">
      <c r="A112" s="85" t="n">
        <v>7</v>
      </c>
      <c r="B112" s="86" t="s">
        <v>625</v>
      </c>
      <c r="C112" s="87" t="s">
        <v>632</v>
      </c>
      <c r="D112" s="87" t="n">
        <f aca="false">+J112</f>
        <v>3411</v>
      </c>
      <c r="E112" s="87" t="n">
        <v>648</v>
      </c>
      <c r="F112" s="87" t="n">
        <v>448</v>
      </c>
      <c r="G112" s="87" t="n">
        <v>438</v>
      </c>
      <c r="H112" s="87" t="n">
        <v>656</v>
      </c>
      <c r="I112" s="87" t="n">
        <v>1221</v>
      </c>
      <c r="J112" s="87" t="n">
        <f aca="false">SUM(E112:I112)</f>
        <v>3411</v>
      </c>
    </row>
    <row r="113" customFormat="false" ht="19.5" hidden="false" customHeight="false" outlineLevel="0" collapsed="false">
      <c r="A113" s="85" t="n">
        <v>8</v>
      </c>
      <c r="B113" s="86" t="s">
        <v>33</v>
      </c>
      <c r="C113" s="87" t="s">
        <v>202</v>
      </c>
      <c r="D113" s="87" t="n">
        <f aca="false">+J113</f>
        <v>3930</v>
      </c>
      <c r="E113" s="87" t="n">
        <v>917</v>
      </c>
      <c r="F113" s="87" t="n">
        <v>1012</v>
      </c>
      <c r="G113" s="87" t="n">
        <v>849</v>
      </c>
      <c r="H113" s="87" t="n">
        <v>637</v>
      </c>
      <c r="I113" s="87" t="n">
        <v>515</v>
      </c>
      <c r="J113" s="87" t="n">
        <f aca="false">SUM(E113:I113)</f>
        <v>3930</v>
      </c>
    </row>
    <row r="114" customFormat="false" ht="19.5" hidden="false" customHeight="false" outlineLevel="0" collapsed="false">
      <c r="A114" s="85" t="n">
        <v>9</v>
      </c>
      <c r="B114" s="86" t="s">
        <v>633</v>
      </c>
      <c r="C114" s="87" t="s">
        <v>202</v>
      </c>
      <c r="D114" s="87" t="n">
        <f aca="false">+J114</f>
        <v>5303</v>
      </c>
      <c r="E114" s="87" t="n">
        <v>1208</v>
      </c>
      <c r="F114" s="87" t="n">
        <v>1272</v>
      </c>
      <c r="G114" s="87" t="n">
        <v>1009</v>
      </c>
      <c r="H114" s="87" t="n">
        <v>725</v>
      </c>
      <c r="I114" s="87" t="n">
        <v>1089</v>
      </c>
      <c r="J114" s="87" t="n">
        <f aca="false">SUM(E114:I114)</f>
        <v>5303</v>
      </c>
    </row>
    <row r="116" customFormat="false" ht="19.5" hidden="false" customHeight="false" outlineLevel="0" collapsed="false">
      <c r="A116" s="88" t="s">
        <v>646</v>
      </c>
      <c r="B116" s="89"/>
      <c r="C116" s="88"/>
      <c r="D116" s="85"/>
    </row>
    <row r="117" customFormat="false" ht="19.5" hidden="false" customHeight="false" outlineLevel="0" collapsed="false">
      <c r="B117" s="89" t="s">
        <v>7</v>
      </c>
      <c r="C117" s="85"/>
      <c r="D117" s="85" t="s">
        <v>624</v>
      </c>
      <c r="E117" s="91" t="n">
        <v>43215</v>
      </c>
      <c r="F117" s="91" t="n">
        <v>43236</v>
      </c>
      <c r="G117" s="91" t="n">
        <v>43264</v>
      </c>
      <c r="H117" s="91" t="n">
        <v>43292</v>
      </c>
      <c r="I117" s="91" t="n">
        <v>42948</v>
      </c>
    </row>
    <row r="118" customFormat="false" ht="19.5" hidden="false" customHeight="false" outlineLevel="0" collapsed="false">
      <c r="A118" s="85" t="n">
        <v>1</v>
      </c>
      <c r="B118" s="86" t="s">
        <v>625</v>
      </c>
      <c r="C118" s="87" t="s">
        <v>202</v>
      </c>
      <c r="D118" s="87" t="n">
        <f aca="false">+J118</f>
        <v>618</v>
      </c>
      <c r="E118" s="87" t="n">
        <v>195</v>
      </c>
      <c r="F118" s="87" t="n">
        <v>118</v>
      </c>
      <c r="G118" s="87" t="n">
        <v>132</v>
      </c>
      <c r="H118" s="87" t="n">
        <v>97</v>
      </c>
      <c r="I118" s="87" t="n">
        <v>76</v>
      </c>
      <c r="J118" s="87" t="n">
        <f aca="false">SUM(E118:I118)</f>
        <v>618</v>
      </c>
    </row>
    <row r="119" customFormat="false" ht="19.5" hidden="false" customHeight="false" outlineLevel="0" collapsed="false">
      <c r="A119" s="85" t="n">
        <v>2</v>
      </c>
      <c r="B119" s="86" t="s">
        <v>635</v>
      </c>
      <c r="C119" s="87" t="s">
        <v>202</v>
      </c>
      <c r="D119" s="87" t="n">
        <f aca="false">+J119</f>
        <v>735</v>
      </c>
      <c r="E119" s="87" t="n">
        <v>152</v>
      </c>
      <c r="F119" s="87" t="n">
        <v>132</v>
      </c>
      <c r="G119" s="87" t="n">
        <v>218</v>
      </c>
      <c r="H119" s="87" t="n">
        <v>105</v>
      </c>
      <c r="I119" s="87" t="n">
        <v>128</v>
      </c>
      <c r="J119" s="87" t="n">
        <f aca="false">SUM(E119:I119)</f>
        <v>735</v>
      </c>
    </row>
    <row r="120" customFormat="false" ht="19.5" hidden="false" customHeight="false" outlineLevel="0" collapsed="false">
      <c r="A120" s="85" t="n">
        <v>3</v>
      </c>
      <c r="B120" s="86" t="s">
        <v>38</v>
      </c>
      <c r="C120" s="87" t="s">
        <v>202</v>
      </c>
      <c r="D120" s="87" t="n">
        <f aca="false">+J120</f>
        <v>896</v>
      </c>
      <c r="E120" s="87" t="n">
        <v>161</v>
      </c>
      <c r="F120" s="87" t="n">
        <v>200</v>
      </c>
      <c r="G120" s="87" t="n">
        <v>148</v>
      </c>
      <c r="H120" s="87" t="n">
        <v>259</v>
      </c>
      <c r="I120" s="87" t="n">
        <v>128</v>
      </c>
      <c r="J120" s="87" t="n">
        <f aca="false">SUM(E120:I120)</f>
        <v>896</v>
      </c>
    </row>
    <row r="121" customFormat="false" ht="19.5" hidden="false" customHeight="false" outlineLevel="0" collapsed="false">
      <c r="A121" s="85" t="n">
        <v>4</v>
      </c>
      <c r="B121" s="86" t="s">
        <v>55</v>
      </c>
      <c r="C121" s="87" t="s">
        <v>202</v>
      </c>
      <c r="D121" s="87" t="n">
        <f aca="false">+J121</f>
        <v>1144</v>
      </c>
      <c r="E121" s="87" t="n">
        <v>195</v>
      </c>
      <c r="F121" s="87" t="n">
        <v>229</v>
      </c>
      <c r="G121" s="87" t="n">
        <v>267</v>
      </c>
      <c r="H121" s="87" t="n">
        <v>200</v>
      </c>
      <c r="I121" s="87" t="n">
        <v>253</v>
      </c>
      <c r="J121" s="87" t="n">
        <f aca="false">SUM(E121:I121)</f>
        <v>1144</v>
      </c>
    </row>
    <row r="122" customFormat="false" ht="19.5" hidden="false" customHeight="false" outlineLevel="0" collapsed="false">
      <c r="A122" s="85" t="n">
        <v>5</v>
      </c>
      <c r="B122" s="86" t="s">
        <v>45</v>
      </c>
      <c r="C122" s="87" t="s">
        <v>202</v>
      </c>
      <c r="D122" s="87" t="n">
        <f aca="false">+J122</f>
        <v>1208</v>
      </c>
      <c r="E122" s="87" t="n">
        <v>250</v>
      </c>
      <c r="F122" s="87" t="n">
        <v>297</v>
      </c>
      <c r="G122" s="87" t="n">
        <v>278</v>
      </c>
      <c r="H122" s="87" t="n">
        <v>190</v>
      </c>
      <c r="I122" s="87" t="n">
        <v>193</v>
      </c>
      <c r="J122" s="87" t="n">
        <f aca="false">SUM(E122:I122)</f>
        <v>1208</v>
      </c>
    </row>
    <row r="123" customFormat="false" ht="19.5" hidden="false" customHeight="false" outlineLevel="0" collapsed="false">
      <c r="A123" s="85" t="n">
        <v>6</v>
      </c>
      <c r="B123" s="86" t="s">
        <v>633</v>
      </c>
      <c r="C123" s="87" t="s">
        <v>202</v>
      </c>
      <c r="D123" s="87" t="n">
        <f aca="false">+J123</f>
        <v>1213</v>
      </c>
      <c r="E123" s="87" t="n">
        <v>405</v>
      </c>
      <c r="F123" s="87" t="n">
        <v>286</v>
      </c>
      <c r="G123" s="87" t="n">
        <v>172</v>
      </c>
      <c r="H123" s="87" t="n">
        <v>149</v>
      </c>
      <c r="I123" s="87" t="n">
        <v>201</v>
      </c>
      <c r="J123" s="87" t="n">
        <f aca="false">SUM(E123:I123)</f>
        <v>1213</v>
      </c>
    </row>
    <row r="124" customFormat="false" ht="19.5" hidden="false" customHeight="false" outlineLevel="0" collapsed="false">
      <c r="A124" s="85" t="n">
        <v>7</v>
      </c>
      <c r="B124" s="86" t="s">
        <v>636</v>
      </c>
      <c r="C124" s="87" t="s">
        <v>202</v>
      </c>
      <c r="D124" s="87" t="n">
        <f aca="false">+J124</f>
        <v>1222</v>
      </c>
      <c r="E124" s="87" t="n">
        <v>230</v>
      </c>
      <c r="F124" s="87" t="n">
        <v>224</v>
      </c>
      <c r="G124" s="87" t="n">
        <v>295</v>
      </c>
      <c r="H124" s="87" t="n">
        <v>232</v>
      </c>
      <c r="I124" s="87" t="n">
        <v>241</v>
      </c>
      <c r="J124" s="87" t="n">
        <f aca="false">SUM(E124:I124)</f>
        <v>1222</v>
      </c>
    </row>
    <row r="125" customFormat="false" ht="19.5" hidden="false" customHeight="false" outlineLevel="0" collapsed="false">
      <c r="A125" s="85" t="n">
        <v>8</v>
      </c>
      <c r="B125" s="86" t="s">
        <v>625</v>
      </c>
      <c r="C125" s="87" t="s">
        <v>632</v>
      </c>
      <c r="D125" s="87" t="n">
        <f aca="false">+J125</f>
        <v>1298</v>
      </c>
      <c r="E125" s="87" t="n">
        <v>307</v>
      </c>
      <c r="F125" s="87" t="n">
        <v>262</v>
      </c>
      <c r="G125" s="87" t="n">
        <v>275</v>
      </c>
      <c r="H125" s="87" t="n">
        <v>222</v>
      </c>
      <c r="I125" s="87" t="n">
        <v>232</v>
      </c>
      <c r="J125" s="87" t="n">
        <f aca="false">SUM(E125:I125)</f>
        <v>1298</v>
      </c>
    </row>
    <row r="126" customFormat="false" ht="19.5" hidden="false" customHeight="false" outlineLevel="0" collapsed="false">
      <c r="A126" s="85" t="n">
        <v>9</v>
      </c>
      <c r="B126" s="86" t="s">
        <v>33</v>
      </c>
      <c r="C126" s="87" t="s">
        <v>202</v>
      </c>
      <c r="D126" s="87" t="n">
        <f aca="false">+J126</f>
        <v>1332</v>
      </c>
      <c r="E126" s="87" t="n">
        <v>263</v>
      </c>
      <c r="F126" s="87" t="n">
        <v>313</v>
      </c>
      <c r="G126" s="87" t="n">
        <v>274</v>
      </c>
      <c r="H126" s="87" t="n">
        <v>257</v>
      </c>
      <c r="I126" s="87" t="n">
        <v>225</v>
      </c>
      <c r="J126" s="87" t="n">
        <f aca="false">SUM(E126:I126)</f>
        <v>1332</v>
      </c>
    </row>
    <row r="127" customFormat="false" ht="19.5" hidden="false" customHeight="false" outlineLevel="0" collapsed="false">
      <c r="A127" s="85" t="n">
        <v>10</v>
      </c>
      <c r="B127" s="86" t="s">
        <v>637</v>
      </c>
      <c r="C127" s="87" t="s">
        <v>202</v>
      </c>
      <c r="D127" s="87" t="n">
        <f aca="false">+J127</f>
        <v>1846</v>
      </c>
      <c r="E127" s="87" t="n">
        <v>414</v>
      </c>
      <c r="F127" s="87" t="n">
        <v>402</v>
      </c>
      <c r="G127" s="87" t="n">
        <v>286</v>
      </c>
      <c r="H127" s="87" t="n">
        <v>344</v>
      </c>
      <c r="I127" s="87" t="n">
        <v>400</v>
      </c>
      <c r="J127" s="87" t="n">
        <f aca="false">SUM(E127:I127)</f>
        <v>1846</v>
      </c>
    </row>
    <row r="128" customFormat="false" ht="19.5" hidden="false" customHeight="false" outlineLevel="0" collapsed="false">
      <c r="A128" s="85" t="n">
        <v>11</v>
      </c>
      <c r="B128" s="86" t="s">
        <v>625</v>
      </c>
      <c r="C128" s="87" t="s">
        <v>638</v>
      </c>
      <c r="D128" s="87" t="n">
        <f aca="false">+J128</f>
        <v>1964</v>
      </c>
      <c r="E128" s="87" t="n">
        <v>504</v>
      </c>
      <c r="F128" s="87" t="n">
        <v>377</v>
      </c>
      <c r="G128" s="87" t="n">
        <v>372</v>
      </c>
      <c r="H128" s="87" t="n">
        <v>304</v>
      </c>
      <c r="I128" s="87" t="n">
        <v>407</v>
      </c>
      <c r="J128" s="87" t="n">
        <f aca="false">SUM(E128:I128)</f>
        <v>1964</v>
      </c>
    </row>
    <row r="129" customFormat="false" ht="19.5" hidden="false" customHeight="false" outlineLevel="0" collapsed="false">
      <c r="A129" s="85" t="n">
        <v>12</v>
      </c>
      <c r="B129" s="86" t="s">
        <v>625</v>
      </c>
      <c r="C129" s="87" t="s">
        <v>639</v>
      </c>
      <c r="D129" s="87" t="n">
        <f aca="false">+J129</f>
        <v>2512</v>
      </c>
      <c r="E129" s="87" t="n">
        <v>585</v>
      </c>
      <c r="F129" s="87" t="n">
        <v>503</v>
      </c>
      <c r="G129" s="87" t="n">
        <v>462</v>
      </c>
      <c r="H129" s="87" t="n">
        <v>402</v>
      </c>
      <c r="I129" s="87" t="n">
        <v>560</v>
      </c>
      <c r="J129" s="87" t="n">
        <f aca="false">SUM(E129:I129)</f>
        <v>2512</v>
      </c>
    </row>
    <row r="130" customFormat="false" ht="19.5" hidden="false" customHeight="false" outlineLevel="0" collapsed="false">
      <c r="A130" s="85" t="n">
        <v>13</v>
      </c>
      <c r="B130" s="86" t="s">
        <v>635</v>
      </c>
      <c r="C130" s="87" t="s">
        <v>632</v>
      </c>
      <c r="D130" s="87" t="n">
        <f aca="false">+J130</f>
        <v>2542</v>
      </c>
      <c r="E130" s="87" t="n">
        <v>633</v>
      </c>
      <c r="F130" s="87" t="n">
        <v>671</v>
      </c>
      <c r="G130" s="87" t="n">
        <v>569</v>
      </c>
      <c r="H130" s="87" t="n">
        <v>249</v>
      </c>
      <c r="I130" s="87" t="n">
        <v>420</v>
      </c>
      <c r="J130" s="87" t="n">
        <f aca="false">SUM(E130:I130)</f>
        <v>2542</v>
      </c>
    </row>
    <row r="131" customFormat="false" ht="19.5" hidden="false" customHeight="false" outlineLevel="0" collapsed="false">
      <c r="A131" s="85" t="n">
        <v>14</v>
      </c>
      <c r="B131" s="86" t="s">
        <v>640</v>
      </c>
      <c r="C131" s="87" t="s">
        <v>202</v>
      </c>
      <c r="D131" s="87" t="n">
        <f aca="false">+J131</f>
        <v>3137</v>
      </c>
      <c r="E131" s="87" t="n">
        <v>513</v>
      </c>
      <c r="F131" s="87" t="n">
        <v>849</v>
      </c>
      <c r="G131" s="87" t="n">
        <v>579</v>
      </c>
      <c r="H131" s="87" t="n">
        <v>429</v>
      </c>
      <c r="I131" s="87" t="n">
        <v>767</v>
      </c>
      <c r="J131" s="87" t="n">
        <f aca="false">SUM(E131:I131)</f>
        <v>3137</v>
      </c>
    </row>
    <row r="132" customFormat="false" ht="19.5" hidden="false" customHeight="false" outlineLevel="0" collapsed="false">
      <c r="A132" s="85" t="n">
        <v>15</v>
      </c>
      <c r="B132" s="86" t="s">
        <v>45</v>
      </c>
      <c r="C132" s="87" t="s">
        <v>632</v>
      </c>
      <c r="D132" s="87" t="n">
        <f aca="false">+J132</f>
        <v>3327</v>
      </c>
      <c r="E132" s="87" t="n">
        <v>639</v>
      </c>
      <c r="F132" s="87" t="n">
        <v>741</v>
      </c>
      <c r="G132" s="87" t="n">
        <v>861</v>
      </c>
      <c r="H132" s="87" t="n">
        <v>463</v>
      </c>
      <c r="I132" s="87" t="n">
        <v>623</v>
      </c>
      <c r="J132" s="87" t="n">
        <f aca="false">SUM(E132:I132)</f>
        <v>3327</v>
      </c>
    </row>
    <row r="134" customFormat="false" ht="19.5" hidden="false" customHeight="false" outlineLevel="0" collapsed="false">
      <c r="A134" s="88" t="s">
        <v>647</v>
      </c>
      <c r="B134" s="89"/>
      <c r="C134" s="88"/>
      <c r="D134" s="85"/>
    </row>
    <row r="135" customFormat="false" ht="19.5" hidden="false" customHeight="false" outlineLevel="0" collapsed="false">
      <c r="B135" s="89" t="s">
        <v>7</v>
      </c>
      <c r="C135" s="85"/>
      <c r="D135" s="85" t="s">
        <v>624</v>
      </c>
      <c r="E135" s="91" t="n">
        <v>43215</v>
      </c>
      <c r="F135" s="91" t="n">
        <v>43236</v>
      </c>
      <c r="G135" s="91" t="n">
        <v>43264</v>
      </c>
      <c r="H135" s="91" t="n">
        <v>43292</v>
      </c>
      <c r="I135" s="91" t="n">
        <v>42948</v>
      </c>
    </row>
    <row r="136" customFormat="false" ht="19.5" hidden="false" customHeight="false" outlineLevel="0" collapsed="false">
      <c r="A136" s="85" t="n">
        <v>1</v>
      </c>
      <c r="B136" s="86" t="s">
        <v>626</v>
      </c>
      <c r="C136" s="87" t="s">
        <v>202</v>
      </c>
      <c r="D136" s="87" t="n">
        <f aca="false">+J136</f>
        <v>109</v>
      </c>
      <c r="E136" s="87" t="n">
        <v>17</v>
      </c>
      <c r="F136" s="87" t="n">
        <v>22</v>
      </c>
      <c r="G136" s="87" t="n">
        <v>16</v>
      </c>
      <c r="H136" s="87" t="n">
        <v>24</v>
      </c>
      <c r="I136" s="87" t="n">
        <v>30</v>
      </c>
      <c r="J136" s="87" t="n">
        <f aca="false">SUM(E136:I136)</f>
        <v>109</v>
      </c>
    </row>
    <row r="137" customFormat="false" ht="19.5" hidden="false" customHeight="false" outlineLevel="0" collapsed="false">
      <c r="A137" s="85" t="n">
        <v>2</v>
      </c>
      <c r="B137" s="86" t="s">
        <v>625</v>
      </c>
      <c r="C137" s="87" t="s">
        <v>202</v>
      </c>
      <c r="D137" s="87" t="n">
        <f aca="false">+J137</f>
        <v>271</v>
      </c>
      <c r="E137" s="87" t="n">
        <v>61</v>
      </c>
      <c r="F137" s="87" t="n">
        <v>49</v>
      </c>
      <c r="G137" s="87" t="n">
        <v>62</v>
      </c>
      <c r="H137" s="87" t="n">
        <v>50</v>
      </c>
      <c r="I137" s="87" t="n">
        <v>49</v>
      </c>
      <c r="J137" s="87" t="n">
        <f aca="false">SUM(E137:I137)</f>
        <v>271</v>
      </c>
    </row>
    <row r="138" customFormat="false" ht="19.5" hidden="false" customHeight="false" outlineLevel="0" collapsed="false">
      <c r="A138" s="85" t="n">
        <v>3</v>
      </c>
      <c r="B138" s="86" t="s">
        <v>454</v>
      </c>
      <c r="C138" s="87" t="s">
        <v>202</v>
      </c>
      <c r="D138" s="87" t="n">
        <f aca="false">+J138</f>
        <v>393</v>
      </c>
      <c r="E138" s="87" t="n">
        <v>63</v>
      </c>
      <c r="F138" s="87" t="n">
        <v>91</v>
      </c>
      <c r="G138" s="87" t="n">
        <v>113</v>
      </c>
      <c r="H138" s="87" t="n">
        <v>53</v>
      </c>
      <c r="I138" s="87" t="n">
        <v>73</v>
      </c>
      <c r="J138" s="87" t="n">
        <f aca="false">SUM(E138:I138)</f>
        <v>393</v>
      </c>
    </row>
    <row r="139" customFormat="false" ht="19.5" hidden="false" customHeight="false" outlineLevel="0" collapsed="false">
      <c r="A139" s="85" t="n">
        <v>4</v>
      </c>
      <c r="B139" s="86" t="s">
        <v>625</v>
      </c>
      <c r="C139" s="87" t="s">
        <v>632</v>
      </c>
      <c r="D139" s="87" t="n">
        <f aca="false">+J139</f>
        <v>614</v>
      </c>
      <c r="E139" s="87" t="n">
        <v>112</v>
      </c>
      <c r="F139" s="87" t="n">
        <v>102</v>
      </c>
      <c r="G139" s="87" t="n">
        <v>119</v>
      </c>
      <c r="H139" s="87" t="n">
        <v>123</v>
      </c>
      <c r="I139" s="87" t="n">
        <v>158</v>
      </c>
      <c r="J139" s="87" t="n">
        <f aca="false">SUM(E139:I139)</f>
        <v>614</v>
      </c>
    </row>
    <row r="140" customFormat="false" ht="19.5" hidden="false" customHeight="false" outlineLevel="0" collapsed="false">
      <c r="A140" s="85" t="n">
        <v>5</v>
      </c>
      <c r="B140" s="86" t="s">
        <v>635</v>
      </c>
      <c r="C140" s="87" t="s">
        <v>202</v>
      </c>
      <c r="D140" s="87" t="n">
        <f aca="false">+J140</f>
        <v>799</v>
      </c>
      <c r="E140" s="87" t="n">
        <v>231</v>
      </c>
      <c r="F140" s="87" t="n">
        <v>119</v>
      </c>
      <c r="G140" s="87" t="n">
        <v>138</v>
      </c>
      <c r="H140" s="87" t="n">
        <v>214</v>
      </c>
      <c r="I140" s="87" t="n">
        <v>97</v>
      </c>
      <c r="J140" s="87" t="n">
        <f aca="false">SUM(E140:I140)</f>
        <v>799</v>
      </c>
    </row>
    <row r="141" customFormat="false" ht="19.5" hidden="false" customHeight="false" outlineLevel="0" collapsed="false">
      <c r="A141" s="85" t="n">
        <v>6</v>
      </c>
      <c r="B141" s="86" t="s">
        <v>637</v>
      </c>
      <c r="C141" s="87" t="s">
        <v>202</v>
      </c>
      <c r="D141" s="87" t="n">
        <f aca="false">+J141</f>
        <v>812</v>
      </c>
      <c r="E141" s="87" t="n">
        <v>95</v>
      </c>
      <c r="F141" s="87" t="n">
        <v>322</v>
      </c>
      <c r="G141" s="87" t="n">
        <v>103</v>
      </c>
      <c r="H141" s="87" t="n">
        <v>108</v>
      </c>
      <c r="I141" s="87" t="n">
        <v>184</v>
      </c>
      <c r="J141" s="87" t="n">
        <f aca="false">SUM(E141:I141)</f>
        <v>812</v>
      </c>
    </row>
    <row r="142" customFormat="false" ht="19.5" hidden="false" customHeight="false" outlineLevel="0" collapsed="false">
      <c r="A142" s="85" t="n">
        <v>7</v>
      </c>
      <c r="B142" s="86" t="s">
        <v>629</v>
      </c>
      <c r="C142" s="87" t="s">
        <v>202</v>
      </c>
      <c r="D142" s="87" t="n">
        <f aca="false">+J142</f>
        <v>971</v>
      </c>
      <c r="E142" s="87" t="n">
        <v>201</v>
      </c>
      <c r="F142" s="87" t="n">
        <v>192</v>
      </c>
      <c r="G142" s="87" t="n">
        <v>221</v>
      </c>
      <c r="H142" s="87" t="n">
        <v>191</v>
      </c>
      <c r="I142" s="87" t="n">
        <v>166</v>
      </c>
      <c r="J142" s="87" t="n">
        <f aca="false">SUM(E142:I142)</f>
        <v>971</v>
      </c>
    </row>
    <row r="143" customFormat="false" ht="19.5" hidden="false" customHeight="false" outlineLevel="0" collapsed="false">
      <c r="A143" s="85" t="n">
        <v>8</v>
      </c>
      <c r="B143" s="86" t="s">
        <v>395</v>
      </c>
      <c r="C143" s="87" t="s">
        <v>202</v>
      </c>
      <c r="D143" s="87" t="n">
        <f aca="false">+J143</f>
        <v>1025</v>
      </c>
      <c r="E143" s="87" t="n">
        <v>236</v>
      </c>
      <c r="F143" s="87" t="n">
        <v>228</v>
      </c>
      <c r="G143" s="87" t="n">
        <v>279</v>
      </c>
      <c r="H143" s="87" t="n">
        <v>123</v>
      </c>
      <c r="I143" s="87" t="n">
        <v>159</v>
      </c>
      <c r="J143" s="87" t="n">
        <f aca="false">SUM(E143:I143)</f>
        <v>1025</v>
      </c>
    </row>
    <row r="144" customFormat="false" ht="19.5" hidden="false" customHeight="false" outlineLevel="0" collapsed="false">
      <c r="A144" s="85" t="n">
        <v>9</v>
      </c>
      <c r="B144" s="86" t="s">
        <v>38</v>
      </c>
      <c r="C144" s="87" t="s">
        <v>202</v>
      </c>
      <c r="D144" s="87" t="n">
        <f aca="false">+J144</f>
        <v>1118</v>
      </c>
      <c r="E144" s="87" t="n">
        <v>217</v>
      </c>
      <c r="F144" s="87" t="n">
        <v>374</v>
      </c>
      <c r="G144" s="87" t="n">
        <v>186</v>
      </c>
      <c r="H144" s="87" t="n">
        <v>151</v>
      </c>
      <c r="I144" s="87" t="n">
        <v>190</v>
      </c>
      <c r="J144" s="87" t="n">
        <f aca="false">SUM(E144:I144)</f>
        <v>1118</v>
      </c>
    </row>
    <row r="145" customFormat="false" ht="19.5" hidden="false" customHeight="false" outlineLevel="0" collapsed="false">
      <c r="A145" s="85" t="n">
        <v>10</v>
      </c>
      <c r="B145" s="86" t="s">
        <v>33</v>
      </c>
      <c r="C145" s="87" t="s">
        <v>202</v>
      </c>
      <c r="D145" s="87" t="n">
        <f aca="false">+J145</f>
        <v>1129</v>
      </c>
      <c r="E145" s="87" t="n">
        <v>269</v>
      </c>
      <c r="F145" s="87" t="n">
        <v>234</v>
      </c>
      <c r="G145" s="87" t="n">
        <v>208</v>
      </c>
      <c r="H145" s="87" t="n">
        <v>168</v>
      </c>
      <c r="I145" s="87" t="n">
        <v>250</v>
      </c>
      <c r="J145" s="87" t="n">
        <f aca="false">SUM(E145:I145)</f>
        <v>1129</v>
      </c>
    </row>
    <row r="146" customFormat="false" ht="19.5" hidden="false" customHeight="true" outlineLevel="0" collapsed="false">
      <c r="D146" s="85"/>
    </row>
    <row r="147" customFormat="false" ht="19.5" hidden="false" customHeight="true" outlineLevel="0" collapsed="false">
      <c r="A147" s="88" t="s">
        <v>648</v>
      </c>
      <c r="C147" s="86"/>
      <c r="D147" s="86"/>
      <c r="E147" s="86"/>
      <c r="F147" s="86"/>
    </row>
    <row r="148" customFormat="false" ht="19.5" hidden="false" customHeight="true" outlineLevel="0" collapsed="false">
      <c r="B148" s="89" t="s">
        <v>7</v>
      </c>
      <c r="C148" s="85"/>
      <c r="D148" s="85" t="s">
        <v>624</v>
      </c>
      <c r="E148" s="91" t="n">
        <v>43215</v>
      </c>
      <c r="F148" s="91" t="n">
        <v>43236</v>
      </c>
      <c r="G148" s="91" t="n">
        <v>43264</v>
      </c>
      <c r="H148" s="91" t="n">
        <v>43292</v>
      </c>
      <c r="I148" s="91" t="n">
        <v>42948</v>
      </c>
    </row>
    <row r="149" customFormat="false" ht="19.5" hidden="false" customHeight="true" outlineLevel="0" collapsed="false">
      <c r="A149" s="85" t="n">
        <v>1</v>
      </c>
      <c r="B149" s="86" t="s">
        <v>626</v>
      </c>
      <c r="C149" s="87" t="s">
        <v>202</v>
      </c>
      <c r="D149" s="87" t="n">
        <f aca="false">+J149</f>
        <v>175</v>
      </c>
      <c r="E149" s="87" t="n">
        <v>20</v>
      </c>
      <c r="F149" s="87" t="n">
        <v>23</v>
      </c>
      <c r="G149" s="87" t="n">
        <v>15</v>
      </c>
      <c r="H149" s="87" t="n">
        <v>67</v>
      </c>
      <c r="I149" s="87" t="n">
        <v>50</v>
      </c>
      <c r="J149" s="87" t="n">
        <f aca="false">SUM(E149:I149)</f>
        <v>175</v>
      </c>
    </row>
    <row r="150" customFormat="false" ht="19.5" hidden="false" customHeight="true" outlineLevel="0" collapsed="false">
      <c r="A150" s="85" t="n">
        <v>2</v>
      </c>
      <c r="B150" s="86" t="s">
        <v>625</v>
      </c>
      <c r="C150" s="87" t="s">
        <v>202</v>
      </c>
      <c r="D150" s="87" t="n">
        <f aca="false">+J150</f>
        <v>199</v>
      </c>
      <c r="E150" s="87" t="n">
        <v>47</v>
      </c>
      <c r="F150" s="87" t="n">
        <v>37</v>
      </c>
      <c r="G150" s="87" t="n">
        <v>47</v>
      </c>
      <c r="H150" s="87" t="n">
        <v>36</v>
      </c>
      <c r="I150" s="87" t="n">
        <v>32</v>
      </c>
      <c r="J150" s="87" t="n">
        <f aca="false">SUM(E150:I150)</f>
        <v>199</v>
      </c>
    </row>
    <row r="151" customFormat="false" ht="19.5" hidden="false" customHeight="true" outlineLevel="0" collapsed="false">
      <c r="A151" s="85" t="n">
        <v>3</v>
      </c>
      <c r="B151" s="86" t="s">
        <v>633</v>
      </c>
      <c r="C151" s="87" t="s">
        <v>202</v>
      </c>
      <c r="D151" s="87" t="n">
        <f aca="false">+J151</f>
        <v>307</v>
      </c>
      <c r="E151" s="87" t="n">
        <v>45</v>
      </c>
      <c r="F151" s="87" t="n">
        <v>74</v>
      </c>
      <c r="G151" s="87" t="n">
        <v>60</v>
      </c>
      <c r="H151" s="87" t="n">
        <v>74</v>
      </c>
      <c r="I151" s="87" t="n">
        <v>54</v>
      </c>
      <c r="J151" s="87" t="n">
        <f aca="false">SUM(E151:I151)</f>
        <v>307</v>
      </c>
    </row>
    <row r="152" customFormat="false" ht="19.5" hidden="false" customHeight="true" outlineLevel="0" collapsed="false">
      <c r="A152" s="85" t="n">
        <v>4</v>
      </c>
      <c r="B152" s="86" t="s">
        <v>55</v>
      </c>
      <c r="C152" s="87" t="s">
        <v>202</v>
      </c>
      <c r="D152" s="87" t="n">
        <f aca="false">+J152</f>
        <v>442</v>
      </c>
      <c r="E152" s="87" t="n">
        <v>116</v>
      </c>
      <c r="F152" s="87" t="n">
        <v>78</v>
      </c>
      <c r="G152" s="87" t="n">
        <v>84</v>
      </c>
      <c r="H152" s="87" t="n">
        <v>98</v>
      </c>
      <c r="I152" s="87" t="n">
        <v>66</v>
      </c>
      <c r="J152" s="87" t="n">
        <f aca="false">SUM(E152:I152)</f>
        <v>442</v>
      </c>
    </row>
    <row r="153" customFormat="false" ht="19.5" hidden="false" customHeight="true" outlineLevel="0" collapsed="false">
      <c r="A153" s="85" t="n">
        <v>5</v>
      </c>
      <c r="B153" s="86" t="s">
        <v>625</v>
      </c>
      <c r="C153" s="87" t="s">
        <v>632</v>
      </c>
      <c r="D153" s="87" t="n">
        <f aca="false">+J153</f>
        <v>456</v>
      </c>
      <c r="E153" s="87" t="n">
        <v>92</v>
      </c>
      <c r="F153" s="87" t="n">
        <v>79</v>
      </c>
      <c r="G153" s="87" t="n">
        <v>89</v>
      </c>
      <c r="H153" s="87" t="n">
        <v>89</v>
      </c>
      <c r="I153" s="87" t="n">
        <v>107</v>
      </c>
      <c r="J153" s="87" t="n">
        <f aca="false">SUM(E153:I153)</f>
        <v>456</v>
      </c>
    </row>
    <row r="154" customFormat="false" ht="19.5" hidden="false" customHeight="true" outlineLevel="0" collapsed="false">
      <c r="A154" s="85" t="n">
        <v>6</v>
      </c>
      <c r="B154" s="86" t="s">
        <v>635</v>
      </c>
      <c r="C154" s="87" t="s">
        <v>202</v>
      </c>
      <c r="D154" s="87" t="n">
        <f aca="false">+J154</f>
        <v>539</v>
      </c>
      <c r="E154" s="87" t="n">
        <v>96</v>
      </c>
      <c r="F154" s="87" t="n">
        <v>103</v>
      </c>
      <c r="G154" s="87" t="n">
        <v>123</v>
      </c>
      <c r="H154" s="87" t="n">
        <v>123</v>
      </c>
      <c r="I154" s="87" t="n">
        <v>94</v>
      </c>
      <c r="J154" s="87" t="n">
        <f aca="false">SUM(E154:I154)</f>
        <v>539</v>
      </c>
    </row>
    <row r="155" customFormat="false" ht="19.5" hidden="false" customHeight="true" outlineLevel="0" collapsed="false">
      <c r="A155" s="85" t="n">
        <v>7</v>
      </c>
      <c r="B155" s="86" t="s">
        <v>33</v>
      </c>
      <c r="C155" s="87" t="s">
        <v>202</v>
      </c>
      <c r="D155" s="87" t="n">
        <f aca="false">+J155</f>
        <v>712</v>
      </c>
      <c r="E155" s="87" t="n">
        <v>168</v>
      </c>
      <c r="F155" s="87" t="n">
        <v>163</v>
      </c>
      <c r="G155" s="87" t="n">
        <v>150</v>
      </c>
      <c r="H155" s="87" t="n">
        <v>57</v>
      </c>
      <c r="I155" s="87" t="n">
        <v>174</v>
      </c>
      <c r="J155" s="87" t="n">
        <f aca="false">SUM(E155:I155)</f>
        <v>712</v>
      </c>
    </row>
    <row r="156" customFormat="false" ht="19.5" hidden="false" customHeight="false" outlineLevel="0" collapsed="false">
      <c r="A156" s="85" t="n">
        <v>8</v>
      </c>
      <c r="B156" s="86" t="s">
        <v>633</v>
      </c>
      <c r="C156" s="87" t="s">
        <v>632</v>
      </c>
      <c r="D156" s="87" t="n">
        <f aca="false">+J156</f>
        <v>1008</v>
      </c>
      <c r="E156" s="87" t="n">
        <v>200</v>
      </c>
      <c r="F156" s="87" t="n">
        <v>199</v>
      </c>
      <c r="G156" s="87" t="n">
        <v>199</v>
      </c>
      <c r="H156" s="87" t="n">
        <v>147</v>
      </c>
      <c r="I156" s="87" t="n">
        <v>263</v>
      </c>
      <c r="J156" s="87" t="n">
        <f aca="false">SUM(E156:I156)</f>
        <v>1008</v>
      </c>
    </row>
    <row r="157" customFormat="false" ht="19.5" hidden="false" customHeight="false" outlineLevel="0" collapsed="false">
      <c r="A157" s="85" t="n">
        <v>9</v>
      </c>
      <c r="B157" s="86" t="s">
        <v>45</v>
      </c>
      <c r="C157" s="87" t="s">
        <v>202</v>
      </c>
      <c r="D157" s="87" t="n">
        <f aca="false">+J157</f>
        <v>1061</v>
      </c>
      <c r="E157" s="87" t="n">
        <v>196</v>
      </c>
      <c r="F157" s="87" t="n">
        <v>215</v>
      </c>
      <c r="G157" s="87" t="n">
        <v>254</v>
      </c>
      <c r="H157" s="87" t="n">
        <v>187</v>
      </c>
      <c r="I157" s="87" t="n">
        <v>209</v>
      </c>
      <c r="J157" s="87" t="n">
        <f aca="false">SUM(E157:I157)</f>
        <v>1061</v>
      </c>
    </row>
    <row r="158" customFormat="false" ht="19.5" hidden="false" customHeight="false" outlineLevel="0" collapsed="false">
      <c r="A158" s="85" t="n">
        <v>10</v>
      </c>
      <c r="B158" s="86" t="s">
        <v>38</v>
      </c>
      <c r="C158" s="87" t="s">
        <v>202</v>
      </c>
      <c r="D158" s="87" t="n">
        <f aca="false">+J158</f>
        <v>1123</v>
      </c>
      <c r="E158" s="87" t="n">
        <v>179</v>
      </c>
      <c r="F158" s="87" t="n">
        <v>306</v>
      </c>
      <c r="G158" s="87" t="n">
        <v>285</v>
      </c>
      <c r="H158" s="87" t="n">
        <v>140</v>
      </c>
      <c r="I158" s="87" t="n">
        <v>213</v>
      </c>
      <c r="J158" s="87" t="n">
        <f aca="false">SUM(E158:I158)</f>
        <v>1123</v>
      </c>
    </row>
    <row r="159" customFormat="false" ht="19.5" hidden="false" customHeight="false" outlineLevel="0" collapsed="false">
      <c r="A159" s="85" t="n">
        <v>11</v>
      </c>
      <c r="B159" s="86" t="s">
        <v>33</v>
      </c>
      <c r="C159" s="87" t="s">
        <v>632</v>
      </c>
      <c r="D159" s="87" t="n">
        <f aca="false">+J159</f>
        <v>1688</v>
      </c>
      <c r="E159" s="87" t="n">
        <v>410</v>
      </c>
      <c r="F159" s="87" t="n">
        <v>350</v>
      </c>
      <c r="G159" s="87" t="n">
        <v>312</v>
      </c>
      <c r="H159" s="87" t="n">
        <v>257</v>
      </c>
      <c r="I159" s="87" t="n">
        <v>359</v>
      </c>
      <c r="J159" s="87" t="n">
        <f aca="false">SUM(E159:I159)</f>
        <v>1688</v>
      </c>
    </row>
    <row r="160" customFormat="false" ht="19.5" hidden="false" customHeight="false" outlineLevel="0" collapsed="false">
      <c r="A160" s="85" t="n">
        <v>12</v>
      </c>
      <c r="B160" s="86" t="s">
        <v>633</v>
      </c>
      <c r="C160" s="87" t="s">
        <v>638</v>
      </c>
      <c r="D160" s="87" t="n">
        <f aca="false">+J160</f>
        <v>1713</v>
      </c>
      <c r="E160" s="87" t="n">
        <v>353</v>
      </c>
      <c r="F160" s="87" t="n">
        <v>366</v>
      </c>
      <c r="G160" s="87" t="n">
        <v>301</v>
      </c>
      <c r="H160" s="87" t="n">
        <v>237</v>
      </c>
      <c r="I160" s="87" t="n">
        <v>456</v>
      </c>
      <c r="J160" s="87" t="n">
        <f aca="false">SUM(E160:I160)</f>
        <v>1713</v>
      </c>
    </row>
    <row r="161" customFormat="false" ht="19.5" hidden="false" customHeight="false" outlineLevel="0" collapsed="false">
      <c r="A161" s="85" t="n">
        <v>13</v>
      </c>
      <c r="B161" s="86" t="s">
        <v>38</v>
      </c>
      <c r="C161" s="87" t="s">
        <v>632</v>
      </c>
      <c r="D161" s="87" t="n">
        <f aca="false">+J161</f>
        <v>1745</v>
      </c>
      <c r="E161" s="87" t="n">
        <v>380</v>
      </c>
      <c r="F161" s="87" t="n">
        <v>423</v>
      </c>
      <c r="G161" s="87" t="n">
        <v>370</v>
      </c>
      <c r="H161" s="87" t="n">
        <v>250</v>
      </c>
      <c r="I161" s="87" t="n">
        <v>322</v>
      </c>
      <c r="J161" s="87" t="n">
        <f aca="false">SUM(E161:I161)</f>
        <v>1745</v>
      </c>
    </row>
    <row r="162" customFormat="false" ht="19.5" hidden="false" customHeight="false" outlineLevel="0" collapsed="false">
      <c r="A162" s="85" t="n">
        <v>14</v>
      </c>
      <c r="B162" s="86" t="s">
        <v>45</v>
      </c>
      <c r="C162" s="87" t="s">
        <v>632</v>
      </c>
      <c r="D162" s="87" t="n">
        <f aca="false">+J162</f>
        <v>1852</v>
      </c>
      <c r="E162" s="87" t="n">
        <v>382</v>
      </c>
      <c r="F162" s="87" t="n">
        <v>358</v>
      </c>
      <c r="G162" s="87" t="n">
        <v>383</v>
      </c>
      <c r="H162" s="87" t="n">
        <v>356</v>
      </c>
      <c r="I162" s="87" t="n">
        <v>373</v>
      </c>
      <c r="J162" s="87" t="n">
        <f aca="false">SUM(E162:I162)</f>
        <v>1852</v>
      </c>
    </row>
    <row r="163" customFormat="false" ht="19.5" hidden="false" customHeight="false" outlineLevel="0" collapsed="false">
      <c r="A163" s="85" t="n">
        <v>15</v>
      </c>
      <c r="B163" s="86" t="s">
        <v>644</v>
      </c>
      <c r="C163" s="87" t="s">
        <v>202</v>
      </c>
      <c r="D163" s="87" t="n">
        <f aca="false">+J163</f>
        <v>1996</v>
      </c>
      <c r="E163" s="87" t="n">
        <v>429</v>
      </c>
      <c r="F163" s="87" t="n">
        <v>419</v>
      </c>
      <c r="G163" s="87" t="n">
        <v>452</v>
      </c>
      <c r="H163" s="87" t="n">
        <v>335</v>
      </c>
      <c r="I163" s="87" t="n">
        <v>361</v>
      </c>
      <c r="J163" s="87" t="n">
        <f aca="false">SUM(E163:I163)</f>
        <v>19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5" man="true" max="16383" min="0"/>
    <brk id="133" man="true" max="16383" min="0"/>
    <brk id="1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:IV95"/>
    </sheetView>
  </sheetViews>
  <sheetFormatPr defaultColWidth="9.171875" defaultRowHeight="15.5" zeroHeight="false" outlineLevelRow="0" outlineLevelCol="0"/>
  <cols>
    <col collapsed="false" customWidth="true" hidden="false" outlineLevel="0" max="1" min="1" style="92" width="7.72"/>
    <col collapsed="false" customWidth="true" hidden="false" outlineLevel="0" max="2" min="2" style="93" width="2.81"/>
    <col collapsed="false" customWidth="true" hidden="false" outlineLevel="0" max="3" min="3" style="93" width="11.53"/>
    <col collapsed="false" customWidth="true" hidden="false" outlineLevel="0" max="4" min="4" style="93" width="13.72"/>
    <col collapsed="false" customWidth="true" hidden="false" outlineLevel="0" max="5" min="5" style="93" width="30.99"/>
    <col collapsed="false" customWidth="true" hidden="false" outlineLevel="0" max="6" min="6" style="92" width="9.99"/>
    <col collapsed="false" customWidth="true" hidden="false" outlineLevel="0" max="7" min="7" style="92" width="10.26"/>
    <col collapsed="false" customWidth="true" hidden="false" outlineLevel="0" max="9" min="8" style="92" width="8.72"/>
    <col collapsed="false" customWidth="true" hidden="false" outlineLevel="0" max="10" min="10" style="92" width="8.53"/>
    <col collapsed="false" customWidth="true" hidden="false" outlineLevel="0" max="11" min="11" style="92" width="8.72"/>
    <col collapsed="false" customWidth="true" hidden="false" outlineLevel="0" max="12" min="12" style="92" width="6.17"/>
    <col collapsed="false" customWidth="false" hidden="false" outlineLevel="0" max="257" min="13" style="93" width="9.17"/>
  </cols>
  <sheetData>
    <row r="4" customFormat="false" ht="15.5" hidden="false" customHeight="false" outlineLevel="0" collapsed="false">
      <c r="A4" s="92" t="s">
        <v>649</v>
      </c>
      <c r="C4" s="93" t="s">
        <v>5</v>
      </c>
      <c r="D4" s="93" t="s">
        <v>6</v>
      </c>
      <c r="E4" s="93" t="s">
        <v>7</v>
      </c>
      <c r="F4" s="92" t="s">
        <v>650</v>
      </c>
      <c r="G4" s="92" t="s">
        <v>651</v>
      </c>
      <c r="H4" s="92" t="s">
        <v>652</v>
      </c>
      <c r="I4" s="92" t="s">
        <v>653</v>
      </c>
      <c r="J4" s="92" t="s">
        <v>654</v>
      </c>
      <c r="K4" s="92" t="s">
        <v>655</v>
      </c>
      <c r="L4" s="92" t="s">
        <v>656</v>
      </c>
    </row>
    <row r="5" customFormat="false" ht="15.5" hidden="false" customHeight="false" outlineLevel="0" collapsed="false">
      <c r="F5" s="92" t="s">
        <v>657</v>
      </c>
      <c r="G5" s="94" t="n">
        <v>43215</v>
      </c>
      <c r="H5" s="94" t="n">
        <v>43236</v>
      </c>
      <c r="I5" s="94" t="n">
        <v>43264</v>
      </c>
      <c r="J5" s="94" t="n">
        <v>43292</v>
      </c>
      <c r="K5" s="94" t="n">
        <v>43313</v>
      </c>
      <c r="L5" s="92" t="s">
        <v>658</v>
      </c>
    </row>
    <row r="6" customFormat="false" ht="15.5" hidden="false" customHeight="false" outlineLevel="0" collapsed="false">
      <c r="G6" s="92" t="s">
        <v>659</v>
      </c>
      <c r="H6" s="92" t="s">
        <v>660</v>
      </c>
      <c r="I6" s="92" t="s">
        <v>661</v>
      </c>
      <c r="J6" s="92" t="s">
        <v>662</v>
      </c>
      <c r="K6" s="92" t="s">
        <v>2</v>
      </c>
    </row>
    <row r="7" customFormat="false" ht="15.5" hidden="false" customHeight="false" outlineLevel="0" collapsed="false">
      <c r="A7" s="92" t="n">
        <v>1</v>
      </c>
      <c r="C7" s="95" t="s">
        <v>10</v>
      </c>
      <c r="D7" s="95" t="s">
        <v>11</v>
      </c>
      <c r="E7" s="95" t="s">
        <v>12</v>
      </c>
      <c r="F7" s="96" t="s">
        <v>13</v>
      </c>
      <c r="G7" s="96" t="n">
        <v>1</v>
      </c>
      <c r="H7" s="96" t="n">
        <v>2</v>
      </c>
      <c r="I7" s="96" t="n">
        <v>1</v>
      </c>
      <c r="J7" s="96" t="n">
        <v>1</v>
      </c>
      <c r="K7" s="96" t="n">
        <v>1</v>
      </c>
      <c r="L7" s="96" t="n">
        <v>6</v>
      </c>
    </row>
    <row r="8" customFormat="false" ht="15.5" hidden="false" customHeight="false" outlineLevel="0" collapsed="false">
      <c r="A8" s="92" t="n">
        <v>2</v>
      </c>
      <c r="C8" s="95" t="s">
        <v>24</v>
      </c>
      <c r="D8" s="95" t="s">
        <v>25</v>
      </c>
      <c r="E8" s="95" t="s">
        <v>16</v>
      </c>
      <c r="F8" s="96" t="s">
        <v>13</v>
      </c>
      <c r="G8" s="96" t="n">
        <v>2</v>
      </c>
      <c r="H8" s="96" t="n">
        <v>1</v>
      </c>
      <c r="I8" s="96" t="n">
        <v>2</v>
      </c>
      <c r="J8" s="96" t="n">
        <v>2</v>
      </c>
      <c r="K8" s="96" t="n">
        <v>3</v>
      </c>
      <c r="L8" s="96" t="n">
        <v>10</v>
      </c>
    </row>
    <row r="9" customFormat="false" ht="15.5" hidden="false" customHeight="false" outlineLevel="0" collapsed="false">
      <c r="A9" s="92" t="n">
        <v>3</v>
      </c>
      <c r="C9" s="95" t="s">
        <v>29</v>
      </c>
      <c r="D9" s="95" t="s">
        <v>30</v>
      </c>
      <c r="E9" s="95" t="s">
        <v>12</v>
      </c>
      <c r="F9" s="96" t="s">
        <v>21</v>
      </c>
      <c r="G9" s="96" t="n">
        <v>4</v>
      </c>
      <c r="H9" s="96" t="n">
        <v>3</v>
      </c>
      <c r="I9" s="96" t="n">
        <v>8</v>
      </c>
      <c r="J9" s="96" t="n">
        <v>4</v>
      </c>
      <c r="K9" s="96" t="n">
        <v>4</v>
      </c>
      <c r="L9" s="96" t="n">
        <v>23</v>
      </c>
    </row>
    <row r="10" customFormat="false" ht="15.5" hidden="false" customHeight="false" outlineLevel="0" collapsed="false">
      <c r="A10" s="92" t="n">
        <v>4</v>
      </c>
      <c r="C10" s="95" t="s">
        <v>50</v>
      </c>
      <c r="D10" s="95" t="s">
        <v>51</v>
      </c>
      <c r="E10" s="95" t="s">
        <v>52</v>
      </c>
      <c r="F10" s="96" t="s">
        <v>21</v>
      </c>
      <c r="G10" s="96" t="n">
        <v>8</v>
      </c>
      <c r="H10" s="96" t="n">
        <v>5</v>
      </c>
      <c r="I10" s="96" t="n">
        <v>5</v>
      </c>
      <c r="J10" s="96" t="n">
        <v>6</v>
      </c>
      <c r="K10" s="96" t="n">
        <v>9</v>
      </c>
      <c r="L10" s="96" t="n">
        <v>33</v>
      </c>
    </row>
    <row r="11" customFormat="false" ht="15.5" hidden="false" customHeight="false" outlineLevel="0" collapsed="false">
      <c r="A11" s="92" t="n">
        <v>5</v>
      </c>
      <c r="C11" s="95" t="s">
        <v>42</v>
      </c>
      <c r="D11" s="95" t="s">
        <v>43</v>
      </c>
      <c r="E11" s="95" t="s">
        <v>40</v>
      </c>
      <c r="F11" s="96" t="s">
        <v>13</v>
      </c>
      <c r="G11" s="96" t="n">
        <v>6</v>
      </c>
      <c r="H11" s="96" t="n">
        <v>16</v>
      </c>
      <c r="I11" s="96" t="n">
        <v>13</v>
      </c>
      <c r="J11" s="96" t="n">
        <v>5</v>
      </c>
      <c r="K11" s="96" t="n">
        <v>7</v>
      </c>
      <c r="L11" s="96" t="n">
        <v>47</v>
      </c>
    </row>
    <row r="12" customFormat="false" ht="15.5" hidden="false" customHeight="false" outlineLevel="0" collapsed="false">
      <c r="A12" s="92" t="n">
        <v>6</v>
      </c>
      <c r="C12" s="95" t="s">
        <v>99</v>
      </c>
      <c r="D12" s="95" t="s">
        <v>100</v>
      </c>
      <c r="E12" s="95" t="s">
        <v>40</v>
      </c>
      <c r="F12" s="96" t="s">
        <v>21</v>
      </c>
      <c r="G12" s="96" t="n">
        <v>13</v>
      </c>
      <c r="H12" s="96" t="n">
        <v>17</v>
      </c>
      <c r="I12" s="96" t="n">
        <v>14</v>
      </c>
      <c r="J12" s="96" t="n">
        <v>23</v>
      </c>
      <c r="K12" s="96" t="n">
        <v>20</v>
      </c>
      <c r="L12" s="96" t="n">
        <v>87</v>
      </c>
    </row>
    <row r="13" customFormat="false" ht="15.5" hidden="false" customHeight="false" outlineLevel="0" collapsed="false">
      <c r="A13" s="92" t="n">
        <v>7</v>
      </c>
      <c r="C13" s="95" t="s">
        <v>79</v>
      </c>
      <c r="D13" s="95" t="s">
        <v>80</v>
      </c>
      <c r="E13" s="95" t="s">
        <v>45</v>
      </c>
      <c r="F13" s="96" t="s">
        <v>21</v>
      </c>
      <c r="G13" s="96" t="n">
        <v>24</v>
      </c>
      <c r="H13" s="96" t="n">
        <v>23</v>
      </c>
      <c r="I13" s="96" t="n">
        <v>20</v>
      </c>
      <c r="J13" s="96" t="n">
        <v>8</v>
      </c>
      <c r="K13" s="96" t="n">
        <v>15</v>
      </c>
      <c r="L13" s="96" t="n">
        <v>90</v>
      </c>
    </row>
    <row r="14" customFormat="false" ht="15.5" hidden="false" customHeight="false" outlineLevel="0" collapsed="false">
      <c r="A14" s="92" t="n">
        <v>8</v>
      </c>
      <c r="C14" s="95" t="s">
        <v>136</v>
      </c>
      <c r="D14" s="95" t="s">
        <v>137</v>
      </c>
      <c r="E14" s="95" t="s">
        <v>138</v>
      </c>
      <c r="F14" s="96" t="s">
        <v>17</v>
      </c>
      <c r="G14" s="96" t="n">
        <v>26</v>
      </c>
      <c r="H14" s="96" t="n">
        <v>25</v>
      </c>
      <c r="I14" s="96" t="n">
        <v>19</v>
      </c>
      <c r="J14" s="96" t="n">
        <v>16</v>
      </c>
      <c r="K14" s="96" t="n">
        <v>30</v>
      </c>
      <c r="L14" s="96" t="n">
        <v>116</v>
      </c>
    </row>
    <row r="15" customFormat="false" ht="15.5" hidden="false" customHeight="false" outlineLevel="0" collapsed="false">
      <c r="A15" s="92" t="n">
        <v>9</v>
      </c>
      <c r="C15" s="95" t="s">
        <v>71</v>
      </c>
      <c r="D15" s="95" t="s">
        <v>103</v>
      </c>
      <c r="E15" s="95" t="s">
        <v>33</v>
      </c>
      <c r="F15" s="96" t="s">
        <v>21</v>
      </c>
      <c r="G15" s="96" t="n">
        <v>32</v>
      </c>
      <c r="H15" s="96" t="n">
        <v>30</v>
      </c>
      <c r="I15" s="96" t="n">
        <v>25</v>
      </c>
      <c r="J15" s="96" t="n">
        <v>17</v>
      </c>
      <c r="K15" s="96" t="n">
        <v>21</v>
      </c>
      <c r="L15" s="96" t="n">
        <v>125</v>
      </c>
    </row>
    <row r="16" customFormat="false" ht="15.5" hidden="false" customHeight="false" outlineLevel="0" collapsed="false">
      <c r="A16" s="92" t="n">
        <v>10</v>
      </c>
      <c r="C16" s="95" t="s">
        <v>167</v>
      </c>
      <c r="D16" s="95" t="s">
        <v>168</v>
      </c>
      <c r="E16" s="95" t="s">
        <v>28</v>
      </c>
      <c r="F16" s="96" t="s">
        <v>13</v>
      </c>
      <c r="G16" s="96" t="n">
        <v>21</v>
      </c>
      <c r="H16" s="96" t="n">
        <v>29</v>
      </c>
      <c r="I16" s="96" t="n">
        <v>28</v>
      </c>
      <c r="J16" s="96" t="n">
        <v>26</v>
      </c>
      <c r="K16" s="96" t="n">
        <v>39</v>
      </c>
      <c r="L16" s="96" t="n">
        <v>143</v>
      </c>
    </row>
    <row r="17" customFormat="false" ht="15.5" hidden="false" customHeight="false" outlineLevel="0" collapsed="false">
      <c r="A17" s="92" t="n">
        <v>11</v>
      </c>
      <c r="C17" s="95" t="s">
        <v>145</v>
      </c>
      <c r="D17" s="95" t="s">
        <v>146</v>
      </c>
      <c r="E17" s="95" t="s">
        <v>55</v>
      </c>
      <c r="F17" s="96" t="s">
        <v>21</v>
      </c>
      <c r="G17" s="96" t="n">
        <v>29</v>
      </c>
      <c r="H17" s="96" t="n">
        <v>34</v>
      </c>
      <c r="I17" s="96" t="n">
        <v>34</v>
      </c>
      <c r="J17" s="96" t="n">
        <v>19</v>
      </c>
      <c r="K17" s="96" t="n">
        <v>32</v>
      </c>
      <c r="L17" s="96" t="n">
        <v>148</v>
      </c>
    </row>
    <row r="18" customFormat="false" ht="15.5" hidden="false" customHeight="false" outlineLevel="0" collapsed="false">
      <c r="A18" s="92" t="n">
        <v>12</v>
      </c>
      <c r="C18" s="95" t="s">
        <v>141</v>
      </c>
      <c r="D18" s="95" t="s">
        <v>142</v>
      </c>
      <c r="E18" s="95" t="s">
        <v>38</v>
      </c>
      <c r="F18" s="96" t="s">
        <v>74</v>
      </c>
      <c r="G18" s="96" t="n">
        <v>39</v>
      </c>
      <c r="H18" s="96" t="n">
        <v>32</v>
      </c>
      <c r="I18" s="96" t="n">
        <v>27</v>
      </c>
      <c r="J18" s="96" t="n">
        <v>25</v>
      </c>
      <c r="K18" s="96" t="n">
        <v>31</v>
      </c>
      <c r="L18" s="96" t="n">
        <v>154</v>
      </c>
    </row>
    <row r="19" customFormat="false" ht="15.5" hidden="false" customHeight="false" outlineLevel="0" collapsed="false">
      <c r="A19" s="92" t="n">
        <v>13</v>
      </c>
      <c r="C19" s="95" t="s">
        <v>132</v>
      </c>
      <c r="D19" s="95" t="s">
        <v>133</v>
      </c>
      <c r="E19" s="95" t="s">
        <v>62</v>
      </c>
      <c r="F19" s="96" t="s">
        <v>21</v>
      </c>
      <c r="G19" s="96" t="n">
        <v>38</v>
      </c>
      <c r="H19" s="96" t="n">
        <v>28</v>
      </c>
      <c r="I19" s="96" t="n">
        <v>32</v>
      </c>
      <c r="J19" s="96" t="n">
        <v>29</v>
      </c>
      <c r="K19" s="96" t="n">
        <v>29</v>
      </c>
      <c r="L19" s="96" t="n">
        <v>156</v>
      </c>
    </row>
    <row r="20" customFormat="false" ht="15.5" hidden="false" customHeight="false" outlineLevel="0" collapsed="false">
      <c r="A20" s="92" t="n">
        <v>14</v>
      </c>
      <c r="C20" s="95" t="s">
        <v>14</v>
      </c>
      <c r="D20" s="95" t="s">
        <v>148</v>
      </c>
      <c r="E20" s="95" t="s">
        <v>40</v>
      </c>
      <c r="F20" s="96" t="s">
        <v>13</v>
      </c>
      <c r="G20" s="96" t="n">
        <v>40</v>
      </c>
      <c r="H20" s="96" t="n">
        <v>50</v>
      </c>
      <c r="I20" s="96" t="n">
        <v>30</v>
      </c>
      <c r="J20" s="96" t="n">
        <v>35</v>
      </c>
      <c r="K20" s="96" t="n">
        <v>33</v>
      </c>
      <c r="L20" s="96" t="n">
        <v>188</v>
      </c>
    </row>
    <row r="21" customFormat="false" ht="15.5" hidden="false" customHeight="false" outlineLevel="0" collapsed="false">
      <c r="A21" s="92" t="n">
        <v>15</v>
      </c>
      <c r="C21" s="95" t="s">
        <v>101</v>
      </c>
      <c r="D21" s="95" t="s">
        <v>165</v>
      </c>
      <c r="E21" s="95" t="s">
        <v>62</v>
      </c>
      <c r="F21" s="96" t="s">
        <v>17</v>
      </c>
      <c r="G21" s="96" t="n">
        <v>35</v>
      </c>
      <c r="H21" s="96" t="n">
        <v>36</v>
      </c>
      <c r="I21" s="96" t="n">
        <v>65</v>
      </c>
      <c r="J21" s="96" t="n">
        <v>27</v>
      </c>
      <c r="K21" s="96" t="n">
        <v>38</v>
      </c>
      <c r="L21" s="96" t="n">
        <v>201</v>
      </c>
    </row>
    <row r="22" customFormat="false" ht="15.5" hidden="false" customHeight="false" outlineLevel="0" collapsed="false">
      <c r="A22" s="92" t="n">
        <v>16</v>
      </c>
      <c r="C22" s="95" t="s">
        <v>151</v>
      </c>
      <c r="D22" s="95" t="s">
        <v>152</v>
      </c>
      <c r="E22" s="95" t="s">
        <v>52</v>
      </c>
      <c r="F22" s="96" t="s">
        <v>17</v>
      </c>
      <c r="G22" s="96" t="n">
        <v>93</v>
      </c>
      <c r="H22" s="96" t="n">
        <v>39</v>
      </c>
      <c r="I22" s="96" t="n">
        <v>29</v>
      </c>
      <c r="J22" s="96" t="n">
        <v>18</v>
      </c>
      <c r="K22" s="96" t="n">
        <v>34</v>
      </c>
      <c r="L22" s="96" t="n">
        <v>213</v>
      </c>
    </row>
    <row r="23" customFormat="false" ht="15.5" hidden="false" customHeight="false" outlineLevel="0" collapsed="false">
      <c r="A23" s="92" t="n">
        <v>17</v>
      </c>
      <c r="C23" s="95" t="s">
        <v>136</v>
      </c>
      <c r="D23" s="95" t="s">
        <v>162</v>
      </c>
      <c r="E23" s="95" t="s">
        <v>163</v>
      </c>
      <c r="F23" s="96" t="s">
        <v>13</v>
      </c>
      <c r="G23" s="96" t="n">
        <v>57</v>
      </c>
      <c r="H23" s="96" t="n">
        <v>49</v>
      </c>
      <c r="I23" s="96" t="n">
        <v>49</v>
      </c>
      <c r="J23" s="96" t="n">
        <v>34</v>
      </c>
      <c r="K23" s="96" t="n">
        <v>37</v>
      </c>
      <c r="L23" s="96" t="n">
        <v>226</v>
      </c>
    </row>
    <row r="24" customFormat="false" ht="15.5" hidden="false" customHeight="false" outlineLevel="0" collapsed="false">
      <c r="A24" s="92" t="n">
        <v>18</v>
      </c>
      <c r="C24" s="95" t="s">
        <v>136</v>
      </c>
      <c r="D24" s="95" t="s">
        <v>190</v>
      </c>
      <c r="E24" s="95" t="s">
        <v>73</v>
      </c>
      <c r="F24" s="96" t="s">
        <v>17</v>
      </c>
      <c r="G24" s="96" t="n">
        <v>48</v>
      </c>
      <c r="H24" s="96" t="n">
        <v>56</v>
      </c>
      <c r="I24" s="96" t="n">
        <v>72</v>
      </c>
      <c r="J24" s="96" t="n">
        <v>43</v>
      </c>
      <c r="K24" s="96" t="n">
        <v>47</v>
      </c>
      <c r="L24" s="96" t="n">
        <v>266</v>
      </c>
    </row>
    <row r="25" customFormat="false" ht="15.5" hidden="false" customHeight="false" outlineLevel="0" collapsed="false">
      <c r="A25" s="92" t="n">
        <v>19</v>
      </c>
      <c r="C25" s="95" t="s">
        <v>199</v>
      </c>
      <c r="D25" s="95" t="s">
        <v>114</v>
      </c>
      <c r="E25" s="95" t="s">
        <v>62</v>
      </c>
      <c r="F25" s="96" t="s">
        <v>74</v>
      </c>
      <c r="G25" s="96" t="n">
        <v>68</v>
      </c>
      <c r="H25" s="96" t="n">
        <v>57</v>
      </c>
      <c r="I25" s="96" t="n">
        <v>59</v>
      </c>
      <c r="J25" s="96" t="n">
        <v>47</v>
      </c>
      <c r="K25" s="96" t="n">
        <v>50</v>
      </c>
      <c r="L25" s="96" t="n">
        <v>281</v>
      </c>
    </row>
    <row r="26" customFormat="false" ht="15.5" hidden="false" customHeight="false" outlineLevel="0" collapsed="false">
      <c r="A26" s="92" t="n">
        <v>20</v>
      </c>
      <c r="C26" s="95" t="s">
        <v>193</v>
      </c>
      <c r="D26" s="95" t="s">
        <v>194</v>
      </c>
      <c r="E26" s="95" t="s">
        <v>12</v>
      </c>
      <c r="F26" s="96" t="s">
        <v>13</v>
      </c>
      <c r="G26" s="96" t="n">
        <v>73</v>
      </c>
      <c r="H26" s="96" t="n">
        <v>41</v>
      </c>
      <c r="I26" s="96" t="n">
        <v>63</v>
      </c>
      <c r="J26" s="96" t="n">
        <v>59</v>
      </c>
      <c r="K26" s="96" t="n">
        <v>48</v>
      </c>
      <c r="L26" s="96" t="n">
        <v>284</v>
      </c>
    </row>
    <row r="27" customFormat="false" ht="15.5" hidden="false" customHeight="false" outlineLevel="0" collapsed="false">
      <c r="A27" s="92" t="n">
        <v>21</v>
      </c>
      <c r="C27" s="95" t="s">
        <v>22</v>
      </c>
      <c r="D27" s="95" t="s">
        <v>23</v>
      </c>
      <c r="E27" s="95" t="s">
        <v>16</v>
      </c>
      <c r="F27" s="96" t="s">
        <v>17</v>
      </c>
      <c r="G27" s="96" t="n">
        <v>67</v>
      </c>
      <c r="H27" s="96" t="n">
        <v>59</v>
      </c>
      <c r="I27" s="96" t="n">
        <v>64</v>
      </c>
      <c r="J27" s="96" t="n">
        <v>48</v>
      </c>
      <c r="K27" s="96" t="n">
        <v>52</v>
      </c>
      <c r="L27" s="96" t="n">
        <v>290</v>
      </c>
    </row>
    <row r="28" customFormat="false" ht="15.5" hidden="false" customHeight="false" outlineLevel="0" collapsed="false">
      <c r="A28" s="92" t="n">
        <v>22</v>
      </c>
      <c r="C28" s="95" t="s">
        <v>71</v>
      </c>
      <c r="D28" s="95" t="s">
        <v>72</v>
      </c>
      <c r="E28" s="95" t="s">
        <v>73</v>
      </c>
      <c r="F28" s="96" t="s">
        <v>74</v>
      </c>
      <c r="G28" s="96" t="n">
        <v>55</v>
      </c>
      <c r="H28" s="96" t="n">
        <v>64</v>
      </c>
      <c r="I28" s="96" t="n">
        <v>75</v>
      </c>
      <c r="J28" s="96" t="n">
        <v>40</v>
      </c>
      <c r="K28" s="96" t="n">
        <v>63</v>
      </c>
      <c r="L28" s="96" t="n">
        <v>297</v>
      </c>
    </row>
    <row r="29" customFormat="false" ht="15.5" hidden="false" customHeight="false" outlineLevel="0" collapsed="false">
      <c r="A29" s="92" t="n">
        <v>23</v>
      </c>
      <c r="C29" s="95" t="s">
        <v>213</v>
      </c>
      <c r="D29" s="95" t="s">
        <v>117</v>
      </c>
      <c r="E29" s="95" t="s">
        <v>45</v>
      </c>
      <c r="F29" s="96" t="s">
        <v>21</v>
      </c>
      <c r="G29" s="96" t="n">
        <v>44</v>
      </c>
      <c r="H29" s="96" t="n">
        <v>38</v>
      </c>
      <c r="I29" s="96" t="n">
        <v>36</v>
      </c>
      <c r="J29" s="96" t="n">
        <v>24</v>
      </c>
      <c r="K29" s="96" t="n">
        <v>166</v>
      </c>
      <c r="L29" s="96" t="n">
        <v>308</v>
      </c>
    </row>
    <row r="30" customFormat="false" ht="15.5" hidden="false" customHeight="false" outlineLevel="0" collapsed="false">
      <c r="A30" s="92" t="n">
        <v>24</v>
      </c>
      <c r="C30" s="95" t="s">
        <v>101</v>
      </c>
      <c r="D30" s="95" t="s">
        <v>102</v>
      </c>
      <c r="E30" s="95" t="s">
        <v>45</v>
      </c>
      <c r="F30" s="96" t="s">
        <v>13</v>
      </c>
      <c r="G30" s="96" t="n">
        <v>86</v>
      </c>
      <c r="H30" s="96" t="n">
        <v>51</v>
      </c>
      <c r="I30" s="96" t="n">
        <v>76</v>
      </c>
      <c r="J30" s="96" t="n">
        <v>45</v>
      </c>
      <c r="K30" s="96" t="n">
        <v>70</v>
      </c>
      <c r="L30" s="96" t="n">
        <v>328</v>
      </c>
    </row>
    <row r="31" customFormat="false" ht="15.5" hidden="false" customHeight="false" outlineLevel="0" collapsed="false">
      <c r="A31" s="92" t="n">
        <v>25</v>
      </c>
      <c r="C31" s="95" t="s">
        <v>84</v>
      </c>
      <c r="D31" s="95" t="s">
        <v>85</v>
      </c>
      <c r="E31" s="95" t="s">
        <v>38</v>
      </c>
      <c r="F31" s="96" t="s">
        <v>21</v>
      </c>
      <c r="G31" s="96" t="n">
        <v>92</v>
      </c>
      <c r="H31" s="96" t="n">
        <v>66</v>
      </c>
      <c r="I31" s="96" t="n">
        <v>57</v>
      </c>
      <c r="J31" s="96" t="n">
        <v>53</v>
      </c>
      <c r="K31" s="96" t="n">
        <v>66</v>
      </c>
      <c r="L31" s="96" t="n">
        <v>334</v>
      </c>
    </row>
    <row r="32" customFormat="false" ht="15.5" hidden="false" customHeight="false" outlineLevel="0" collapsed="false">
      <c r="A32" s="92" t="n">
        <v>26</v>
      </c>
      <c r="C32" s="95" t="s">
        <v>48</v>
      </c>
      <c r="D32" s="95" t="s">
        <v>49</v>
      </c>
      <c r="E32" s="95" t="s">
        <v>40</v>
      </c>
      <c r="F32" s="96" t="s">
        <v>13</v>
      </c>
      <c r="G32" s="96" t="n">
        <v>80</v>
      </c>
      <c r="H32" s="96" t="n">
        <v>61</v>
      </c>
      <c r="I32" s="96" t="n">
        <v>89</v>
      </c>
      <c r="J32" s="96" t="n">
        <v>46</v>
      </c>
      <c r="K32" s="96" t="n">
        <v>59</v>
      </c>
      <c r="L32" s="96" t="n">
        <v>335</v>
      </c>
    </row>
    <row r="33" customFormat="false" ht="15.5" hidden="false" customHeight="false" outlineLevel="0" collapsed="false">
      <c r="A33" s="92" t="n">
        <v>27</v>
      </c>
      <c r="C33" s="95" t="s">
        <v>10</v>
      </c>
      <c r="D33" s="95" t="s">
        <v>41</v>
      </c>
      <c r="E33" s="95" t="s">
        <v>38</v>
      </c>
      <c r="F33" s="96" t="s">
        <v>21</v>
      </c>
      <c r="G33" s="96" t="n">
        <v>88</v>
      </c>
      <c r="H33" s="96" t="n">
        <v>74</v>
      </c>
      <c r="I33" s="96" t="n">
        <v>56</v>
      </c>
      <c r="J33" s="96" t="n">
        <v>64</v>
      </c>
      <c r="K33" s="96" t="n">
        <v>57</v>
      </c>
      <c r="L33" s="96" t="n">
        <v>339</v>
      </c>
    </row>
    <row r="34" customFormat="false" ht="15.5" hidden="false" customHeight="false" outlineLevel="0" collapsed="false">
      <c r="A34" s="92" t="n">
        <v>28</v>
      </c>
      <c r="C34" s="95" t="s">
        <v>180</v>
      </c>
      <c r="D34" s="95" t="s">
        <v>181</v>
      </c>
      <c r="E34" s="95" t="s">
        <v>73</v>
      </c>
      <c r="F34" s="96" t="s">
        <v>13</v>
      </c>
      <c r="G34" s="96" t="n">
        <v>103</v>
      </c>
      <c r="H34" s="96" t="n">
        <v>84</v>
      </c>
      <c r="I34" s="96" t="n">
        <v>95</v>
      </c>
      <c r="J34" s="96" t="n">
        <v>55</v>
      </c>
      <c r="K34" s="96" t="n">
        <v>93</v>
      </c>
      <c r="L34" s="96" t="n">
        <v>430</v>
      </c>
    </row>
    <row r="35" customFormat="false" ht="15.5" hidden="false" customHeight="false" outlineLevel="0" collapsed="false">
      <c r="A35" s="92" t="n">
        <v>29</v>
      </c>
      <c r="C35" s="95" t="s">
        <v>96</v>
      </c>
      <c r="D35" s="95" t="s">
        <v>97</v>
      </c>
      <c r="E35" s="95" t="s">
        <v>98</v>
      </c>
      <c r="F35" s="96" t="s">
        <v>13</v>
      </c>
      <c r="G35" s="96" t="n">
        <v>162</v>
      </c>
      <c r="H35" s="96" t="n">
        <v>96</v>
      </c>
      <c r="I35" s="96" t="n">
        <v>106</v>
      </c>
      <c r="J35" s="96" t="n">
        <v>44</v>
      </c>
      <c r="K35" s="96" t="n">
        <v>69</v>
      </c>
      <c r="L35" s="96" t="n">
        <v>477</v>
      </c>
    </row>
    <row r="36" customFormat="false" ht="15.5" hidden="false" customHeight="false" outlineLevel="0" collapsed="false">
      <c r="A36" s="92" t="n">
        <v>30</v>
      </c>
      <c r="C36" s="95" t="s">
        <v>149</v>
      </c>
      <c r="D36" s="95" t="s">
        <v>150</v>
      </c>
      <c r="E36" s="95" t="s">
        <v>20</v>
      </c>
      <c r="F36" s="96" t="s">
        <v>17</v>
      </c>
      <c r="G36" s="96" t="n">
        <v>107</v>
      </c>
      <c r="H36" s="96" t="n">
        <v>94</v>
      </c>
      <c r="I36" s="96" t="n">
        <v>132</v>
      </c>
      <c r="J36" s="96" t="n">
        <v>63</v>
      </c>
      <c r="K36" s="96" t="n">
        <v>83</v>
      </c>
      <c r="L36" s="96" t="n">
        <v>479</v>
      </c>
    </row>
    <row r="37" customFormat="false" ht="15.5" hidden="false" customHeight="false" outlineLevel="0" collapsed="false">
      <c r="A37" s="92" t="n">
        <v>31</v>
      </c>
      <c r="C37" s="95" t="s">
        <v>143</v>
      </c>
      <c r="D37" s="95" t="s">
        <v>144</v>
      </c>
      <c r="E37" s="95" t="s">
        <v>40</v>
      </c>
      <c r="F37" s="96" t="s">
        <v>21</v>
      </c>
      <c r="G37" s="96" t="n">
        <v>109</v>
      </c>
      <c r="H37" s="96" t="n">
        <v>108</v>
      </c>
      <c r="I37" s="96" t="n">
        <v>125</v>
      </c>
      <c r="J37" s="96" t="n">
        <v>67</v>
      </c>
      <c r="K37" s="96" t="n">
        <v>81</v>
      </c>
      <c r="L37" s="96" t="n">
        <v>490</v>
      </c>
    </row>
    <row r="38" customFormat="false" ht="15.5" hidden="false" customHeight="false" outlineLevel="0" collapsed="false">
      <c r="A38" s="92" t="n">
        <v>32</v>
      </c>
      <c r="C38" s="95" t="s">
        <v>153</v>
      </c>
      <c r="D38" s="95" t="s">
        <v>154</v>
      </c>
      <c r="E38" s="95" t="s">
        <v>55</v>
      </c>
      <c r="F38" s="96" t="s">
        <v>17</v>
      </c>
      <c r="G38" s="96" t="n">
        <v>119</v>
      </c>
      <c r="H38" s="96" t="n">
        <v>119</v>
      </c>
      <c r="I38" s="96" t="n">
        <v>131</v>
      </c>
      <c r="J38" s="96" t="n">
        <v>69</v>
      </c>
      <c r="K38" s="96" t="n">
        <v>84</v>
      </c>
      <c r="L38" s="96" t="n">
        <v>522</v>
      </c>
    </row>
    <row r="39" customFormat="false" ht="15.5" hidden="false" customHeight="false" outlineLevel="0" collapsed="false">
      <c r="A39" s="92" t="n">
        <v>33</v>
      </c>
      <c r="C39" s="95" t="s">
        <v>252</v>
      </c>
      <c r="D39" s="95" t="s">
        <v>253</v>
      </c>
      <c r="E39" s="95" t="s">
        <v>28</v>
      </c>
      <c r="F39" s="96" t="s">
        <v>17</v>
      </c>
      <c r="G39" s="96" t="n">
        <v>111</v>
      </c>
      <c r="H39" s="96" t="n">
        <v>105</v>
      </c>
      <c r="I39" s="96" t="n">
        <v>149</v>
      </c>
      <c r="J39" s="96" t="n">
        <v>75</v>
      </c>
      <c r="K39" s="96" t="n">
        <v>121</v>
      </c>
      <c r="L39" s="96" t="n">
        <v>561</v>
      </c>
    </row>
    <row r="40" customFormat="false" ht="15.5" hidden="false" customHeight="false" outlineLevel="0" collapsed="false">
      <c r="A40" s="92" t="n">
        <v>34</v>
      </c>
      <c r="C40" s="95" t="s">
        <v>96</v>
      </c>
      <c r="D40" s="95" t="s">
        <v>188</v>
      </c>
      <c r="E40" s="95" t="s">
        <v>45</v>
      </c>
      <c r="F40" s="96" t="s">
        <v>13</v>
      </c>
      <c r="G40" s="96" t="n">
        <v>134</v>
      </c>
      <c r="H40" s="96" t="n">
        <v>151</v>
      </c>
      <c r="I40" s="96" t="n">
        <v>126</v>
      </c>
      <c r="J40" s="96" t="n">
        <v>71</v>
      </c>
      <c r="K40" s="96" t="n">
        <v>95</v>
      </c>
      <c r="L40" s="96" t="n">
        <v>577</v>
      </c>
    </row>
    <row r="41" customFormat="false" ht="15.5" hidden="false" customHeight="false" outlineLevel="0" collapsed="false">
      <c r="A41" s="92" t="n">
        <v>35</v>
      </c>
      <c r="C41" s="95" t="s">
        <v>89</v>
      </c>
      <c r="D41" s="95" t="s">
        <v>229</v>
      </c>
      <c r="E41" s="95" t="s">
        <v>33</v>
      </c>
      <c r="F41" s="96" t="s">
        <v>21</v>
      </c>
      <c r="G41" s="96" t="n">
        <v>138</v>
      </c>
      <c r="H41" s="96" t="n">
        <v>120</v>
      </c>
      <c r="I41" s="96" t="n">
        <v>176</v>
      </c>
      <c r="J41" s="96" t="n">
        <v>83</v>
      </c>
      <c r="K41" s="96" t="n">
        <v>112</v>
      </c>
      <c r="L41" s="96" t="n">
        <v>629</v>
      </c>
    </row>
    <row r="42" customFormat="false" ht="15.5" hidden="false" customHeight="false" outlineLevel="0" collapsed="false">
      <c r="A42" s="92" t="n">
        <v>36</v>
      </c>
      <c r="C42" s="95" t="s">
        <v>29</v>
      </c>
      <c r="D42" s="95" t="s">
        <v>233</v>
      </c>
      <c r="E42" s="95" t="s">
        <v>33</v>
      </c>
      <c r="F42" s="96" t="s">
        <v>74</v>
      </c>
      <c r="G42" s="96" t="n">
        <v>126</v>
      </c>
      <c r="H42" s="96" t="n">
        <v>124</v>
      </c>
      <c r="I42" s="96" t="n">
        <v>188</v>
      </c>
      <c r="J42" s="96" t="n">
        <v>77</v>
      </c>
      <c r="K42" s="96" t="n">
        <v>114</v>
      </c>
      <c r="L42" s="96" t="n">
        <v>629</v>
      </c>
    </row>
    <row r="43" customFormat="false" ht="15.5" hidden="false" customHeight="false" outlineLevel="0" collapsed="false">
      <c r="A43" s="92" t="n">
        <v>37</v>
      </c>
      <c r="C43" s="95" t="s">
        <v>183</v>
      </c>
      <c r="D43" s="95" t="s">
        <v>243</v>
      </c>
      <c r="E43" s="95" t="s">
        <v>16</v>
      </c>
      <c r="F43" s="96" t="s">
        <v>74</v>
      </c>
      <c r="G43" s="96" t="n">
        <v>168</v>
      </c>
      <c r="H43" s="96" t="n">
        <v>145</v>
      </c>
      <c r="I43" s="96" t="n">
        <v>144</v>
      </c>
      <c r="J43" s="96" t="n">
        <v>78</v>
      </c>
      <c r="K43" s="96" t="n">
        <v>118</v>
      </c>
      <c r="L43" s="96" t="n">
        <v>653</v>
      </c>
    </row>
    <row r="44" customFormat="false" ht="15.5" hidden="false" customHeight="false" outlineLevel="0" collapsed="false">
      <c r="A44" s="92" t="n">
        <v>38</v>
      </c>
      <c r="C44" s="95" t="s">
        <v>56</v>
      </c>
      <c r="D44" s="95" t="s">
        <v>246</v>
      </c>
      <c r="E44" s="95" t="s">
        <v>40</v>
      </c>
      <c r="F44" s="96" t="s">
        <v>74</v>
      </c>
      <c r="G44" s="96" t="n">
        <v>177</v>
      </c>
      <c r="H44" s="96" t="n">
        <v>136</v>
      </c>
      <c r="I44" s="96" t="n">
        <v>151</v>
      </c>
      <c r="J44" s="96" t="n">
        <v>84</v>
      </c>
      <c r="K44" s="96" t="n">
        <v>119</v>
      </c>
      <c r="L44" s="96" t="n">
        <v>667</v>
      </c>
    </row>
    <row r="45" customFormat="false" ht="15.5" hidden="false" customHeight="false" outlineLevel="0" collapsed="false">
      <c r="A45" s="92" t="n">
        <v>39</v>
      </c>
      <c r="C45" s="95" t="s">
        <v>255</v>
      </c>
      <c r="D45" s="95" t="s">
        <v>256</v>
      </c>
      <c r="E45" s="95" t="s">
        <v>33</v>
      </c>
      <c r="F45" s="96" t="s">
        <v>21</v>
      </c>
      <c r="G45" s="96" t="n">
        <v>164</v>
      </c>
      <c r="H45" s="96" t="n">
        <v>147</v>
      </c>
      <c r="I45" s="96" t="n">
        <v>170</v>
      </c>
      <c r="J45" s="96" t="n">
        <v>80</v>
      </c>
      <c r="K45" s="96" t="n">
        <v>122</v>
      </c>
      <c r="L45" s="96" t="n">
        <v>683</v>
      </c>
    </row>
    <row r="46" customFormat="false" ht="15.5" hidden="false" customHeight="false" outlineLevel="0" collapsed="false">
      <c r="A46" s="92" t="n">
        <v>40</v>
      </c>
      <c r="C46" s="95" t="s">
        <v>124</v>
      </c>
      <c r="D46" s="95" t="s">
        <v>299</v>
      </c>
      <c r="E46" s="95" t="s">
        <v>73</v>
      </c>
      <c r="F46" s="96" t="s">
        <v>74</v>
      </c>
      <c r="G46" s="96" t="n">
        <v>157</v>
      </c>
      <c r="H46" s="96" t="n">
        <v>141</v>
      </c>
      <c r="I46" s="96" t="n">
        <v>191</v>
      </c>
      <c r="J46" s="96" t="n">
        <v>81</v>
      </c>
      <c r="K46" s="96" t="n">
        <v>137</v>
      </c>
      <c r="L46" s="96" t="n">
        <v>707</v>
      </c>
    </row>
    <row r="47" customFormat="false" ht="15.5" hidden="false" customHeight="false" outlineLevel="0" collapsed="false">
      <c r="A47" s="92" t="n">
        <v>41</v>
      </c>
      <c r="C47" s="95" t="s">
        <v>269</v>
      </c>
      <c r="D47" s="95" t="s">
        <v>270</v>
      </c>
      <c r="E47" s="95" t="s">
        <v>138</v>
      </c>
      <c r="F47" s="96" t="s">
        <v>17</v>
      </c>
      <c r="G47" s="96" t="n">
        <v>163</v>
      </c>
      <c r="H47" s="96" t="n">
        <v>153</v>
      </c>
      <c r="I47" s="96" t="n">
        <v>197</v>
      </c>
      <c r="J47" s="96" t="n">
        <v>88</v>
      </c>
      <c r="K47" s="96" t="n">
        <v>127</v>
      </c>
      <c r="L47" s="96" t="n">
        <v>728</v>
      </c>
    </row>
    <row r="48" customFormat="false" ht="15.5" hidden="false" customHeight="false" outlineLevel="0" collapsed="false">
      <c r="A48" s="92" t="n">
        <v>42</v>
      </c>
      <c r="C48" s="95" t="s">
        <v>22</v>
      </c>
      <c r="D48" s="95" t="s">
        <v>304</v>
      </c>
      <c r="E48" s="95" t="s">
        <v>45</v>
      </c>
      <c r="F48" s="96" t="s">
        <v>21</v>
      </c>
      <c r="G48" s="96" t="n">
        <v>183</v>
      </c>
      <c r="H48" s="96" t="n">
        <v>172</v>
      </c>
      <c r="I48" s="96" t="n">
        <v>182</v>
      </c>
      <c r="J48" s="96" t="n">
        <v>87</v>
      </c>
      <c r="K48" s="96" t="n">
        <v>139</v>
      </c>
      <c r="L48" s="96" t="n">
        <v>763</v>
      </c>
    </row>
    <row r="49" customFormat="false" ht="15.5" hidden="false" customHeight="false" outlineLevel="0" collapsed="false">
      <c r="A49" s="92" t="n">
        <v>43</v>
      </c>
      <c r="C49" s="95" t="s">
        <v>199</v>
      </c>
      <c r="D49" s="95" t="s">
        <v>301</v>
      </c>
      <c r="E49" s="95" t="s">
        <v>45</v>
      </c>
      <c r="F49" s="96" t="s">
        <v>131</v>
      </c>
      <c r="G49" s="96" t="n">
        <v>172</v>
      </c>
      <c r="H49" s="96" t="n">
        <v>165</v>
      </c>
      <c r="I49" s="96" t="n">
        <v>204</v>
      </c>
      <c r="J49" s="96" t="n">
        <v>89</v>
      </c>
      <c r="K49" s="96" t="n">
        <v>138</v>
      </c>
      <c r="L49" s="96" t="n">
        <v>768</v>
      </c>
    </row>
    <row r="50" customFormat="false" ht="15.5" hidden="false" customHeight="false" outlineLevel="0" collapsed="false">
      <c r="A50" s="92" t="n">
        <v>44</v>
      </c>
      <c r="C50" s="95" t="s">
        <v>149</v>
      </c>
      <c r="D50" s="95" t="s">
        <v>282</v>
      </c>
      <c r="E50" s="95" t="s">
        <v>35</v>
      </c>
      <c r="F50" s="96" t="s">
        <v>74</v>
      </c>
      <c r="G50" s="96" t="n">
        <v>170</v>
      </c>
      <c r="H50" s="96" t="n">
        <v>184</v>
      </c>
      <c r="I50" s="96" t="n">
        <v>213</v>
      </c>
      <c r="J50" s="96" t="n">
        <v>94</v>
      </c>
      <c r="K50" s="96" t="n">
        <v>131</v>
      </c>
      <c r="L50" s="96" t="n">
        <v>792</v>
      </c>
    </row>
    <row r="51" customFormat="false" ht="15.5" hidden="false" customHeight="false" outlineLevel="0" collapsed="false">
      <c r="A51" s="92" t="n">
        <v>45</v>
      </c>
      <c r="C51" s="95" t="s">
        <v>287</v>
      </c>
      <c r="D51" s="95" t="s">
        <v>288</v>
      </c>
      <c r="E51" s="95" t="s">
        <v>62</v>
      </c>
      <c r="F51" s="96" t="s">
        <v>17</v>
      </c>
      <c r="G51" s="96" t="n">
        <v>191</v>
      </c>
      <c r="H51" s="96" t="n">
        <v>174</v>
      </c>
      <c r="I51" s="96" t="n">
        <v>224</v>
      </c>
      <c r="J51" s="96" t="n">
        <v>97</v>
      </c>
      <c r="K51" s="96" t="n">
        <v>133</v>
      </c>
      <c r="L51" s="96" t="n">
        <v>819</v>
      </c>
    </row>
    <row r="52" customFormat="false" ht="15.5" hidden="false" customHeight="false" outlineLevel="0" collapsed="false">
      <c r="A52" s="92" t="n">
        <v>46</v>
      </c>
      <c r="C52" s="95" t="s">
        <v>326</v>
      </c>
      <c r="D52" s="95" t="s">
        <v>327</v>
      </c>
      <c r="E52" s="95" t="s">
        <v>35</v>
      </c>
      <c r="F52" s="96" t="s">
        <v>13</v>
      </c>
      <c r="G52" s="96" t="n">
        <v>223</v>
      </c>
      <c r="H52" s="96" t="n">
        <v>189</v>
      </c>
      <c r="I52" s="96" t="n">
        <v>217</v>
      </c>
      <c r="J52" s="96" t="n">
        <v>96</v>
      </c>
      <c r="K52" s="96" t="n">
        <v>148</v>
      </c>
      <c r="L52" s="96" t="n">
        <v>873</v>
      </c>
    </row>
    <row r="53" customFormat="false" ht="15.5" hidden="false" customHeight="false" outlineLevel="0" collapsed="false">
      <c r="A53" s="92" t="n">
        <v>47</v>
      </c>
      <c r="C53" s="95" t="s">
        <v>244</v>
      </c>
      <c r="D53" s="95" t="s">
        <v>245</v>
      </c>
      <c r="E53" s="95" t="s">
        <v>40</v>
      </c>
      <c r="F53" s="96" t="s">
        <v>13</v>
      </c>
      <c r="G53" s="96" t="n">
        <v>221</v>
      </c>
      <c r="H53" s="96" t="n">
        <v>195</v>
      </c>
      <c r="I53" s="96" t="n">
        <v>199</v>
      </c>
      <c r="J53" s="96" t="n">
        <v>105</v>
      </c>
      <c r="K53" s="96" t="n">
        <v>168</v>
      </c>
      <c r="L53" s="96" t="n">
        <v>888</v>
      </c>
    </row>
    <row r="54" customFormat="false" ht="15.5" hidden="false" customHeight="false" outlineLevel="0" collapsed="false">
      <c r="A54" s="92" t="n">
        <v>48</v>
      </c>
      <c r="C54" s="95" t="s">
        <v>71</v>
      </c>
      <c r="D54" s="95" t="s">
        <v>254</v>
      </c>
      <c r="E54" s="95" t="s">
        <v>62</v>
      </c>
      <c r="F54" s="96" t="s">
        <v>17</v>
      </c>
      <c r="G54" s="96" t="n">
        <v>202</v>
      </c>
      <c r="H54" s="96" t="n">
        <v>197</v>
      </c>
      <c r="I54" s="96" t="n">
        <v>232</v>
      </c>
      <c r="J54" s="96" t="n">
        <v>110</v>
      </c>
      <c r="K54" s="96" t="n">
        <v>171</v>
      </c>
      <c r="L54" s="96" t="n">
        <v>912</v>
      </c>
    </row>
    <row r="55" customFormat="false" ht="15.5" hidden="false" customHeight="false" outlineLevel="0" collapsed="false">
      <c r="A55" s="92" t="n">
        <v>49</v>
      </c>
      <c r="C55" s="95" t="s">
        <v>310</v>
      </c>
      <c r="D55" s="95" t="s">
        <v>311</v>
      </c>
      <c r="E55" s="95" t="s">
        <v>55</v>
      </c>
      <c r="F55" s="96" t="s">
        <v>17</v>
      </c>
      <c r="G55" s="96" t="n">
        <v>203</v>
      </c>
      <c r="H55" s="96" t="n">
        <v>286</v>
      </c>
      <c r="I55" s="96" t="n">
        <v>206</v>
      </c>
      <c r="J55" s="96" t="n">
        <v>98</v>
      </c>
      <c r="K55" s="96" t="n">
        <v>142</v>
      </c>
      <c r="L55" s="96" t="n">
        <v>935</v>
      </c>
    </row>
    <row r="56" customFormat="false" ht="15.5" hidden="false" customHeight="false" outlineLevel="0" collapsed="false">
      <c r="A56" s="92" t="n">
        <v>50</v>
      </c>
      <c r="C56" s="95" t="s">
        <v>71</v>
      </c>
      <c r="D56" s="95" t="s">
        <v>228</v>
      </c>
      <c r="E56" s="95" t="s">
        <v>35</v>
      </c>
      <c r="F56" s="96" t="s">
        <v>74</v>
      </c>
      <c r="G56" s="96" t="n">
        <v>234</v>
      </c>
      <c r="H56" s="96" t="n">
        <v>218</v>
      </c>
      <c r="I56" s="96" t="n">
        <v>251</v>
      </c>
      <c r="J56" s="96" t="n">
        <v>104</v>
      </c>
      <c r="K56" s="96" t="n">
        <v>161</v>
      </c>
      <c r="L56" s="96" t="n">
        <v>968</v>
      </c>
    </row>
    <row r="57" customFormat="false" ht="15.5" hidden="false" customHeight="false" outlineLevel="0" collapsed="false">
      <c r="A57" s="92" t="n">
        <v>51</v>
      </c>
      <c r="C57" s="95" t="s">
        <v>199</v>
      </c>
      <c r="D57" s="95" t="s">
        <v>230</v>
      </c>
      <c r="E57" s="95" t="s">
        <v>35</v>
      </c>
      <c r="F57" s="96" t="s">
        <v>13</v>
      </c>
      <c r="G57" s="96" t="n">
        <v>218</v>
      </c>
      <c r="H57" s="96" t="n">
        <v>208</v>
      </c>
      <c r="I57" s="96" t="n">
        <v>283</v>
      </c>
      <c r="J57" s="96" t="n">
        <v>100</v>
      </c>
      <c r="K57" s="96" t="n">
        <v>162</v>
      </c>
      <c r="L57" s="96" t="n">
        <v>971</v>
      </c>
    </row>
    <row r="58" customFormat="false" ht="15.5" hidden="false" customHeight="false" outlineLevel="0" collapsed="false">
      <c r="A58" s="92" t="n">
        <v>52</v>
      </c>
      <c r="C58" s="95" t="s">
        <v>238</v>
      </c>
      <c r="D58" s="95" t="s">
        <v>239</v>
      </c>
      <c r="E58" s="95" t="s">
        <v>55</v>
      </c>
      <c r="F58" s="96" t="s">
        <v>74</v>
      </c>
      <c r="G58" s="96" t="n">
        <v>236</v>
      </c>
      <c r="H58" s="96" t="n">
        <v>213</v>
      </c>
      <c r="I58" s="96" t="n">
        <v>254</v>
      </c>
      <c r="J58" s="96" t="n">
        <v>106</v>
      </c>
      <c r="K58" s="96" t="n">
        <v>165</v>
      </c>
      <c r="L58" s="96" t="n">
        <v>974</v>
      </c>
    </row>
    <row r="59" customFormat="false" ht="15.5" hidden="false" customHeight="false" outlineLevel="0" collapsed="false">
      <c r="A59" s="92" t="n">
        <v>53</v>
      </c>
      <c r="C59" s="95" t="s">
        <v>65</v>
      </c>
      <c r="D59" s="95" t="s">
        <v>328</v>
      </c>
      <c r="E59" s="95" t="s">
        <v>12</v>
      </c>
      <c r="F59" s="96" t="s">
        <v>74</v>
      </c>
      <c r="G59" s="96" t="n">
        <v>240</v>
      </c>
      <c r="H59" s="96" t="n">
        <v>198</v>
      </c>
      <c r="I59" s="96" t="n">
        <v>249</v>
      </c>
      <c r="J59" s="96" t="n">
        <v>109</v>
      </c>
      <c r="K59" s="96" t="n">
        <v>198</v>
      </c>
      <c r="L59" s="96" t="n">
        <v>994</v>
      </c>
    </row>
    <row r="60" customFormat="false" ht="15.5" hidden="false" customHeight="false" outlineLevel="0" collapsed="false">
      <c r="A60" s="92" t="n">
        <v>54</v>
      </c>
      <c r="C60" s="95" t="s">
        <v>65</v>
      </c>
      <c r="D60" s="95" t="s">
        <v>265</v>
      </c>
      <c r="E60" s="95" t="s">
        <v>248</v>
      </c>
      <c r="F60" s="96" t="s">
        <v>21</v>
      </c>
      <c r="G60" s="96" t="n">
        <v>262</v>
      </c>
      <c r="H60" s="96" t="n">
        <v>211</v>
      </c>
      <c r="I60" s="96" t="n">
        <v>262</v>
      </c>
      <c r="J60" s="96" t="n">
        <v>108</v>
      </c>
      <c r="K60" s="96" t="n">
        <v>175</v>
      </c>
      <c r="L60" s="96" t="n">
        <v>1018</v>
      </c>
    </row>
    <row r="61" customFormat="false" ht="15.5" hidden="false" customHeight="false" outlineLevel="0" collapsed="false">
      <c r="A61" s="92" t="n">
        <v>55</v>
      </c>
      <c r="C61" s="95" t="s">
        <v>199</v>
      </c>
      <c r="D61" s="95" t="s">
        <v>309</v>
      </c>
      <c r="E61" s="95" t="s">
        <v>33</v>
      </c>
      <c r="F61" s="96" t="s">
        <v>131</v>
      </c>
      <c r="G61" s="96" t="n">
        <v>255</v>
      </c>
      <c r="H61" s="96" t="n">
        <v>215</v>
      </c>
      <c r="I61" s="96" t="n">
        <v>263</v>
      </c>
      <c r="J61" s="96" t="n">
        <v>119</v>
      </c>
      <c r="K61" s="96" t="n">
        <v>191</v>
      </c>
      <c r="L61" s="96" t="n">
        <v>1043</v>
      </c>
    </row>
    <row r="62" customFormat="false" ht="15.5" hidden="false" customHeight="false" outlineLevel="0" collapsed="false">
      <c r="A62" s="92" t="n">
        <v>56</v>
      </c>
      <c r="C62" s="95" t="s">
        <v>183</v>
      </c>
      <c r="D62" s="95" t="s">
        <v>334</v>
      </c>
      <c r="E62" s="95" t="s">
        <v>163</v>
      </c>
      <c r="F62" s="96" t="s">
        <v>74</v>
      </c>
      <c r="G62" s="96" t="n">
        <v>225</v>
      </c>
      <c r="H62" s="96" t="n">
        <v>227</v>
      </c>
      <c r="I62" s="96" t="n">
        <v>271</v>
      </c>
      <c r="J62" s="96" t="n">
        <v>121</v>
      </c>
      <c r="K62" s="96" t="n">
        <v>203</v>
      </c>
      <c r="L62" s="96" t="n">
        <v>1047</v>
      </c>
    </row>
    <row r="63" customFormat="false" ht="15.5" hidden="false" customHeight="false" outlineLevel="0" collapsed="false">
      <c r="A63" s="92" t="n">
        <v>57</v>
      </c>
      <c r="C63" s="95" t="s">
        <v>314</v>
      </c>
      <c r="D63" s="95" t="s">
        <v>315</v>
      </c>
      <c r="E63" s="95" t="s">
        <v>16</v>
      </c>
      <c r="F63" s="96" t="s">
        <v>17</v>
      </c>
      <c r="G63" s="96" t="n">
        <v>268</v>
      </c>
      <c r="H63" s="96" t="n">
        <v>226</v>
      </c>
      <c r="I63" s="96" t="n">
        <v>269</v>
      </c>
      <c r="J63" s="96" t="n">
        <v>118</v>
      </c>
      <c r="K63" s="96" t="n">
        <v>193</v>
      </c>
      <c r="L63" s="96" t="n">
        <v>1074</v>
      </c>
    </row>
    <row r="64" customFormat="false" ht="15.5" hidden="false" customHeight="false" outlineLevel="0" collapsed="false">
      <c r="A64" s="92" t="n">
        <v>58</v>
      </c>
      <c r="C64" s="95" t="s">
        <v>294</v>
      </c>
      <c r="D64" s="95" t="s">
        <v>295</v>
      </c>
      <c r="E64" s="95" t="s">
        <v>55</v>
      </c>
      <c r="F64" s="96" t="s">
        <v>13</v>
      </c>
      <c r="G64" s="96" t="n">
        <v>230</v>
      </c>
      <c r="H64" s="96" t="n">
        <v>285</v>
      </c>
      <c r="I64" s="96" t="n">
        <v>268</v>
      </c>
      <c r="J64" s="96" t="n">
        <v>113</v>
      </c>
      <c r="K64" s="96" t="n">
        <v>185</v>
      </c>
      <c r="L64" s="96" t="n">
        <v>1081</v>
      </c>
    </row>
    <row r="65" customFormat="false" ht="15.5" hidden="false" customHeight="false" outlineLevel="0" collapsed="false">
      <c r="A65" s="92" t="n">
        <v>59</v>
      </c>
      <c r="C65" s="95" t="s">
        <v>318</v>
      </c>
      <c r="D65" s="95" t="s">
        <v>195</v>
      </c>
      <c r="E65" s="95" t="s">
        <v>20</v>
      </c>
      <c r="F65" s="96" t="s">
        <v>74</v>
      </c>
      <c r="G65" s="96" t="n">
        <v>286</v>
      </c>
      <c r="H65" s="96" t="n">
        <v>238</v>
      </c>
      <c r="I65" s="96" t="n">
        <v>284</v>
      </c>
      <c r="J65" s="96" t="n">
        <v>123</v>
      </c>
      <c r="K65" s="96" t="n">
        <v>194</v>
      </c>
      <c r="L65" s="96" t="n">
        <v>1125</v>
      </c>
    </row>
    <row r="66" customFormat="false" ht="15.5" hidden="false" customHeight="false" outlineLevel="0" collapsed="false">
      <c r="A66" s="92" t="n">
        <v>60</v>
      </c>
      <c r="C66" s="95" t="s">
        <v>257</v>
      </c>
      <c r="D66" s="95" t="s">
        <v>332</v>
      </c>
      <c r="E66" s="95" t="s">
        <v>20</v>
      </c>
      <c r="F66" s="96" t="s">
        <v>17</v>
      </c>
      <c r="G66" s="96" t="n">
        <v>287</v>
      </c>
      <c r="H66" s="96" t="n">
        <v>237</v>
      </c>
      <c r="I66" s="96" t="n">
        <v>291</v>
      </c>
      <c r="J66" s="96" t="n">
        <v>120</v>
      </c>
      <c r="K66" s="96" t="n">
        <v>201</v>
      </c>
      <c r="L66" s="96" t="n">
        <v>1136</v>
      </c>
    </row>
    <row r="67" customFormat="false" ht="15.5" hidden="false" customHeight="false" outlineLevel="0" collapsed="false">
      <c r="A67" s="92" t="n">
        <v>61</v>
      </c>
      <c r="C67" s="95" t="s">
        <v>29</v>
      </c>
      <c r="D67" s="95" t="s">
        <v>352</v>
      </c>
      <c r="E67" s="95" t="s">
        <v>28</v>
      </c>
      <c r="F67" s="96" t="s">
        <v>131</v>
      </c>
      <c r="G67" s="96" t="n">
        <v>296</v>
      </c>
      <c r="H67" s="96" t="n">
        <v>256</v>
      </c>
      <c r="I67" s="96" t="n">
        <v>301</v>
      </c>
      <c r="J67" s="96" t="n">
        <v>127</v>
      </c>
      <c r="K67" s="96" t="n">
        <v>219</v>
      </c>
      <c r="L67" s="96" t="n">
        <v>1199</v>
      </c>
    </row>
    <row r="68" customFormat="false" ht="15.5" hidden="false" customHeight="false" outlineLevel="0" collapsed="false">
      <c r="A68" s="92" t="n">
        <v>62</v>
      </c>
      <c r="C68" s="95" t="s">
        <v>234</v>
      </c>
      <c r="D68" s="95" t="s">
        <v>347</v>
      </c>
      <c r="E68" s="95" t="s">
        <v>98</v>
      </c>
      <c r="F68" s="96" t="s">
        <v>348</v>
      </c>
      <c r="G68" s="96" t="n">
        <v>303</v>
      </c>
      <c r="H68" s="96" t="n">
        <v>261</v>
      </c>
      <c r="I68" s="96" t="n">
        <v>314</v>
      </c>
      <c r="J68" s="96" t="n">
        <v>136</v>
      </c>
      <c r="K68" s="96" t="n">
        <v>215</v>
      </c>
      <c r="L68" s="96" t="n">
        <v>1229</v>
      </c>
    </row>
    <row r="69" customFormat="false" ht="15.5" hidden="false" customHeight="false" outlineLevel="0" collapsed="false">
      <c r="A69" s="92" t="n">
        <v>63</v>
      </c>
      <c r="C69" s="95" t="s">
        <v>14</v>
      </c>
      <c r="D69" s="95" t="s">
        <v>344</v>
      </c>
      <c r="E69" s="95" t="s">
        <v>62</v>
      </c>
      <c r="F69" s="96" t="s">
        <v>131</v>
      </c>
      <c r="G69" s="96" t="n">
        <v>301</v>
      </c>
      <c r="H69" s="96" t="n">
        <v>263</v>
      </c>
      <c r="I69" s="96" t="n">
        <v>317</v>
      </c>
      <c r="J69" s="96" t="n">
        <v>142</v>
      </c>
      <c r="K69" s="96" t="n">
        <v>212</v>
      </c>
      <c r="L69" s="96" t="n">
        <v>1235</v>
      </c>
    </row>
    <row r="70" customFormat="false" ht="15.5" hidden="false" customHeight="false" outlineLevel="0" collapsed="false">
      <c r="A70" s="92" t="n">
        <v>64</v>
      </c>
      <c r="C70" s="95" t="s">
        <v>341</v>
      </c>
      <c r="D70" s="95" t="s">
        <v>342</v>
      </c>
      <c r="E70" s="95" t="s">
        <v>40</v>
      </c>
      <c r="F70" s="96" t="s">
        <v>131</v>
      </c>
      <c r="G70" s="96" t="n">
        <v>302</v>
      </c>
      <c r="H70" s="96" t="n">
        <v>268</v>
      </c>
      <c r="I70" s="96" t="n">
        <v>316</v>
      </c>
      <c r="J70" s="96" t="n">
        <v>146</v>
      </c>
      <c r="K70" s="96" t="n">
        <v>210</v>
      </c>
      <c r="L70" s="96" t="n">
        <v>1242</v>
      </c>
    </row>
    <row r="71" customFormat="false" ht="15.5" hidden="false" customHeight="false" outlineLevel="0" collapsed="false">
      <c r="A71" s="92" t="n">
        <v>65</v>
      </c>
      <c r="C71" s="95" t="s">
        <v>56</v>
      </c>
      <c r="D71" s="95" t="s">
        <v>102</v>
      </c>
      <c r="E71" s="95" t="s">
        <v>35</v>
      </c>
      <c r="F71" s="96" t="s">
        <v>17</v>
      </c>
      <c r="G71" s="96" t="n">
        <v>318</v>
      </c>
      <c r="H71" s="96" t="n">
        <v>269</v>
      </c>
      <c r="I71" s="96" t="n">
        <v>320</v>
      </c>
      <c r="J71" s="96" t="n">
        <v>148</v>
      </c>
      <c r="K71" s="96" t="n">
        <v>231</v>
      </c>
      <c r="L71" s="96" t="n">
        <v>1286</v>
      </c>
    </row>
    <row r="72" customFormat="false" ht="15.5" hidden="false" customHeight="false" outlineLevel="0" collapsed="false">
      <c r="A72" s="92" t="n">
        <v>66</v>
      </c>
      <c r="C72" s="95" t="s">
        <v>71</v>
      </c>
      <c r="D72" s="95" t="s">
        <v>336</v>
      </c>
      <c r="E72" s="95" t="s">
        <v>20</v>
      </c>
      <c r="F72" s="96" t="s">
        <v>74</v>
      </c>
      <c r="G72" s="96" t="n">
        <v>332</v>
      </c>
      <c r="H72" s="96" t="n">
        <v>283</v>
      </c>
      <c r="I72" s="96" t="n">
        <v>342</v>
      </c>
      <c r="J72" s="96" t="n">
        <v>154</v>
      </c>
      <c r="K72" s="96" t="n">
        <v>232</v>
      </c>
      <c r="L72" s="96" t="n">
        <v>1343</v>
      </c>
    </row>
    <row r="73" customFormat="false" ht="15.5" hidden="false" customHeight="false" outlineLevel="0" collapsed="false">
      <c r="A73" s="92" t="n">
        <v>67</v>
      </c>
      <c r="C73" s="95" t="s">
        <v>373</v>
      </c>
      <c r="D73" s="95" t="s">
        <v>331</v>
      </c>
      <c r="E73" s="95" t="s">
        <v>40</v>
      </c>
      <c r="F73" s="96" t="s">
        <v>131</v>
      </c>
      <c r="G73" s="96" t="n">
        <v>334</v>
      </c>
      <c r="H73" s="96" t="n">
        <v>282</v>
      </c>
      <c r="I73" s="96" t="n">
        <v>346</v>
      </c>
      <c r="J73" s="96" t="n">
        <v>155</v>
      </c>
      <c r="K73" s="96" t="n">
        <v>242</v>
      </c>
      <c r="L73" s="96" t="n">
        <v>1359</v>
      </c>
    </row>
    <row r="74" customFormat="false" ht="15.5" hidden="false" customHeight="false" outlineLevel="0" collapsed="false">
      <c r="A74" s="92" t="n">
        <v>68</v>
      </c>
      <c r="C74" s="95" t="s">
        <v>29</v>
      </c>
      <c r="D74" s="95" t="s">
        <v>371</v>
      </c>
      <c r="E74" s="95" t="s">
        <v>361</v>
      </c>
      <c r="F74" s="96" t="s">
        <v>131</v>
      </c>
      <c r="G74" s="96" t="n">
        <v>339</v>
      </c>
      <c r="H74" s="96" t="n">
        <v>292</v>
      </c>
      <c r="I74" s="96" t="n">
        <v>349</v>
      </c>
      <c r="J74" s="96" t="n">
        <v>156</v>
      </c>
      <c r="K74" s="96" t="n">
        <v>240</v>
      </c>
      <c r="L74" s="96" t="n">
        <v>1376</v>
      </c>
    </row>
    <row r="75" customFormat="false" ht="15.5" hidden="false" customHeight="false" outlineLevel="0" collapsed="false">
      <c r="A75" s="92" t="n">
        <v>69</v>
      </c>
      <c r="C75" s="95" t="s">
        <v>135</v>
      </c>
      <c r="D75" s="95" t="s">
        <v>352</v>
      </c>
      <c r="E75" s="95" t="s">
        <v>248</v>
      </c>
      <c r="F75" s="96" t="s">
        <v>13</v>
      </c>
      <c r="G75" s="96" t="n">
        <v>337</v>
      </c>
      <c r="H75" s="96" t="n">
        <v>295</v>
      </c>
      <c r="I75" s="96" t="n">
        <v>353</v>
      </c>
      <c r="J75" s="96" t="n">
        <v>157</v>
      </c>
      <c r="K75" s="96" t="n">
        <v>238</v>
      </c>
      <c r="L75" s="96" t="n">
        <v>1380</v>
      </c>
    </row>
    <row r="76" customFormat="false" ht="15.5" hidden="false" customHeight="false" outlineLevel="0" collapsed="false">
      <c r="A76" s="92" t="n">
        <v>70</v>
      </c>
      <c r="C76" s="95" t="s">
        <v>143</v>
      </c>
      <c r="D76" s="95" t="s">
        <v>370</v>
      </c>
      <c r="E76" s="95" t="s">
        <v>248</v>
      </c>
      <c r="F76" s="96" t="s">
        <v>348</v>
      </c>
      <c r="G76" s="96" t="n">
        <v>342</v>
      </c>
      <c r="H76" s="96" t="n">
        <v>293</v>
      </c>
      <c r="I76" s="96" t="n">
        <v>351</v>
      </c>
      <c r="J76" s="96" t="n">
        <v>159</v>
      </c>
      <c r="K76" s="96" t="n">
        <v>239</v>
      </c>
      <c r="L76" s="96" t="n">
        <v>1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71875" defaultRowHeight="15.5" zeroHeight="false" outlineLevelRow="0" outlineLevelCol="0"/>
  <cols>
    <col collapsed="false" customWidth="true" hidden="false" outlineLevel="0" max="1" min="1" style="92" width="7.81"/>
    <col collapsed="false" customWidth="true" hidden="false" outlineLevel="0" max="2" min="2" style="93" width="1.81"/>
    <col collapsed="false" customWidth="true" hidden="false" outlineLevel="0" max="3" min="3" style="93" width="9.99"/>
    <col collapsed="false" customWidth="true" hidden="false" outlineLevel="0" max="4" min="4" style="93" width="16.44"/>
    <col collapsed="false" customWidth="true" hidden="false" outlineLevel="0" max="5" min="5" style="93" width="31.17"/>
    <col collapsed="false" customWidth="true" hidden="false" outlineLevel="0" max="6" min="6" style="92" width="9.81"/>
    <col collapsed="false" customWidth="true" hidden="false" outlineLevel="0" max="7" min="7" style="92" width="13.17"/>
    <col collapsed="false" customWidth="true" hidden="false" outlineLevel="0" max="8" min="8" style="92" width="11.72"/>
    <col collapsed="false" customWidth="true" hidden="false" outlineLevel="0" max="9" min="9" style="92" width="12.35"/>
    <col collapsed="false" customWidth="true" hidden="false" outlineLevel="0" max="10" min="10" style="92" width="10.62"/>
    <col collapsed="false" customWidth="true" hidden="false" outlineLevel="0" max="11" min="11" style="92" width="13.35"/>
    <col collapsed="false" customWidth="true" hidden="false" outlineLevel="0" max="12" min="12" style="92" width="5.99"/>
    <col collapsed="false" customWidth="false" hidden="false" outlineLevel="0" max="257" min="13" style="93" width="9.17"/>
  </cols>
  <sheetData>
    <row r="4" customFormat="false" ht="15.5" hidden="false" customHeight="false" outlineLevel="0" collapsed="false">
      <c r="A4" s="92" t="s">
        <v>649</v>
      </c>
      <c r="C4" s="93" t="s">
        <v>5</v>
      </c>
      <c r="D4" s="93" t="s">
        <v>6</v>
      </c>
      <c r="E4" s="93" t="s">
        <v>7</v>
      </c>
      <c r="F4" s="92" t="s">
        <v>650</v>
      </c>
      <c r="G4" s="92" t="s">
        <v>651</v>
      </c>
      <c r="H4" s="92" t="s">
        <v>652</v>
      </c>
      <c r="I4" s="92" t="s">
        <v>653</v>
      </c>
      <c r="J4" s="92" t="s">
        <v>654</v>
      </c>
      <c r="K4" s="92" t="s">
        <v>655</v>
      </c>
      <c r="L4" s="92" t="s">
        <v>656</v>
      </c>
    </row>
    <row r="5" customFormat="false" ht="15.5" hidden="false" customHeight="false" outlineLevel="0" collapsed="false">
      <c r="F5" s="92" t="s">
        <v>663</v>
      </c>
      <c r="G5" s="94" t="n">
        <v>43215</v>
      </c>
      <c r="H5" s="94" t="n">
        <v>43236</v>
      </c>
      <c r="I5" s="94" t="n">
        <v>43264</v>
      </c>
      <c r="J5" s="94" t="n">
        <v>43292</v>
      </c>
      <c r="K5" s="94" t="n">
        <v>43313</v>
      </c>
      <c r="L5" s="92" t="s">
        <v>658</v>
      </c>
    </row>
    <row r="6" customFormat="false" ht="15.5" hidden="false" customHeight="false" outlineLevel="0" collapsed="false">
      <c r="G6" s="92" t="s">
        <v>659</v>
      </c>
      <c r="H6" s="92" t="s">
        <v>660</v>
      </c>
      <c r="I6" s="92" t="s">
        <v>661</v>
      </c>
      <c r="J6" s="92" t="s">
        <v>662</v>
      </c>
      <c r="K6" s="92" t="s">
        <v>2</v>
      </c>
    </row>
    <row r="7" customFormat="false" ht="15.5" hidden="false" customHeight="false" outlineLevel="0" collapsed="false">
      <c r="A7" s="92" t="n">
        <v>1</v>
      </c>
      <c r="C7" s="15" t="s">
        <v>391</v>
      </c>
      <c r="D7" s="16" t="s">
        <v>392</v>
      </c>
      <c r="E7" s="17" t="s">
        <v>12</v>
      </c>
      <c r="F7" s="59" t="s">
        <v>377</v>
      </c>
      <c r="G7" s="96" t="n">
        <v>1</v>
      </c>
      <c r="H7" s="96" t="n">
        <v>1</v>
      </c>
      <c r="I7" s="96" t="n">
        <v>1</v>
      </c>
      <c r="J7" s="96" t="n">
        <v>2</v>
      </c>
      <c r="K7" s="96" t="n">
        <v>5</v>
      </c>
      <c r="L7" s="96" t="n">
        <v>10</v>
      </c>
    </row>
    <row r="8" customFormat="false" ht="15.5" hidden="false" customHeight="false" outlineLevel="0" collapsed="false">
      <c r="A8" s="92" t="n">
        <v>2</v>
      </c>
      <c r="C8" s="24" t="s">
        <v>380</v>
      </c>
      <c r="D8" s="25" t="s">
        <v>381</v>
      </c>
      <c r="E8" s="25" t="s">
        <v>35</v>
      </c>
      <c r="F8" s="60" t="s">
        <v>21</v>
      </c>
      <c r="G8" s="96" t="n">
        <v>7</v>
      </c>
      <c r="H8" s="96" t="n">
        <v>8</v>
      </c>
      <c r="I8" s="96" t="n">
        <v>6</v>
      </c>
      <c r="J8" s="96" t="n">
        <v>4</v>
      </c>
      <c r="K8" s="96" t="n">
        <v>2</v>
      </c>
      <c r="L8" s="96" t="n">
        <v>27</v>
      </c>
    </row>
    <row r="9" customFormat="false" ht="15.5" hidden="false" customHeight="false" outlineLevel="0" collapsed="false">
      <c r="A9" s="92" t="n">
        <v>3</v>
      </c>
      <c r="C9" s="64" t="s">
        <v>387</v>
      </c>
      <c r="D9" s="65" t="s">
        <v>388</v>
      </c>
      <c r="E9" s="66" t="s">
        <v>40</v>
      </c>
      <c r="F9" s="60" t="s">
        <v>17</v>
      </c>
      <c r="G9" s="96" t="n">
        <v>8</v>
      </c>
      <c r="H9" s="96" t="n">
        <v>6</v>
      </c>
      <c r="I9" s="96" t="n">
        <v>9</v>
      </c>
      <c r="J9" s="96" t="n">
        <v>7</v>
      </c>
      <c r="K9" s="96" t="n">
        <v>4</v>
      </c>
      <c r="L9" s="96" t="n">
        <v>34</v>
      </c>
    </row>
    <row r="10" customFormat="false" ht="15.5" hidden="false" customHeight="false" outlineLevel="0" collapsed="false">
      <c r="A10" s="92" t="n">
        <v>4</v>
      </c>
      <c r="C10" s="67" t="s">
        <v>396</v>
      </c>
      <c r="D10" s="66" t="s">
        <v>397</v>
      </c>
      <c r="E10" s="66" t="s">
        <v>40</v>
      </c>
      <c r="F10" s="60" t="s">
        <v>377</v>
      </c>
      <c r="G10" s="96" t="n">
        <v>11</v>
      </c>
      <c r="H10" s="96" t="n">
        <v>11</v>
      </c>
      <c r="I10" s="96" t="n">
        <v>14</v>
      </c>
      <c r="J10" s="96" t="n">
        <v>10</v>
      </c>
      <c r="K10" s="96" t="n">
        <v>6</v>
      </c>
      <c r="L10" s="96" t="n">
        <v>52</v>
      </c>
    </row>
    <row r="11" customFormat="false" ht="15.5" hidden="false" customHeight="false" outlineLevel="0" collapsed="false">
      <c r="A11" s="92" t="n">
        <v>5</v>
      </c>
      <c r="C11" s="27" t="s">
        <v>405</v>
      </c>
      <c r="D11" s="28" t="s">
        <v>217</v>
      </c>
      <c r="E11" s="25" t="s">
        <v>55</v>
      </c>
      <c r="F11" s="60" t="s">
        <v>21</v>
      </c>
      <c r="G11" s="96" t="n">
        <v>19</v>
      </c>
      <c r="H11" s="96" t="n">
        <v>13</v>
      </c>
      <c r="I11" s="96" t="n">
        <v>13</v>
      </c>
      <c r="J11" s="96" t="n">
        <v>11</v>
      </c>
      <c r="K11" s="96" t="n">
        <v>9</v>
      </c>
      <c r="L11" s="96" t="n">
        <v>65</v>
      </c>
    </row>
    <row r="12" customFormat="false" ht="15.5" hidden="false" customHeight="false" outlineLevel="0" collapsed="false">
      <c r="A12" s="92" t="n">
        <v>6</v>
      </c>
      <c r="C12" s="24" t="s">
        <v>432</v>
      </c>
      <c r="D12" s="25" t="s">
        <v>433</v>
      </c>
      <c r="E12" s="66" t="s">
        <v>40</v>
      </c>
      <c r="F12" s="60" t="s">
        <v>17</v>
      </c>
      <c r="G12" s="96" t="n">
        <v>21</v>
      </c>
      <c r="H12" s="96" t="n">
        <v>17</v>
      </c>
      <c r="I12" s="96" t="n">
        <v>22</v>
      </c>
      <c r="J12" s="96" t="n">
        <v>16</v>
      </c>
      <c r="K12" s="96" t="n">
        <v>17</v>
      </c>
      <c r="L12" s="96" t="n">
        <v>93</v>
      </c>
    </row>
    <row r="13" customFormat="false" ht="15.5" hidden="false" customHeight="false" outlineLevel="0" collapsed="false">
      <c r="A13" s="92" t="n">
        <v>7</v>
      </c>
      <c r="C13" s="27" t="s">
        <v>422</v>
      </c>
      <c r="D13" s="28" t="s">
        <v>423</v>
      </c>
      <c r="E13" s="25" t="s">
        <v>62</v>
      </c>
      <c r="F13" s="60" t="s">
        <v>17</v>
      </c>
      <c r="G13" s="83" t="n">
        <v>23</v>
      </c>
      <c r="H13" s="83" t="n">
        <v>21</v>
      </c>
      <c r="I13" s="83" t="n">
        <v>23</v>
      </c>
      <c r="J13" s="83" t="n">
        <v>14</v>
      </c>
      <c r="K13" s="83" t="n">
        <v>14</v>
      </c>
      <c r="L13" s="83" t="n">
        <v>95</v>
      </c>
    </row>
    <row r="14" customFormat="false" ht="15.5" hidden="false" customHeight="false" outlineLevel="0" collapsed="false">
      <c r="A14" s="92" t="n">
        <v>8</v>
      </c>
      <c r="C14" s="64" t="s">
        <v>413</v>
      </c>
      <c r="D14" s="65" t="s">
        <v>426</v>
      </c>
      <c r="E14" s="66" t="s">
        <v>40</v>
      </c>
      <c r="F14" s="60" t="s">
        <v>21</v>
      </c>
      <c r="G14" s="96" t="n">
        <v>24</v>
      </c>
      <c r="H14" s="96" t="n">
        <v>20</v>
      </c>
      <c r="I14" s="96" t="n">
        <v>27</v>
      </c>
      <c r="J14" s="96" t="n">
        <v>19</v>
      </c>
      <c r="K14" s="96" t="n">
        <v>15</v>
      </c>
      <c r="L14" s="96" t="n">
        <v>105</v>
      </c>
    </row>
    <row r="15" customFormat="false" ht="15.5" hidden="false" customHeight="false" outlineLevel="0" collapsed="false">
      <c r="A15" s="92" t="n">
        <v>9</v>
      </c>
      <c r="C15" s="67" t="s">
        <v>465</v>
      </c>
      <c r="D15" s="66" t="s">
        <v>466</v>
      </c>
      <c r="E15" s="66" t="s">
        <v>40</v>
      </c>
      <c r="F15" s="60" t="s">
        <v>21</v>
      </c>
      <c r="G15" s="96" t="n">
        <v>31</v>
      </c>
      <c r="H15" s="96" t="n">
        <v>34</v>
      </c>
      <c r="I15" s="96" t="n">
        <v>37</v>
      </c>
      <c r="J15" s="96" t="n">
        <v>21</v>
      </c>
      <c r="K15" s="96" t="n">
        <v>27</v>
      </c>
      <c r="L15" s="96" t="n">
        <v>150</v>
      </c>
    </row>
    <row r="16" customFormat="false" ht="15.5" hidden="false" customHeight="false" outlineLevel="0" collapsed="false">
      <c r="A16" s="92" t="n">
        <v>10</v>
      </c>
      <c r="C16" s="27" t="s">
        <v>524</v>
      </c>
      <c r="D16" s="28" t="s">
        <v>525</v>
      </c>
      <c r="E16" s="25" t="s">
        <v>62</v>
      </c>
      <c r="F16" s="60" t="s">
        <v>17</v>
      </c>
      <c r="G16" s="96" t="n">
        <v>41</v>
      </c>
      <c r="H16" s="96" t="n">
        <v>39</v>
      </c>
      <c r="I16" s="96" t="n">
        <v>45</v>
      </c>
      <c r="J16" s="96" t="n">
        <v>37</v>
      </c>
      <c r="K16" s="96" t="n">
        <v>46</v>
      </c>
      <c r="L16" s="96" t="n">
        <v>162</v>
      </c>
    </row>
    <row r="17" customFormat="false" ht="15.5" hidden="false" customHeight="false" outlineLevel="0" collapsed="false">
      <c r="A17" s="92" t="n">
        <v>11</v>
      </c>
      <c r="C17" s="24" t="s">
        <v>459</v>
      </c>
      <c r="D17" s="31" t="s">
        <v>460</v>
      </c>
      <c r="E17" s="25" t="s">
        <v>12</v>
      </c>
      <c r="F17" s="60" t="s">
        <v>444</v>
      </c>
      <c r="G17" s="96" t="n">
        <v>36</v>
      </c>
      <c r="H17" s="96" t="n">
        <v>35</v>
      </c>
      <c r="I17" s="96" t="n">
        <v>49</v>
      </c>
      <c r="J17" s="96" t="n">
        <v>17</v>
      </c>
      <c r="K17" s="96" t="n">
        <v>25</v>
      </c>
      <c r="L17" s="96" t="n">
        <v>162</v>
      </c>
    </row>
    <row r="18" customFormat="false" ht="15.5" hidden="false" customHeight="false" outlineLevel="0" collapsed="false">
      <c r="A18" s="92" t="n">
        <v>12</v>
      </c>
      <c r="C18" s="30" t="s">
        <v>500</v>
      </c>
      <c r="D18" s="29" t="s">
        <v>501</v>
      </c>
      <c r="E18" s="29" t="s">
        <v>40</v>
      </c>
      <c r="F18" s="26" t="s">
        <v>377</v>
      </c>
      <c r="G18" s="96" t="n">
        <v>30</v>
      </c>
      <c r="H18" s="96" t="n">
        <v>32</v>
      </c>
      <c r="I18" s="96" t="n">
        <v>39</v>
      </c>
      <c r="J18" s="96" t="n">
        <v>28</v>
      </c>
      <c r="K18" s="96" t="n">
        <v>38</v>
      </c>
      <c r="L18" s="96" t="n">
        <v>167</v>
      </c>
    </row>
    <row r="19" customFormat="false" ht="15.5" hidden="false" customHeight="false" outlineLevel="0" collapsed="false">
      <c r="A19" s="92" t="n">
        <v>13</v>
      </c>
      <c r="C19" s="62" t="s">
        <v>428</v>
      </c>
      <c r="D19" s="63" t="s">
        <v>492</v>
      </c>
      <c r="E19" s="66" t="s">
        <v>40</v>
      </c>
      <c r="F19" s="60" t="s">
        <v>17</v>
      </c>
      <c r="G19" s="96" t="n">
        <v>38</v>
      </c>
      <c r="H19" s="96" t="n">
        <v>40</v>
      </c>
      <c r="I19" s="96" t="n">
        <v>32</v>
      </c>
      <c r="J19" s="96" t="n">
        <v>25</v>
      </c>
      <c r="K19" s="96" t="n">
        <v>35</v>
      </c>
      <c r="L19" s="96" t="n">
        <v>170</v>
      </c>
    </row>
    <row r="20" customFormat="false" ht="15.5" hidden="false" customHeight="false" outlineLevel="0" collapsed="false">
      <c r="A20" s="92" t="n">
        <v>14</v>
      </c>
      <c r="C20" s="24" t="s">
        <v>482</v>
      </c>
      <c r="D20" s="31" t="s">
        <v>483</v>
      </c>
      <c r="E20" s="25" t="s">
        <v>12</v>
      </c>
      <c r="F20" s="60" t="s">
        <v>17</v>
      </c>
      <c r="G20" s="96" t="n">
        <v>35</v>
      </c>
      <c r="H20" s="96" t="n">
        <v>38</v>
      </c>
      <c r="I20" s="96" t="n">
        <v>48</v>
      </c>
      <c r="J20" s="96" t="n">
        <v>30</v>
      </c>
      <c r="K20" s="96" t="n">
        <v>32</v>
      </c>
      <c r="L20" s="96" t="n">
        <v>183</v>
      </c>
    </row>
    <row r="21" customFormat="false" ht="15.5" hidden="false" customHeight="false" outlineLevel="0" collapsed="false">
      <c r="A21" s="92" t="n">
        <v>15</v>
      </c>
      <c r="C21" s="33" t="s">
        <v>486</v>
      </c>
      <c r="D21" s="34" t="s">
        <v>299</v>
      </c>
      <c r="E21" s="25" t="s">
        <v>399</v>
      </c>
      <c r="F21" s="60" t="s">
        <v>17</v>
      </c>
      <c r="G21" s="96" t="n">
        <v>37</v>
      </c>
      <c r="H21" s="96" t="n">
        <v>37</v>
      </c>
      <c r="I21" s="96" t="n">
        <v>54</v>
      </c>
      <c r="J21" s="96" t="n">
        <v>26</v>
      </c>
      <c r="K21" s="96" t="n">
        <v>33</v>
      </c>
      <c r="L21" s="96" t="n">
        <v>187</v>
      </c>
    </row>
    <row r="22" customFormat="false" ht="15.5" hidden="false" customHeight="false" outlineLevel="0" collapsed="false">
      <c r="A22" s="92" t="n">
        <v>16</v>
      </c>
      <c r="C22" s="24" t="s">
        <v>475</v>
      </c>
      <c r="D22" s="25" t="s">
        <v>476</v>
      </c>
      <c r="E22" s="25" t="s">
        <v>45</v>
      </c>
      <c r="F22" s="60" t="s">
        <v>21</v>
      </c>
      <c r="G22" s="96" t="n">
        <v>46</v>
      </c>
      <c r="H22" s="96" t="n">
        <v>45</v>
      </c>
      <c r="I22" s="96" t="n">
        <v>36</v>
      </c>
      <c r="J22" s="96" t="n">
        <v>32</v>
      </c>
      <c r="K22" s="96" t="n">
        <v>30</v>
      </c>
      <c r="L22" s="96" t="n">
        <v>189</v>
      </c>
    </row>
    <row r="23" customFormat="false" ht="15.5" hidden="false" customHeight="false" outlineLevel="0" collapsed="false">
      <c r="A23" s="92" t="n">
        <v>17</v>
      </c>
      <c r="C23" s="24" t="s">
        <v>514</v>
      </c>
      <c r="D23" s="25" t="s">
        <v>515</v>
      </c>
      <c r="E23" s="25" t="s">
        <v>20</v>
      </c>
      <c r="F23" s="60" t="s">
        <v>377</v>
      </c>
      <c r="G23" s="96" t="n">
        <v>49</v>
      </c>
      <c r="H23" s="96" t="n">
        <v>44</v>
      </c>
      <c r="I23" s="96" t="n">
        <v>60</v>
      </c>
      <c r="J23" s="96" t="n">
        <v>35</v>
      </c>
      <c r="K23" s="96" t="n">
        <v>42</v>
      </c>
      <c r="L23" s="96" t="n">
        <v>230</v>
      </c>
    </row>
    <row r="24" customFormat="false" ht="15.5" hidden="false" customHeight="false" outlineLevel="0" collapsed="false">
      <c r="A24" s="92" t="n">
        <v>18</v>
      </c>
      <c r="C24" s="27" t="s">
        <v>505</v>
      </c>
      <c r="D24" s="28" t="s">
        <v>506</v>
      </c>
      <c r="E24" s="25" t="s">
        <v>55</v>
      </c>
      <c r="F24" s="60" t="s">
        <v>74</v>
      </c>
      <c r="G24" s="96" t="n">
        <v>60</v>
      </c>
      <c r="H24" s="96" t="n">
        <v>49</v>
      </c>
      <c r="I24" s="96" t="n">
        <v>73</v>
      </c>
      <c r="J24" s="96" t="n">
        <v>42</v>
      </c>
      <c r="K24" s="96" t="n">
        <v>39</v>
      </c>
      <c r="L24" s="96" t="n">
        <v>263</v>
      </c>
    </row>
    <row r="25" customFormat="false" ht="15.5" hidden="false" customHeight="false" outlineLevel="0" collapsed="false">
      <c r="A25" s="92" t="n">
        <v>19</v>
      </c>
      <c r="C25" s="24" t="s">
        <v>378</v>
      </c>
      <c r="D25" s="25" t="s">
        <v>379</v>
      </c>
      <c r="E25" s="25" t="s">
        <v>35</v>
      </c>
      <c r="F25" s="60" t="s">
        <v>17</v>
      </c>
      <c r="G25" s="96" t="n">
        <v>68</v>
      </c>
      <c r="H25" s="96" t="n">
        <v>57</v>
      </c>
      <c r="I25" s="96" t="n">
        <v>65</v>
      </c>
      <c r="J25" s="96" t="n">
        <v>39</v>
      </c>
      <c r="K25" s="96" t="n">
        <v>51</v>
      </c>
      <c r="L25" s="96" t="n">
        <v>280</v>
      </c>
    </row>
    <row r="26" customFormat="false" ht="15.5" hidden="false" customHeight="false" outlineLevel="0" collapsed="false">
      <c r="A26" s="92" t="n">
        <v>20</v>
      </c>
      <c r="C26" s="24" t="s">
        <v>417</v>
      </c>
      <c r="D26" s="31" t="s">
        <v>418</v>
      </c>
      <c r="E26" s="25" t="s">
        <v>12</v>
      </c>
      <c r="F26" s="60" t="s">
        <v>21</v>
      </c>
      <c r="G26" s="96" t="n">
        <v>64</v>
      </c>
      <c r="H26" s="96" t="n">
        <v>52</v>
      </c>
      <c r="I26" s="96" t="n">
        <v>64</v>
      </c>
      <c r="J26" s="96" t="n">
        <v>40</v>
      </c>
      <c r="K26" s="96" t="n">
        <v>62</v>
      </c>
      <c r="L26" s="96" t="n">
        <v>282</v>
      </c>
    </row>
    <row r="27" customFormat="false" ht="15.5" hidden="false" customHeight="false" outlineLevel="0" collapsed="false">
      <c r="A27" s="92" t="n">
        <v>21</v>
      </c>
      <c r="C27" s="67" t="s">
        <v>532</v>
      </c>
      <c r="D27" s="66" t="s">
        <v>533</v>
      </c>
      <c r="E27" s="66" t="s">
        <v>40</v>
      </c>
      <c r="F27" s="60" t="s">
        <v>21</v>
      </c>
      <c r="G27" s="96" t="n">
        <v>50</v>
      </c>
      <c r="H27" s="96" t="n">
        <v>47</v>
      </c>
      <c r="I27" s="96" t="n">
        <v>93</v>
      </c>
      <c r="J27" s="96" t="n">
        <v>47</v>
      </c>
      <c r="K27" s="96" t="n">
        <v>49</v>
      </c>
      <c r="L27" s="96" t="n">
        <v>286</v>
      </c>
    </row>
    <row r="28" customFormat="false" ht="15.5" hidden="false" customHeight="false" outlineLevel="0" collapsed="false">
      <c r="A28" s="92" t="n">
        <v>22</v>
      </c>
      <c r="C28" s="27" t="s">
        <v>402</v>
      </c>
      <c r="D28" s="28" t="s">
        <v>403</v>
      </c>
      <c r="E28" s="28" t="s">
        <v>16</v>
      </c>
      <c r="F28" s="60" t="s">
        <v>21</v>
      </c>
      <c r="G28" s="96" t="n">
        <v>66</v>
      </c>
      <c r="H28" s="96" t="n">
        <v>65</v>
      </c>
      <c r="I28" s="96" t="n">
        <v>70</v>
      </c>
      <c r="J28" s="96" t="n">
        <v>43</v>
      </c>
      <c r="K28" s="96" t="n">
        <v>58</v>
      </c>
      <c r="L28" s="96" t="n">
        <v>302</v>
      </c>
    </row>
    <row r="29" customFormat="false" ht="15.5" hidden="false" customHeight="false" outlineLevel="0" collapsed="false">
      <c r="A29" s="92" t="n">
        <v>23</v>
      </c>
      <c r="C29" s="24" t="s">
        <v>427</v>
      </c>
      <c r="D29" s="25" t="s">
        <v>174</v>
      </c>
      <c r="E29" s="25" t="s">
        <v>45</v>
      </c>
      <c r="F29" s="60" t="s">
        <v>377</v>
      </c>
      <c r="G29" s="96" t="n">
        <v>65</v>
      </c>
      <c r="H29" s="96" t="n">
        <v>68</v>
      </c>
      <c r="I29" s="96" t="n">
        <v>81</v>
      </c>
      <c r="J29" s="96" t="n">
        <v>44</v>
      </c>
      <c r="K29" s="96" t="n">
        <v>65</v>
      </c>
      <c r="L29" s="96" t="n">
        <v>323</v>
      </c>
    </row>
    <row r="30" customFormat="false" ht="15.5" hidden="false" customHeight="false" outlineLevel="0" collapsed="false">
      <c r="A30" s="92" t="n">
        <v>24</v>
      </c>
      <c r="C30" s="24" t="s">
        <v>406</v>
      </c>
      <c r="D30" s="25" t="s">
        <v>34</v>
      </c>
      <c r="E30" s="25" t="s">
        <v>35</v>
      </c>
      <c r="F30" s="60" t="s">
        <v>21</v>
      </c>
      <c r="G30" s="96" t="n">
        <v>73</v>
      </c>
      <c r="H30" s="96" t="n">
        <v>74</v>
      </c>
      <c r="I30" s="96" t="n">
        <v>96</v>
      </c>
      <c r="J30" s="96" t="n">
        <v>46</v>
      </c>
      <c r="K30" s="96" t="n">
        <v>59</v>
      </c>
      <c r="L30" s="96" t="n">
        <v>348</v>
      </c>
    </row>
    <row r="31" customFormat="false" ht="15.5" hidden="false" customHeight="false" outlineLevel="0" collapsed="false">
      <c r="A31" s="92" t="n">
        <v>25</v>
      </c>
      <c r="C31" s="30" t="s">
        <v>413</v>
      </c>
      <c r="D31" s="29" t="s">
        <v>414</v>
      </c>
      <c r="E31" s="25" t="s">
        <v>163</v>
      </c>
      <c r="F31" s="60" t="s">
        <v>17</v>
      </c>
      <c r="G31" s="96" t="n">
        <v>71</v>
      </c>
      <c r="H31" s="96" t="n">
        <v>109</v>
      </c>
      <c r="I31" s="96" t="n">
        <v>71</v>
      </c>
      <c r="J31" s="96" t="n">
        <v>59</v>
      </c>
      <c r="K31" s="96" t="n">
        <v>61</v>
      </c>
      <c r="L31" s="96" t="n">
        <v>371</v>
      </c>
    </row>
    <row r="32" customFormat="false" ht="15.5" hidden="false" customHeight="false" outlineLevel="0" collapsed="false">
      <c r="A32" s="92" t="n">
        <v>26</v>
      </c>
      <c r="C32" s="64" t="s">
        <v>461</v>
      </c>
      <c r="D32" s="65" t="s">
        <v>164</v>
      </c>
      <c r="E32" s="66" t="s">
        <v>40</v>
      </c>
      <c r="F32" s="60" t="s">
        <v>17</v>
      </c>
      <c r="G32" s="96" t="n">
        <v>91</v>
      </c>
      <c r="H32" s="96" t="n">
        <v>87</v>
      </c>
      <c r="I32" s="96" t="n">
        <v>99</v>
      </c>
      <c r="J32" s="96" t="n">
        <v>65</v>
      </c>
      <c r="K32" s="96" t="n">
        <v>75</v>
      </c>
      <c r="L32" s="96" t="n">
        <v>417</v>
      </c>
    </row>
    <row r="33" customFormat="false" ht="15.5" hidden="false" customHeight="false" outlineLevel="0" collapsed="false">
      <c r="A33" s="92" t="n">
        <v>27</v>
      </c>
      <c r="C33" s="62" t="s">
        <v>467</v>
      </c>
      <c r="D33" s="63" t="s">
        <v>468</v>
      </c>
      <c r="E33" s="63" t="s">
        <v>40</v>
      </c>
      <c r="F33" s="60" t="s">
        <v>377</v>
      </c>
      <c r="G33" s="96" t="n">
        <v>93</v>
      </c>
      <c r="H33" s="96" t="n">
        <v>77</v>
      </c>
      <c r="I33" s="96" t="n">
        <v>113</v>
      </c>
      <c r="J33" s="96" t="n">
        <v>61</v>
      </c>
      <c r="K33" s="96" t="n">
        <v>77</v>
      </c>
      <c r="L33" s="96" t="n">
        <v>421</v>
      </c>
    </row>
    <row r="34" customFormat="false" ht="15.5" hidden="false" customHeight="false" outlineLevel="0" collapsed="false">
      <c r="A34" s="92" t="n">
        <v>28</v>
      </c>
      <c r="C34" s="24" t="s">
        <v>477</v>
      </c>
      <c r="D34" s="25" t="s">
        <v>478</v>
      </c>
      <c r="E34" s="25" t="s">
        <v>45</v>
      </c>
      <c r="F34" s="60" t="s">
        <v>17</v>
      </c>
      <c r="G34" s="96" t="n">
        <v>76</v>
      </c>
      <c r="H34" s="96" t="n">
        <v>98</v>
      </c>
      <c r="I34" s="96" t="n">
        <v>107</v>
      </c>
      <c r="J34" s="96" t="n">
        <v>70</v>
      </c>
      <c r="K34" s="96" t="n">
        <v>80</v>
      </c>
      <c r="L34" s="96" t="n">
        <v>431</v>
      </c>
    </row>
    <row r="35" customFormat="false" ht="15.5" hidden="false" customHeight="false" outlineLevel="0" collapsed="false">
      <c r="A35" s="92" t="n">
        <v>29</v>
      </c>
      <c r="C35" s="70" t="s">
        <v>443</v>
      </c>
      <c r="D35" s="71" t="s">
        <v>253</v>
      </c>
      <c r="E35" s="66" t="s">
        <v>28</v>
      </c>
      <c r="F35" s="60" t="s">
        <v>444</v>
      </c>
      <c r="G35" s="96" t="n">
        <v>101</v>
      </c>
      <c r="H35" s="96" t="n">
        <v>91</v>
      </c>
      <c r="I35" s="96" t="n">
        <v>117</v>
      </c>
      <c r="J35" s="96" t="n">
        <v>55</v>
      </c>
      <c r="K35" s="96" t="n">
        <v>70</v>
      </c>
      <c r="L35" s="96" t="n">
        <v>434</v>
      </c>
    </row>
    <row r="36" customFormat="false" ht="15.5" hidden="false" customHeight="false" outlineLevel="0" collapsed="false">
      <c r="A36" s="92" t="n">
        <v>30</v>
      </c>
      <c r="C36" s="27" t="s">
        <v>490</v>
      </c>
      <c r="D36" s="28" t="s">
        <v>491</v>
      </c>
      <c r="E36" s="28" t="s">
        <v>33</v>
      </c>
      <c r="F36" s="60" t="s">
        <v>17</v>
      </c>
      <c r="G36" s="96" t="n">
        <v>85</v>
      </c>
      <c r="H36" s="96" t="n">
        <v>84</v>
      </c>
      <c r="I36" s="96" t="n">
        <v>124</v>
      </c>
      <c r="J36" s="96" t="n">
        <v>66</v>
      </c>
      <c r="K36" s="96" t="n">
        <v>84</v>
      </c>
      <c r="L36" s="96" t="n">
        <v>443</v>
      </c>
    </row>
    <row r="37" customFormat="false" ht="15.5" hidden="false" customHeight="false" outlineLevel="0" collapsed="false">
      <c r="A37" s="92" t="n">
        <v>31</v>
      </c>
      <c r="C37" s="70" t="s">
        <v>471</v>
      </c>
      <c r="D37" s="71" t="s">
        <v>253</v>
      </c>
      <c r="E37" s="66" t="s">
        <v>28</v>
      </c>
      <c r="F37" s="60" t="s">
        <v>444</v>
      </c>
      <c r="G37" s="96" t="n">
        <v>102</v>
      </c>
      <c r="H37" s="96" t="n">
        <v>90</v>
      </c>
      <c r="I37" s="96" t="n">
        <v>118</v>
      </c>
      <c r="J37" s="96" t="n">
        <v>58</v>
      </c>
      <c r="K37" s="96" t="n">
        <v>78</v>
      </c>
      <c r="L37" s="96" t="n">
        <v>446</v>
      </c>
    </row>
    <row r="38" customFormat="false" ht="15.5" hidden="false" customHeight="false" outlineLevel="0" collapsed="false">
      <c r="A38" s="92" t="n">
        <v>32</v>
      </c>
      <c r="C38" s="24" t="s">
        <v>413</v>
      </c>
      <c r="D38" s="25" t="s">
        <v>507</v>
      </c>
      <c r="E38" s="25" t="s">
        <v>20</v>
      </c>
      <c r="F38" s="60" t="s">
        <v>21</v>
      </c>
      <c r="G38" s="96" t="n">
        <v>103</v>
      </c>
      <c r="H38" s="96" t="n">
        <v>100</v>
      </c>
      <c r="I38" s="96" t="n">
        <v>114</v>
      </c>
      <c r="J38" s="96" t="n">
        <v>64</v>
      </c>
      <c r="K38" s="96" t="n">
        <v>89</v>
      </c>
      <c r="L38" s="96" t="n">
        <v>470</v>
      </c>
    </row>
    <row r="39" customFormat="false" ht="15.5" hidden="false" customHeight="false" outlineLevel="0" collapsed="false">
      <c r="A39" s="92" t="n">
        <v>33</v>
      </c>
      <c r="C39" s="27" t="s">
        <v>493</v>
      </c>
      <c r="D39" s="28" t="s">
        <v>320</v>
      </c>
      <c r="E39" s="28" t="s">
        <v>33</v>
      </c>
      <c r="F39" s="60" t="s">
        <v>17</v>
      </c>
      <c r="G39" s="96" t="n">
        <v>97</v>
      </c>
      <c r="H39" s="96" t="n">
        <v>115</v>
      </c>
      <c r="I39" s="96" t="n">
        <v>112</v>
      </c>
      <c r="J39" s="96" t="n">
        <v>71</v>
      </c>
      <c r="K39" s="96" t="n">
        <v>85</v>
      </c>
      <c r="L39" s="96" t="n">
        <v>480</v>
      </c>
    </row>
    <row r="40" customFormat="false" ht="15.5" hidden="false" customHeight="false" outlineLevel="0" collapsed="false">
      <c r="A40" s="92" t="n">
        <v>34</v>
      </c>
      <c r="C40" s="24" t="s">
        <v>534</v>
      </c>
      <c r="D40" s="25" t="s">
        <v>44</v>
      </c>
      <c r="E40" s="25" t="s">
        <v>45</v>
      </c>
      <c r="F40" s="60" t="s">
        <v>21</v>
      </c>
      <c r="G40" s="96" t="n">
        <v>120</v>
      </c>
      <c r="H40" s="96" t="n">
        <v>122</v>
      </c>
      <c r="I40" s="96" t="n">
        <v>134</v>
      </c>
      <c r="J40" s="96" t="n">
        <v>85</v>
      </c>
      <c r="K40" s="96" t="n">
        <v>99</v>
      </c>
      <c r="L40" s="96" t="n">
        <v>560</v>
      </c>
    </row>
    <row r="41" customFormat="false" ht="15.5" hidden="false" customHeight="false" outlineLevel="0" collapsed="false">
      <c r="A41" s="92" t="n">
        <v>35</v>
      </c>
      <c r="C41" s="24" t="s">
        <v>523</v>
      </c>
      <c r="D41" s="25" t="s">
        <v>282</v>
      </c>
      <c r="E41" s="25" t="s">
        <v>35</v>
      </c>
      <c r="F41" s="60" t="s">
        <v>74</v>
      </c>
      <c r="G41" s="96" t="n">
        <v>132</v>
      </c>
      <c r="H41" s="96" t="n">
        <v>125</v>
      </c>
      <c r="I41" s="96" t="n">
        <v>135</v>
      </c>
      <c r="J41" s="96" t="n">
        <v>80</v>
      </c>
      <c r="K41" s="96" t="n">
        <v>95</v>
      </c>
      <c r="L41" s="96" t="n">
        <v>567</v>
      </c>
    </row>
    <row r="42" customFormat="false" ht="15.5" hidden="false" customHeight="false" outlineLevel="0" collapsed="false">
      <c r="A42" s="92" t="n">
        <v>36</v>
      </c>
      <c r="C42" s="30" t="s">
        <v>568</v>
      </c>
      <c r="D42" s="29" t="s">
        <v>569</v>
      </c>
      <c r="E42" s="25" t="s">
        <v>163</v>
      </c>
      <c r="F42" s="60" t="s">
        <v>21</v>
      </c>
      <c r="G42" s="96" t="n">
        <v>117</v>
      </c>
      <c r="H42" s="96" t="n">
        <v>128</v>
      </c>
      <c r="I42" s="96" t="n">
        <v>123</v>
      </c>
      <c r="J42" s="96" t="n">
        <v>90</v>
      </c>
      <c r="K42" s="96" t="n">
        <v>113</v>
      </c>
      <c r="L42" s="96" t="n">
        <v>571</v>
      </c>
    </row>
    <row r="43" customFormat="false" ht="15.5" hidden="false" customHeight="false" outlineLevel="0" collapsed="false">
      <c r="A43" s="92" t="n">
        <v>37</v>
      </c>
      <c r="C43" s="24" t="s">
        <v>529</v>
      </c>
      <c r="D43" s="25" t="s">
        <v>536</v>
      </c>
      <c r="E43" s="25" t="s">
        <v>35</v>
      </c>
      <c r="F43" s="60" t="s">
        <v>21</v>
      </c>
      <c r="G43" s="96" t="n">
        <v>139</v>
      </c>
      <c r="H43" s="96" t="n">
        <v>121</v>
      </c>
      <c r="I43" s="96" t="n">
        <v>129</v>
      </c>
      <c r="J43" s="96" t="n">
        <v>83</v>
      </c>
      <c r="K43" s="96" t="n">
        <v>100</v>
      </c>
      <c r="L43" s="96" t="n">
        <v>572</v>
      </c>
    </row>
    <row r="44" customFormat="false" ht="15.5" hidden="false" customHeight="false" outlineLevel="0" collapsed="false">
      <c r="A44" s="92" t="n">
        <v>38</v>
      </c>
      <c r="C44" s="27" t="s">
        <v>518</v>
      </c>
      <c r="D44" s="28" t="s">
        <v>519</v>
      </c>
      <c r="E44" s="25" t="s">
        <v>55</v>
      </c>
      <c r="F44" s="60" t="s">
        <v>377</v>
      </c>
      <c r="G44" s="96" t="n">
        <v>149</v>
      </c>
      <c r="H44" s="96" t="n">
        <v>101</v>
      </c>
      <c r="I44" s="96" t="n">
        <v>161</v>
      </c>
      <c r="J44" s="96" t="n">
        <v>84</v>
      </c>
      <c r="K44" s="96" t="n">
        <v>93</v>
      </c>
      <c r="L44" s="96" t="n">
        <v>588</v>
      </c>
    </row>
    <row r="45" customFormat="false" ht="15.5" hidden="false" customHeight="false" outlineLevel="0" collapsed="false">
      <c r="A45" s="92" t="n">
        <v>39</v>
      </c>
      <c r="C45" s="27" t="s">
        <v>411</v>
      </c>
      <c r="D45" s="28" t="s">
        <v>531</v>
      </c>
      <c r="E45" s="28" t="s">
        <v>33</v>
      </c>
      <c r="F45" s="60" t="s">
        <v>17</v>
      </c>
      <c r="G45" s="96" t="n">
        <v>150</v>
      </c>
      <c r="H45" s="96" t="n">
        <v>142</v>
      </c>
      <c r="I45" s="96" t="n">
        <v>139</v>
      </c>
      <c r="J45" s="96" t="n">
        <v>79</v>
      </c>
      <c r="K45" s="96" t="n">
        <v>98</v>
      </c>
      <c r="L45" s="96" t="n">
        <v>608</v>
      </c>
    </row>
    <row r="46" customFormat="false" ht="15.5" hidden="false" customHeight="false" outlineLevel="0" collapsed="false">
      <c r="A46" s="92" t="n">
        <v>40</v>
      </c>
      <c r="C46" s="27" t="s">
        <v>393</v>
      </c>
      <c r="D46" s="28" t="s">
        <v>554</v>
      </c>
      <c r="E46" s="28" t="s">
        <v>16</v>
      </c>
      <c r="F46" s="60" t="s">
        <v>17</v>
      </c>
      <c r="G46" s="96" t="n">
        <v>112</v>
      </c>
      <c r="H46" s="96" t="n">
        <v>126</v>
      </c>
      <c r="I46" s="96" t="n">
        <v>183</v>
      </c>
      <c r="J46" s="96" t="n">
        <v>89</v>
      </c>
      <c r="K46" s="96" t="n">
        <v>107</v>
      </c>
      <c r="L46" s="96" t="n">
        <v>617</v>
      </c>
    </row>
    <row r="47" customFormat="false" ht="15.5" hidden="false" customHeight="false" outlineLevel="0" collapsed="false">
      <c r="A47" s="92" t="n">
        <v>41</v>
      </c>
      <c r="C47" s="24" t="s">
        <v>547</v>
      </c>
      <c r="D47" s="25" t="s">
        <v>548</v>
      </c>
      <c r="E47" s="25" t="s">
        <v>45</v>
      </c>
      <c r="F47" s="60" t="s">
        <v>131</v>
      </c>
      <c r="G47" s="96" t="n">
        <v>157</v>
      </c>
      <c r="H47" s="96" t="n">
        <v>139</v>
      </c>
      <c r="I47" s="96" t="n">
        <v>155</v>
      </c>
      <c r="J47" s="96" t="n">
        <v>99</v>
      </c>
      <c r="K47" s="96" t="n">
        <v>105</v>
      </c>
      <c r="L47" s="96" t="n">
        <v>655</v>
      </c>
    </row>
    <row r="48" customFormat="false" ht="15.5" hidden="false" customHeight="false" outlineLevel="0" collapsed="false">
      <c r="A48" s="92" t="n">
        <v>42</v>
      </c>
      <c r="C48" s="27" t="s">
        <v>592</v>
      </c>
      <c r="D48" s="28" t="s">
        <v>593</v>
      </c>
      <c r="E48" s="25" t="s">
        <v>138</v>
      </c>
      <c r="F48" s="60" t="s">
        <v>74</v>
      </c>
      <c r="G48" s="96" t="n">
        <v>140</v>
      </c>
      <c r="H48" s="96" t="n">
        <v>135</v>
      </c>
      <c r="I48" s="96" t="n">
        <v>162</v>
      </c>
      <c r="J48" s="96" t="n">
        <v>104</v>
      </c>
      <c r="K48" s="96" t="n">
        <v>127</v>
      </c>
      <c r="L48" s="96" t="n">
        <v>668</v>
      </c>
    </row>
    <row r="49" customFormat="false" ht="15.5" hidden="false" customHeight="false" outlineLevel="0" collapsed="false">
      <c r="A49" s="92" t="n">
        <v>43</v>
      </c>
      <c r="C49" s="24" t="s">
        <v>461</v>
      </c>
      <c r="D49" s="25" t="s">
        <v>596</v>
      </c>
      <c r="E49" s="25" t="s">
        <v>20</v>
      </c>
      <c r="F49" s="60" t="s">
        <v>21</v>
      </c>
      <c r="G49" s="96" t="n">
        <v>161</v>
      </c>
      <c r="H49" s="96" t="n">
        <v>143</v>
      </c>
      <c r="I49" s="96" t="n">
        <v>158</v>
      </c>
      <c r="J49" s="96" t="n">
        <v>96</v>
      </c>
      <c r="K49" s="96" t="n">
        <v>129</v>
      </c>
      <c r="L49" s="96" t="n">
        <v>687</v>
      </c>
    </row>
    <row r="50" customFormat="false" ht="15.5" hidden="false" customHeight="false" outlineLevel="0" collapsed="false">
      <c r="A50" s="92" t="n">
        <v>44</v>
      </c>
      <c r="C50" s="62" t="s">
        <v>523</v>
      </c>
      <c r="D50" s="63" t="s">
        <v>616</v>
      </c>
      <c r="E50" s="63" t="s">
        <v>38</v>
      </c>
      <c r="F50" s="60" t="s">
        <v>21</v>
      </c>
      <c r="G50" s="96" t="n">
        <v>171</v>
      </c>
      <c r="H50" s="96" t="n">
        <v>155</v>
      </c>
      <c r="I50" s="96" t="n">
        <v>172</v>
      </c>
      <c r="J50" s="96" t="n">
        <v>114</v>
      </c>
      <c r="K50" s="96" t="n">
        <v>144</v>
      </c>
      <c r="L50" s="96" t="n">
        <v>756</v>
      </c>
    </row>
    <row r="51" customFormat="false" ht="15.5" hidden="false" customHeight="false" outlineLevel="0" collapsed="false">
      <c r="A51" s="92" t="n">
        <v>45</v>
      </c>
      <c r="C51" s="24" t="s">
        <v>546</v>
      </c>
      <c r="D51" s="25" t="s">
        <v>331</v>
      </c>
      <c r="E51" s="25" t="s">
        <v>45</v>
      </c>
      <c r="F51" s="60" t="s">
        <v>74</v>
      </c>
      <c r="G51" s="96" t="n">
        <v>167</v>
      </c>
      <c r="H51" s="96" t="n">
        <v>161</v>
      </c>
      <c r="I51" s="96" t="n">
        <v>166</v>
      </c>
      <c r="J51" s="96" t="n">
        <v>128</v>
      </c>
      <c r="K51" s="96" t="n">
        <v>154</v>
      </c>
      <c r="L51" s="96" t="n">
        <v>776</v>
      </c>
    </row>
    <row r="52" customFormat="false" ht="15.5" hidden="false" customHeight="false" outlineLevel="0" collapsed="false">
      <c r="A52" s="92" t="n">
        <v>46</v>
      </c>
      <c r="C52" s="27" t="s">
        <v>613</v>
      </c>
      <c r="D52" s="28" t="s">
        <v>614</v>
      </c>
      <c r="E52" s="28" t="s">
        <v>361</v>
      </c>
      <c r="F52" s="60" t="s">
        <v>17</v>
      </c>
      <c r="G52" s="96" t="n">
        <v>196</v>
      </c>
      <c r="H52" s="96" t="n">
        <v>168</v>
      </c>
      <c r="I52" s="96" t="n">
        <v>195</v>
      </c>
      <c r="J52" s="96" t="n">
        <v>117</v>
      </c>
      <c r="K52" s="96" t="n">
        <v>142</v>
      </c>
      <c r="L52" s="96" t="n">
        <v>818</v>
      </c>
    </row>
    <row r="53" customFormat="false" ht="15.5" hidden="false" customHeight="false" outlineLevel="0" collapsed="false">
      <c r="A53" s="92" t="n">
        <v>47</v>
      </c>
      <c r="C53" s="27" t="s">
        <v>597</v>
      </c>
      <c r="D53" s="28" t="s">
        <v>615</v>
      </c>
      <c r="E53" s="28" t="s">
        <v>361</v>
      </c>
      <c r="F53" s="60" t="s">
        <v>17</v>
      </c>
      <c r="G53" s="96" t="n">
        <v>197</v>
      </c>
      <c r="H53" s="96" t="n">
        <v>169</v>
      </c>
      <c r="I53" s="96" t="n">
        <v>196</v>
      </c>
      <c r="J53" s="96" t="n">
        <v>118</v>
      </c>
      <c r="K53" s="96" t="n">
        <v>143</v>
      </c>
      <c r="L53" s="96" t="n">
        <v>823</v>
      </c>
    </row>
    <row r="54" customFormat="false" ht="15.5" hidden="false" customHeight="false" outlineLevel="0" collapsed="false">
      <c r="A54" s="92" t="n">
        <v>48</v>
      </c>
      <c r="C54" s="67" t="s">
        <v>387</v>
      </c>
      <c r="D54" s="66" t="s">
        <v>337</v>
      </c>
      <c r="E54" s="66" t="s">
        <v>40</v>
      </c>
      <c r="F54" s="60" t="s">
        <v>131</v>
      </c>
      <c r="G54" s="96" t="n">
        <v>193</v>
      </c>
      <c r="H54" s="96" t="n">
        <v>167</v>
      </c>
      <c r="I54" s="96" t="n">
        <v>203</v>
      </c>
      <c r="J54" s="96" t="n">
        <v>119</v>
      </c>
      <c r="K54" s="96" t="n">
        <v>145</v>
      </c>
      <c r="L54" s="96" t="n">
        <v>827</v>
      </c>
    </row>
    <row r="55" customFormat="false" ht="15.5" hidden="false" customHeight="false" outlineLevel="0" collapsed="false">
      <c r="A55" s="92" t="n">
        <v>49</v>
      </c>
      <c r="C55" s="27" t="s">
        <v>559</v>
      </c>
      <c r="D55" s="28" t="s">
        <v>560</v>
      </c>
      <c r="E55" s="28" t="s">
        <v>361</v>
      </c>
      <c r="F55" s="60" t="s">
        <v>21</v>
      </c>
      <c r="G55" s="96" t="n">
        <v>198</v>
      </c>
      <c r="H55" s="96" t="n">
        <v>159</v>
      </c>
      <c r="I55" s="96" t="n">
        <v>198</v>
      </c>
      <c r="J55" s="96" t="n">
        <v>120</v>
      </c>
      <c r="K55" s="96" t="n">
        <v>159</v>
      </c>
      <c r="L55" s="96" t="n">
        <v>834</v>
      </c>
    </row>
    <row r="56" customFormat="false" ht="15.5" hidden="false" customHeight="false" outlineLevel="0" collapsed="false">
      <c r="A56" s="92" t="n">
        <v>50</v>
      </c>
      <c r="C56" s="24" t="s">
        <v>575</v>
      </c>
      <c r="D56" s="25" t="s">
        <v>576</v>
      </c>
      <c r="E56" s="25" t="s">
        <v>35</v>
      </c>
      <c r="F56" s="60" t="s">
        <v>17</v>
      </c>
      <c r="G56" s="96" t="n">
        <v>199</v>
      </c>
      <c r="H56" s="96" t="n">
        <v>166</v>
      </c>
      <c r="I56" s="96" t="n">
        <v>191</v>
      </c>
      <c r="J56" s="96" t="n">
        <v>124</v>
      </c>
      <c r="K56" s="96" t="n">
        <v>165</v>
      </c>
      <c r="L56" s="96" t="n">
        <v>845</v>
      </c>
    </row>
    <row r="57" customFormat="false" ht="15.5" hidden="false" customHeight="false" outlineLevel="0" collapsed="false">
      <c r="A57" s="92" t="n">
        <v>51</v>
      </c>
      <c r="C57" s="24" t="s">
        <v>549</v>
      </c>
      <c r="D57" s="25" t="s">
        <v>550</v>
      </c>
      <c r="E57" s="25" t="s">
        <v>45</v>
      </c>
      <c r="F57" s="60" t="s">
        <v>21</v>
      </c>
      <c r="G57" s="96" t="n">
        <v>209</v>
      </c>
      <c r="H57" s="96" t="n">
        <v>164</v>
      </c>
      <c r="I57" s="96" t="n">
        <v>197</v>
      </c>
      <c r="J57" s="96" t="n">
        <v>134</v>
      </c>
      <c r="K57" s="96" t="n">
        <v>155</v>
      </c>
      <c r="L57" s="96" t="n">
        <v>859</v>
      </c>
    </row>
    <row r="58" customFormat="false" ht="15.5" hidden="false" customHeight="false" outlineLevel="0" collapsed="false">
      <c r="A58" s="92" t="n">
        <v>52</v>
      </c>
      <c r="C58" s="24" t="s">
        <v>589</v>
      </c>
      <c r="D58" s="25" t="s">
        <v>621</v>
      </c>
      <c r="E58" s="25" t="s">
        <v>20</v>
      </c>
      <c r="F58" s="60" t="s">
        <v>131</v>
      </c>
      <c r="G58" s="96" t="n">
        <v>207</v>
      </c>
      <c r="H58" s="96" t="n">
        <v>172</v>
      </c>
      <c r="I58" s="96" t="n">
        <v>200</v>
      </c>
      <c r="J58" s="96" t="n">
        <v>131</v>
      </c>
      <c r="K58" s="96" t="n">
        <v>150</v>
      </c>
      <c r="L58" s="96" t="n">
        <v>8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7" activeCellId="0" sqref="C77:L78"/>
    </sheetView>
  </sheetViews>
  <sheetFormatPr defaultColWidth="9.171875" defaultRowHeight="15.5" zeroHeight="false" outlineLevelRow="0" outlineLevelCol="0"/>
  <cols>
    <col collapsed="false" customWidth="true" hidden="false" outlineLevel="0" max="1" min="1" style="92" width="7.72"/>
    <col collapsed="false" customWidth="true" hidden="false" outlineLevel="0" max="2" min="2" style="93" width="2.81"/>
    <col collapsed="false" customWidth="true" hidden="false" outlineLevel="0" max="3" min="3" style="93" width="11.53"/>
    <col collapsed="false" customWidth="true" hidden="false" outlineLevel="0" max="4" min="4" style="93" width="13.72"/>
    <col collapsed="false" customWidth="true" hidden="false" outlineLevel="0" max="5" min="5" style="93" width="30.99"/>
    <col collapsed="false" customWidth="true" hidden="false" outlineLevel="0" max="6" min="6" style="92" width="9.99"/>
    <col collapsed="false" customWidth="true" hidden="false" outlineLevel="0" max="7" min="7" style="92" width="10.26"/>
    <col collapsed="false" customWidth="true" hidden="false" outlineLevel="0" max="9" min="8" style="92" width="8.72"/>
    <col collapsed="false" customWidth="true" hidden="false" outlineLevel="0" max="10" min="10" style="92" width="8.53"/>
    <col collapsed="false" customWidth="true" hidden="false" outlineLevel="0" max="11" min="11" style="92" width="8.72"/>
    <col collapsed="false" customWidth="true" hidden="false" outlineLevel="0" max="12" min="12" style="92" width="6.17"/>
    <col collapsed="false" customWidth="false" hidden="false" outlineLevel="0" max="257" min="13" style="93" width="9.17"/>
  </cols>
  <sheetData>
    <row r="1" customFormat="false" ht="15.5" hidden="false" customHeight="false" outlineLevel="0" collapsed="false">
      <c r="C1" s="93" t="s">
        <v>664</v>
      </c>
    </row>
    <row r="2" customFormat="false" ht="15.5" hidden="false" customHeight="false" outlineLevel="0" collapsed="false">
      <c r="A2" s="92" t="s">
        <v>649</v>
      </c>
      <c r="C2" s="93" t="s">
        <v>5</v>
      </c>
      <c r="D2" s="93" t="s">
        <v>6</v>
      </c>
      <c r="E2" s="93" t="s">
        <v>7</v>
      </c>
      <c r="F2" s="92" t="s">
        <v>650</v>
      </c>
      <c r="G2" s="92" t="s">
        <v>651</v>
      </c>
      <c r="H2" s="92" t="s">
        <v>652</v>
      </c>
      <c r="I2" s="92" t="s">
        <v>653</v>
      </c>
      <c r="J2" s="92" t="s">
        <v>654</v>
      </c>
      <c r="K2" s="92" t="s">
        <v>655</v>
      </c>
      <c r="L2" s="92" t="s">
        <v>656</v>
      </c>
    </row>
    <row r="3" customFormat="false" ht="15.5" hidden="false" customHeight="false" outlineLevel="0" collapsed="false">
      <c r="F3" s="92" t="s">
        <v>657</v>
      </c>
      <c r="G3" s="94" t="n">
        <v>43215</v>
      </c>
      <c r="H3" s="94" t="n">
        <v>43236</v>
      </c>
      <c r="I3" s="94" t="n">
        <v>43264</v>
      </c>
      <c r="J3" s="94" t="n">
        <v>43292</v>
      </c>
      <c r="K3" s="94" t="n">
        <v>43313</v>
      </c>
      <c r="L3" s="92" t="s">
        <v>658</v>
      </c>
    </row>
    <row r="4" customFormat="false" ht="15.5" hidden="false" customHeight="false" outlineLevel="0" collapsed="false">
      <c r="G4" s="92" t="s">
        <v>659</v>
      </c>
      <c r="H4" s="92" t="s">
        <v>660</v>
      </c>
      <c r="I4" s="92" t="s">
        <v>661</v>
      </c>
      <c r="J4" s="92" t="s">
        <v>662</v>
      </c>
      <c r="K4" s="92" t="s">
        <v>2</v>
      </c>
    </row>
    <row r="5" customFormat="false" ht="15.5" hidden="false" customHeight="false" outlineLevel="0" collapsed="false">
      <c r="A5" s="92" t="n">
        <v>1</v>
      </c>
      <c r="C5" s="15" t="s">
        <v>29</v>
      </c>
      <c r="D5" s="16" t="s">
        <v>30</v>
      </c>
      <c r="E5" s="17" t="s">
        <v>12</v>
      </c>
      <c r="F5" s="18" t="s">
        <v>21</v>
      </c>
      <c r="G5" s="97" t="n">
        <v>4</v>
      </c>
      <c r="H5" s="97" t="n">
        <v>3</v>
      </c>
      <c r="I5" s="97" t="n">
        <v>8</v>
      </c>
      <c r="J5" s="97" t="n">
        <v>4</v>
      </c>
      <c r="K5" s="97" t="n">
        <v>4</v>
      </c>
      <c r="L5" s="97" t="n">
        <v>23</v>
      </c>
    </row>
    <row r="6" customFormat="false" ht="15.5" hidden="false" customHeight="false" outlineLevel="0" collapsed="false">
      <c r="A6" s="92" t="n">
        <v>2</v>
      </c>
      <c r="C6" s="30" t="s">
        <v>50</v>
      </c>
      <c r="D6" s="29" t="s">
        <v>51</v>
      </c>
      <c r="E6" s="29" t="s">
        <v>52</v>
      </c>
      <c r="F6" s="26" t="s">
        <v>21</v>
      </c>
      <c r="G6" s="98" t="n">
        <v>8</v>
      </c>
      <c r="H6" s="98" t="n">
        <v>5</v>
      </c>
      <c r="I6" s="98" t="n">
        <v>5</v>
      </c>
      <c r="J6" s="98" t="n">
        <v>6</v>
      </c>
      <c r="K6" s="98" t="n">
        <v>9</v>
      </c>
      <c r="L6" s="98" t="n">
        <v>33</v>
      </c>
    </row>
    <row r="7" customFormat="false" ht="15.5" hidden="false" customHeight="false" outlineLevel="0" collapsed="false">
      <c r="A7" s="92" t="n">
        <v>3</v>
      </c>
      <c r="C7" s="27" t="s">
        <v>99</v>
      </c>
      <c r="D7" s="28" t="s">
        <v>100</v>
      </c>
      <c r="E7" s="29" t="s">
        <v>40</v>
      </c>
      <c r="F7" s="26" t="s">
        <v>21</v>
      </c>
      <c r="G7" s="98" t="n">
        <v>13</v>
      </c>
      <c r="H7" s="98" t="n">
        <v>17</v>
      </c>
      <c r="I7" s="98" t="n">
        <v>14</v>
      </c>
      <c r="J7" s="98" t="n">
        <v>23</v>
      </c>
      <c r="K7" s="98" t="n">
        <v>20</v>
      </c>
      <c r="L7" s="98" t="n">
        <v>87</v>
      </c>
    </row>
    <row r="8" customFormat="false" ht="15.5" hidden="false" customHeight="false" outlineLevel="0" collapsed="false">
      <c r="A8" s="92" t="n">
        <v>4</v>
      </c>
      <c r="C8" s="24" t="s">
        <v>79</v>
      </c>
      <c r="D8" s="25" t="s">
        <v>80</v>
      </c>
      <c r="E8" s="25" t="s">
        <v>45</v>
      </c>
      <c r="F8" s="26" t="s">
        <v>21</v>
      </c>
      <c r="G8" s="99" t="n">
        <v>24</v>
      </c>
      <c r="H8" s="99" t="n">
        <v>23</v>
      </c>
      <c r="I8" s="99" t="n">
        <v>20</v>
      </c>
      <c r="J8" s="99" t="n">
        <v>8</v>
      </c>
      <c r="K8" s="99" t="n">
        <v>15</v>
      </c>
      <c r="L8" s="99" t="n">
        <v>90</v>
      </c>
    </row>
    <row r="9" customFormat="false" ht="15.5" hidden="false" customHeight="false" outlineLevel="0" collapsed="false">
      <c r="A9" s="92" t="n">
        <v>5</v>
      </c>
      <c r="C9" s="36" t="s">
        <v>71</v>
      </c>
      <c r="D9" s="31" t="s">
        <v>103</v>
      </c>
      <c r="E9" s="28" t="s">
        <v>33</v>
      </c>
      <c r="F9" s="26" t="s">
        <v>21</v>
      </c>
      <c r="G9" s="98" t="n">
        <v>32</v>
      </c>
      <c r="H9" s="98" t="n">
        <v>30</v>
      </c>
      <c r="I9" s="98" t="n">
        <v>25</v>
      </c>
      <c r="J9" s="98" t="n">
        <v>17</v>
      </c>
      <c r="K9" s="98" t="n">
        <v>21</v>
      </c>
      <c r="L9" s="98" t="n">
        <v>125</v>
      </c>
    </row>
    <row r="10" customFormat="false" ht="15.5" hidden="false" customHeight="false" outlineLevel="0" collapsed="false">
      <c r="A10" s="92" t="n">
        <v>6</v>
      </c>
      <c r="C10" s="30" t="s">
        <v>145</v>
      </c>
      <c r="D10" s="29" t="s">
        <v>146</v>
      </c>
      <c r="E10" s="29" t="s">
        <v>55</v>
      </c>
      <c r="F10" s="32" t="s">
        <v>21</v>
      </c>
      <c r="G10" s="98" t="n">
        <v>29</v>
      </c>
      <c r="H10" s="98" t="n">
        <v>34</v>
      </c>
      <c r="I10" s="98" t="n">
        <v>34</v>
      </c>
      <c r="J10" s="98" t="n">
        <v>19</v>
      </c>
      <c r="K10" s="98" t="n">
        <v>32</v>
      </c>
      <c r="L10" s="98" t="n">
        <v>148</v>
      </c>
    </row>
    <row r="11" customFormat="false" ht="15.5" hidden="false" customHeight="false" outlineLevel="0" collapsed="false">
      <c r="A11" s="92" t="n">
        <v>7</v>
      </c>
      <c r="C11" s="33" t="s">
        <v>132</v>
      </c>
      <c r="D11" s="34" t="s">
        <v>133</v>
      </c>
      <c r="E11" s="29" t="s">
        <v>62</v>
      </c>
      <c r="F11" s="26" t="s">
        <v>21</v>
      </c>
      <c r="G11" s="98" t="n">
        <v>38</v>
      </c>
      <c r="H11" s="98" t="n">
        <v>28</v>
      </c>
      <c r="I11" s="98" t="n">
        <v>32</v>
      </c>
      <c r="J11" s="98" t="n">
        <v>29</v>
      </c>
      <c r="K11" s="98" t="n">
        <v>29</v>
      </c>
      <c r="L11" s="98" t="n">
        <v>156</v>
      </c>
    </row>
    <row r="12" customFormat="false" ht="15.5" hidden="false" customHeight="false" outlineLevel="0" collapsed="false">
      <c r="A12" s="92" t="n">
        <v>8</v>
      </c>
      <c r="C12" s="24" t="s">
        <v>213</v>
      </c>
      <c r="D12" s="25" t="s">
        <v>117</v>
      </c>
      <c r="E12" s="25" t="s">
        <v>45</v>
      </c>
      <c r="F12" s="26" t="s">
        <v>21</v>
      </c>
      <c r="G12" s="98" t="n">
        <v>44</v>
      </c>
      <c r="H12" s="98" t="n">
        <v>38</v>
      </c>
      <c r="I12" s="98" t="n">
        <v>36</v>
      </c>
      <c r="J12" s="98" t="n">
        <v>24</v>
      </c>
      <c r="K12" s="98" t="n">
        <v>166</v>
      </c>
      <c r="L12" s="98" t="n">
        <v>308</v>
      </c>
    </row>
    <row r="13" customFormat="false" ht="15.5" hidden="false" customHeight="false" outlineLevel="0" collapsed="false">
      <c r="A13" s="92" t="n">
        <v>9</v>
      </c>
      <c r="C13" s="30" t="s">
        <v>84</v>
      </c>
      <c r="D13" s="29" t="s">
        <v>85</v>
      </c>
      <c r="E13" s="29" t="s">
        <v>38</v>
      </c>
      <c r="F13" s="26" t="s">
        <v>21</v>
      </c>
      <c r="G13" s="98" t="n">
        <v>92</v>
      </c>
      <c r="H13" s="98" t="n">
        <v>66</v>
      </c>
      <c r="I13" s="98" t="n">
        <v>57</v>
      </c>
      <c r="J13" s="98" t="n">
        <v>53</v>
      </c>
      <c r="K13" s="98" t="n">
        <v>66</v>
      </c>
      <c r="L13" s="98" t="n">
        <v>334</v>
      </c>
    </row>
    <row r="14" customFormat="false" ht="15.5" hidden="false" customHeight="false" outlineLevel="0" collapsed="false">
      <c r="A14" s="92" t="n">
        <v>10</v>
      </c>
      <c r="C14" s="30" t="s">
        <v>10</v>
      </c>
      <c r="D14" s="29" t="s">
        <v>41</v>
      </c>
      <c r="E14" s="29" t="s">
        <v>38</v>
      </c>
      <c r="F14" s="26" t="s">
        <v>21</v>
      </c>
      <c r="G14" s="98" t="n">
        <v>88</v>
      </c>
      <c r="H14" s="98" t="n">
        <v>74</v>
      </c>
      <c r="I14" s="98" t="n">
        <v>56</v>
      </c>
      <c r="J14" s="98" t="n">
        <v>64</v>
      </c>
      <c r="K14" s="98" t="n">
        <v>57</v>
      </c>
      <c r="L14" s="98" t="n">
        <v>339</v>
      </c>
    </row>
    <row r="15" customFormat="false" ht="15.5" hidden="false" customHeight="false" outlineLevel="0" collapsed="false">
      <c r="A15" s="92" t="n">
        <v>11</v>
      </c>
      <c r="C15" s="30" t="s">
        <v>143</v>
      </c>
      <c r="D15" s="29" t="s">
        <v>144</v>
      </c>
      <c r="E15" s="29" t="s">
        <v>40</v>
      </c>
      <c r="F15" s="26" t="s">
        <v>21</v>
      </c>
      <c r="G15" s="98" t="n">
        <v>109</v>
      </c>
      <c r="H15" s="98" t="n">
        <v>108</v>
      </c>
      <c r="I15" s="98" t="n">
        <v>125</v>
      </c>
      <c r="J15" s="98" t="n">
        <v>67</v>
      </c>
      <c r="K15" s="98" t="n">
        <v>81</v>
      </c>
      <c r="L15" s="98" t="n">
        <v>490</v>
      </c>
    </row>
    <row r="16" customFormat="false" ht="15.5" hidden="false" customHeight="false" outlineLevel="0" collapsed="false">
      <c r="A16" s="92" t="n">
        <v>12</v>
      </c>
      <c r="C16" s="27" t="s">
        <v>89</v>
      </c>
      <c r="D16" s="28" t="s">
        <v>229</v>
      </c>
      <c r="E16" s="28" t="s">
        <v>33</v>
      </c>
      <c r="F16" s="26" t="s">
        <v>21</v>
      </c>
      <c r="G16" s="98" t="n">
        <v>138</v>
      </c>
      <c r="H16" s="98" t="n">
        <v>120</v>
      </c>
      <c r="I16" s="98" t="n">
        <v>176</v>
      </c>
      <c r="J16" s="98" t="n">
        <v>83</v>
      </c>
      <c r="K16" s="98" t="n">
        <v>112</v>
      </c>
      <c r="L16" s="98" t="n">
        <v>629</v>
      </c>
    </row>
    <row r="17" customFormat="false" ht="15.5" hidden="false" customHeight="false" outlineLevel="0" collapsed="false">
      <c r="A17" s="92" t="n">
        <v>13</v>
      </c>
      <c r="C17" s="27" t="s">
        <v>255</v>
      </c>
      <c r="D17" s="28" t="s">
        <v>256</v>
      </c>
      <c r="E17" s="28" t="s">
        <v>33</v>
      </c>
      <c r="F17" s="26" t="s">
        <v>21</v>
      </c>
      <c r="G17" s="98" t="n">
        <v>164</v>
      </c>
      <c r="H17" s="98" t="n">
        <v>147</v>
      </c>
      <c r="I17" s="98" t="n">
        <v>170</v>
      </c>
      <c r="J17" s="98" t="n">
        <v>80</v>
      </c>
      <c r="K17" s="98" t="n">
        <v>122</v>
      </c>
      <c r="L17" s="98" t="n">
        <v>683</v>
      </c>
    </row>
    <row r="18" customFormat="false" ht="15.5" hidden="false" customHeight="false" outlineLevel="0" collapsed="false">
      <c r="A18" s="92" t="n">
        <v>14</v>
      </c>
      <c r="C18" s="24" t="s">
        <v>22</v>
      </c>
      <c r="D18" s="25" t="s">
        <v>304</v>
      </c>
      <c r="E18" s="25" t="s">
        <v>45</v>
      </c>
      <c r="F18" s="26" t="s">
        <v>21</v>
      </c>
      <c r="G18" s="98" t="n">
        <v>183</v>
      </c>
      <c r="H18" s="98" t="n">
        <v>172</v>
      </c>
      <c r="I18" s="98" t="n">
        <v>182</v>
      </c>
      <c r="J18" s="98" t="n">
        <v>87</v>
      </c>
      <c r="K18" s="98" t="n">
        <v>139</v>
      </c>
      <c r="L18" s="98" t="n">
        <v>763</v>
      </c>
    </row>
    <row r="19" customFormat="false" ht="15.5" hidden="false" customHeight="false" outlineLevel="0" collapsed="false">
      <c r="A19" s="92" t="n">
        <v>15</v>
      </c>
      <c r="C19" s="30" t="s">
        <v>65</v>
      </c>
      <c r="D19" s="29" t="s">
        <v>265</v>
      </c>
      <c r="E19" s="25" t="s">
        <v>248</v>
      </c>
      <c r="F19" s="26" t="s">
        <v>21</v>
      </c>
      <c r="G19" s="98" t="n">
        <v>262</v>
      </c>
      <c r="H19" s="98" t="n">
        <v>211</v>
      </c>
      <c r="I19" s="98" t="n">
        <v>262</v>
      </c>
      <c r="J19" s="98" t="n">
        <v>108</v>
      </c>
      <c r="K19" s="98" t="n">
        <v>175</v>
      </c>
      <c r="L19" s="98" t="n">
        <v>1018</v>
      </c>
    </row>
    <row r="22" customFormat="false" ht="15.5" hidden="false" customHeight="false" outlineLevel="0" collapsed="false">
      <c r="A22" s="93"/>
      <c r="C22" s="93" t="s">
        <v>665</v>
      </c>
    </row>
    <row r="23" customFormat="false" ht="15.5" hidden="false" customHeight="false" outlineLevel="0" collapsed="false">
      <c r="A23" s="92" t="s">
        <v>649</v>
      </c>
      <c r="C23" s="93" t="s">
        <v>5</v>
      </c>
      <c r="D23" s="93" t="s">
        <v>6</v>
      </c>
      <c r="E23" s="93" t="s">
        <v>7</v>
      </c>
      <c r="F23" s="92" t="s">
        <v>650</v>
      </c>
      <c r="G23" s="92" t="s">
        <v>651</v>
      </c>
      <c r="H23" s="92" t="s">
        <v>652</v>
      </c>
      <c r="I23" s="92" t="s">
        <v>653</v>
      </c>
      <c r="J23" s="92" t="s">
        <v>654</v>
      </c>
      <c r="K23" s="92" t="s">
        <v>655</v>
      </c>
      <c r="L23" s="92" t="s">
        <v>656</v>
      </c>
    </row>
    <row r="24" customFormat="false" ht="15.5" hidden="false" customHeight="false" outlineLevel="0" collapsed="false">
      <c r="F24" s="92" t="s">
        <v>657</v>
      </c>
      <c r="G24" s="94" t="n">
        <v>43215</v>
      </c>
      <c r="H24" s="94" t="n">
        <v>43236</v>
      </c>
      <c r="I24" s="94" t="n">
        <v>43264</v>
      </c>
      <c r="J24" s="94" t="n">
        <v>43292</v>
      </c>
      <c r="K24" s="94" t="n">
        <v>43313</v>
      </c>
      <c r="L24" s="92" t="s">
        <v>658</v>
      </c>
    </row>
    <row r="25" customFormat="false" ht="15.5" hidden="false" customHeight="false" outlineLevel="0" collapsed="false">
      <c r="G25" s="92" t="s">
        <v>659</v>
      </c>
      <c r="H25" s="92" t="s">
        <v>660</v>
      </c>
      <c r="I25" s="92" t="s">
        <v>661</v>
      </c>
      <c r="J25" s="92" t="s">
        <v>662</v>
      </c>
      <c r="K25" s="92" t="s">
        <v>2</v>
      </c>
    </row>
    <row r="26" customFormat="false" ht="15.5" hidden="false" customHeight="false" outlineLevel="0" collapsed="false">
      <c r="A26" s="92" t="n">
        <v>1</v>
      </c>
      <c r="C26" s="20" t="s">
        <v>136</v>
      </c>
      <c r="D26" s="21" t="s">
        <v>137</v>
      </c>
      <c r="E26" s="17" t="s">
        <v>138</v>
      </c>
      <c r="F26" s="23" t="s">
        <v>17</v>
      </c>
      <c r="G26" s="97" t="n">
        <v>26</v>
      </c>
      <c r="H26" s="97" t="n">
        <v>25</v>
      </c>
      <c r="I26" s="97" t="n">
        <v>19</v>
      </c>
      <c r="J26" s="97" t="n">
        <v>16</v>
      </c>
      <c r="K26" s="97" t="n">
        <v>30</v>
      </c>
      <c r="L26" s="97" t="n">
        <v>116</v>
      </c>
    </row>
    <row r="27" customFormat="false" ht="15.5" hidden="false" customHeight="false" outlineLevel="0" collapsed="false">
      <c r="A27" s="92" t="n">
        <v>2</v>
      </c>
      <c r="C27" s="27" t="s">
        <v>101</v>
      </c>
      <c r="D27" s="28" t="s">
        <v>165</v>
      </c>
      <c r="E27" s="28" t="s">
        <v>62</v>
      </c>
      <c r="F27" s="26" t="s">
        <v>17</v>
      </c>
      <c r="G27" s="98" t="n">
        <v>35</v>
      </c>
      <c r="H27" s="98" t="n">
        <v>36</v>
      </c>
      <c r="I27" s="98" t="n">
        <v>65</v>
      </c>
      <c r="J27" s="98" t="n">
        <v>27</v>
      </c>
      <c r="K27" s="98" t="n">
        <v>38</v>
      </c>
      <c r="L27" s="98" t="n">
        <v>201</v>
      </c>
    </row>
    <row r="28" customFormat="false" ht="15.5" hidden="false" customHeight="false" outlineLevel="0" collapsed="false">
      <c r="A28" s="92" t="n">
        <v>3</v>
      </c>
      <c r="C28" s="27" t="s">
        <v>151</v>
      </c>
      <c r="D28" s="28" t="s">
        <v>152</v>
      </c>
      <c r="E28" s="29" t="s">
        <v>52</v>
      </c>
      <c r="F28" s="26" t="s">
        <v>17</v>
      </c>
      <c r="G28" s="98" t="n">
        <v>93</v>
      </c>
      <c r="H28" s="98" t="n">
        <v>39</v>
      </c>
      <c r="I28" s="98" t="n">
        <v>29</v>
      </c>
      <c r="J28" s="98" t="n">
        <v>18</v>
      </c>
      <c r="K28" s="98" t="n">
        <v>34</v>
      </c>
      <c r="L28" s="98" t="n">
        <v>213</v>
      </c>
    </row>
    <row r="29" customFormat="false" ht="15.5" hidden="false" customHeight="false" outlineLevel="0" collapsed="false">
      <c r="A29" s="92" t="n">
        <v>4</v>
      </c>
      <c r="C29" s="27" t="s">
        <v>136</v>
      </c>
      <c r="D29" s="28" t="s">
        <v>190</v>
      </c>
      <c r="E29" s="25" t="s">
        <v>73</v>
      </c>
      <c r="F29" s="35" t="s">
        <v>17</v>
      </c>
      <c r="G29" s="98" t="n">
        <v>48</v>
      </c>
      <c r="H29" s="98" t="n">
        <v>56</v>
      </c>
      <c r="I29" s="98" t="n">
        <v>72</v>
      </c>
      <c r="J29" s="98" t="n">
        <v>43</v>
      </c>
      <c r="K29" s="98" t="n">
        <v>47</v>
      </c>
      <c r="L29" s="98" t="n">
        <v>266</v>
      </c>
    </row>
    <row r="30" customFormat="false" ht="15.5" hidden="false" customHeight="false" outlineLevel="0" collapsed="false">
      <c r="A30" s="92" t="n">
        <v>5</v>
      </c>
      <c r="C30" s="27" t="s">
        <v>22</v>
      </c>
      <c r="D30" s="28" t="s">
        <v>23</v>
      </c>
      <c r="E30" s="29" t="s">
        <v>16</v>
      </c>
      <c r="F30" s="26" t="s">
        <v>17</v>
      </c>
      <c r="G30" s="98" t="n">
        <v>67</v>
      </c>
      <c r="H30" s="98" t="n">
        <v>59</v>
      </c>
      <c r="I30" s="98" t="n">
        <v>64</v>
      </c>
      <c r="J30" s="98" t="n">
        <v>48</v>
      </c>
      <c r="K30" s="98" t="n">
        <v>52</v>
      </c>
      <c r="L30" s="98" t="n">
        <v>290</v>
      </c>
    </row>
    <row r="31" customFormat="false" ht="15.5" hidden="false" customHeight="false" outlineLevel="0" collapsed="false">
      <c r="A31" s="92" t="n">
        <v>6</v>
      </c>
      <c r="C31" s="24" t="s">
        <v>149</v>
      </c>
      <c r="D31" s="25" t="s">
        <v>150</v>
      </c>
      <c r="E31" s="25" t="s">
        <v>20</v>
      </c>
      <c r="F31" s="26" t="s">
        <v>17</v>
      </c>
      <c r="G31" s="98" t="n">
        <v>107</v>
      </c>
      <c r="H31" s="98" t="n">
        <v>94</v>
      </c>
      <c r="I31" s="98" t="n">
        <v>132</v>
      </c>
      <c r="J31" s="98" t="n">
        <v>63</v>
      </c>
      <c r="K31" s="98" t="n">
        <v>83</v>
      </c>
      <c r="L31" s="98" t="n">
        <v>479</v>
      </c>
    </row>
    <row r="32" customFormat="false" ht="15.5" hidden="false" customHeight="false" outlineLevel="0" collapsed="false">
      <c r="A32" s="92" t="n">
        <v>7</v>
      </c>
      <c r="C32" s="30" t="s">
        <v>153</v>
      </c>
      <c r="D32" s="29" t="s">
        <v>154</v>
      </c>
      <c r="E32" s="29" t="s">
        <v>55</v>
      </c>
      <c r="F32" s="26" t="s">
        <v>17</v>
      </c>
      <c r="G32" s="98" t="n">
        <v>119</v>
      </c>
      <c r="H32" s="98" t="n">
        <v>119</v>
      </c>
      <c r="I32" s="98" t="n">
        <v>131</v>
      </c>
      <c r="J32" s="98" t="n">
        <v>69</v>
      </c>
      <c r="K32" s="98" t="n">
        <v>84</v>
      </c>
      <c r="L32" s="98" t="n">
        <v>522</v>
      </c>
    </row>
    <row r="33" customFormat="false" ht="15.5" hidden="false" customHeight="false" outlineLevel="0" collapsed="false">
      <c r="A33" s="92" t="n">
        <v>8</v>
      </c>
      <c r="C33" s="27" t="s">
        <v>252</v>
      </c>
      <c r="D33" s="28" t="s">
        <v>253</v>
      </c>
      <c r="E33" s="29" t="s">
        <v>28</v>
      </c>
      <c r="F33" s="26" t="s">
        <v>17</v>
      </c>
      <c r="G33" s="98" t="n">
        <v>111</v>
      </c>
      <c r="H33" s="98" t="n">
        <v>105</v>
      </c>
      <c r="I33" s="98" t="n">
        <v>149</v>
      </c>
      <c r="J33" s="98" t="n">
        <v>75</v>
      </c>
      <c r="K33" s="98" t="n">
        <v>121</v>
      </c>
      <c r="L33" s="98" t="n">
        <v>561</v>
      </c>
    </row>
    <row r="34" customFormat="false" ht="15.5" hidden="false" customHeight="false" outlineLevel="0" collapsed="false">
      <c r="A34" s="92" t="n">
        <v>9</v>
      </c>
      <c r="C34" s="27" t="s">
        <v>269</v>
      </c>
      <c r="D34" s="28" t="s">
        <v>270</v>
      </c>
      <c r="E34" s="25" t="s">
        <v>138</v>
      </c>
      <c r="F34" s="32" t="s">
        <v>17</v>
      </c>
      <c r="G34" s="98" t="n">
        <v>163</v>
      </c>
      <c r="H34" s="98" t="n">
        <v>153</v>
      </c>
      <c r="I34" s="98" t="n">
        <v>197</v>
      </c>
      <c r="J34" s="98" t="n">
        <v>88</v>
      </c>
      <c r="K34" s="98" t="n">
        <v>127</v>
      </c>
      <c r="L34" s="98" t="n">
        <v>728</v>
      </c>
    </row>
    <row r="35" customFormat="false" ht="15.5" hidden="false" customHeight="false" outlineLevel="0" collapsed="false">
      <c r="A35" s="92" t="n">
        <v>10</v>
      </c>
      <c r="C35" s="30" t="s">
        <v>287</v>
      </c>
      <c r="D35" s="29" t="s">
        <v>288</v>
      </c>
      <c r="E35" s="29" t="s">
        <v>62</v>
      </c>
      <c r="F35" s="32" t="s">
        <v>17</v>
      </c>
      <c r="G35" s="98" t="n">
        <v>191</v>
      </c>
      <c r="H35" s="98" t="n">
        <v>174</v>
      </c>
      <c r="I35" s="98" t="n">
        <v>224</v>
      </c>
      <c r="J35" s="98" t="n">
        <v>97</v>
      </c>
      <c r="K35" s="98" t="n">
        <v>133</v>
      </c>
      <c r="L35" s="98" t="n">
        <v>819</v>
      </c>
    </row>
    <row r="36" customFormat="false" ht="15.5" hidden="false" customHeight="false" outlineLevel="0" collapsed="false">
      <c r="A36" s="92" t="n">
        <v>11</v>
      </c>
      <c r="C36" s="30" t="s">
        <v>71</v>
      </c>
      <c r="D36" s="29" t="s">
        <v>254</v>
      </c>
      <c r="E36" s="29" t="s">
        <v>62</v>
      </c>
      <c r="F36" s="26" t="s">
        <v>17</v>
      </c>
      <c r="G36" s="98" t="n">
        <v>202</v>
      </c>
      <c r="H36" s="98" t="n">
        <v>197</v>
      </c>
      <c r="I36" s="98" t="n">
        <v>232</v>
      </c>
      <c r="J36" s="98" t="n">
        <v>110</v>
      </c>
      <c r="K36" s="98" t="n">
        <v>171</v>
      </c>
      <c r="L36" s="98" t="n">
        <v>912</v>
      </c>
    </row>
    <row r="37" customFormat="false" ht="15.5" hidden="false" customHeight="false" outlineLevel="0" collapsed="false">
      <c r="A37" s="92" t="n">
        <v>12</v>
      </c>
      <c r="C37" s="30" t="s">
        <v>310</v>
      </c>
      <c r="D37" s="29" t="s">
        <v>311</v>
      </c>
      <c r="E37" s="28" t="s">
        <v>55</v>
      </c>
      <c r="F37" s="32" t="s">
        <v>17</v>
      </c>
      <c r="G37" s="98" t="n">
        <v>203</v>
      </c>
      <c r="H37" s="98" t="n">
        <v>286</v>
      </c>
      <c r="I37" s="98" t="n">
        <v>206</v>
      </c>
      <c r="J37" s="98" t="n">
        <v>98</v>
      </c>
      <c r="K37" s="98" t="n">
        <v>142</v>
      </c>
      <c r="L37" s="98" t="n">
        <v>935</v>
      </c>
    </row>
    <row r="38" customFormat="false" ht="15.5" hidden="false" customHeight="false" outlineLevel="0" collapsed="false">
      <c r="A38" s="92" t="n">
        <v>13</v>
      </c>
      <c r="C38" s="27" t="s">
        <v>314</v>
      </c>
      <c r="D38" s="28" t="s">
        <v>315</v>
      </c>
      <c r="E38" s="28" t="s">
        <v>16</v>
      </c>
      <c r="F38" s="26" t="s">
        <v>17</v>
      </c>
      <c r="G38" s="98" t="n">
        <v>268</v>
      </c>
      <c r="H38" s="98" t="n">
        <v>226</v>
      </c>
      <c r="I38" s="98" t="n">
        <v>269</v>
      </c>
      <c r="J38" s="98" t="n">
        <v>118</v>
      </c>
      <c r="K38" s="98" t="n">
        <v>193</v>
      </c>
      <c r="L38" s="98" t="n">
        <v>1074</v>
      </c>
    </row>
    <row r="39" customFormat="false" ht="15.5" hidden="false" customHeight="false" outlineLevel="0" collapsed="false">
      <c r="A39" s="92" t="n">
        <v>14</v>
      </c>
      <c r="C39" s="24" t="s">
        <v>257</v>
      </c>
      <c r="D39" s="25" t="s">
        <v>332</v>
      </c>
      <c r="E39" s="25" t="s">
        <v>20</v>
      </c>
      <c r="F39" s="26" t="s">
        <v>17</v>
      </c>
      <c r="G39" s="98" t="n">
        <v>287</v>
      </c>
      <c r="H39" s="98" t="n">
        <v>237</v>
      </c>
      <c r="I39" s="98" t="n">
        <v>291</v>
      </c>
      <c r="J39" s="98" t="n">
        <v>120</v>
      </c>
      <c r="K39" s="98" t="n">
        <v>201</v>
      </c>
      <c r="L39" s="98" t="n">
        <v>1136</v>
      </c>
    </row>
    <row r="40" customFormat="false" ht="15.5" hidden="false" customHeight="false" outlineLevel="0" collapsed="false">
      <c r="A40" s="92" t="n">
        <v>15</v>
      </c>
      <c r="C40" s="24" t="s">
        <v>56</v>
      </c>
      <c r="D40" s="25" t="s">
        <v>102</v>
      </c>
      <c r="E40" s="25" t="s">
        <v>35</v>
      </c>
      <c r="F40" s="26" t="s">
        <v>17</v>
      </c>
      <c r="G40" s="98" t="n">
        <v>318</v>
      </c>
      <c r="H40" s="98" t="n">
        <v>269</v>
      </c>
      <c r="I40" s="98" t="n">
        <v>320</v>
      </c>
      <c r="J40" s="98" t="n">
        <v>148</v>
      </c>
      <c r="K40" s="98" t="n">
        <v>231</v>
      </c>
      <c r="L40" s="98" t="n">
        <v>1286</v>
      </c>
    </row>
    <row r="42" customFormat="false" ht="15.5" hidden="false" customHeight="false" outlineLevel="0" collapsed="false">
      <c r="C42" s="93" t="s">
        <v>666</v>
      </c>
    </row>
    <row r="43" customFormat="false" ht="15.5" hidden="false" customHeight="false" outlineLevel="0" collapsed="false">
      <c r="A43" s="92" t="s">
        <v>649</v>
      </c>
      <c r="C43" s="93" t="s">
        <v>5</v>
      </c>
      <c r="D43" s="93" t="s">
        <v>6</v>
      </c>
      <c r="E43" s="93" t="s">
        <v>7</v>
      </c>
      <c r="F43" s="92" t="s">
        <v>650</v>
      </c>
      <c r="G43" s="92" t="s">
        <v>651</v>
      </c>
      <c r="H43" s="92" t="s">
        <v>652</v>
      </c>
      <c r="I43" s="92" t="s">
        <v>653</v>
      </c>
      <c r="J43" s="92" t="s">
        <v>654</v>
      </c>
      <c r="K43" s="92" t="s">
        <v>655</v>
      </c>
      <c r="L43" s="92" t="s">
        <v>656</v>
      </c>
    </row>
    <row r="44" customFormat="false" ht="15.5" hidden="false" customHeight="false" outlineLevel="0" collapsed="false">
      <c r="F44" s="92" t="s">
        <v>657</v>
      </c>
      <c r="G44" s="94" t="n">
        <v>43215</v>
      </c>
      <c r="H44" s="94" t="n">
        <v>43236</v>
      </c>
      <c r="I44" s="94" t="n">
        <v>43264</v>
      </c>
      <c r="J44" s="94" t="n">
        <v>43292</v>
      </c>
      <c r="K44" s="94" t="n">
        <v>43313</v>
      </c>
      <c r="L44" s="92" t="s">
        <v>658</v>
      </c>
    </row>
    <row r="45" customFormat="false" ht="15.5" hidden="false" customHeight="false" outlineLevel="0" collapsed="false">
      <c r="G45" s="92" t="s">
        <v>659</v>
      </c>
      <c r="H45" s="92" t="s">
        <v>660</v>
      </c>
      <c r="I45" s="92" t="s">
        <v>661</v>
      </c>
      <c r="J45" s="92" t="s">
        <v>662</v>
      </c>
      <c r="K45" s="92" t="s">
        <v>2</v>
      </c>
    </row>
    <row r="46" customFormat="false" ht="15.5" hidden="false" customHeight="false" outlineLevel="0" collapsed="false">
      <c r="A46" s="92" t="n">
        <v>1</v>
      </c>
      <c r="C46" s="20" t="s">
        <v>141</v>
      </c>
      <c r="D46" s="21" t="s">
        <v>142</v>
      </c>
      <c r="E46" s="22" t="s">
        <v>38</v>
      </c>
      <c r="F46" s="18" t="s">
        <v>74</v>
      </c>
      <c r="G46" s="97" t="n">
        <v>39</v>
      </c>
      <c r="H46" s="97" t="n">
        <v>32</v>
      </c>
      <c r="I46" s="97" t="n">
        <v>27</v>
      </c>
      <c r="J46" s="97" t="n">
        <v>25</v>
      </c>
      <c r="K46" s="97" t="n">
        <v>31</v>
      </c>
      <c r="L46" s="97" t="n">
        <v>154</v>
      </c>
    </row>
    <row r="47" customFormat="false" ht="15.5" hidden="false" customHeight="false" outlineLevel="0" collapsed="false">
      <c r="A47" s="92" t="n">
        <v>2</v>
      </c>
      <c r="C47" s="39" t="s">
        <v>199</v>
      </c>
      <c r="D47" s="40" t="s">
        <v>114</v>
      </c>
      <c r="E47" s="40" t="s">
        <v>62</v>
      </c>
      <c r="F47" s="26" t="s">
        <v>74</v>
      </c>
      <c r="G47" s="98" t="n">
        <v>68</v>
      </c>
      <c r="H47" s="98" t="n">
        <v>57</v>
      </c>
      <c r="I47" s="98" t="n">
        <v>59</v>
      </c>
      <c r="J47" s="98" t="n">
        <v>47</v>
      </c>
      <c r="K47" s="98" t="n">
        <v>50</v>
      </c>
      <c r="L47" s="98" t="n">
        <v>281</v>
      </c>
    </row>
    <row r="48" customFormat="false" ht="15.5" hidden="false" customHeight="false" outlineLevel="0" collapsed="false">
      <c r="A48" s="92" t="n">
        <v>3</v>
      </c>
      <c r="C48" s="27" t="s">
        <v>71</v>
      </c>
      <c r="D48" s="28" t="s">
        <v>72</v>
      </c>
      <c r="E48" s="25" t="s">
        <v>73</v>
      </c>
      <c r="F48" s="26" t="s">
        <v>74</v>
      </c>
      <c r="G48" s="98" t="n">
        <v>55</v>
      </c>
      <c r="H48" s="98" t="n">
        <v>64</v>
      </c>
      <c r="I48" s="98" t="n">
        <v>75</v>
      </c>
      <c r="J48" s="98" t="n">
        <v>40</v>
      </c>
      <c r="K48" s="98" t="n">
        <v>63</v>
      </c>
      <c r="L48" s="98" t="n">
        <v>297</v>
      </c>
    </row>
    <row r="49" customFormat="false" ht="15.5" hidden="false" customHeight="false" outlineLevel="0" collapsed="false">
      <c r="A49" s="92" t="n">
        <v>4</v>
      </c>
      <c r="C49" s="27" t="s">
        <v>29</v>
      </c>
      <c r="D49" s="28" t="s">
        <v>233</v>
      </c>
      <c r="E49" s="28" t="s">
        <v>33</v>
      </c>
      <c r="F49" s="26" t="s">
        <v>74</v>
      </c>
      <c r="G49" s="98" t="n">
        <v>126</v>
      </c>
      <c r="H49" s="98" t="n">
        <v>124</v>
      </c>
      <c r="I49" s="98" t="n">
        <v>188</v>
      </c>
      <c r="J49" s="98" t="n">
        <v>77</v>
      </c>
      <c r="K49" s="98" t="n">
        <v>114</v>
      </c>
      <c r="L49" s="98" t="n">
        <v>629</v>
      </c>
    </row>
    <row r="50" customFormat="false" ht="15.5" hidden="false" customHeight="false" outlineLevel="0" collapsed="false">
      <c r="A50" s="92" t="n">
        <v>5</v>
      </c>
      <c r="C50" s="27" t="s">
        <v>183</v>
      </c>
      <c r="D50" s="28" t="s">
        <v>243</v>
      </c>
      <c r="E50" s="29" t="s">
        <v>16</v>
      </c>
      <c r="F50" s="26" t="s">
        <v>74</v>
      </c>
      <c r="G50" s="98" t="n">
        <v>168</v>
      </c>
      <c r="H50" s="98" t="n">
        <v>145</v>
      </c>
      <c r="I50" s="98" t="n">
        <v>144</v>
      </c>
      <c r="J50" s="98" t="n">
        <v>78</v>
      </c>
      <c r="K50" s="98" t="n">
        <v>118</v>
      </c>
      <c r="L50" s="98" t="n">
        <v>653</v>
      </c>
    </row>
    <row r="51" customFormat="false" ht="15.5" hidden="false" customHeight="false" outlineLevel="0" collapsed="false">
      <c r="A51" s="92" t="n">
        <v>6</v>
      </c>
      <c r="C51" s="30" t="s">
        <v>56</v>
      </c>
      <c r="D51" s="29" t="s">
        <v>246</v>
      </c>
      <c r="E51" s="29" t="s">
        <v>40</v>
      </c>
      <c r="F51" s="26" t="s">
        <v>74</v>
      </c>
      <c r="G51" s="98" t="n">
        <v>177</v>
      </c>
      <c r="H51" s="98" t="n">
        <v>136</v>
      </c>
      <c r="I51" s="98" t="n">
        <v>151</v>
      </c>
      <c r="J51" s="98" t="n">
        <v>84</v>
      </c>
      <c r="K51" s="98" t="n">
        <v>119</v>
      </c>
      <c r="L51" s="98" t="n">
        <v>667</v>
      </c>
    </row>
    <row r="52" customFormat="false" ht="15.5" hidden="false" customHeight="false" outlineLevel="0" collapsed="false">
      <c r="A52" s="92" t="n">
        <v>7</v>
      </c>
      <c r="C52" s="27" t="s">
        <v>124</v>
      </c>
      <c r="D52" s="28" t="s">
        <v>299</v>
      </c>
      <c r="E52" s="25" t="s">
        <v>73</v>
      </c>
      <c r="F52" s="26" t="s">
        <v>74</v>
      </c>
      <c r="G52" s="98" t="n">
        <v>157</v>
      </c>
      <c r="H52" s="98" t="n">
        <v>141</v>
      </c>
      <c r="I52" s="98" t="n">
        <v>191</v>
      </c>
      <c r="J52" s="98" t="n">
        <v>81</v>
      </c>
      <c r="K52" s="98" t="n">
        <v>137</v>
      </c>
      <c r="L52" s="98" t="n">
        <v>707</v>
      </c>
    </row>
    <row r="53" customFormat="false" ht="15.5" hidden="false" customHeight="false" outlineLevel="0" collapsed="false">
      <c r="A53" s="92" t="n">
        <v>8</v>
      </c>
      <c r="C53" s="24" t="s">
        <v>149</v>
      </c>
      <c r="D53" s="25" t="s">
        <v>282</v>
      </c>
      <c r="E53" s="25" t="s">
        <v>35</v>
      </c>
      <c r="F53" s="26" t="s">
        <v>74</v>
      </c>
      <c r="G53" s="98" t="n">
        <v>170</v>
      </c>
      <c r="H53" s="98" t="n">
        <v>184</v>
      </c>
      <c r="I53" s="98" t="n">
        <v>213</v>
      </c>
      <c r="J53" s="98" t="n">
        <v>94</v>
      </c>
      <c r="K53" s="98" t="n">
        <v>131</v>
      </c>
      <c r="L53" s="98" t="n">
        <v>792</v>
      </c>
    </row>
    <row r="54" customFormat="false" ht="15.5" hidden="false" customHeight="false" outlineLevel="0" collapsed="false">
      <c r="A54" s="92" t="n">
        <v>9</v>
      </c>
      <c r="C54" s="24" t="s">
        <v>71</v>
      </c>
      <c r="D54" s="25" t="s">
        <v>228</v>
      </c>
      <c r="E54" s="25" t="s">
        <v>35</v>
      </c>
      <c r="F54" s="26" t="s">
        <v>74</v>
      </c>
      <c r="G54" s="98" t="n">
        <v>234</v>
      </c>
      <c r="H54" s="98" t="n">
        <v>218</v>
      </c>
      <c r="I54" s="98" t="n">
        <v>251</v>
      </c>
      <c r="J54" s="98" t="n">
        <v>104</v>
      </c>
      <c r="K54" s="98" t="n">
        <v>161</v>
      </c>
      <c r="L54" s="98" t="n">
        <v>968</v>
      </c>
    </row>
    <row r="55" customFormat="false" ht="15.5" hidden="false" customHeight="false" outlineLevel="0" collapsed="false">
      <c r="A55" s="92" t="n">
        <v>10</v>
      </c>
      <c r="C55" s="30" t="s">
        <v>238</v>
      </c>
      <c r="D55" s="29" t="s">
        <v>239</v>
      </c>
      <c r="E55" s="29" t="s">
        <v>55</v>
      </c>
      <c r="F55" s="32" t="s">
        <v>74</v>
      </c>
      <c r="G55" s="98" t="n">
        <v>236</v>
      </c>
      <c r="H55" s="98" t="n">
        <v>213</v>
      </c>
      <c r="I55" s="98" t="n">
        <v>254</v>
      </c>
      <c r="J55" s="98" t="n">
        <v>106</v>
      </c>
      <c r="K55" s="98" t="n">
        <v>165</v>
      </c>
      <c r="L55" s="98" t="n">
        <v>974</v>
      </c>
    </row>
    <row r="56" customFormat="false" ht="15.5" hidden="false" customHeight="false" outlineLevel="0" collapsed="false">
      <c r="A56" s="92" t="n">
        <v>11</v>
      </c>
      <c r="C56" s="24" t="s">
        <v>65</v>
      </c>
      <c r="D56" s="31" t="s">
        <v>328</v>
      </c>
      <c r="E56" s="25" t="s">
        <v>12</v>
      </c>
      <c r="F56" s="26" t="s">
        <v>74</v>
      </c>
      <c r="G56" s="98" t="n">
        <v>240</v>
      </c>
      <c r="H56" s="98" t="n">
        <v>198</v>
      </c>
      <c r="I56" s="98" t="n">
        <v>249</v>
      </c>
      <c r="J56" s="98" t="n">
        <v>109</v>
      </c>
      <c r="K56" s="98" t="n">
        <v>198</v>
      </c>
      <c r="L56" s="98" t="n">
        <v>994</v>
      </c>
    </row>
    <row r="57" customFormat="false" ht="15.5" hidden="false" customHeight="false" outlineLevel="0" collapsed="false">
      <c r="A57" s="92" t="n">
        <v>12</v>
      </c>
      <c r="C57" s="30" t="s">
        <v>183</v>
      </c>
      <c r="D57" s="29" t="s">
        <v>334</v>
      </c>
      <c r="E57" s="25" t="s">
        <v>163</v>
      </c>
      <c r="F57" s="26" t="s">
        <v>74</v>
      </c>
      <c r="G57" s="98" t="n">
        <v>225</v>
      </c>
      <c r="H57" s="98" t="n">
        <v>227</v>
      </c>
      <c r="I57" s="98" t="n">
        <v>271</v>
      </c>
      <c r="J57" s="98" t="n">
        <v>121</v>
      </c>
      <c r="K57" s="98" t="n">
        <v>203</v>
      </c>
      <c r="L57" s="98" t="n">
        <v>1047</v>
      </c>
    </row>
    <row r="58" customFormat="false" ht="15.5" hidden="false" customHeight="false" outlineLevel="0" collapsed="false">
      <c r="A58" s="92" t="n">
        <v>13</v>
      </c>
      <c r="C58" s="24" t="s">
        <v>318</v>
      </c>
      <c r="D58" s="25" t="s">
        <v>195</v>
      </c>
      <c r="E58" s="25" t="s">
        <v>20</v>
      </c>
      <c r="F58" s="26" t="s">
        <v>74</v>
      </c>
      <c r="G58" s="98" t="n">
        <v>286</v>
      </c>
      <c r="H58" s="98" t="n">
        <v>238</v>
      </c>
      <c r="I58" s="98" t="n">
        <v>284</v>
      </c>
      <c r="J58" s="98" t="n">
        <v>123</v>
      </c>
      <c r="K58" s="98" t="n">
        <v>194</v>
      </c>
      <c r="L58" s="98" t="n">
        <v>1125</v>
      </c>
    </row>
    <row r="59" customFormat="false" ht="15.5" hidden="false" customHeight="false" outlineLevel="0" collapsed="false">
      <c r="A59" s="92" t="n">
        <v>14</v>
      </c>
      <c r="C59" s="24" t="s">
        <v>71</v>
      </c>
      <c r="D59" s="25" t="s">
        <v>336</v>
      </c>
      <c r="E59" s="25" t="s">
        <v>20</v>
      </c>
      <c r="F59" s="26" t="s">
        <v>74</v>
      </c>
      <c r="G59" s="98" t="n">
        <v>332</v>
      </c>
      <c r="H59" s="98" t="n">
        <v>283</v>
      </c>
      <c r="I59" s="98" t="n">
        <v>342</v>
      </c>
      <c r="J59" s="98" t="n">
        <v>154</v>
      </c>
      <c r="K59" s="98" t="n">
        <v>232</v>
      </c>
      <c r="L59" s="98" t="n">
        <v>1343</v>
      </c>
    </row>
    <row r="61" customFormat="false" ht="15.5" hidden="false" customHeight="false" outlineLevel="0" collapsed="false">
      <c r="C61" s="93" t="s">
        <v>667</v>
      </c>
    </row>
    <row r="62" customFormat="false" ht="15.5" hidden="false" customHeight="false" outlineLevel="0" collapsed="false">
      <c r="A62" s="92" t="s">
        <v>649</v>
      </c>
      <c r="C62" s="93" t="s">
        <v>5</v>
      </c>
      <c r="D62" s="93" t="s">
        <v>6</v>
      </c>
      <c r="E62" s="93" t="s">
        <v>7</v>
      </c>
      <c r="F62" s="92" t="s">
        <v>650</v>
      </c>
      <c r="G62" s="92" t="s">
        <v>651</v>
      </c>
      <c r="H62" s="92" t="s">
        <v>652</v>
      </c>
      <c r="I62" s="92" t="s">
        <v>653</v>
      </c>
      <c r="J62" s="92" t="s">
        <v>654</v>
      </c>
      <c r="K62" s="92" t="s">
        <v>655</v>
      </c>
      <c r="L62" s="92" t="s">
        <v>656</v>
      </c>
    </row>
    <row r="63" customFormat="false" ht="15.5" hidden="false" customHeight="false" outlineLevel="0" collapsed="false">
      <c r="F63" s="92" t="s">
        <v>657</v>
      </c>
      <c r="G63" s="94" t="n">
        <v>43215</v>
      </c>
      <c r="H63" s="94" t="n">
        <v>43236</v>
      </c>
      <c r="I63" s="94" t="n">
        <v>43264</v>
      </c>
      <c r="J63" s="94" t="n">
        <v>43292</v>
      </c>
      <c r="K63" s="94" t="n">
        <v>43313</v>
      </c>
      <c r="L63" s="92" t="s">
        <v>658</v>
      </c>
    </row>
    <row r="64" customFormat="false" ht="15.5" hidden="false" customHeight="false" outlineLevel="0" collapsed="false">
      <c r="G64" s="92" t="s">
        <v>659</v>
      </c>
      <c r="H64" s="92" t="s">
        <v>660</v>
      </c>
      <c r="I64" s="92" t="s">
        <v>661</v>
      </c>
      <c r="J64" s="92" t="s">
        <v>662</v>
      </c>
      <c r="K64" s="92" t="s">
        <v>2</v>
      </c>
    </row>
    <row r="65" customFormat="false" ht="15.5" hidden="false" customHeight="false" outlineLevel="0" collapsed="false">
      <c r="A65" s="92" t="n">
        <v>1</v>
      </c>
      <c r="C65" s="15" t="s">
        <v>199</v>
      </c>
      <c r="D65" s="17" t="s">
        <v>301</v>
      </c>
      <c r="E65" s="17" t="s">
        <v>45</v>
      </c>
      <c r="F65" s="18" t="s">
        <v>131</v>
      </c>
      <c r="G65" s="97" t="n">
        <v>172</v>
      </c>
      <c r="H65" s="97" t="n">
        <v>165</v>
      </c>
      <c r="I65" s="97" t="n">
        <v>204</v>
      </c>
      <c r="J65" s="97" t="n">
        <v>89</v>
      </c>
      <c r="K65" s="97" t="n">
        <v>138</v>
      </c>
      <c r="L65" s="97" t="n">
        <v>768</v>
      </c>
    </row>
    <row r="66" customFormat="false" ht="15.5" hidden="false" customHeight="false" outlineLevel="0" collapsed="false">
      <c r="A66" s="92" t="n">
        <v>2</v>
      </c>
      <c r="C66" s="27" t="s">
        <v>199</v>
      </c>
      <c r="D66" s="28" t="s">
        <v>309</v>
      </c>
      <c r="E66" s="28" t="s">
        <v>33</v>
      </c>
      <c r="F66" s="32" t="s">
        <v>131</v>
      </c>
      <c r="G66" s="98" t="n">
        <v>255</v>
      </c>
      <c r="H66" s="98" t="n">
        <v>215</v>
      </c>
      <c r="I66" s="98" t="n">
        <v>263</v>
      </c>
      <c r="J66" s="98" t="n">
        <v>119</v>
      </c>
      <c r="K66" s="98" t="n">
        <v>191</v>
      </c>
      <c r="L66" s="98" t="n">
        <v>1043</v>
      </c>
    </row>
    <row r="67" customFormat="false" ht="15.5" hidden="false" customHeight="false" outlineLevel="0" collapsed="false">
      <c r="A67" s="92" t="n">
        <v>3</v>
      </c>
      <c r="C67" s="27" t="s">
        <v>29</v>
      </c>
      <c r="D67" s="28" t="s">
        <v>352</v>
      </c>
      <c r="E67" s="29" t="s">
        <v>28</v>
      </c>
      <c r="F67" s="26" t="s">
        <v>131</v>
      </c>
      <c r="G67" s="98" t="n">
        <v>296</v>
      </c>
      <c r="H67" s="98" t="n">
        <v>256</v>
      </c>
      <c r="I67" s="98" t="n">
        <v>301</v>
      </c>
      <c r="J67" s="98" t="n">
        <v>127</v>
      </c>
      <c r="K67" s="98" t="n">
        <v>219</v>
      </c>
      <c r="L67" s="98" t="n">
        <v>1199</v>
      </c>
    </row>
    <row r="68" customFormat="false" ht="15.5" hidden="false" customHeight="false" outlineLevel="0" collapsed="false">
      <c r="A68" s="92" t="n">
        <v>4</v>
      </c>
      <c r="C68" s="30" t="s">
        <v>14</v>
      </c>
      <c r="D68" s="29" t="s">
        <v>344</v>
      </c>
      <c r="E68" s="28" t="s">
        <v>62</v>
      </c>
      <c r="F68" s="35" t="s">
        <v>131</v>
      </c>
      <c r="G68" s="98" t="n">
        <v>301</v>
      </c>
      <c r="H68" s="98" t="n">
        <v>263</v>
      </c>
      <c r="I68" s="98" t="n">
        <v>317</v>
      </c>
      <c r="J68" s="98" t="n">
        <v>142</v>
      </c>
      <c r="K68" s="98" t="n">
        <v>212</v>
      </c>
      <c r="L68" s="98" t="n">
        <v>1235</v>
      </c>
    </row>
    <row r="69" customFormat="false" ht="15.5" hidden="false" customHeight="false" outlineLevel="0" collapsed="false">
      <c r="A69" s="92" t="n">
        <v>5</v>
      </c>
      <c r="C69" s="33" t="s">
        <v>341</v>
      </c>
      <c r="D69" s="34" t="s">
        <v>342</v>
      </c>
      <c r="E69" s="29" t="s">
        <v>40</v>
      </c>
      <c r="F69" s="35" t="s">
        <v>131</v>
      </c>
      <c r="G69" s="98" t="n">
        <v>302</v>
      </c>
      <c r="H69" s="98" t="n">
        <v>268</v>
      </c>
      <c r="I69" s="98" t="n">
        <v>316</v>
      </c>
      <c r="J69" s="98" t="n">
        <v>146</v>
      </c>
      <c r="K69" s="98" t="n">
        <v>210</v>
      </c>
      <c r="L69" s="98" t="n">
        <v>1242</v>
      </c>
    </row>
    <row r="70" customFormat="false" ht="15.5" hidden="false" customHeight="false" outlineLevel="0" collapsed="false">
      <c r="A70" s="92" t="n">
        <v>6</v>
      </c>
      <c r="C70" s="33" t="s">
        <v>373</v>
      </c>
      <c r="D70" s="34" t="s">
        <v>331</v>
      </c>
      <c r="E70" s="29" t="s">
        <v>40</v>
      </c>
      <c r="F70" s="26" t="s">
        <v>131</v>
      </c>
      <c r="G70" s="98" t="n">
        <v>334</v>
      </c>
      <c r="H70" s="98" t="n">
        <v>282</v>
      </c>
      <c r="I70" s="98" t="n">
        <v>346</v>
      </c>
      <c r="J70" s="98" t="n">
        <v>155</v>
      </c>
      <c r="K70" s="98" t="n">
        <v>242</v>
      </c>
      <c r="L70" s="98" t="n">
        <v>1359</v>
      </c>
    </row>
    <row r="71" customFormat="false" ht="15.5" hidden="false" customHeight="false" outlineLevel="0" collapsed="false">
      <c r="A71" s="92" t="n">
        <v>7</v>
      </c>
      <c r="C71" s="30" t="s">
        <v>29</v>
      </c>
      <c r="D71" s="29" t="s">
        <v>371</v>
      </c>
      <c r="E71" s="28" t="s">
        <v>361</v>
      </c>
      <c r="F71" s="26" t="s">
        <v>131</v>
      </c>
      <c r="G71" s="98" t="n">
        <v>339</v>
      </c>
      <c r="H71" s="98" t="n">
        <v>292</v>
      </c>
      <c r="I71" s="98" t="n">
        <v>349</v>
      </c>
      <c r="J71" s="98" t="n">
        <v>156</v>
      </c>
      <c r="K71" s="98" t="n">
        <v>240</v>
      </c>
      <c r="L71" s="98" t="n">
        <v>1376</v>
      </c>
    </row>
    <row r="73" customFormat="false" ht="15.5" hidden="false" customHeight="false" outlineLevel="0" collapsed="false">
      <c r="C73" s="93" t="s">
        <v>668</v>
      </c>
    </row>
    <row r="74" customFormat="false" ht="15.5" hidden="false" customHeight="false" outlineLevel="0" collapsed="false">
      <c r="A74" s="92" t="s">
        <v>649</v>
      </c>
      <c r="C74" s="93" t="s">
        <v>5</v>
      </c>
      <c r="D74" s="93" t="s">
        <v>6</v>
      </c>
      <c r="E74" s="93" t="s">
        <v>7</v>
      </c>
      <c r="F74" s="92" t="s">
        <v>650</v>
      </c>
      <c r="G74" s="92" t="s">
        <v>651</v>
      </c>
      <c r="H74" s="92" t="s">
        <v>652</v>
      </c>
      <c r="I74" s="92" t="s">
        <v>653</v>
      </c>
      <c r="J74" s="92" t="s">
        <v>654</v>
      </c>
      <c r="K74" s="92" t="s">
        <v>655</v>
      </c>
      <c r="L74" s="92" t="s">
        <v>656</v>
      </c>
    </row>
    <row r="75" customFormat="false" ht="15.5" hidden="false" customHeight="false" outlineLevel="0" collapsed="false">
      <c r="F75" s="92" t="s">
        <v>657</v>
      </c>
      <c r="G75" s="94" t="n">
        <v>43215</v>
      </c>
      <c r="H75" s="94" t="n">
        <v>43236</v>
      </c>
      <c r="I75" s="94" t="n">
        <v>43264</v>
      </c>
      <c r="J75" s="94" t="n">
        <v>43292</v>
      </c>
      <c r="K75" s="94" t="n">
        <v>43313</v>
      </c>
      <c r="L75" s="92" t="s">
        <v>658</v>
      </c>
    </row>
    <row r="76" customFormat="false" ht="15.5" hidden="false" customHeight="false" outlineLevel="0" collapsed="false">
      <c r="G76" s="92" t="s">
        <v>659</v>
      </c>
      <c r="H76" s="92" t="s">
        <v>660</v>
      </c>
      <c r="I76" s="92" t="s">
        <v>661</v>
      </c>
      <c r="J76" s="92" t="s">
        <v>662</v>
      </c>
      <c r="K76" s="92" t="s">
        <v>2</v>
      </c>
    </row>
    <row r="77" customFormat="false" ht="15.5" hidden="false" customHeight="false" outlineLevel="0" collapsed="false">
      <c r="A77" s="92" t="n">
        <v>1</v>
      </c>
      <c r="C77" s="44" t="s">
        <v>234</v>
      </c>
      <c r="D77" s="45" t="s">
        <v>347</v>
      </c>
      <c r="E77" s="22" t="s">
        <v>98</v>
      </c>
      <c r="F77" s="18" t="s">
        <v>348</v>
      </c>
      <c r="G77" s="97" t="n">
        <v>303</v>
      </c>
      <c r="H77" s="97" t="n">
        <v>261</v>
      </c>
      <c r="I77" s="97" t="n">
        <v>314</v>
      </c>
      <c r="J77" s="97" t="n">
        <v>136</v>
      </c>
      <c r="K77" s="97" t="n">
        <v>215</v>
      </c>
      <c r="L77" s="97" t="n">
        <v>1229</v>
      </c>
    </row>
    <row r="78" customFormat="false" ht="15.5" hidden="false" customHeight="false" outlineLevel="0" collapsed="false">
      <c r="A78" s="92" t="n">
        <v>2</v>
      </c>
      <c r="C78" s="30" t="s">
        <v>143</v>
      </c>
      <c r="D78" s="29" t="s">
        <v>370</v>
      </c>
      <c r="E78" s="25" t="s">
        <v>248</v>
      </c>
      <c r="F78" s="32" t="s">
        <v>348</v>
      </c>
      <c r="G78" s="98" t="n">
        <v>342</v>
      </c>
      <c r="H78" s="98" t="n">
        <v>293</v>
      </c>
      <c r="I78" s="98" t="n">
        <v>351</v>
      </c>
      <c r="J78" s="98" t="n">
        <v>159</v>
      </c>
      <c r="K78" s="98" t="n">
        <v>239</v>
      </c>
      <c r="L78" s="98" t="n">
        <v>138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41" man="true" max="16383" min="0"/>
    <brk id="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71875" defaultRowHeight="15.5" zeroHeight="false" outlineLevelRow="0" outlineLevelCol="0"/>
  <cols>
    <col collapsed="false" customWidth="false" hidden="false" outlineLevel="0" max="1" min="1" style="92" width="9.17"/>
    <col collapsed="false" customWidth="true" hidden="false" outlineLevel="0" max="2" min="2" style="93" width="3.53"/>
    <col collapsed="false" customWidth="true" hidden="false" outlineLevel="0" max="3" min="3" style="93" width="10.26"/>
    <col collapsed="false" customWidth="true" hidden="false" outlineLevel="0" max="4" min="4" style="93" width="12.44"/>
    <col collapsed="false" customWidth="true" hidden="false" outlineLevel="0" max="5" min="5" style="93" width="31.17"/>
    <col collapsed="false" customWidth="true" hidden="false" outlineLevel="0" max="6" min="6" style="92" width="9.99"/>
    <col collapsed="false" customWidth="false" hidden="false" outlineLevel="0" max="12" min="7" style="92" width="9.17"/>
    <col collapsed="false" customWidth="false" hidden="false" outlineLevel="0" max="257" min="13" style="93" width="9.17"/>
  </cols>
  <sheetData>
    <row r="1" customFormat="false" ht="15.5" hidden="false" customHeight="false" outlineLevel="0" collapsed="false">
      <c r="C1" s="93" t="s">
        <v>669</v>
      </c>
    </row>
    <row r="2" customFormat="false" ht="15.5" hidden="false" customHeight="false" outlineLevel="0" collapsed="false">
      <c r="A2" s="92" t="s">
        <v>649</v>
      </c>
      <c r="C2" s="93" t="s">
        <v>5</v>
      </c>
      <c r="D2" s="93" t="s">
        <v>6</v>
      </c>
      <c r="E2" s="93" t="s">
        <v>7</v>
      </c>
      <c r="F2" s="92" t="s">
        <v>650</v>
      </c>
      <c r="G2" s="92" t="s">
        <v>651</v>
      </c>
      <c r="H2" s="92" t="s">
        <v>652</v>
      </c>
      <c r="I2" s="92" t="s">
        <v>653</v>
      </c>
      <c r="J2" s="92" t="s">
        <v>654</v>
      </c>
      <c r="K2" s="92" t="s">
        <v>655</v>
      </c>
      <c r="L2" s="92" t="s">
        <v>656</v>
      </c>
    </row>
    <row r="3" customFormat="false" ht="15.5" hidden="false" customHeight="false" outlineLevel="0" collapsed="false">
      <c r="F3" s="92" t="s">
        <v>657</v>
      </c>
      <c r="G3" s="94" t="n">
        <v>43215</v>
      </c>
      <c r="H3" s="94" t="n">
        <v>43236</v>
      </c>
      <c r="I3" s="94" t="n">
        <v>43264</v>
      </c>
      <c r="J3" s="94" t="n">
        <v>43292</v>
      </c>
      <c r="K3" s="94" t="n">
        <v>43313</v>
      </c>
      <c r="L3" s="92" t="s">
        <v>658</v>
      </c>
    </row>
    <row r="4" customFormat="false" ht="15.5" hidden="false" customHeight="false" outlineLevel="0" collapsed="false">
      <c r="G4" s="92" t="s">
        <v>659</v>
      </c>
      <c r="H4" s="92" t="s">
        <v>660</v>
      </c>
      <c r="I4" s="92" t="s">
        <v>661</v>
      </c>
      <c r="J4" s="92" t="s">
        <v>662</v>
      </c>
      <c r="K4" s="92" t="s">
        <v>2</v>
      </c>
    </row>
    <row r="5" customFormat="false" ht="15.5" hidden="false" customHeight="false" outlineLevel="0" collapsed="false">
      <c r="A5" s="92" t="n">
        <v>1</v>
      </c>
      <c r="C5" s="15" t="s">
        <v>380</v>
      </c>
      <c r="D5" s="17" t="s">
        <v>381</v>
      </c>
      <c r="E5" s="17" t="s">
        <v>35</v>
      </c>
      <c r="F5" s="59" t="s">
        <v>21</v>
      </c>
      <c r="G5" s="97" t="n">
        <v>7</v>
      </c>
      <c r="H5" s="97" t="n">
        <v>8</v>
      </c>
      <c r="I5" s="97" t="n">
        <v>6</v>
      </c>
      <c r="J5" s="97" t="n">
        <v>4</v>
      </c>
      <c r="K5" s="97" t="n">
        <v>2</v>
      </c>
      <c r="L5" s="97" t="n">
        <v>27</v>
      </c>
    </row>
    <row r="6" customFormat="false" ht="15.5" hidden="false" customHeight="false" outlineLevel="0" collapsed="false">
      <c r="A6" s="92" t="n">
        <v>2</v>
      </c>
      <c r="C6" s="27" t="s">
        <v>405</v>
      </c>
      <c r="D6" s="28" t="s">
        <v>217</v>
      </c>
      <c r="E6" s="25" t="s">
        <v>55</v>
      </c>
      <c r="F6" s="60" t="s">
        <v>21</v>
      </c>
      <c r="G6" s="98" t="n">
        <v>19</v>
      </c>
      <c r="H6" s="98" t="n">
        <v>13</v>
      </c>
      <c r="I6" s="98" t="n">
        <v>13</v>
      </c>
      <c r="J6" s="98" t="n">
        <v>11</v>
      </c>
      <c r="K6" s="98" t="n">
        <v>9</v>
      </c>
      <c r="L6" s="98" t="n">
        <v>65</v>
      </c>
    </row>
    <row r="7" customFormat="false" ht="15.5" hidden="false" customHeight="false" outlineLevel="0" collapsed="false">
      <c r="A7" s="92" t="n">
        <v>3</v>
      </c>
      <c r="C7" s="64" t="s">
        <v>413</v>
      </c>
      <c r="D7" s="65" t="s">
        <v>426</v>
      </c>
      <c r="E7" s="66" t="s">
        <v>40</v>
      </c>
      <c r="F7" s="60" t="s">
        <v>21</v>
      </c>
      <c r="G7" s="98" t="n">
        <v>24</v>
      </c>
      <c r="H7" s="98" t="n">
        <v>20</v>
      </c>
      <c r="I7" s="98" t="n">
        <v>27</v>
      </c>
      <c r="J7" s="98" t="n">
        <v>19</v>
      </c>
      <c r="K7" s="98" t="n">
        <v>15</v>
      </c>
      <c r="L7" s="98" t="n">
        <v>105</v>
      </c>
    </row>
    <row r="8" customFormat="false" ht="15.5" hidden="false" customHeight="false" outlineLevel="0" collapsed="false">
      <c r="A8" s="92" t="n">
        <v>4</v>
      </c>
      <c r="C8" s="67" t="s">
        <v>465</v>
      </c>
      <c r="D8" s="66" t="s">
        <v>466</v>
      </c>
      <c r="E8" s="66" t="s">
        <v>40</v>
      </c>
      <c r="F8" s="60" t="s">
        <v>21</v>
      </c>
      <c r="G8" s="98" t="n">
        <v>31</v>
      </c>
      <c r="H8" s="98" t="n">
        <v>34</v>
      </c>
      <c r="I8" s="98" t="n">
        <v>37</v>
      </c>
      <c r="J8" s="98" t="n">
        <v>21</v>
      </c>
      <c r="K8" s="98" t="n">
        <v>27</v>
      </c>
      <c r="L8" s="98" t="n">
        <v>150</v>
      </c>
    </row>
    <row r="9" customFormat="false" ht="15.5" hidden="false" customHeight="false" outlineLevel="0" collapsed="false">
      <c r="A9" s="92" t="n">
        <v>5</v>
      </c>
      <c r="C9" s="24" t="s">
        <v>475</v>
      </c>
      <c r="D9" s="25" t="s">
        <v>476</v>
      </c>
      <c r="E9" s="25" t="s">
        <v>45</v>
      </c>
      <c r="F9" s="60" t="s">
        <v>21</v>
      </c>
      <c r="G9" s="98" t="n">
        <v>46</v>
      </c>
      <c r="H9" s="98" t="n">
        <v>45</v>
      </c>
      <c r="I9" s="98" t="n">
        <v>36</v>
      </c>
      <c r="J9" s="98" t="n">
        <v>32</v>
      </c>
      <c r="K9" s="98" t="n">
        <v>30</v>
      </c>
      <c r="L9" s="98" t="n">
        <v>189</v>
      </c>
    </row>
    <row r="10" customFormat="false" ht="15.5" hidden="false" customHeight="false" outlineLevel="0" collapsed="false">
      <c r="A10" s="92" t="n">
        <v>6</v>
      </c>
      <c r="C10" s="24" t="s">
        <v>417</v>
      </c>
      <c r="D10" s="31" t="s">
        <v>418</v>
      </c>
      <c r="E10" s="25" t="s">
        <v>12</v>
      </c>
      <c r="F10" s="60" t="s">
        <v>21</v>
      </c>
      <c r="G10" s="98" t="n">
        <v>64</v>
      </c>
      <c r="H10" s="98" t="n">
        <v>52</v>
      </c>
      <c r="I10" s="98" t="n">
        <v>64</v>
      </c>
      <c r="J10" s="98" t="n">
        <v>40</v>
      </c>
      <c r="K10" s="98" t="n">
        <v>62</v>
      </c>
      <c r="L10" s="98" t="n">
        <v>282</v>
      </c>
    </row>
    <row r="11" customFormat="false" ht="15.5" hidden="false" customHeight="false" outlineLevel="0" collapsed="false">
      <c r="A11" s="92" t="n">
        <v>7</v>
      </c>
      <c r="C11" s="67" t="s">
        <v>532</v>
      </c>
      <c r="D11" s="66" t="s">
        <v>533</v>
      </c>
      <c r="E11" s="66" t="s">
        <v>40</v>
      </c>
      <c r="F11" s="60" t="s">
        <v>21</v>
      </c>
      <c r="G11" s="98" t="n">
        <v>50</v>
      </c>
      <c r="H11" s="98" t="n">
        <v>47</v>
      </c>
      <c r="I11" s="98" t="n">
        <v>93</v>
      </c>
      <c r="J11" s="98" t="n">
        <v>47</v>
      </c>
      <c r="K11" s="98" t="n">
        <v>49</v>
      </c>
      <c r="L11" s="98" t="n">
        <v>286</v>
      </c>
    </row>
    <row r="12" customFormat="false" ht="15.5" hidden="false" customHeight="false" outlineLevel="0" collapsed="false">
      <c r="A12" s="92" t="n">
        <v>8</v>
      </c>
      <c r="C12" s="27" t="s">
        <v>402</v>
      </c>
      <c r="D12" s="28" t="s">
        <v>403</v>
      </c>
      <c r="E12" s="28" t="s">
        <v>16</v>
      </c>
      <c r="F12" s="60" t="s">
        <v>21</v>
      </c>
      <c r="G12" s="98" t="n">
        <v>66</v>
      </c>
      <c r="H12" s="98" t="n">
        <v>65</v>
      </c>
      <c r="I12" s="98" t="n">
        <v>70</v>
      </c>
      <c r="J12" s="98" t="n">
        <v>43</v>
      </c>
      <c r="K12" s="98" t="n">
        <v>58</v>
      </c>
      <c r="L12" s="98" t="n">
        <v>302</v>
      </c>
    </row>
    <row r="13" customFormat="false" ht="15.5" hidden="false" customHeight="false" outlineLevel="0" collapsed="false">
      <c r="A13" s="92" t="n">
        <v>9</v>
      </c>
      <c r="C13" s="24" t="s">
        <v>406</v>
      </c>
      <c r="D13" s="25" t="s">
        <v>34</v>
      </c>
      <c r="E13" s="25" t="s">
        <v>35</v>
      </c>
      <c r="F13" s="60" t="s">
        <v>21</v>
      </c>
      <c r="G13" s="98" t="n">
        <v>73</v>
      </c>
      <c r="H13" s="98" t="n">
        <v>74</v>
      </c>
      <c r="I13" s="98" t="n">
        <v>96</v>
      </c>
      <c r="J13" s="98" t="n">
        <v>46</v>
      </c>
      <c r="K13" s="98" t="n">
        <v>59</v>
      </c>
      <c r="L13" s="98" t="n">
        <v>348</v>
      </c>
    </row>
    <row r="14" customFormat="false" ht="15.5" hidden="false" customHeight="false" outlineLevel="0" collapsed="false">
      <c r="A14" s="92" t="n">
        <v>10</v>
      </c>
      <c r="C14" s="24" t="s">
        <v>413</v>
      </c>
      <c r="D14" s="25" t="s">
        <v>507</v>
      </c>
      <c r="E14" s="25" t="s">
        <v>20</v>
      </c>
      <c r="F14" s="60" t="s">
        <v>21</v>
      </c>
      <c r="G14" s="98" t="n">
        <v>103</v>
      </c>
      <c r="H14" s="98" t="n">
        <v>100</v>
      </c>
      <c r="I14" s="98" t="n">
        <v>114</v>
      </c>
      <c r="J14" s="98" t="n">
        <v>64</v>
      </c>
      <c r="K14" s="98" t="n">
        <v>89</v>
      </c>
      <c r="L14" s="98" t="n">
        <v>470</v>
      </c>
    </row>
    <row r="15" customFormat="false" ht="15.5" hidden="false" customHeight="false" outlineLevel="0" collapsed="false">
      <c r="A15" s="92" t="n">
        <v>11</v>
      </c>
      <c r="C15" s="24" t="s">
        <v>534</v>
      </c>
      <c r="D15" s="25" t="s">
        <v>44</v>
      </c>
      <c r="E15" s="25" t="s">
        <v>45</v>
      </c>
      <c r="F15" s="60" t="s">
        <v>21</v>
      </c>
      <c r="G15" s="98" t="n">
        <v>120</v>
      </c>
      <c r="H15" s="98" t="n">
        <v>122</v>
      </c>
      <c r="I15" s="98" t="n">
        <v>134</v>
      </c>
      <c r="J15" s="98" t="n">
        <v>85</v>
      </c>
      <c r="K15" s="98" t="n">
        <v>99</v>
      </c>
      <c r="L15" s="98" t="n">
        <v>560</v>
      </c>
    </row>
    <row r="16" customFormat="false" ht="15.5" hidden="false" customHeight="false" outlineLevel="0" collapsed="false">
      <c r="A16" s="92" t="n">
        <v>12</v>
      </c>
      <c r="C16" s="30" t="s">
        <v>568</v>
      </c>
      <c r="D16" s="29" t="s">
        <v>569</v>
      </c>
      <c r="E16" s="25" t="s">
        <v>163</v>
      </c>
      <c r="F16" s="60" t="s">
        <v>21</v>
      </c>
      <c r="G16" s="98" t="n">
        <v>117</v>
      </c>
      <c r="H16" s="98" t="n">
        <v>128</v>
      </c>
      <c r="I16" s="98" t="n">
        <v>123</v>
      </c>
      <c r="J16" s="98" t="n">
        <v>90</v>
      </c>
      <c r="K16" s="98" t="n">
        <v>113</v>
      </c>
      <c r="L16" s="98" t="n">
        <v>571</v>
      </c>
    </row>
    <row r="17" customFormat="false" ht="15.5" hidden="false" customHeight="false" outlineLevel="0" collapsed="false">
      <c r="A17" s="92" t="n">
        <v>13</v>
      </c>
      <c r="C17" s="24" t="s">
        <v>529</v>
      </c>
      <c r="D17" s="25" t="s">
        <v>536</v>
      </c>
      <c r="E17" s="25" t="s">
        <v>35</v>
      </c>
      <c r="F17" s="60" t="s">
        <v>21</v>
      </c>
      <c r="G17" s="98" t="n">
        <v>139</v>
      </c>
      <c r="H17" s="98" t="n">
        <v>121</v>
      </c>
      <c r="I17" s="98" t="n">
        <v>129</v>
      </c>
      <c r="J17" s="98" t="n">
        <v>83</v>
      </c>
      <c r="K17" s="98" t="n">
        <v>100</v>
      </c>
      <c r="L17" s="98" t="n">
        <v>572</v>
      </c>
    </row>
    <row r="18" customFormat="false" ht="15.5" hidden="false" customHeight="false" outlineLevel="0" collapsed="false">
      <c r="A18" s="92" t="n">
        <v>14</v>
      </c>
      <c r="C18" s="24" t="s">
        <v>461</v>
      </c>
      <c r="D18" s="25" t="s">
        <v>596</v>
      </c>
      <c r="E18" s="25" t="s">
        <v>20</v>
      </c>
      <c r="F18" s="60" t="s">
        <v>21</v>
      </c>
      <c r="G18" s="98" t="n">
        <v>161</v>
      </c>
      <c r="H18" s="98" t="n">
        <v>143</v>
      </c>
      <c r="I18" s="98" t="n">
        <v>158</v>
      </c>
      <c r="J18" s="98" t="n">
        <v>96</v>
      </c>
      <c r="K18" s="98" t="n">
        <v>129</v>
      </c>
      <c r="L18" s="98" t="n">
        <v>687</v>
      </c>
    </row>
    <row r="19" customFormat="false" ht="15.5" hidden="false" customHeight="false" outlineLevel="0" collapsed="false">
      <c r="A19" s="92" t="n">
        <v>15</v>
      </c>
      <c r="C19" s="62" t="s">
        <v>523</v>
      </c>
      <c r="D19" s="63" t="s">
        <v>616</v>
      </c>
      <c r="E19" s="63" t="s">
        <v>38</v>
      </c>
      <c r="F19" s="60" t="s">
        <v>21</v>
      </c>
      <c r="G19" s="98" t="n">
        <v>171</v>
      </c>
      <c r="H19" s="98" t="n">
        <v>155</v>
      </c>
      <c r="I19" s="98" t="n">
        <v>172</v>
      </c>
      <c r="J19" s="98" t="n">
        <v>114</v>
      </c>
      <c r="K19" s="98" t="n">
        <v>144</v>
      </c>
      <c r="L19" s="98" t="n">
        <v>756</v>
      </c>
    </row>
    <row r="20" customFormat="false" ht="15.5" hidden="false" customHeight="false" outlineLevel="0" collapsed="false">
      <c r="A20" s="92" t="n">
        <v>16</v>
      </c>
      <c r="C20" s="27" t="s">
        <v>559</v>
      </c>
      <c r="D20" s="28" t="s">
        <v>560</v>
      </c>
      <c r="E20" s="28" t="s">
        <v>361</v>
      </c>
      <c r="F20" s="60" t="s">
        <v>21</v>
      </c>
      <c r="G20" s="98" t="n">
        <v>198</v>
      </c>
      <c r="H20" s="98" t="n">
        <v>159</v>
      </c>
      <c r="I20" s="98" t="n">
        <v>198</v>
      </c>
      <c r="J20" s="98" t="n">
        <v>120</v>
      </c>
      <c r="K20" s="98" t="n">
        <v>159</v>
      </c>
      <c r="L20" s="98" t="n">
        <v>834</v>
      </c>
    </row>
    <row r="21" customFormat="false" ht="15.5" hidden="false" customHeight="false" outlineLevel="0" collapsed="false">
      <c r="A21" s="92" t="n">
        <v>17</v>
      </c>
      <c r="C21" s="24" t="s">
        <v>549</v>
      </c>
      <c r="D21" s="25" t="s">
        <v>550</v>
      </c>
      <c r="E21" s="25" t="s">
        <v>45</v>
      </c>
      <c r="F21" s="60" t="s">
        <v>21</v>
      </c>
      <c r="G21" s="98" t="n">
        <v>209</v>
      </c>
      <c r="H21" s="98" t="n">
        <v>164</v>
      </c>
      <c r="I21" s="98" t="n">
        <v>197</v>
      </c>
      <c r="J21" s="98" t="n">
        <v>134</v>
      </c>
      <c r="K21" s="98" t="n">
        <v>155</v>
      </c>
      <c r="L21" s="98" t="n">
        <v>859</v>
      </c>
    </row>
    <row r="22" customFormat="false" ht="15.5" hidden="false" customHeight="false" outlineLevel="0" collapsed="false">
      <c r="C22" s="100"/>
      <c r="D22" s="100"/>
      <c r="E22" s="52"/>
      <c r="F22" s="101"/>
      <c r="G22" s="102"/>
      <c r="H22" s="102"/>
      <c r="I22" s="102"/>
      <c r="J22" s="102"/>
      <c r="K22" s="102"/>
      <c r="L22" s="103"/>
      <c r="M22" s="104"/>
    </row>
    <row r="24" customFormat="false" ht="15.5" hidden="false" customHeight="false" outlineLevel="0" collapsed="false">
      <c r="C24" s="93" t="s">
        <v>665</v>
      </c>
    </row>
    <row r="25" customFormat="false" ht="15.5" hidden="false" customHeight="false" outlineLevel="0" collapsed="false">
      <c r="A25" s="92" t="s">
        <v>649</v>
      </c>
      <c r="C25" s="93" t="s">
        <v>5</v>
      </c>
      <c r="D25" s="93" t="s">
        <v>6</v>
      </c>
      <c r="E25" s="93" t="s">
        <v>7</v>
      </c>
      <c r="F25" s="92" t="s">
        <v>650</v>
      </c>
      <c r="G25" s="92" t="s">
        <v>651</v>
      </c>
      <c r="H25" s="92" t="s">
        <v>652</v>
      </c>
      <c r="I25" s="92" t="s">
        <v>653</v>
      </c>
      <c r="J25" s="92" t="s">
        <v>654</v>
      </c>
      <c r="K25" s="92" t="s">
        <v>655</v>
      </c>
      <c r="L25" s="92" t="s">
        <v>656</v>
      </c>
    </row>
    <row r="26" customFormat="false" ht="15.5" hidden="false" customHeight="false" outlineLevel="0" collapsed="false">
      <c r="F26" s="92" t="s">
        <v>657</v>
      </c>
      <c r="G26" s="94" t="n">
        <v>43215</v>
      </c>
      <c r="H26" s="94" t="n">
        <v>43236</v>
      </c>
      <c r="I26" s="94" t="n">
        <v>43264</v>
      </c>
      <c r="J26" s="94" t="n">
        <v>43292</v>
      </c>
      <c r="K26" s="94" t="n">
        <v>43313</v>
      </c>
      <c r="L26" s="92" t="s">
        <v>658</v>
      </c>
    </row>
    <row r="27" customFormat="false" ht="15.5" hidden="false" customHeight="false" outlineLevel="0" collapsed="false">
      <c r="G27" s="92" t="s">
        <v>659</v>
      </c>
      <c r="H27" s="92" t="s">
        <v>660</v>
      </c>
      <c r="I27" s="92" t="s">
        <v>661</v>
      </c>
      <c r="J27" s="92" t="s">
        <v>662</v>
      </c>
      <c r="K27" s="92" t="s">
        <v>2</v>
      </c>
    </row>
    <row r="28" customFormat="false" ht="15.5" hidden="false" customHeight="false" outlineLevel="0" collapsed="false">
      <c r="A28" s="92" t="n">
        <v>1</v>
      </c>
      <c r="C28" s="64" t="s">
        <v>387</v>
      </c>
      <c r="D28" s="65" t="s">
        <v>388</v>
      </c>
      <c r="E28" s="66" t="s">
        <v>40</v>
      </c>
      <c r="F28" s="60" t="s">
        <v>17</v>
      </c>
      <c r="G28" s="97" t="n">
        <v>8</v>
      </c>
      <c r="H28" s="97" t="n">
        <v>6</v>
      </c>
      <c r="I28" s="97" t="n">
        <v>9</v>
      </c>
      <c r="J28" s="97" t="n">
        <v>7</v>
      </c>
      <c r="K28" s="97" t="n">
        <v>4</v>
      </c>
      <c r="L28" s="97" t="n">
        <v>34</v>
      </c>
    </row>
    <row r="29" customFormat="false" ht="15.5" hidden="false" customHeight="false" outlineLevel="0" collapsed="false">
      <c r="A29" s="92" t="n">
        <v>2</v>
      </c>
      <c r="C29" s="24" t="s">
        <v>432</v>
      </c>
      <c r="D29" s="25" t="s">
        <v>433</v>
      </c>
      <c r="E29" s="66" t="s">
        <v>40</v>
      </c>
      <c r="F29" s="60" t="s">
        <v>17</v>
      </c>
      <c r="G29" s="98" t="n">
        <v>21</v>
      </c>
      <c r="H29" s="98" t="n">
        <v>17</v>
      </c>
      <c r="I29" s="98" t="n">
        <v>22</v>
      </c>
      <c r="J29" s="98" t="n">
        <v>16</v>
      </c>
      <c r="K29" s="98" t="n">
        <v>17</v>
      </c>
      <c r="L29" s="98" t="n">
        <v>93</v>
      </c>
    </row>
    <row r="30" customFormat="false" ht="15.5" hidden="false" customHeight="false" outlineLevel="0" collapsed="false">
      <c r="A30" s="92" t="n">
        <v>3</v>
      </c>
      <c r="C30" s="27" t="s">
        <v>422</v>
      </c>
      <c r="D30" s="28" t="s">
        <v>423</v>
      </c>
      <c r="E30" s="25" t="s">
        <v>62</v>
      </c>
      <c r="F30" s="60" t="s">
        <v>17</v>
      </c>
      <c r="G30" s="99" t="n">
        <v>23</v>
      </c>
      <c r="H30" s="99" t="n">
        <v>21</v>
      </c>
      <c r="I30" s="99" t="n">
        <v>23</v>
      </c>
      <c r="J30" s="99" t="n">
        <v>14</v>
      </c>
      <c r="K30" s="99" t="n">
        <v>14</v>
      </c>
      <c r="L30" s="99" t="n">
        <v>95</v>
      </c>
    </row>
    <row r="31" customFormat="false" ht="15.5" hidden="false" customHeight="false" outlineLevel="0" collapsed="false">
      <c r="A31" s="92" t="n">
        <v>4</v>
      </c>
      <c r="C31" s="27" t="s">
        <v>524</v>
      </c>
      <c r="D31" s="28" t="s">
        <v>525</v>
      </c>
      <c r="E31" s="25" t="s">
        <v>62</v>
      </c>
      <c r="F31" s="60" t="s">
        <v>17</v>
      </c>
      <c r="G31" s="98" t="n">
        <v>41</v>
      </c>
      <c r="H31" s="98" t="n">
        <v>39</v>
      </c>
      <c r="I31" s="98" t="n">
        <v>45</v>
      </c>
      <c r="J31" s="98" t="n">
        <v>37</v>
      </c>
      <c r="K31" s="98" t="n">
        <v>46</v>
      </c>
      <c r="L31" s="98" t="n">
        <v>162</v>
      </c>
    </row>
    <row r="32" customFormat="false" ht="15.5" hidden="false" customHeight="false" outlineLevel="0" collapsed="false">
      <c r="A32" s="92" t="n">
        <v>5</v>
      </c>
      <c r="C32" s="62" t="s">
        <v>428</v>
      </c>
      <c r="D32" s="63" t="s">
        <v>492</v>
      </c>
      <c r="E32" s="66" t="s">
        <v>40</v>
      </c>
      <c r="F32" s="60" t="s">
        <v>17</v>
      </c>
      <c r="G32" s="98" t="n">
        <v>38</v>
      </c>
      <c r="H32" s="98" t="n">
        <v>40</v>
      </c>
      <c r="I32" s="98" t="n">
        <v>32</v>
      </c>
      <c r="J32" s="98" t="n">
        <v>25</v>
      </c>
      <c r="K32" s="98" t="n">
        <v>35</v>
      </c>
      <c r="L32" s="98" t="n">
        <v>170</v>
      </c>
    </row>
    <row r="33" customFormat="false" ht="15.5" hidden="false" customHeight="false" outlineLevel="0" collapsed="false">
      <c r="A33" s="92" t="n">
        <v>6</v>
      </c>
      <c r="C33" s="24" t="s">
        <v>482</v>
      </c>
      <c r="D33" s="31" t="s">
        <v>483</v>
      </c>
      <c r="E33" s="25" t="s">
        <v>12</v>
      </c>
      <c r="F33" s="60" t="s">
        <v>17</v>
      </c>
      <c r="G33" s="98" t="n">
        <v>35</v>
      </c>
      <c r="H33" s="98" t="n">
        <v>38</v>
      </c>
      <c r="I33" s="98" t="n">
        <v>48</v>
      </c>
      <c r="J33" s="98" t="n">
        <v>30</v>
      </c>
      <c r="K33" s="98" t="n">
        <v>32</v>
      </c>
      <c r="L33" s="98" t="n">
        <v>183</v>
      </c>
    </row>
    <row r="34" customFormat="false" ht="15.5" hidden="false" customHeight="false" outlineLevel="0" collapsed="false">
      <c r="A34" s="92" t="n">
        <v>7</v>
      </c>
      <c r="C34" s="33" t="s">
        <v>486</v>
      </c>
      <c r="D34" s="34" t="s">
        <v>299</v>
      </c>
      <c r="E34" s="25" t="s">
        <v>399</v>
      </c>
      <c r="F34" s="60" t="s">
        <v>17</v>
      </c>
      <c r="G34" s="98" t="n">
        <v>37</v>
      </c>
      <c r="H34" s="98" t="n">
        <v>37</v>
      </c>
      <c r="I34" s="98" t="n">
        <v>54</v>
      </c>
      <c r="J34" s="98" t="n">
        <v>26</v>
      </c>
      <c r="K34" s="98" t="n">
        <v>33</v>
      </c>
      <c r="L34" s="98" t="n">
        <v>187</v>
      </c>
    </row>
    <row r="35" customFormat="false" ht="15.5" hidden="false" customHeight="false" outlineLevel="0" collapsed="false">
      <c r="A35" s="92" t="n">
        <v>8</v>
      </c>
      <c r="C35" s="24" t="s">
        <v>378</v>
      </c>
      <c r="D35" s="25" t="s">
        <v>379</v>
      </c>
      <c r="E35" s="25" t="s">
        <v>35</v>
      </c>
      <c r="F35" s="60" t="s">
        <v>17</v>
      </c>
      <c r="G35" s="98" t="n">
        <v>68</v>
      </c>
      <c r="H35" s="98" t="n">
        <v>57</v>
      </c>
      <c r="I35" s="98" t="n">
        <v>65</v>
      </c>
      <c r="J35" s="98" t="n">
        <v>39</v>
      </c>
      <c r="K35" s="98" t="n">
        <v>51</v>
      </c>
      <c r="L35" s="98" t="n">
        <v>280</v>
      </c>
    </row>
    <row r="36" customFormat="false" ht="15.5" hidden="false" customHeight="false" outlineLevel="0" collapsed="false">
      <c r="A36" s="92" t="n">
        <v>9</v>
      </c>
      <c r="C36" s="30" t="s">
        <v>413</v>
      </c>
      <c r="D36" s="29" t="s">
        <v>414</v>
      </c>
      <c r="E36" s="25" t="s">
        <v>163</v>
      </c>
      <c r="F36" s="60" t="s">
        <v>17</v>
      </c>
      <c r="G36" s="98" t="n">
        <v>71</v>
      </c>
      <c r="H36" s="98" t="n">
        <v>109</v>
      </c>
      <c r="I36" s="98" t="n">
        <v>71</v>
      </c>
      <c r="J36" s="98" t="n">
        <v>59</v>
      </c>
      <c r="K36" s="98" t="n">
        <v>61</v>
      </c>
      <c r="L36" s="98" t="n">
        <v>371</v>
      </c>
    </row>
    <row r="37" customFormat="false" ht="15.5" hidden="false" customHeight="false" outlineLevel="0" collapsed="false">
      <c r="A37" s="92" t="n">
        <v>10</v>
      </c>
      <c r="C37" s="64" t="s">
        <v>461</v>
      </c>
      <c r="D37" s="65" t="s">
        <v>164</v>
      </c>
      <c r="E37" s="66" t="s">
        <v>40</v>
      </c>
      <c r="F37" s="60" t="s">
        <v>17</v>
      </c>
      <c r="G37" s="98" t="n">
        <v>91</v>
      </c>
      <c r="H37" s="98" t="n">
        <v>87</v>
      </c>
      <c r="I37" s="98" t="n">
        <v>99</v>
      </c>
      <c r="J37" s="98" t="n">
        <v>65</v>
      </c>
      <c r="K37" s="98" t="n">
        <v>75</v>
      </c>
      <c r="L37" s="98" t="n">
        <v>417</v>
      </c>
    </row>
    <row r="38" customFormat="false" ht="15.5" hidden="false" customHeight="false" outlineLevel="0" collapsed="false">
      <c r="A38" s="92" t="n">
        <v>11</v>
      </c>
      <c r="C38" s="24" t="s">
        <v>477</v>
      </c>
      <c r="D38" s="25" t="s">
        <v>478</v>
      </c>
      <c r="E38" s="25" t="s">
        <v>45</v>
      </c>
      <c r="F38" s="60" t="s">
        <v>17</v>
      </c>
      <c r="G38" s="98" t="n">
        <v>76</v>
      </c>
      <c r="H38" s="98" t="n">
        <v>98</v>
      </c>
      <c r="I38" s="98" t="n">
        <v>107</v>
      </c>
      <c r="J38" s="98" t="n">
        <v>70</v>
      </c>
      <c r="K38" s="98" t="n">
        <v>80</v>
      </c>
      <c r="L38" s="98" t="n">
        <v>431</v>
      </c>
    </row>
    <row r="39" customFormat="false" ht="15.5" hidden="false" customHeight="false" outlineLevel="0" collapsed="false">
      <c r="A39" s="92" t="n">
        <v>12</v>
      </c>
      <c r="C39" s="27" t="s">
        <v>490</v>
      </c>
      <c r="D39" s="28" t="s">
        <v>491</v>
      </c>
      <c r="E39" s="28" t="s">
        <v>33</v>
      </c>
      <c r="F39" s="60" t="s">
        <v>17</v>
      </c>
      <c r="G39" s="98" t="n">
        <v>85</v>
      </c>
      <c r="H39" s="98" t="n">
        <v>84</v>
      </c>
      <c r="I39" s="98" t="n">
        <v>124</v>
      </c>
      <c r="J39" s="98" t="n">
        <v>66</v>
      </c>
      <c r="K39" s="98" t="n">
        <v>84</v>
      </c>
      <c r="L39" s="98" t="n">
        <v>443</v>
      </c>
    </row>
    <row r="40" customFormat="false" ht="15.5" hidden="false" customHeight="false" outlineLevel="0" collapsed="false">
      <c r="A40" s="92" t="n">
        <v>13</v>
      </c>
      <c r="C40" s="27" t="s">
        <v>493</v>
      </c>
      <c r="D40" s="28" t="s">
        <v>320</v>
      </c>
      <c r="E40" s="28" t="s">
        <v>33</v>
      </c>
      <c r="F40" s="60" t="s">
        <v>17</v>
      </c>
      <c r="G40" s="98" t="n">
        <v>97</v>
      </c>
      <c r="H40" s="98" t="n">
        <v>115</v>
      </c>
      <c r="I40" s="98" t="n">
        <v>112</v>
      </c>
      <c r="J40" s="98" t="n">
        <v>71</v>
      </c>
      <c r="K40" s="98" t="n">
        <v>85</v>
      </c>
      <c r="L40" s="98" t="n">
        <v>480</v>
      </c>
    </row>
    <row r="41" customFormat="false" ht="15.5" hidden="false" customHeight="false" outlineLevel="0" collapsed="false">
      <c r="A41" s="92" t="n">
        <v>14</v>
      </c>
      <c r="C41" s="27" t="s">
        <v>411</v>
      </c>
      <c r="D41" s="28" t="s">
        <v>531</v>
      </c>
      <c r="E41" s="28" t="s">
        <v>33</v>
      </c>
      <c r="F41" s="60" t="s">
        <v>17</v>
      </c>
      <c r="G41" s="98" t="n">
        <v>150</v>
      </c>
      <c r="H41" s="98" t="n">
        <v>142</v>
      </c>
      <c r="I41" s="98" t="n">
        <v>139</v>
      </c>
      <c r="J41" s="98" t="n">
        <v>79</v>
      </c>
      <c r="K41" s="98" t="n">
        <v>98</v>
      </c>
      <c r="L41" s="98" t="n">
        <v>608</v>
      </c>
    </row>
    <row r="42" customFormat="false" ht="15.5" hidden="false" customHeight="false" outlineLevel="0" collapsed="false">
      <c r="A42" s="92" t="n">
        <v>15</v>
      </c>
      <c r="C42" s="27" t="s">
        <v>393</v>
      </c>
      <c r="D42" s="28" t="s">
        <v>554</v>
      </c>
      <c r="E42" s="28" t="s">
        <v>16</v>
      </c>
      <c r="F42" s="60" t="s">
        <v>17</v>
      </c>
      <c r="G42" s="98" t="n">
        <v>112</v>
      </c>
      <c r="H42" s="98" t="n">
        <v>126</v>
      </c>
      <c r="I42" s="98" t="n">
        <v>183</v>
      </c>
      <c r="J42" s="98" t="n">
        <v>89</v>
      </c>
      <c r="K42" s="98" t="n">
        <v>107</v>
      </c>
      <c r="L42" s="98" t="n">
        <v>617</v>
      </c>
    </row>
    <row r="43" customFormat="false" ht="15.5" hidden="false" customHeight="false" outlineLevel="0" collapsed="false">
      <c r="A43" s="92" t="n">
        <v>16</v>
      </c>
      <c r="C43" s="27" t="s">
        <v>613</v>
      </c>
      <c r="D43" s="28" t="s">
        <v>614</v>
      </c>
      <c r="E43" s="28" t="s">
        <v>361</v>
      </c>
      <c r="F43" s="60" t="s">
        <v>17</v>
      </c>
      <c r="G43" s="98" t="n">
        <v>196</v>
      </c>
      <c r="H43" s="98" t="n">
        <v>168</v>
      </c>
      <c r="I43" s="98" t="n">
        <v>195</v>
      </c>
      <c r="J43" s="98" t="n">
        <v>117</v>
      </c>
      <c r="K43" s="98" t="n">
        <v>142</v>
      </c>
      <c r="L43" s="98" t="n">
        <v>818</v>
      </c>
    </row>
    <row r="44" customFormat="false" ht="15.5" hidden="false" customHeight="false" outlineLevel="0" collapsed="false">
      <c r="A44" s="92" t="n">
        <v>17</v>
      </c>
      <c r="C44" s="27" t="s">
        <v>597</v>
      </c>
      <c r="D44" s="28" t="s">
        <v>615</v>
      </c>
      <c r="E44" s="28" t="s">
        <v>361</v>
      </c>
      <c r="F44" s="60" t="s">
        <v>17</v>
      </c>
      <c r="G44" s="98" t="n">
        <v>197</v>
      </c>
      <c r="H44" s="98" t="n">
        <v>169</v>
      </c>
      <c r="I44" s="98" t="n">
        <v>196</v>
      </c>
      <c r="J44" s="98" t="n">
        <v>118</v>
      </c>
      <c r="K44" s="98" t="n">
        <v>143</v>
      </c>
      <c r="L44" s="98" t="n">
        <v>823</v>
      </c>
    </row>
    <row r="45" customFormat="false" ht="15.5" hidden="false" customHeight="false" outlineLevel="0" collapsed="false">
      <c r="A45" s="92" t="n">
        <v>18</v>
      </c>
      <c r="C45" s="24" t="s">
        <v>575</v>
      </c>
      <c r="D45" s="25" t="s">
        <v>576</v>
      </c>
      <c r="E45" s="25" t="s">
        <v>35</v>
      </c>
      <c r="F45" s="60" t="s">
        <v>17</v>
      </c>
      <c r="G45" s="98" t="n">
        <v>199</v>
      </c>
      <c r="H45" s="98" t="n">
        <v>166</v>
      </c>
      <c r="I45" s="98" t="n">
        <v>191</v>
      </c>
      <c r="J45" s="98" t="n">
        <v>124</v>
      </c>
      <c r="K45" s="98" t="n">
        <v>165</v>
      </c>
      <c r="L45" s="98" t="n">
        <v>845</v>
      </c>
    </row>
    <row r="46" customFormat="false" ht="15.5" hidden="false" customHeight="false" outlineLevel="0" collapsed="false">
      <c r="C46" s="100"/>
      <c r="D46" s="100"/>
      <c r="E46" s="52"/>
      <c r="F46" s="101"/>
      <c r="G46" s="102"/>
      <c r="H46" s="102"/>
      <c r="I46" s="102"/>
      <c r="J46" s="102"/>
      <c r="K46" s="102"/>
      <c r="L46" s="103"/>
      <c r="M46" s="104"/>
    </row>
    <row r="47" customFormat="false" ht="15.5" hidden="false" customHeight="false" outlineLevel="0" collapsed="false">
      <c r="C47" s="93" t="s">
        <v>666</v>
      </c>
    </row>
    <row r="48" customFormat="false" ht="15.5" hidden="false" customHeight="false" outlineLevel="0" collapsed="false">
      <c r="A48" s="92" t="s">
        <v>649</v>
      </c>
      <c r="C48" s="93" t="s">
        <v>5</v>
      </c>
      <c r="D48" s="93" t="s">
        <v>6</v>
      </c>
      <c r="E48" s="93" t="s">
        <v>7</v>
      </c>
      <c r="F48" s="92" t="s">
        <v>650</v>
      </c>
      <c r="G48" s="92" t="s">
        <v>651</v>
      </c>
      <c r="H48" s="92" t="s">
        <v>652</v>
      </c>
      <c r="I48" s="92" t="s">
        <v>653</v>
      </c>
      <c r="J48" s="92" t="s">
        <v>654</v>
      </c>
      <c r="K48" s="92" t="s">
        <v>655</v>
      </c>
      <c r="L48" s="92" t="s">
        <v>656</v>
      </c>
    </row>
    <row r="49" customFormat="false" ht="15.5" hidden="false" customHeight="false" outlineLevel="0" collapsed="false">
      <c r="F49" s="92" t="s">
        <v>657</v>
      </c>
      <c r="G49" s="94" t="n">
        <v>43215</v>
      </c>
      <c r="H49" s="94" t="n">
        <v>43236</v>
      </c>
      <c r="I49" s="94" t="n">
        <v>43264</v>
      </c>
      <c r="J49" s="94" t="n">
        <v>43292</v>
      </c>
      <c r="K49" s="94" t="n">
        <v>43313</v>
      </c>
      <c r="L49" s="92" t="s">
        <v>658</v>
      </c>
    </row>
    <row r="50" customFormat="false" ht="15.5" hidden="false" customHeight="false" outlineLevel="0" collapsed="false">
      <c r="G50" s="92" t="s">
        <v>659</v>
      </c>
      <c r="H50" s="92" t="s">
        <v>660</v>
      </c>
      <c r="I50" s="92" t="s">
        <v>661</v>
      </c>
      <c r="J50" s="92" t="s">
        <v>662</v>
      </c>
      <c r="K50" s="92" t="s">
        <v>2</v>
      </c>
    </row>
    <row r="51" customFormat="false" ht="15.5" hidden="false" customHeight="false" outlineLevel="0" collapsed="false">
      <c r="A51" s="92" t="n">
        <v>1</v>
      </c>
      <c r="C51" s="27" t="s">
        <v>505</v>
      </c>
      <c r="D51" s="28" t="s">
        <v>506</v>
      </c>
      <c r="E51" s="25" t="s">
        <v>55</v>
      </c>
      <c r="F51" s="60" t="s">
        <v>74</v>
      </c>
      <c r="G51" s="97" t="n">
        <v>60</v>
      </c>
      <c r="H51" s="97" t="n">
        <v>49</v>
      </c>
      <c r="I51" s="97" t="n">
        <v>73</v>
      </c>
      <c r="J51" s="97" t="n">
        <v>42</v>
      </c>
      <c r="K51" s="97" t="n">
        <v>39</v>
      </c>
      <c r="L51" s="97" t="n">
        <v>263</v>
      </c>
    </row>
    <row r="52" customFormat="false" ht="15.5" hidden="false" customHeight="false" outlineLevel="0" collapsed="false">
      <c r="A52" s="92" t="n">
        <v>2</v>
      </c>
      <c r="C52" s="24" t="s">
        <v>523</v>
      </c>
      <c r="D52" s="25" t="s">
        <v>282</v>
      </c>
      <c r="E52" s="25" t="s">
        <v>35</v>
      </c>
      <c r="F52" s="60" t="s">
        <v>74</v>
      </c>
      <c r="G52" s="98" t="n">
        <v>132</v>
      </c>
      <c r="H52" s="98" t="n">
        <v>125</v>
      </c>
      <c r="I52" s="98" t="n">
        <v>135</v>
      </c>
      <c r="J52" s="98" t="n">
        <v>80</v>
      </c>
      <c r="K52" s="98" t="n">
        <v>95</v>
      </c>
      <c r="L52" s="98" t="n">
        <v>567</v>
      </c>
    </row>
    <row r="53" customFormat="false" ht="15.5" hidden="false" customHeight="false" outlineLevel="0" collapsed="false">
      <c r="A53" s="92" t="n">
        <v>3</v>
      </c>
      <c r="C53" s="27" t="s">
        <v>592</v>
      </c>
      <c r="D53" s="28" t="s">
        <v>593</v>
      </c>
      <c r="E53" s="25" t="s">
        <v>138</v>
      </c>
      <c r="F53" s="60" t="s">
        <v>74</v>
      </c>
      <c r="G53" s="98" t="n">
        <v>140</v>
      </c>
      <c r="H53" s="98" t="n">
        <v>135</v>
      </c>
      <c r="I53" s="98" t="n">
        <v>162</v>
      </c>
      <c r="J53" s="98" t="n">
        <v>104</v>
      </c>
      <c r="K53" s="98" t="n">
        <v>127</v>
      </c>
      <c r="L53" s="98" t="n">
        <v>668</v>
      </c>
    </row>
    <row r="54" customFormat="false" ht="15.5" hidden="false" customHeight="false" outlineLevel="0" collapsed="false">
      <c r="A54" s="92" t="n">
        <v>4</v>
      </c>
      <c r="C54" s="24" t="s">
        <v>546</v>
      </c>
      <c r="D54" s="25" t="s">
        <v>331</v>
      </c>
      <c r="E54" s="25" t="s">
        <v>45</v>
      </c>
      <c r="F54" s="60" t="s">
        <v>74</v>
      </c>
      <c r="G54" s="98" t="n">
        <v>167</v>
      </c>
      <c r="H54" s="98" t="n">
        <v>161</v>
      </c>
      <c r="I54" s="98" t="n">
        <v>166</v>
      </c>
      <c r="J54" s="98" t="n">
        <v>128</v>
      </c>
      <c r="K54" s="98" t="n">
        <v>154</v>
      </c>
      <c r="L54" s="98" t="n">
        <v>776</v>
      </c>
    </row>
    <row r="56" customFormat="false" ht="15.5" hidden="false" customHeight="false" outlineLevel="0" collapsed="false">
      <c r="C56" s="93" t="s">
        <v>667</v>
      </c>
    </row>
    <row r="57" customFormat="false" ht="15.5" hidden="false" customHeight="false" outlineLevel="0" collapsed="false">
      <c r="A57" s="92" t="s">
        <v>649</v>
      </c>
      <c r="C57" s="93" t="s">
        <v>5</v>
      </c>
      <c r="D57" s="93" t="s">
        <v>6</v>
      </c>
      <c r="E57" s="93" t="s">
        <v>7</v>
      </c>
      <c r="F57" s="92" t="s">
        <v>650</v>
      </c>
      <c r="G57" s="92" t="s">
        <v>651</v>
      </c>
      <c r="H57" s="92" t="s">
        <v>652</v>
      </c>
      <c r="I57" s="92" t="s">
        <v>653</v>
      </c>
      <c r="J57" s="92" t="s">
        <v>654</v>
      </c>
      <c r="K57" s="92" t="s">
        <v>655</v>
      </c>
      <c r="L57" s="92" t="s">
        <v>656</v>
      </c>
    </row>
    <row r="58" customFormat="false" ht="15.5" hidden="false" customHeight="false" outlineLevel="0" collapsed="false">
      <c r="F58" s="92" t="s">
        <v>657</v>
      </c>
      <c r="G58" s="94" t="n">
        <v>43215</v>
      </c>
      <c r="H58" s="94" t="n">
        <v>43236</v>
      </c>
      <c r="I58" s="94" t="n">
        <v>43264</v>
      </c>
      <c r="J58" s="94" t="n">
        <v>43292</v>
      </c>
      <c r="K58" s="94" t="n">
        <v>43313</v>
      </c>
      <c r="L58" s="92" t="s">
        <v>658</v>
      </c>
    </row>
    <row r="59" customFormat="false" ht="15.5" hidden="false" customHeight="false" outlineLevel="0" collapsed="false">
      <c r="G59" s="92" t="s">
        <v>659</v>
      </c>
      <c r="H59" s="92" t="s">
        <v>660</v>
      </c>
      <c r="I59" s="92" t="s">
        <v>661</v>
      </c>
      <c r="J59" s="92" t="s">
        <v>662</v>
      </c>
      <c r="K59" s="92" t="s">
        <v>2</v>
      </c>
    </row>
    <row r="60" customFormat="false" ht="15.5" hidden="false" customHeight="false" outlineLevel="0" collapsed="false">
      <c r="A60" s="92" t="n">
        <v>1</v>
      </c>
      <c r="C60" s="24" t="s">
        <v>547</v>
      </c>
      <c r="D60" s="25" t="s">
        <v>548</v>
      </c>
      <c r="E60" s="25" t="s">
        <v>45</v>
      </c>
      <c r="F60" s="60" t="s">
        <v>131</v>
      </c>
      <c r="G60" s="97" t="n">
        <v>157</v>
      </c>
      <c r="H60" s="97" t="n">
        <v>139</v>
      </c>
      <c r="I60" s="97" t="n">
        <v>155</v>
      </c>
      <c r="J60" s="97" t="n">
        <v>99</v>
      </c>
      <c r="K60" s="97" t="n">
        <v>105</v>
      </c>
      <c r="L60" s="97" t="n">
        <v>655</v>
      </c>
    </row>
    <row r="61" customFormat="false" ht="15.5" hidden="false" customHeight="false" outlineLevel="0" collapsed="false">
      <c r="A61" s="92" t="n">
        <v>2</v>
      </c>
      <c r="C61" s="67" t="s">
        <v>387</v>
      </c>
      <c r="D61" s="66" t="s">
        <v>337</v>
      </c>
      <c r="E61" s="66" t="s">
        <v>40</v>
      </c>
      <c r="F61" s="60" t="s">
        <v>131</v>
      </c>
      <c r="G61" s="98" t="n">
        <v>193</v>
      </c>
      <c r="H61" s="98" t="n">
        <v>167</v>
      </c>
      <c r="I61" s="98" t="n">
        <v>203</v>
      </c>
      <c r="J61" s="98" t="n">
        <v>119</v>
      </c>
      <c r="K61" s="98" t="n">
        <v>145</v>
      </c>
      <c r="L61" s="98" t="n">
        <v>827</v>
      </c>
    </row>
    <row r="62" customFormat="false" ht="15.5" hidden="false" customHeight="false" outlineLevel="0" collapsed="false">
      <c r="A62" s="92" t="n">
        <v>3</v>
      </c>
      <c r="C62" s="24" t="s">
        <v>589</v>
      </c>
      <c r="D62" s="25" t="s">
        <v>621</v>
      </c>
      <c r="E62" s="25" t="s">
        <v>20</v>
      </c>
      <c r="F62" s="60" t="s">
        <v>131</v>
      </c>
      <c r="G62" s="98" t="n">
        <v>207</v>
      </c>
      <c r="H62" s="98" t="n">
        <v>172</v>
      </c>
      <c r="I62" s="98" t="n">
        <v>200</v>
      </c>
      <c r="J62" s="98" t="n">
        <v>131</v>
      </c>
      <c r="K62" s="98" t="n">
        <v>150</v>
      </c>
      <c r="L62" s="98" t="n">
        <v>860</v>
      </c>
    </row>
    <row r="64" customFormat="false" ht="15.5" hidden="false" customHeight="false" outlineLevel="0" collapsed="false">
      <c r="C64" s="93" t="s">
        <v>670</v>
      </c>
    </row>
    <row r="65" customFormat="false" ht="15.5" hidden="false" customHeight="false" outlineLevel="0" collapsed="false">
      <c r="A65" s="92" t="s">
        <v>649</v>
      </c>
      <c r="C65" s="93" t="s">
        <v>5</v>
      </c>
      <c r="D65" s="93" t="s">
        <v>6</v>
      </c>
      <c r="E65" s="93" t="s">
        <v>7</v>
      </c>
      <c r="F65" s="92" t="s">
        <v>650</v>
      </c>
      <c r="G65" s="92" t="s">
        <v>651</v>
      </c>
      <c r="H65" s="92" t="s">
        <v>652</v>
      </c>
      <c r="I65" s="92" t="s">
        <v>653</v>
      </c>
      <c r="J65" s="92" t="s">
        <v>654</v>
      </c>
      <c r="K65" s="92" t="s">
        <v>655</v>
      </c>
      <c r="L65" s="92" t="s">
        <v>656</v>
      </c>
    </row>
    <row r="66" customFormat="false" ht="15.5" hidden="false" customHeight="false" outlineLevel="0" collapsed="false">
      <c r="F66" s="92" t="s">
        <v>657</v>
      </c>
      <c r="G66" s="94" t="n">
        <v>43215</v>
      </c>
      <c r="H66" s="94" t="n">
        <v>43236</v>
      </c>
      <c r="I66" s="94" t="n">
        <v>43264</v>
      </c>
      <c r="J66" s="94" t="n">
        <v>43292</v>
      </c>
      <c r="K66" s="94" t="n">
        <v>43313</v>
      </c>
      <c r="L66" s="92" t="s">
        <v>658</v>
      </c>
    </row>
    <row r="67" customFormat="false" ht="15.5" hidden="false" customHeight="false" outlineLevel="0" collapsed="false">
      <c r="G67" s="92" t="s">
        <v>659</v>
      </c>
      <c r="H67" s="92" t="s">
        <v>660</v>
      </c>
      <c r="I67" s="92" t="s">
        <v>661</v>
      </c>
      <c r="J67" s="92" t="s">
        <v>662</v>
      </c>
      <c r="K67" s="92" t="s">
        <v>2</v>
      </c>
    </row>
    <row r="68" customFormat="false" ht="15.5" hidden="false" customHeight="false" outlineLevel="0" collapsed="false">
      <c r="A68" s="92" t="n">
        <v>1</v>
      </c>
      <c r="C68" s="24" t="s">
        <v>459</v>
      </c>
      <c r="D68" s="31" t="s">
        <v>460</v>
      </c>
      <c r="E68" s="25" t="s">
        <v>12</v>
      </c>
      <c r="F68" s="60" t="s">
        <v>444</v>
      </c>
      <c r="G68" s="97" t="n">
        <v>36</v>
      </c>
      <c r="H68" s="97" t="n">
        <v>35</v>
      </c>
      <c r="I68" s="97" t="n">
        <v>49</v>
      </c>
      <c r="J68" s="97" t="n">
        <v>17</v>
      </c>
      <c r="K68" s="97" t="n">
        <v>25</v>
      </c>
      <c r="L68" s="97" t="n">
        <v>162</v>
      </c>
    </row>
    <row r="69" customFormat="false" ht="15.5" hidden="false" customHeight="false" outlineLevel="0" collapsed="false">
      <c r="A69" s="92" t="n">
        <v>2</v>
      </c>
      <c r="C69" s="70" t="s">
        <v>443</v>
      </c>
      <c r="D69" s="71" t="s">
        <v>253</v>
      </c>
      <c r="E69" s="66" t="s">
        <v>28</v>
      </c>
      <c r="F69" s="60" t="s">
        <v>444</v>
      </c>
      <c r="G69" s="98" t="n">
        <v>101</v>
      </c>
      <c r="H69" s="98" t="n">
        <v>91</v>
      </c>
      <c r="I69" s="98" t="n">
        <v>117</v>
      </c>
      <c r="J69" s="98" t="n">
        <v>55</v>
      </c>
      <c r="K69" s="98" t="n">
        <v>70</v>
      </c>
      <c r="L69" s="98" t="n">
        <v>434</v>
      </c>
    </row>
    <row r="70" customFormat="false" ht="15.5" hidden="false" customHeight="false" outlineLevel="0" collapsed="false">
      <c r="A70" s="92" t="n">
        <v>3</v>
      </c>
      <c r="C70" s="70" t="s">
        <v>471</v>
      </c>
      <c r="D70" s="71" t="s">
        <v>253</v>
      </c>
      <c r="E70" s="66" t="s">
        <v>28</v>
      </c>
      <c r="F70" s="60" t="s">
        <v>444</v>
      </c>
      <c r="G70" s="98" t="n">
        <v>102</v>
      </c>
      <c r="H70" s="98" t="n">
        <v>90</v>
      </c>
      <c r="I70" s="98" t="n">
        <v>118</v>
      </c>
      <c r="J70" s="98" t="n">
        <v>58</v>
      </c>
      <c r="K70" s="98" t="n">
        <v>78</v>
      </c>
      <c r="L70" s="98" t="n">
        <v>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u</cp:lastModifiedBy>
  <cp:lastPrinted>2018-07-31T19:43:35Z</cp:lastPrinted>
  <dcterms:modified xsi:type="dcterms:W3CDTF">2018-10-20T16:14:17Z</dcterms:modified>
  <cp:revision>0</cp:revision>
  <dc:subject/>
  <dc:title/>
</cp:coreProperties>
</file>