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 The night Results" sheetId="1" state="visible" r:id="rId2"/>
    <sheet name="Team Sheets" sheetId="2" state="visible" r:id="rId3"/>
    <sheet name="Men Overall" sheetId="3" state="visible" r:id="rId4"/>
    <sheet name="Ladies Overall" sheetId="4" state="visible" r:id="rId5"/>
  </sheets>
  <externalReferences>
    <externalReference r:id="rId6"/>
  </externalReferences>
  <definedNames>
    <definedName function="false" hidden="false" localSheetId="1" name="_xlnm.Print_Area" vbProcedure="false">'Team Sheets'!$A$100:$J$185</definedName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3" uniqueCount="715">
  <si>
    <t xml:space="preserve">Notts Summer League Results </t>
  </si>
  <si>
    <t xml:space="preserve">Men</t>
  </si>
  <si>
    <t xml:space="preserve">Newark</t>
  </si>
  <si>
    <t xml:space="preserve">29th May 2019</t>
  </si>
  <si>
    <t xml:space="preserve">Pos.</t>
  </si>
  <si>
    <t xml:space="preserve">Name</t>
  </si>
  <si>
    <t xml:space="preserve">Surname</t>
  </si>
  <si>
    <t xml:space="preserve">Club</t>
  </si>
  <si>
    <t xml:space="preserve">Age</t>
  </si>
  <si>
    <t xml:space="preserve">Time</t>
  </si>
  <si>
    <t xml:space="preserve">Stuart</t>
  </si>
  <si>
    <t xml:space="preserve">King</t>
  </si>
  <si>
    <t xml:space="preserve">Notts AC</t>
  </si>
  <si>
    <t xml:space="preserve">Sen M</t>
  </si>
  <si>
    <t xml:space="preserve">Paul</t>
  </si>
  <si>
    <t xml:space="preserve">Whittingham</t>
  </si>
  <si>
    <t xml:space="preserve">Sutton-in-Ashfield Harriers &amp; AC</t>
  </si>
  <si>
    <t xml:space="preserve">45-54</t>
  </si>
  <si>
    <t xml:space="preserve">Daniel</t>
  </si>
  <si>
    <t xml:space="preserve">Nugent</t>
  </si>
  <si>
    <t xml:space="preserve">35-44</t>
  </si>
  <si>
    <t xml:space="preserve">Alex</t>
  </si>
  <si>
    <t xml:space="preserve">Ferrari</t>
  </si>
  <si>
    <t xml:space="preserve">Holme Pierrepont RC</t>
  </si>
  <si>
    <t xml:space="preserve">Wright</t>
  </si>
  <si>
    <t xml:space="preserve">Mansfield Harriers</t>
  </si>
  <si>
    <t xml:space="preserve">Phillip</t>
  </si>
  <si>
    <t xml:space="preserve">Shaw</t>
  </si>
  <si>
    <t xml:space="preserve">Mark</t>
  </si>
  <si>
    <t xml:space="preserve">Johnson</t>
  </si>
  <si>
    <t xml:space="preserve">Will</t>
  </si>
  <si>
    <t xml:space="preserve">Meredith</t>
  </si>
  <si>
    <t xml:space="preserve">Bagley</t>
  </si>
  <si>
    <t xml:space="preserve">Wade</t>
  </si>
  <si>
    <t xml:space="preserve">Oliver</t>
  </si>
  <si>
    <t xml:space="preserve">Matharu</t>
  </si>
  <si>
    <t xml:space="preserve">James</t>
  </si>
  <si>
    <t xml:space="preserve">Wales</t>
  </si>
  <si>
    <t xml:space="preserve">Chris</t>
  </si>
  <si>
    <t xml:space="preserve">Cope</t>
  </si>
  <si>
    <t xml:space="preserve">Rushcliffe AC </t>
  </si>
  <si>
    <t xml:space="preserve">Jack</t>
  </si>
  <si>
    <t xml:space="preserve">Cooke</t>
  </si>
  <si>
    <t xml:space="preserve">Adam</t>
  </si>
  <si>
    <t xml:space="preserve">White</t>
  </si>
  <si>
    <t xml:space="preserve">Long Eaton running club</t>
  </si>
  <si>
    <t xml:space="preserve">Martin </t>
  </si>
  <si>
    <t xml:space="preserve">Harrigan</t>
  </si>
  <si>
    <t xml:space="preserve">Southwell Running Club</t>
  </si>
  <si>
    <t xml:space="preserve">Tom</t>
  </si>
  <si>
    <t xml:space="preserve">Stokes</t>
  </si>
  <si>
    <t xml:space="preserve">Erewash Valley RC</t>
  </si>
  <si>
    <t xml:space="preserve">Clive</t>
  </si>
  <si>
    <t xml:space="preserve">Buck</t>
  </si>
  <si>
    <t xml:space="preserve">Neil</t>
  </si>
  <si>
    <t xml:space="preserve">Andrew</t>
  </si>
  <si>
    <t xml:space="preserve">Watson</t>
  </si>
  <si>
    <t xml:space="preserve">Lewis</t>
  </si>
  <si>
    <t xml:space="preserve">Hopkinson</t>
  </si>
  <si>
    <t xml:space="preserve">Newark Striders</t>
  </si>
  <si>
    <t xml:space="preserve">Rawson</t>
  </si>
  <si>
    <t xml:space="preserve">Beeston AC</t>
  </si>
  <si>
    <t xml:space="preserve">Martin</t>
  </si>
  <si>
    <t xml:space="preserve">Hunt</t>
  </si>
  <si>
    <t xml:space="preserve">Fomula One Circuit Crew </t>
  </si>
  <si>
    <t xml:space="preserve">Nick</t>
  </si>
  <si>
    <t xml:space="preserve">Burnside</t>
  </si>
  <si>
    <t xml:space="preserve">Michael</t>
  </si>
  <si>
    <t xml:space="preserve">Miller</t>
  </si>
  <si>
    <t xml:space="preserve">Matt</t>
  </si>
  <si>
    <t xml:space="preserve">Jones</t>
  </si>
  <si>
    <t xml:space="preserve">Barron</t>
  </si>
  <si>
    <t xml:space="preserve">Edward </t>
  </si>
  <si>
    <t xml:space="preserve">Johnson Kolb</t>
  </si>
  <si>
    <t xml:space="preserve">Redhill Road Runners </t>
  </si>
  <si>
    <t xml:space="preserve">Allcock</t>
  </si>
  <si>
    <t xml:space="preserve">Jon</t>
  </si>
  <si>
    <t xml:space="preserve">Newsum-Smith</t>
  </si>
  <si>
    <t xml:space="preserve">Phil</t>
  </si>
  <si>
    <t xml:space="preserve">Herd</t>
  </si>
  <si>
    <t xml:space="preserve">Matt </t>
  </si>
  <si>
    <t xml:space="preserve">Southgate</t>
  </si>
  <si>
    <t xml:space="preserve">John</t>
  </si>
  <si>
    <t xml:space="preserve">Fox</t>
  </si>
  <si>
    <t xml:space="preserve">Simon </t>
  </si>
  <si>
    <t xml:space="preserve">Pickering </t>
  </si>
  <si>
    <t xml:space="preserve">David</t>
  </si>
  <si>
    <t xml:space="preserve">Cass</t>
  </si>
  <si>
    <t xml:space="preserve">Waite</t>
  </si>
  <si>
    <t xml:space="preserve">Witham Runners</t>
  </si>
  <si>
    <t xml:space="preserve">Newton</t>
  </si>
  <si>
    <t xml:space="preserve">Sumner</t>
  </si>
  <si>
    <t xml:space="preserve">Kimberley &amp; District Striders</t>
  </si>
  <si>
    <t xml:space="preserve">Bland</t>
  </si>
  <si>
    <t xml:space="preserve">Bryan</t>
  </si>
  <si>
    <t xml:space="preserve">Cherry</t>
  </si>
  <si>
    <t xml:space="preserve">Worksop</t>
  </si>
  <si>
    <t xml:space="preserve">Marriott</t>
  </si>
  <si>
    <t xml:space="preserve">Robert</t>
  </si>
  <si>
    <t xml:space="preserve">Stewart</t>
  </si>
  <si>
    <t xml:space="preserve">Colin</t>
  </si>
  <si>
    <t xml:space="preserve">Brearley</t>
  </si>
  <si>
    <t xml:space="preserve">Kevin</t>
  </si>
  <si>
    <t xml:space="preserve">Ford</t>
  </si>
  <si>
    <t xml:space="preserve">55-64</t>
  </si>
  <si>
    <t xml:space="preserve">Wetherill</t>
  </si>
  <si>
    <t xml:space="preserve">Silk</t>
  </si>
  <si>
    <t xml:space="preserve">Damian</t>
  </si>
  <si>
    <t xml:space="preserve">Davies</t>
  </si>
  <si>
    <t xml:space="preserve">Notfast RC</t>
  </si>
  <si>
    <t xml:space="preserve">Steve</t>
  </si>
  <si>
    <t xml:space="preserve">Beighton</t>
  </si>
  <si>
    <t xml:space="preserve">Thomas</t>
  </si>
  <si>
    <t xml:space="preserve">Hubbard</t>
  </si>
  <si>
    <t xml:space="preserve">Newark AC</t>
  </si>
  <si>
    <t xml:space="preserve">Geoff</t>
  </si>
  <si>
    <t xml:space="preserve">Pennington</t>
  </si>
  <si>
    <t xml:space="preserve">Leigh</t>
  </si>
  <si>
    <t xml:space="preserve">Stubbs</t>
  </si>
  <si>
    <t xml:space="preserve">Gary</t>
  </si>
  <si>
    <t xml:space="preserve">Morley</t>
  </si>
  <si>
    <t xml:space="preserve">Mario</t>
  </si>
  <si>
    <t xml:space="preserve">Rochelli</t>
  </si>
  <si>
    <t xml:space="preserve">Richard</t>
  </si>
  <si>
    <t xml:space="preserve">Hallam</t>
  </si>
  <si>
    <t xml:space="preserve">Steven</t>
  </si>
  <si>
    <t xml:space="preserve">Rice</t>
  </si>
  <si>
    <t xml:space="preserve">Peter</t>
  </si>
  <si>
    <t xml:space="preserve">Stafford</t>
  </si>
  <si>
    <t xml:space="preserve">Cooper</t>
  </si>
  <si>
    <t xml:space="preserve">Stephen</t>
  </si>
  <si>
    <t xml:space="preserve">Mason</t>
  </si>
  <si>
    <t xml:space="preserve">Graham</t>
  </si>
  <si>
    <t xml:space="preserve">Moffatt</t>
  </si>
  <si>
    <t xml:space="preserve">John </t>
  </si>
  <si>
    <t xml:space="preserve">Hewitt</t>
  </si>
  <si>
    <t xml:space="preserve">Fickling</t>
  </si>
  <si>
    <t xml:space="preserve">Colin </t>
  </si>
  <si>
    <t xml:space="preserve">Smith-McGloin</t>
  </si>
  <si>
    <t xml:space="preserve">Taplin</t>
  </si>
  <si>
    <t xml:space="preserve">Philip</t>
  </si>
  <si>
    <t xml:space="preserve">Deakin</t>
  </si>
  <si>
    <t xml:space="preserve">Javier</t>
  </si>
  <si>
    <t xml:space="preserve">Cabrero</t>
  </si>
  <si>
    <t xml:space="preserve">McCulloch</t>
  </si>
  <si>
    <t xml:space="preserve">Jordan</t>
  </si>
  <si>
    <t xml:space="preserve">Boam</t>
  </si>
  <si>
    <t xml:space="preserve">Carr</t>
  </si>
  <si>
    <t xml:space="preserve">Soley</t>
  </si>
  <si>
    <t xml:space="preserve">Crowe</t>
  </si>
  <si>
    <t xml:space="preserve">Howe</t>
  </si>
  <si>
    <t xml:space="preserve">Newham</t>
  </si>
  <si>
    <t xml:space="preserve">Simon</t>
  </si>
  <si>
    <t xml:space="preserve">Nash</t>
  </si>
  <si>
    <t xml:space="preserve">Griffiths</t>
  </si>
  <si>
    <t xml:space="preserve">Harry</t>
  </si>
  <si>
    <t xml:space="preserve">Taylor</t>
  </si>
  <si>
    <t xml:space="preserve">Wayne</t>
  </si>
  <si>
    <t xml:space="preserve">Cranton</t>
  </si>
  <si>
    <t xml:space="preserve">Davis</t>
  </si>
  <si>
    <t xml:space="preserve">Arry</t>
  </si>
  <si>
    <t xml:space="preserve">Nathan</t>
  </si>
  <si>
    <t xml:space="preserve">Timothy</t>
  </si>
  <si>
    <t xml:space="preserve">Baggs</t>
  </si>
  <si>
    <t xml:space="preserve">Talbot</t>
  </si>
  <si>
    <t xml:space="preserve">Robinson</t>
  </si>
  <si>
    <t xml:space="preserve">Hendrick</t>
  </si>
  <si>
    <t xml:space="preserve">Rob</t>
  </si>
  <si>
    <t xml:space="preserve">Nason</t>
  </si>
  <si>
    <t xml:space="preserve">Rhodri</t>
  </si>
  <si>
    <t xml:space="preserve">Price</t>
  </si>
  <si>
    <t xml:space="preserve">Kieran</t>
  </si>
  <si>
    <t xml:space="preserve">Harby</t>
  </si>
  <si>
    <t xml:space="preserve">U20M</t>
  </si>
  <si>
    <t xml:space="preserve">Cragg</t>
  </si>
  <si>
    <t xml:space="preserve">Anthony</t>
  </si>
  <si>
    <t xml:space="preserve">Squire</t>
  </si>
  <si>
    <t xml:space="preserve">Bird</t>
  </si>
  <si>
    <t xml:space="preserve">Holmes</t>
  </si>
  <si>
    <t xml:space="preserve">David </t>
  </si>
  <si>
    <t xml:space="preserve">Cross</t>
  </si>
  <si>
    <t xml:space="preserve">Grogan</t>
  </si>
  <si>
    <t xml:space="preserve">Haskard</t>
  </si>
  <si>
    <t xml:space="preserve">Duncan</t>
  </si>
  <si>
    <t xml:space="preserve">Martindale</t>
  </si>
  <si>
    <t xml:space="preserve">Lee</t>
  </si>
  <si>
    <t xml:space="preserve">Tim</t>
  </si>
  <si>
    <t xml:space="preserve">Bagguley</t>
  </si>
  <si>
    <t xml:space="preserve">Crow</t>
  </si>
  <si>
    <t xml:space="preserve">Joseph</t>
  </si>
  <si>
    <t xml:space="preserve">Gallagher</t>
  </si>
  <si>
    <t xml:space="preserve">Fielding</t>
  </si>
  <si>
    <t xml:space="preserve">Retford AC</t>
  </si>
  <si>
    <t xml:space="preserve">Liam</t>
  </si>
  <si>
    <t xml:space="preserve">Murphy</t>
  </si>
  <si>
    <t xml:space="preserve">David paul</t>
  </si>
  <si>
    <t xml:space="preserve">Age.</t>
  </si>
  <si>
    <t xml:space="preserve">Jacobs</t>
  </si>
  <si>
    <t xml:space="preserve">Jamie</t>
  </si>
  <si>
    <t xml:space="preserve">Ellis</t>
  </si>
  <si>
    <t xml:space="preserve">Vernon</t>
  </si>
  <si>
    <t xml:space="preserve">Andrews</t>
  </si>
  <si>
    <t xml:space="preserve">Madge</t>
  </si>
  <si>
    <t xml:space="preserve">Hustwayte</t>
  </si>
  <si>
    <t xml:space="preserve">Lock</t>
  </si>
  <si>
    <t xml:space="preserve">MacDonald</t>
  </si>
  <si>
    <t xml:space="preserve">Robin</t>
  </si>
  <si>
    <t xml:space="preserve">Clee</t>
  </si>
  <si>
    <t xml:space="preserve">Sam</t>
  </si>
  <si>
    <t xml:space="preserve">Barfield</t>
  </si>
  <si>
    <t xml:space="preserve">Lindsay</t>
  </si>
  <si>
    <t xml:space="preserve">Shaun</t>
  </si>
  <si>
    <t xml:space="preserve">Chadwick</t>
  </si>
  <si>
    <t xml:space="preserve">Brown</t>
  </si>
  <si>
    <t xml:space="preserve">Metcalfe</t>
  </si>
  <si>
    <t xml:space="preserve">Hodges</t>
  </si>
  <si>
    <t xml:space="preserve">Alexander</t>
  </si>
  <si>
    <t xml:space="preserve">Combie</t>
  </si>
  <si>
    <t xml:space="preserve">Cork</t>
  </si>
  <si>
    <t xml:space="preserve">Hughes</t>
  </si>
  <si>
    <t xml:space="preserve">Ray </t>
  </si>
  <si>
    <t xml:space="preserve">Poynter</t>
  </si>
  <si>
    <t xml:space="preserve">Thorne</t>
  </si>
  <si>
    <t xml:space="preserve">Upward</t>
  </si>
  <si>
    <t xml:space="preserve">Rowlands</t>
  </si>
  <si>
    <t xml:space="preserve">Jez</t>
  </si>
  <si>
    <t xml:space="preserve">Smedley</t>
  </si>
  <si>
    <t xml:space="preserve">Dave</t>
  </si>
  <si>
    <t xml:space="preserve">Savage</t>
  </si>
  <si>
    <t xml:space="preserve">Woodrow</t>
  </si>
  <si>
    <t xml:space="preserve">Simpson</t>
  </si>
  <si>
    <t xml:space="preserve">Ian</t>
  </si>
  <si>
    <t xml:space="preserve">MacNamee</t>
  </si>
  <si>
    <t xml:space="preserve">Mihail</t>
  </si>
  <si>
    <t xml:space="preserve">Mihaylov</t>
  </si>
  <si>
    <t xml:space="preserve">Wickham</t>
  </si>
  <si>
    <t xml:space="preserve">Smith</t>
  </si>
  <si>
    <t xml:space="preserve">Sweet</t>
  </si>
  <si>
    <t xml:space="preserve">Riley</t>
  </si>
  <si>
    <t xml:space="preserve">Phillipson</t>
  </si>
  <si>
    <t xml:space="preserve">Reader</t>
  </si>
  <si>
    <t xml:space="preserve">Frazer</t>
  </si>
  <si>
    <t xml:space="preserve">Hood</t>
  </si>
  <si>
    <t xml:space="preserve">Craig</t>
  </si>
  <si>
    <t xml:space="preserve">Trembirth</t>
  </si>
  <si>
    <t xml:space="preserve">Rewston</t>
  </si>
  <si>
    <t xml:space="preserve">Castledine</t>
  </si>
  <si>
    <t xml:space="preserve">Jason</t>
  </si>
  <si>
    <t xml:space="preserve">Randall</t>
  </si>
  <si>
    <t xml:space="preserve">Ben</t>
  </si>
  <si>
    <t xml:space="preserve">Burnell</t>
  </si>
  <si>
    <t xml:space="preserve">Widdowson</t>
  </si>
  <si>
    <t xml:space="preserve">Ade</t>
  </si>
  <si>
    <t xml:space="preserve">Stevenson</t>
  </si>
  <si>
    <t xml:space="preserve">Longmead</t>
  </si>
  <si>
    <t xml:space="preserve">Glyn</t>
  </si>
  <si>
    <t xml:space="preserve">Sawford</t>
  </si>
  <si>
    <t xml:space="preserve">Jake</t>
  </si>
  <si>
    <t xml:space="preserve">Moses</t>
  </si>
  <si>
    <t xml:space="preserve">Jonathan</t>
  </si>
  <si>
    <t xml:space="preserve">Maston</t>
  </si>
  <si>
    <t xml:space="preserve">Baker</t>
  </si>
  <si>
    <t xml:space="preserve">Allen</t>
  </si>
  <si>
    <t xml:space="preserve">Soar</t>
  </si>
  <si>
    <t xml:space="preserve">Josh </t>
  </si>
  <si>
    <t xml:space="preserve">Charlie</t>
  </si>
  <si>
    <t xml:space="preserve">Pearce</t>
  </si>
  <si>
    <t xml:space="preserve">Gilbert</t>
  </si>
  <si>
    <t xml:space="preserve">Dale</t>
  </si>
  <si>
    <t xml:space="preserve">Mellor</t>
  </si>
  <si>
    <t xml:space="preserve">Joe </t>
  </si>
  <si>
    <t xml:space="preserve">Ward </t>
  </si>
  <si>
    <t xml:space="preserve">Tupholme</t>
  </si>
  <si>
    <t xml:space="preserve">Leadley</t>
  </si>
  <si>
    <t xml:space="preserve">65-74</t>
  </si>
  <si>
    <t xml:space="preserve">Lacey</t>
  </si>
  <si>
    <t xml:space="preserve">Sharpe</t>
  </si>
  <si>
    <t xml:space="preserve">Ross</t>
  </si>
  <si>
    <t xml:space="preserve">Nigel</t>
  </si>
  <si>
    <t xml:space="preserve">Fisher</t>
  </si>
  <si>
    <t xml:space="preserve">Mordue</t>
  </si>
  <si>
    <t xml:space="preserve">George</t>
  </si>
  <si>
    <t xml:space="preserve">Fowler</t>
  </si>
  <si>
    <t xml:space="preserve">Mike</t>
  </si>
  <si>
    <t xml:space="preserve">Thornewill</t>
  </si>
  <si>
    <t xml:space="preserve">Gillespie</t>
  </si>
  <si>
    <t xml:space="preserve">Allardyce</t>
  </si>
  <si>
    <t xml:space="preserve">Stacey</t>
  </si>
  <si>
    <t xml:space="preserve">Williams</t>
  </si>
  <si>
    <t xml:space="preserve">Marc</t>
  </si>
  <si>
    <t xml:space="preserve">Faulder</t>
  </si>
  <si>
    <t xml:space="preserve">Kinch</t>
  </si>
  <si>
    <t xml:space="preserve">Dobbs</t>
  </si>
  <si>
    <t xml:space="preserve">Bulmer</t>
  </si>
  <si>
    <t xml:space="preserve">Parker</t>
  </si>
  <si>
    <t xml:space="preserve">Joss</t>
  </si>
  <si>
    <t xml:space="preserve">Howell</t>
  </si>
  <si>
    <t xml:space="preserve">James </t>
  </si>
  <si>
    <t xml:space="preserve">Harrison</t>
  </si>
  <si>
    <t xml:space="preserve">Eccles</t>
  </si>
  <si>
    <t xml:space="preserve">Alan</t>
  </si>
  <si>
    <t xml:space="preserve">Maplethorpe</t>
  </si>
  <si>
    <t xml:space="preserve">Boothroyd</t>
  </si>
  <si>
    <t xml:space="preserve">Sorrell</t>
  </si>
  <si>
    <t xml:space="preserve">Gareth</t>
  </si>
  <si>
    <t xml:space="preserve">Owens</t>
  </si>
  <si>
    <t xml:space="preserve">Beveridge</t>
  </si>
  <si>
    <t xml:space="preserve">Noel</t>
  </si>
  <si>
    <t xml:space="preserve">Henderson</t>
  </si>
  <si>
    <t xml:space="preserve">Leon</t>
  </si>
  <si>
    <t xml:space="preserve">Hillier</t>
  </si>
  <si>
    <t xml:space="preserve">Parkinson</t>
  </si>
  <si>
    <t xml:space="preserve">William</t>
  </si>
  <si>
    <t xml:space="preserve">Darren</t>
  </si>
  <si>
    <t xml:space="preserve">Webster</t>
  </si>
  <si>
    <t xml:space="preserve">Jim</t>
  </si>
  <si>
    <t xml:space="preserve">Staveley</t>
  </si>
  <si>
    <t xml:space="preserve">Ken</t>
  </si>
  <si>
    <t xml:space="preserve">Morrell</t>
  </si>
  <si>
    <t xml:space="preserve">Wyn </t>
  </si>
  <si>
    <t xml:space="preserve">Williams </t>
  </si>
  <si>
    <t xml:space="preserve">Barker</t>
  </si>
  <si>
    <t xml:space="preserve">Ash</t>
  </si>
  <si>
    <t xml:space="preserve">Finney</t>
  </si>
  <si>
    <t xml:space="preserve">Middleton</t>
  </si>
  <si>
    <t xml:space="preserve">Hancock</t>
  </si>
  <si>
    <t xml:space="preserve">Horn</t>
  </si>
  <si>
    <t xml:space="preserve">Whysall</t>
  </si>
  <si>
    <t xml:space="preserve">Hayes</t>
  </si>
  <si>
    <t xml:space="preserve">Manley</t>
  </si>
  <si>
    <t xml:space="preserve">Tony</t>
  </si>
  <si>
    <t xml:space="preserve">Staniland</t>
  </si>
  <si>
    <t xml:space="preserve">75+</t>
  </si>
  <si>
    <t xml:space="preserve">Tristan</t>
  </si>
  <si>
    <t xml:space="preserve">Rhodes</t>
  </si>
  <si>
    <t xml:space="preserve">Luke</t>
  </si>
  <si>
    <t xml:space="preserve">Woodiwiss</t>
  </si>
  <si>
    <t xml:space="preserve">Brian</t>
  </si>
  <si>
    <t xml:space="preserve">Mitchell</t>
  </si>
  <si>
    <t xml:space="preserve">Pat</t>
  </si>
  <si>
    <t xml:space="preserve">McGovern</t>
  </si>
  <si>
    <t xml:space="preserve">Isherwood</t>
  </si>
  <si>
    <t xml:space="preserve">Simons</t>
  </si>
  <si>
    <t xml:space="preserve">Woodthorpe Huffers &amp; Puffers</t>
  </si>
  <si>
    <t xml:space="preserve">Stapleford</t>
  </si>
  <si>
    <t xml:space="preserve">Bowyer</t>
  </si>
  <si>
    <t xml:space="preserve">O'Donnell</t>
  </si>
  <si>
    <t xml:space="preserve">Andy</t>
  </si>
  <si>
    <t xml:space="preserve">Sharp</t>
  </si>
  <si>
    <t xml:space="preserve">Powell-Perry</t>
  </si>
  <si>
    <t xml:space="preserve">Sirs</t>
  </si>
  <si>
    <t xml:space="preserve">McHardy</t>
  </si>
  <si>
    <t xml:space="preserve">Rogers</t>
  </si>
  <si>
    <t xml:space="preserve">McCluskie</t>
  </si>
  <si>
    <t xml:space="preserve">Fielder</t>
  </si>
  <si>
    <t xml:space="preserve">Marcus</t>
  </si>
  <si>
    <t xml:space="preserve">Synan</t>
  </si>
  <si>
    <t xml:space="preserve">Barry</t>
  </si>
  <si>
    <t xml:space="preserve">Gregory</t>
  </si>
  <si>
    <t xml:space="preserve">Finlay</t>
  </si>
  <si>
    <t xml:space="preserve">Thorneloe</t>
  </si>
  <si>
    <t xml:space="preserve">Fraser</t>
  </si>
  <si>
    <t xml:space="preserve">Thompson</t>
  </si>
  <si>
    <t xml:space="preserve">Oldfield</t>
  </si>
  <si>
    <t xml:space="preserve">Gary </t>
  </si>
  <si>
    <t xml:space="preserve">Manson </t>
  </si>
  <si>
    <t xml:space="preserve">Beniston</t>
  </si>
  <si>
    <t xml:space="preserve">Clarke</t>
  </si>
  <si>
    <t xml:space="preserve">Dan</t>
  </si>
  <si>
    <t xml:space="preserve">Gooch</t>
  </si>
  <si>
    <t xml:space="preserve">Patrick</t>
  </si>
  <si>
    <t xml:space="preserve">Lavin</t>
  </si>
  <si>
    <t xml:space="preserve">Gale</t>
  </si>
  <si>
    <t xml:space="preserve">Chandler</t>
  </si>
  <si>
    <t xml:space="preserve">Starr</t>
  </si>
  <si>
    <t xml:space="preserve">Turner</t>
  </si>
  <si>
    <t xml:space="preserve">Daniels</t>
  </si>
  <si>
    <t xml:space="preserve">Exley</t>
  </si>
  <si>
    <t xml:space="preserve">Walsh</t>
  </si>
  <si>
    <t xml:space="preserve">Kelly</t>
  </si>
  <si>
    <t xml:space="preserve">Arrowsmith</t>
  </si>
  <si>
    <t xml:space="preserve">O'Brien</t>
  </si>
  <si>
    <t xml:space="preserve">Vaughn</t>
  </si>
  <si>
    <t xml:space="preserve">Morris</t>
  </si>
  <si>
    <t xml:space="preserve">Richards</t>
  </si>
  <si>
    <t xml:space="preserve">Mick</t>
  </si>
  <si>
    <t xml:space="preserve">Welsh</t>
  </si>
  <si>
    <t xml:space="preserve">West</t>
  </si>
  <si>
    <t xml:space="preserve">Browne</t>
  </si>
  <si>
    <t xml:space="preserve">Scott</t>
  </si>
  <si>
    <t xml:space="preserve">Les</t>
  </si>
  <si>
    <t xml:space="preserve">Witten</t>
  </si>
  <si>
    <t xml:space="preserve">Tomlinson</t>
  </si>
  <si>
    <t xml:space="preserve">Goodman</t>
  </si>
  <si>
    <t xml:space="preserve">Hayward</t>
  </si>
  <si>
    <t xml:space="preserve">Priscott</t>
  </si>
  <si>
    <t xml:space="preserve">Towle</t>
  </si>
  <si>
    <t xml:space="preserve">Salter</t>
  </si>
  <si>
    <t xml:space="preserve">Chun</t>
  </si>
  <si>
    <t xml:space="preserve">Yau</t>
  </si>
  <si>
    <t xml:space="preserve">Sullivan</t>
  </si>
  <si>
    <t xml:space="preserve">Eddie</t>
  </si>
  <si>
    <t xml:space="preserve">Buda</t>
  </si>
  <si>
    <t xml:space="preserve">Whitmill</t>
  </si>
  <si>
    <t xml:space="preserve">Bostock</t>
  </si>
  <si>
    <t xml:space="preserve">Roberts</t>
  </si>
  <si>
    <t xml:space="preserve">Short</t>
  </si>
  <si>
    <t xml:space="preserve">Priest</t>
  </si>
  <si>
    <t xml:space="preserve">Burton</t>
  </si>
  <si>
    <t xml:space="preserve">Ladies</t>
  </si>
  <si>
    <t xml:space="preserve">Juliet</t>
  </si>
  <si>
    <t xml:space="preserve">Potter</t>
  </si>
  <si>
    <t xml:space="preserve">Heidi</t>
  </si>
  <si>
    <t xml:space="preserve">Harris</t>
  </si>
  <si>
    <t xml:space="preserve">Michelle</t>
  </si>
  <si>
    <t xml:space="preserve">Willcocks</t>
  </si>
  <si>
    <t xml:space="preserve">Sen W</t>
  </si>
  <si>
    <t xml:space="preserve">Elaine</t>
  </si>
  <si>
    <t xml:space="preserve">Cloe</t>
  </si>
  <si>
    <t xml:space="preserve">Samantha </t>
  </si>
  <si>
    <t xml:space="preserve">Whittaker</t>
  </si>
  <si>
    <t xml:space="preserve">Philippa</t>
  </si>
  <si>
    <t xml:space="preserve">Catherine</t>
  </si>
  <si>
    <t xml:space="preserve">Charlton</t>
  </si>
  <si>
    <t xml:space="preserve">Hough</t>
  </si>
  <si>
    <t xml:space="preserve">Amber</t>
  </si>
  <si>
    <t xml:space="preserve">U20W</t>
  </si>
  <si>
    <t xml:space="preserve">Salome</t>
  </si>
  <si>
    <t xml:space="preserve">Maybanks</t>
  </si>
  <si>
    <t xml:space="preserve">Gabrielle</t>
  </si>
  <si>
    <t xml:space="preserve">Coveney</t>
  </si>
  <si>
    <t xml:space="preserve">Sarah</t>
  </si>
  <si>
    <t xml:space="preserve">Edwards</t>
  </si>
  <si>
    <t xml:space="preserve">Rosa</t>
  </si>
  <si>
    <t xml:space="preserve">Lavelle-Hill</t>
  </si>
  <si>
    <t xml:space="preserve">Helen </t>
  </si>
  <si>
    <t xml:space="preserve">Helen</t>
  </si>
  <si>
    <t xml:space="preserve">Woods</t>
  </si>
  <si>
    <t xml:space="preserve">Tyler</t>
  </si>
  <si>
    <t xml:space="preserve">Stout</t>
  </si>
  <si>
    <t xml:space="preserve">Julia</t>
  </si>
  <si>
    <t xml:space="preserve">Barham</t>
  </si>
  <si>
    <t xml:space="preserve">Kirsty</t>
  </si>
  <si>
    <t xml:space="preserve">Huntington</t>
  </si>
  <si>
    <t xml:space="preserve">Eve</t>
  </si>
  <si>
    <t xml:space="preserve">Hannah</t>
  </si>
  <si>
    <t xml:space="preserve">Sampson</t>
  </si>
  <si>
    <t xml:space="preserve">Evgeniya</t>
  </si>
  <si>
    <t xml:space="preserve">Mihaylova</t>
  </si>
  <si>
    <t xml:space="preserve">Jane</t>
  </si>
  <si>
    <t xml:space="preserve">Pidgeon</t>
  </si>
  <si>
    <t xml:space="preserve">Alison</t>
  </si>
  <si>
    <t xml:space="preserve">Greenwood</t>
  </si>
  <si>
    <t xml:space="preserve">Aimee</t>
  </si>
  <si>
    <t xml:space="preserve">Palace</t>
  </si>
  <si>
    <t xml:space="preserve">Polly</t>
  </si>
  <si>
    <t xml:space="preserve">Claire</t>
  </si>
  <si>
    <t xml:space="preserve">Lucy</t>
  </si>
  <si>
    <t xml:space="preserve">Dine</t>
  </si>
  <si>
    <t xml:space="preserve">Bethany</t>
  </si>
  <si>
    <t xml:space="preserve">Neal</t>
  </si>
  <si>
    <t xml:space="preserve">Bradshaw</t>
  </si>
  <si>
    <t xml:space="preserve">Becky</t>
  </si>
  <si>
    <t xml:space="preserve">Abbie</t>
  </si>
  <si>
    <t xml:space="preserve">Butler</t>
  </si>
  <si>
    <t xml:space="preserve">Cathy</t>
  </si>
  <si>
    <t xml:space="preserve">Mhembere</t>
  </si>
  <si>
    <t xml:space="preserve">Janet</t>
  </si>
  <si>
    <t xml:space="preserve">Atkinson</t>
  </si>
  <si>
    <t xml:space="preserve">Rachel</t>
  </si>
  <si>
    <t xml:space="preserve">Michele</t>
  </si>
  <si>
    <t xml:space="preserve">Noble</t>
  </si>
  <si>
    <t xml:space="preserve">Dione</t>
  </si>
  <si>
    <t xml:space="preserve">Peel</t>
  </si>
  <si>
    <t xml:space="preserve">Caroline</t>
  </si>
  <si>
    <t xml:space="preserve">McGinley</t>
  </si>
  <si>
    <t xml:space="preserve">Grant</t>
  </si>
  <si>
    <t xml:space="preserve">Louise </t>
  </si>
  <si>
    <t xml:space="preserve">McQuade</t>
  </si>
  <si>
    <t xml:space="preserve">Ruth</t>
  </si>
  <si>
    <t xml:space="preserve">Brandon</t>
  </si>
  <si>
    <t xml:space="preserve">Pam</t>
  </si>
  <si>
    <t xml:space="preserve">Dutton</t>
  </si>
  <si>
    <t xml:space="preserve">Tracy</t>
  </si>
  <si>
    <t xml:space="preserve">Nicola</t>
  </si>
  <si>
    <t xml:space="preserve">Bradley</t>
  </si>
  <si>
    <t xml:space="preserve">Sarah </t>
  </si>
  <si>
    <t xml:space="preserve">Halford</t>
  </si>
  <si>
    <t xml:space="preserve">Cheralynne</t>
  </si>
  <si>
    <t xml:space="preserve">Todd McIntyre</t>
  </si>
  <si>
    <t xml:space="preserve">Naomi</t>
  </si>
  <si>
    <t xml:space="preserve">Walters</t>
  </si>
  <si>
    <t xml:space="preserve">Marygold</t>
  </si>
  <si>
    <t xml:space="preserve">Reilby</t>
  </si>
  <si>
    <t xml:space="preserve">Chloe</t>
  </si>
  <si>
    <t xml:space="preserve">Lucas</t>
  </si>
  <si>
    <t xml:space="preserve">Katherine</t>
  </si>
  <si>
    <t xml:space="preserve">Kirkham</t>
  </si>
  <si>
    <t xml:space="preserve">Hill</t>
  </si>
  <si>
    <t xml:space="preserve">Karen</t>
  </si>
  <si>
    <t xml:space="preserve">Galen</t>
  </si>
  <si>
    <t xml:space="preserve">Molly</t>
  </si>
  <si>
    <t xml:space="preserve">Eden</t>
  </si>
  <si>
    <t xml:space="preserve">Danielle</t>
  </si>
  <si>
    <t xml:space="preserve">Forsey</t>
  </si>
  <si>
    <t xml:space="preserve">Megan</t>
  </si>
  <si>
    <t xml:space="preserve">Jessica</t>
  </si>
  <si>
    <t xml:space="preserve">Gordon</t>
  </si>
  <si>
    <t xml:space="preserve">Polak</t>
  </si>
  <si>
    <t xml:space="preserve">Hall</t>
  </si>
  <si>
    <t xml:space="preserve">Julie</t>
  </si>
  <si>
    <t xml:space="preserve">Bonser</t>
  </si>
  <si>
    <t xml:space="preserve">Trudy</t>
  </si>
  <si>
    <t xml:space="preserve">Tuffin</t>
  </si>
  <si>
    <t xml:space="preserve">Amy</t>
  </si>
  <si>
    <t xml:space="preserve">Jackie</t>
  </si>
  <si>
    <t xml:space="preserve">Welburn</t>
  </si>
  <si>
    <t xml:space="preserve">Tracie</t>
  </si>
  <si>
    <t xml:space="preserve">Lack</t>
  </si>
  <si>
    <t xml:space="preserve">Sally</t>
  </si>
  <si>
    <t xml:space="preserve">Ami</t>
  </si>
  <si>
    <t xml:space="preserve">Bradbury</t>
  </si>
  <si>
    <t xml:space="preserve">Bacon</t>
  </si>
  <si>
    <t xml:space="preserve">Laura</t>
  </si>
  <si>
    <t xml:space="preserve">Merryweather</t>
  </si>
  <si>
    <t xml:space="preserve">Victoria</t>
  </si>
  <si>
    <t xml:space="preserve">Thurlby</t>
  </si>
  <si>
    <t xml:space="preserve">Katie</t>
  </si>
  <si>
    <t xml:space="preserve">Jayne</t>
  </si>
  <si>
    <t xml:space="preserve">Sharon</t>
  </si>
  <si>
    <t xml:space="preserve">Armitage</t>
  </si>
  <si>
    <t xml:space="preserve">Pauline</t>
  </si>
  <si>
    <t xml:space="preserve">Drouhin</t>
  </si>
  <si>
    <t xml:space="preserve">Patti</t>
  </si>
  <si>
    <t xml:space="preserve">Eva</t>
  </si>
  <si>
    <t xml:space="preserve">Marhoefer</t>
  </si>
  <si>
    <t xml:space="preserve">Ella</t>
  </si>
  <si>
    <t xml:space="preserve">Faith </t>
  </si>
  <si>
    <t xml:space="preserve">Edgington-Mole</t>
  </si>
  <si>
    <t xml:space="preserve">Fiona</t>
  </si>
  <si>
    <t xml:space="preserve">Thorniwell</t>
  </si>
  <si>
    <t xml:space="preserve">Gemma</t>
  </si>
  <si>
    <t xml:space="preserve">Daykin</t>
  </si>
  <si>
    <t xml:space="preserve">Samantha</t>
  </si>
  <si>
    <t xml:space="preserve">Donna </t>
  </si>
  <si>
    <t xml:space="preserve">Davenport</t>
  </si>
  <si>
    <t xml:space="preserve">Lisa</t>
  </si>
  <si>
    <t xml:space="preserve">Chan</t>
  </si>
  <si>
    <t xml:space="preserve">Claudia</t>
  </si>
  <si>
    <t xml:space="preserve">Kuster</t>
  </si>
  <si>
    <t xml:space="preserve">Fairburn-Wint</t>
  </si>
  <si>
    <t xml:space="preserve">Wendy</t>
  </si>
  <si>
    <t xml:space="preserve">Conibear</t>
  </si>
  <si>
    <t xml:space="preserve">Terri</t>
  </si>
  <si>
    <t xml:space="preserve">Notts Women Runners</t>
  </si>
  <si>
    <t xml:space="preserve">Frances</t>
  </si>
  <si>
    <t xml:space="preserve">Wadelin</t>
  </si>
  <si>
    <t xml:space="preserve">Clare</t>
  </si>
  <si>
    <t xml:space="preserve">Dodds</t>
  </si>
  <si>
    <t xml:space="preserve">Brogdale</t>
  </si>
  <si>
    <t xml:space="preserve">Rachelle</t>
  </si>
  <si>
    <t xml:space="preserve">Sherman</t>
  </si>
  <si>
    <t xml:space="preserve">Soraya</t>
  </si>
  <si>
    <t xml:space="preserve">Virgo</t>
  </si>
  <si>
    <t xml:space="preserve">Jenni</t>
  </si>
  <si>
    <t xml:space="preserve">Elizabeth</t>
  </si>
  <si>
    <t xml:space="preserve">Vivienne</t>
  </si>
  <si>
    <t xml:space="preserve">Craven</t>
  </si>
  <si>
    <t xml:space="preserve">Melanie</t>
  </si>
  <si>
    <t xml:space="preserve">Tilly</t>
  </si>
  <si>
    <t xml:space="preserve">Iris</t>
  </si>
  <si>
    <t xml:space="preserve">Sue</t>
  </si>
  <si>
    <t xml:space="preserve">Greatorex</t>
  </si>
  <si>
    <t xml:space="preserve">Debbie</t>
  </si>
  <si>
    <t xml:space="preserve">Crouch</t>
  </si>
  <si>
    <t xml:space="preserve">Faulkner</t>
  </si>
  <si>
    <t xml:space="preserve">Friedel</t>
  </si>
  <si>
    <t xml:space="preserve">Plant</t>
  </si>
  <si>
    <t xml:space="preserve">Gandee</t>
  </si>
  <si>
    <t xml:space="preserve">Anthea </t>
  </si>
  <si>
    <t xml:space="preserve">Moisey</t>
  </si>
  <si>
    <t xml:space="preserve">Amie</t>
  </si>
  <si>
    <t xml:space="preserve">Batchelor-Watkins</t>
  </si>
  <si>
    <t xml:space="preserve">Joanne</t>
  </si>
  <si>
    <t xml:space="preserve">Moore</t>
  </si>
  <si>
    <t xml:space="preserve">Andrea</t>
  </si>
  <si>
    <t xml:space="preserve">Leanne</t>
  </si>
  <si>
    <t xml:space="preserve">Street</t>
  </si>
  <si>
    <t xml:space="preserve">Browell</t>
  </si>
  <si>
    <t xml:space="preserve">Petra</t>
  </si>
  <si>
    <t xml:space="preserve">Kucerova</t>
  </si>
  <si>
    <t xml:space="preserve">Sue </t>
  </si>
  <si>
    <t xml:space="preserve">Park</t>
  </si>
  <si>
    <t xml:space="preserve">Niceeta</t>
  </si>
  <si>
    <t xml:space="preserve">Padgett</t>
  </si>
  <si>
    <t xml:space="preserve">Simpkin</t>
  </si>
  <si>
    <t xml:space="preserve">Lee-Anne</t>
  </si>
  <si>
    <t xml:space="preserve">Sallyann</t>
  </si>
  <si>
    <t xml:space="preserve">Caldecourt</t>
  </si>
  <si>
    <t xml:space="preserve">Latham</t>
  </si>
  <si>
    <t xml:space="preserve">Heather</t>
  </si>
  <si>
    <t xml:space="preserve">Barber</t>
  </si>
  <si>
    <t xml:space="preserve">Yasmin</t>
  </si>
  <si>
    <t xml:space="preserve">Greatorex-Briggs</t>
  </si>
  <si>
    <t xml:space="preserve">Kimberley</t>
  </si>
  <si>
    <t xml:space="preserve">Stocks</t>
  </si>
  <si>
    <t xml:space="preserve">Carly</t>
  </si>
  <si>
    <t xml:space="preserve">Willetts</t>
  </si>
  <si>
    <t xml:space="preserve">Christine</t>
  </si>
  <si>
    <t xml:space="preserve">Vallance</t>
  </si>
  <si>
    <t xml:space="preserve">Dawn</t>
  </si>
  <si>
    <t xml:space="preserve">Hollingworth </t>
  </si>
  <si>
    <t xml:space="preserve">Cochran</t>
  </si>
  <si>
    <t xml:space="preserve">Carol </t>
  </si>
  <si>
    <t xml:space="preserve">Stinson</t>
  </si>
  <si>
    <t xml:space="preserve">Illsley</t>
  </si>
  <si>
    <t xml:space="preserve">Madaleine</t>
  </si>
  <si>
    <t xml:space="preserve">Kate</t>
  </si>
  <si>
    <t xml:space="preserve">Horton</t>
  </si>
  <si>
    <t xml:space="preserve">Rosemary</t>
  </si>
  <si>
    <t xml:space="preserve">Morgan</t>
  </si>
  <si>
    <t xml:space="preserve">Boddy</t>
  </si>
  <si>
    <t xml:space="preserve">Pamela</t>
  </si>
  <si>
    <t xml:space="preserve">Brooks</t>
  </si>
  <si>
    <t xml:space="preserve">Tracey</t>
  </si>
  <si>
    <t xml:space="preserve">Eastland</t>
  </si>
  <si>
    <t xml:space="preserve">Ann </t>
  </si>
  <si>
    <t xml:space="preserve">Coates</t>
  </si>
  <si>
    <t xml:space="preserve">Susan</t>
  </si>
  <si>
    <t xml:space="preserve">Laceby</t>
  </si>
  <si>
    <t xml:space="preserve">Debbie </t>
  </si>
  <si>
    <t xml:space="preserve">Jess</t>
  </si>
  <si>
    <t xml:space="preserve">Murray</t>
  </si>
  <si>
    <t xml:space="preserve">Leesa</t>
  </si>
  <si>
    <t xml:space="preserve">Rull</t>
  </si>
  <si>
    <t xml:space="preserve">Jackson</t>
  </si>
  <si>
    <t xml:space="preserve">Natalie</t>
  </si>
  <si>
    <t xml:space="preserve">Parkin</t>
  </si>
  <si>
    <t xml:space="preserve">Shanks</t>
  </si>
  <si>
    <t xml:space="preserve">Rebecca</t>
  </si>
  <si>
    <t xml:space="preserve">Mills</t>
  </si>
  <si>
    <t xml:space="preserve">Jeanette</t>
  </si>
  <si>
    <t xml:space="preserve">Stevens</t>
  </si>
  <si>
    <t xml:space="preserve">Nicole</t>
  </si>
  <si>
    <t xml:space="preserve">Zanna</t>
  </si>
  <si>
    <t xml:space="preserve">Perry</t>
  </si>
  <si>
    <t xml:space="preserve">Kath</t>
  </si>
  <si>
    <t xml:space="preserve">Tracey </t>
  </si>
  <si>
    <t xml:space="preserve">Partridge</t>
  </si>
  <si>
    <t xml:space="preserve">Winter</t>
  </si>
  <si>
    <t xml:space="preserve">Lindsey</t>
  </si>
  <si>
    <t xml:space="preserve">Charlotte</t>
  </si>
  <si>
    <t xml:space="preserve">Rowatt</t>
  </si>
  <si>
    <t xml:space="preserve">Green</t>
  </si>
  <si>
    <t xml:space="preserve">Photiou</t>
  </si>
  <si>
    <t xml:space="preserve">Lesley</t>
  </si>
  <si>
    <t xml:space="preserve">Butlin</t>
  </si>
  <si>
    <t xml:space="preserve">Kerry</t>
  </si>
  <si>
    <t xml:space="preserve">Dickinson</t>
  </si>
  <si>
    <t xml:space="preserve">Cassandra</t>
  </si>
  <si>
    <t xml:space="preserve">Worton</t>
  </si>
  <si>
    <t xml:space="preserve">Niki</t>
  </si>
  <si>
    <t xml:space="preserve">Ward</t>
  </si>
  <si>
    <t xml:space="preserve">Valerie</t>
  </si>
  <si>
    <t xml:space="preserve">Kay</t>
  </si>
  <si>
    <t xml:space="preserve">Peters</t>
  </si>
  <si>
    <t xml:space="preserve">Thomasina</t>
  </si>
  <si>
    <t xml:space="preserve">Copcutt</t>
  </si>
  <si>
    <t xml:space="preserve">Senior Mens Teams</t>
  </si>
  <si>
    <t xml:space="preserve">Newark 29th May 2019</t>
  </si>
  <si>
    <t xml:space="preserve">Points</t>
  </si>
  <si>
    <t xml:space="preserve">Holme Pierrepont</t>
  </si>
  <si>
    <t xml:space="preserve">A</t>
  </si>
  <si>
    <t xml:space="preserve">Sutton Harriers</t>
  </si>
  <si>
    <t xml:space="preserve">Worksop Harriers</t>
  </si>
  <si>
    <t xml:space="preserve">Formula One</t>
  </si>
  <si>
    <t xml:space="preserve">Redhill R R </t>
  </si>
  <si>
    <t xml:space="preserve">Long Eaton R C</t>
  </si>
  <si>
    <t xml:space="preserve">Kimberley Striders</t>
  </si>
  <si>
    <t xml:space="preserve">B</t>
  </si>
  <si>
    <t xml:space="preserve">Southwell </t>
  </si>
  <si>
    <t xml:space="preserve">Rushcliffe AC</t>
  </si>
  <si>
    <t xml:space="preserve">Erewash Valley</t>
  </si>
  <si>
    <t xml:space="preserve">C</t>
  </si>
  <si>
    <t xml:space="preserve">Vet Mens Teams</t>
  </si>
  <si>
    <t xml:space="preserve">Long Eaton RC</t>
  </si>
  <si>
    <t xml:space="preserve">Redhill R R</t>
  </si>
  <si>
    <t xml:space="preserve">Southwell R C</t>
  </si>
  <si>
    <t xml:space="preserve">Rushcliffe A C</t>
  </si>
  <si>
    <t xml:space="preserve">Notfast</t>
  </si>
  <si>
    <t xml:space="preserve">D</t>
  </si>
  <si>
    <t xml:space="preserve">E</t>
  </si>
  <si>
    <t xml:space="preserve">F</t>
  </si>
  <si>
    <t xml:space="preserve">G</t>
  </si>
  <si>
    <t xml:space="preserve">Senior Womens Teams</t>
  </si>
  <si>
    <t xml:space="preserve">Notts A C</t>
  </si>
  <si>
    <t xml:space="preserve">Lomg Eaton RC</t>
  </si>
  <si>
    <t xml:space="preserve">Vet Womens Teams</t>
  </si>
  <si>
    <t xml:space="preserve">Senior Mens Teams Overall</t>
  </si>
  <si>
    <t xml:space="preserve">Vet Mens Teams Overall</t>
  </si>
  <si>
    <t xml:space="preserve">Senior Womens Teams Overall</t>
  </si>
  <si>
    <t xml:space="preserve">Vet Womens Teams Overall</t>
  </si>
  <si>
    <t xml:space="preserve">Position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@ 24/4/19</t>
  </si>
  <si>
    <t xml:space="preserve">Score</t>
  </si>
  <si>
    <t xml:space="preserve">Hexgreave</t>
  </si>
  <si>
    <t xml:space="preserve">H P P</t>
  </si>
  <si>
    <t xml:space="preserve">Tevers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name val="Comic Sans MS"/>
      <family val="4"/>
    </font>
    <font>
      <sz val="8"/>
      <name val="Comic Sans MS"/>
      <family val="4"/>
    </font>
    <font>
      <sz val="8"/>
      <color rgb="FF000000"/>
      <name val="Comic Sans MS"/>
      <family val="4"/>
    </font>
    <font>
      <sz val="9"/>
      <name val="Comic Sans MS"/>
      <family val="4"/>
    </font>
    <font>
      <sz val="8"/>
      <name val="Arial"/>
      <family val="2"/>
    </font>
    <font>
      <b val="true"/>
      <sz val="12"/>
      <name val="Comic Sans MS"/>
      <family val="4"/>
    </font>
    <font>
      <sz val="12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Female Vets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3</xdr:row>
      <xdr:rowOff>0</xdr:rowOff>
    </xdr:from>
    <xdr:to>
      <xdr:col>7</xdr:col>
      <xdr:colOff>602640</xdr:colOff>
      <xdr:row>263</xdr:row>
      <xdr:rowOff>120600</xdr:rowOff>
    </xdr:to>
    <xdr:pic>
      <xdr:nvPicPr>
        <xdr:cNvPr id="0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29880" y="51771600"/>
          <a:ext cx="128772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7</xdr:col>
      <xdr:colOff>506880</xdr:colOff>
      <xdr:row>263</xdr:row>
      <xdr:rowOff>120600</xdr:rowOff>
    </xdr:to>
    <xdr:pic>
      <xdr:nvPicPr>
        <xdr:cNvPr id="1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29880" y="51771600"/>
          <a:ext cx="119196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7</xdr:col>
      <xdr:colOff>403920</xdr:colOff>
      <xdr:row>263</xdr:row>
      <xdr:rowOff>120600</xdr:rowOff>
    </xdr:to>
    <xdr:pic>
      <xdr:nvPicPr>
        <xdr:cNvPr id="2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29880" y="51771600"/>
          <a:ext cx="1089000" cy="12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MYDOCU~1/HOLMEP~1/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9.26"/>
    <col collapsed="false" customWidth="true" hidden="false" outlineLevel="0" max="3" min="3" style="1" width="12.72"/>
    <col collapsed="false" customWidth="true" hidden="false" outlineLevel="0" max="4" min="4" style="2" width="16.44"/>
    <col collapsed="false" customWidth="false" hidden="false" outlineLevel="0" max="5" min="5" style="1" width="9.17"/>
    <col collapsed="false" customWidth="false" hidden="false" outlineLevel="0" max="6" min="6" style="3" width="9.17"/>
    <col collapsed="false" customWidth="false" hidden="false" outlineLevel="0" max="7" min="7" style="1" width="9.17"/>
    <col collapsed="false" customWidth="true" hidden="false" outlineLevel="0" max="8" min="8" style="1" width="4.99"/>
    <col collapsed="false" customWidth="false" hidden="false" outlineLevel="0" max="9" min="9" style="1" width="9.17"/>
    <col collapsed="false" customWidth="true" hidden="false" outlineLevel="0" max="10" min="10" style="1" width="10.44"/>
    <col collapsed="false" customWidth="true" hidden="false" outlineLevel="0" max="11" min="11" style="2" width="15.72"/>
    <col collapsed="false" customWidth="false" hidden="false" outlineLevel="0" max="12" min="12" style="1" width="9.17"/>
    <col collapsed="false" customWidth="false" hidden="false" outlineLevel="0" max="13" min="13" style="3" width="9.17"/>
    <col collapsed="false" customWidth="false" hidden="false" outlineLevel="0" max="257" min="14" style="1" width="9.17"/>
  </cols>
  <sheetData>
    <row r="1" customFormat="false" ht="14" hidden="false" customHeight="false" outlineLevel="0" collapsed="false">
      <c r="A1" s="4" t="s">
        <v>0</v>
      </c>
      <c r="B1" s="5"/>
      <c r="C1" s="5"/>
      <c r="D1" s="6"/>
      <c r="E1" s="4" t="s">
        <v>1</v>
      </c>
      <c r="F1" s="7"/>
      <c r="G1" s="8"/>
      <c r="H1" s="4"/>
      <c r="I1" s="5" t="s">
        <v>2</v>
      </c>
      <c r="J1" s="8"/>
      <c r="K1" s="9" t="s">
        <v>3</v>
      </c>
      <c r="L1" s="10"/>
      <c r="M1" s="11"/>
    </row>
    <row r="2" customFormat="false" ht="14" hidden="false" customHeight="false" outlineLevel="0" collapsed="false">
      <c r="A2" s="12" t="s">
        <v>4</v>
      </c>
      <c r="B2" s="13" t="s">
        <v>5</v>
      </c>
      <c r="C2" s="13" t="s">
        <v>6</v>
      </c>
      <c r="D2" s="14" t="s">
        <v>7</v>
      </c>
      <c r="E2" s="12" t="s">
        <v>8</v>
      </c>
      <c r="F2" s="15" t="s">
        <v>9</v>
      </c>
      <c r="G2" s="8"/>
      <c r="H2" s="12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5" t="s">
        <v>9</v>
      </c>
    </row>
    <row r="3" customFormat="false" ht="14" hidden="false" customHeight="false" outlineLevel="0" collapsed="false">
      <c r="A3" s="16" t="n">
        <v>1</v>
      </c>
      <c r="B3" s="17" t="s">
        <v>10</v>
      </c>
      <c r="C3" s="18" t="s">
        <v>11</v>
      </c>
      <c r="D3" s="19" t="s">
        <v>12</v>
      </c>
      <c r="E3" s="20" t="s">
        <v>13</v>
      </c>
      <c r="F3" s="21" t="n">
        <v>33.05</v>
      </c>
      <c r="G3" s="8"/>
      <c r="H3" s="12" t="n">
        <v>51</v>
      </c>
      <c r="I3" s="22" t="s">
        <v>14</v>
      </c>
      <c r="J3" s="23" t="s">
        <v>15</v>
      </c>
      <c r="K3" s="19" t="s">
        <v>16</v>
      </c>
      <c r="L3" s="20" t="s">
        <v>17</v>
      </c>
      <c r="M3" s="21" t="n">
        <v>39.15</v>
      </c>
    </row>
    <row r="4" customFormat="false" ht="14" hidden="false" customHeight="false" outlineLevel="0" collapsed="false">
      <c r="A4" s="16" t="n">
        <v>2</v>
      </c>
      <c r="B4" s="24" t="s">
        <v>18</v>
      </c>
      <c r="C4" s="25" t="s">
        <v>19</v>
      </c>
      <c r="D4" s="26" t="s">
        <v>16</v>
      </c>
      <c r="E4" s="27" t="s">
        <v>20</v>
      </c>
      <c r="F4" s="21" t="n">
        <v>33.18</v>
      </c>
      <c r="G4" s="8"/>
      <c r="H4" s="12" t="n">
        <v>52</v>
      </c>
      <c r="I4" s="24" t="s">
        <v>21</v>
      </c>
      <c r="J4" s="25" t="s">
        <v>22</v>
      </c>
      <c r="K4" s="26" t="s">
        <v>23</v>
      </c>
      <c r="L4" s="27" t="s">
        <v>20</v>
      </c>
      <c r="M4" s="21" t="n">
        <v>39.17</v>
      </c>
    </row>
    <row r="5" customFormat="false" ht="14" hidden="false" customHeight="false" outlineLevel="0" collapsed="false">
      <c r="A5" s="16" t="n">
        <v>3</v>
      </c>
      <c r="B5" s="28" t="s">
        <v>14</v>
      </c>
      <c r="C5" s="26" t="s">
        <v>24</v>
      </c>
      <c r="D5" s="29" t="s">
        <v>25</v>
      </c>
      <c r="E5" s="30" t="s">
        <v>13</v>
      </c>
      <c r="F5" s="21" t="n">
        <v>33.2</v>
      </c>
      <c r="G5" s="8"/>
      <c r="H5" s="12" t="n">
        <v>53</v>
      </c>
      <c r="I5" s="28" t="s">
        <v>26</v>
      </c>
      <c r="J5" s="26" t="s">
        <v>27</v>
      </c>
      <c r="K5" s="29" t="s">
        <v>25</v>
      </c>
      <c r="L5" s="27" t="s">
        <v>17</v>
      </c>
      <c r="M5" s="21" t="n">
        <v>39.19</v>
      </c>
    </row>
    <row r="6" customFormat="false" ht="14" hidden="false" customHeight="false" outlineLevel="0" collapsed="false">
      <c r="A6" s="16" t="n">
        <v>4</v>
      </c>
      <c r="B6" s="28" t="s">
        <v>28</v>
      </c>
      <c r="C6" s="26" t="s">
        <v>29</v>
      </c>
      <c r="D6" s="29" t="s">
        <v>25</v>
      </c>
      <c r="E6" s="27" t="s">
        <v>17</v>
      </c>
      <c r="F6" s="21" t="n">
        <v>33.28</v>
      </c>
      <c r="G6" s="8"/>
      <c r="H6" s="12" t="n">
        <v>54</v>
      </c>
      <c r="I6" s="31" t="s">
        <v>30</v>
      </c>
      <c r="J6" s="32" t="s">
        <v>31</v>
      </c>
      <c r="K6" s="26" t="s">
        <v>23</v>
      </c>
      <c r="L6" s="27" t="s">
        <v>17</v>
      </c>
      <c r="M6" s="21" t="n">
        <v>39.19</v>
      </c>
    </row>
    <row r="7" customFormat="false" ht="14" hidden="false" customHeight="false" outlineLevel="0" collapsed="false">
      <c r="A7" s="16" t="n">
        <v>5</v>
      </c>
      <c r="B7" s="33" t="s">
        <v>18</v>
      </c>
      <c r="C7" s="34" t="s">
        <v>32</v>
      </c>
      <c r="D7" s="26" t="s">
        <v>23</v>
      </c>
      <c r="E7" s="27" t="s">
        <v>13</v>
      </c>
      <c r="F7" s="21" t="n">
        <v>33.38</v>
      </c>
      <c r="G7" s="8"/>
      <c r="H7" s="12" t="n">
        <v>55</v>
      </c>
      <c r="I7" s="35" t="s">
        <v>14</v>
      </c>
      <c r="J7" s="36" t="s">
        <v>33</v>
      </c>
      <c r="K7" s="26" t="s">
        <v>23</v>
      </c>
      <c r="L7" s="27" t="s">
        <v>13</v>
      </c>
      <c r="M7" s="21" t="n">
        <v>39.22</v>
      </c>
    </row>
    <row r="8" customFormat="false" ht="14" hidden="false" customHeight="false" outlineLevel="0" collapsed="false">
      <c r="A8" s="16" t="n">
        <v>6</v>
      </c>
      <c r="B8" s="31" t="s">
        <v>34</v>
      </c>
      <c r="C8" s="32" t="s">
        <v>35</v>
      </c>
      <c r="D8" s="26" t="s">
        <v>23</v>
      </c>
      <c r="E8" s="27" t="s">
        <v>13</v>
      </c>
      <c r="F8" s="21" t="n">
        <v>33.47</v>
      </c>
      <c r="G8" s="8"/>
      <c r="H8" s="12" t="n">
        <v>56</v>
      </c>
      <c r="I8" s="28" t="s">
        <v>36</v>
      </c>
      <c r="J8" s="26" t="s">
        <v>37</v>
      </c>
      <c r="K8" s="29" t="s">
        <v>25</v>
      </c>
      <c r="L8" s="30" t="s">
        <v>13</v>
      </c>
      <c r="M8" s="21" t="n">
        <v>39.22</v>
      </c>
    </row>
    <row r="9" customFormat="false" ht="14" hidden="false" customHeight="false" outlineLevel="0" collapsed="false">
      <c r="A9" s="16" t="n">
        <v>7</v>
      </c>
      <c r="B9" s="24" t="s">
        <v>38</v>
      </c>
      <c r="C9" s="25" t="s">
        <v>39</v>
      </c>
      <c r="D9" s="26" t="s">
        <v>40</v>
      </c>
      <c r="E9" s="27" t="s">
        <v>20</v>
      </c>
      <c r="F9" s="21" t="n">
        <v>34.09</v>
      </c>
      <c r="G9" s="8"/>
      <c r="H9" s="12" t="n">
        <v>57</v>
      </c>
      <c r="I9" s="28" t="s">
        <v>41</v>
      </c>
      <c r="J9" s="26" t="s">
        <v>42</v>
      </c>
      <c r="K9" s="29" t="s">
        <v>25</v>
      </c>
      <c r="L9" s="30" t="s">
        <v>13</v>
      </c>
      <c r="M9" s="21" t="n">
        <v>39.25</v>
      </c>
    </row>
    <row r="10" customFormat="false" ht="14" hidden="false" customHeight="false" outlineLevel="0" collapsed="false">
      <c r="A10" s="16" t="n">
        <v>8</v>
      </c>
      <c r="B10" s="24" t="s">
        <v>43</v>
      </c>
      <c r="C10" s="25" t="s">
        <v>44</v>
      </c>
      <c r="D10" s="26" t="s">
        <v>45</v>
      </c>
      <c r="E10" s="30" t="s">
        <v>20</v>
      </c>
      <c r="F10" s="21" t="n">
        <v>34.17</v>
      </c>
      <c r="G10" s="8"/>
      <c r="H10" s="12" t="n">
        <v>58</v>
      </c>
      <c r="I10" s="28" t="s">
        <v>46</v>
      </c>
      <c r="J10" s="26" t="s">
        <v>47</v>
      </c>
      <c r="K10" s="26" t="s">
        <v>48</v>
      </c>
      <c r="L10" s="27" t="s">
        <v>17</v>
      </c>
      <c r="M10" s="21" t="n">
        <v>39.28</v>
      </c>
    </row>
    <row r="11" customFormat="false" ht="14" hidden="false" customHeight="false" outlineLevel="0" collapsed="false">
      <c r="A11" s="16" t="n">
        <v>9</v>
      </c>
      <c r="B11" s="37" t="s">
        <v>49</v>
      </c>
      <c r="C11" s="29" t="s">
        <v>50</v>
      </c>
      <c r="D11" s="26" t="s">
        <v>51</v>
      </c>
      <c r="E11" s="27" t="s">
        <v>20</v>
      </c>
      <c r="F11" s="21" t="n">
        <v>35.15</v>
      </c>
      <c r="G11" s="8"/>
      <c r="H11" s="12" t="n">
        <v>59</v>
      </c>
      <c r="I11" s="28" t="s">
        <v>52</v>
      </c>
      <c r="J11" s="26" t="s">
        <v>53</v>
      </c>
      <c r="K11" s="29" t="s">
        <v>25</v>
      </c>
      <c r="L11" s="38" t="s">
        <v>20</v>
      </c>
      <c r="M11" s="21" t="n">
        <v>39.37</v>
      </c>
    </row>
    <row r="12" customFormat="false" ht="14" hidden="false" customHeight="false" outlineLevel="0" collapsed="false">
      <c r="A12" s="16" t="n">
        <v>10</v>
      </c>
      <c r="B12" s="28" t="s">
        <v>54</v>
      </c>
      <c r="C12" s="26" t="s">
        <v>39</v>
      </c>
      <c r="D12" s="29" t="s">
        <v>25</v>
      </c>
      <c r="E12" s="30" t="s">
        <v>13</v>
      </c>
      <c r="F12" s="21" t="n">
        <v>35.29</v>
      </c>
      <c r="G12" s="8"/>
      <c r="H12" s="12" t="n">
        <v>60</v>
      </c>
      <c r="I12" s="37" t="s">
        <v>55</v>
      </c>
      <c r="J12" s="29" t="s">
        <v>56</v>
      </c>
      <c r="K12" s="26" t="s">
        <v>51</v>
      </c>
      <c r="L12" s="27" t="s">
        <v>17</v>
      </c>
      <c r="M12" s="21" t="n">
        <v>39.38</v>
      </c>
    </row>
    <row r="13" customFormat="false" ht="14" hidden="false" customHeight="false" outlineLevel="0" collapsed="false">
      <c r="A13" s="16" t="n">
        <v>11</v>
      </c>
      <c r="B13" s="35" t="s">
        <v>57</v>
      </c>
      <c r="C13" s="36" t="s">
        <v>58</v>
      </c>
      <c r="D13" s="26" t="s">
        <v>59</v>
      </c>
      <c r="E13" s="27" t="s">
        <v>17</v>
      </c>
      <c r="F13" s="21" t="n">
        <v>35.42</v>
      </c>
      <c r="G13" s="8"/>
      <c r="H13" s="12" t="n">
        <v>61</v>
      </c>
      <c r="I13" s="35" t="s">
        <v>18</v>
      </c>
      <c r="J13" s="36" t="s">
        <v>60</v>
      </c>
      <c r="K13" s="26" t="s">
        <v>61</v>
      </c>
      <c r="L13" s="27" t="s">
        <v>20</v>
      </c>
      <c r="M13" s="21" t="n">
        <v>39.42</v>
      </c>
    </row>
    <row r="14" customFormat="false" ht="14" hidden="false" customHeight="false" outlineLevel="0" collapsed="false">
      <c r="A14" s="16" t="n">
        <v>12</v>
      </c>
      <c r="B14" s="37" t="s">
        <v>62</v>
      </c>
      <c r="C14" s="29" t="s">
        <v>63</v>
      </c>
      <c r="D14" s="26" t="s">
        <v>64</v>
      </c>
      <c r="E14" s="27" t="s">
        <v>13</v>
      </c>
      <c r="F14" s="21" t="n">
        <v>35.45</v>
      </c>
      <c r="G14" s="8"/>
      <c r="H14" s="12" t="n">
        <v>62</v>
      </c>
      <c r="I14" s="24" t="s">
        <v>65</v>
      </c>
      <c r="J14" s="25" t="s">
        <v>66</v>
      </c>
      <c r="K14" s="26" t="s">
        <v>16</v>
      </c>
      <c r="L14" s="27" t="s">
        <v>17</v>
      </c>
      <c r="M14" s="21" t="n">
        <v>39.45</v>
      </c>
    </row>
    <row r="15" customFormat="false" ht="14" hidden="false" customHeight="false" outlineLevel="0" collapsed="false">
      <c r="A15" s="16" t="n">
        <v>13</v>
      </c>
      <c r="B15" s="31" t="s">
        <v>67</v>
      </c>
      <c r="C15" s="32" t="s">
        <v>68</v>
      </c>
      <c r="D15" s="26" t="s">
        <v>23</v>
      </c>
      <c r="E15" s="27" t="s">
        <v>13</v>
      </c>
      <c r="F15" s="21" t="n">
        <v>35.58</v>
      </c>
      <c r="G15" s="8"/>
      <c r="H15" s="12" t="n">
        <v>63</v>
      </c>
      <c r="I15" s="24" t="s">
        <v>69</v>
      </c>
      <c r="J15" s="25" t="s">
        <v>70</v>
      </c>
      <c r="K15" s="26" t="s">
        <v>61</v>
      </c>
      <c r="L15" s="27" t="s">
        <v>20</v>
      </c>
      <c r="M15" s="21" t="n">
        <v>39.48</v>
      </c>
    </row>
    <row r="16" customFormat="false" ht="14" hidden="false" customHeight="false" outlineLevel="0" collapsed="false">
      <c r="A16" s="16" t="n">
        <v>14</v>
      </c>
      <c r="B16" s="35" t="s">
        <v>55</v>
      </c>
      <c r="C16" s="36" t="s">
        <v>71</v>
      </c>
      <c r="D16" s="26" t="s">
        <v>23</v>
      </c>
      <c r="E16" s="27" t="s">
        <v>20</v>
      </c>
      <c r="F16" s="21" t="n">
        <v>36</v>
      </c>
      <c r="G16" s="8"/>
      <c r="H16" s="12" t="n">
        <v>64</v>
      </c>
      <c r="I16" s="35" t="s">
        <v>72</v>
      </c>
      <c r="J16" s="36" t="s">
        <v>73</v>
      </c>
      <c r="K16" s="26" t="s">
        <v>74</v>
      </c>
      <c r="L16" s="27" t="s">
        <v>13</v>
      </c>
      <c r="M16" s="21" t="n">
        <v>39.52</v>
      </c>
    </row>
    <row r="17" customFormat="false" ht="15.75" hidden="false" customHeight="true" outlineLevel="0" collapsed="false">
      <c r="A17" s="16" t="n">
        <v>15</v>
      </c>
      <c r="B17" s="28" t="s">
        <v>38</v>
      </c>
      <c r="C17" s="26" t="s">
        <v>75</v>
      </c>
      <c r="D17" s="29" t="s">
        <v>25</v>
      </c>
      <c r="E17" s="30" t="s">
        <v>17</v>
      </c>
      <c r="F17" s="21" t="n">
        <v>36.3</v>
      </c>
      <c r="G17" s="8"/>
      <c r="H17" s="12" t="n">
        <v>65</v>
      </c>
      <c r="I17" s="37" t="s">
        <v>76</v>
      </c>
      <c r="J17" s="29" t="s">
        <v>77</v>
      </c>
      <c r="K17" s="26" t="s">
        <v>48</v>
      </c>
      <c r="L17" s="27" t="s">
        <v>20</v>
      </c>
      <c r="M17" s="21" t="n">
        <v>39.57</v>
      </c>
    </row>
    <row r="18" customFormat="false" ht="14" hidden="false" customHeight="false" outlineLevel="0" collapsed="false">
      <c r="A18" s="16" t="n">
        <v>16</v>
      </c>
      <c r="B18" s="35" t="s">
        <v>78</v>
      </c>
      <c r="C18" s="36" t="s">
        <v>79</v>
      </c>
      <c r="D18" s="26" t="s">
        <v>61</v>
      </c>
      <c r="E18" s="27" t="s">
        <v>20</v>
      </c>
      <c r="F18" s="21" t="n">
        <v>36.35</v>
      </c>
      <c r="G18" s="8"/>
      <c r="H18" s="12" t="n">
        <v>66</v>
      </c>
      <c r="I18" s="35" t="s">
        <v>80</v>
      </c>
      <c r="J18" s="36" t="s">
        <v>81</v>
      </c>
      <c r="K18" s="26" t="s">
        <v>61</v>
      </c>
      <c r="L18" s="27" t="s">
        <v>13</v>
      </c>
      <c r="M18" s="21" t="n">
        <v>40.13</v>
      </c>
    </row>
    <row r="19" customFormat="false" ht="14" hidden="false" customHeight="false" outlineLevel="0" collapsed="false">
      <c r="A19" s="16" t="n">
        <v>17</v>
      </c>
      <c r="B19" s="35" t="s">
        <v>82</v>
      </c>
      <c r="C19" s="36" t="s">
        <v>83</v>
      </c>
      <c r="D19" s="26" t="s">
        <v>23</v>
      </c>
      <c r="E19" s="27" t="s">
        <v>13</v>
      </c>
      <c r="F19" s="21" t="n">
        <v>36.38</v>
      </c>
      <c r="G19" s="8"/>
      <c r="H19" s="12" t="n">
        <v>67</v>
      </c>
      <c r="I19" s="35" t="s">
        <v>84</v>
      </c>
      <c r="J19" s="36" t="s">
        <v>85</v>
      </c>
      <c r="K19" s="26" t="s">
        <v>74</v>
      </c>
      <c r="L19" s="27" t="s">
        <v>13</v>
      </c>
      <c r="M19" s="21" t="n">
        <v>40.14</v>
      </c>
    </row>
    <row r="20" customFormat="false" ht="14" hidden="false" customHeight="false" outlineLevel="0" collapsed="false">
      <c r="A20" s="16" t="n">
        <v>18</v>
      </c>
      <c r="B20" s="24" t="s">
        <v>86</v>
      </c>
      <c r="C20" s="25" t="s">
        <v>87</v>
      </c>
      <c r="D20" s="26" t="s">
        <v>16</v>
      </c>
      <c r="E20" s="27" t="s">
        <v>17</v>
      </c>
      <c r="F20" s="21" t="n">
        <v>36.53</v>
      </c>
      <c r="G20" s="8"/>
      <c r="H20" s="12" t="n">
        <v>68</v>
      </c>
      <c r="I20" s="35" t="s">
        <v>62</v>
      </c>
      <c r="J20" s="36" t="s">
        <v>88</v>
      </c>
      <c r="K20" s="26" t="s">
        <v>89</v>
      </c>
      <c r="L20" s="27" t="s">
        <v>17</v>
      </c>
      <c r="M20" s="21" t="n">
        <v>40.16</v>
      </c>
    </row>
    <row r="21" customFormat="false" ht="14" hidden="false" customHeight="false" outlineLevel="0" collapsed="false">
      <c r="A21" s="16" t="n">
        <v>19</v>
      </c>
      <c r="B21" s="35" t="s">
        <v>14</v>
      </c>
      <c r="C21" s="36" t="s">
        <v>90</v>
      </c>
      <c r="D21" s="26" t="s">
        <v>74</v>
      </c>
      <c r="E21" s="27" t="s">
        <v>17</v>
      </c>
      <c r="F21" s="21" t="n">
        <v>37.02</v>
      </c>
      <c r="G21" s="8"/>
      <c r="H21" s="12" t="n">
        <v>69</v>
      </c>
      <c r="I21" s="35" t="s">
        <v>54</v>
      </c>
      <c r="J21" s="36" t="s">
        <v>91</v>
      </c>
      <c r="K21" s="26" t="s">
        <v>92</v>
      </c>
      <c r="L21" s="27" t="s">
        <v>13</v>
      </c>
      <c r="M21" s="21" t="n">
        <v>40.18</v>
      </c>
    </row>
    <row r="22" customFormat="false" ht="14" hidden="false" customHeight="false" outlineLevel="0" collapsed="false">
      <c r="A22" s="16" t="n">
        <v>20</v>
      </c>
      <c r="B22" s="31" t="s">
        <v>67</v>
      </c>
      <c r="C22" s="32" t="s">
        <v>93</v>
      </c>
      <c r="D22" s="26" t="s">
        <v>45</v>
      </c>
      <c r="E22" s="27" t="s">
        <v>20</v>
      </c>
      <c r="F22" s="21" t="n">
        <v>37.02</v>
      </c>
      <c r="G22" s="8"/>
      <c r="H22" s="12" t="n">
        <v>70</v>
      </c>
      <c r="I22" s="24" t="s">
        <v>94</v>
      </c>
      <c r="J22" s="25" t="s">
        <v>95</v>
      </c>
      <c r="K22" s="29" t="s">
        <v>96</v>
      </c>
      <c r="L22" s="27" t="s">
        <v>20</v>
      </c>
      <c r="M22" s="21" t="n">
        <v>40.18</v>
      </c>
    </row>
    <row r="23" customFormat="false" ht="14" hidden="false" customHeight="false" outlineLevel="0" collapsed="false">
      <c r="A23" s="16" t="n">
        <v>21</v>
      </c>
      <c r="B23" s="24" t="s">
        <v>14</v>
      </c>
      <c r="C23" s="25" t="s">
        <v>97</v>
      </c>
      <c r="D23" s="29" t="s">
        <v>96</v>
      </c>
      <c r="E23" s="27" t="s">
        <v>20</v>
      </c>
      <c r="F23" s="21" t="n">
        <v>37.09</v>
      </c>
      <c r="G23" s="8"/>
      <c r="H23" s="12" t="n">
        <v>71</v>
      </c>
      <c r="I23" s="33" t="s">
        <v>98</v>
      </c>
      <c r="J23" s="34" t="s">
        <v>99</v>
      </c>
      <c r="K23" s="39" t="s">
        <v>23</v>
      </c>
      <c r="L23" s="27" t="s">
        <v>17</v>
      </c>
      <c r="M23" s="21" t="n">
        <v>40.23</v>
      </c>
    </row>
    <row r="24" customFormat="false" ht="14" hidden="false" customHeight="false" outlineLevel="0" collapsed="false">
      <c r="A24" s="16" t="n">
        <v>22</v>
      </c>
      <c r="B24" s="35" t="s">
        <v>100</v>
      </c>
      <c r="C24" s="36" t="s">
        <v>101</v>
      </c>
      <c r="D24" s="26" t="s">
        <v>23</v>
      </c>
      <c r="E24" s="27" t="s">
        <v>20</v>
      </c>
      <c r="F24" s="21" t="n">
        <v>37.15</v>
      </c>
      <c r="G24" s="8"/>
      <c r="H24" s="12" t="n">
        <v>72</v>
      </c>
      <c r="I24" s="24" t="s">
        <v>102</v>
      </c>
      <c r="J24" s="25" t="s">
        <v>103</v>
      </c>
      <c r="K24" s="26" t="s">
        <v>23</v>
      </c>
      <c r="L24" s="27" t="s">
        <v>104</v>
      </c>
      <c r="M24" s="21" t="n">
        <v>40.33</v>
      </c>
    </row>
    <row r="25" customFormat="false" ht="14" hidden="false" customHeight="false" outlineLevel="0" collapsed="false">
      <c r="A25" s="16" t="n">
        <v>23</v>
      </c>
      <c r="B25" s="28" t="s">
        <v>55</v>
      </c>
      <c r="C25" s="26" t="s">
        <v>105</v>
      </c>
      <c r="D25" s="29" t="s">
        <v>25</v>
      </c>
      <c r="E25" s="27" t="s">
        <v>104</v>
      </c>
      <c r="F25" s="21" t="n">
        <v>37.19</v>
      </c>
      <c r="G25" s="8"/>
      <c r="H25" s="12" t="n">
        <v>73</v>
      </c>
      <c r="I25" s="35" t="s">
        <v>69</v>
      </c>
      <c r="J25" s="36" t="s">
        <v>106</v>
      </c>
      <c r="K25" s="26" t="s">
        <v>59</v>
      </c>
      <c r="L25" s="27" t="s">
        <v>20</v>
      </c>
      <c r="M25" s="21" t="n">
        <v>40.39</v>
      </c>
    </row>
    <row r="26" customFormat="false" ht="14" hidden="false" customHeight="false" outlineLevel="0" collapsed="false">
      <c r="A26" s="16" t="n">
        <v>24</v>
      </c>
      <c r="B26" s="28" t="s">
        <v>107</v>
      </c>
      <c r="C26" s="26" t="s">
        <v>108</v>
      </c>
      <c r="D26" s="26" t="s">
        <v>109</v>
      </c>
      <c r="E26" s="27" t="s">
        <v>17</v>
      </c>
      <c r="F26" s="21" t="n">
        <v>37.22</v>
      </c>
      <c r="G26" s="8"/>
      <c r="H26" s="12" t="n">
        <v>74</v>
      </c>
      <c r="I26" s="24" t="s">
        <v>110</v>
      </c>
      <c r="J26" s="25" t="s">
        <v>111</v>
      </c>
      <c r="K26" s="29" t="s">
        <v>61</v>
      </c>
      <c r="L26" s="27" t="s">
        <v>13</v>
      </c>
      <c r="M26" s="21" t="n">
        <v>40.45</v>
      </c>
    </row>
    <row r="27" customFormat="false" ht="14" hidden="false" customHeight="false" outlineLevel="0" collapsed="false">
      <c r="A27" s="16" t="n">
        <v>25</v>
      </c>
      <c r="B27" s="35" t="s">
        <v>112</v>
      </c>
      <c r="C27" s="36" t="s">
        <v>113</v>
      </c>
      <c r="D27" s="26" t="s">
        <v>114</v>
      </c>
      <c r="E27" s="27" t="s">
        <v>13</v>
      </c>
      <c r="F27" s="21" t="n">
        <v>37.24</v>
      </c>
      <c r="G27" s="8"/>
      <c r="H27" s="12" t="n">
        <v>75</v>
      </c>
      <c r="I27" s="35" t="s">
        <v>115</v>
      </c>
      <c r="J27" s="36" t="s">
        <v>116</v>
      </c>
      <c r="K27" s="26" t="s">
        <v>61</v>
      </c>
      <c r="L27" s="27" t="s">
        <v>17</v>
      </c>
      <c r="M27" s="21" t="n">
        <v>40.5</v>
      </c>
    </row>
    <row r="28" customFormat="false" ht="14" hidden="false" customHeight="false" outlineLevel="0" collapsed="false">
      <c r="A28" s="16" t="n">
        <v>26</v>
      </c>
      <c r="B28" s="24" t="s">
        <v>117</v>
      </c>
      <c r="C28" s="25" t="s">
        <v>118</v>
      </c>
      <c r="D28" s="26" t="s">
        <v>74</v>
      </c>
      <c r="E28" s="27" t="s">
        <v>20</v>
      </c>
      <c r="F28" s="21" t="n">
        <v>37.3</v>
      </c>
      <c r="G28" s="8"/>
      <c r="H28" s="12" t="n">
        <v>76</v>
      </c>
      <c r="I28" s="35" t="s">
        <v>119</v>
      </c>
      <c r="J28" s="36" t="s">
        <v>120</v>
      </c>
      <c r="K28" s="26" t="s">
        <v>25</v>
      </c>
      <c r="L28" s="27" t="s">
        <v>13</v>
      </c>
      <c r="M28" s="21" t="n">
        <v>40.56</v>
      </c>
    </row>
    <row r="29" customFormat="false" ht="14" hidden="false" customHeight="false" outlineLevel="0" collapsed="false">
      <c r="A29" s="16" t="n">
        <v>27</v>
      </c>
      <c r="B29" s="35" t="s">
        <v>121</v>
      </c>
      <c r="C29" s="36" t="s">
        <v>122</v>
      </c>
      <c r="D29" s="26" t="s">
        <v>45</v>
      </c>
      <c r="E29" s="30" t="s">
        <v>20</v>
      </c>
      <c r="F29" s="21" t="n">
        <v>37.37</v>
      </c>
      <c r="G29" s="8"/>
      <c r="H29" s="12" t="n">
        <v>77</v>
      </c>
      <c r="I29" s="28" t="s">
        <v>123</v>
      </c>
      <c r="J29" s="26" t="s">
        <v>124</v>
      </c>
      <c r="K29" s="26" t="s">
        <v>109</v>
      </c>
      <c r="L29" s="27" t="s">
        <v>17</v>
      </c>
      <c r="M29" s="21" t="n">
        <v>40.57</v>
      </c>
    </row>
    <row r="30" customFormat="false" ht="14" hidden="false" customHeight="false" outlineLevel="0" collapsed="false">
      <c r="A30" s="16" t="n">
        <v>28</v>
      </c>
      <c r="B30" s="37" t="s">
        <v>125</v>
      </c>
      <c r="C30" s="29" t="s">
        <v>126</v>
      </c>
      <c r="D30" s="26" t="s">
        <v>48</v>
      </c>
      <c r="E30" s="27" t="s">
        <v>20</v>
      </c>
      <c r="F30" s="21" t="n">
        <v>37.44</v>
      </c>
      <c r="G30" s="8"/>
      <c r="H30" s="12" t="n">
        <v>78</v>
      </c>
      <c r="I30" s="28" t="s">
        <v>127</v>
      </c>
      <c r="J30" s="26" t="s">
        <v>128</v>
      </c>
      <c r="K30" s="29" t="s">
        <v>25</v>
      </c>
      <c r="L30" s="27" t="s">
        <v>104</v>
      </c>
      <c r="M30" s="21" t="n">
        <v>41.05</v>
      </c>
    </row>
    <row r="31" customFormat="false" ht="14" hidden="false" customHeight="false" outlineLevel="0" collapsed="false">
      <c r="A31" s="16" t="n">
        <v>29</v>
      </c>
      <c r="B31" s="35" t="s">
        <v>54</v>
      </c>
      <c r="C31" s="36" t="s">
        <v>129</v>
      </c>
      <c r="D31" s="26" t="s">
        <v>23</v>
      </c>
      <c r="E31" s="27" t="s">
        <v>20</v>
      </c>
      <c r="F31" s="21" t="n">
        <v>37.46</v>
      </c>
      <c r="G31" s="8"/>
      <c r="H31" s="12" t="n">
        <v>79</v>
      </c>
      <c r="I31" s="24" t="s">
        <v>130</v>
      </c>
      <c r="J31" s="25" t="s">
        <v>131</v>
      </c>
      <c r="K31" s="26" t="s">
        <v>61</v>
      </c>
      <c r="L31" s="27" t="s">
        <v>20</v>
      </c>
      <c r="M31" s="21" t="n">
        <v>41.06</v>
      </c>
    </row>
    <row r="32" customFormat="false" ht="14.25" hidden="false" customHeight="true" outlineLevel="0" collapsed="false">
      <c r="A32" s="16" t="n">
        <v>30</v>
      </c>
      <c r="B32" s="35" t="s">
        <v>132</v>
      </c>
      <c r="C32" s="36" t="s">
        <v>133</v>
      </c>
      <c r="D32" s="26" t="s">
        <v>40</v>
      </c>
      <c r="E32" s="27" t="s">
        <v>17</v>
      </c>
      <c r="F32" s="21" t="n">
        <v>37.48</v>
      </c>
      <c r="G32" s="8"/>
      <c r="H32" s="12" t="n">
        <v>80</v>
      </c>
      <c r="I32" s="35" t="s">
        <v>134</v>
      </c>
      <c r="J32" s="36" t="s">
        <v>135</v>
      </c>
      <c r="K32" s="29" t="s">
        <v>96</v>
      </c>
      <c r="L32" s="27" t="s">
        <v>104</v>
      </c>
      <c r="M32" s="21" t="n">
        <v>41.12</v>
      </c>
    </row>
    <row r="33" customFormat="false" ht="14" hidden="false" customHeight="false" outlineLevel="0" collapsed="false">
      <c r="A33" s="16" t="n">
        <v>31</v>
      </c>
      <c r="B33" s="28" t="s">
        <v>62</v>
      </c>
      <c r="C33" s="26" t="s">
        <v>136</v>
      </c>
      <c r="D33" s="29" t="s">
        <v>25</v>
      </c>
      <c r="E33" s="38" t="s">
        <v>20</v>
      </c>
      <c r="F33" s="21" t="n">
        <v>37.55</v>
      </c>
      <c r="G33" s="8"/>
      <c r="H33" s="12" t="n">
        <v>81</v>
      </c>
      <c r="I33" s="35" t="s">
        <v>137</v>
      </c>
      <c r="J33" s="25" t="s">
        <v>138</v>
      </c>
      <c r="K33" s="26" t="s">
        <v>12</v>
      </c>
      <c r="L33" s="27" t="s">
        <v>17</v>
      </c>
      <c r="M33" s="21" t="n">
        <v>41.12</v>
      </c>
    </row>
    <row r="34" customFormat="false" ht="14" hidden="false" customHeight="false" outlineLevel="0" collapsed="false">
      <c r="A34" s="16" t="n">
        <v>32</v>
      </c>
      <c r="B34" s="35" t="s">
        <v>55</v>
      </c>
      <c r="C34" s="36" t="s">
        <v>139</v>
      </c>
      <c r="D34" s="26" t="s">
        <v>61</v>
      </c>
      <c r="E34" s="27" t="s">
        <v>17</v>
      </c>
      <c r="F34" s="21" t="n">
        <v>37.57</v>
      </c>
      <c r="G34" s="8"/>
      <c r="H34" s="12" t="n">
        <v>82</v>
      </c>
      <c r="I34" s="31" t="s">
        <v>140</v>
      </c>
      <c r="J34" s="32" t="s">
        <v>141</v>
      </c>
      <c r="K34" s="26" t="s">
        <v>45</v>
      </c>
      <c r="L34" s="30" t="s">
        <v>20</v>
      </c>
      <c r="M34" s="21" t="n">
        <v>41.14</v>
      </c>
    </row>
    <row r="35" customFormat="false" ht="14" hidden="false" customHeight="false" outlineLevel="0" collapsed="false">
      <c r="A35" s="16" t="n">
        <v>33</v>
      </c>
      <c r="B35" s="35" t="s">
        <v>142</v>
      </c>
      <c r="C35" s="36" t="s">
        <v>143</v>
      </c>
      <c r="D35" s="26" t="s">
        <v>23</v>
      </c>
      <c r="E35" s="27" t="s">
        <v>13</v>
      </c>
      <c r="F35" s="21" t="n">
        <v>38.12</v>
      </c>
      <c r="G35" s="8"/>
      <c r="H35" s="12" t="n">
        <v>83</v>
      </c>
      <c r="I35" s="24" t="s">
        <v>49</v>
      </c>
      <c r="J35" s="25" t="s">
        <v>144</v>
      </c>
      <c r="K35" s="26" t="s">
        <v>61</v>
      </c>
      <c r="L35" s="27" t="s">
        <v>17</v>
      </c>
      <c r="M35" s="21" t="n">
        <v>41.15</v>
      </c>
    </row>
    <row r="36" customFormat="false" ht="14" hidden="false" customHeight="false" outlineLevel="0" collapsed="false">
      <c r="A36" s="16" t="n">
        <v>34</v>
      </c>
      <c r="B36" s="28" t="s">
        <v>145</v>
      </c>
      <c r="C36" s="26" t="s">
        <v>146</v>
      </c>
      <c r="D36" s="29" t="s">
        <v>25</v>
      </c>
      <c r="E36" s="30" t="s">
        <v>13</v>
      </c>
      <c r="F36" s="21" t="n">
        <v>38.13</v>
      </c>
      <c r="G36" s="8"/>
      <c r="H36" s="12" t="n">
        <v>84</v>
      </c>
      <c r="I36" s="24" t="s">
        <v>130</v>
      </c>
      <c r="J36" s="25" t="s">
        <v>147</v>
      </c>
      <c r="K36" s="29" t="s">
        <v>96</v>
      </c>
      <c r="L36" s="27" t="s">
        <v>20</v>
      </c>
      <c r="M36" s="21" t="n">
        <v>41.18</v>
      </c>
    </row>
    <row r="37" customFormat="false" ht="14" hidden="false" customHeight="false" outlineLevel="0" collapsed="false">
      <c r="A37" s="16" t="n">
        <v>35</v>
      </c>
      <c r="B37" s="40" t="s">
        <v>55</v>
      </c>
      <c r="C37" s="41" t="s">
        <v>148</v>
      </c>
      <c r="D37" s="42" t="s">
        <v>23</v>
      </c>
      <c r="E37" s="27" t="s">
        <v>20</v>
      </c>
      <c r="F37" s="21" t="n">
        <v>38.16</v>
      </c>
      <c r="G37" s="8"/>
      <c r="H37" s="12" t="n">
        <v>85</v>
      </c>
      <c r="I37" s="37" t="s">
        <v>86</v>
      </c>
      <c r="J37" s="29" t="s">
        <v>149</v>
      </c>
      <c r="K37" s="26" t="s">
        <v>48</v>
      </c>
      <c r="L37" s="27" t="s">
        <v>20</v>
      </c>
      <c r="M37" s="21" t="n">
        <v>41.22</v>
      </c>
    </row>
    <row r="38" customFormat="false" ht="14" hidden="false" customHeight="false" outlineLevel="0" collapsed="false">
      <c r="A38" s="16" t="n">
        <v>36</v>
      </c>
      <c r="B38" s="24" t="s">
        <v>123</v>
      </c>
      <c r="C38" s="25" t="s">
        <v>150</v>
      </c>
      <c r="D38" s="29" t="s">
        <v>45</v>
      </c>
      <c r="E38" s="30" t="s">
        <v>20</v>
      </c>
      <c r="F38" s="21" t="n">
        <v>38.2</v>
      </c>
      <c r="G38" s="8"/>
      <c r="H38" s="12" t="n">
        <v>86</v>
      </c>
      <c r="I38" s="37" t="s">
        <v>119</v>
      </c>
      <c r="J38" s="29" t="s">
        <v>151</v>
      </c>
      <c r="K38" s="26" t="s">
        <v>51</v>
      </c>
      <c r="L38" s="27" t="s">
        <v>17</v>
      </c>
      <c r="M38" s="21" t="n">
        <v>41.24</v>
      </c>
    </row>
    <row r="39" customFormat="false" ht="14" hidden="false" customHeight="false" outlineLevel="0" collapsed="false">
      <c r="A39" s="16" t="n">
        <v>37</v>
      </c>
      <c r="B39" s="35" t="s">
        <v>152</v>
      </c>
      <c r="C39" s="36" t="s">
        <v>153</v>
      </c>
      <c r="D39" s="26" t="s">
        <v>74</v>
      </c>
      <c r="E39" s="27" t="s">
        <v>17</v>
      </c>
      <c r="F39" s="21" t="n">
        <v>38.22</v>
      </c>
      <c r="G39" s="8"/>
      <c r="H39" s="12" t="n">
        <v>87</v>
      </c>
      <c r="I39" s="37" t="s">
        <v>14</v>
      </c>
      <c r="J39" s="29" t="s">
        <v>154</v>
      </c>
      <c r="K39" s="26" t="s">
        <v>64</v>
      </c>
      <c r="L39" s="27" t="s">
        <v>20</v>
      </c>
      <c r="M39" s="21" t="n">
        <v>41.26</v>
      </c>
    </row>
    <row r="40" customFormat="false" ht="16.5" hidden="false" customHeight="true" outlineLevel="0" collapsed="false">
      <c r="A40" s="16" t="n">
        <v>38</v>
      </c>
      <c r="B40" s="35" t="s">
        <v>155</v>
      </c>
      <c r="C40" s="36" t="s">
        <v>156</v>
      </c>
      <c r="D40" s="26" t="s">
        <v>61</v>
      </c>
      <c r="E40" s="27" t="s">
        <v>13</v>
      </c>
      <c r="F40" s="21" t="n">
        <v>38.25</v>
      </c>
      <c r="G40" s="8"/>
      <c r="H40" s="12" t="n">
        <v>88</v>
      </c>
      <c r="I40" s="35" t="s">
        <v>157</v>
      </c>
      <c r="J40" s="36" t="s">
        <v>158</v>
      </c>
      <c r="K40" s="26" t="s">
        <v>23</v>
      </c>
      <c r="L40" s="27" t="s">
        <v>17</v>
      </c>
      <c r="M40" s="21" t="n">
        <v>41.3</v>
      </c>
    </row>
    <row r="41" customFormat="false" ht="14" hidden="false" customHeight="false" outlineLevel="0" collapsed="false">
      <c r="A41" s="16" t="n">
        <v>39</v>
      </c>
      <c r="B41" s="24" t="s">
        <v>28</v>
      </c>
      <c r="C41" s="25" t="s">
        <v>159</v>
      </c>
      <c r="D41" s="26" t="s">
        <v>74</v>
      </c>
      <c r="E41" s="27" t="s">
        <v>20</v>
      </c>
      <c r="F41" s="21" t="n">
        <v>38.26</v>
      </c>
      <c r="G41" s="8"/>
      <c r="H41" s="12" t="n">
        <v>89</v>
      </c>
      <c r="I41" s="35" t="s">
        <v>160</v>
      </c>
      <c r="J41" s="36" t="s">
        <v>161</v>
      </c>
      <c r="K41" s="26" t="s">
        <v>23</v>
      </c>
      <c r="L41" s="27" t="s">
        <v>17</v>
      </c>
      <c r="M41" s="21" t="n">
        <v>41.38</v>
      </c>
    </row>
    <row r="42" customFormat="false" ht="15.75" hidden="false" customHeight="true" outlineLevel="0" collapsed="false">
      <c r="A42" s="16" t="n">
        <v>40</v>
      </c>
      <c r="B42" s="31" t="s">
        <v>162</v>
      </c>
      <c r="C42" s="32" t="s">
        <v>163</v>
      </c>
      <c r="D42" s="26" t="s">
        <v>45</v>
      </c>
      <c r="E42" s="27" t="s">
        <v>17</v>
      </c>
      <c r="F42" s="21" t="n">
        <v>38.29</v>
      </c>
      <c r="G42" s="8"/>
      <c r="H42" s="12" t="n">
        <v>90</v>
      </c>
      <c r="I42" s="28" t="s">
        <v>36</v>
      </c>
      <c r="J42" s="26" t="s">
        <v>164</v>
      </c>
      <c r="K42" s="26" t="s">
        <v>109</v>
      </c>
      <c r="L42" s="27" t="s">
        <v>13</v>
      </c>
      <c r="M42" s="21" t="n">
        <v>41.41</v>
      </c>
    </row>
    <row r="43" customFormat="false" ht="14" hidden="false" customHeight="false" outlineLevel="0" collapsed="false">
      <c r="A43" s="16" t="n">
        <v>41</v>
      </c>
      <c r="B43" s="35" t="s">
        <v>86</v>
      </c>
      <c r="C43" s="36" t="s">
        <v>165</v>
      </c>
      <c r="D43" s="26" t="s">
        <v>59</v>
      </c>
      <c r="E43" s="27" t="s">
        <v>13</v>
      </c>
      <c r="F43" s="21" t="n">
        <v>38.31</v>
      </c>
      <c r="G43" s="8"/>
      <c r="H43" s="12" t="n">
        <v>91</v>
      </c>
      <c r="I43" s="24" t="s">
        <v>14</v>
      </c>
      <c r="J43" s="25" t="s">
        <v>166</v>
      </c>
      <c r="K43" s="26" t="s">
        <v>40</v>
      </c>
      <c r="L43" s="27" t="s">
        <v>17</v>
      </c>
      <c r="M43" s="21" t="n">
        <v>41.46</v>
      </c>
    </row>
    <row r="44" customFormat="false" ht="14" hidden="false" customHeight="false" outlineLevel="0" collapsed="false">
      <c r="A44" s="16" t="n">
        <v>42</v>
      </c>
      <c r="B44" s="24" t="s">
        <v>167</v>
      </c>
      <c r="C44" s="25" t="s">
        <v>168</v>
      </c>
      <c r="D44" s="29" t="s">
        <v>23</v>
      </c>
      <c r="E44" s="27" t="s">
        <v>13</v>
      </c>
      <c r="F44" s="21" t="n">
        <v>38.35</v>
      </c>
      <c r="G44" s="8"/>
      <c r="H44" s="12" t="n">
        <v>92</v>
      </c>
      <c r="I44" s="35" t="s">
        <v>169</v>
      </c>
      <c r="J44" s="36" t="s">
        <v>170</v>
      </c>
      <c r="K44" s="26" t="s">
        <v>23</v>
      </c>
      <c r="L44" s="27" t="s">
        <v>17</v>
      </c>
      <c r="M44" s="21" t="n">
        <v>41.48</v>
      </c>
    </row>
    <row r="45" customFormat="false" ht="14" hidden="false" customHeight="false" outlineLevel="0" collapsed="false">
      <c r="A45" s="16" t="n">
        <v>43</v>
      </c>
      <c r="B45" s="28" t="s">
        <v>171</v>
      </c>
      <c r="C45" s="26" t="s">
        <v>172</v>
      </c>
      <c r="D45" s="29" t="s">
        <v>25</v>
      </c>
      <c r="E45" s="30" t="s">
        <v>173</v>
      </c>
      <c r="F45" s="21" t="n">
        <v>38.39</v>
      </c>
      <c r="G45" s="8"/>
      <c r="H45" s="12" t="n">
        <v>93</v>
      </c>
      <c r="I45" s="35" t="s">
        <v>119</v>
      </c>
      <c r="J45" s="36" t="s">
        <v>174</v>
      </c>
      <c r="K45" s="26" t="s">
        <v>23</v>
      </c>
      <c r="L45" s="27" t="s">
        <v>17</v>
      </c>
      <c r="M45" s="21" t="n">
        <v>41.52</v>
      </c>
    </row>
    <row r="46" customFormat="false" ht="14" hidden="false" customHeight="false" outlineLevel="0" collapsed="false">
      <c r="A46" s="16" t="n">
        <v>44</v>
      </c>
      <c r="B46" s="33" t="s">
        <v>175</v>
      </c>
      <c r="C46" s="34" t="s">
        <v>176</v>
      </c>
      <c r="D46" s="39" t="s">
        <v>23</v>
      </c>
      <c r="E46" s="27" t="s">
        <v>20</v>
      </c>
      <c r="F46" s="21" t="n">
        <v>38.44</v>
      </c>
      <c r="G46" s="8"/>
      <c r="H46" s="12" t="n">
        <v>94</v>
      </c>
      <c r="I46" s="24" t="s">
        <v>119</v>
      </c>
      <c r="J46" s="25" t="s">
        <v>177</v>
      </c>
      <c r="K46" s="26" t="s">
        <v>16</v>
      </c>
      <c r="L46" s="30" t="s">
        <v>13</v>
      </c>
      <c r="M46" s="21" t="n">
        <v>41.55</v>
      </c>
    </row>
    <row r="47" customFormat="false" ht="14" hidden="false" customHeight="false" outlineLevel="0" collapsed="false">
      <c r="A47" s="16" t="n">
        <v>45</v>
      </c>
      <c r="B47" s="24" t="s">
        <v>38</v>
      </c>
      <c r="C47" s="25" t="s">
        <v>178</v>
      </c>
      <c r="D47" s="26" t="s">
        <v>16</v>
      </c>
      <c r="E47" s="27" t="s">
        <v>20</v>
      </c>
      <c r="F47" s="21" t="n">
        <v>38.45</v>
      </c>
      <c r="G47" s="8"/>
      <c r="H47" s="12" t="n">
        <v>95</v>
      </c>
      <c r="I47" s="40" t="s">
        <v>179</v>
      </c>
      <c r="J47" s="41" t="s">
        <v>180</v>
      </c>
      <c r="K47" s="42" t="s">
        <v>59</v>
      </c>
      <c r="L47" s="27" t="s">
        <v>20</v>
      </c>
      <c r="M47" s="21" t="n">
        <v>41.57</v>
      </c>
    </row>
    <row r="48" customFormat="false" ht="14" hidden="false" customHeight="false" outlineLevel="0" collapsed="false">
      <c r="A48" s="16" t="n">
        <v>46</v>
      </c>
      <c r="B48" s="35" t="s">
        <v>14</v>
      </c>
      <c r="C48" s="36" t="s">
        <v>181</v>
      </c>
      <c r="D48" s="26" t="s">
        <v>48</v>
      </c>
      <c r="E48" s="27" t="s">
        <v>13</v>
      </c>
      <c r="F48" s="21" t="n">
        <v>38.54</v>
      </c>
      <c r="G48" s="8"/>
      <c r="H48" s="12" t="n">
        <v>96</v>
      </c>
      <c r="I48" s="24" t="s">
        <v>110</v>
      </c>
      <c r="J48" s="25" t="s">
        <v>182</v>
      </c>
      <c r="K48" s="26" t="s">
        <v>92</v>
      </c>
      <c r="L48" s="27" t="s">
        <v>17</v>
      </c>
      <c r="M48" s="21" t="n">
        <v>42.03</v>
      </c>
    </row>
    <row r="49" customFormat="false" ht="14" hidden="false" customHeight="false" outlineLevel="0" collapsed="false">
      <c r="A49" s="16" t="n">
        <v>47</v>
      </c>
      <c r="B49" s="31" t="s">
        <v>183</v>
      </c>
      <c r="C49" s="32" t="s">
        <v>184</v>
      </c>
      <c r="D49" s="26" t="s">
        <v>23</v>
      </c>
      <c r="E49" s="27" t="s">
        <v>104</v>
      </c>
      <c r="F49" s="21" t="n">
        <v>38.56</v>
      </c>
      <c r="G49" s="8"/>
      <c r="H49" s="12" t="n">
        <v>97</v>
      </c>
      <c r="I49" s="24" t="s">
        <v>62</v>
      </c>
      <c r="J49" s="25" t="s">
        <v>185</v>
      </c>
      <c r="K49" s="26" t="s">
        <v>74</v>
      </c>
      <c r="L49" s="27" t="s">
        <v>13</v>
      </c>
      <c r="M49" s="21" t="n">
        <v>42.06</v>
      </c>
    </row>
    <row r="50" customFormat="false" ht="14" hidden="false" customHeight="false" outlineLevel="0" collapsed="false">
      <c r="A50" s="16" t="n">
        <v>48</v>
      </c>
      <c r="B50" s="35" t="s">
        <v>186</v>
      </c>
      <c r="C50" s="25" t="s">
        <v>187</v>
      </c>
      <c r="D50" s="26" t="s">
        <v>114</v>
      </c>
      <c r="E50" s="27" t="s">
        <v>13</v>
      </c>
      <c r="F50" s="21" t="n">
        <v>39.06</v>
      </c>
      <c r="G50" s="8"/>
      <c r="H50" s="12" t="n">
        <v>98</v>
      </c>
      <c r="I50" s="24" t="s">
        <v>18</v>
      </c>
      <c r="J50" s="25" t="s">
        <v>188</v>
      </c>
      <c r="K50" s="26" t="s">
        <v>16</v>
      </c>
      <c r="L50" s="27" t="s">
        <v>20</v>
      </c>
      <c r="M50" s="21" t="n">
        <v>42.09</v>
      </c>
    </row>
    <row r="51" customFormat="false" ht="14" hidden="false" customHeight="false" outlineLevel="0" collapsed="false">
      <c r="A51" s="16" t="n">
        <v>49</v>
      </c>
      <c r="B51" s="35" t="s">
        <v>189</v>
      </c>
      <c r="C51" s="36" t="s">
        <v>190</v>
      </c>
      <c r="D51" s="26" t="s">
        <v>61</v>
      </c>
      <c r="E51" s="27" t="s">
        <v>13</v>
      </c>
      <c r="F51" s="21" t="n">
        <v>39.08</v>
      </c>
      <c r="G51" s="8"/>
      <c r="H51" s="12" t="n">
        <v>99</v>
      </c>
      <c r="I51" s="33" t="s">
        <v>28</v>
      </c>
      <c r="J51" s="34" t="s">
        <v>191</v>
      </c>
      <c r="K51" s="39" t="s">
        <v>192</v>
      </c>
      <c r="L51" s="27" t="s">
        <v>13</v>
      </c>
      <c r="M51" s="21" t="n">
        <v>42.13</v>
      </c>
    </row>
    <row r="52" customFormat="false" ht="14" hidden="false" customHeight="false" outlineLevel="0" collapsed="false">
      <c r="A52" s="16" t="n">
        <v>50</v>
      </c>
      <c r="B52" s="35" t="s">
        <v>193</v>
      </c>
      <c r="C52" s="36" t="s">
        <v>194</v>
      </c>
      <c r="D52" s="26" t="s">
        <v>23</v>
      </c>
      <c r="E52" s="27" t="s">
        <v>20</v>
      </c>
      <c r="F52" s="21" t="n">
        <v>39.12</v>
      </c>
      <c r="G52" s="8"/>
      <c r="H52" s="12" t="n">
        <v>100</v>
      </c>
      <c r="I52" s="24" t="s">
        <v>195</v>
      </c>
      <c r="J52" s="25" t="s">
        <v>57</v>
      </c>
      <c r="K52" s="29" t="s">
        <v>45</v>
      </c>
      <c r="L52" s="27" t="s">
        <v>17</v>
      </c>
      <c r="M52" s="21" t="n">
        <v>42.16</v>
      </c>
    </row>
    <row r="53" customFormat="false" ht="14" hidden="false" customHeight="false" outlineLevel="0" collapsed="false">
      <c r="A53" s="4"/>
      <c r="F53" s="11"/>
      <c r="G53" s="8"/>
      <c r="H53" s="4"/>
      <c r="I53" s="8"/>
      <c r="J53" s="8"/>
      <c r="K53" s="6"/>
      <c r="L53" s="10"/>
      <c r="M53" s="11"/>
    </row>
    <row r="54" customFormat="false" ht="14" hidden="false" customHeight="false" outlineLevel="0" collapsed="false">
      <c r="A54" s="4" t="s">
        <v>0</v>
      </c>
      <c r="B54" s="5"/>
      <c r="C54" s="5"/>
      <c r="D54" s="6"/>
      <c r="E54" s="4" t="s">
        <v>1</v>
      </c>
      <c r="F54" s="7"/>
      <c r="G54" s="8"/>
      <c r="H54" s="4"/>
      <c r="I54" s="5" t="str">
        <f aca="false">+I1</f>
        <v>Newark</v>
      </c>
      <c r="J54" s="8"/>
      <c r="K54" s="43" t="str">
        <f aca="false">+K1</f>
        <v>29th May 2019</v>
      </c>
      <c r="L54" s="10"/>
      <c r="M54" s="11"/>
    </row>
    <row r="55" customFormat="false" ht="14" hidden="false" customHeight="false" outlineLevel="0" collapsed="false">
      <c r="A55" s="12" t="s">
        <v>4</v>
      </c>
      <c r="B55" s="13" t="s">
        <v>5</v>
      </c>
      <c r="C55" s="13" t="s">
        <v>6</v>
      </c>
      <c r="D55" s="14" t="s">
        <v>7</v>
      </c>
      <c r="E55" s="12" t="s">
        <v>8</v>
      </c>
      <c r="F55" s="15" t="s">
        <v>9</v>
      </c>
      <c r="G55" s="8"/>
      <c r="H55" s="12" t="s">
        <v>4</v>
      </c>
      <c r="I55" s="13" t="s">
        <v>5</v>
      </c>
      <c r="J55" s="13" t="s">
        <v>6</v>
      </c>
      <c r="K55" s="14" t="s">
        <v>7</v>
      </c>
      <c r="L55" s="12" t="s">
        <v>196</v>
      </c>
      <c r="M55" s="15" t="s">
        <v>9</v>
      </c>
    </row>
    <row r="56" customFormat="false" ht="14" hidden="false" customHeight="false" outlineLevel="0" collapsed="false">
      <c r="A56" s="12" t="n">
        <v>101</v>
      </c>
      <c r="B56" s="44" t="s">
        <v>28</v>
      </c>
      <c r="C56" s="19" t="s">
        <v>197</v>
      </c>
      <c r="D56" s="19" t="s">
        <v>64</v>
      </c>
      <c r="E56" s="20" t="s">
        <v>20</v>
      </c>
      <c r="F56" s="45" t="n">
        <v>42.2</v>
      </c>
      <c r="G56" s="8"/>
      <c r="H56" s="12" t="n">
        <v>151</v>
      </c>
      <c r="I56" s="46" t="s">
        <v>198</v>
      </c>
      <c r="J56" s="18" t="s">
        <v>199</v>
      </c>
      <c r="K56" s="19" t="s">
        <v>16</v>
      </c>
      <c r="L56" s="20" t="s">
        <v>20</v>
      </c>
      <c r="M56" s="47" t="n">
        <v>45.2</v>
      </c>
    </row>
    <row r="57" customFormat="false" ht="14" hidden="false" customHeight="false" outlineLevel="0" collapsed="false">
      <c r="A57" s="12" t="n">
        <v>102</v>
      </c>
      <c r="B57" s="24" t="s">
        <v>62</v>
      </c>
      <c r="C57" s="25" t="s">
        <v>200</v>
      </c>
      <c r="D57" s="26" t="s">
        <v>16</v>
      </c>
      <c r="E57" s="27" t="s">
        <v>20</v>
      </c>
      <c r="F57" s="45" t="n">
        <v>42.22</v>
      </c>
      <c r="G57" s="8"/>
      <c r="H57" s="12" t="n">
        <v>152</v>
      </c>
      <c r="I57" s="35" t="s">
        <v>123</v>
      </c>
      <c r="J57" s="36" t="s">
        <v>201</v>
      </c>
      <c r="K57" s="26" t="s">
        <v>48</v>
      </c>
      <c r="L57" s="27" t="s">
        <v>13</v>
      </c>
      <c r="M57" s="45" t="n">
        <v>45.22</v>
      </c>
    </row>
    <row r="58" customFormat="false" ht="14" hidden="false" customHeight="false" outlineLevel="0" collapsed="false">
      <c r="A58" s="12" t="n">
        <v>103</v>
      </c>
      <c r="B58" s="31" t="s">
        <v>175</v>
      </c>
      <c r="C58" s="32" t="s">
        <v>202</v>
      </c>
      <c r="D58" s="26" t="s">
        <v>23</v>
      </c>
      <c r="E58" s="27" t="s">
        <v>104</v>
      </c>
      <c r="F58" s="45" t="n">
        <v>42.22</v>
      </c>
      <c r="G58" s="8"/>
      <c r="H58" s="12" t="n">
        <v>153</v>
      </c>
      <c r="I58" s="37" t="s">
        <v>123</v>
      </c>
      <c r="J58" s="29" t="s">
        <v>203</v>
      </c>
      <c r="K58" s="26" t="s">
        <v>51</v>
      </c>
      <c r="L58" s="27" t="s">
        <v>17</v>
      </c>
      <c r="M58" s="45" t="n">
        <v>45.23</v>
      </c>
    </row>
    <row r="59" customFormat="false" ht="14" hidden="false" customHeight="false" outlineLevel="0" collapsed="false">
      <c r="A59" s="12" t="n">
        <v>104</v>
      </c>
      <c r="B59" s="28" t="s">
        <v>152</v>
      </c>
      <c r="C59" s="26" t="s">
        <v>204</v>
      </c>
      <c r="D59" s="26" t="s">
        <v>109</v>
      </c>
      <c r="E59" s="27" t="s">
        <v>20</v>
      </c>
      <c r="F59" s="45" t="n">
        <v>42.24</v>
      </c>
      <c r="G59" s="8"/>
      <c r="H59" s="12" t="n">
        <v>154</v>
      </c>
      <c r="I59" s="31" t="s">
        <v>167</v>
      </c>
      <c r="J59" s="32" t="s">
        <v>205</v>
      </c>
      <c r="K59" s="26" t="s">
        <v>23</v>
      </c>
      <c r="L59" s="27" t="s">
        <v>20</v>
      </c>
      <c r="M59" s="45" t="n">
        <v>45.28</v>
      </c>
    </row>
    <row r="60" customFormat="false" ht="14" hidden="false" customHeight="false" outlineLevel="0" collapsed="false">
      <c r="A60" s="12" t="n">
        <v>105</v>
      </c>
      <c r="B60" s="35" t="s">
        <v>206</v>
      </c>
      <c r="C60" s="36" t="s">
        <v>207</v>
      </c>
      <c r="D60" s="26" t="s">
        <v>114</v>
      </c>
      <c r="E60" s="27" t="s">
        <v>13</v>
      </c>
      <c r="F60" s="45" t="n">
        <v>42.44</v>
      </c>
      <c r="G60" s="8"/>
      <c r="H60" s="12" t="n">
        <v>155</v>
      </c>
      <c r="I60" s="24" t="s">
        <v>208</v>
      </c>
      <c r="J60" s="25" t="s">
        <v>209</v>
      </c>
      <c r="K60" s="26" t="s">
        <v>61</v>
      </c>
      <c r="L60" s="27" t="s">
        <v>13</v>
      </c>
      <c r="M60" s="45" t="n">
        <v>45.31</v>
      </c>
    </row>
    <row r="61" customFormat="false" ht="14" hidden="false" customHeight="false" outlineLevel="0" collapsed="false">
      <c r="A61" s="12" t="n">
        <v>106</v>
      </c>
      <c r="B61" s="35" t="s">
        <v>98</v>
      </c>
      <c r="C61" s="36" t="s">
        <v>210</v>
      </c>
      <c r="D61" s="26" t="s">
        <v>89</v>
      </c>
      <c r="E61" s="27" t="s">
        <v>20</v>
      </c>
      <c r="F61" s="45" t="n">
        <v>42.44</v>
      </c>
      <c r="G61" s="8"/>
      <c r="H61" s="12" t="n">
        <v>156</v>
      </c>
      <c r="I61" s="24" t="s">
        <v>211</v>
      </c>
      <c r="J61" s="25" t="s">
        <v>212</v>
      </c>
      <c r="K61" s="29" t="s">
        <v>96</v>
      </c>
      <c r="L61" s="27" t="s">
        <v>13</v>
      </c>
      <c r="M61" s="45" t="n">
        <v>45.35</v>
      </c>
    </row>
    <row r="62" customFormat="false" ht="14" hidden="false" customHeight="false" outlineLevel="0" collapsed="false">
      <c r="A62" s="12" t="n">
        <v>107</v>
      </c>
      <c r="B62" s="24" t="s">
        <v>110</v>
      </c>
      <c r="C62" s="25" t="s">
        <v>213</v>
      </c>
      <c r="D62" s="26" t="s">
        <v>61</v>
      </c>
      <c r="E62" s="27" t="s">
        <v>20</v>
      </c>
      <c r="F62" s="45" t="n">
        <v>42.47</v>
      </c>
      <c r="G62" s="8"/>
      <c r="H62" s="12" t="n">
        <v>157</v>
      </c>
      <c r="I62" s="35" t="s">
        <v>186</v>
      </c>
      <c r="J62" s="36" t="s">
        <v>214</v>
      </c>
      <c r="K62" s="26" t="s">
        <v>74</v>
      </c>
      <c r="L62" s="27" t="s">
        <v>13</v>
      </c>
      <c r="M62" s="45" t="n">
        <v>45.37</v>
      </c>
    </row>
    <row r="63" customFormat="false" ht="14" hidden="false" customHeight="false" outlineLevel="0" collapsed="false">
      <c r="A63" s="12" t="n">
        <v>108</v>
      </c>
      <c r="B63" s="24" t="s">
        <v>130</v>
      </c>
      <c r="C63" s="25" t="s">
        <v>215</v>
      </c>
      <c r="D63" s="29" t="s">
        <v>61</v>
      </c>
      <c r="E63" s="27" t="s">
        <v>17</v>
      </c>
      <c r="F63" s="45" t="n">
        <v>42.48</v>
      </c>
      <c r="G63" s="8"/>
      <c r="H63" s="12" t="n">
        <v>158</v>
      </c>
      <c r="I63" s="28" t="s">
        <v>216</v>
      </c>
      <c r="J63" s="26" t="s">
        <v>217</v>
      </c>
      <c r="K63" s="26" t="s">
        <v>109</v>
      </c>
      <c r="L63" s="27" t="s">
        <v>13</v>
      </c>
      <c r="M63" s="45" t="n">
        <v>45.42</v>
      </c>
    </row>
    <row r="64" customFormat="false" ht="14" hidden="false" customHeight="false" outlineLevel="0" collapsed="false">
      <c r="A64" s="12" t="n">
        <v>109</v>
      </c>
      <c r="B64" s="28" t="s">
        <v>175</v>
      </c>
      <c r="C64" s="26" t="s">
        <v>218</v>
      </c>
      <c r="D64" s="26" t="s">
        <v>109</v>
      </c>
      <c r="E64" s="27" t="s">
        <v>17</v>
      </c>
      <c r="F64" s="45" t="n">
        <v>42.54</v>
      </c>
      <c r="G64" s="8"/>
      <c r="H64" s="12" t="n">
        <v>159</v>
      </c>
      <c r="I64" s="35" t="s">
        <v>152</v>
      </c>
      <c r="J64" s="36" t="s">
        <v>219</v>
      </c>
      <c r="K64" s="26" t="s">
        <v>48</v>
      </c>
      <c r="L64" s="27" t="s">
        <v>13</v>
      </c>
      <c r="M64" s="45" t="n">
        <v>45.45</v>
      </c>
    </row>
    <row r="65" customFormat="false" ht="14" hidden="false" customHeight="false" outlineLevel="0" collapsed="false">
      <c r="A65" s="12" t="n">
        <v>110</v>
      </c>
      <c r="B65" s="24" t="s">
        <v>14</v>
      </c>
      <c r="C65" s="25" t="s">
        <v>33</v>
      </c>
      <c r="D65" s="29" t="s">
        <v>45</v>
      </c>
      <c r="E65" s="27" t="s">
        <v>17</v>
      </c>
      <c r="F65" s="45" t="n">
        <v>42.55</v>
      </c>
      <c r="G65" s="8"/>
      <c r="H65" s="12" t="n">
        <v>160</v>
      </c>
      <c r="I65" s="24" t="s">
        <v>220</v>
      </c>
      <c r="J65" s="25" t="s">
        <v>221</v>
      </c>
      <c r="K65" s="26" t="s">
        <v>74</v>
      </c>
      <c r="L65" s="27" t="s">
        <v>104</v>
      </c>
      <c r="M65" s="45" t="n">
        <v>45.48</v>
      </c>
    </row>
    <row r="66" customFormat="false" ht="14" hidden="false" customHeight="false" outlineLevel="0" collapsed="false">
      <c r="A66" s="12" t="n">
        <v>111</v>
      </c>
      <c r="B66" s="37" t="s">
        <v>55</v>
      </c>
      <c r="C66" s="29" t="s">
        <v>222</v>
      </c>
      <c r="D66" s="26" t="s">
        <v>48</v>
      </c>
      <c r="E66" s="27" t="s">
        <v>20</v>
      </c>
      <c r="F66" s="45" t="n">
        <v>42.56</v>
      </c>
      <c r="G66" s="8"/>
      <c r="H66" s="12" t="n">
        <v>161</v>
      </c>
      <c r="I66" s="37" t="s">
        <v>110</v>
      </c>
      <c r="J66" s="29" t="s">
        <v>156</v>
      </c>
      <c r="K66" s="26" t="s">
        <v>64</v>
      </c>
      <c r="L66" s="27" t="s">
        <v>104</v>
      </c>
      <c r="M66" s="45" t="n">
        <v>45.49</v>
      </c>
    </row>
    <row r="67" customFormat="false" ht="14" hidden="false" customHeight="false" outlineLevel="0" collapsed="false">
      <c r="A67" s="12" t="n">
        <v>112</v>
      </c>
      <c r="B67" s="35" t="s">
        <v>123</v>
      </c>
      <c r="C67" s="36" t="s">
        <v>223</v>
      </c>
      <c r="D67" s="26" t="s">
        <v>61</v>
      </c>
      <c r="E67" s="27" t="s">
        <v>17</v>
      </c>
      <c r="F67" s="45" t="n">
        <v>43.01</v>
      </c>
      <c r="G67" s="8"/>
      <c r="H67" s="12" t="n">
        <v>162</v>
      </c>
      <c r="I67" s="28" t="s">
        <v>55</v>
      </c>
      <c r="J67" s="26" t="s">
        <v>224</v>
      </c>
      <c r="K67" s="26" t="s">
        <v>109</v>
      </c>
      <c r="L67" s="27" t="s">
        <v>20</v>
      </c>
      <c r="M67" s="45" t="n">
        <v>45.5</v>
      </c>
    </row>
    <row r="68" customFormat="false" ht="14" hidden="false" customHeight="false" outlineLevel="0" collapsed="false">
      <c r="A68" s="12" t="n">
        <v>113</v>
      </c>
      <c r="B68" s="37" t="s">
        <v>225</v>
      </c>
      <c r="C68" s="29" t="s">
        <v>226</v>
      </c>
      <c r="D68" s="26" t="s">
        <v>64</v>
      </c>
      <c r="E68" s="27" t="s">
        <v>104</v>
      </c>
      <c r="F68" s="45" t="n">
        <v>43.03</v>
      </c>
      <c r="G68" s="8"/>
      <c r="H68" s="12" t="n">
        <v>163</v>
      </c>
      <c r="I68" s="24" t="s">
        <v>227</v>
      </c>
      <c r="J68" s="25" t="s">
        <v>228</v>
      </c>
      <c r="K68" s="26" t="s">
        <v>92</v>
      </c>
      <c r="L68" s="27" t="s">
        <v>20</v>
      </c>
      <c r="M68" s="45" t="n">
        <v>45.51</v>
      </c>
    </row>
    <row r="69" customFormat="false" ht="14" hidden="false" customHeight="false" outlineLevel="0" collapsed="false">
      <c r="A69" s="12" t="n">
        <v>114</v>
      </c>
      <c r="B69" s="35" t="s">
        <v>84</v>
      </c>
      <c r="C69" s="36" t="s">
        <v>178</v>
      </c>
      <c r="D69" s="26" t="s">
        <v>74</v>
      </c>
      <c r="E69" s="27" t="s">
        <v>20</v>
      </c>
      <c r="F69" s="45" t="n">
        <v>43.04</v>
      </c>
      <c r="G69" s="8"/>
      <c r="H69" s="12" t="n">
        <v>164</v>
      </c>
      <c r="I69" s="35" t="s">
        <v>65</v>
      </c>
      <c r="J69" s="36" t="s">
        <v>229</v>
      </c>
      <c r="K69" s="26" t="s">
        <v>61</v>
      </c>
      <c r="L69" s="27" t="s">
        <v>20</v>
      </c>
      <c r="M69" s="45" t="n">
        <v>45.51</v>
      </c>
    </row>
    <row r="70" customFormat="false" ht="14" hidden="false" customHeight="false" outlineLevel="0" collapsed="false">
      <c r="A70" s="12" t="n">
        <v>115</v>
      </c>
      <c r="B70" s="35" t="s">
        <v>62</v>
      </c>
      <c r="C70" s="36" t="s">
        <v>230</v>
      </c>
      <c r="D70" s="26" t="s">
        <v>12</v>
      </c>
      <c r="E70" s="27" t="s">
        <v>13</v>
      </c>
      <c r="F70" s="45" t="n">
        <v>43.14</v>
      </c>
      <c r="G70" s="8"/>
      <c r="H70" s="12" t="n">
        <v>165</v>
      </c>
      <c r="I70" s="37" t="s">
        <v>231</v>
      </c>
      <c r="J70" s="29" t="s">
        <v>232</v>
      </c>
      <c r="K70" s="26" t="s">
        <v>51</v>
      </c>
      <c r="L70" s="27" t="s">
        <v>17</v>
      </c>
      <c r="M70" s="45" t="n">
        <v>45.53</v>
      </c>
    </row>
    <row r="71" customFormat="false" ht="14" hidden="false" customHeight="false" outlineLevel="0" collapsed="false">
      <c r="A71" s="12" t="n">
        <v>116</v>
      </c>
      <c r="B71" s="24" t="s">
        <v>233</v>
      </c>
      <c r="C71" s="25" t="s">
        <v>234</v>
      </c>
      <c r="D71" s="26" t="s">
        <v>61</v>
      </c>
      <c r="E71" s="27" t="s">
        <v>104</v>
      </c>
      <c r="F71" s="45" t="n">
        <v>43.18</v>
      </c>
      <c r="G71" s="8"/>
      <c r="H71" s="12" t="n">
        <v>166</v>
      </c>
      <c r="I71" s="37" t="s">
        <v>130</v>
      </c>
      <c r="J71" s="29" t="s">
        <v>235</v>
      </c>
      <c r="K71" s="26" t="s">
        <v>51</v>
      </c>
      <c r="L71" s="27" t="s">
        <v>104</v>
      </c>
      <c r="M71" s="45" t="n">
        <v>46</v>
      </c>
    </row>
    <row r="72" customFormat="false" ht="14" hidden="false" customHeight="false" outlineLevel="0" collapsed="false">
      <c r="A72" s="12" t="n">
        <v>117</v>
      </c>
      <c r="B72" s="33" t="s">
        <v>98</v>
      </c>
      <c r="C72" s="41" t="s">
        <v>236</v>
      </c>
      <c r="D72" s="39" t="s">
        <v>23</v>
      </c>
      <c r="E72" s="27" t="s">
        <v>17</v>
      </c>
      <c r="F72" s="45" t="n">
        <v>43.2</v>
      </c>
      <c r="G72" s="8"/>
      <c r="H72" s="12" t="n">
        <v>167</v>
      </c>
      <c r="I72" s="35" t="s">
        <v>86</v>
      </c>
      <c r="J72" s="36" t="s">
        <v>237</v>
      </c>
      <c r="K72" s="26" t="s">
        <v>40</v>
      </c>
      <c r="L72" s="27" t="s">
        <v>104</v>
      </c>
      <c r="M72" s="45" t="n">
        <v>46.03</v>
      </c>
    </row>
    <row r="73" customFormat="false" ht="14" hidden="false" customHeight="false" outlineLevel="0" collapsed="false">
      <c r="A73" s="12" t="n">
        <v>118</v>
      </c>
      <c r="B73" s="24" t="s">
        <v>86</v>
      </c>
      <c r="C73" s="25" t="s">
        <v>238</v>
      </c>
      <c r="D73" s="29" t="s">
        <v>45</v>
      </c>
      <c r="E73" s="30" t="s">
        <v>104</v>
      </c>
      <c r="F73" s="45" t="n">
        <v>43.26</v>
      </c>
      <c r="G73" s="8"/>
      <c r="H73" s="12" t="n">
        <v>168</v>
      </c>
      <c r="I73" s="35" t="s">
        <v>14</v>
      </c>
      <c r="J73" s="36" t="s">
        <v>239</v>
      </c>
      <c r="K73" s="26" t="s">
        <v>40</v>
      </c>
      <c r="L73" s="27" t="s">
        <v>17</v>
      </c>
      <c r="M73" s="45" t="n">
        <v>46.12</v>
      </c>
    </row>
    <row r="74" customFormat="false" ht="14" hidden="false" customHeight="false" outlineLevel="0" collapsed="false">
      <c r="A74" s="12" t="n">
        <v>119</v>
      </c>
      <c r="B74" s="24" t="s">
        <v>49</v>
      </c>
      <c r="C74" s="25" t="s">
        <v>240</v>
      </c>
      <c r="D74" s="29" t="s">
        <v>61</v>
      </c>
      <c r="E74" s="27" t="s">
        <v>20</v>
      </c>
      <c r="F74" s="45" t="n">
        <v>43.27</v>
      </c>
      <c r="G74" s="8"/>
      <c r="H74" s="12" t="n">
        <v>169</v>
      </c>
      <c r="I74" s="24" t="s">
        <v>241</v>
      </c>
      <c r="J74" s="25" t="s">
        <v>242</v>
      </c>
      <c r="K74" s="26" t="s">
        <v>40</v>
      </c>
      <c r="L74" s="27" t="s">
        <v>17</v>
      </c>
      <c r="M74" s="45" t="n">
        <v>46.17</v>
      </c>
    </row>
    <row r="75" customFormat="false" ht="14" hidden="false" customHeight="false" outlineLevel="0" collapsed="false">
      <c r="A75" s="12" t="n">
        <v>120</v>
      </c>
      <c r="B75" s="37" t="s">
        <v>243</v>
      </c>
      <c r="C75" s="29" t="s">
        <v>244</v>
      </c>
      <c r="D75" s="26" t="s">
        <v>51</v>
      </c>
      <c r="E75" s="27" t="s">
        <v>20</v>
      </c>
      <c r="F75" s="45" t="n">
        <v>43.33</v>
      </c>
      <c r="G75" s="8"/>
      <c r="H75" s="12" t="n">
        <v>170</v>
      </c>
      <c r="I75" s="24" t="s">
        <v>110</v>
      </c>
      <c r="J75" s="25" t="s">
        <v>245</v>
      </c>
      <c r="K75" s="29" t="s">
        <v>96</v>
      </c>
      <c r="L75" s="27" t="s">
        <v>104</v>
      </c>
      <c r="M75" s="45" t="n">
        <v>46.19</v>
      </c>
    </row>
    <row r="76" customFormat="false" ht="14" hidden="false" customHeight="false" outlineLevel="0" collapsed="false">
      <c r="A76" s="12" t="n">
        <v>121</v>
      </c>
      <c r="B76" s="31" t="s">
        <v>14</v>
      </c>
      <c r="C76" s="32" t="s">
        <v>246</v>
      </c>
      <c r="D76" s="26" t="s">
        <v>16</v>
      </c>
      <c r="E76" s="27" t="s">
        <v>104</v>
      </c>
      <c r="F76" s="45" t="n">
        <v>43.44</v>
      </c>
      <c r="G76" s="8"/>
      <c r="H76" s="12" t="n">
        <v>171</v>
      </c>
      <c r="I76" s="35" t="s">
        <v>247</v>
      </c>
      <c r="J76" s="36" t="s">
        <v>248</v>
      </c>
      <c r="K76" s="26" t="s">
        <v>23</v>
      </c>
      <c r="L76" s="27" t="s">
        <v>17</v>
      </c>
      <c r="M76" s="45" t="n">
        <v>46.22</v>
      </c>
    </row>
    <row r="77" customFormat="false" ht="14" hidden="false" customHeight="false" outlineLevel="0" collapsed="false">
      <c r="A77" s="12" t="n">
        <v>122</v>
      </c>
      <c r="B77" s="35" t="s">
        <v>249</v>
      </c>
      <c r="C77" s="36" t="s">
        <v>250</v>
      </c>
      <c r="D77" s="26" t="s">
        <v>40</v>
      </c>
      <c r="E77" s="27" t="s">
        <v>20</v>
      </c>
      <c r="F77" s="45" t="n">
        <v>43.46</v>
      </c>
      <c r="G77" s="8"/>
      <c r="H77" s="12" t="n">
        <v>172</v>
      </c>
      <c r="I77" s="24" t="s">
        <v>28</v>
      </c>
      <c r="J77" s="25" t="s">
        <v>251</v>
      </c>
      <c r="K77" s="29" t="s">
        <v>74</v>
      </c>
      <c r="L77" s="27" t="s">
        <v>17</v>
      </c>
      <c r="M77" s="45" t="n">
        <v>46.22</v>
      </c>
    </row>
    <row r="78" customFormat="false" ht="14" hidden="false" customHeight="false" outlineLevel="0" collapsed="false">
      <c r="A78" s="12" t="n">
        <v>123</v>
      </c>
      <c r="B78" s="35" t="s">
        <v>252</v>
      </c>
      <c r="C78" s="36" t="s">
        <v>253</v>
      </c>
      <c r="D78" s="26" t="s">
        <v>61</v>
      </c>
      <c r="E78" s="27" t="s">
        <v>13</v>
      </c>
      <c r="F78" s="45" t="n">
        <v>43.47</v>
      </c>
      <c r="G78" s="8"/>
      <c r="H78" s="12" t="n">
        <v>173</v>
      </c>
      <c r="I78" s="28" t="s">
        <v>55</v>
      </c>
      <c r="J78" s="26" t="s">
        <v>254</v>
      </c>
      <c r="K78" s="29" t="s">
        <v>25</v>
      </c>
      <c r="L78" s="30" t="s">
        <v>20</v>
      </c>
      <c r="M78" s="45" t="n">
        <v>46.33</v>
      </c>
    </row>
    <row r="79" customFormat="false" ht="14" hidden="false" customHeight="false" outlineLevel="0" collapsed="false">
      <c r="A79" s="12" t="n">
        <v>124</v>
      </c>
      <c r="B79" s="35" t="s">
        <v>255</v>
      </c>
      <c r="C79" s="36" t="s">
        <v>256</v>
      </c>
      <c r="D79" s="26" t="s">
        <v>23</v>
      </c>
      <c r="E79" s="27" t="s">
        <v>104</v>
      </c>
      <c r="F79" s="45" t="n">
        <v>43.48</v>
      </c>
      <c r="G79" s="8"/>
      <c r="H79" s="12" t="n">
        <v>174</v>
      </c>
      <c r="I79" s="35" t="s">
        <v>257</v>
      </c>
      <c r="J79" s="36" t="s">
        <v>258</v>
      </c>
      <c r="K79" s="26" t="s">
        <v>61</v>
      </c>
      <c r="L79" s="27" t="s">
        <v>13</v>
      </c>
      <c r="M79" s="45" t="n">
        <v>46.47</v>
      </c>
    </row>
    <row r="80" customFormat="false" ht="14" hidden="false" customHeight="false" outlineLevel="0" collapsed="false">
      <c r="A80" s="12" t="n">
        <v>125</v>
      </c>
      <c r="B80" s="48" t="s">
        <v>55</v>
      </c>
      <c r="C80" s="49" t="s">
        <v>11</v>
      </c>
      <c r="D80" s="49" t="s">
        <v>89</v>
      </c>
      <c r="E80" s="27" t="s">
        <v>20</v>
      </c>
      <c r="F80" s="45" t="n">
        <v>43.54</v>
      </c>
      <c r="G80" s="8"/>
      <c r="H80" s="12" t="n">
        <v>175</v>
      </c>
      <c r="I80" s="35" t="s">
        <v>259</v>
      </c>
      <c r="J80" s="36" t="s">
        <v>260</v>
      </c>
      <c r="K80" s="26" t="s">
        <v>40</v>
      </c>
      <c r="L80" s="27" t="s">
        <v>17</v>
      </c>
      <c r="M80" s="45" t="n">
        <v>46.53</v>
      </c>
    </row>
    <row r="81" customFormat="false" ht="14" hidden="false" customHeight="false" outlineLevel="0" collapsed="false">
      <c r="A81" s="12" t="n">
        <v>126</v>
      </c>
      <c r="B81" s="35" t="s">
        <v>102</v>
      </c>
      <c r="C81" s="36" t="s">
        <v>261</v>
      </c>
      <c r="D81" s="26" t="s">
        <v>40</v>
      </c>
      <c r="E81" s="27" t="s">
        <v>13</v>
      </c>
      <c r="F81" s="45" t="n">
        <v>43.59</v>
      </c>
      <c r="G81" s="8"/>
      <c r="H81" s="12" t="n">
        <v>176</v>
      </c>
      <c r="I81" s="33" t="s">
        <v>38</v>
      </c>
      <c r="J81" s="34" t="s">
        <v>262</v>
      </c>
      <c r="K81" s="26" t="s">
        <v>23</v>
      </c>
      <c r="L81" s="27" t="s">
        <v>104</v>
      </c>
      <c r="M81" s="45" t="n">
        <v>46.59</v>
      </c>
    </row>
    <row r="82" customFormat="false" ht="14" hidden="false" customHeight="false" outlineLevel="0" collapsed="false">
      <c r="A82" s="12" t="n">
        <v>126</v>
      </c>
      <c r="B82" s="24" t="s">
        <v>55</v>
      </c>
      <c r="C82" s="25" t="s">
        <v>263</v>
      </c>
      <c r="D82" s="29" t="s">
        <v>74</v>
      </c>
      <c r="E82" s="27" t="s">
        <v>17</v>
      </c>
      <c r="F82" s="45" t="n">
        <v>44.04</v>
      </c>
      <c r="G82" s="8"/>
      <c r="H82" s="12" t="n">
        <v>177</v>
      </c>
      <c r="I82" s="35" t="s">
        <v>264</v>
      </c>
      <c r="J82" s="36" t="s">
        <v>212</v>
      </c>
      <c r="K82" s="26" t="s">
        <v>96</v>
      </c>
      <c r="L82" s="27" t="s">
        <v>13</v>
      </c>
      <c r="M82" s="50" t="n">
        <v>47.04</v>
      </c>
    </row>
    <row r="83" customFormat="false" ht="14" hidden="false" customHeight="false" outlineLevel="0" collapsed="false">
      <c r="A83" s="12" t="n">
        <v>127</v>
      </c>
      <c r="B83" s="35" t="s">
        <v>265</v>
      </c>
      <c r="C83" s="36" t="s">
        <v>266</v>
      </c>
      <c r="D83" s="26" t="s">
        <v>61</v>
      </c>
      <c r="E83" s="27" t="s">
        <v>17</v>
      </c>
      <c r="F83" s="45" t="n">
        <v>44.06</v>
      </c>
      <c r="G83" s="8"/>
      <c r="H83" s="12" t="n">
        <v>178</v>
      </c>
      <c r="I83" s="33" t="s">
        <v>127</v>
      </c>
      <c r="J83" s="34" t="s">
        <v>267</v>
      </c>
      <c r="K83" s="39" t="s">
        <v>192</v>
      </c>
      <c r="L83" s="27" t="s">
        <v>104</v>
      </c>
      <c r="M83" s="45" t="n">
        <v>47.15</v>
      </c>
    </row>
    <row r="84" customFormat="false" ht="14" hidden="false" customHeight="false" outlineLevel="0" collapsed="false">
      <c r="A84" s="12" t="n">
        <v>129</v>
      </c>
      <c r="B84" s="24" t="s">
        <v>268</v>
      </c>
      <c r="C84" s="25" t="s">
        <v>269</v>
      </c>
      <c r="D84" s="26" t="s">
        <v>92</v>
      </c>
      <c r="E84" s="27" t="s">
        <v>20</v>
      </c>
      <c r="F84" s="45" t="n">
        <v>44.09</v>
      </c>
      <c r="G84" s="8"/>
      <c r="H84" s="12" t="n">
        <v>179</v>
      </c>
      <c r="I84" s="24" t="s">
        <v>270</v>
      </c>
      <c r="J84" s="25" t="s">
        <v>271</v>
      </c>
      <c r="K84" s="29" t="s">
        <v>74</v>
      </c>
      <c r="L84" s="27" t="s">
        <v>13</v>
      </c>
      <c r="M84" s="45" t="n">
        <v>47.16</v>
      </c>
    </row>
    <row r="85" customFormat="false" ht="14" hidden="false" customHeight="false" outlineLevel="0" collapsed="false">
      <c r="A85" s="12" t="n">
        <v>130</v>
      </c>
      <c r="B85" s="24" t="s">
        <v>110</v>
      </c>
      <c r="C85" s="25" t="s">
        <v>272</v>
      </c>
      <c r="D85" s="29" t="s">
        <v>23</v>
      </c>
      <c r="E85" s="27" t="s">
        <v>17</v>
      </c>
      <c r="F85" s="45" t="n">
        <v>44.12</v>
      </c>
      <c r="G85" s="8"/>
      <c r="H85" s="12" t="n">
        <v>180</v>
      </c>
      <c r="I85" s="35" t="s">
        <v>227</v>
      </c>
      <c r="J85" s="36" t="s">
        <v>236</v>
      </c>
      <c r="K85" s="26" t="s">
        <v>61</v>
      </c>
      <c r="L85" s="27" t="s">
        <v>104</v>
      </c>
      <c r="M85" s="45" t="n">
        <v>47.21</v>
      </c>
    </row>
    <row r="86" customFormat="false" ht="14" hidden="false" customHeight="false" outlineLevel="0" collapsed="false">
      <c r="A86" s="12" t="n">
        <v>131</v>
      </c>
      <c r="B86" s="31" t="s">
        <v>152</v>
      </c>
      <c r="C86" s="32" t="s">
        <v>273</v>
      </c>
      <c r="D86" s="26" t="s">
        <v>23</v>
      </c>
      <c r="E86" s="27" t="s">
        <v>20</v>
      </c>
      <c r="F86" s="45" t="n">
        <v>44.16</v>
      </c>
      <c r="G86" s="8"/>
      <c r="H86" s="12" t="n">
        <v>181</v>
      </c>
      <c r="I86" s="40" t="s">
        <v>127</v>
      </c>
      <c r="J86" s="41" t="s">
        <v>159</v>
      </c>
      <c r="K86" s="42" t="s">
        <v>59</v>
      </c>
      <c r="L86" s="30" t="s">
        <v>274</v>
      </c>
      <c r="M86" s="45" t="n">
        <v>47.22</v>
      </c>
    </row>
    <row r="87" customFormat="false" ht="14" hidden="false" customHeight="false" outlineLevel="0" collapsed="false">
      <c r="A87" s="12" t="n">
        <v>132</v>
      </c>
      <c r="B87" s="28" t="s">
        <v>98</v>
      </c>
      <c r="C87" s="26" t="s">
        <v>275</v>
      </c>
      <c r="D87" s="29" t="s">
        <v>25</v>
      </c>
      <c r="E87" s="38" t="s">
        <v>20</v>
      </c>
      <c r="F87" s="45" t="n">
        <v>44.25</v>
      </c>
      <c r="G87" s="8"/>
      <c r="H87" s="12" t="n">
        <v>182</v>
      </c>
      <c r="I87" s="24" t="s">
        <v>110</v>
      </c>
      <c r="J87" s="25" t="s">
        <v>276</v>
      </c>
      <c r="K87" s="26" t="s">
        <v>92</v>
      </c>
      <c r="L87" s="27" t="s">
        <v>20</v>
      </c>
      <c r="M87" s="45" t="n">
        <v>47.32</v>
      </c>
    </row>
    <row r="88" customFormat="false" ht="14" hidden="false" customHeight="false" outlineLevel="0" collapsed="false">
      <c r="A88" s="12" t="n">
        <v>133</v>
      </c>
      <c r="B88" s="35" t="s">
        <v>152</v>
      </c>
      <c r="C88" s="36" t="s">
        <v>277</v>
      </c>
      <c r="D88" s="26" t="s">
        <v>23</v>
      </c>
      <c r="E88" s="27" t="s">
        <v>20</v>
      </c>
      <c r="F88" s="45" t="n">
        <v>44.31</v>
      </c>
      <c r="G88" s="8"/>
      <c r="H88" s="12" t="n">
        <v>183</v>
      </c>
      <c r="I88" s="35" t="s">
        <v>278</v>
      </c>
      <c r="J88" s="36" t="s">
        <v>279</v>
      </c>
      <c r="K88" s="26" t="s">
        <v>74</v>
      </c>
      <c r="L88" s="27" t="s">
        <v>17</v>
      </c>
      <c r="M88" s="45" t="n">
        <v>47.36</v>
      </c>
    </row>
    <row r="89" customFormat="false" ht="14" hidden="false" customHeight="false" outlineLevel="0" collapsed="false">
      <c r="A89" s="12" t="n">
        <v>134</v>
      </c>
      <c r="B89" s="28" t="s">
        <v>268</v>
      </c>
      <c r="C89" s="26" t="s">
        <v>280</v>
      </c>
      <c r="D89" s="26" t="s">
        <v>109</v>
      </c>
      <c r="E89" s="27" t="s">
        <v>20</v>
      </c>
      <c r="F89" s="45" t="n">
        <v>44.34</v>
      </c>
      <c r="G89" s="8"/>
      <c r="H89" s="12" t="n">
        <v>184</v>
      </c>
      <c r="I89" s="35" t="s">
        <v>281</v>
      </c>
      <c r="J89" s="36" t="s">
        <v>194</v>
      </c>
      <c r="K89" s="26" t="s">
        <v>23</v>
      </c>
      <c r="L89" s="27" t="s">
        <v>13</v>
      </c>
      <c r="M89" s="45" t="n">
        <v>47.45</v>
      </c>
    </row>
    <row r="90" customFormat="false" ht="14" hidden="false" customHeight="false" outlineLevel="0" collapsed="false">
      <c r="A90" s="12" t="n">
        <v>135</v>
      </c>
      <c r="B90" s="40" t="s">
        <v>179</v>
      </c>
      <c r="C90" s="41" t="s">
        <v>282</v>
      </c>
      <c r="D90" s="42" t="s">
        <v>59</v>
      </c>
      <c r="E90" s="27" t="s">
        <v>17</v>
      </c>
      <c r="F90" s="45" t="n">
        <v>44.34</v>
      </c>
      <c r="G90" s="8"/>
      <c r="H90" s="12" t="n">
        <v>185</v>
      </c>
      <c r="I90" s="35" t="s">
        <v>283</v>
      </c>
      <c r="J90" s="36" t="s">
        <v>284</v>
      </c>
      <c r="K90" s="26" t="s">
        <v>40</v>
      </c>
      <c r="L90" s="27" t="s">
        <v>13</v>
      </c>
      <c r="M90" s="45" t="n">
        <v>47.56</v>
      </c>
    </row>
    <row r="91" customFormat="false" ht="14" hidden="false" customHeight="false" outlineLevel="0" collapsed="false">
      <c r="A91" s="12" t="n">
        <v>136</v>
      </c>
      <c r="B91" s="24" t="s">
        <v>127</v>
      </c>
      <c r="C91" s="25" t="s">
        <v>285</v>
      </c>
      <c r="D91" s="26" t="s">
        <v>23</v>
      </c>
      <c r="E91" s="27" t="s">
        <v>104</v>
      </c>
      <c r="F91" s="45" t="n">
        <v>44.4</v>
      </c>
      <c r="G91" s="8"/>
      <c r="H91" s="12" t="n">
        <v>186</v>
      </c>
      <c r="I91" s="35" t="s">
        <v>102</v>
      </c>
      <c r="J91" s="36" t="s">
        <v>286</v>
      </c>
      <c r="K91" s="26" t="s">
        <v>40</v>
      </c>
      <c r="L91" s="27" t="s">
        <v>17</v>
      </c>
      <c r="M91" s="45" t="n">
        <v>47.58</v>
      </c>
    </row>
    <row r="92" customFormat="false" ht="14" hidden="false" customHeight="false" outlineLevel="0" collapsed="false">
      <c r="A92" s="12" t="n">
        <v>137</v>
      </c>
      <c r="B92" s="24" t="s">
        <v>14</v>
      </c>
      <c r="C92" s="25" t="s">
        <v>287</v>
      </c>
      <c r="D92" s="29" t="s">
        <v>74</v>
      </c>
      <c r="E92" s="27" t="s">
        <v>17</v>
      </c>
      <c r="F92" s="45" t="n">
        <v>44.42</v>
      </c>
      <c r="G92" s="8"/>
      <c r="H92" s="12" t="n">
        <v>187</v>
      </c>
      <c r="I92" s="35" t="s">
        <v>55</v>
      </c>
      <c r="J92" s="25" t="s">
        <v>288</v>
      </c>
      <c r="K92" s="26" t="s">
        <v>12</v>
      </c>
      <c r="L92" s="27" t="s">
        <v>104</v>
      </c>
      <c r="M92" s="45" t="n">
        <v>47.59</v>
      </c>
    </row>
    <row r="93" customFormat="false" ht="14" hidden="false" customHeight="false" outlineLevel="0" collapsed="false">
      <c r="A93" s="12" t="n">
        <v>138</v>
      </c>
      <c r="B93" s="24" t="s">
        <v>289</v>
      </c>
      <c r="C93" s="25" t="s">
        <v>290</v>
      </c>
      <c r="D93" s="26" t="s">
        <v>23</v>
      </c>
      <c r="E93" s="27" t="s">
        <v>13</v>
      </c>
      <c r="F93" s="45" t="n">
        <v>44.44</v>
      </c>
      <c r="G93" s="8"/>
      <c r="H93" s="12" t="n">
        <v>188</v>
      </c>
      <c r="I93" s="24" t="s">
        <v>28</v>
      </c>
      <c r="J93" s="25" t="s">
        <v>291</v>
      </c>
      <c r="K93" s="29" t="s">
        <v>45</v>
      </c>
      <c r="L93" s="27" t="s">
        <v>17</v>
      </c>
      <c r="M93" s="45" t="n">
        <v>48.03</v>
      </c>
    </row>
    <row r="94" customFormat="false" ht="14" hidden="false" customHeight="false" outlineLevel="0" collapsed="false">
      <c r="A94" s="12" t="n">
        <v>139</v>
      </c>
      <c r="B94" s="31" t="s">
        <v>14</v>
      </c>
      <c r="C94" s="32" t="s">
        <v>292</v>
      </c>
      <c r="D94" s="26" t="s">
        <v>16</v>
      </c>
      <c r="E94" s="27" t="s">
        <v>17</v>
      </c>
      <c r="F94" s="45" t="n">
        <v>44.45</v>
      </c>
      <c r="G94" s="8"/>
      <c r="H94" s="12" t="n">
        <v>189</v>
      </c>
      <c r="I94" s="24" t="s">
        <v>86</v>
      </c>
      <c r="J94" s="25" t="s">
        <v>293</v>
      </c>
      <c r="K94" s="29" t="s">
        <v>96</v>
      </c>
      <c r="L94" s="27" t="s">
        <v>20</v>
      </c>
      <c r="M94" s="45" t="n">
        <v>48.05</v>
      </c>
    </row>
    <row r="95" customFormat="false" ht="12.75" hidden="false" customHeight="true" outlineLevel="0" collapsed="false">
      <c r="A95" s="12" t="n">
        <v>140</v>
      </c>
      <c r="B95" s="37" t="s">
        <v>249</v>
      </c>
      <c r="C95" s="29" t="s">
        <v>294</v>
      </c>
      <c r="D95" s="26" t="s">
        <v>48</v>
      </c>
      <c r="E95" s="27" t="s">
        <v>104</v>
      </c>
      <c r="F95" s="45" t="n">
        <v>44.47</v>
      </c>
      <c r="G95" s="8"/>
      <c r="H95" s="12" t="n">
        <v>190</v>
      </c>
      <c r="I95" s="37" t="s">
        <v>295</v>
      </c>
      <c r="J95" s="29" t="s">
        <v>296</v>
      </c>
      <c r="K95" s="26" t="s">
        <v>48</v>
      </c>
      <c r="L95" s="27" t="s">
        <v>13</v>
      </c>
      <c r="M95" s="45" t="n">
        <v>48.07</v>
      </c>
    </row>
    <row r="96" customFormat="false" ht="14" hidden="false" customHeight="false" outlineLevel="0" collapsed="false">
      <c r="A96" s="12" t="n">
        <v>141</v>
      </c>
      <c r="B96" s="28" t="s">
        <v>28</v>
      </c>
      <c r="C96" s="26" t="s">
        <v>136</v>
      </c>
      <c r="D96" s="29" t="s">
        <v>25</v>
      </c>
      <c r="E96" s="30" t="s">
        <v>20</v>
      </c>
      <c r="F96" s="45" t="n">
        <v>44.5</v>
      </c>
      <c r="G96" s="8"/>
      <c r="H96" s="12" t="n">
        <v>191</v>
      </c>
      <c r="I96" s="35" t="s">
        <v>78</v>
      </c>
      <c r="J96" s="36" t="s">
        <v>297</v>
      </c>
      <c r="K96" s="26" t="s">
        <v>74</v>
      </c>
      <c r="L96" s="27" t="s">
        <v>17</v>
      </c>
      <c r="M96" s="45" t="n">
        <v>48.07</v>
      </c>
    </row>
    <row r="97" customFormat="false" ht="14" hidden="false" customHeight="false" outlineLevel="0" collapsed="false">
      <c r="A97" s="12" t="n">
        <v>142</v>
      </c>
      <c r="B97" s="35" t="s">
        <v>134</v>
      </c>
      <c r="C97" s="36" t="s">
        <v>298</v>
      </c>
      <c r="D97" s="29" t="s">
        <v>96</v>
      </c>
      <c r="E97" s="27" t="s">
        <v>104</v>
      </c>
      <c r="F97" s="45" t="n">
        <v>44.51</v>
      </c>
      <c r="G97" s="8"/>
      <c r="H97" s="12" t="n">
        <v>192</v>
      </c>
      <c r="I97" s="24" t="s">
        <v>189</v>
      </c>
      <c r="J97" s="25" t="s">
        <v>299</v>
      </c>
      <c r="K97" s="26" t="s">
        <v>23</v>
      </c>
      <c r="L97" s="27" t="s">
        <v>13</v>
      </c>
      <c r="M97" s="45" t="n">
        <v>48.17</v>
      </c>
    </row>
    <row r="98" customFormat="false" ht="14" hidden="false" customHeight="false" outlineLevel="0" collapsed="false">
      <c r="A98" s="12" t="n">
        <v>143</v>
      </c>
      <c r="B98" s="24" t="s">
        <v>300</v>
      </c>
      <c r="C98" s="25" t="s">
        <v>301</v>
      </c>
      <c r="D98" s="29" t="s">
        <v>45</v>
      </c>
      <c r="E98" s="30" t="s">
        <v>104</v>
      </c>
      <c r="F98" s="45" t="n">
        <v>44.53</v>
      </c>
      <c r="G98" s="8"/>
      <c r="H98" s="12" t="n">
        <v>193</v>
      </c>
      <c r="I98" s="37" t="s">
        <v>14</v>
      </c>
      <c r="J98" s="29" t="s">
        <v>302</v>
      </c>
      <c r="K98" s="26" t="s">
        <v>51</v>
      </c>
      <c r="L98" s="27" t="s">
        <v>104</v>
      </c>
      <c r="M98" s="45" t="n">
        <v>48.19</v>
      </c>
    </row>
    <row r="99" customFormat="false" ht="14" hidden="false" customHeight="false" outlineLevel="0" collapsed="false">
      <c r="A99" s="12" t="n">
        <v>144</v>
      </c>
      <c r="B99" s="35" t="s">
        <v>82</v>
      </c>
      <c r="C99" s="36" t="s">
        <v>298</v>
      </c>
      <c r="D99" s="26" t="s">
        <v>61</v>
      </c>
      <c r="E99" s="27" t="s">
        <v>104</v>
      </c>
      <c r="F99" s="45" t="n">
        <v>44.55</v>
      </c>
      <c r="G99" s="8"/>
      <c r="H99" s="12" t="n">
        <v>194</v>
      </c>
      <c r="I99" s="35" t="s">
        <v>186</v>
      </c>
      <c r="J99" s="36" t="s">
        <v>303</v>
      </c>
      <c r="K99" s="29" t="s">
        <v>40</v>
      </c>
      <c r="L99" s="27" t="s">
        <v>17</v>
      </c>
      <c r="M99" s="45" t="n">
        <v>48.2</v>
      </c>
    </row>
    <row r="100" customFormat="false" ht="14" hidden="false" customHeight="false" outlineLevel="0" collapsed="false">
      <c r="A100" s="12" t="n">
        <v>145</v>
      </c>
      <c r="B100" s="35" t="s">
        <v>304</v>
      </c>
      <c r="C100" s="36" t="s">
        <v>305</v>
      </c>
      <c r="D100" s="26" t="s">
        <v>114</v>
      </c>
      <c r="E100" s="27" t="s">
        <v>17</v>
      </c>
      <c r="F100" s="45" t="n">
        <v>45</v>
      </c>
      <c r="G100" s="8"/>
      <c r="H100" s="12" t="n">
        <v>195</v>
      </c>
      <c r="I100" s="35" t="s">
        <v>65</v>
      </c>
      <c r="J100" s="36" t="s">
        <v>306</v>
      </c>
      <c r="K100" s="26" t="s">
        <v>59</v>
      </c>
      <c r="L100" s="27" t="s">
        <v>13</v>
      </c>
      <c r="M100" s="45" t="n">
        <v>48.3</v>
      </c>
    </row>
    <row r="101" customFormat="false" ht="14" hidden="false" customHeight="false" outlineLevel="0" collapsed="false">
      <c r="A101" s="12" t="n">
        <v>146</v>
      </c>
      <c r="B101" s="35" t="s">
        <v>307</v>
      </c>
      <c r="C101" s="36" t="s">
        <v>308</v>
      </c>
      <c r="D101" s="26" t="s">
        <v>59</v>
      </c>
      <c r="E101" s="27" t="s">
        <v>104</v>
      </c>
      <c r="F101" s="45" t="n">
        <v>45.05</v>
      </c>
      <c r="G101" s="8"/>
      <c r="H101" s="12" t="n">
        <v>196</v>
      </c>
      <c r="I101" s="24" t="s">
        <v>309</v>
      </c>
      <c r="J101" s="25" t="s">
        <v>63</v>
      </c>
      <c r="K101" s="26" t="s">
        <v>61</v>
      </c>
      <c r="L101" s="27" t="s">
        <v>17</v>
      </c>
      <c r="M101" s="45" t="n">
        <v>48.31</v>
      </c>
    </row>
    <row r="102" customFormat="false" ht="14" hidden="false" customHeight="false" outlineLevel="0" collapsed="false">
      <c r="A102" s="12" t="n">
        <v>147</v>
      </c>
      <c r="B102" s="31" t="s">
        <v>82</v>
      </c>
      <c r="C102" s="32" t="s">
        <v>310</v>
      </c>
      <c r="D102" s="26" t="s">
        <v>23</v>
      </c>
      <c r="E102" s="27" t="s">
        <v>20</v>
      </c>
      <c r="F102" s="45" t="n">
        <v>45.12</v>
      </c>
      <c r="G102" s="8"/>
      <c r="H102" s="12" t="n">
        <v>197</v>
      </c>
      <c r="I102" s="35" t="s">
        <v>98</v>
      </c>
      <c r="J102" s="36" t="s">
        <v>311</v>
      </c>
      <c r="K102" s="26" t="s">
        <v>192</v>
      </c>
      <c r="L102" s="27" t="s">
        <v>13</v>
      </c>
      <c r="M102" s="45" t="n">
        <v>48.4</v>
      </c>
    </row>
    <row r="103" customFormat="false" ht="14" hidden="false" customHeight="false" outlineLevel="0" collapsed="false">
      <c r="A103" s="12" t="n">
        <v>148</v>
      </c>
      <c r="B103" s="35" t="s">
        <v>312</v>
      </c>
      <c r="C103" s="36" t="s">
        <v>158</v>
      </c>
      <c r="D103" s="26" t="s">
        <v>23</v>
      </c>
      <c r="E103" s="38" t="s">
        <v>173</v>
      </c>
      <c r="F103" s="45" t="n">
        <v>45.14</v>
      </c>
      <c r="G103" s="8"/>
      <c r="H103" s="12" t="n">
        <v>198</v>
      </c>
      <c r="I103" s="35" t="s">
        <v>313</v>
      </c>
      <c r="J103" s="36" t="s">
        <v>314</v>
      </c>
      <c r="K103" s="26" t="s">
        <v>40</v>
      </c>
      <c r="L103" s="27" t="s">
        <v>20</v>
      </c>
      <c r="M103" s="45" t="n">
        <v>48.51</v>
      </c>
    </row>
    <row r="104" customFormat="false" ht="14" hidden="false" customHeight="false" outlineLevel="0" collapsed="false">
      <c r="A104" s="12" t="n">
        <v>149</v>
      </c>
      <c r="B104" s="35" t="s">
        <v>315</v>
      </c>
      <c r="C104" s="36" t="s">
        <v>316</v>
      </c>
      <c r="D104" s="29" t="s">
        <v>96</v>
      </c>
      <c r="E104" s="27" t="s">
        <v>17</v>
      </c>
      <c r="F104" s="45" t="n">
        <v>45.17</v>
      </c>
      <c r="G104" s="8"/>
      <c r="H104" s="12" t="n">
        <v>199</v>
      </c>
      <c r="I104" s="35" t="s">
        <v>317</v>
      </c>
      <c r="J104" s="36" t="s">
        <v>318</v>
      </c>
      <c r="K104" s="26" t="s">
        <v>61</v>
      </c>
      <c r="L104" s="27" t="s">
        <v>274</v>
      </c>
      <c r="M104" s="45" t="n">
        <v>48.55</v>
      </c>
    </row>
    <row r="105" customFormat="false" ht="14" hidden="false" customHeight="false" outlineLevel="0" collapsed="false">
      <c r="A105" s="12" t="n">
        <v>150</v>
      </c>
      <c r="B105" s="35" t="s">
        <v>319</v>
      </c>
      <c r="C105" s="36" t="s">
        <v>320</v>
      </c>
      <c r="D105" s="26" t="s">
        <v>74</v>
      </c>
      <c r="E105" s="27" t="s">
        <v>17</v>
      </c>
      <c r="F105" s="45" t="n">
        <v>45.19</v>
      </c>
      <c r="G105" s="8"/>
      <c r="H105" s="12" t="n">
        <v>200</v>
      </c>
      <c r="I105" s="24" t="s">
        <v>110</v>
      </c>
      <c r="J105" s="25" t="s">
        <v>321</v>
      </c>
      <c r="K105" s="29" t="s">
        <v>74</v>
      </c>
      <c r="L105" s="27" t="s">
        <v>20</v>
      </c>
      <c r="M105" s="45" t="n">
        <v>49.02</v>
      </c>
    </row>
    <row r="106" customFormat="false" ht="14" hidden="false" customHeight="false" outlineLevel="0" collapsed="false">
      <c r="A106" s="4"/>
      <c r="B106" s="8"/>
      <c r="C106" s="8"/>
      <c r="D106" s="6"/>
      <c r="E106" s="10"/>
      <c r="F106" s="51"/>
      <c r="G106" s="8"/>
      <c r="H106" s="4"/>
      <c r="I106" s="8"/>
      <c r="J106" s="8"/>
      <c r="K106" s="6"/>
      <c r="L106" s="10"/>
    </row>
    <row r="107" customFormat="false" ht="14" hidden="false" customHeight="false" outlineLevel="0" collapsed="false">
      <c r="A107" s="4" t="s">
        <v>0</v>
      </c>
      <c r="B107" s="5"/>
      <c r="C107" s="5"/>
      <c r="D107" s="6"/>
      <c r="E107" s="4" t="s">
        <v>1</v>
      </c>
      <c r="F107" s="7"/>
      <c r="G107" s="8"/>
      <c r="H107" s="4"/>
      <c r="I107" s="5" t="str">
        <f aca="false">+I1</f>
        <v>Newark</v>
      </c>
      <c r="J107" s="8"/>
      <c r="K107" s="43" t="str">
        <f aca="false">+K1</f>
        <v>29th May 2019</v>
      </c>
      <c r="L107" s="10"/>
    </row>
    <row r="108" customFormat="false" ht="14" hidden="false" customHeight="false" outlineLevel="0" collapsed="false">
      <c r="A108" s="12" t="s">
        <v>4</v>
      </c>
      <c r="B108" s="13" t="s">
        <v>5</v>
      </c>
      <c r="C108" s="13" t="s">
        <v>6</v>
      </c>
      <c r="D108" s="14" t="s">
        <v>7</v>
      </c>
      <c r="E108" s="12" t="s">
        <v>8</v>
      </c>
      <c r="F108" s="15" t="s">
        <v>9</v>
      </c>
      <c r="G108" s="8"/>
      <c r="H108" s="52" t="s">
        <v>4</v>
      </c>
      <c r="I108" s="53" t="s">
        <v>5</v>
      </c>
      <c r="J108" s="53" t="s">
        <v>6</v>
      </c>
      <c r="K108" s="54" t="s">
        <v>7</v>
      </c>
      <c r="L108" s="52" t="s">
        <v>8</v>
      </c>
      <c r="M108" s="15" t="s">
        <v>9</v>
      </c>
    </row>
    <row r="109" customFormat="false" ht="14" hidden="false" customHeight="false" outlineLevel="0" collapsed="false">
      <c r="A109" s="12" t="n">
        <v>201</v>
      </c>
      <c r="B109" s="46" t="s">
        <v>322</v>
      </c>
      <c r="C109" s="18" t="s">
        <v>323</v>
      </c>
      <c r="D109" s="19" t="s">
        <v>92</v>
      </c>
      <c r="E109" s="20" t="s">
        <v>20</v>
      </c>
      <c r="F109" s="21" t="n">
        <v>49.16</v>
      </c>
      <c r="G109" s="8"/>
      <c r="H109" s="12" t="n">
        <v>251</v>
      </c>
      <c r="I109" s="55" t="s">
        <v>211</v>
      </c>
      <c r="J109" s="56" t="s">
        <v>324</v>
      </c>
      <c r="K109" s="57" t="s">
        <v>25</v>
      </c>
      <c r="L109" s="58" t="s">
        <v>13</v>
      </c>
      <c r="M109" s="21" t="n">
        <v>53.59</v>
      </c>
      <c r="N109" s="59"/>
    </row>
    <row r="110" customFormat="false" ht="14" hidden="false" customHeight="false" outlineLevel="0" collapsed="false">
      <c r="A110" s="12" t="n">
        <v>202</v>
      </c>
      <c r="B110" s="40" t="s">
        <v>67</v>
      </c>
      <c r="C110" s="41" t="s">
        <v>325</v>
      </c>
      <c r="D110" s="42" t="s">
        <v>59</v>
      </c>
      <c r="E110" s="27" t="s">
        <v>17</v>
      </c>
      <c r="F110" s="21" t="n">
        <v>49.23</v>
      </c>
      <c r="G110" s="8"/>
      <c r="H110" s="12" t="n">
        <v>252</v>
      </c>
      <c r="I110" s="35" t="s">
        <v>67</v>
      </c>
      <c r="J110" s="36" t="s">
        <v>326</v>
      </c>
      <c r="K110" s="60" t="s">
        <v>74</v>
      </c>
      <c r="L110" s="27" t="s">
        <v>274</v>
      </c>
      <c r="M110" s="21" t="n">
        <v>54.12</v>
      </c>
      <c r="N110" s="59"/>
    </row>
    <row r="111" customFormat="false" ht="14" hidden="false" customHeight="false" outlineLevel="0" collapsed="false">
      <c r="A111" s="12" t="n">
        <v>203</v>
      </c>
      <c r="B111" s="28" t="s">
        <v>10</v>
      </c>
      <c r="C111" s="26" t="s">
        <v>327</v>
      </c>
      <c r="D111" s="29" t="s">
        <v>25</v>
      </c>
      <c r="E111" s="30" t="s">
        <v>20</v>
      </c>
      <c r="F111" s="21" t="n">
        <v>49.24</v>
      </c>
      <c r="G111" s="8"/>
      <c r="H111" s="12" t="n">
        <v>253</v>
      </c>
      <c r="I111" s="24" t="s">
        <v>112</v>
      </c>
      <c r="J111" s="25" t="s">
        <v>328</v>
      </c>
      <c r="K111" s="60" t="s">
        <v>92</v>
      </c>
      <c r="L111" s="27" t="s">
        <v>13</v>
      </c>
      <c r="M111" s="21" t="n">
        <v>54.32</v>
      </c>
      <c r="N111" s="59"/>
    </row>
    <row r="112" customFormat="false" ht="14" hidden="false" customHeight="false" outlineLevel="0" collapsed="false">
      <c r="A112" s="12" t="n">
        <v>204</v>
      </c>
      <c r="B112" s="35" t="s">
        <v>28</v>
      </c>
      <c r="C112" s="36" t="s">
        <v>329</v>
      </c>
      <c r="D112" s="29" t="s">
        <v>96</v>
      </c>
      <c r="E112" s="27" t="s">
        <v>17</v>
      </c>
      <c r="F112" s="21" t="n">
        <v>49.25</v>
      </c>
      <c r="G112" s="8"/>
      <c r="H112" s="12" t="n">
        <v>254</v>
      </c>
      <c r="I112" s="40" t="s">
        <v>330</v>
      </c>
      <c r="J112" s="41" t="s">
        <v>331</v>
      </c>
      <c r="K112" s="60" t="s">
        <v>16</v>
      </c>
      <c r="L112" s="27" t="s">
        <v>332</v>
      </c>
      <c r="M112" s="21" t="n">
        <v>55.02</v>
      </c>
      <c r="N112" s="59"/>
    </row>
    <row r="113" customFormat="false" ht="14.25" hidden="false" customHeight="true" outlineLevel="0" collapsed="false">
      <c r="A113" s="12" t="n">
        <v>205</v>
      </c>
      <c r="B113" s="35" t="s">
        <v>333</v>
      </c>
      <c r="C113" s="36" t="s">
        <v>334</v>
      </c>
      <c r="D113" s="26" t="s">
        <v>74</v>
      </c>
      <c r="E113" s="27" t="s">
        <v>20</v>
      </c>
      <c r="F113" s="21" t="n">
        <v>49.26</v>
      </c>
      <c r="G113" s="8"/>
      <c r="H113" s="12" t="n">
        <v>255</v>
      </c>
      <c r="I113" s="35" t="s">
        <v>335</v>
      </c>
      <c r="J113" s="36" t="s">
        <v>336</v>
      </c>
      <c r="K113" s="60" t="s">
        <v>45</v>
      </c>
      <c r="L113" s="27" t="s">
        <v>20</v>
      </c>
      <c r="M113" s="21" t="n">
        <v>55.31</v>
      </c>
      <c r="N113" s="59"/>
    </row>
    <row r="114" customFormat="false" ht="14" hidden="false" customHeight="false" outlineLevel="0" collapsed="false">
      <c r="A114" s="12" t="n">
        <v>206</v>
      </c>
      <c r="B114" s="35" t="s">
        <v>337</v>
      </c>
      <c r="C114" s="36" t="s">
        <v>338</v>
      </c>
      <c r="D114" s="26" t="s">
        <v>89</v>
      </c>
      <c r="E114" s="27" t="s">
        <v>17</v>
      </c>
      <c r="F114" s="21" t="n">
        <v>49.29</v>
      </c>
      <c r="G114" s="8"/>
      <c r="H114" s="12" t="n">
        <v>256</v>
      </c>
      <c r="I114" s="35" t="s">
        <v>339</v>
      </c>
      <c r="J114" s="25" t="s">
        <v>340</v>
      </c>
      <c r="K114" s="60" t="s">
        <v>74</v>
      </c>
      <c r="L114" s="27" t="s">
        <v>104</v>
      </c>
      <c r="M114" s="21" t="n">
        <v>55.54</v>
      </c>
      <c r="N114" s="59"/>
    </row>
    <row r="115" customFormat="false" ht="14" hidden="false" customHeight="false" outlineLevel="0" collapsed="false">
      <c r="A115" s="12" t="n">
        <v>207</v>
      </c>
      <c r="B115" s="24" t="s">
        <v>36</v>
      </c>
      <c r="C115" s="25" t="s">
        <v>341</v>
      </c>
      <c r="D115" s="29" t="s">
        <v>61</v>
      </c>
      <c r="E115" s="27" t="s">
        <v>17</v>
      </c>
      <c r="F115" s="21" t="n">
        <v>49.32</v>
      </c>
      <c r="G115" s="8"/>
      <c r="H115" s="12" t="n">
        <v>257</v>
      </c>
      <c r="I115" s="61" t="s">
        <v>28</v>
      </c>
      <c r="J115" s="62" t="s">
        <v>342</v>
      </c>
      <c r="K115" s="62" t="s">
        <v>343</v>
      </c>
      <c r="L115" s="27" t="s">
        <v>104</v>
      </c>
      <c r="M115" s="21" t="n">
        <v>56</v>
      </c>
      <c r="N115" s="59"/>
    </row>
    <row r="116" customFormat="false" ht="14" hidden="false" customHeight="false" outlineLevel="0" collapsed="false">
      <c r="A116" s="12" t="n">
        <v>208</v>
      </c>
      <c r="B116" s="24" t="s">
        <v>43</v>
      </c>
      <c r="C116" s="25" t="s">
        <v>344</v>
      </c>
      <c r="D116" s="26" t="s">
        <v>92</v>
      </c>
      <c r="E116" s="27" t="s">
        <v>20</v>
      </c>
      <c r="F116" s="21" t="n">
        <v>49.4</v>
      </c>
      <c r="G116" s="8"/>
      <c r="H116" s="12" t="n">
        <v>258</v>
      </c>
      <c r="I116" s="35" t="s">
        <v>10</v>
      </c>
      <c r="J116" s="62" t="s">
        <v>345</v>
      </c>
      <c r="K116" s="60" t="s">
        <v>89</v>
      </c>
      <c r="L116" s="27" t="s">
        <v>17</v>
      </c>
      <c r="M116" s="21" t="n">
        <v>56.02</v>
      </c>
      <c r="N116" s="59"/>
    </row>
    <row r="117" customFormat="false" ht="14" hidden="false" customHeight="false" outlineLevel="0" collapsed="false">
      <c r="A117" s="12" t="n">
        <v>209</v>
      </c>
      <c r="B117" s="24" t="s">
        <v>82</v>
      </c>
      <c r="C117" s="25" t="s">
        <v>346</v>
      </c>
      <c r="D117" s="26" t="s">
        <v>61</v>
      </c>
      <c r="E117" s="27" t="s">
        <v>274</v>
      </c>
      <c r="F117" s="21" t="n">
        <v>49.45</v>
      </c>
      <c r="G117" s="8"/>
      <c r="H117" s="12" t="n">
        <v>259</v>
      </c>
      <c r="I117" s="35" t="s">
        <v>347</v>
      </c>
      <c r="J117" s="36" t="s">
        <v>348</v>
      </c>
      <c r="K117" s="60" t="s">
        <v>23</v>
      </c>
      <c r="L117" s="27" t="s">
        <v>104</v>
      </c>
      <c r="M117" s="21" t="n">
        <v>56.25</v>
      </c>
      <c r="N117" s="59"/>
    </row>
    <row r="118" customFormat="false" ht="14" hidden="false" customHeight="false" outlineLevel="0" collapsed="false">
      <c r="A118" s="12" t="n">
        <v>210</v>
      </c>
      <c r="B118" s="35" t="s">
        <v>186</v>
      </c>
      <c r="C118" s="36" t="s">
        <v>349</v>
      </c>
      <c r="D118" s="26" t="s">
        <v>23</v>
      </c>
      <c r="E118" s="27" t="s">
        <v>20</v>
      </c>
      <c r="F118" s="21" t="n">
        <v>49.49</v>
      </c>
      <c r="G118" s="8"/>
      <c r="H118" s="12" t="n">
        <v>260</v>
      </c>
      <c r="I118" s="40" t="s">
        <v>347</v>
      </c>
      <c r="J118" s="41" t="s">
        <v>350</v>
      </c>
      <c r="K118" s="42" t="s">
        <v>59</v>
      </c>
      <c r="L118" s="27" t="s">
        <v>17</v>
      </c>
      <c r="M118" s="21" t="n">
        <v>56.39</v>
      </c>
      <c r="N118" s="59"/>
    </row>
    <row r="119" customFormat="false" ht="14" hidden="false" customHeight="false" outlineLevel="0" collapsed="false">
      <c r="A119" s="12" t="n">
        <v>211</v>
      </c>
      <c r="B119" s="35" t="s">
        <v>67</v>
      </c>
      <c r="C119" s="36" t="s">
        <v>351</v>
      </c>
      <c r="D119" s="26" t="s">
        <v>74</v>
      </c>
      <c r="E119" s="27" t="s">
        <v>13</v>
      </c>
      <c r="F119" s="21" t="n">
        <v>49.5</v>
      </c>
      <c r="G119" s="8"/>
      <c r="H119" s="12" t="n">
        <v>261</v>
      </c>
      <c r="I119" s="24" t="s">
        <v>102</v>
      </c>
      <c r="J119" s="25" t="s">
        <v>352</v>
      </c>
      <c r="K119" s="60" t="s">
        <v>92</v>
      </c>
      <c r="L119" s="27" t="s">
        <v>274</v>
      </c>
      <c r="M119" s="21" t="n">
        <v>56.42</v>
      </c>
      <c r="N119" s="59"/>
    </row>
    <row r="120" customFormat="false" ht="14" hidden="false" customHeight="false" outlineLevel="0" collapsed="false">
      <c r="A120" s="12" t="n">
        <v>212</v>
      </c>
      <c r="B120" s="24" t="s">
        <v>10</v>
      </c>
      <c r="C120" s="25" t="s">
        <v>353</v>
      </c>
      <c r="D120" s="29" t="s">
        <v>96</v>
      </c>
      <c r="E120" s="27" t="s">
        <v>20</v>
      </c>
      <c r="F120" s="21" t="n">
        <v>49.57</v>
      </c>
      <c r="G120" s="8"/>
      <c r="H120" s="12" t="n">
        <v>262</v>
      </c>
      <c r="I120" s="35" t="s">
        <v>10</v>
      </c>
      <c r="J120" s="36" t="s">
        <v>354</v>
      </c>
      <c r="K120" s="60" t="s">
        <v>23</v>
      </c>
      <c r="L120" s="27" t="s">
        <v>13</v>
      </c>
      <c r="M120" s="21" t="n">
        <v>57</v>
      </c>
      <c r="N120" s="59"/>
    </row>
    <row r="121" customFormat="false" ht="14" hidden="false" customHeight="false" outlineLevel="0" collapsed="false">
      <c r="A121" s="12" t="n">
        <v>213</v>
      </c>
      <c r="B121" s="35" t="s">
        <v>355</v>
      </c>
      <c r="C121" s="36" t="s">
        <v>356</v>
      </c>
      <c r="D121" s="26" t="s">
        <v>89</v>
      </c>
      <c r="E121" s="27" t="s">
        <v>20</v>
      </c>
      <c r="F121" s="21" t="n">
        <v>49.59</v>
      </c>
      <c r="G121" s="8"/>
      <c r="H121" s="12" t="n">
        <v>263</v>
      </c>
      <c r="I121" s="40" t="s">
        <v>102</v>
      </c>
      <c r="J121" s="41" t="s">
        <v>357</v>
      </c>
      <c r="K121" s="60" t="s">
        <v>45</v>
      </c>
      <c r="L121" s="27" t="s">
        <v>17</v>
      </c>
      <c r="M121" s="21" t="n">
        <v>57.02</v>
      </c>
      <c r="N121" s="59"/>
    </row>
    <row r="122" customFormat="false" ht="14" hidden="false" customHeight="false" outlineLevel="0" collapsed="false">
      <c r="A122" s="12" t="n">
        <v>214</v>
      </c>
      <c r="B122" s="24" t="s">
        <v>54</v>
      </c>
      <c r="C122" s="25" t="s">
        <v>358</v>
      </c>
      <c r="D122" s="26" t="s">
        <v>23</v>
      </c>
      <c r="E122" s="27" t="s">
        <v>17</v>
      </c>
      <c r="F122" s="21" t="n">
        <v>50.02</v>
      </c>
      <c r="G122" s="8"/>
      <c r="H122" s="12" t="n">
        <v>264</v>
      </c>
      <c r="I122" s="40" t="s">
        <v>26</v>
      </c>
      <c r="J122" s="41" t="s">
        <v>177</v>
      </c>
      <c r="K122" s="60" t="s">
        <v>16</v>
      </c>
      <c r="L122" s="27" t="s">
        <v>104</v>
      </c>
      <c r="M122" s="21" t="n">
        <v>57.09</v>
      </c>
      <c r="N122" s="59"/>
    </row>
    <row r="123" customFormat="false" ht="14" hidden="false" customHeight="false" outlineLevel="0" collapsed="false">
      <c r="A123" s="12" t="n">
        <v>215</v>
      </c>
      <c r="B123" s="24" t="s">
        <v>359</v>
      </c>
      <c r="C123" s="25" t="s">
        <v>242</v>
      </c>
      <c r="D123" s="26" t="s">
        <v>40</v>
      </c>
      <c r="E123" s="38" t="s">
        <v>173</v>
      </c>
      <c r="F123" s="21" t="n">
        <v>50.09</v>
      </c>
      <c r="G123" s="8"/>
      <c r="H123" s="12" t="n">
        <v>265</v>
      </c>
      <c r="I123" s="24" t="s">
        <v>208</v>
      </c>
      <c r="J123" s="25" t="s">
        <v>360</v>
      </c>
      <c r="K123" s="62" t="s">
        <v>96</v>
      </c>
      <c r="L123" s="27" t="s">
        <v>20</v>
      </c>
      <c r="M123" s="21" t="n">
        <v>57.22</v>
      </c>
      <c r="N123" s="59"/>
    </row>
    <row r="124" customFormat="false" ht="14" hidden="false" customHeight="false" outlineLevel="0" collapsed="false">
      <c r="A124" s="12" t="n">
        <v>216</v>
      </c>
      <c r="B124" s="24" t="s">
        <v>361</v>
      </c>
      <c r="C124" s="25" t="s">
        <v>362</v>
      </c>
      <c r="D124" s="29" t="s">
        <v>45</v>
      </c>
      <c r="E124" s="30" t="s">
        <v>104</v>
      </c>
      <c r="F124" s="21" t="n">
        <v>50.14</v>
      </c>
      <c r="G124" s="8"/>
      <c r="H124" s="12" t="n">
        <v>266</v>
      </c>
      <c r="I124" s="35" t="s">
        <v>82</v>
      </c>
      <c r="J124" s="36" t="s">
        <v>363</v>
      </c>
      <c r="K124" s="60" t="s">
        <v>23</v>
      </c>
      <c r="L124" s="27" t="s">
        <v>332</v>
      </c>
      <c r="M124" s="21" t="n">
        <v>57.56</v>
      </c>
      <c r="N124" s="59"/>
    </row>
    <row r="125" customFormat="false" ht="14" hidden="false" customHeight="false" outlineLevel="0" collapsed="false">
      <c r="A125" s="12" t="n">
        <v>217</v>
      </c>
      <c r="B125" s="35" t="s">
        <v>364</v>
      </c>
      <c r="C125" s="36" t="s">
        <v>365</v>
      </c>
      <c r="D125" s="26" t="s">
        <v>74</v>
      </c>
      <c r="E125" s="27" t="s">
        <v>104</v>
      </c>
      <c r="F125" s="21" t="n">
        <v>50.23</v>
      </c>
      <c r="G125" s="8"/>
      <c r="H125" s="12" t="n">
        <v>267</v>
      </c>
      <c r="I125" s="24" t="s">
        <v>132</v>
      </c>
      <c r="J125" s="25" t="s">
        <v>366</v>
      </c>
      <c r="K125" s="60" t="s">
        <v>61</v>
      </c>
      <c r="L125" s="27" t="s">
        <v>274</v>
      </c>
      <c r="M125" s="21" t="n">
        <v>58.47</v>
      </c>
      <c r="N125" s="59"/>
    </row>
    <row r="126" customFormat="false" ht="14" hidden="false" customHeight="false" outlineLevel="0" collapsed="false">
      <c r="A126" s="12" t="n">
        <v>218</v>
      </c>
      <c r="B126" s="35" t="s">
        <v>65</v>
      </c>
      <c r="C126" s="25" t="s">
        <v>367</v>
      </c>
      <c r="D126" s="26" t="s">
        <v>12</v>
      </c>
      <c r="E126" s="27" t="s">
        <v>17</v>
      </c>
      <c r="F126" s="21" t="n">
        <v>50.25</v>
      </c>
      <c r="G126" s="8"/>
      <c r="H126" s="12" t="n">
        <v>268</v>
      </c>
      <c r="I126" s="24" t="s">
        <v>368</v>
      </c>
      <c r="J126" s="25" t="s">
        <v>369</v>
      </c>
      <c r="K126" s="60" t="s">
        <v>92</v>
      </c>
      <c r="L126" s="27" t="s">
        <v>13</v>
      </c>
      <c r="M126" s="21" t="n">
        <v>60.09</v>
      </c>
      <c r="N126" s="59"/>
    </row>
    <row r="127" customFormat="false" ht="14" hidden="false" customHeight="false" outlineLevel="0" collapsed="false">
      <c r="A127" s="12" t="n">
        <v>219</v>
      </c>
      <c r="B127" s="24" t="s">
        <v>370</v>
      </c>
      <c r="C127" s="25" t="s">
        <v>371</v>
      </c>
      <c r="D127" s="29" t="s">
        <v>96</v>
      </c>
      <c r="E127" s="27" t="s">
        <v>17</v>
      </c>
      <c r="F127" s="21" t="n">
        <v>50.36</v>
      </c>
      <c r="G127" s="8"/>
      <c r="H127" s="12" t="n">
        <v>269</v>
      </c>
      <c r="I127" s="24" t="s">
        <v>127</v>
      </c>
      <c r="J127" s="25" t="s">
        <v>372</v>
      </c>
      <c r="K127" s="60" t="s">
        <v>23</v>
      </c>
      <c r="L127" s="27" t="s">
        <v>17</v>
      </c>
      <c r="M127" s="21" t="n">
        <v>60.47</v>
      </c>
      <c r="N127" s="59"/>
    </row>
    <row r="128" customFormat="false" ht="14" hidden="false" customHeight="false" outlineLevel="0" collapsed="false">
      <c r="A128" s="12" t="n">
        <v>220</v>
      </c>
      <c r="B128" s="24" t="s">
        <v>38</v>
      </c>
      <c r="C128" s="25" t="s">
        <v>373</v>
      </c>
      <c r="D128" s="26" t="s">
        <v>92</v>
      </c>
      <c r="E128" s="27" t="s">
        <v>13</v>
      </c>
      <c r="F128" s="21" t="n">
        <v>50.39</v>
      </c>
      <c r="G128" s="8"/>
      <c r="H128" s="12" t="n">
        <v>270</v>
      </c>
      <c r="I128" s="61" t="s">
        <v>278</v>
      </c>
      <c r="J128" s="62" t="s">
        <v>374</v>
      </c>
      <c r="K128" s="60" t="s">
        <v>51</v>
      </c>
      <c r="L128" s="27" t="s">
        <v>104</v>
      </c>
      <c r="M128" s="21" t="n">
        <v>60.59</v>
      </c>
      <c r="N128" s="59"/>
    </row>
    <row r="129" customFormat="false" ht="14" hidden="false" customHeight="false" outlineLevel="0" collapsed="false">
      <c r="A129" s="12" t="n">
        <v>221</v>
      </c>
      <c r="B129" s="37" t="s">
        <v>69</v>
      </c>
      <c r="C129" s="29" t="s">
        <v>375</v>
      </c>
      <c r="D129" s="26" t="s">
        <v>92</v>
      </c>
      <c r="E129" s="27" t="s">
        <v>20</v>
      </c>
      <c r="F129" s="21" t="n">
        <v>50.41</v>
      </c>
      <c r="G129" s="8"/>
      <c r="H129" s="12" t="n">
        <v>271</v>
      </c>
      <c r="I129" s="24" t="s">
        <v>278</v>
      </c>
      <c r="J129" s="25" t="s">
        <v>376</v>
      </c>
      <c r="K129" s="60" t="s">
        <v>74</v>
      </c>
      <c r="L129" s="27" t="s">
        <v>332</v>
      </c>
      <c r="M129" s="21" t="n">
        <v>61.14</v>
      </c>
      <c r="N129" s="59"/>
    </row>
    <row r="130" customFormat="false" ht="14" hidden="false" customHeight="false" outlineLevel="0" collapsed="false">
      <c r="A130" s="12" t="n">
        <v>222</v>
      </c>
      <c r="B130" s="35" t="s">
        <v>259</v>
      </c>
      <c r="C130" s="36" t="s">
        <v>377</v>
      </c>
      <c r="D130" s="26" t="s">
        <v>61</v>
      </c>
      <c r="E130" s="27" t="s">
        <v>17</v>
      </c>
      <c r="F130" s="21" t="n">
        <v>50.55</v>
      </c>
      <c r="G130" s="8"/>
      <c r="H130" s="12" t="n">
        <v>272</v>
      </c>
      <c r="I130" s="35" t="s">
        <v>86</v>
      </c>
      <c r="J130" s="36" t="s">
        <v>378</v>
      </c>
      <c r="K130" s="60" t="s">
        <v>74</v>
      </c>
      <c r="L130" s="27" t="s">
        <v>104</v>
      </c>
      <c r="M130" s="21" t="n">
        <v>62.44</v>
      </c>
      <c r="N130" s="59"/>
    </row>
    <row r="131" customFormat="false" ht="14" hidden="false" customHeight="false" outlineLevel="0" collapsed="false">
      <c r="A131" s="12" t="n">
        <v>223</v>
      </c>
      <c r="B131" s="24" t="s">
        <v>36</v>
      </c>
      <c r="C131" s="25" t="s">
        <v>379</v>
      </c>
      <c r="D131" s="29" t="s">
        <v>96</v>
      </c>
      <c r="E131" s="27" t="s">
        <v>17</v>
      </c>
      <c r="F131" s="21" t="n">
        <v>50.59</v>
      </c>
      <c r="G131" s="8"/>
      <c r="H131" s="12" t="n">
        <v>273</v>
      </c>
      <c r="I131" s="63" t="s">
        <v>211</v>
      </c>
      <c r="J131" s="60" t="s">
        <v>380</v>
      </c>
      <c r="K131" s="62" t="s">
        <v>25</v>
      </c>
      <c r="L131" s="30" t="s">
        <v>17</v>
      </c>
      <c r="M131" s="21" t="n">
        <v>62.5</v>
      </c>
      <c r="N131" s="59"/>
    </row>
    <row r="132" customFormat="false" ht="14" hidden="false" customHeight="false" outlineLevel="0" collapsed="false">
      <c r="A132" s="12" t="n">
        <v>224</v>
      </c>
      <c r="B132" s="24" t="s">
        <v>67</v>
      </c>
      <c r="C132" s="25" t="s">
        <v>381</v>
      </c>
      <c r="D132" s="26" t="s">
        <v>92</v>
      </c>
      <c r="E132" s="27" t="s">
        <v>274</v>
      </c>
      <c r="F132" s="21" t="n">
        <v>51.06</v>
      </c>
      <c r="G132" s="8"/>
      <c r="H132" s="12" t="n">
        <v>274</v>
      </c>
      <c r="I132" s="24" t="s">
        <v>382</v>
      </c>
      <c r="J132" s="25" t="s">
        <v>383</v>
      </c>
      <c r="K132" s="62" t="s">
        <v>45</v>
      </c>
      <c r="L132" s="30" t="s">
        <v>274</v>
      </c>
      <c r="M132" s="21" t="n">
        <v>63.15</v>
      </c>
      <c r="N132" s="59"/>
    </row>
    <row r="133" customFormat="false" ht="14" hidden="false" customHeight="false" outlineLevel="0" collapsed="false">
      <c r="A133" s="12" t="n">
        <v>225</v>
      </c>
      <c r="B133" s="37" t="s">
        <v>86</v>
      </c>
      <c r="C133" s="29" t="s">
        <v>384</v>
      </c>
      <c r="D133" s="26" t="s">
        <v>64</v>
      </c>
      <c r="E133" s="27" t="s">
        <v>104</v>
      </c>
      <c r="F133" s="21" t="n">
        <v>51.11</v>
      </c>
      <c r="G133" s="8"/>
      <c r="H133" s="12" t="n">
        <v>275</v>
      </c>
      <c r="I133" s="35" t="s">
        <v>385</v>
      </c>
      <c r="J133" s="36" t="s">
        <v>165</v>
      </c>
      <c r="K133" s="60" t="s">
        <v>12</v>
      </c>
      <c r="L133" s="27" t="s">
        <v>13</v>
      </c>
      <c r="M133" s="21" t="n">
        <v>65.1</v>
      </c>
      <c r="N133" s="59"/>
    </row>
    <row r="134" customFormat="false" ht="14" hidden="false" customHeight="false" outlineLevel="0" collapsed="false">
      <c r="A134" s="12" t="n">
        <v>226</v>
      </c>
      <c r="B134" s="35" t="s">
        <v>132</v>
      </c>
      <c r="C134" s="36" t="s">
        <v>386</v>
      </c>
      <c r="D134" s="26" t="s">
        <v>59</v>
      </c>
      <c r="E134" s="27" t="s">
        <v>17</v>
      </c>
      <c r="F134" s="21" t="n">
        <v>651.12</v>
      </c>
      <c r="G134" s="8"/>
      <c r="H134" s="12" t="n">
        <v>276</v>
      </c>
      <c r="I134" s="61" t="s">
        <v>82</v>
      </c>
      <c r="J134" s="62" t="s">
        <v>387</v>
      </c>
      <c r="K134" s="62" t="s">
        <v>343</v>
      </c>
      <c r="L134" s="27" t="s">
        <v>332</v>
      </c>
      <c r="M134" s="21" t="n">
        <v>72.3</v>
      </c>
      <c r="N134" s="59"/>
    </row>
    <row r="135" customFormat="false" ht="14" hidden="false" customHeight="false" outlineLevel="0" collapsed="false">
      <c r="A135" s="12" t="n">
        <v>227</v>
      </c>
      <c r="B135" s="37" t="s">
        <v>98</v>
      </c>
      <c r="C135" s="29" t="s">
        <v>388</v>
      </c>
      <c r="D135" s="26" t="s">
        <v>51</v>
      </c>
      <c r="E135" s="27" t="s">
        <v>104</v>
      </c>
      <c r="F135" s="21" t="n">
        <v>51.19</v>
      </c>
      <c r="G135" s="8"/>
      <c r="H135" s="12" t="n">
        <v>277</v>
      </c>
      <c r="I135" s="24" t="s">
        <v>312</v>
      </c>
      <c r="J135" s="25" t="s">
        <v>389</v>
      </c>
      <c r="K135" s="62" t="s">
        <v>23</v>
      </c>
      <c r="L135" s="30" t="s">
        <v>274</v>
      </c>
      <c r="M135" s="21" t="n">
        <v>74.07</v>
      </c>
      <c r="N135" s="59"/>
    </row>
    <row r="136" customFormat="false" ht="14" hidden="false" customHeight="false" outlineLevel="0" collapsed="false">
      <c r="A136" s="12" t="n">
        <v>228</v>
      </c>
      <c r="B136" s="40" t="s">
        <v>315</v>
      </c>
      <c r="C136" s="41" t="s">
        <v>236</v>
      </c>
      <c r="D136" s="42" t="s">
        <v>23</v>
      </c>
      <c r="E136" s="27" t="s">
        <v>20</v>
      </c>
      <c r="F136" s="21" t="n">
        <v>51.32</v>
      </c>
      <c r="G136" s="8"/>
      <c r="H136" s="12" t="n">
        <v>278</v>
      </c>
      <c r="I136" s="35"/>
      <c r="J136" s="36"/>
      <c r="K136" s="60"/>
      <c r="L136" s="27"/>
      <c r="M136" s="21"/>
      <c r="N136" s="59"/>
    </row>
    <row r="137" customFormat="false" ht="14" hidden="false" customHeight="false" outlineLevel="0" collapsed="false">
      <c r="A137" s="12" t="n">
        <v>229</v>
      </c>
      <c r="B137" s="37" t="s">
        <v>390</v>
      </c>
      <c r="C137" s="29" t="s">
        <v>391</v>
      </c>
      <c r="D137" s="26" t="s">
        <v>51</v>
      </c>
      <c r="E137" s="27" t="s">
        <v>104</v>
      </c>
      <c r="F137" s="21" t="n">
        <v>51.35</v>
      </c>
      <c r="G137" s="8"/>
      <c r="H137" s="12" t="n">
        <v>279</v>
      </c>
      <c r="I137" s="35"/>
      <c r="J137" s="36"/>
      <c r="K137" s="60"/>
      <c r="L137" s="27"/>
      <c r="M137" s="21"/>
      <c r="N137" s="59"/>
    </row>
    <row r="138" customFormat="false" ht="14" hidden="false" customHeight="false" outlineLevel="0" collapsed="false">
      <c r="A138" s="12" t="n">
        <v>230</v>
      </c>
      <c r="B138" s="35" t="s">
        <v>130</v>
      </c>
      <c r="C138" s="36" t="s">
        <v>392</v>
      </c>
      <c r="D138" s="26" t="s">
        <v>59</v>
      </c>
      <c r="E138" s="27" t="s">
        <v>20</v>
      </c>
      <c r="F138" s="21" t="n">
        <v>51.38</v>
      </c>
      <c r="G138" s="8"/>
      <c r="H138" s="12" t="n">
        <v>280</v>
      </c>
      <c r="I138" s="28"/>
      <c r="J138" s="26"/>
      <c r="K138" s="62"/>
      <c r="L138" s="30"/>
      <c r="M138" s="21"/>
      <c r="N138" s="59"/>
    </row>
    <row r="139" customFormat="false" ht="14" hidden="false" customHeight="false" outlineLevel="0" collapsed="false">
      <c r="A139" s="12" t="n">
        <v>231</v>
      </c>
      <c r="B139" s="35" t="s">
        <v>82</v>
      </c>
      <c r="C139" s="36" t="s">
        <v>393</v>
      </c>
      <c r="D139" s="26" t="s">
        <v>23</v>
      </c>
      <c r="E139" s="27" t="s">
        <v>17</v>
      </c>
      <c r="F139" s="21" t="n">
        <v>51.48</v>
      </c>
      <c r="G139" s="8"/>
      <c r="H139" s="12" t="n">
        <v>281</v>
      </c>
      <c r="I139" s="28"/>
      <c r="J139" s="26"/>
      <c r="K139" s="62"/>
      <c r="L139" s="30"/>
      <c r="M139" s="21"/>
      <c r="N139" s="59"/>
    </row>
    <row r="140" customFormat="false" ht="14" hidden="false" customHeight="false" outlineLevel="0" collapsed="false">
      <c r="A140" s="12" t="n">
        <v>232</v>
      </c>
      <c r="B140" s="35" t="s">
        <v>52</v>
      </c>
      <c r="C140" s="36" t="s">
        <v>394</v>
      </c>
      <c r="D140" s="26" t="s">
        <v>74</v>
      </c>
      <c r="E140" s="27" t="s">
        <v>274</v>
      </c>
      <c r="F140" s="21" t="n">
        <v>51.51</v>
      </c>
      <c r="G140" s="8"/>
      <c r="H140" s="12" t="n">
        <v>282</v>
      </c>
      <c r="I140" s="35"/>
      <c r="J140" s="36"/>
      <c r="K140" s="60"/>
      <c r="L140" s="27"/>
      <c r="M140" s="21"/>
      <c r="N140" s="59"/>
    </row>
    <row r="141" customFormat="false" ht="14" hidden="false" customHeight="false" outlineLevel="0" collapsed="false">
      <c r="A141" s="12" t="n">
        <v>233</v>
      </c>
      <c r="B141" s="35" t="s">
        <v>278</v>
      </c>
      <c r="C141" s="36" t="s">
        <v>375</v>
      </c>
      <c r="D141" s="26" t="s">
        <v>61</v>
      </c>
      <c r="E141" s="27" t="s">
        <v>104</v>
      </c>
      <c r="F141" s="21" t="n">
        <v>52.03</v>
      </c>
      <c r="G141" s="8"/>
      <c r="H141" s="12" t="n">
        <v>283</v>
      </c>
      <c r="I141" s="24"/>
      <c r="J141" s="25"/>
      <c r="K141" s="60"/>
      <c r="L141" s="27"/>
      <c r="M141" s="21"/>
      <c r="N141" s="59"/>
    </row>
    <row r="142" customFormat="false" ht="14" hidden="false" customHeight="false" outlineLevel="0" collapsed="false">
      <c r="A142" s="12" t="n">
        <v>234</v>
      </c>
      <c r="B142" s="35" t="s">
        <v>315</v>
      </c>
      <c r="C142" s="36" t="s">
        <v>383</v>
      </c>
      <c r="D142" s="26" t="s">
        <v>89</v>
      </c>
      <c r="E142" s="27" t="s">
        <v>104</v>
      </c>
      <c r="F142" s="21" t="n">
        <v>52.06</v>
      </c>
      <c r="G142" s="8"/>
      <c r="H142" s="12" t="n">
        <v>284</v>
      </c>
      <c r="I142" s="35"/>
      <c r="J142" s="36"/>
      <c r="K142" s="60"/>
      <c r="L142" s="27"/>
      <c r="M142" s="21"/>
      <c r="N142" s="59"/>
    </row>
    <row r="143" customFormat="false" ht="14" hidden="false" customHeight="false" outlineLevel="0" collapsed="false">
      <c r="A143" s="12" t="n">
        <v>235</v>
      </c>
      <c r="B143" s="64" t="s">
        <v>110</v>
      </c>
      <c r="C143" s="65" t="s">
        <v>44</v>
      </c>
      <c r="D143" s="66" t="s">
        <v>59</v>
      </c>
      <c r="E143" s="27" t="s">
        <v>20</v>
      </c>
      <c r="F143" s="21" t="n">
        <v>52.11</v>
      </c>
      <c r="G143" s="8"/>
      <c r="H143" s="12" t="n">
        <v>285</v>
      </c>
      <c r="I143" s="35"/>
      <c r="J143" s="36"/>
      <c r="K143" s="60"/>
      <c r="L143" s="27"/>
      <c r="M143" s="21"/>
      <c r="N143" s="59"/>
    </row>
    <row r="144" customFormat="false" ht="14" hidden="false" customHeight="false" outlineLevel="0" collapsed="false">
      <c r="A144" s="12" t="n">
        <v>236</v>
      </c>
      <c r="B144" s="35" t="s">
        <v>127</v>
      </c>
      <c r="C144" s="36" t="s">
        <v>228</v>
      </c>
      <c r="D144" s="26" t="s">
        <v>23</v>
      </c>
      <c r="E144" s="27" t="s">
        <v>104</v>
      </c>
      <c r="F144" s="21" t="n">
        <v>52.12</v>
      </c>
      <c r="G144" s="8"/>
      <c r="H144" s="12" t="n">
        <v>286</v>
      </c>
      <c r="I144" s="24"/>
      <c r="J144" s="25"/>
      <c r="K144" s="60"/>
      <c r="L144" s="27"/>
      <c r="M144" s="21"/>
      <c r="N144" s="59"/>
    </row>
    <row r="145" customFormat="false" ht="14" hidden="false" customHeight="false" outlineLevel="0" collapsed="false">
      <c r="A145" s="12" t="n">
        <v>237</v>
      </c>
      <c r="B145" s="35" t="s">
        <v>110</v>
      </c>
      <c r="C145" s="36" t="s">
        <v>395</v>
      </c>
      <c r="D145" s="26" t="s">
        <v>23</v>
      </c>
      <c r="E145" s="30" t="s">
        <v>274</v>
      </c>
      <c r="F145" s="21" t="n">
        <v>52.19</v>
      </c>
      <c r="G145" s="8"/>
      <c r="H145" s="12" t="n">
        <v>287</v>
      </c>
      <c r="I145" s="35"/>
      <c r="J145" s="36"/>
      <c r="K145" s="62"/>
      <c r="L145" s="27"/>
      <c r="M145" s="21"/>
      <c r="N145" s="59"/>
    </row>
    <row r="146" customFormat="false" ht="14" hidden="false" customHeight="false" outlineLevel="0" collapsed="false">
      <c r="A146" s="12" t="n">
        <v>238</v>
      </c>
      <c r="B146" s="28" t="s">
        <v>119</v>
      </c>
      <c r="C146" s="26" t="s">
        <v>396</v>
      </c>
      <c r="D146" s="29" t="s">
        <v>25</v>
      </c>
      <c r="E146" s="27" t="s">
        <v>17</v>
      </c>
      <c r="F146" s="21" t="n">
        <v>52.21</v>
      </c>
      <c r="G146" s="8"/>
      <c r="H146" s="12" t="n">
        <v>288</v>
      </c>
      <c r="I146" s="24"/>
      <c r="J146" s="25"/>
      <c r="K146" s="62"/>
      <c r="L146" s="30"/>
      <c r="M146" s="21"/>
      <c r="N146" s="59"/>
    </row>
    <row r="147" customFormat="false" ht="14" hidden="false" customHeight="false" outlineLevel="0" collapsed="false">
      <c r="A147" s="12" t="n">
        <v>239</v>
      </c>
      <c r="B147" s="35" t="s">
        <v>28</v>
      </c>
      <c r="C147" s="36" t="s">
        <v>397</v>
      </c>
      <c r="D147" s="26" t="s">
        <v>74</v>
      </c>
      <c r="E147" s="27" t="s">
        <v>104</v>
      </c>
      <c r="F147" s="21" t="n">
        <v>52.25</v>
      </c>
      <c r="G147" s="8"/>
      <c r="H147" s="12" t="n">
        <v>289</v>
      </c>
      <c r="I147" s="37"/>
      <c r="J147" s="29"/>
      <c r="K147" s="60"/>
      <c r="L147" s="27"/>
      <c r="M147" s="21"/>
      <c r="N147" s="59"/>
    </row>
    <row r="148" customFormat="false" ht="14" hidden="false" customHeight="false" outlineLevel="0" collapsed="false">
      <c r="A148" s="12" t="n">
        <v>240</v>
      </c>
      <c r="B148" s="35" t="s">
        <v>398</v>
      </c>
      <c r="C148" s="36" t="s">
        <v>399</v>
      </c>
      <c r="D148" s="26" t="s">
        <v>61</v>
      </c>
      <c r="E148" s="27" t="s">
        <v>13</v>
      </c>
      <c r="F148" s="21" t="n">
        <v>53.05</v>
      </c>
      <c r="G148" s="8"/>
      <c r="H148" s="12" t="n">
        <v>290</v>
      </c>
      <c r="I148" s="24"/>
      <c r="J148" s="25"/>
      <c r="K148" s="60"/>
      <c r="L148" s="27"/>
      <c r="M148" s="21"/>
      <c r="N148" s="59"/>
    </row>
    <row r="149" customFormat="false" ht="14" hidden="false" customHeight="false" outlineLevel="0" collapsed="false">
      <c r="A149" s="12" t="n">
        <v>241</v>
      </c>
      <c r="B149" s="24" t="s">
        <v>231</v>
      </c>
      <c r="C149" s="25" t="s">
        <v>400</v>
      </c>
      <c r="D149" s="29" t="s">
        <v>23</v>
      </c>
      <c r="E149" s="27" t="s">
        <v>17</v>
      </c>
      <c r="F149" s="21" t="n">
        <v>53.12</v>
      </c>
      <c r="G149" s="8"/>
      <c r="H149" s="12" t="n">
        <v>291</v>
      </c>
      <c r="I149" s="24"/>
      <c r="J149" s="25"/>
      <c r="K149" s="62"/>
      <c r="L149" s="38"/>
      <c r="M149" s="21"/>
      <c r="N149" s="59"/>
    </row>
    <row r="150" customFormat="false" ht="14" hidden="false" customHeight="false" outlineLevel="0" collapsed="false">
      <c r="A150" s="12" t="n">
        <v>242</v>
      </c>
      <c r="B150" s="24" t="s">
        <v>401</v>
      </c>
      <c r="C150" s="25" t="s">
        <v>402</v>
      </c>
      <c r="D150" s="26" t="s">
        <v>92</v>
      </c>
      <c r="E150" s="27" t="s">
        <v>17</v>
      </c>
      <c r="F150" s="21" t="n">
        <v>53.17</v>
      </c>
      <c r="G150" s="8"/>
      <c r="H150" s="12" t="n">
        <v>292</v>
      </c>
      <c r="I150" s="40"/>
      <c r="J150" s="41"/>
      <c r="K150" s="42"/>
      <c r="L150" s="27"/>
      <c r="M150" s="21"/>
      <c r="N150" s="59"/>
    </row>
    <row r="151" customFormat="false" ht="14" hidden="false" customHeight="false" outlineLevel="0" collapsed="false">
      <c r="A151" s="12" t="n">
        <v>243</v>
      </c>
      <c r="B151" s="24" t="s">
        <v>69</v>
      </c>
      <c r="C151" s="25" t="s">
        <v>403</v>
      </c>
      <c r="D151" s="26" t="s">
        <v>92</v>
      </c>
      <c r="E151" s="27" t="s">
        <v>17</v>
      </c>
      <c r="F151" s="21" t="n">
        <v>53.18</v>
      </c>
      <c r="G151" s="8"/>
      <c r="H151" s="12" t="n">
        <v>293</v>
      </c>
      <c r="I151" s="35"/>
      <c r="J151" s="36"/>
      <c r="K151" s="60"/>
      <c r="L151" s="27"/>
      <c r="M151" s="21"/>
      <c r="N151" s="59"/>
    </row>
    <row r="152" customFormat="false" ht="14" hidden="false" customHeight="false" outlineLevel="0" collapsed="false">
      <c r="A152" s="12" t="n">
        <v>244</v>
      </c>
      <c r="B152" s="35" t="s">
        <v>82</v>
      </c>
      <c r="C152" s="36" t="s">
        <v>217</v>
      </c>
      <c r="D152" s="26" t="s">
        <v>114</v>
      </c>
      <c r="E152" s="30" t="s">
        <v>274</v>
      </c>
      <c r="F152" s="21" t="n">
        <v>53.19</v>
      </c>
      <c r="G152" s="8"/>
      <c r="H152" s="12" t="n">
        <v>294</v>
      </c>
      <c r="I152" s="24"/>
      <c r="J152" s="25"/>
      <c r="K152" s="60"/>
      <c r="L152" s="27"/>
      <c r="M152" s="21"/>
      <c r="N152" s="59"/>
    </row>
    <row r="153" customFormat="false" ht="14" hidden="false" customHeight="false" outlineLevel="0" collapsed="false">
      <c r="A153" s="12" t="n">
        <v>245</v>
      </c>
      <c r="B153" s="31" t="s">
        <v>100</v>
      </c>
      <c r="C153" s="32" t="s">
        <v>404</v>
      </c>
      <c r="D153" s="26" t="s">
        <v>45</v>
      </c>
      <c r="E153" s="30" t="s">
        <v>104</v>
      </c>
      <c r="F153" s="21" t="n">
        <v>53.26</v>
      </c>
      <c r="G153" s="8"/>
      <c r="H153" s="12" t="n">
        <v>295</v>
      </c>
      <c r="I153" s="28"/>
      <c r="J153" s="26"/>
      <c r="K153" s="60"/>
      <c r="L153" s="27"/>
      <c r="M153" s="67"/>
      <c r="N153" s="59"/>
    </row>
    <row r="154" customFormat="false" ht="14" hidden="false" customHeight="false" outlineLevel="0" collapsed="false">
      <c r="A154" s="12" t="n">
        <v>246</v>
      </c>
      <c r="B154" s="37" t="s">
        <v>54</v>
      </c>
      <c r="C154" s="29" t="s">
        <v>405</v>
      </c>
      <c r="D154" s="26" t="s">
        <v>51</v>
      </c>
      <c r="E154" s="27" t="s">
        <v>17</v>
      </c>
      <c r="F154" s="21" t="n">
        <v>53.3</v>
      </c>
      <c r="G154" s="8"/>
      <c r="H154" s="12" t="n">
        <v>296</v>
      </c>
      <c r="I154" s="24"/>
      <c r="J154" s="25"/>
      <c r="K154" s="62"/>
      <c r="L154" s="30"/>
      <c r="M154" s="21"/>
      <c r="N154" s="59"/>
    </row>
    <row r="155" customFormat="false" ht="14" hidden="false" customHeight="false" outlineLevel="0" collapsed="false">
      <c r="A155" s="12" t="n">
        <v>247</v>
      </c>
      <c r="B155" s="35" t="s">
        <v>259</v>
      </c>
      <c r="C155" s="36" t="s">
        <v>406</v>
      </c>
      <c r="D155" s="26" t="s">
        <v>40</v>
      </c>
      <c r="E155" s="27" t="s">
        <v>17</v>
      </c>
      <c r="F155" s="21" t="n">
        <v>53.31</v>
      </c>
      <c r="G155" s="8"/>
      <c r="H155" s="12" t="n">
        <v>297</v>
      </c>
      <c r="I155" s="24"/>
      <c r="J155" s="25"/>
      <c r="K155" s="60"/>
      <c r="L155" s="27"/>
      <c r="M155" s="67"/>
    </row>
    <row r="156" customFormat="false" ht="14" hidden="false" customHeight="false" outlineLevel="0" collapsed="false">
      <c r="A156" s="12" t="n">
        <v>248</v>
      </c>
      <c r="B156" s="35" t="s">
        <v>247</v>
      </c>
      <c r="C156" s="36" t="s">
        <v>407</v>
      </c>
      <c r="D156" s="26" t="s">
        <v>59</v>
      </c>
      <c r="E156" s="27" t="s">
        <v>17</v>
      </c>
      <c r="F156" s="21" t="n">
        <v>53.31</v>
      </c>
      <c r="G156" s="8"/>
      <c r="H156" s="12" t="n">
        <v>298</v>
      </c>
      <c r="I156" s="37"/>
      <c r="J156" s="29"/>
      <c r="K156" s="60"/>
      <c r="L156" s="27"/>
      <c r="M156" s="21"/>
    </row>
    <row r="157" customFormat="false" ht="14" hidden="false" customHeight="false" outlineLevel="0" collapsed="false">
      <c r="A157" s="12" t="n">
        <v>249</v>
      </c>
      <c r="B157" s="28" t="s">
        <v>123</v>
      </c>
      <c r="C157" s="26" t="s">
        <v>292</v>
      </c>
      <c r="D157" s="26" t="s">
        <v>109</v>
      </c>
      <c r="E157" s="27" t="s">
        <v>20</v>
      </c>
      <c r="F157" s="21" t="n">
        <v>53.35</v>
      </c>
      <c r="G157" s="8"/>
      <c r="H157" s="12" t="n">
        <v>299</v>
      </c>
      <c r="I157" s="40"/>
      <c r="J157" s="41"/>
      <c r="K157" s="42"/>
      <c r="L157" s="27"/>
      <c r="M157" s="21"/>
    </row>
    <row r="158" customFormat="false" ht="14" hidden="false" customHeight="false" outlineLevel="0" collapsed="false">
      <c r="A158" s="12" t="n">
        <v>250</v>
      </c>
      <c r="B158" s="31" t="s">
        <v>211</v>
      </c>
      <c r="C158" s="32" t="s">
        <v>408</v>
      </c>
      <c r="D158" s="26" t="s">
        <v>45</v>
      </c>
      <c r="E158" s="27" t="s">
        <v>17</v>
      </c>
      <c r="F158" s="21" t="n">
        <v>53.52</v>
      </c>
      <c r="G158" s="8"/>
      <c r="H158" s="12" t="n">
        <v>300</v>
      </c>
      <c r="I158" s="35"/>
      <c r="J158" s="36"/>
      <c r="K158" s="60"/>
      <c r="L158" s="27"/>
      <c r="M158" s="21"/>
    </row>
    <row r="159" customFormat="false" ht="14" hidden="false" customHeight="false" outlineLevel="0" collapsed="false">
      <c r="A159" s="68"/>
      <c r="B159" s="69"/>
      <c r="C159" s="69"/>
      <c r="D159" s="70"/>
      <c r="E159" s="71"/>
      <c r="F159" s="71"/>
      <c r="G159" s="8"/>
      <c r="H159" s="68"/>
      <c r="I159" s="69"/>
      <c r="J159" s="69"/>
      <c r="K159" s="72"/>
      <c r="L159" s="70"/>
      <c r="M159" s="51"/>
    </row>
    <row r="160" customFormat="false" ht="14" hidden="false" customHeight="false" outlineLevel="0" collapsed="false">
      <c r="A160" s="68"/>
      <c r="B160" s="69"/>
      <c r="C160" s="69"/>
      <c r="D160" s="70"/>
      <c r="E160" s="71"/>
      <c r="F160" s="71"/>
      <c r="G160" s="8"/>
      <c r="H160" s="68"/>
      <c r="I160" s="69"/>
      <c r="J160" s="69"/>
      <c r="K160" s="72"/>
      <c r="L160" s="70"/>
      <c r="M160" s="51"/>
    </row>
    <row r="161" customFormat="false" ht="14" hidden="false" customHeight="false" outlineLevel="0" collapsed="false">
      <c r="A161" s="4" t="s">
        <v>0</v>
      </c>
      <c r="B161" s="5"/>
      <c r="C161" s="5"/>
      <c r="D161" s="6"/>
      <c r="E161" s="4" t="s">
        <v>409</v>
      </c>
      <c r="F161" s="7"/>
      <c r="G161" s="8"/>
      <c r="H161" s="4"/>
      <c r="I161" s="5" t="str">
        <f aca="false">+I1</f>
        <v>Newark</v>
      </c>
      <c r="J161" s="8"/>
      <c r="K161" s="43" t="str">
        <f aca="false">+K1</f>
        <v>29th May 2019</v>
      </c>
      <c r="L161" s="10"/>
      <c r="M161" s="11"/>
    </row>
    <row r="162" customFormat="false" ht="14" hidden="false" customHeight="false" outlineLevel="0" collapsed="false">
      <c r="A162" s="12" t="s">
        <v>4</v>
      </c>
      <c r="B162" s="13" t="s">
        <v>5</v>
      </c>
      <c r="C162" s="13" t="s">
        <v>6</v>
      </c>
      <c r="D162" s="14" t="s">
        <v>7</v>
      </c>
      <c r="E162" s="12" t="s">
        <v>8</v>
      </c>
      <c r="F162" s="15" t="s">
        <v>9</v>
      </c>
      <c r="G162" s="8"/>
      <c r="H162" s="12" t="s">
        <v>4</v>
      </c>
      <c r="I162" s="13" t="s">
        <v>5</v>
      </c>
      <c r="J162" s="13" t="s">
        <v>6</v>
      </c>
      <c r="K162" s="14" t="s">
        <v>7</v>
      </c>
      <c r="L162" s="12" t="s">
        <v>8</v>
      </c>
      <c r="M162" s="15" t="s">
        <v>9</v>
      </c>
    </row>
    <row r="163" customFormat="false" ht="14" hidden="false" customHeight="false" outlineLevel="0" collapsed="false">
      <c r="A163" s="12" t="n">
        <v>1</v>
      </c>
      <c r="B163" s="17" t="s">
        <v>410</v>
      </c>
      <c r="C163" s="73" t="s">
        <v>411</v>
      </c>
      <c r="D163" s="73" t="s">
        <v>12</v>
      </c>
      <c r="E163" s="74" t="s">
        <v>20</v>
      </c>
      <c r="F163" s="21" t="n">
        <v>37.1</v>
      </c>
      <c r="G163" s="8"/>
      <c r="H163" s="12" t="n">
        <v>51</v>
      </c>
      <c r="I163" s="75" t="s">
        <v>412</v>
      </c>
      <c r="J163" s="76" t="s">
        <v>413</v>
      </c>
      <c r="K163" s="73" t="s">
        <v>48</v>
      </c>
      <c r="L163" s="74" t="s">
        <v>17</v>
      </c>
      <c r="M163" s="21" t="n">
        <v>48.15</v>
      </c>
    </row>
    <row r="164" customFormat="false" ht="14" hidden="false" customHeight="false" outlineLevel="0" collapsed="false">
      <c r="A164" s="12" t="n">
        <v>2</v>
      </c>
      <c r="B164" s="37" t="s">
        <v>414</v>
      </c>
      <c r="C164" s="29" t="s">
        <v>415</v>
      </c>
      <c r="D164" s="36" t="s">
        <v>16</v>
      </c>
      <c r="E164" s="77" t="s">
        <v>416</v>
      </c>
      <c r="F164" s="21" t="n">
        <v>38.22</v>
      </c>
      <c r="G164" s="8"/>
      <c r="H164" s="12" t="n">
        <v>52</v>
      </c>
      <c r="I164" s="24" t="s">
        <v>417</v>
      </c>
      <c r="J164" s="25" t="s">
        <v>230</v>
      </c>
      <c r="K164" s="25" t="s">
        <v>12</v>
      </c>
      <c r="L164" s="77" t="s">
        <v>416</v>
      </c>
      <c r="M164" s="21" t="n">
        <v>48.23</v>
      </c>
    </row>
    <row r="165" customFormat="false" ht="14" hidden="false" customHeight="false" outlineLevel="0" collapsed="false">
      <c r="A165" s="12" t="n">
        <v>3</v>
      </c>
      <c r="B165" s="35" t="s">
        <v>418</v>
      </c>
      <c r="C165" s="36" t="s">
        <v>113</v>
      </c>
      <c r="D165" s="36" t="s">
        <v>114</v>
      </c>
      <c r="E165" s="77" t="s">
        <v>416</v>
      </c>
      <c r="F165" s="21" t="n">
        <v>39.1</v>
      </c>
      <c r="G165" s="8"/>
      <c r="H165" s="12" t="n">
        <v>53</v>
      </c>
      <c r="I165" s="24" t="s">
        <v>419</v>
      </c>
      <c r="J165" s="25" t="s">
        <v>213</v>
      </c>
      <c r="K165" s="36" t="s">
        <v>74</v>
      </c>
      <c r="L165" s="77" t="s">
        <v>17</v>
      </c>
      <c r="M165" s="21" t="n">
        <v>48.23</v>
      </c>
    </row>
    <row r="166" customFormat="false" ht="14" hidden="false" customHeight="false" outlineLevel="0" collapsed="false">
      <c r="A166" s="12" t="n">
        <v>4</v>
      </c>
      <c r="B166" s="37" t="s">
        <v>198</v>
      </c>
      <c r="C166" s="29" t="s">
        <v>420</v>
      </c>
      <c r="D166" s="36" t="s">
        <v>51</v>
      </c>
      <c r="E166" s="77" t="s">
        <v>20</v>
      </c>
      <c r="F166" s="21" t="n">
        <v>40.39</v>
      </c>
      <c r="G166" s="8"/>
      <c r="H166" s="12" t="n">
        <v>54</v>
      </c>
      <c r="I166" s="40" t="s">
        <v>421</v>
      </c>
      <c r="J166" s="41" t="s">
        <v>367</v>
      </c>
      <c r="K166" s="41" t="s">
        <v>59</v>
      </c>
      <c r="L166" s="77" t="s">
        <v>416</v>
      </c>
      <c r="M166" s="21" t="n">
        <v>48.31</v>
      </c>
    </row>
    <row r="167" customFormat="false" ht="14" hidden="false" customHeight="false" outlineLevel="0" collapsed="false">
      <c r="A167" s="12" t="n">
        <v>5</v>
      </c>
      <c r="B167" s="35" t="s">
        <v>422</v>
      </c>
      <c r="C167" s="25" t="s">
        <v>423</v>
      </c>
      <c r="D167" s="36" t="s">
        <v>12</v>
      </c>
      <c r="E167" s="77" t="s">
        <v>20</v>
      </c>
      <c r="F167" s="21" t="n">
        <v>41.2</v>
      </c>
      <c r="G167" s="8"/>
      <c r="H167" s="12" t="n">
        <v>55</v>
      </c>
      <c r="I167" s="28" t="s">
        <v>422</v>
      </c>
      <c r="J167" s="26" t="s">
        <v>424</v>
      </c>
      <c r="K167" s="29" t="s">
        <v>25</v>
      </c>
      <c r="L167" s="77" t="s">
        <v>20</v>
      </c>
      <c r="M167" s="21" t="n">
        <v>48.33</v>
      </c>
    </row>
    <row r="168" customFormat="false" ht="14" hidden="false" customHeight="false" outlineLevel="0" collapsed="false">
      <c r="A168" s="12" t="n">
        <v>6</v>
      </c>
      <c r="B168" s="35" t="s">
        <v>425</v>
      </c>
      <c r="C168" s="36" t="s">
        <v>305</v>
      </c>
      <c r="D168" s="36" t="s">
        <v>114</v>
      </c>
      <c r="E168" s="77" t="s">
        <v>426</v>
      </c>
      <c r="F168" s="21" t="n">
        <v>41.29</v>
      </c>
      <c r="G168" s="8"/>
      <c r="H168" s="12" t="n">
        <v>56</v>
      </c>
      <c r="I168" s="37" t="s">
        <v>427</v>
      </c>
      <c r="J168" s="29" t="s">
        <v>428</v>
      </c>
      <c r="K168" s="36" t="s">
        <v>61</v>
      </c>
      <c r="L168" s="77" t="s">
        <v>20</v>
      </c>
      <c r="M168" s="21" t="n">
        <v>48.35</v>
      </c>
    </row>
    <row r="169" customFormat="false" ht="14" hidden="false" customHeight="false" outlineLevel="0" collapsed="false">
      <c r="A169" s="12" t="n">
        <v>7</v>
      </c>
      <c r="B169" s="24" t="s">
        <v>429</v>
      </c>
      <c r="C169" s="25" t="s">
        <v>430</v>
      </c>
      <c r="D169" s="25" t="s">
        <v>23</v>
      </c>
      <c r="E169" s="77" t="s">
        <v>416</v>
      </c>
      <c r="F169" s="21" t="n">
        <v>41.41</v>
      </c>
      <c r="G169" s="8"/>
      <c r="H169" s="12" t="n">
        <v>57</v>
      </c>
      <c r="I169" s="37" t="s">
        <v>431</v>
      </c>
      <c r="J169" s="29" t="s">
        <v>432</v>
      </c>
      <c r="K169" s="36" t="s">
        <v>51</v>
      </c>
      <c r="L169" s="77" t="s">
        <v>20</v>
      </c>
      <c r="M169" s="21" t="n">
        <v>48.39</v>
      </c>
    </row>
    <row r="170" customFormat="false" ht="14" hidden="false" customHeight="false" outlineLevel="0" collapsed="false">
      <c r="A170" s="12" t="n">
        <v>8</v>
      </c>
      <c r="B170" s="37" t="s">
        <v>433</v>
      </c>
      <c r="C170" s="29" t="s">
        <v>434</v>
      </c>
      <c r="D170" s="36" t="s">
        <v>64</v>
      </c>
      <c r="E170" s="77" t="s">
        <v>416</v>
      </c>
      <c r="F170" s="21" t="n">
        <v>41.43</v>
      </c>
      <c r="G170" s="8"/>
      <c r="H170" s="12" t="n">
        <v>58</v>
      </c>
      <c r="I170" s="24" t="s">
        <v>435</v>
      </c>
      <c r="J170" s="25" t="s">
        <v>73</v>
      </c>
      <c r="K170" s="36" t="s">
        <v>74</v>
      </c>
      <c r="L170" s="77" t="s">
        <v>416</v>
      </c>
      <c r="M170" s="21" t="n">
        <v>48.44</v>
      </c>
    </row>
    <row r="171" customFormat="false" ht="14" hidden="false" customHeight="false" outlineLevel="0" collapsed="false">
      <c r="A171" s="12" t="n">
        <v>9</v>
      </c>
      <c r="B171" s="24" t="s">
        <v>436</v>
      </c>
      <c r="C171" s="25" t="s">
        <v>437</v>
      </c>
      <c r="D171" s="36" t="s">
        <v>92</v>
      </c>
      <c r="E171" s="77" t="s">
        <v>20</v>
      </c>
      <c r="F171" s="21" t="n">
        <v>42.05</v>
      </c>
      <c r="G171" s="8"/>
      <c r="H171" s="12" t="n">
        <v>59</v>
      </c>
      <c r="I171" s="24" t="s">
        <v>431</v>
      </c>
      <c r="J171" s="25" t="s">
        <v>438</v>
      </c>
      <c r="K171" s="36" t="s">
        <v>23</v>
      </c>
      <c r="L171" s="77" t="s">
        <v>416</v>
      </c>
      <c r="M171" s="21" t="n">
        <v>48.5</v>
      </c>
    </row>
    <row r="172" customFormat="false" ht="14" hidden="false" customHeight="false" outlineLevel="0" collapsed="false">
      <c r="A172" s="12" t="n">
        <v>10</v>
      </c>
      <c r="B172" s="37" t="s">
        <v>436</v>
      </c>
      <c r="C172" s="29" t="s">
        <v>439</v>
      </c>
      <c r="D172" s="36" t="s">
        <v>51</v>
      </c>
      <c r="E172" s="77" t="s">
        <v>17</v>
      </c>
      <c r="F172" s="21" t="n">
        <v>42.13</v>
      </c>
      <c r="G172" s="8"/>
      <c r="H172" s="12" t="n">
        <v>60</v>
      </c>
      <c r="I172" s="37" t="s">
        <v>440</v>
      </c>
      <c r="J172" s="29" t="s">
        <v>441</v>
      </c>
      <c r="K172" s="36" t="s">
        <v>61</v>
      </c>
      <c r="L172" s="77" t="s">
        <v>17</v>
      </c>
      <c r="M172" s="21" t="n">
        <v>48.57</v>
      </c>
    </row>
    <row r="173" customFormat="false" ht="14" hidden="false" customHeight="false" outlineLevel="0" collapsed="false">
      <c r="A173" s="12" t="n">
        <v>11</v>
      </c>
      <c r="B173" s="28" t="s">
        <v>442</v>
      </c>
      <c r="C173" s="26" t="s">
        <v>443</v>
      </c>
      <c r="D173" s="29" t="s">
        <v>25</v>
      </c>
      <c r="E173" s="77" t="s">
        <v>20</v>
      </c>
      <c r="F173" s="21" t="n">
        <v>42.49</v>
      </c>
      <c r="G173" s="8"/>
      <c r="H173" s="12" t="n">
        <v>61</v>
      </c>
      <c r="I173" s="24" t="s">
        <v>444</v>
      </c>
      <c r="J173" s="25" t="s">
        <v>298</v>
      </c>
      <c r="K173" s="36" t="s">
        <v>92</v>
      </c>
      <c r="L173" s="77" t="s">
        <v>416</v>
      </c>
      <c r="M173" s="21" t="n">
        <v>48.59</v>
      </c>
    </row>
    <row r="174" customFormat="false" ht="14" hidden="false" customHeight="false" outlineLevel="0" collapsed="false">
      <c r="A174" s="12" t="n">
        <v>12</v>
      </c>
      <c r="B174" s="35" t="s">
        <v>445</v>
      </c>
      <c r="C174" s="25" t="s">
        <v>446</v>
      </c>
      <c r="D174" s="36" t="s">
        <v>23</v>
      </c>
      <c r="E174" s="77" t="s">
        <v>416</v>
      </c>
      <c r="F174" s="78" t="n">
        <v>42.54</v>
      </c>
      <c r="G174" s="8"/>
      <c r="H174" s="12" t="n">
        <v>62</v>
      </c>
      <c r="I174" s="37" t="s">
        <v>447</v>
      </c>
      <c r="J174" s="29" t="s">
        <v>448</v>
      </c>
      <c r="K174" s="36" t="s">
        <v>61</v>
      </c>
      <c r="L174" s="77" t="s">
        <v>17</v>
      </c>
      <c r="M174" s="78" t="n">
        <v>48.59</v>
      </c>
    </row>
    <row r="175" customFormat="false" ht="14" hidden="false" customHeight="false" outlineLevel="0" collapsed="false">
      <c r="A175" s="12" t="n">
        <v>13</v>
      </c>
      <c r="B175" s="35" t="s">
        <v>449</v>
      </c>
      <c r="C175" s="25" t="s">
        <v>450</v>
      </c>
      <c r="D175" s="36" t="s">
        <v>12</v>
      </c>
      <c r="E175" s="77" t="s">
        <v>104</v>
      </c>
      <c r="F175" s="21" t="n">
        <v>42.59</v>
      </c>
      <c r="G175" s="8"/>
      <c r="H175" s="12" t="n">
        <v>63</v>
      </c>
      <c r="I175" s="24" t="s">
        <v>451</v>
      </c>
      <c r="J175" s="25" t="s">
        <v>452</v>
      </c>
      <c r="K175" s="36" t="s">
        <v>109</v>
      </c>
      <c r="L175" s="77" t="s">
        <v>17</v>
      </c>
      <c r="M175" s="21" t="n">
        <v>49.26</v>
      </c>
    </row>
    <row r="176" customFormat="false" ht="14" hidden="false" customHeight="false" outlineLevel="0" collapsed="false">
      <c r="A176" s="12" t="n">
        <v>14</v>
      </c>
      <c r="B176" s="35" t="s">
        <v>453</v>
      </c>
      <c r="C176" s="25" t="s">
        <v>454</v>
      </c>
      <c r="D176" s="36" t="s">
        <v>23</v>
      </c>
      <c r="E176" s="77" t="s">
        <v>20</v>
      </c>
      <c r="F176" s="21" t="n">
        <v>43.05</v>
      </c>
      <c r="G176" s="8"/>
      <c r="H176" s="12" t="n">
        <v>64</v>
      </c>
      <c r="I176" s="35" t="s">
        <v>455</v>
      </c>
      <c r="J176" s="36" t="s">
        <v>44</v>
      </c>
      <c r="K176" s="36" t="s">
        <v>89</v>
      </c>
      <c r="L176" s="77" t="s">
        <v>20</v>
      </c>
      <c r="M176" s="21" t="n">
        <v>49.27</v>
      </c>
    </row>
    <row r="177" customFormat="false" ht="14" hidden="false" customHeight="false" outlineLevel="0" collapsed="false">
      <c r="A177" s="12" t="n">
        <v>15</v>
      </c>
      <c r="B177" s="33" t="s">
        <v>456</v>
      </c>
      <c r="C177" s="34" t="s">
        <v>393</v>
      </c>
      <c r="D177" s="34" t="s">
        <v>23</v>
      </c>
      <c r="E177" s="77" t="s">
        <v>17</v>
      </c>
      <c r="F177" s="21" t="n">
        <v>43.23</v>
      </c>
      <c r="G177" s="8"/>
      <c r="H177" s="12" t="n">
        <v>65</v>
      </c>
      <c r="I177" s="35" t="s">
        <v>457</v>
      </c>
      <c r="J177" s="36" t="s">
        <v>458</v>
      </c>
      <c r="K177" s="36" t="s">
        <v>89</v>
      </c>
      <c r="L177" s="77" t="s">
        <v>17</v>
      </c>
      <c r="M177" s="21" t="n">
        <v>49.28</v>
      </c>
    </row>
    <row r="178" customFormat="false" ht="14" hidden="false" customHeight="false" outlineLevel="0" collapsed="false">
      <c r="A178" s="12" t="n">
        <v>16</v>
      </c>
      <c r="B178" s="35" t="s">
        <v>459</v>
      </c>
      <c r="C178" s="36" t="s">
        <v>460</v>
      </c>
      <c r="D178" s="36" t="s">
        <v>12</v>
      </c>
      <c r="E178" s="77" t="s">
        <v>416</v>
      </c>
      <c r="F178" s="21" t="n">
        <v>43.23</v>
      </c>
      <c r="G178" s="8"/>
      <c r="H178" s="12" t="n">
        <v>66</v>
      </c>
      <c r="I178" s="35" t="s">
        <v>442</v>
      </c>
      <c r="J178" s="25" t="s">
        <v>461</v>
      </c>
      <c r="K178" s="36" t="s">
        <v>12</v>
      </c>
      <c r="L178" s="77" t="s">
        <v>20</v>
      </c>
      <c r="M178" s="21" t="n">
        <v>49.32</v>
      </c>
    </row>
    <row r="179" customFormat="false" ht="14" hidden="false" customHeight="false" outlineLevel="0" collapsed="false">
      <c r="A179" s="12" t="n">
        <v>17</v>
      </c>
      <c r="B179" s="35" t="s">
        <v>462</v>
      </c>
      <c r="C179" s="25" t="s">
        <v>413</v>
      </c>
      <c r="D179" s="36" t="s">
        <v>12</v>
      </c>
      <c r="E179" s="77" t="s">
        <v>426</v>
      </c>
      <c r="F179" s="21" t="n">
        <v>43.54</v>
      </c>
      <c r="G179" s="8"/>
      <c r="H179" s="12" t="n">
        <v>67</v>
      </c>
      <c r="I179" s="37" t="s">
        <v>463</v>
      </c>
      <c r="J179" s="29" t="s">
        <v>63</v>
      </c>
      <c r="K179" s="36" t="s">
        <v>45</v>
      </c>
      <c r="L179" s="77" t="s">
        <v>416</v>
      </c>
      <c r="M179" s="21" t="n">
        <v>49.35</v>
      </c>
    </row>
    <row r="180" customFormat="false" ht="14" hidden="false" customHeight="false" outlineLevel="0" collapsed="false">
      <c r="A180" s="12" t="n">
        <v>18</v>
      </c>
      <c r="B180" s="24" t="s">
        <v>414</v>
      </c>
      <c r="C180" s="25" t="s">
        <v>464</v>
      </c>
      <c r="D180" s="36" t="s">
        <v>74</v>
      </c>
      <c r="E180" s="77" t="s">
        <v>17</v>
      </c>
      <c r="F180" s="21" t="n">
        <v>44.01</v>
      </c>
      <c r="G180" s="8"/>
      <c r="H180" s="12" t="n">
        <v>68</v>
      </c>
      <c r="I180" s="35" t="s">
        <v>465</v>
      </c>
      <c r="J180" s="36" t="s">
        <v>466</v>
      </c>
      <c r="K180" s="25" t="s">
        <v>96</v>
      </c>
      <c r="L180" s="77" t="s">
        <v>17</v>
      </c>
      <c r="M180" s="21" t="n">
        <v>49.53</v>
      </c>
    </row>
    <row r="181" customFormat="false" ht="14" hidden="false" customHeight="false" outlineLevel="0" collapsed="false">
      <c r="A181" s="12" t="n">
        <v>19</v>
      </c>
      <c r="B181" s="24" t="s">
        <v>467</v>
      </c>
      <c r="C181" s="25" t="s">
        <v>468</v>
      </c>
      <c r="D181" s="25" t="s">
        <v>23</v>
      </c>
      <c r="E181" s="77" t="s">
        <v>17</v>
      </c>
      <c r="F181" s="21" t="n">
        <v>44.05</v>
      </c>
      <c r="G181" s="8"/>
      <c r="H181" s="12" t="n">
        <v>69</v>
      </c>
      <c r="I181" s="37" t="s">
        <v>469</v>
      </c>
      <c r="J181" s="29" t="s">
        <v>185</v>
      </c>
      <c r="K181" s="36" t="s">
        <v>51</v>
      </c>
      <c r="L181" s="77" t="s">
        <v>20</v>
      </c>
      <c r="M181" s="21" t="n">
        <v>49.54</v>
      </c>
    </row>
    <row r="182" customFormat="false" ht="14" hidden="false" customHeight="false" outlineLevel="0" collapsed="false">
      <c r="A182" s="12" t="n">
        <v>20</v>
      </c>
      <c r="B182" s="35" t="s">
        <v>470</v>
      </c>
      <c r="C182" s="25" t="s">
        <v>471</v>
      </c>
      <c r="D182" s="36" t="s">
        <v>23</v>
      </c>
      <c r="E182" s="77" t="s">
        <v>20</v>
      </c>
      <c r="F182" s="21" t="n">
        <v>44.17</v>
      </c>
      <c r="G182" s="8"/>
      <c r="H182" s="12" t="n">
        <v>70</v>
      </c>
      <c r="I182" s="37" t="s">
        <v>472</v>
      </c>
      <c r="J182" s="29" t="s">
        <v>473</v>
      </c>
      <c r="K182" s="36" t="s">
        <v>45</v>
      </c>
      <c r="L182" s="77" t="s">
        <v>20</v>
      </c>
      <c r="M182" s="21" t="n">
        <v>49.55</v>
      </c>
    </row>
    <row r="183" customFormat="false" ht="14" hidden="false" customHeight="false" outlineLevel="0" collapsed="false">
      <c r="A183" s="12" t="n">
        <v>21</v>
      </c>
      <c r="B183" s="37" t="s">
        <v>456</v>
      </c>
      <c r="C183" s="29" t="s">
        <v>56</v>
      </c>
      <c r="D183" s="36" t="s">
        <v>16</v>
      </c>
      <c r="E183" s="77" t="s">
        <v>20</v>
      </c>
      <c r="F183" s="21" t="n">
        <v>44.31</v>
      </c>
      <c r="G183" s="8"/>
      <c r="H183" s="12" t="n">
        <v>71</v>
      </c>
      <c r="I183" s="24" t="s">
        <v>474</v>
      </c>
      <c r="J183" s="25" t="s">
        <v>475</v>
      </c>
      <c r="K183" s="25" t="s">
        <v>96</v>
      </c>
      <c r="L183" s="77" t="s">
        <v>17</v>
      </c>
      <c r="M183" s="21" t="n">
        <v>50.05</v>
      </c>
    </row>
    <row r="184" customFormat="false" ht="14" hidden="false" customHeight="false" outlineLevel="0" collapsed="false">
      <c r="A184" s="12" t="n">
        <v>22</v>
      </c>
      <c r="B184" s="37" t="s">
        <v>457</v>
      </c>
      <c r="C184" s="29" t="s">
        <v>476</v>
      </c>
      <c r="D184" s="36" t="s">
        <v>61</v>
      </c>
      <c r="E184" s="77" t="s">
        <v>20</v>
      </c>
      <c r="F184" s="21" t="n">
        <v>44.44</v>
      </c>
      <c r="G184" s="8"/>
      <c r="H184" s="12" t="n">
        <v>72</v>
      </c>
      <c r="I184" s="37" t="s">
        <v>477</v>
      </c>
      <c r="J184" s="29" t="s">
        <v>478</v>
      </c>
      <c r="K184" s="36" t="s">
        <v>45</v>
      </c>
      <c r="L184" s="77" t="s">
        <v>17</v>
      </c>
      <c r="M184" s="21" t="n">
        <v>50.06</v>
      </c>
    </row>
    <row r="185" customFormat="false" ht="14" hidden="false" customHeight="false" outlineLevel="0" collapsed="false">
      <c r="A185" s="12" t="n">
        <v>23</v>
      </c>
      <c r="B185" s="24" t="s">
        <v>479</v>
      </c>
      <c r="C185" s="25" t="s">
        <v>480</v>
      </c>
      <c r="D185" s="25" t="s">
        <v>23</v>
      </c>
      <c r="E185" s="77" t="s">
        <v>17</v>
      </c>
      <c r="F185" s="21" t="n">
        <v>45.11</v>
      </c>
      <c r="G185" s="8"/>
      <c r="H185" s="12" t="n">
        <v>73</v>
      </c>
      <c r="I185" s="28" t="s">
        <v>481</v>
      </c>
      <c r="J185" s="26" t="s">
        <v>482</v>
      </c>
      <c r="K185" s="36" t="s">
        <v>48</v>
      </c>
      <c r="L185" s="77" t="s">
        <v>104</v>
      </c>
      <c r="M185" s="21" t="n">
        <v>50.08</v>
      </c>
    </row>
    <row r="186" customFormat="false" ht="14" hidden="false" customHeight="false" outlineLevel="0" collapsed="false">
      <c r="A186" s="12" t="n">
        <v>24</v>
      </c>
      <c r="B186" s="37" t="s">
        <v>483</v>
      </c>
      <c r="C186" s="29" t="s">
        <v>294</v>
      </c>
      <c r="D186" s="36" t="s">
        <v>16</v>
      </c>
      <c r="E186" s="77" t="s">
        <v>17</v>
      </c>
      <c r="F186" s="21" t="n">
        <v>45.42</v>
      </c>
      <c r="G186" s="8"/>
      <c r="H186" s="12" t="n">
        <v>74</v>
      </c>
      <c r="I186" s="64" t="s">
        <v>484</v>
      </c>
      <c r="J186" s="65" t="s">
        <v>485</v>
      </c>
      <c r="K186" s="65" t="s">
        <v>59</v>
      </c>
      <c r="L186" s="77" t="s">
        <v>20</v>
      </c>
      <c r="M186" s="21" t="n">
        <v>50.12</v>
      </c>
    </row>
    <row r="187" customFormat="false" ht="14" hidden="false" customHeight="false" outlineLevel="0" collapsed="false">
      <c r="A187" s="12" t="n">
        <v>25</v>
      </c>
      <c r="B187" s="37" t="s">
        <v>486</v>
      </c>
      <c r="C187" s="29" t="s">
        <v>487</v>
      </c>
      <c r="D187" s="36" t="s">
        <v>51</v>
      </c>
      <c r="E187" s="77" t="s">
        <v>17</v>
      </c>
      <c r="F187" s="21" t="n">
        <v>45.46</v>
      </c>
      <c r="G187" s="8"/>
      <c r="H187" s="12" t="n">
        <v>75</v>
      </c>
      <c r="I187" s="35" t="s">
        <v>431</v>
      </c>
      <c r="J187" s="36" t="s">
        <v>487</v>
      </c>
      <c r="K187" s="36" t="s">
        <v>51</v>
      </c>
      <c r="L187" s="77" t="s">
        <v>416</v>
      </c>
      <c r="M187" s="21" t="n">
        <v>50.18</v>
      </c>
    </row>
    <row r="188" customFormat="false" ht="14" hidden="false" customHeight="false" outlineLevel="0" collapsed="false">
      <c r="A188" s="12" t="n">
        <v>26</v>
      </c>
      <c r="B188" s="24" t="s">
        <v>488</v>
      </c>
      <c r="C188" s="25" t="s">
        <v>489</v>
      </c>
      <c r="D188" s="36" t="s">
        <v>40</v>
      </c>
      <c r="E188" s="77" t="s">
        <v>17</v>
      </c>
      <c r="F188" s="21" t="n">
        <v>45.54</v>
      </c>
      <c r="G188" s="8"/>
      <c r="H188" s="12" t="n">
        <v>76</v>
      </c>
      <c r="I188" s="24" t="s">
        <v>490</v>
      </c>
      <c r="J188" s="25" t="s">
        <v>491</v>
      </c>
      <c r="K188" s="36" t="s">
        <v>23</v>
      </c>
      <c r="L188" s="77" t="s">
        <v>416</v>
      </c>
      <c r="M188" s="21" t="n">
        <v>50.22</v>
      </c>
    </row>
    <row r="189" customFormat="false" ht="14" hidden="false" customHeight="false" outlineLevel="0" collapsed="false">
      <c r="A189" s="12" t="n">
        <v>27</v>
      </c>
      <c r="B189" s="24" t="s">
        <v>422</v>
      </c>
      <c r="C189" s="25" t="s">
        <v>492</v>
      </c>
      <c r="D189" s="25" t="s">
        <v>23</v>
      </c>
      <c r="E189" s="77" t="s">
        <v>20</v>
      </c>
      <c r="F189" s="21" t="n">
        <v>45.55</v>
      </c>
      <c r="G189" s="8"/>
      <c r="H189" s="12" t="n">
        <v>77</v>
      </c>
      <c r="I189" s="35" t="s">
        <v>422</v>
      </c>
      <c r="J189" s="36" t="s">
        <v>493</v>
      </c>
      <c r="K189" s="36" t="s">
        <v>64</v>
      </c>
      <c r="L189" s="77" t="s">
        <v>416</v>
      </c>
      <c r="M189" s="21" t="n">
        <v>50.52</v>
      </c>
    </row>
    <row r="190" customFormat="false" ht="14" hidden="false" customHeight="false" outlineLevel="0" collapsed="false">
      <c r="A190" s="12" t="n">
        <v>28</v>
      </c>
      <c r="B190" s="28" t="s">
        <v>494</v>
      </c>
      <c r="C190" s="26" t="s">
        <v>495</v>
      </c>
      <c r="D190" s="36" t="s">
        <v>48</v>
      </c>
      <c r="E190" s="77" t="s">
        <v>416</v>
      </c>
      <c r="F190" s="21" t="n">
        <v>46.02</v>
      </c>
      <c r="G190" s="8"/>
      <c r="H190" s="12" t="n">
        <v>78</v>
      </c>
      <c r="I190" s="24" t="s">
        <v>496</v>
      </c>
      <c r="J190" s="25" t="s">
        <v>497</v>
      </c>
      <c r="K190" s="36" t="s">
        <v>40</v>
      </c>
      <c r="L190" s="77" t="s">
        <v>20</v>
      </c>
      <c r="M190" s="21" t="n">
        <v>50.53</v>
      </c>
    </row>
    <row r="191" customFormat="false" ht="14" hidden="false" customHeight="false" outlineLevel="0" collapsed="false">
      <c r="A191" s="12" t="n">
        <v>29</v>
      </c>
      <c r="B191" s="35" t="s">
        <v>483</v>
      </c>
      <c r="C191" s="36" t="s">
        <v>498</v>
      </c>
      <c r="D191" s="36" t="s">
        <v>23</v>
      </c>
      <c r="E191" s="77" t="s">
        <v>17</v>
      </c>
      <c r="F191" s="21" t="n">
        <v>46.09</v>
      </c>
      <c r="G191" s="8"/>
      <c r="H191" s="12" t="n">
        <v>79</v>
      </c>
      <c r="I191" s="35" t="s">
        <v>499</v>
      </c>
      <c r="J191" s="36" t="s">
        <v>500</v>
      </c>
      <c r="K191" s="36" t="s">
        <v>51</v>
      </c>
      <c r="L191" s="77" t="s">
        <v>416</v>
      </c>
      <c r="M191" s="21" t="n">
        <v>50.55</v>
      </c>
    </row>
    <row r="192" customFormat="false" ht="14" hidden="false" customHeight="false" outlineLevel="0" collapsed="false">
      <c r="A192" s="12" t="n">
        <v>30</v>
      </c>
      <c r="B192" s="31" t="s">
        <v>484</v>
      </c>
      <c r="C192" s="32" t="s">
        <v>70</v>
      </c>
      <c r="D192" s="36" t="s">
        <v>23</v>
      </c>
      <c r="E192" s="77" t="s">
        <v>17</v>
      </c>
      <c r="F192" s="21" t="n">
        <v>46.13</v>
      </c>
      <c r="G192" s="8"/>
      <c r="H192" s="12" t="n">
        <v>80</v>
      </c>
      <c r="I192" s="35" t="s">
        <v>436</v>
      </c>
      <c r="J192" s="36" t="s">
        <v>311</v>
      </c>
      <c r="K192" s="36" t="s">
        <v>192</v>
      </c>
      <c r="L192" s="77" t="s">
        <v>416</v>
      </c>
      <c r="M192" s="21" t="n">
        <v>50.57</v>
      </c>
    </row>
    <row r="193" customFormat="false" ht="14" hidden="false" customHeight="false" outlineLevel="0" collapsed="false">
      <c r="A193" s="12" t="n">
        <v>31</v>
      </c>
      <c r="B193" s="37" t="s">
        <v>501</v>
      </c>
      <c r="C193" s="29" t="s">
        <v>502</v>
      </c>
      <c r="D193" s="36" t="s">
        <v>51</v>
      </c>
      <c r="E193" s="77" t="s">
        <v>416</v>
      </c>
      <c r="F193" s="21" t="n">
        <v>46.15</v>
      </c>
      <c r="G193" s="8"/>
      <c r="H193" s="12" t="n">
        <v>81</v>
      </c>
      <c r="I193" s="37" t="s">
        <v>431</v>
      </c>
      <c r="J193" s="29" t="s">
        <v>29</v>
      </c>
      <c r="K193" s="36" t="s">
        <v>16</v>
      </c>
      <c r="L193" s="77" t="s">
        <v>416</v>
      </c>
      <c r="M193" s="21" t="n">
        <v>50.57</v>
      </c>
    </row>
    <row r="194" customFormat="false" ht="14" hidden="false" customHeight="false" outlineLevel="0" collapsed="false">
      <c r="A194" s="12" t="n">
        <v>32</v>
      </c>
      <c r="B194" s="35" t="s">
        <v>503</v>
      </c>
      <c r="C194" s="36" t="s">
        <v>504</v>
      </c>
      <c r="D194" s="36" t="s">
        <v>59</v>
      </c>
      <c r="E194" s="77" t="s">
        <v>416</v>
      </c>
      <c r="F194" s="21" t="n">
        <v>46.23</v>
      </c>
      <c r="G194" s="8"/>
      <c r="H194" s="12" t="n">
        <v>82</v>
      </c>
      <c r="I194" s="35" t="s">
        <v>505</v>
      </c>
      <c r="J194" s="25" t="s">
        <v>367</v>
      </c>
      <c r="K194" s="36" t="s">
        <v>12</v>
      </c>
      <c r="L194" s="77" t="s">
        <v>416</v>
      </c>
      <c r="M194" s="21" t="n">
        <v>50.58</v>
      </c>
    </row>
    <row r="195" customFormat="false" ht="14" hidden="false" customHeight="false" outlineLevel="0" collapsed="false">
      <c r="A195" s="12" t="n">
        <v>33</v>
      </c>
      <c r="B195" s="37" t="s">
        <v>436</v>
      </c>
      <c r="C195" s="29" t="s">
        <v>367</v>
      </c>
      <c r="D195" s="36" t="s">
        <v>64</v>
      </c>
      <c r="E195" s="77" t="s">
        <v>20</v>
      </c>
      <c r="F195" s="21" t="n">
        <v>46.47</v>
      </c>
      <c r="G195" s="8"/>
      <c r="H195" s="12" t="n">
        <v>83</v>
      </c>
      <c r="I195" s="40" t="s">
        <v>506</v>
      </c>
      <c r="J195" s="41" t="s">
        <v>507</v>
      </c>
      <c r="K195" s="41" t="s">
        <v>59</v>
      </c>
      <c r="L195" s="77" t="s">
        <v>20</v>
      </c>
      <c r="M195" s="21" t="n">
        <v>51.13</v>
      </c>
    </row>
    <row r="196" customFormat="false" ht="14" hidden="false" customHeight="false" outlineLevel="0" collapsed="false">
      <c r="A196" s="12" t="n">
        <v>34</v>
      </c>
      <c r="B196" s="35" t="s">
        <v>445</v>
      </c>
      <c r="C196" s="36" t="s">
        <v>508</v>
      </c>
      <c r="D196" s="36" t="s">
        <v>74</v>
      </c>
      <c r="E196" s="77" t="s">
        <v>416</v>
      </c>
      <c r="F196" s="21" t="n">
        <v>46.49</v>
      </c>
      <c r="G196" s="8"/>
      <c r="H196" s="12" t="n">
        <v>84</v>
      </c>
      <c r="I196" s="24" t="s">
        <v>431</v>
      </c>
      <c r="J196" s="25" t="s">
        <v>260</v>
      </c>
      <c r="K196" s="36" t="s">
        <v>40</v>
      </c>
      <c r="L196" s="77" t="s">
        <v>426</v>
      </c>
      <c r="M196" s="21" t="n">
        <v>51.14</v>
      </c>
    </row>
    <row r="197" customFormat="false" ht="14" hidden="false" customHeight="false" outlineLevel="0" collapsed="false">
      <c r="A197" s="12" t="n">
        <v>35</v>
      </c>
      <c r="B197" s="37" t="s">
        <v>496</v>
      </c>
      <c r="C197" s="29" t="s">
        <v>509</v>
      </c>
      <c r="D197" s="36" t="s">
        <v>48</v>
      </c>
      <c r="E197" s="77" t="s">
        <v>416</v>
      </c>
      <c r="F197" s="21" t="n">
        <v>47</v>
      </c>
      <c r="G197" s="8"/>
      <c r="H197" s="12" t="n">
        <v>85</v>
      </c>
      <c r="I197" s="24" t="s">
        <v>510</v>
      </c>
      <c r="J197" s="25" t="s">
        <v>511</v>
      </c>
      <c r="K197" s="25" t="s">
        <v>96</v>
      </c>
      <c r="L197" s="77" t="s">
        <v>17</v>
      </c>
      <c r="M197" s="21" t="n">
        <v>51.15</v>
      </c>
    </row>
    <row r="198" customFormat="false" ht="14" hidden="false" customHeight="false" outlineLevel="0" collapsed="false">
      <c r="A198" s="12" t="n">
        <v>36</v>
      </c>
      <c r="B198" s="24" t="s">
        <v>512</v>
      </c>
      <c r="C198" s="25" t="s">
        <v>513</v>
      </c>
      <c r="D198" s="36" t="s">
        <v>40</v>
      </c>
      <c r="E198" s="77" t="s">
        <v>17</v>
      </c>
      <c r="F198" s="21" t="n">
        <v>47.07</v>
      </c>
      <c r="G198" s="8"/>
      <c r="H198" s="12" t="n">
        <v>86</v>
      </c>
      <c r="I198" s="35" t="s">
        <v>514</v>
      </c>
      <c r="J198" s="25" t="s">
        <v>35</v>
      </c>
      <c r="K198" s="36" t="s">
        <v>23</v>
      </c>
      <c r="L198" s="77" t="s">
        <v>416</v>
      </c>
      <c r="M198" s="21" t="n">
        <v>51.21</v>
      </c>
    </row>
    <row r="199" customFormat="false" ht="14" hidden="false" customHeight="false" outlineLevel="0" collapsed="false">
      <c r="A199" s="12" t="n">
        <v>37</v>
      </c>
      <c r="B199" s="37" t="s">
        <v>515</v>
      </c>
      <c r="C199" s="29" t="s">
        <v>516</v>
      </c>
      <c r="D199" s="36" t="s">
        <v>61</v>
      </c>
      <c r="E199" s="77" t="s">
        <v>20</v>
      </c>
      <c r="F199" s="21" t="n">
        <v>47.1</v>
      </c>
      <c r="G199" s="8"/>
      <c r="H199" s="12" t="n">
        <v>87</v>
      </c>
      <c r="I199" s="24" t="s">
        <v>469</v>
      </c>
      <c r="J199" s="25" t="s">
        <v>476</v>
      </c>
      <c r="K199" s="25" t="s">
        <v>23</v>
      </c>
      <c r="L199" s="77" t="s">
        <v>20</v>
      </c>
      <c r="M199" s="21" t="n">
        <v>51.27</v>
      </c>
    </row>
    <row r="200" customFormat="false" ht="14" hidden="false" customHeight="false" outlineLevel="0" collapsed="false">
      <c r="A200" s="12" t="n">
        <v>38</v>
      </c>
      <c r="B200" s="35" t="s">
        <v>517</v>
      </c>
      <c r="C200" s="25" t="s">
        <v>518</v>
      </c>
      <c r="D200" s="36" t="s">
        <v>12</v>
      </c>
      <c r="E200" s="77" t="s">
        <v>17</v>
      </c>
      <c r="F200" s="21" t="n">
        <v>47.16</v>
      </c>
      <c r="G200" s="8"/>
      <c r="H200" s="12" t="n">
        <v>88</v>
      </c>
      <c r="I200" s="24" t="s">
        <v>519</v>
      </c>
      <c r="J200" s="25" t="s">
        <v>293</v>
      </c>
      <c r="K200" s="25" t="s">
        <v>96</v>
      </c>
      <c r="L200" s="77" t="s">
        <v>20</v>
      </c>
      <c r="M200" s="21" t="n">
        <v>51.28</v>
      </c>
    </row>
    <row r="201" customFormat="false" ht="14" hidden="false" customHeight="false" outlineLevel="0" collapsed="false">
      <c r="A201" s="12" t="n">
        <v>39</v>
      </c>
      <c r="B201" s="35" t="s">
        <v>520</v>
      </c>
      <c r="C201" s="36" t="s">
        <v>153</v>
      </c>
      <c r="D201" s="36" t="s">
        <v>12</v>
      </c>
      <c r="E201" s="77" t="s">
        <v>416</v>
      </c>
      <c r="F201" s="21" t="n">
        <v>47.2</v>
      </c>
      <c r="G201" s="8"/>
      <c r="H201" s="12" t="n">
        <v>89</v>
      </c>
      <c r="I201" s="28" t="s">
        <v>431</v>
      </c>
      <c r="J201" s="26" t="s">
        <v>521</v>
      </c>
      <c r="K201" s="29" t="s">
        <v>25</v>
      </c>
      <c r="L201" s="77" t="s">
        <v>416</v>
      </c>
      <c r="M201" s="21" t="n">
        <v>51.33</v>
      </c>
    </row>
    <row r="202" customFormat="false" ht="14" hidden="false" customHeight="false" outlineLevel="0" collapsed="false">
      <c r="A202" s="12" t="n">
        <v>40</v>
      </c>
      <c r="B202" s="35" t="s">
        <v>496</v>
      </c>
      <c r="C202" s="36" t="s">
        <v>522</v>
      </c>
      <c r="D202" s="36" t="s">
        <v>96</v>
      </c>
      <c r="E202" s="77" t="s">
        <v>416</v>
      </c>
      <c r="F202" s="21" t="n">
        <v>47.23</v>
      </c>
      <c r="G202" s="8"/>
      <c r="H202" s="12" t="n">
        <v>90</v>
      </c>
      <c r="I202" s="24" t="s">
        <v>523</v>
      </c>
      <c r="J202" s="25" t="s">
        <v>524</v>
      </c>
      <c r="K202" s="36" t="s">
        <v>74</v>
      </c>
      <c r="L202" s="77" t="s">
        <v>20</v>
      </c>
      <c r="M202" s="21" t="n">
        <v>51.43</v>
      </c>
    </row>
    <row r="203" customFormat="false" ht="14" hidden="false" customHeight="false" outlineLevel="0" collapsed="false">
      <c r="A203" s="12" t="n">
        <v>41</v>
      </c>
      <c r="B203" s="24" t="s">
        <v>525</v>
      </c>
      <c r="C203" s="25" t="s">
        <v>526</v>
      </c>
      <c r="D203" s="36" t="s">
        <v>23</v>
      </c>
      <c r="E203" s="77" t="s">
        <v>20</v>
      </c>
      <c r="F203" s="21" t="n">
        <v>47.31</v>
      </c>
      <c r="G203" s="8"/>
      <c r="H203" s="12" t="n">
        <v>91</v>
      </c>
      <c r="I203" s="35" t="s">
        <v>527</v>
      </c>
      <c r="J203" s="36" t="s">
        <v>178</v>
      </c>
      <c r="K203" s="36" t="s">
        <v>23</v>
      </c>
      <c r="L203" s="77" t="s">
        <v>104</v>
      </c>
      <c r="M203" s="21" t="n">
        <v>51.48</v>
      </c>
    </row>
    <row r="204" customFormat="false" ht="14" hidden="false" customHeight="false" outlineLevel="0" collapsed="false">
      <c r="A204" s="12" t="n">
        <v>42</v>
      </c>
      <c r="B204" s="24" t="s">
        <v>528</v>
      </c>
      <c r="C204" s="25" t="s">
        <v>383</v>
      </c>
      <c r="D204" s="36" t="s">
        <v>40</v>
      </c>
      <c r="E204" s="77" t="s">
        <v>20</v>
      </c>
      <c r="F204" s="21" t="n">
        <v>47.35</v>
      </c>
      <c r="G204" s="8"/>
      <c r="H204" s="12" t="n">
        <v>92</v>
      </c>
      <c r="I204" s="28" t="s">
        <v>529</v>
      </c>
      <c r="J204" s="26" t="s">
        <v>530</v>
      </c>
      <c r="K204" s="29" t="s">
        <v>25</v>
      </c>
      <c r="L204" s="77" t="s">
        <v>17</v>
      </c>
      <c r="M204" s="21" t="n">
        <v>51.51</v>
      </c>
    </row>
    <row r="205" customFormat="false" ht="14" hidden="false" customHeight="false" outlineLevel="0" collapsed="false">
      <c r="A205" s="12" t="n">
        <v>43</v>
      </c>
      <c r="B205" s="24" t="s">
        <v>531</v>
      </c>
      <c r="C205" s="25" t="s">
        <v>532</v>
      </c>
      <c r="D205" s="36" t="s">
        <v>23</v>
      </c>
      <c r="E205" s="77" t="s">
        <v>416</v>
      </c>
      <c r="F205" s="21" t="n">
        <v>47.37</v>
      </c>
      <c r="G205" s="8"/>
      <c r="H205" s="12" t="n">
        <v>93</v>
      </c>
      <c r="I205" s="37" t="s">
        <v>422</v>
      </c>
      <c r="J205" s="29" t="s">
        <v>502</v>
      </c>
      <c r="K205" s="36" t="s">
        <v>51</v>
      </c>
      <c r="L205" s="77" t="s">
        <v>20</v>
      </c>
      <c r="M205" s="21" t="n">
        <v>52.06</v>
      </c>
    </row>
    <row r="206" customFormat="false" ht="14" hidden="false" customHeight="false" outlineLevel="0" collapsed="false">
      <c r="A206" s="12" t="n">
        <v>44</v>
      </c>
      <c r="B206" s="35" t="s">
        <v>533</v>
      </c>
      <c r="C206" s="36" t="s">
        <v>158</v>
      </c>
      <c r="D206" s="36" t="s">
        <v>23</v>
      </c>
      <c r="E206" s="77" t="s">
        <v>17</v>
      </c>
      <c r="F206" s="21" t="n">
        <v>47.43</v>
      </c>
      <c r="G206" s="8"/>
      <c r="H206" s="12" t="n">
        <v>94</v>
      </c>
      <c r="I206" s="35" t="s">
        <v>431</v>
      </c>
      <c r="J206" s="36" t="s">
        <v>498</v>
      </c>
      <c r="K206" s="36" t="s">
        <v>192</v>
      </c>
      <c r="L206" s="77" t="s">
        <v>416</v>
      </c>
      <c r="M206" s="21" t="n">
        <v>52.08</v>
      </c>
    </row>
    <row r="207" customFormat="false" ht="14" hidden="false" customHeight="false" outlineLevel="0" collapsed="false">
      <c r="A207" s="12" t="n">
        <v>45</v>
      </c>
      <c r="B207" s="24" t="s">
        <v>534</v>
      </c>
      <c r="C207" s="25" t="s">
        <v>535</v>
      </c>
      <c r="D207" s="36" t="s">
        <v>109</v>
      </c>
      <c r="E207" s="77" t="s">
        <v>416</v>
      </c>
      <c r="F207" s="21" t="n">
        <v>47.44</v>
      </c>
      <c r="G207" s="8"/>
      <c r="H207" s="12" t="n">
        <v>95</v>
      </c>
      <c r="I207" s="35" t="s">
        <v>536</v>
      </c>
      <c r="J207" s="36" t="s">
        <v>325</v>
      </c>
      <c r="K207" s="36" t="s">
        <v>114</v>
      </c>
      <c r="L207" s="77" t="s">
        <v>426</v>
      </c>
      <c r="M207" s="21" t="n">
        <v>52.15</v>
      </c>
    </row>
    <row r="208" customFormat="false" ht="14" hidden="false" customHeight="false" outlineLevel="0" collapsed="false">
      <c r="A208" s="12" t="n">
        <v>46</v>
      </c>
      <c r="B208" s="37" t="s">
        <v>456</v>
      </c>
      <c r="C208" s="29" t="s">
        <v>498</v>
      </c>
      <c r="D208" s="36" t="s">
        <v>64</v>
      </c>
      <c r="E208" s="77" t="s">
        <v>17</v>
      </c>
      <c r="F208" s="21" t="n">
        <v>47.53</v>
      </c>
      <c r="G208" s="8"/>
      <c r="H208" s="12" t="n">
        <v>96</v>
      </c>
      <c r="I208" s="33" t="s">
        <v>537</v>
      </c>
      <c r="J208" s="34" t="s">
        <v>538</v>
      </c>
      <c r="K208" s="34" t="s">
        <v>192</v>
      </c>
      <c r="L208" s="77" t="s">
        <v>104</v>
      </c>
      <c r="M208" s="21" t="n">
        <v>52.18</v>
      </c>
    </row>
    <row r="209" customFormat="false" ht="14" hidden="false" customHeight="false" outlineLevel="0" collapsed="false">
      <c r="A209" s="12" t="n">
        <v>47</v>
      </c>
      <c r="B209" s="35" t="s">
        <v>539</v>
      </c>
      <c r="C209" s="36" t="s">
        <v>540</v>
      </c>
      <c r="D209" s="36" t="s">
        <v>40</v>
      </c>
      <c r="E209" s="77" t="s">
        <v>416</v>
      </c>
      <c r="F209" s="21" t="n">
        <v>47.56</v>
      </c>
      <c r="G209" s="8"/>
      <c r="H209" s="12" t="n">
        <v>97</v>
      </c>
      <c r="I209" s="37" t="s">
        <v>541</v>
      </c>
      <c r="J209" s="29" t="s">
        <v>542</v>
      </c>
      <c r="K209" s="36" t="s">
        <v>61</v>
      </c>
      <c r="L209" s="77" t="s">
        <v>20</v>
      </c>
      <c r="M209" s="79" t="n">
        <v>52.33</v>
      </c>
    </row>
    <row r="210" customFormat="false" ht="14" hidden="false" customHeight="false" outlineLevel="0" collapsed="false">
      <c r="A210" s="12" t="n">
        <v>48</v>
      </c>
      <c r="B210" s="35" t="s">
        <v>543</v>
      </c>
      <c r="C210" s="36" t="s">
        <v>97</v>
      </c>
      <c r="D210" s="36" t="s">
        <v>96</v>
      </c>
      <c r="E210" s="77" t="s">
        <v>20</v>
      </c>
      <c r="F210" s="21" t="n">
        <v>47.58</v>
      </c>
      <c r="G210" s="8"/>
      <c r="H210" s="12" t="n">
        <v>98</v>
      </c>
      <c r="I210" s="35" t="s">
        <v>544</v>
      </c>
      <c r="J210" s="25" t="s">
        <v>545</v>
      </c>
      <c r="K210" s="36" t="s">
        <v>12</v>
      </c>
      <c r="L210" s="77" t="s">
        <v>20</v>
      </c>
      <c r="M210" s="21" t="n">
        <v>52.5</v>
      </c>
    </row>
    <row r="211" customFormat="false" ht="14" hidden="false" customHeight="false" outlineLevel="0" collapsed="false">
      <c r="A211" s="12" t="n">
        <v>49</v>
      </c>
      <c r="B211" s="35" t="s">
        <v>546</v>
      </c>
      <c r="C211" s="36" t="s">
        <v>547</v>
      </c>
      <c r="D211" s="36" t="s">
        <v>23</v>
      </c>
      <c r="E211" s="77" t="s">
        <v>17</v>
      </c>
      <c r="F211" s="21" t="n">
        <v>48.02</v>
      </c>
      <c r="G211" s="8"/>
      <c r="H211" s="12" t="n">
        <v>99</v>
      </c>
      <c r="I211" s="37" t="s">
        <v>548</v>
      </c>
      <c r="J211" s="29" t="s">
        <v>549</v>
      </c>
      <c r="K211" s="36" t="s">
        <v>61</v>
      </c>
      <c r="L211" s="77" t="s">
        <v>17</v>
      </c>
      <c r="M211" s="21" t="n">
        <v>52.51</v>
      </c>
    </row>
    <row r="212" customFormat="false" ht="14" hidden="false" customHeight="false" outlineLevel="0" collapsed="false">
      <c r="A212" s="12" t="n">
        <v>50</v>
      </c>
      <c r="B212" s="35" t="s">
        <v>456</v>
      </c>
      <c r="C212" s="36" t="s">
        <v>62</v>
      </c>
      <c r="D212" s="36" t="s">
        <v>74</v>
      </c>
      <c r="E212" s="77" t="s">
        <v>416</v>
      </c>
      <c r="F212" s="21" t="n">
        <v>48.12</v>
      </c>
      <c r="G212" s="8"/>
      <c r="H212" s="12" t="n">
        <v>100</v>
      </c>
      <c r="I212" s="28" t="s">
        <v>442</v>
      </c>
      <c r="J212" s="26" t="s">
        <v>550</v>
      </c>
      <c r="K212" s="29" t="s">
        <v>25</v>
      </c>
      <c r="L212" s="77" t="s">
        <v>416</v>
      </c>
      <c r="M212" s="21" t="n">
        <v>52.53</v>
      </c>
    </row>
    <row r="213" customFormat="false" ht="14" hidden="false" customHeight="false" outlineLevel="0" collapsed="false">
      <c r="A213" s="4"/>
      <c r="B213" s="8"/>
      <c r="C213" s="8"/>
      <c r="D213" s="6"/>
      <c r="E213" s="10"/>
      <c r="F213" s="11"/>
      <c r="G213" s="8"/>
      <c r="H213" s="4"/>
      <c r="I213" s="8"/>
      <c r="J213" s="8"/>
      <c r="K213" s="6"/>
      <c r="L213" s="10"/>
      <c r="M213" s="11"/>
    </row>
    <row r="214" customFormat="false" ht="14" hidden="false" customHeight="false" outlineLevel="0" collapsed="false">
      <c r="A214" s="4" t="s">
        <v>0</v>
      </c>
      <c r="B214" s="5"/>
      <c r="C214" s="5"/>
      <c r="D214" s="6"/>
      <c r="E214" s="4" t="s">
        <v>409</v>
      </c>
      <c r="F214" s="7"/>
      <c r="G214" s="8"/>
      <c r="H214" s="4"/>
      <c r="I214" s="5" t="str">
        <f aca="false">+I1</f>
        <v>Newark</v>
      </c>
      <c r="J214" s="8"/>
      <c r="K214" s="43" t="str">
        <f aca="false">K1</f>
        <v>29th May 2019</v>
      </c>
      <c r="L214" s="10"/>
      <c r="M214" s="11"/>
    </row>
    <row r="215" customFormat="false" ht="14" hidden="false" customHeight="false" outlineLevel="0" collapsed="false">
      <c r="A215" s="12" t="s">
        <v>4</v>
      </c>
      <c r="B215" s="13" t="s">
        <v>5</v>
      </c>
      <c r="C215" s="13" t="s">
        <v>6</v>
      </c>
      <c r="D215" s="14" t="s">
        <v>7</v>
      </c>
      <c r="E215" s="12" t="s">
        <v>8</v>
      </c>
      <c r="F215" s="15" t="s">
        <v>9</v>
      </c>
      <c r="G215" s="8"/>
      <c r="H215" s="4" t="s">
        <v>4</v>
      </c>
      <c r="I215" s="5" t="s">
        <v>5</v>
      </c>
      <c r="J215" s="5" t="s">
        <v>6</v>
      </c>
      <c r="K215" s="43" t="s">
        <v>7</v>
      </c>
      <c r="L215" s="4" t="s">
        <v>8</v>
      </c>
      <c r="M215" s="7" t="s">
        <v>9</v>
      </c>
    </row>
    <row r="216" customFormat="false" ht="14" hidden="false" customHeight="false" outlineLevel="0" collapsed="false">
      <c r="A216" s="16" t="n">
        <v>101</v>
      </c>
      <c r="B216" s="46" t="s">
        <v>551</v>
      </c>
      <c r="C216" s="18" t="s">
        <v>552</v>
      </c>
      <c r="D216" s="18" t="s">
        <v>23</v>
      </c>
      <c r="E216" s="74" t="s">
        <v>17</v>
      </c>
      <c r="F216" s="21" t="n">
        <v>52.59</v>
      </c>
      <c r="G216" s="8"/>
      <c r="H216" s="12" t="n">
        <v>150</v>
      </c>
      <c r="I216" s="80" t="s">
        <v>553</v>
      </c>
      <c r="J216" s="81" t="s">
        <v>156</v>
      </c>
      <c r="K216" s="82" t="s">
        <v>554</v>
      </c>
      <c r="L216" s="83" t="s">
        <v>17</v>
      </c>
      <c r="M216" s="21" t="n">
        <v>62.08</v>
      </c>
    </row>
    <row r="217" customFormat="false" ht="14" hidden="false" customHeight="false" outlineLevel="0" collapsed="false">
      <c r="A217" s="16" t="n">
        <v>102</v>
      </c>
      <c r="B217" s="61" t="s">
        <v>555</v>
      </c>
      <c r="C217" s="62" t="s">
        <v>556</v>
      </c>
      <c r="D217" s="36" t="s">
        <v>51</v>
      </c>
      <c r="E217" s="77" t="s">
        <v>20</v>
      </c>
      <c r="F217" s="45" t="n">
        <v>53.08</v>
      </c>
      <c r="G217" s="8"/>
      <c r="H217" s="12" t="n">
        <v>152</v>
      </c>
      <c r="I217" s="84" t="s">
        <v>557</v>
      </c>
      <c r="J217" s="85" t="s">
        <v>262</v>
      </c>
      <c r="K217" s="86" t="s">
        <v>40</v>
      </c>
      <c r="L217" s="87" t="s">
        <v>17</v>
      </c>
      <c r="M217" s="21" t="n">
        <v>62.18</v>
      </c>
    </row>
    <row r="218" customFormat="false" ht="14" hidden="false" customHeight="false" outlineLevel="0" collapsed="false">
      <c r="A218" s="16" t="n">
        <v>103</v>
      </c>
      <c r="B218" s="61" t="s">
        <v>484</v>
      </c>
      <c r="C218" s="62" t="s">
        <v>558</v>
      </c>
      <c r="D218" s="36" t="s">
        <v>16</v>
      </c>
      <c r="E218" s="77" t="s">
        <v>17</v>
      </c>
      <c r="F218" s="78" t="n">
        <v>53.11</v>
      </c>
      <c r="G218" s="8"/>
      <c r="H218" s="12" t="n">
        <v>153</v>
      </c>
      <c r="I218" s="88" t="s">
        <v>422</v>
      </c>
      <c r="J218" s="89" t="s">
        <v>559</v>
      </c>
      <c r="K218" s="90" t="s">
        <v>25</v>
      </c>
      <c r="L218" s="87" t="s">
        <v>20</v>
      </c>
      <c r="M218" s="21" t="n">
        <v>62.5</v>
      </c>
    </row>
    <row r="219" customFormat="false" ht="14" hidden="false" customHeight="false" outlineLevel="0" collapsed="false">
      <c r="A219" s="16" t="n">
        <v>104</v>
      </c>
      <c r="B219" s="24" t="s">
        <v>560</v>
      </c>
      <c r="C219" s="25" t="s">
        <v>561</v>
      </c>
      <c r="D219" s="36" t="s">
        <v>92</v>
      </c>
      <c r="E219" s="77" t="s">
        <v>416</v>
      </c>
      <c r="F219" s="45" t="n">
        <v>53.22</v>
      </c>
      <c r="G219" s="8"/>
      <c r="H219" s="12" t="n">
        <v>154</v>
      </c>
      <c r="I219" s="91" t="s">
        <v>562</v>
      </c>
      <c r="J219" s="90" t="s">
        <v>563</v>
      </c>
      <c r="K219" s="86" t="s">
        <v>554</v>
      </c>
      <c r="L219" s="87" t="s">
        <v>20</v>
      </c>
      <c r="M219" s="21" t="n">
        <v>62.53</v>
      </c>
    </row>
    <row r="220" customFormat="false" ht="14" hidden="false" customHeight="false" outlineLevel="0" collapsed="false">
      <c r="A220" s="16" t="n">
        <v>105</v>
      </c>
      <c r="B220" s="24" t="s">
        <v>564</v>
      </c>
      <c r="C220" s="25" t="s">
        <v>375</v>
      </c>
      <c r="D220" s="36" t="s">
        <v>92</v>
      </c>
      <c r="E220" s="77" t="s">
        <v>20</v>
      </c>
      <c r="F220" s="45" t="n">
        <v>54.03</v>
      </c>
      <c r="G220" s="8"/>
      <c r="H220" s="12" t="n">
        <v>155</v>
      </c>
      <c r="I220" s="91" t="s">
        <v>565</v>
      </c>
      <c r="J220" s="90" t="s">
        <v>509</v>
      </c>
      <c r="K220" s="86" t="s">
        <v>554</v>
      </c>
      <c r="L220" s="87" t="s">
        <v>416</v>
      </c>
      <c r="M220" s="21" t="n">
        <v>63.05</v>
      </c>
    </row>
    <row r="221" customFormat="false" ht="14" hidden="false" customHeight="false" outlineLevel="0" collapsed="false">
      <c r="A221" s="16" t="n">
        <v>106</v>
      </c>
      <c r="B221" s="24" t="s">
        <v>566</v>
      </c>
      <c r="C221" s="25" t="s">
        <v>567</v>
      </c>
      <c r="D221" s="36" t="s">
        <v>74</v>
      </c>
      <c r="E221" s="77" t="s">
        <v>20</v>
      </c>
      <c r="F221" s="45" t="n">
        <v>54.06</v>
      </c>
      <c r="G221" s="8"/>
      <c r="H221" s="12" t="n">
        <v>156</v>
      </c>
      <c r="I221" s="92" t="s">
        <v>568</v>
      </c>
      <c r="J221" s="86" t="s">
        <v>437</v>
      </c>
      <c r="K221" s="86" t="s">
        <v>89</v>
      </c>
      <c r="L221" s="87" t="s">
        <v>20</v>
      </c>
      <c r="M221" s="21" t="n">
        <v>63.08</v>
      </c>
    </row>
    <row r="222" customFormat="false" ht="14" hidden="false" customHeight="false" outlineLevel="0" collapsed="false">
      <c r="A222" s="16" t="n">
        <v>107</v>
      </c>
      <c r="B222" s="35" t="s">
        <v>569</v>
      </c>
      <c r="C222" s="36" t="s">
        <v>305</v>
      </c>
      <c r="D222" s="36" t="s">
        <v>114</v>
      </c>
      <c r="E222" s="77" t="s">
        <v>426</v>
      </c>
      <c r="F222" s="45" t="n">
        <v>54.07</v>
      </c>
      <c r="G222" s="8"/>
      <c r="H222" s="12" t="n">
        <v>157</v>
      </c>
      <c r="I222" s="91" t="s">
        <v>570</v>
      </c>
      <c r="J222" s="90" t="s">
        <v>473</v>
      </c>
      <c r="K222" s="85" t="s">
        <v>343</v>
      </c>
      <c r="L222" s="87" t="s">
        <v>17</v>
      </c>
      <c r="M222" s="21" t="n">
        <v>63.22</v>
      </c>
    </row>
    <row r="223" customFormat="false" ht="14" hidden="false" customHeight="false" outlineLevel="0" collapsed="false">
      <c r="A223" s="16" t="n">
        <v>108</v>
      </c>
      <c r="B223" s="61" t="s">
        <v>571</v>
      </c>
      <c r="C223" s="62" t="s">
        <v>572</v>
      </c>
      <c r="D223" s="36" t="s">
        <v>16</v>
      </c>
      <c r="E223" s="77" t="s">
        <v>17</v>
      </c>
      <c r="F223" s="45" t="n">
        <v>54.14</v>
      </c>
      <c r="G223" s="8"/>
      <c r="H223" s="12" t="n">
        <v>158</v>
      </c>
      <c r="I223" s="91" t="s">
        <v>573</v>
      </c>
      <c r="J223" s="90" t="s">
        <v>574</v>
      </c>
      <c r="K223" s="85" t="s">
        <v>343</v>
      </c>
      <c r="L223" s="87" t="s">
        <v>17</v>
      </c>
      <c r="M223" s="21" t="n">
        <v>63.22</v>
      </c>
    </row>
    <row r="224" customFormat="false" ht="14" hidden="false" customHeight="false" outlineLevel="0" collapsed="false">
      <c r="A224" s="16" t="n">
        <v>109</v>
      </c>
      <c r="B224" s="63" t="s">
        <v>525</v>
      </c>
      <c r="C224" s="60" t="s">
        <v>575</v>
      </c>
      <c r="D224" s="62" t="s">
        <v>25</v>
      </c>
      <c r="E224" s="77" t="s">
        <v>20</v>
      </c>
      <c r="F224" s="45" t="n">
        <v>54.3</v>
      </c>
      <c r="G224" s="8"/>
      <c r="H224" s="12" t="n">
        <v>159</v>
      </c>
      <c r="I224" s="92" t="s">
        <v>576</v>
      </c>
      <c r="J224" s="85" t="s">
        <v>577</v>
      </c>
      <c r="K224" s="86" t="s">
        <v>23</v>
      </c>
      <c r="L224" s="87" t="s">
        <v>274</v>
      </c>
      <c r="M224" s="21" t="n">
        <v>63.52</v>
      </c>
    </row>
    <row r="225" customFormat="false" ht="14" hidden="false" customHeight="false" outlineLevel="0" collapsed="false">
      <c r="A225" s="16" t="n">
        <v>110</v>
      </c>
      <c r="B225" s="24" t="s">
        <v>531</v>
      </c>
      <c r="C225" s="25" t="s">
        <v>578</v>
      </c>
      <c r="D225" s="36" t="s">
        <v>40</v>
      </c>
      <c r="E225" s="77" t="s">
        <v>17</v>
      </c>
      <c r="F225" s="45" t="n">
        <v>55.09</v>
      </c>
      <c r="G225" s="8"/>
      <c r="H225" s="12" t="n">
        <v>160</v>
      </c>
      <c r="I225" s="93" t="s">
        <v>579</v>
      </c>
      <c r="J225" s="94" t="s">
        <v>580</v>
      </c>
      <c r="K225" s="94" t="s">
        <v>59</v>
      </c>
      <c r="L225" s="87" t="s">
        <v>17</v>
      </c>
      <c r="M225" s="21" t="n">
        <v>64.02</v>
      </c>
    </row>
    <row r="226" customFormat="false" ht="14" hidden="false" customHeight="false" outlineLevel="0" collapsed="false">
      <c r="A226" s="16" t="n">
        <v>111</v>
      </c>
      <c r="B226" s="61" t="s">
        <v>581</v>
      </c>
      <c r="C226" s="62" t="s">
        <v>582</v>
      </c>
      <c r="D226" s="36" t="s">
        <v>51</v>
      </c>
      <c r="E226" s="77" t="s">
        <v>20</v>
      </c>
      <c r="F226" s="45" t="n">
        <v>55.27</v>
      </c>
      <c r="G226" s="8"/>
      <c r="H226" s="12" t="n">
        <v>161</v>
      </c>
      <c r="I226" s="91" t="s">
        <v>583</v>
      </c>
      <c r="J226" s="90" t="s">
        <v>584</v>
      </c>
      <c r="K226" s="86" t="s">
        <v>45</v>
      </c>
      <c r="L226" s="87" t="s">
        <v>17</v>
      </c>
      <c r="M226" s="21" t="n">
        <v>64.48</v>
      </c>
    </row>
    <row r="227" customFormat="false" ht="14" hidden="false" customHeight="false" outlineLevel="0" collapsed="false">
      <c r="A227" s="16" t="n">
        <v>112</v>
      </c>
      <c r="B227" s="24" t="s">
        <v>585</v>
      </c>
      <c r="C227" s="25" t="s">
        <v>379</v>
      </c>
      <c r="D227" s="36" t="s">
        <v>40</v>
      </c>
      <c r="E227" s="77" t="s">
        <v>17</v>
      </c>
      <c r="F227" s="45" t="n">
        <v>55.4</v>
      </c>
      <c r="G227" s="8"/>
      <c r="H227" s="12" t="n">
        <v>162</v>
      </c>
      <c r="I227" s="92" t="s">
        <v>586</v>
      </c>
      <c r="J227" s="86" t="s">
        <v>587</v>
      </c>
      <c r="K227" s="86" t="s">
        <v>554</v>
      </c>
      <c r="L227" s="87" t="s">
        <v>20</v>
      </c>
      <c r="M227" s="21" t="n">
        <v>64.53</v>
      </c>
    </row>
    <row r="228" customFormat="false" ht="14" hidden="false" customHeight="false" outlineLevel="0" collapsed="false">
      <c r="A228" s="16" t="n">
        <v>113</v>
      </c>
      <c r="B228" s="24" t="s">
        <v>451</v>
      </c>
      <c r="C228" s="25" t="s">
        <v>588</v>
      </c>
      <c r="D228" s="36" t="s">
        <v>40</v>
      </c>
      <c r="E228" s="77" t="s">
        <v>20</v>
      </c>
      <c r="F228" s="45" t="n">
        <v>56.02</v>
      </c>
      <c r="G228" s="8"/>
      <c r="H228" s="12" t="n">
        <v>163</v>
      </c>
      <c r="I228" s="88" t="s">
        <v>589</v>
      </c>
      <c r="J228" s="89" t="s">
        <v>590</v>
      </c>
      <c r="K228" s="90" t="s">
        <v>25</v>
      </c>
      <c r="L228" s="87" t="s">
        <v>20</v>
      </c>
      <c r="M228" s="21" t="n">
        <v>64.57</v>
      </c>
    </row>
    <row r="229" customFormat="false" ht="14" hidden="false" customHeight="false" outlineLevel="0" collapsed="false">
      <c r="A229" s="16" t="n">
        <v>114</v>
      </c>
      <c r="B229" s="61" t="s">
        <v>431</v>
      </c>
      <c r="C229" s="62" t="s">
        <v>36</v>
      </c>
      <c r="D229" s="25" t="s">
        <v>343</v>
      </c>
      <c r="E229" s="77" t="s">
        <v>17</v>
      </c>
      <c r="F229" s="45" t="n">
        <v>56.31</v>
      </c>
      <c r="G229" s="8"/>
      <c r="H229" s="12" t="n">
        <v>164</v>
      </c>
      <c r="I229" s="91" t="s">
        <v>591</v>
      </c>
      <c r="J229" s="90" t="s">
        <v>592</v>
      </c>
      <c r="K229" s="85" t="s">
        <v>343</v>
      </c>
      <c r="L229" s="87" t="s">
        <v>17</v>
      </c>
      <c r="M229" s="21" t="n">
        <v>65.21</v>
      </c>
    </row>
    <row r="230" customFormat="false" ht="14" hidden="false" customHeight="false" outlineLevel="0" collapsed="false">
      <c r="A230" s="16" t="n">
        <v>115</v>
      </c>
      <c r="B230" s="40" t="s">
        <v>593</v>
      </c>
      <c r="C230" s="41" t="s">
        <v>594</v>
      </c>
      <c r="D230" s="41" t="s">
        <v>59</v>
      </c>
      <c r="E230" s="77" t="s">
        <v>20</v>
      </c>
      <c r="F230" s="45" t="n">
        <v>56.39</v>
      </c>
      <c r="G230" s="8"/>
      <c r="H230" s="12" t="n">
        <v>165</v>
      </c>
      <c r="I230" s="88" t="s">
        <v>414</v>
      </c>
      <c r="J230" s="89" t="s">
        <v>595</v>
      </c>
      <c r="K230" s="90" t="s">
        <v>25</v>
      </c>
      <c r="L230" s="87" t="s">
        <v>17</v>
      </c>
      <c r="M230" s="21" t="n">
        <v>65.56</v>
      </c>
    </row>
    <row r="231" customFormat="false" ht="14" hidden="false" customHeight="false" outlineLevel="0" collapsed="false">
      <c r="A231" s="16" t="n">
        <v>116</v>
      </c>
      <c r="B231" s="24" t="s">
        <v>596</v>
      </c>
      <c r="C231" s="25" t="s">
        <v>329</v>
      </c>
      <c r="D231" s="25" t="s">
        <v>96</v>
      </c>
      <c r="E231" s="77" t="s">
        <v>17</v>
      </c>
      <c r="F231" s="45" t="n">
        <v>56.4</v>
      </c>
      <c r="G231" s="8"/>
      <c r="H231" s="12" t="n">
        <v>166</v>
      </c>
      <c r="I231" s="88" t="s">
        <v>597</v>
      </c>
      <c r="J231" s="89" t="s">
        <v>423</v>
      </c>
      <c r="K231" s="90" t="s">
        <v>25</v>
      </c>
      <c r="L231" s="87" t="s">
        <v>20</v>
      </c>
      <c r="M231" s="21" t="n">
        <v>66.01</v>
      </c>
    </row>
    <row r="232" customFormat="false" ht="14" hidden="false" customHeight="false" outlineLevel="0" collapsed="false">
      <c r="A232" s="16" t="n">
        <v>117</v>
      </c>
      <c r="B232" s="24" t="s">
        <v>474</v>
      </c>
      <c r="C232" s="25" t="s">
        <v>598</v>
      </c>
      <c r="D232" s="25" t="s">
        <v>554</v>
      </c>
      <c r="E232" s="77" t="s">
        <v>20</v>
      </c>
      <c r="F232" s="45" t="n">
        <v>56.49</v>
      </c>
      <c r="G232" s="8"/>
      <c r="H232" s="12" t="n">
        <v>167</v>
      </c>
      <c r="I232" s="92" t="s">
        <v>541</v>
      </c>
      <c r="J232" s="86" t="s">
        <v>599</v>
      </c>
      <c r="K232" s="86" t="s">
        <v>59</v>
      </c>
      <c r="L232" s="87" t="s">
        <v>416</v>
      </c>
      <c r="M232" s="21" t="n">
        <v>66.49</v>
      </c>
    </row>
    <row r="233" customFormat="false" ht="14" hidden="false" customHeight="false" outlineLevel="0" collapsed="false">
      <c r="A233" s="4" t="n">
        <v>118</v>
      </c>
      <c r="B233" s="63" t="s">
        <v>600</v>
      </c>
      <c r="C233" s="60" t="s">
        <v>601</v>
      </c>
      <c r="D233" s="62" t="s">
        <v>25</v>
      </c>
      <c r="E233" s="77" t="s">
        <v>17</v>
      </c>
      <c r="F233" s="45" t="n">
        <v>56.5</v>
      </c>
      <c r="G233" s="8"/>
      <c r="H233" s="12" t="n">
        <v>168</v>
      </c>
      <c r="I233" s="91" t="s">
        <v>602</v>
      </c>
      <c r="J233" s="90" t="s">
        <v>603</v>
      </c>
      <c r="K233" s="86" t="s">
        <v>51</v>
      </c>
      <c r="L233" s="87" t="s">
        <v>416</v>
      </c>
      <c r="M233" s="21" t="n">
        <v>67.07</v>
      </c>
    </row>
    <row r="234" customFormat="false" ht="14" hidden="false" customHeight="false" outlineLevel="0" collapsed="false">
      <c r="A234" s="4" t="n">
        <v>119</v>
      </c>
      <c r="B234" s="35" t="s">
        <v>519</v>
      </c>
      <c r="C234" s="36" t="s">
        <v>316</v>
      </c>
      <c r="D234" s="25" t="s">
        <v>96</v>
      </c>
      <c r="E234" s="77" t="s">
        <v>104</v>
      </c>
      <c r="F234" s="45" t="n">
        <v>456.59</v>
      </c>
      <c r="G234" s="8"/>
      <c r="H234" s="12" t="n">
        <v>169</v>
      </c>
      <c r="I234" s="84" t="s">
        <v>604</v>
      </c>
      <c r="J234" s="85" t="s">
        <v>236</v>
      </c>
      <c r="K234" s="85" t="s">
        <v>96</v>
      </c>
      <c r="L234" s="87" t="s">
        <v>104</v>
      </c>
      <c r="M234" s="21" t="n">
        <v>67.37</v>
      </c>
    </row>
    <row r="235" customFormat="false" ht="14" hidden="false" customHeight="false" outlineLevel="0" collapsed="false">
      <c r="A235" s="4" t="n">
        <v>120</v>
      </c>
      <c r="B235" s="24" t="s">
        <v>583</v>
      </c>
      <c r="C235" s="25" t="s">
        <v>605</v>
      </c>
      <c r="D235" s="36" t="s">
        <v>74</v>
      </c>
      <c r="E235" s="77" t="s">
        <v>20</v>
      </c>
      <c r="F235" s="45" t="n">
        <v>57.02</v>
      </c>
      <c r="G235" s="8"/>
      <c r="H235" s="12" t="n">
        <v>170</v>
      </c>
      <c r="I235" s="84" t="s">
        <v>606</v>
      </c>
      <c r="J235" s="85" t="s">
        <v>508</v>
      </c>
      <c r="K235" s="86" t="s">
        <v>554</v>
      </c>
      <c r="L235" s="87" t="s">
        <v>20</v>
      </c>
      <c r="M235" s="21" t="n">
        <v>67.48</v>
      </c>
    </row>
    <row r="236" customFormat="false" ht="14" hidden="false" customHeight="false" outlineLevel="0" collapsed="false">
      <c r="A236" s="4" t="n">
        <v>121</v>
      </c>
      <c r="B236" s="61" t="s">
        <v>442</v>
      </c>
      <c r="C236" s="62" t="s">
        <v>607</v>
      </c>
      <c r="D236" s="36" t="s">
        <v>16</v>
      </c>
      <c r="E236" s="77" t="s">
        <v>20</v>
      </c>
      <c r="F236" s="45" t="n">
        <v>57.04</v>
      </c>
      <c r="G236" s="8"/>
      <c r="H236" s="12" t="n">
        <v>171</v>
      </c>
      <c r="I236" s="92" t="s">
        <v>608</v>
      </c>
      <c r="J236" s="86" t="s">
        <v>363</v>
      </c>
      <c r="K236" s="86" t="s">
        <v>23</v>
      </c>
      <c r="L236" s="87" t="s">
        <v>274</v>
      </c>
      <c r="M236" s="21" t="n">
        <v>68.02</v>
      </c>
    </row>
    <row r="237" customFormat="false" ht="14" hidden="false" customHeight="false" outlineLevel="0" collapsed="false">
      <c r="A237" s="4" t="n">
        <v>122</v>
      </c>
      <c r="B237" s="61" t="s">
        <v>456</v>
      </c>
      <c r="C237" s="62" t="s">
        <v>199</v>
      </c>
      <c r="D237" s="36" t="s">
        <v>16</v>
      </c>
      <c r="E237" s="77" t="s">
        <v>20</v>
      </c>
      <c r="F237" s="45" t="n">
        <v>657.05</v>
      </c>
      <c r="G237" s="8"/>
      <c r="H237" s="12" t="n">
        <v>172</v>
      </c>
      <c r="I237" s="84" t="s">
        <v>414</v>
      </c>
      <c r="J237" s="85" t="s">
        <v>609</v>
      </c>
      <c r="K237" s="86" t="s">
        <v>554</v>
      </c>
      <c r="L237" s="87" t="s">
        <v>104</v>
      </c>
      <c r="M237" s="21" t="n">
        <v>68.55</v>
      </c>
    </row>
    <row r="238" customFormat="false" ht="14" hidden="false" customHeight="false" outlineLevel="0" collapsed="false">
      <c r="A238" s="4" t="n">
        <v>123</v>
      </c>
      <c r="B238" s="40" t="s">
        <v>610</v>
      </c>
      <c r="C238" s="41" t="s">
        <v>611</v>
      </c>
      <c r="D238" s="41" t="s">
        <v>59</v>
      </c>
      <c r="E238" s="77" t="s">
        <v>17</v>
      </c>
      <c r="F238" s="45" t="n">
        <v>57.08</v>
      </c>
      <c r="G238" s="8"/>
      <c r="H238" s="12" t="n">
        <v>173</v>
      </c>
      <c r="I238" s="92" t="s">
        <v>571</v>
      </c>
      <c r="J238" s="86" t="s">
        <v>612</v>
      </c>
      <c r="K238" s="86" t="s">
        <v>554</v>
      </c>
      <c r="L238" s="87" t="s">
        <v>17</v>
      </c>
      <c r="M238" s="21" t="n">
        <v>68.55</v>
      </c>
    </row>
    <row r="239" customFormat="false" ht="14" hidden="false" customHeight="false" outlineLevel="0" collapsed="false">
      <c r="A239" s="4" t="n">
        <v>124</v>
      </c>
      <c r="B239" s="63" t="s">
        <v>613</v>
      </c>
      <c r="C239" s="60" t="s">
        <v>136</v>
      </c>
      <c r="D239" s="62" t="s">
        <v>25</v>
      </c>
      <c r="E239" s="77" t="s">
        <v>104</v>
      </c>
      <c r="F239" s="45" t="n">
        <v>57.09</v>
      </c>
      <c r="G239" s="8"/>
      <c r="H239" s="12" t="n">
        <v>174</v>
      </c>
      <c r="I239" s="92" t="s">
        <v>523</v>
      </c>
      <c r="J239" s="86" t="s">
        <v>614</v>
      </c>
      <c r="K239" s="86" t="s">
        <v>89</v>
      </c>
      <c r="L239" s="87" t="s">
        <v>20</v>
      </c>
      <c r="M239" s="21" t="n">
        <v>69.02</v>
      </c>
    </row>
    <row r="240" customFormat="false" ht="14" hidden="false" customHeight="false" outlineLevel="0" collapsed="false">
      <c r="A240" s="4" t="n">
        <v>125</v>
      </c>
      <c r="B240" s="35" t="s">
        <v>499</v>
      </c>
      <c r="C240" s="36" t="s">
        <v>615</v>
      </c>
      <c r="D240" s="36" t="s">
        <v>59</v>
      </c>
      <c r="E240" s="77" t="s">
        <v>17</v>
      </c>
      <c r="F240" s="45" t="n">
        <v>57.1</v>
      </c>
      <c r="G240" s="8"/>
      <c r="H240" s="12" t="n">
        <v>175</v>
      </c>
      <c r="I240" s="84" t="s">
        <v>616</v>
      </c>
      <c r="J240" s="85" t="s">
        <v>217</v>
      </c>
      <c r="K240" s="86" t="s">
        <v>109</v>
      </c>
      <c r="L240" s="87" t="s">
        <v>104</v>
      </c>
      <c r="M240" s="21" t="n">
        <v>71.04</v>
      </c>
    </row>
    <row r="241" customFormat="false" ht="14" hidden="false" customHeight="false" outlineLevel="0" collapsed="false">
      <c r="A241" s="4" t="n">
        <v>126</v>
      </c>
      <c r="B241" s="24" t="s">
        <v>617</v>
      </c>
      <c r="C241" s="25" t="s">
        <v>618</v>
      </c>
      <c r="D241" s="36" t="s">
        <v>74</v>
      </c>
      <c r="E241" s="77" t="s">
        <v>20</v>
      </c>
      <c r="F241" s="45" t="n">
        <v>57.23</v>
      </c>
      <c r="G241" s="8"/>
      <c r="H241" s="12" t="n">
        <v>176</v>
      </c>
      <c r="I241" s="92" t="s">
        <v>619</v>
      </c>
      <c r="J241" s="86" t="s">
        <v>326</v>
      </c>
      <c r="K241" s="86" t="s">
        <v>74</v>
      </c>
      <c r="L241" s="87" t="s">
        <v>104</v>
      </c>
      <c r="M241" s="21" t="n">
        <v>72.33</v>
      </c>
    </row>
    <row r="242" customFormat="false" ht="14" hidden="false" customHeight="false" outlineLevel="0" collapsed="false">
      <c r="A242" s="4" t="n">
        <v>127</v>
      </c>
      <c r="B242" s="35" t="s">
        <v>431</v>
      </c>
      <c r="C242" s="36" t="s">
        <v>620</v>
      </c>
      <c r="D242" s="36" t="s">
        <v>96</v>
      </c>
      <c r="E242" s="77" t="s">
        <v>20</v>
      </c>
      <c r="F242" s="45" t="n">
        <v>57.37</v>
      </c>
      <c r="G242" s="8"/>
      <c r="H242" s="12" t="n">
        <v>177</v>
      </c>
      <c r="I242" s="84" t="s">
        <v>583</v>
      </c>
      <c r="J242" s="85" t="s">
        <v>621</v>
      </c>
      <c r="K242" s="86" t="s">
        <v>109</v>
      </c>
      <c r="L242" s="87" t="s">
        <v>17</v>
      </c>
      <c r="M242" s="21" t="n">
        <v>72.38</v>
      </c>
    </row>
    <row r="243" customFormat="false" ht="14" hidden="false" customHeight="false" outlineLevel="0" collapsed="false">
      <c r="A243" s="4" t="n">
        <v>128</v>
      </c>
      <c r="B243" s="24" t="s">
        <v>622</v>
      </c>
      <c r="C243" s="25" t="s">
        <v>623</v>
      </c>
      <c r="D243" s="25" t="s">
        <v>96</v>
      </c>
      <c r="E243" s="77" t="s">
        <v>17</v>
      </c>
      <c r="F243" s="45" t="n">
        <v>57.55</v>
      </c>
      <c r="G243" s="8"/>
      <c r="H243" s="12" t="n">
        <v>178</v>
      </c>
      <c r="I243" s="84" t="s">
        <v>624</v>
      </c>
      <c r="J243" s="85" t="s">
        <v>362</v>
      </c>
      <c r="K243" s="86" t="s">
        <v>109</v>
      </c>
      <c r="L243" s="87" t="s">
        <v>17</v>
      </c>
      <c r="M243" s="21" t="n">
        <v>73.06</v>
      </c>
    </row>
    <row r="244" customFormat="false" ht="14" hidden="false" customHeight="false" outlineLevel="0" collapsed="false">
      <c r="A244" s="4" t="n">
        <v>129</v>
      </c>
      <c r="B244" s="35" t="s">
        <v>436</v>
      </c>
      <c r="C244" s="36" t="s">
        <v>625</v>
      </c>
      <c r="D244" s="25" t="s">
        <v>96</v>
      </c>
      <c r="E244" s="77" t="s">
        <v>17</v>
      </c>
      <c r="F244" s="45" t="n">
        <v>57.56</v>
      </c>
      <c r="H244" s="12" t="n">
        <v>179</v>
      </c>
      <c r="I244" s="91" t="s">
        <v>626</v>
      </c>
      <c r="J244" s="90" t="s">
        <v>627</v>
      </c>
      <c r="K244" s="85" t="s">
        <v>343</v>
      </c>
      <c r="L244" s="87" t="s">
        <v>104</v>
      </c>
      <c r="M244" s="21" t="n">
        <v>74.12</v>
      </c>
    </row>
    <row r="245" customFormat="false" ht="14" hidden="false" customHeight="false" outlineLevel="0" collapsed="false">
      <c r="A245" s="4" t="n">
        <v>130</v>
      </c>
      <c r="B245" s="24" t="s">
        <v>628</v>
      </c>
      <c r="C245" s="25" t="s">
        <v>629</v>
      </c>
      <c r="D245" s="36" t="s">
        <v>92</v>
      </c>
      <c r="E245" s="77" t="s">
        <v>104</v>
      </c>
      <c r="F245" s="45" t="n">
        <v>58.18</v>
      </c>
      <c r="H245" s="12" t="n">
        <v>180</v>
      </c>
      <c r="I245" s="91" t="s">
        <v>630</v>
      </c>
      <c r="J245" s="90" t="s">
        <v>298</v>
      </c>
      <c r="K245" s="85" t="s">
        <v>343</v>
      </c>
      <c r="L245" s="87" t="s">
        <v>20</v>
      </c>
      <c r="M245" s="21" t="n">
        <v>78.4</v>
      </c>
    </row>
    <row r="246" customFormat="false" ht="14" hidden="false" customHeight="false" outlineLevel="0" collapsed="false">
      <c r="A246" s="4" t="n">
        <v>131</v>
      </c>
      <c r="B246" s="24" t="s">
        <v>631</v>
      </c>
      <c r="C246" s="25" t="s">
        <v>632</v>
      </c>
      <c r="D246" s="36" t="s">
        <v>92</v>
      </c>
      <c r="E246" s="77" t="s">
        <v>416</v>
      </c>
      <c r="F246" s="45" t="n">
        <v>58.18</v>
      </c>
      <c r="H246" s="12" t="n">
        <v>181</v>
      </c>
      <c r="I246" s="91" t="s">
        <v>633</v>
      </c>
      <c r="J246" s="90" t="s">
        <v>634</v>
      </c>
      <c r="K246" s="86" t="s">
        <v>51</v>
      </c>
      <c r="L246" s="87" t="s">
        <v>17</v>
      </c>
      <c r="M246" s="21" t="n">
        <v>78.53</v>
      </c>
    </row>
    <row r="247" customFormat="false" ht="14" hidden="false" customHeight="false" outlineLevel="0" collapsed="false">
      <c r="A247" s="4" t="n">
        <v>132</v>
      </c>
      <c r="B247" s="61" t="s">
        <v>474</v>
      </c>
      <c r="C247" s="62" t="s">
        <v>235</v>
      </c>
      <c r="D247" s="36" t="s">
        <v>51</v>
      </c>
      <c r="E247" s="77" t="s">
        <v>104</v>
      </c>
      <c r="F247" s="20" t="n">
        <v>58.21</v>
      </c>
      <c r="H247" s="12" t="n">
        <v>182</v>
      </c>
      <c r="I247" s="92" t="s">
        <v>379</v>
      </c>
      <c r="J247" s="86" t="s">
        <v>635</v>
      </c>
      <c r="K247" s="86" t="s">
        <v>343</v>
      </c>
      <c r="L247" s="87" t="s">
        <v>416</v>
      </c>
      <c r="M247" s="21" t="n">
        <v>78.54</v>
      </c>
    </row>
    <row r="248" customFormat="false" ht="14" hidden="false" customHeight="false" outlineLevel="0" collapsed="false">
      <c r="A248" s="4" t="n">
        <v>133</v>
      </c>
      <c r="B248" s="24" t="s">
        <v>636</v>
      </c>
      <c r="C248" s="25" t="s">
        <v>213</v>
      </c>
      <c r="D248" s="25" t="s">
        <v>554</v>
      </c>
      <c r="E248" s="77" t="s">
        <v>17</v>
      </c>
      <c r="F248" s="45" t="n">
        <v>58.23</v>
      </c>
      <c r="H248" s="12" t="n">
        <v>183</v>
      </c>
      <c r="I248" s="91" t="s">
        <v>499</v>
      </c>
      <c r="J248" s="90" t="s">
        <v>637</v>
      </c>
      <c r="K248" s="85" t="s">
        <v>343</v>
      </c>
      <c r="L248" s="87" t="s">
        <v>104</v>
      </c>
      <c r="M248" s="21" t="n">
        <v>78.54</v>
      </c>
    </row>
    <row r="249" customFormat="false" ht="14" hidden="false" customHeight="false" outlineLevel="0" collapsed="false">
      <c r="A249" s="4" t="n">
        <v>134</v>
      </c>
      <c r="B249" s="35" t="s">
        <v>506</v>
      </c>
      <c r="C249" s="25" t="s">
        <v>638</v>
      </c>
      <c r="D249" s="36" t="s">
        <v>23</v>
      </c>
      <c r="E249" s="77" t="s">
        <v>20</v>
      </c>
      <c r="F249" s="20" t="n">
        <v>58.38</v>
      </c>
      <c r="H249" s="12" t="n">
        <v>184</v>
      </c>
      <c r="I249" s="92" t="s">
        <v>639</v>
      </c>
      <c r="J249" s="86" t="s">
        <v>640</v>
      </c>
      <c r="K249" s="86" t="s">
        <v>554</v>
      </c>
      <c r="L249" s="87" t="s">
        <v>416</v>
      </c>
      <c r="M249" s="21" t="n">
        <v>79.15</v>
      </c>
    </row>
    <row r="250" customFormat="false" ht="14" hidden="false" customHeight="false" outlineLevel="0" collapsed="false">
      <c r="A250" s="4" t="n">
        <v>135</v>
      </c>
      <c r="B250" s="35" t="s">
        <v>525</v>
      </c>
      <c r="C250" s="36" t="s">
        <v>314</v>
      </c>
      <c r="D250" s="36" t="s">
        <v>23</v>
      </c>
      <c r="E250" s="77" t="s">
        <v>416</v>
      </c>
      <c r="F250" s="45" t="n">
        <v>58.39</v>
      </c>
      <c r="H250" s="12" t="n">
        <v>185</v>
      </c>
      <c r="I250" s="84" t="s">
        <v>641</v>
      </c>
      <c r="J250" s="85" t="s">
        <v>642</v>
      </c>
      <c r="K250" s="86" t="s">
        <v>109</v>
      </c>
      <c r="L250" s="87" t="s">
        <v>17</v>
      </c>
      <c r="M250" s="21" t="n">
        <v>79.23</v>
      </c>
    </row>
    <row r="251" customFormat="false" ht="14" hidden="false" customHeight="false" outlineLevel="0" collapsed="false">
      <c r="A251" s="4" t="n">
        <v>136</v>
      </c>
      <c r="B251" s="35" t="s">
        <v>643</v>
      </c>
      <c r="C251" s="36" t="s">
        <v>308</v>
      </c>
      <c r="D251" s="36" t="s">
        <v>59</v>
      </c>
      <c r="E251" s="77" t="s">
        <v>104</v>
      </c>
      <c r="F251" s="45" t="n">
        <v>59.02</v>
      </c>
      <c r="H251" s="12" t="n">
        <v>186</v>
      </c>
      <c r="I251" s="84" t="s">
        <v>644</v>
      </c>
      <c r="J251" s="85" t="s">
        <v>645</v>
      </c>
      <c r="K251" s="86" t="s">
        <v>109</v>
      </c>
      <c r="L251" s="87" t="s">
        <v>17</v>
      </c>
      <c r="M251" s="21" t="n">
        <v>79.23</v>
      </c>
    </row>
    <row r="252" customFormat="false" ht="14" hidden="false" customHeight="false" outlineLevel="0" collapsed="false">
      <c r="A252" s="4" t="n">
        <v>137</v>
      </c>
      <c r="B252" s="35" t="s">
        <v>646</v>
      </c>
      <c r="C252" s="36" t="s">
        <v>389</v>
      </c>
      <c r="D252" s="36" t="s">
        <v>59</v>
      </c>
      <c r="E252" s="77" t="s">
        <v>104</v>
      </c>
      <c r="F252" s="45" t="n">
        <v>59.03</v>
      </c>
      <c r="H252" s="12" t="n">
        <v>187</v>
      </c>
      <c r="I252" s="24"/>
      <c r="J252" s="25"/>
      <c r="K252" s="25"/>
      <c r="L252" s="77"/>
      <c r="M252" s="21"/>
    </row>
    <row r="253" customFormat="false" ht="14" hidden="false" customHeight="false" outlineLevel="0" collapsed="false">
      <c r="A253" s="4" t="n">
        <v>138</v>
      </c>
      <c r="B253" s="35" t="s">
        <v>647</v>
      </c>
      <c r="C253" s="36" t="s">
        <v>648</v>
      </c>
      <c r="D253" s="36" t="s">
        <v>59</v>
      </c>
      <c r="E253" s="77" t="s">
        <v>104</v>
      </c>
      <c r="F253" s="45" t="n">
        <v>59.04</v>
      </c>
      <c r="H253" s="12" t="n">
        <v>188</v>
      </c>
      <c r="I253" s="37"/>
      <c r="J253" s="29"/>
      <c r="K253" s="25"/>
      <c r="L253" s="77"/>
      <c r="M253" s="21"/>
    </row>
    <row r="254" customFormat="false" ht="14" hidden="false" customHeight="false" outlineLevel="0" collapsed="false">
      <c r="A254" s="4" t="n">
        <v>139</v>
      </c>
      <c r="B254" s="63" t="s">
        <v>510</v>
      </c>
      <c r="C254" s="60" t="s">
        <v>649</v>
      </c>
      <c r="D254" s="62" t="s">
        <v>25</v>
      </c>
      <c r="E254" s="77" t="s">
        <v>17</v>
      </c>
      <c r="F254" s="45" t="n">
        <v>59.05</v>
      </c>
      <c r="H254" s="12" t="n">
        <v>189</v>
      </c>
      <c r="I254" s="33"/>
      <c r="J254" s="34"/>
      <c r="K254" s="34"/>
      <c r="L254" s="77"/>
      <c r="M254" s="21"/>
    </row>
    <row r="255" customFormat="false" ht="14" hidden="false" customHeight="false" outlineLevel="0" collapsed="false">
      <c r="A255" s="4" t="n">
        <v>140</v>
      </c>
      <c r="B255" s="35" t="s">
        <v>650</v>
      </c>
      <c r="C255" s="36" t="s">
        <v>178</v>
      </c>
      <c r="D255" s="36" t="s">
        <v>89</v>
      </c>
      <c r="E255" s="77" t="s">
        <v>20</v>
      </c>
      <c r="F255" s="45" t="n">
        <v>59.06</v>
      </c>
      <c r="H255" s="12" t="n">
        <v>190</v>
      </c>
      <c r="I255" s="37"/>
      <c r="J255" s="29"/>
      <c r="K255" s="36"/>
      <c r="L255" s="77"/>
      <c r="M255" s="21"/>
    </row>
    <row r="256" customFormat="false" ht="14" hidden="false" customHeight="false" outlineLevel="0" collapsed="false">
      <c r="A256" s="4" t="n">
        <v>141</v>
      </c>
      <c r="B256" s="35" t="s">
        <v>651</v>
      </c>
      <c r="C256" s="36" t="s">
        <v>652</v>
      </c>
      <c r="D256" s="36" t="s">
        <v>554</v>
      </c>
      <c r="E256" s="77" t="s">
        <v>20</v>
      </c>
      <c r="F256" s="45" t="n">
        <v>59.25</v>
      </c>
      <c r="H256" s="12" t="n">
        <v>191</v>
      </c>
      <c r="I256" s="24"/>
      <c r="J256" s="25"/>
      <c r="K256" s="25"/>
      <c r="L256" s="77"/>
      <c r="M256" s="21"/>
    </row>
    <row r="257" customFormat="false" ht="14" hidden="false" customHeight="false" outlineLevel="0" collapsed="false">
      <c r="A257" s="4" t="n">
        <v>142</v>
      </c>
      <c r="B257" s="24" t="s">
        <v>539</v>
      </c>
      <c r="C257" s="25" t="s">
        <v>653</v>
      </c>
      <c r="D257" s="36" t="s">
        <v>554</v>
      </c>
      <c r="E257" s="77" t="s">
        <v>17</v>
      </c>
      <c r="F257" s="21" t="n">
        <v>59.35</v>
      </c>
      <c r="H257" s="12" t="n">
        <v>192</v>
      </c>
      <c r="I257" s="28"/>
      <c r="J257" s="26"/>
      <c r="K257" s="62"/>
      <c r="L257" s="77"/>
      <c r="M257" s="21"/>
    </row>
    <row r="258" customFormat="false" ht="14" hidden="false" customHeight="false" outlineLevel="0" collapsed="false">
      <c r="A258" s="4" t="n">
        <v>143</v>
      </c>
      <c r="B258" s="61" t="s">
        <v>484</v>
      </c>
      <c r="C258" s="62" t="s">
        <v>654</v>
      </c>
      <c r="D258" s="36" t="s">
        <v>51</v>
      </c>
      <c r="E258" s="77" t="s">
        <v>20</v>
      </c>
      <c r="F258" s="21" t="n">
        <v>59.45</v>
      </c>
      <c r="H258" s="12" t="n">
        <v>193</v>
      </c>
      <c r="I258" s="37"/>
      <c r="J258" s="29"/>
      <c r="K258" s="36"/>
      <c r="L258" s="77"/>
      <c r="M258" s="21"/>
    </row>
    <row r="259" customFormat="false" ht="14" hidden="false" customHeight="false" outlineLevel="0" collapsed="false">
      <c r="A259" s="4" t="n">
        <v>144</v>
      </c>
      <c r="B259" s="40" t="s">
        <v>655</v>
      </c>
      <c r="C259" s="41" t="s">
        <v>656</v>
      </c>
      <c r="D259" s="41" t="s">
        <v>59</v>
      </c>
      <c r="E259" s="77" t="s">
        <v>17</v>
      </c>
      <c r="F259" s="21" t="n">
        <v>60.06</v>
      </c>
      <c r="H259" s="12" t="n">
        <v>194</v>
      </c>
      <c r="I259" s="24"/>
      <c r="J259" s="25"/>
      <c r="K259" s="25"/>
      <c r="L259" s="77"/>
      <c r="M259" s="21"/>
    </row>
    <row r="260" customFormat="false" ht="14" hidden="false" customHeight="false" outlineLevel="0" collapsed="false">
      <c r="A260" s="4" t="n">
        <v>145</v>
      </c>
      <c r="B260" s="24" t="s">
        <v>657</v>
      </c>
      <c r="C260" s="25" t="s">
        <v>658</v>
      </c>
      <c r="D260" s="25" t="s">
        <v>96</v>
      </c>
      <c r="E260" s="77" t="s">
        <v>20</v>
      </c>
      <c r="F260" s="21" t="n">
        <v>60.1</v>
      </c>
      <c r="H260" s="12" t="n">
        <v>195</v>
      </c>
      <c r="I260" s="37"/>
      <c r="J260" s="29"/>
      <c r="K260" s="36"/>
      <c r="L260" s="77"/>
      <c r="M260" s="21"/>
    </row>
    <row r="261" customFormat="false" ht="14" hidden="false" customHeight="false" outlineLevel="0" collapsed="false">
      <c r="A261" s="4" t="n">
        <v>146</v>
      </c>
      <c r="B261" s="24" t="s">
        <v>659</v>
      </c>
      <c r="C261" s="25" t="s">
        <v>660</v>
      </c>
      <c r="D261" s="25" t="s">
        <v>96</v>
      </c>
      <c r="E261" s="77" t="s">
        <v>20</v>
      </c>
      <c r="F261" s="21" t="n">
        <v>60.3</v>
      </c>
      <c r="H261" s="12" t="n">
        <v>196</v>
      </c>
      <c r="I261" s="37"/>
      <c r="J261" s="29"/>
      <c r="K261" s="25"/>
      <c r="L261" s="77"/>
      <c r="M261" s="21"/>
    </row>
    <row r="262" customFormat="false" ht="14" hidden="false" customHeight="false" outlineLevel="0" collapsed="false">
      <c r="A262" s="4" t="n">
        <v>147</v>
      </c>
      <c r="B262" s="24" t="s">
        <v>661</v>
      </c>
      <c r="C262" s="25" t="s">
        <v>662</v>
      </c>
      <c r="D262" s="36" t="s">
        <v>40</v>
      </c>
      <c r="E262" s="77" t="s">
        <v>20</v>
      </c>
      <c r="F262" s="21" t="n">
        <v>61.07</v>
      </c>
      <c r="H262" s="12" t="n">
        <v>197</v>
      </c>
      <c r="I262" s="24"/>
      <c r="J262" s="25"/>
      <c r="K262" s="36"/>
      <c r="L262" s="77"/>
      <c r="M262" s="21"/>
    </row>
    <row r="263" customFormat="false" ht="14" hidden="false" customHeight="false" outlineLevel="0" collapsed="false">
      <c r="A263" s="4" t="n">
        <v>148</v>
      </c>
      <c r="B263" s="61" t="s">
        <v>663</v>
      </c>
      <c r="C263" s="62" t="s">
        <v>650</v>
      </c>
      <c r="D263" s="36" t="s">
        <v>45</v>
      </c>
      <c r="E263" s="77" t="s">
        <v>274</v>
      </c>
      <c r="F263" s="21" t="n">
        <v>61.1</v>
      </c>
      <c r="H263" s="12" t="n">
        <v>198</v>
      </c>
      <c r="I263" s="24"/>
      <c r="J263" s="25"/>
      <c r="K263" s="36"/>
      <c r="L263" s="77"/>
      <c r="M263" s="21"/>
    </row>
    <row r="264" customFormat="false" ht="14" hidden="false" customHeight="false" outlineLevel="0" collapsed="false">
      <c r="A264" s="4" t="n">
        <v>149</v>
      </c>
      <c r="B264" s="35" t="s">
        <v>664</v>
      </c>
      <c r="C264" s="36" t="s">
        <v>665</v>
      </c>
      <c r="D264" s="36" t="s">
        <v>89</v>
      </c>
      <c r="E264" s="77" t="s">
        <v>104</v>
      </c>
      <c r="F264" s="21" t="n">
        <v>61.46</v>
      </c>
      <c r="H264" s="12" t="n">
        <v>199</v>
      </c>
      <c r="I264" s="37"/>
      <c r="J264" s="62"/>
      <c r="K264" s="25"/>
      <c r="L264" s="77"/>
      <c r="M264" s="78"/>
    </row>
    <row r="265" customFormat="false" ht="14" hidden="false" customHeight="false" outlineLevel="0" collapsed="false">
      <c r="A265" s="4" t="n">
        <v>150</v>
      </c>
      <c r="B265" s="63" t="s">
        <v>666</v>
      </c>
      <c r="C265" s="60" t="s">
        <v>667</v>
      </c>
      <c r="D265" s="62" t="s">
        <v>25</v>
      </c>
      <c r="E265" s="77" t="s">
        <v>104</v>
      </c>
      <c r="F265" s="21" t="n">
        <v>61.5</v>
      </c>
      <c r="H265" s="12" t="n">
        <v>200</v>
      </c>
      <c r="I265" s="24"/>
      <c r="J265" s="25"/>
      <c r="K265" s="36"/>
      <c r="L265" s="77"/>
      <c r="M265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71875" defaultRowHeight="19.5" zeroHeight="false" outlineLevelRow="0" outlineLevelCol="0"/>
  <cols>
    <col collapsed="false" customWidth="true" hidden="false" outlineLevel="0" max="1" min="1" style="95" width="6.81"/>
    <col collapsed="false" customWidth="true" hidden="false" outlineLevel="0" max="2" min="2" style="96" width="21.26"/>
    <col collapsed="false" customWidth="true" hidden="false" outlineLevel="0" max="4" min="3" style="97" width="10.72"/>
    <col collapsed="false" customWidth="true" hidden="false" outlineLevel="0" max="5" min="5" style="97" width="14.17"/>
    <col collapsed="false" customWidth="true" hidden="false" outlineLevel="0" max="6" min="6" style="97" width="13.72"/>
    <col collapsed="false" customWidth="true" hidden="false" outlineLevel="0" max="9" min="7" style="97" width="10.72"/>
    <col collapsed="false" customWidth="false" hidden="false" outlineLevel="0" max="10" min="10" style="97" width="9.17"/>
    <col collapsed="false" customWidth="false" hidden="false" outlineLevel="0" max="257" min="11" style="96" width="9.17"/>
  </cols>
  <sheetData>
    <row r="1" customFormat="false" ht="19.5" hidden="false" customHeight="false" outlineLevel="0" collapsed="false">
      <c r="A1" s="98" t="s">
        <v>668</v>
      </c>
      <c r="B1" s="99"/>
      <c r="C1" s="98" t="s">
        <v>669</v>
      </c>
      <c r="D1" s="95"/>
      <c r="E1" s="95"/>
      <c r="F1" s="95"/>
      <c r="G1" s="95"/>
    </row>
    <row r="2" customFormat="false" ht="19.5" hidden="false" customHeight="false" outlineLevel="0" collapsed="false">
      <c r="B2" s="99" t="s">
        <v>7</v>
      </c>
      <c r="C2" s="95"/>
      <c r="D2" s="95" t="s">
        <v>670</v>
      </c>
      <c r="E2" s="100"/>
      <c r="F2" s="100"/>
      <c r="G2" s="100"/>
    </row>
    <row r="3" customFormat="false" ht="19.5" hidden="false" customHeight="false" outlineLevel="0" collapsed="false">
      <c r="A3" s="95" t="n">
        <v>1</v>
      </c>
      <c r="B3" s="96" t="s">
        <v>671</v>
      </c>
      <c r="C3" s="97" t="s">
        <v>672</v>
      </c>
      <c r="D3" s="97" t="n">
        <v>99</v>
      </c>
      <c r="E3" s="95"/>
      <c r="F3" s="95"/>
      <c r="G3" s="95"/>
    </row>
    <row r="4" customFormat="false" ht="19.5" hidden="false" customHeight="false" outlineLevel="0" collapsed="false">
      <c r="A4" s="95" t="n">
        <v>2</v>
      </c>
      <c r="B4" s="96" t="s">
        <v>25</v>
      </c>
      <c r="C4" s="97" t="s">
        <v>672</v>
      </c>
      <c r="D4" s="97" t="n">
        <v>146</v>
      </c>
      <c r="E4" s="95"/>
      <c r="F4" s="95"/>
      <c r="G4" s="95"/>
    </row>
    <row r="5" customFormat="false" ht="19.5" hidden="false" customHeight="false" outlineLevel="0" collapsed="false">
      <c r="A5" s="95" t="n">
        <v>3</v>
      </c>
      <c r="B5" s="96" t="s">
        <v>673</v>
      </c>
      <c r="C5" s="97" t="s">
        <v>672</v>
      </c>
      <c r="D5" s="97" t="n">
        <v>210</v>
      </c>
    </row>
    <row r="6" customFormat="false" ht="19.5" hidden="false" customHeight="false" outlineLevel="0" collapsed="false">
      <c r="A6" s="95" t="n">
        <v>4</v>
      </c>
      <c r="B6" s="96" t="s">
        <v>61</v>
      </c>
      <c r="C6" s="97" t="s">
        <v>672</v>
      </c>
      <c r="D6" s="97" t="n">
        <v>306</v>
      </c>
    </row>
    <row r="7" customFormat="false" ht="19.5" hidden="false" customHeight="false" outlineLevel="0" collapsed="false">
      <c r="A7" s="95" t="n">
        <v>5</v>
      </c>
      <c r="B7" s="96" t="s">
        <v>674</v>
      </c>
      <c r="C7" s="97" t="s">
        <v>672</v>
      </c>
      <c r="D7" s="97" t="n">
        <v>397</v>
      </c>
    </row>
    <row r="8" customFormat="false" ht="19.5" hidden="false" customHeight="false" outlineLevel="0" collapsed="false">
      <c r="A8" s="95" t="n">
        <v>6</v>
      </c>
      <c r="B8" s="96" t="s">
        <v>675</v>
      </c>
      <c r="C8" s="97" t="s">
        <v>672</v>
      </c>
      <c r="D8" s="97" t="n">
        <v>474</v>
      </c>
    </row>
    <row r="9" customFormat="false" ht="19.5" hidden="false" customHeight="false" outlineLevel="0" collapsed="false">
      <c r="A9" s="95" t="n">
        <v>7</v>
      </c>
      <c r="B9" s="96" t="s">
        <v>676</v>
      </c>
      <c r="C9" s="97" t="s">
        <v>672</v>
      </c>
      <c r="D9" s="97" t="n">
        <v>492</v>
      </c>
    </row>
    <row r="10" customFormat="false" ht="19.5" hidden="false" customHeight="false" outlineLevel="0" collapsed="false">
      <c r="A10" s="95" t="n">
        <v>8</v>
      </c>
      <c r="B10" s="96" t="s">
        <v>677</v>
      </c>
      <c r="C10" s="97" t="s">
        <v>672</v>
      </c>
      <c r="D10" s="97" t="n">
        <v>553</v>
      </c>
    </row>
    <row r="11" customFormat="false" ht="19.5" hidden="false" customHeight="false" outlineLevel="0" collapsed="false">
      <c r="A11" s="95" t="n">
        <v>9</v>
      </c>
      <c r="B11" s="96" t="s">
        <v>114</v>
      </c>
      <c r="C11" s="97" t="s">
        <v>672</v>
      </c>
      <c r="D11" s="97" t="n">
        <v>568</v>
      </c>
    </row>
    <row r="12" customFormat="false" ht="19.5" hidden="false" customHeight="false" outlineLevel="0" collapsed="false">
      <c r="A12" s="95" t="n">
        <v>10</v>
      </c>
      <c r="B12" s="96" t="s">
        <v>12</v>
      </c>
      <c r="C12" s="97" t="s">
        <v>672</v>
      </c>
      <c r="D12" s="97" t="n">
        <v>602</v>
      </c>
    </row>
    <row r="13" customFormat="false" ht="19.5" hidden="false" customHeight="false" outlineLevel="0" collapsed="false">
      <c r="A13" s="95" t="n">
        <v>11</v>
      </c>
      <c r="B13" s="96" t="s">
        <v>678</v>
      </c>
      <c r="C13" s="97" t="s">
        <v>672</v>
      </c>
      <c r="D13" s="97" t="n">
        <v>639</v>
      </c>
    </row>
    <row r="14" customFormat="false" ht="19.5" hidden="false" customHeight="false" outlineLevel="0" collapsed="false">
      <c r="A14" s="95" t="n">
        <v>12</v>
      </c>
      <c r="B14" s="96" t="s">
        <v>61</v>
      </c>
      <c r="C14" s="97" t="s">
        <v>679</v>
      </c>
      <c r="D14" s="97" t="n">
        <v>669</v>
      </c>
    </row>
    <row r="15" customFormat="false" ht="19.5" hidden="false" customHeight="false" outlineLevel="0" collapsed="false">
      <c r="A15" s="95" t="n">
        <v>13</v>
      </c>
      <c r="B15" s="96" t="s">
        <v>89</v>
      </c>
      <c r="C15" s="97" t="s">
        <v>672</v>
      </c>
      <c r="D15" s="97" t="n">
        <v>718</v>
      </c>
    </row>
    <row r="16" customFormat="false" ht="19.5" hidden="false" customHeight="false" outlineLevel="0" collapsed="false">
      <c r="A16" s="95" t="n">
        <v>14</v>
      </c>
      <c r="B16" s="96" t="s">
        <v>680</v>
      </c>
      <c r="C16" s="97" t="s">
        <v>672</v>
      </c>
      <c r="D16" s="97" t="n">
        <v>752</v>
      </c>
    </row>
    <row r="17" customFormat="false" ht="19.5" hidden="false" customHeight="false" outlineLevel="0" collapsed="false">
      <c r="A17" s="95" t="n">
        <v>15</v>
      </c>
      <c r="B17" s="96" t="s">
        <v>671</v>
      </c>
      <c r="C17" s="97" t="s">
        <v>679</v>
      </c>
      <c r="D17" s="97" t="n">
        <v>756</v>
      </c>
    </row>
    <row r="18" customFormat="false" ht="19.5" hidden="false" customHeight="false" outlineLevel="0" collapsed="false">
      <c r="A18" s="95" t="n">
        <v>16</v>
      </c>
      <c r="B18" s="96" t="s">
        <v>676</v>
      </c>
      <c r="C18" s="97" t="s">
        <v>679</v>
      </c>
      <c r="D18" s="97" t="n">
        <v>818</v>
      </c>
    </row>
    <row r="19" customFormat="false" ht="19.5" hidden="false" customHeight="false" outlineLevel="0" collapsed="false">
      <c r="A19" s="95" t="n">
        <v>17</v>
      </c>
      <c r="B19" s="96" t="s">
        <v>681</v>
      </c>
      <c r="C19" s="97" t="s">
        <v>672</v>
      </c>
      <c r="D19" s="97" t="n">
        <v>864</v>
      </c>
    </row>
    <row r="20" customFormat="false" ht="19.5" hidden="false" customHeight="false" outlineLevel="0" collapsed="false">
      <c r="A20" s="95" t="n">
        <v>18</v>
      </c>
      <c r="B20" s="96" t="s">
        <v>25</v>
      </c>
      <c r="C20" s="97" t="s">
        <v>679</v>
      </c>
      <c r="D20" s="97" t="n">
        <v>890</v>
      </c>
    </row>
    <row r="21" customFormat="false" ht="19.5" hidden="false" customHeight="false" outlineLevel="0" collapsed="false">
      <c r="A21" s="95" t="n">
        <v>19</v>
      </c>
      <c r="B21" s="96" t="s">
        <v>674</v>
      </c>
      <c r="C21" s="97" t="s">
        <v>679</v>
      </c>
      <c r="D21" s="97" t="n">
        <v>970</v>
      </c>
    </row>
    <row r="22" customFormat="false" ht="19.5" hidden="false" customHeight="false" outlineLevel="0" collapsed="false">
      <c r="A22" s="95" t="n">
        <v>20</v>
      </c>
      <c r="B22" s="96" t="s">
        <v>682</v>
      </c>
      <c r="C22" s="97" t="s">
        <v>672</v>
      </c>
      <c r="D22" s="97" t="n">
        <v>980</v>
      </c>
    </row>
    <row r="23" customFormat="false" ht="19.5" hidden="false" customHeight="false" outlineLevel="0" collapsed="false">
      <c r="A23" s="95" t="n">
        <v>21</v>
      </c>
      <c r="B23" s="96" t="s">
        <v>676</v>
      </c>
      <c r="C23" s="97" t="s">
        <v>683</v>
      </c>
      <c r="D23" s="97" t="n">
        <v>990</v>
      </c>
    </row>
    <row r="24" customFormat="false" ht="19.5" hidden="false" customHeight="false" outlineLevel="0" collapsed="false">
      <c r="A24" s="95" t="n">
        <v>22</v>
      </c>
      <c r="B24" s="96" t="s">
        <v>681</v>
      </c>
      <c r="C24" s="97" t="s">
        <v>679</v>
      </c>
      <c r="D24" s="97" t="n">
        <v>1040</v>
      </c>
    </row>
    <row r="25" customFormat="false" ht="19.5" hidden="false" customHeight="false" outlineLevel="0" collapsed="false">
      <c r="A25" s="95" t="n">
        <v>23</v>
      </c>
      <c r="B25" s="96" t="s">
        <v>678</v>
      </c>
      <c r="C25" s="97" t="s">
        <v>679</v>
      </c>
      <c r="D25" s="97" t="n">
        <v>1074</v>
      </c>
    </row>
    <row r="26" customFormat="false" ht="19.5" hidden="false" customHeight="false" outlineLevel="0" collapsed="false">
      <c r="A26" s="95" t="n">
        <v>24</v>
      </c>
      <c r="B26" s="96" t="s">
        <v>61</v>
      </c>
      <c r="C26" s="97" t="s">
        <v>683</v>
      </c>
      <c r="D26" s="97" t="n">
        <v>1078</v>
      </c>
    </row>
    <row r="27" customFormat="false" ht="19.5" hidden="false" customHeight="false" outlineLevel="0" collapsed="false">
      <c r="A27" s="95" t="n">
        <v>25</v>
      </c>
      <c r="B27" s="96" t="s">
        <v>59</v>
      </c>
      <c r="C27" s="97" t="s">
        <v>672</v>
      </c>
      <c r="D27" s="97" t="n">
        <v>1088</v>
      </c>
    </row>
    <row r="28" customFormat="false" ht="19.5" hidden="false" customHeight="false" outlineLevel="0" collapsed="false">
      <c r="A28" s="95" t="n">
        <v>26</v>
      </c>
      <c r="B28" s="96" t="s">
        <v>678</v>
      </c>
      <c r="C28" s="97" t="s">
        <v>683</v>
      </c>
      <c r="D28" s="97" t="n">
        <v>1267</v>
      </c>
    </row>
    <row r="30" customFormat="false" ht="19.5" hidden="false" customHeight="false" outlineLevel="0" collapsed="false">
      <c r="A30" s="98" t="s">
        <v>684</v>
      </c>
      <c r="B30" s="99"/>
      <c r="C30" s="98" t="str">
        <f aca="false">+C1</f>
        <v>Newark 29th May 2019</v>
      </c>
      <c r="D30" s="95"/>
    </row>
    <row r="31" customFormat="false" ht="19.5" hidden="false" customHeight="false" outlineLevel="0" collapsed="false">
      <c r="B31" s="99" t="s">
        <v>7</v>
      </c>
      <c r="C31" s="95"/>
      <c r="D31" s="95" t="s">
        <v>670</v>
      </c>
    </row>
    <row r="32" customFormat="false" ht="19.5" hidden="false" customHeight="false" outlineLevel="0" collapsed="false">
      <c r="A32" s="95" t="n">
        <v>1</v>
      </c>
      <c r="B32" s="96" t="s">
        <v>671</v>
      </c>
      <c r="C32" s="97" t="s">
        <v>672</v>
      </c>
      <c r="D32" s="97" t="n">
        <v>117</v>
      </c>
    </row>
    <row r="33" customFormat="false" ht="19.5" hidden="false" customHeight="false" outlineLevel="0" collapsed="false">
      <c r="A33" s="95" t="n">
        <v>2</v>
      </c>
      <c r="B33" s="96" t="s">
        <v>25</v>
      </c>
      <c r="C33" s="97" t="s">
        <v>672</v>
      </c>
      <c r="D33" s="97" t="n">
        <v>126</v>
      </c>
    </row>
    <row r="34" customFormat="false" ht="19.5" hidden="false" customHeight="false" outlineLevel="0" collapsed="false">
      <c r="A34" s="95" t="n">
        <v>3</v>
      </c>
      <c r="B34" s="96" t="s">
        <v>685</v>
      </c>
      <c r="C34" s="97" t="s">
        <v>672</v>
      </c>
      <c r="D34" s="97" t="n">
        <v>131</v>
      </c>
    </row>
    <row r="35" customFormat="false" ht="19.5" hidden="false" customHeight="false" outlineLevel="0" collapsed="false">
      <c r="A35" s="95" t="n">
        <v>4</v>
      </c>
      <c r="B35" s="96" t="s">
        <v>686</v>
      </c>
      <c r="C35" s="97" t="s">
        <v>672</v>
      </c>
      <c r="D35" s="97" t="n">
        <v>235</v>
      </c>
    </row>
    <row r="36" customFormat="false" ht="19.5" hidden="false" customHeight="false" outlineLevel="0" collapsed="false">
      <c r="A36" s="95" t="n">
        <v>5</v>
      </c>
      <c r="B36" s="96" t="s">
        <v>61</v>
      </c>
      <c r="C36" s="97" t="s">
        <v>672</v>
      </c>
      <c r="D36" s="97" t="n">
        <v>247</v>
      </c>
    </row>
    <row r="37" customFormat="false" ht="19.5" hidden="false" customHeight="false" outlineLevel="0" collapsed="false">
      <c r="A37" s="95" t="n">
        <v>6</v>
      </c>
      <c r="B37" s="96" t="s">
        <v>671</v>
      </c>
      <c r="C37" s="97" t="s">
        <v>679</v>
      </c>
      <c r="D37" s="97" t="n">
        <v>252</v>
      </c>
    </row>
    <row r="38" customFormat="false" ht="19.5" hidden="false" customHeight="false" outlineLevel="0" collapsed="false">
      <c r="A38" s="95" t="n">
        <v>7</v>
      </c>
      <c r="B38" s="96" t="s">
        <v>687</v>
      </c>
      <c r="C38" s="97" t="s">
        <v>672</v>
      </c>
      <c r="D38" s="97" t="n">
        <v>282</v>
      </c>
    </row>
    <row r="39" customFormat="false" ht="19.5" hidden="false" customHeight="false" outlineLevel="0" collapsed="false">
      <c r="A39" s="95" t="n">
        <v>8</v>
      </c>
      <c r="B39" s="96" t="s">
        <v>59</v>
      </c>
      <c r="C39" s="97" t="s">
        <v>672</v>
      </c>
      <c r="D39" s="97" t="n">
        <v>355</v>
      </c>
    </row>
    <row r="40" customFormat="false" ht="19.5" hidden="false" customHeight="false" outlineLevel="0" collapsed="false">
      <c r="A40" s="95" t="n">
        <v>9</v>
      </c>
      <c r="B40" s="96" t="s">
        <v>688</v>
      </c>
      <c r="C40" s="97" t="s">
        <v>672</v>
      </c>
      <c r="D40" s="97" t="n">
        <v>376</v>
      </c>
    </row>
    <row r="41" customFormat="false" ht="19.5" hidden="false" customHeight="false" outlineLevel="0" collapsed="false">
      <c r="A41" s="95" t="n">
        <v>10</v>
      </c>
      <c r="B41" s="96" t="s">
        <v>671</v>
      </c>
      <c r="C41" s="97" t="s">
        <v>683</v>
      </c>
      <c r="D41" s="97" t="n">
        <v>412</v>
      </c>
    </row>
    <row r="42" customFormat="false" ht="19.5" hidden="false" customHeight="false" outlineLevel="0" collapsed="false">
      <c r="A42" s="95" t="n">
        <v>11</v>
      </c>
      <c r="B42" s="96" t="s">
        <v>682</v>
      </c>
      <c r="C42" s="97" t="s">
        <v>672</v>
      </c>
      <c r="D42" s="97" t="n">
        <v>428</v>
      </c>
    </row>
    <row r="43" customFormat="false" ht="19.5" hidden="false" customHeight="false" outlineLevel="0" collapsed="false">
      <c r="A43" s="95" t="n">
        <v>12</v>
      </c>
      <c r="B43" s="96" t="s">
        <v>689</v>
      </c>
      <c r="C43" s="97" t="s">
        <v>672</v>
      </c>
      <c r="D43" s="97" t="n">
        <v>448</v>
      </c>
    </row>
    <row r="44" customFormat="false" ht="19.5" hidden="false" customHeight="false" outlineLevel="0" collapsed="false">
      <c r="A44" s="95" t="n">
        <v>13</v>
      </c>
      <c r="B44" s="96" t="s">
        <v>25</v>
      </c>
      <c r="C44" s="97" t="s">
        <v>679</v>
      </c>
      <c r="D44" s="97" t="n">
        <v>518</v>
      </c>
    </row>
    <row r="45" customFormat="false" ht="19.5" hidden="false" customHeight="false" outlineLevel="0" collapsed="false">
      <c r="A45" s="95" t="n">
        <v>14</v>
      </c>
      <c r="B45" s="96" t="s">
        <v>673</v>
      </c>
      <c r="C45" s="97" t="s">
        <v>672</v>
      </c>
      <c r="D45" s="97" t="n">
        <v>522</v>
      </c>
    </row>
    <row r="46" customFormat="false" ht="19.5" hidden="false" customHeight="false" outlineLevel="0" collapsed="false">
      <c r="A46" s="95" t="n">
        <v>15</v>
      </c>
      <c r="B46" s="96" t="s">
        <v>61</v>
      </c>
      <c r="C46" s="97" t="s">
        <v>679</v>
      </c>
      <c r="D46" s="97" t="n">
        <v>526</v>
      </c>
    </row>
    <row r="47" customFormat="false" ht="19.5" hidden="false" customHeight="false" outlineLevel="0" collapsed="false">
      <c r="A47" s="95" t="n">
        <v>16</v>
      </c>
      <c r="B47" s="96" t="s">
        <v>671</v>
      </c>
      <c r="C47" s="97" t="s">
        <v>690</v>
      </c>
      <c r="D47" s="97" t="n">
        <v>567</v>
      </c>
    </row>
    <row r="48" customFormat="false" ht="19.5" hidden="false" customHeight="false" outlineLevel="0" collapsed="false">
      <c r="A48" s="95" t="n">
        <v>17</v>
      </c>
      <c r="B48" s="96" t="s">
        <v>671</v>
      </c>
      <c r="C48" s="97" t="s">
        <v>691</v>
      </c>
      <c r="D48" s="97" t="n">
        <v>701</v>
      </c>
    </row>
    <row r="49" customFormat="false" ht="19.5" hidden="false" customHeight="false" outlineLevel="0" collapsed="false">
      <c r="A49" s="95" t="n">
        <v>18</v>
      </c>
      <c r="B49" s="96" t="s">
        <v>61</v>
      </c>
      <c r="C49" s="97" t="s">
        <v>683</v>
      </c>
      <c r="D49" s="97" t="n">
        <v>946</v>
      </c>
    </row>
    <row r="50" customFormat="false" ht="19.5" hidden="false" customHeight="false" outlineLevel="0" collapsed="false">
      <c r="A50" s="95" t="n">
        <v>19</v>
      </c>
      <c r="B50" s="96" t="s">
        <v>671</v>
      </c>
      <c r="C50" s="97" t="s">
        <v>692</v>
      </c>
      <c r="D50" s="97" t="n">
        <v>955</v>
      </c>
    </row>
    <row r="51" customFormat="false" ht="19.5" hidden="false" customHeight="false" outlineLevel="0" collapsed="false">
      <c r="A51" s="95" t="n">
        <v>20</v>
      </c>
      <c r="B51" s="96" t="s">
        <v>674</v>
      </c>
      <c r="C51" s="97" t="s">
        <v>672</v>
      </c>
      <c r="D51" s="97" t="n">
        <v>994</v>
      </c>
    </row>
    <row r="52" customFormat="false" ht="19.5" hidden="false" customHeight="false" outlineLevel="0" collapsed="false">
      <c r="A52" s="95" t="n">
        <v>21</v>
      </c>
      <c r="B52" s="96" t="s">
        <v>685</v>
      </c>
      <c r="C52" s="97" t="s">
        <v>679</v>
      </c>
      <c r="D52" s="97" t="n">
        <v>1154</v>
      </c>
    </row>
    <row r="53" customFormat="false" ht="19.5" hidden="false" customHeight="false" outlineLevel="0" collapsed="false">
      <c r="A53" s="95" t="n">
        <v>22</v>
      </c>
      <c r="B53" s="96" t="s">
        <v>686</v>
      </c>
      <c r="C53" s="97" t="s">
        <v>679</v>
      </c>
      <c r="D53" s="97" t="n">
        <v>1196</v>
      </c>
    </row>
    <row r="54" customFormat="false" ht="19.5" hidden="false" customHeight="false" outlineLevel="0" collapsed="false">
      <c r="A54" s="95" t="n">
        <v>23</v>
      </c>
      <c r="B54" s="96" t="s">
        <v>671</v>
      </c>
      <c r="C54" s="97" t="s">
        <v>693</v>
      </c>
      <c r="D54" s="97" t="n">
        <v>1204</v>
      </c>
    </row>
    <row r="55" customFormat="false" ht="18.75" hidden="false" customHeight="true" outlineLevel="0" collapsed="false"/>
    <row r="56" customFormat="false" ht="19.5" hidden="false" customHeight="false" outlineLevel="0" collapsed="false">
      <c r="A56" s="98" t="s">
        <v>694</v>
      </c>
      <c r="B56" s="99"/>
      <c r="C56" s="98" t="str">
        <f aca="false">+C1</f>
        <v>Newark 29th May 2019</v>
      </c>
      <c r="D56" s="95"/>
    </row>
    <row r="57" customFormat="false" ht="19.5" hidden="false" customHeight="false" outlineLevel="0" collapsed="false">
      <c r="B57" s="99" t="s">
        <v>7</v>
      </c>
      <c r="C57" s="95"/>
      <c r="D57" s="95" t="s">
        <v>670</v>
      </c>
    </row>
    <row r="58" customFormat="false" ht="19.5" hidden="false" customHeight="false" outlineLevel="0" collapsed="false">
      <c r="A58" s="95" t="n">
        <v>1</v>
      </c>
      <c r="B58" s="96" t="s">
        <v>671</v>
      </c>
      <c r="C58" s="97" t="s">
        <v>672</v>
      </c>
      <c r="D58" s="97" t="n">
        <v>48</v>
      </c>
    </row>
    <row r="59" customFormat="false" ht="19.5" hidden="false" customHeight="false" outlineLevel="0" collapsed="false">
      <c r="A59" s="95" t="n">
        <v>2</v>
      </c>
      <c r="B59" s="96" t="s">
        <v>695</v>
      </c>
      <c r="C59" s="97" t="s">
        <v>672</v>
      </c>
      <c r="D59" s="97" t="n">
        <v>77</v>
      </c>
    </row>
    <row r="60" customFormat="false" ht="19.5" hidden="false" customHeight="false" outlineLevel="0" collapsed="false">
      <c r="A60" s="95" t="n">
        <v>3</v>
      </c>
      <c r="B60" s="96" t="s">
        <v>673</v>
      </c>
      <c r="C60" s="97" t="s">
        <v>672</v>
      </c>
      <c r="D60" s="97" t="n">
        <v>128</v>
      </c>
    </row>
    <row r="61" customFormat="false" ht="19.5" hidden="false" customHeight="false" outlineLevel="0" collapsed="false">
      <c r="A61" s="95" t="n">
        <v>4</v>
      </c>
      <c r="B61" s="96" t="s">
        <v>688</v>
      </c>
      <c r="C61" s="97" t="s">
        <v>672</v>
      </c>
      <c r="D61" s="97" t="n">
        <v>150</v>
      </c>
    </row>
    <row r="62" customFormat="false" ht="19.5" hidden="false" customHeight="false" outlineLevel="0" collapsed="false">
      <c r="A62" s="95" t="n">
        <v>5</v>
      </c>
      <c r="B62" s="96" t="s">
        <v>675</v>
      </c>
      <c r="C62" s="97" t="s">
        <v>672</v>
      </c>
      <c r="D62" s="97" t="n">
        <v>164</v>
      </c>
    </row>
    <row r="63" customFormat="false" ht="19.5" hidden="false" customHeight="false" outlineLevel="0" collapsed="false">
      <c r="A63" s="95" t="n">
        <v>6</v>
      </c>
      <c r="B63" s="96" t="s">
        <v>671</v>
      </c>
      <c r="C63" s="97" t="s">
        <v>679</v>
      </c>
      <c r="D63" s="97" t="n">
        <v>183</v>
      </c>
    </row>
    <row r="64" customFormat="false" ht="19.5" hidden="false" customHeight="false" outlineLevel="0" collapsed="false">
      <c r="A64" s="95" t="n">
        <v>7</v>
      </c>
      <c r="B64" s="96" t="s">
        <v>687</v>
      </c>
      <c r="C64" s="97" t="s">
        <v>672</v>
      </c>
      <c r="D64" s="97" t="n">
        <v>186</v>
      </c>
    </row>
    <row r="65" customFormat="false" ht="19.5" hidden="false" customHeight="false" outlineLevel="0" collapsed="false">
      <c r="A65" s="95" t="n">
        <v>8</v>
      </c>
      <c r="B65" s="96" t="s">
        <v>114</v>
      </c>
      <c r="C65" s="97" t="s">
        <v>672</v>
      </c>
      <c r="D65" s="97" t="n">
        <v>211</v>
      </c>
    </row>
    <row r="66" customFormat="false" ht="19.5" hidden="false" customHeight="false" outlineLevel="0" collapsed="false">
      <c r="A66" s="95" t="n">
        <v>9</v>
      </c>
      <c r="B66" s="96" t="s">
        <v>686</v>
      </c>
      <c r="C66" s="97" t="s">
        <v>672</v>
      </c>
      <c r="D66" s="97" t="n">
        <v>262</v>
      </c>
    </row>
    <row r="67" customFormat="false" ht="19.5" hidden="false" customHeight="false" outlineLevel="0" collapsed="false">
      <c r="A67" s="95" t="n">
        <v>10</v>
      </c>
      <c r="B67" s="96" t="s">
        <v>682</v>
      </c>
      <c r="C67" s="97" t="s">
        <v>672</v>
      </c>
      <c r="D67" s="97" t="n">
        <v>277</v>
      </c>
    </row>
    <row r="68" customFormat="false" ht="19.5" hidden="false" customHeight="false" outlineLevel="0" collapsed="false">
      <c r="A68" s="95" t="n">
        <v>11</v>
      </c>
      <c r="B68" s="96" t="s">
        <v>678</v>
      </c>
      <c r="C68" s="97" t="s">
        <v>672</v>
      </c>
      <c r="D68" s="97" t="n">
        <v>279</v>
      </c>
    </row>
    <row r="69" customFormat="false" ht="19.5" hidden="false" customHeight="false" outlineLevel="0" collapsed="false">
      <c r="A69" s="95" t="n">
        <v>12</v>
      </c>
      <c r="B69" s="96" t="s">
        <v>59</v>
      </c>
      <c r="C69" s="97" t="s">
        <v>672</v>
      </c>
      <c r="D69" s="97" t="n">
        <v>346</v>
      </c>
    </row>
    <row r="70" customFormat="false" ht="19.5" hidden="false" customHeight="false" outlineLevel="0" collapsed="false">
      <c r="A70" s="95" t="n">
        <v>13</v>
      </c>
      <c r="B70" s="96" t="s">
        <v>696</v>
      </c>
      <c r="C70" s="97" t="s">
        <v>672</v>
      </c>
      <c r="D70" s="97" t="n">
        <v>357</v>
      </c>
    </row>
    <row r="71" customFormat="false" ht="19.5" hidden="false" customHeight="false" outlineLevel="0" collapsed="false">
      <c r="A71" s="95" t="n">
        <v>14</v>
      </c>
      <c r="B71" s="96" t="s">
        <v>674</v>
      </c>
      <c r="C71" s="97" t="s">
        <v>672</v>
      </c>
      <c r="D71" s="97" t="n">
        <v>363</v>
      </c>
    </row>
    <row r="72" customFormat="false" ht="19.5" hidden="false" customHeight="false" outlineLevel="0" collapsed="false">
      <c r="A72" s="95" t="n">
        <v>15</v>
      </c>
      <c r="B72" s="96" t="s">
        <v>688</v>
      </c>
      <c r="C72" s="97" t="s">
        <v>679</v>
      </c>
      <c r="D72" s="97" t="n">
        <v>384</v>
      </c>
    </row>
    <row r="73" customFormat="false" ht="19.5" hidden="false" customHeight="false" outlineLevel="0" collapsed="false">
      <c r="A73" s="95" t="n">
        <v>16</v>
      </c>
      <c r="B73" s="96" t="s">
        <v>89</v>
      </c>
      <c r="C73" s="97" t="s">
        <v>672</v>
      </c>
      <c r="D73" s="97" t="n">
        <v>418</v>
      </c>
    </row>
    <row r="74" customFormat="false" ht="19.5" hidden="false" customHeight="false" outlineLevel="0" collapsed="false">
      <c r="A74" s="95" t="n">
        <v>17</v>
      </c>
      <c r="B74" s="96" t="s">
        <v>25</v>
      </c>
      <c r="C74" s="97" t="s">
        <v>672</v>
      </c>
      <c r="D74" s="97" t="n">
        <v>431</v>
      </c>
    </row>
    <row r="75" customFormat="false" ht="19.5" hidden="false" customHeight="false" outlineLevel="0" collapsed="false">
      <c r="A75" s="95" t="n">
        <v>18</v>
      </c>
      <c r="B75" s="96" t="s">
        <v>671</v>
      </c>
      <c r="C75" s="97" t="s">
        <v>683</v>
      </c>
      <c r="D75" s="97" t="n">
        <v>456</v>
      </c>
    </row>
    <row r="76" customFormat="false" ht="19.5" hidden="false" customHeight="false" outlineLevel="0" collapsed="false">
      <c r="A76" s="95" t="n">
        <v>19</v>
      </c>
      <c r="B76" s="96" t="s">
        <v>674</v>
      </c>
      <c r="C76" s="97" t="s">
        <v>679</v>
      </c>
      <c r="D76" s="97" t="n">
        <v>528</v>
      </c>
    </row>
    <row r="78" customFormat="false" ht="19.5" hidden="false" customHeight="false" outlineLevel="0" collapsed="false">
      <c r="A78" s="98" t="s">
        <v>697</v>
      </c>
      <c r="B78" s="99"/>
      <c r="C78" s="98" t="str">
        <f aca="false">+C1</f>
        <v>Newark 29th May 2019</v>
      </c>
      <c r="D78" s="95"/>
    </row>
    <row r="79" customFormat="false" ht="19.5" hidden="false" customHeight="false" outlineLevel="0" collapsed="false">
      <c r="B79" s="99" t="s">
        <v>7</v>
      </c>
      <c r="C79" s="95"/>
      <c r="D79" s="95" t="s">
        <v>670</v>
      </c>
    </row>
    <row r="80" customFormat="false" ht="19.5" hidden="false" customHeight="false" outlineLevel="0" collapsed="false">
      <c r="A80" s="95" t="n">
        <v>1</v>
      </c>
      <c r="B80" s="96" t="s">
        <v>671</v>
      </c>
      <c r="C80" s="97" t="s">
        <v>672</v>
      </c>
      <c r="D80" s="97" t="n">
        <v>88</v>
      </c>
      <c r="E80" s="96"/>
    </row>
    <row r="81" customFormat="false" ht="19.5" hidden="false" customHeight="false" outlineLevel="0" collapsed="false">
      <c r="A81" s="95" t="n">
        <v>2</v>
      </c>
      <c r="B81" s="96" t="s">
        <v>695</v>
      </c>
      <c r="C81" s="97" t="s">
        <v>672</v>
      </c>
      <c r="D81" s="97" t="n">
        <v>104</v>
      </c>
      <c r="E81" s="96"/>
    </row>
    <row r="82" customFormat="false" ht="19.5" hidden="false" customHeight="false" outlineLevel="0" collapsed="false">
      <c r="A82" s="95" t="n">
        <v>3</v>
      </c>
      <c r="B82" s="96" t="s">
        <v>682</v>
      </c>
      <c r="C82" s="97" t="s">
        <v>672</v>
      </c>
      <c r="D82" s="97" t="n">
        <v>140</v>
      </c>
      <c r="E82" s="96"/>
    </row>
    <row r="83" customFormat="false" ht="19.5" hidden="false" customHeight="false" outlineLevel="0" collapsed="false">
      <c r="A83" s="95" t="n">
        <v>4</v>
      </c>
      <c r="B83" s="96" t="s">
        <v>671</v>
      </c>
      <c r="C83" s="97" t="s">
        <v>679</v>
      </c>
      <c r="D83" s="97" t="n">
        <v>142</v>
      </c>
      <c r="E83" s="96"/>
    </row>
    <row r="84" customFormat="false" ht="19.5" hidden="false" customHeight="false" outlineLevel="0" collapsed="false">
      <c r="A84" s="95" t="n">
        <v>5</v>
      </c>
      <c r="B84" s="96" t="s">
        <v>61</v>
      </c>
      <c r="C84" s="97" t="s">
        <v>672</v>
      </c>
      <c r="D84" s="97" t="n">
        <v>175</v>
      </c>
      <c r="E84" s="96"/>
    </row>
    <row r="85" customFormat="false" ht="19.5" hidden="false" customHeight="false" outlineLevel="0" collapsed="false">
      <c r="A85" s="95" t="n">
        <v>6</v>
      </c>
      <c r="B85" s="96" t="s">
        <v>25</v>
      </c>
      <c r="C85" s="97" t="s">
        <v>672</v>
      </c>
      <c r="D85" s="97" t="n">
        <v>267</v>
      </c>
      <c r="E85" s="96"/>
    </row>
    <row r="86" customFormat="false" ht="19.5" hidden="false" customHeight="false" outlineLevel="0" collapsed="false">
      <c r="A86" s="95" t="n">
        <v>7</v>
      </c>
      <c r="B86" s="96" t="s">
        <v>686</v>
      </c>
      <c r="C86" s="97" t="s">
        <v>672</v>
      </c>
      <c r="D86" s="97" t="n">
        <v>267</v>
      </c>
      <c r="E86" s="96"/>
    </row>
    <row r="87" customFormat="false" ht="19.5" hidden="false" customHeight="false" outlineLevel="0" collapsed="false">
      <c r="A87" s="95" t="n">
        <v>8</v>
      </c>
      <c r="B87" s="96" t="s">
        <v>674</v>
      </c>
      <c r="C87" s="97" t="s">
        <v>672</v>
      </c>
      <c r="D87" s="97" t="n">
        <v>272</v>
      </c>
      <c r="E87" s="96"/>
    </row>
    <row r="88" customFormat="false" ht="19.5" hidden="false" customHeight="false" outlineLevel="0" collapsed="false">
      <c r="A88" s="95" t="n">
        <v>9</v>
      </c>
      <c r="B88" s="96" t="s">
        <v>59</v>
      </c>
      <c r="C88" s="97" t="s">
        <v>672</v>
      </c>
      <c r="D88" s="97" t="n">
        <v>395</v>
      </c>
      <c r="E88" s="96"/>
    </row>
    <row r="89" customFormat="false" ht="19.5" hidden="false" customHeight="false" outlineLevel="0" collapsed="false">
      <c r="A89" s="95" t="n">
        <v>10</v>
      </c>
      <c r="B89" s="96" t="s">
        <v>671</v>
      </c>
      <c r="C89" s="97" t="s">
        <v>683</v>
      </c>
      <c r="D89" s="97" t="n">
        <v>413</v>
      </c>
      <c r="E89" s="96"/>
    </row>
    <row r="90" customFormat="false" ht="19.5" hidden="false" customHeight="false" outlineLevel="0" collapsed="false">
      <c r="A90" s="95" t="n">
        <v>11</v>
      </c>
      <c r="B90" s="96" t="s">
        <v>673</v>
      </c>
      <c r="C90" s="97" t="s">
        <v>672</v>
      </c>
      <c r="D90" s="97" t="n">
        <v>454</v>
      </c>
      <c r="E90" s="96"/>
    </row>
    <row r="91" customFormat="false" ht="19.5" hidden="false" customHeight="false" outlineLevel="0" collapsed="false">
      <c r="A91" s="95" t="n">
        <v>12</v>
      </c>
      <c r="B91" s="96" t="s">
        <v>682</v>
      </c>
      <c r="C91" s="97" t="s">
        <v>679</v>
      </c>
      <c r="D91" s="97" t="n">
        <v>490</v>
      </c>
      <c r="E91" s="96"/>
    </row>
    <row r="92" customFormat="false" ht="19.5" hidden="false" customHeight="false" outlineLevel="0" collapsed="false">
      <c r="A92" s="95" t="n">
        <v>13</v>
      </c>
      <c r="B92" s="96" t="s">
        <v>554</v>
      </c>
      <c r="C92" s="97" t="s">
        <v>672</v>
      </c>
      <c r="D92" s="97" t="n">
        <v>533</v>
      </c>
      <c r="E92" s="96"/>
    </row>
    <row r="93" customFormat="false" ht="19.5" hidden="false" customHeight="false" outlineLevel="0" collapsed="false">
      <c r="A93" s="95" t="n">
        <v>14</v>
      </c>
      <c r="B93" s="96" t="s">
        <v>59</v>
      </c>
      <c r="C93" s="97" t="s">
        <v>679</v>
      </c>
      <c r="D93" s="97" t="n">
        <v>578</v>
      </c>
      <c r="E93" s="96"/>
    </row>
    <row r="94" customFormat="false" ht="19.5" hidden="false" customHeight="false" outlineLevel="0" collapsed="false">
      <c r="A94" s="95" t="n">
        <v>15</v>
      </c>
      <c r="B94" s="96" t="s">
        <v>689</v>
      </c>
      <c r="C94" s="97" t="s">
        <v>672</v>
      </c>
      <c r="D94" s="97" t="n">
        <v>593</v>
      </c>
      <c r="E94" s="96"/>
    </row>
    <row r="95" customFormat="false" ht="19.5" hidden="false" customHeight="false" outlineLevel="0" collapsed="false">
      <c r="A95" s="95" t="n">
        <v>16</v>
      </c>
      <c r="B95" s="96" t="s">
        <v>343</v>
      </c>
      <c r="C95" s="97" t="s">
        <v>672</v>
      </c>
      <c r="D95" s="97" t="n">
        <v>593</v>
      </c>
      <c r="E95" s="96"/>
    </row>
    <row r="96" customFormat="false" ht="19.5" hidden="false" customHeight="false" outlineLevel="0" collapsed="false">
      <c r="A96" s="95" t="n">
        <v>17</v>
      </c>
      <c r="B96" s="96" t="s">
        <v>25</v>
      </c>
      <c r="C96" s="97" t="s">
        <v>679</v>
      </c>
      <c r="D96" s="97" t="n">
        <v>605</v>
      </c>
      <c r="E96" s="96"/>
    </row>
    <row r="97" customFormat="false" ht="19.5" hidden="false" customHeight="false" outlineLevel="0" collapsed="false">
      <c r="A97" s="95" t="n">
        <v>18</v>
      </c>
      <c r="B97" s="96" t="s">
        <v>554</v>
      </c>
      <c r="C97" s="97" t="s">
        <v>679</v>
      </c>
      <c r="D97" s="97" t="n">
        <v>637</v>
      </c>
      <c r="E97" s="96"/>
    </row>
    <row r="98" customFormat="false" ht="19.5" hidden="false" customHeight="false" outlineLevel="0" collapsed="false">
      <c r="A98" s="95" t="n">
        <v>19</v>
      </c>
      <c r="B98" s="96" t="s">
        <v>343</v>
      </c>
      <c r="C98" s="97" t="s">
        <v>679</v>
      </c>
      <c r="D98" s="97" t="n">
        <v>724</v>
      </c>
      <c r="E98" s="96"/>
    </row>
    <row r="100" customFormat="false" ht="19.5" hidden="false" customHeight="false" outlineLevel="0" collapsed="false">
      <c r="A100" s="98" t="s">
        <v>698</v>
      </c>
      <c r="B100" s="99"/>
      <c r="C100" s="98"/>
      <c r="D100" s="95"/>
    </row>
    <row r="101" customFormat="false" ht="19.5" hidden="false" customHeight="false" outlineLevel="0" collapsed="false">
      <c r="B101" s="99" t="s">
        <v>7</v>
      </c>
      <c r="C101" s="95"/>
      <c r="D101" s="95" t="s">
        <v>670</v>
      </c>
      <c r="E101" s="101" t="n">
        <v>43579</v>
      </c>
      <c r="F101" s="101" t="n">
        <v>43614</v>
      </c>
      <c r="G101" s="101" t="n">
        <v>43628</v>
      </c>
      <c r="H101" s="101" t="n">
        <v>43656</v>
      </c>
      <c r="I101" s="101" t="n">
        <v>43684</v>
      </c>
    </row>
    <row r="102" customFormat="false" ht="19.5" hidden="false" customHeight="false" outlineLevel="0" collapsed="false">
      <c r="A102" s="95" t="n">
        <v>1</v>
      </c>
      <c r="B102" s="96" t="s">
        <v>671</v>
      </c>
      <c r="C102" s="97" t="s">
        <v>672</v>
      </c>
      <c r="D102" s="97" t="n">
        <f aca="false">+J102</f>
        <v>143</v>
      </c>
      <c r="E102" s="97" t="n">
        <v>44</v>
      </c>
      <c r="F102" s="97" t="n">
        <v>99</v>
      </c>
      <c r="J102" s="97" t="n">
        <f aca="false">SUM(E102:I102)</f>
        <v>143</v>
      </c>
    </row>
    <row r="103" customFormat="false" ht="19.5" hidden="false" customHeight="false" outlineLevel="0" collapsed="false">
      <c r="A103" s="95" t="n">
        <v>2</v>
      </c>
      <c r="B103" s="96" t="s">
        <v>25</v>
      </c>
      <c r="C103" s="97" t="s">
        <v>672</v>
      </c>
      <c r="D103" s="97" t="n">
        <f aca="false">+J103</f>
        <v>306</v>
      </c>
      <c r="E103" s="97" t="n">
        <v>160</v>
      </c>
      <c r="F103" s="97" t="n">
        <v>146</v>
      </c>
      <c r="J103" s="97" t="n">
        <f aca="false">SUM(E103:I103)</f>
        <v>306</v>
      </c>
    </row>
    <row r="104" customFormat="false" ht="19.5" hidden="false" customHeight="false" outlineLevel="0" collapsed="false">
      <c r="A104" s="95" t="n">
        <v>3</v>
      </c>
      <c r="B104" s="96" t="s">
        <v>673</v>
      </c>
      <c r="C104" s="97" t="s">
        <v>672</v>
      </c>
      <c r="D104" s="97" t="n">
        <f aca="false">+J104</f>
        <v>374</v>
      </c>
      <c r="E104" s="97" t="n">
        <v>164</v>
      </c>
      <c r="F104" s="97" t="n">
        <v>210</v>
      </c>
      <c r="J104" s="97" t="n">
        <f aca="false">SUM(E104:I104)</f>
        <v>374</v>
      </c>
    </row>
    <row r="105" customFormat="false" ht="19.5" hidden="false" customHeight="false" outlineLevel="0" collapsed="false">
      <c r="A105" s="95" t="n">
        <v>4</v>
      </c>
      <c r="B105" s="96" t="s">
        <v>61</v>
      </c>
      <c r="C105" s="97" t="s">
        <v>672</v>
      </c>
      <c r="D105" s="97" t="n">
        <f aca="false">+J105</f>
        <v>609</v>
      </c>
      <c r="E105" s="97" t="n">
        <v>303</v>
      </c>
      <c r="F105" s="97" t="n">
        <v>306</v>
      </c>
      <c r="J105" s="97" t="n">
        <f aca="false">SUM(E105:I105)</f>
        <v>609</v>
      </c>
    </row>
    <row r="106" customFormat="false" ht="19.5" hidden="false" customHeight="false" outlineLevel="0" collapsed="false">
      <c r="A106" s="95" t="n">
        <v>5</v>
      </c>
      <c r="B106" s="96" t="s">
        <v>675</v>
      </c>
      <c r="C106" s="97" t="s">
        <v>672</v>
      </c>
      <c r="D106" s="97" t="n">
        <f aca="false">+J106</f>
        <v>873</v>
      </c>
      <c r="E106" s="97" t="n">
        <v>399</v>
      </c>
      <c r="F106" s="97" t="n">
        <v>474</v>
      </c>
      <c r="J106" s="97" t="n">
        <f aca="false">SUM(E106:I106)</f>
        <v>873</v>
      </c>
    </row>
    <row r="107" customFormat="false" ht="19.5" hidden="false" customHeight="false" outlineLevel="0" collapsed="false">
      <c r="A107" s="95" t="n">
        <v>6</v>
      </c>
      <c r="B107" s="96" t="s">
        <v>674</v>
      </c>
      <c r="C107" s="97" t="s">
        <v>672</v>
      </c>
      <c r="D107" s="97" t="n">
        <f aca="false">+J107</f>
        <v>873</v>
      </c>
      <c r="E107" s="97" t="n">
        <v>476</v>
      </c>
      <c r="F107" s="97" t="n">
        <v>397</v>
      </c>
      <c r="J107" s="97" t="n">
        <f aca="false">SUM(E107:I107)</f>
        <v>873</v>
      </c>
    </row>
    <row r="108" customFormat="false" ht="19.5" hidden="false" customHeight="false" outlineLevel="0" collapsed="false">
      <c r="A108" s="95" t="n">
        <v>7</v>
      </c>
      <c r="B108" s="96" t="s">
        <v>676</v>
      </c>
      <c r="C108" s="97" t="s">
        <v>672</v>
      </c>
      <c r="D108" s="97" t="n">
        <f aca="false">+J108</f>
        <v>909</v>
      </c>
      <c r="E108" s="97" t="n">
        <v>417</v>
      </c>
      <c r="F108" s="97" t="n">
        <v>492</v>
      </c>
      <c r="J108" s="97" t="n">
        <f aca="false">SUM(E108:I108)</f>
        <v>909</v>
      </c>
    </row>
    <row r="109" customFormat="false" ht="19.5" hidden="false" customHeight="false" outlineLevel="0" collapsed="false">
      <c r="A109" s="95" t="n">
        <v>8</v>
      </c>
      <c r="B109" s="96" t="s">
        <v>677</v>
      </c>
      <c r="C109" s="97" t="s">
        <v>672</v>
      </c>
      <c r="D109" s="97" t="n">
        <f aca="false">+J109</f>
        <v>1072</v>
      </c>
      <c r="E109" s="97" t="n">
        <v>519</v>
      </c>
      <c r="F109" s="97" t="n">
        <v>553</v>
      </c>
      <c r="J109" s="97" t="n">
        <f aca="false">SUM(E109:I109)</f>
        <v>1072</v>
      </c>
    </row>
    <row r="110" customFormat="false" ht="19.5" hidden="false" customHeight="false" outlineLevel="0" collapsed="false">
      <c r="A110" s="95" t="n">
        <v>9</v>
      </c>
      <c r="B110" s="96" t="s">
        <v>114</v>
      </c>
      <c r="C110" s="97" t="s">
        <v>672</v>
      </c>
      <c r="D110" s="97" t="n">
        <f aca="false">+J110</f>
        <v>1143</v>
      </c>
      <c r="E110" s="97" t="n">
        <v>575</v>
      </c>
      <c r="F110" s="97" t="n">
        <v>568</v>
      </c>
      <c r="J110" s="97" t="n">
        <f aca="false">SUM(E110:I110)</f>
        <v>1143</v>
      </c>
    </row>
    <row r="111" customFormat="false" ht="19.5" hidden="false" customHeight="false" outlineLevel="0" collapsed="false">
      <c r="A111" s="95" t="n">
        <v>10</v>
      </c>
      <c r="B111" s="96" t="s">
        <v>678</v>
      </c>
      <c r="C111" s="97" t="s">
        <v>672</v>
      </c>
      <c r="D111" s="97" t="n">
        <f aca="false">+J111</f>
        <v>1166</v>
      </c>
      <c r="E111" s="97" t="n">
        <v>527</v>
      </c>
      <c r="F111" s="97" t="n">
        <v>639</v>
      </c>
      <c r="J111" s="97" t="n">
        <f aca="false">SUM(E111:I111)</f>
        <v>1166</v>
      </c>
    </row>
    <row r="112" customFormat="false" ht="19.5" hidden="false" customHeight="false" outlineLevel="0" collapsed="false">
      <c r="A112" s="95" t="n">
        <v>11</v>
      </c>
      <c r="B112" s="96" t="s">
        <v>671</v>
      </c>
      <c r="C112" s="97" t="s">
        <v>679</v>
      </c>
      <c r="D112" s="97" t="n">
        <f aca="false">+J112</f>
        <v>1258</v>
      </c>
      <c r="E112" s="97" t="n">
        <v>502</v>
      </c>
      <c r="F112" s="97" t="n">
        <v>756</v>
      </c>
      <c r="J112" s="97" t="n">
        <f aca="false">SUM(E112:I112)</f>
        <v>1258</v>
      </c>
    </row>
    <row r="113" customFormat="false" ht="19.5" hidden="false" customHeight="false" outlineLevel="0" collapsed="false">
      <c r="A113" s="95" t="n">
        <v>12</v>
      </c>
      <c r="B113" s="96" t="s">
        <v>61</v>
      </c>
      <c r="C113" s="97" t="s">
        <v>679</v>
      </c>
      <c r="D113" s="97" t="n">
        <f aca="false">+J113</f>
        <v>1355</v>
      </c>
      <c r="E113" s="97" t="n">
        <v>686</v>
      </c>
      <c r="F113" s="97" t="n">
        <v>669</v>
      </c>
      <c r="J113" s="97" t="n">
        <f aca="false">SUM(E113:I113)</f>
        <v>1355</v>
      </c>
    </row>
    <row r="114" customFormat="false" ht="19.5" hidden="false" customHeight="false" outlineLevel="0" collapsed="false">
      <c r="A114" s="95" t="n">
        <v>13</v>
      </c>
      <c r="B114" s="96" t="s">
        <v>89</v>
      </c>
      <c r="C114" s="97" t="s">
        <v>672</v>
      </c>
      <c r="D114" s="97" t="n">
        <f aca="false">+J114</f>
        <v>1419</v>
      </c>
      <c r="E114" s="97" t="n">
        <v>701</v>
      </c>
      <c r="F114" s="97" t="n">
        <v>718</v>
      </c>
      <c r="J114" s="97" t="n">
        <f aca="false">SUM(E114:I114)</f>
        <v>1419</v>
      </c>
    </row>
    <row r="115" customFormat="false" ht="19.5" hidden="false" customHeight="false" outlineLevel="0" collapsed="false">
      <c r="A115" s="95" t="n">
        <v>14</v>
      </c>
      <c r="B115" s="96" t="s">
        <v>680</v>
      </c>
      <c r="C115" s="97" t="s">
        <v>672</v>
      </c>
      <c r="D115" s="97" t="n">
        <f aca="false">+J115</f>
        <v>1488</v>
      </c>
      <c r="E115" s="97" t="n">
        <v>736</v>
      </c>
      <c r="F115" s="97" t="n">
        <v>752</v>
      </c>
      <c r="J115" s="97" t="n">
        <f aca="false">SUM(E115:I115)</f>
        <v>1488</v>
      </c>
    </row>
    <row r="116" customFormat="false" ht="19.5" hidden="false" customHeight="false" outlineLevel="0" collapsed="false">
      <c r="A116" s="95" t="n">
        <v>15</v>
      </c>
      <c r="B116" s="96" t="s">
        <v>676</v>
      </c>
      <c r="C116" s="97" t="s">
        <v>679</v>
      </c>
      <c r="D116" s="97" t="n">
        <f aca="false">+J116</f>
        <v>1871</v>
      </c>
      <c r="E116" s="97" t="n">
        <v>1053</v>
      </c>
      <c r="F116" s="97" t="n">
        <v>818</v>
      </c>
      <c r="J116" s="97" t="n">
        <f aca="false">SUM(E116:I116)</f>
        <v>1871</v>
      </c>
    </row>
    <row r="117" customFormat="false" ht="19.5" hidden="false" customHeight="false" outlineLevel="0" collapsed="false">
      <c r="A117" s="95" t="n">
        <v>16</v>
      </c>
      <c r="B117" s="96" t="s">
        <v>682</v>
      </c>
      <c r="C117" s="97" t="s">
        <v>672</v>
      </c>
      <c r="D117" s="97" t="n">
        <f aca="false">+J117</f>
        <v>1928</v>
      </c>
      <c r="E117" s="97" t="n">
        <v>948</v>
      </c>
      <c r="F117" s="97" t="n">
        <v>980</v>
      </c>
      <c r="J117" s="97" t="n">
        <f aca="false">SUM(E117:I117)</f>
        <v>1928</v>
      </c>
    </row>
    <row r="118" customFormat="false" ht="19.5" hidden="false" customHeight="false" outlineLevel="0" collapsed="false">
      <c r="A118" s="95" t="n">
        <v>17</v>
      </c>
      <c r="B118" s="96" t="s">
        <v>678</v>
      </c>
      <c r="C118" s="97" t="s">
        <v>679</v>
      </c>
      <c r="D118" s="97" t="n">
        <f aca="false">+J118</f>
        <v>1933</v>
      </c>
      <c r="E118" s="97" t="n">
        <v>859</v>
      </c>
      <c r="F118" s="97" t="n">
        <v>1074</v>
      </c>
      <c r="J118" s="97" t="n">
        <f aca="false">SUM(E118:I118)</f>
        <v>1933</v>
      </c>
    </row>
    <row r="119" customFormat="false" ht="19.5" hidden="false" customHeight="false" outlineLevel="0" collapsed="false">
      <c r="A119" s="95" t="n">
        <v>18</v>
      </c>
      <c r="B119" s="96" t="s">
        <v>681</v>
      </c>
      <c r="C119" s="97" t="s">
        <v>672</v>
      </c>
      <c r="D119" s="97" t="n">
        <f aca="false">+J119</f>
        <v>2202</v>
      </c>
      <c r="E119" s="97" t="n">
        <v>1338</v>
      </c>
      <c r="F119" s="97" t="n">
        <v>864</v>
      </c>
      <c r="J119" s="97" t="n">
        <f aca="false">SUM(E119:I119)</f>
        <v>2202</v>
      </c>
    </row>
    <row r="120" customFormat="false" ht="19.5" hidden="false" customHeight="false" outlineLevel="0" collapsed="false">
      <c r="A120" s="95" t="n">
        <v>19</v>
      </c>
      <c r="B120" s="96" t="s">
        <v>674</v>
      </c>
      <c r="C120" s="97" t="s">
        <v>679</v>
      </c>
      <c r="D120" s="97" t="n">
        <f aca="false">+J120</f>
        <v>2229</v>
      </c>
      <c r="E120" s="97" t="n">
        <v>1259</v>
      </c>
      <c r="F120" s="97" t="n">
        <v>970</v>
      </c>
      <c r="J120" s="97" t="n">
        <f aca="false">SUM(E120:I120)</f>
        <v>2229</v>
      </c>
    </row>
    <row r="121" customFormat="false" ht="19.5" hidden="false" customHeight="false" outlineLevel="0" collapsed="false">
      <c r="A121" s="95" t="n">
        <v>20</v>
      </c>
      <c r="B121" s="96" t="s">
        <v>676</v>
      </c>
      <c r="C121" s="97" t="s">
        <v>683</v>
      </c>
      <c r="D121" s="97" t="n">
        <f aca="false">+J121</f>
        <v>2259</v>
      </c>
      <c r="E121" s="97" t="n">
        <v>1269</v>
      </c>
      <c r="F121" s="97" t="n">
        <v>990</v>
      </c>
      <c r="J121" s="97" t="n">
        <f aca="false">SUM(E121:I121)</f>
        <v>2259</v>
      </c>
    </row>
    <row r="122" customFormat="false" ht="19.5" hidden="false" customHeight="false" outlineLevel="0" collapsed="false">
      <c r="A122" s="95" t="n">
        <v>21</v>
      </c>
      <c r="B122" s="96" t="s">
        <v>61</v>
      </c>
      <c r="C122" s="97" t="s">
        <v>683</v>
      </c>
      <c r="D122" s="97" t="n">
        <f aca="false">+J122</f>
        <v>2319</v>
      </c>
      <c r="E122" s="97" t="n">
        <v>1241</v>
      </c>
      <c r="F122" s="97" t="n">
        <v>1078</v>
      </c>
      <c r="J122" s="97" t="n">
        <f aca="false">SUM(E122:I122)</f>
        <v>2319</v>
      </c>
    </row>
    <row r="123" customFormat="false" ht="19.5" hidden="false" customHeight="false" outlineLevel="0" collapsed="false">
      <c r="A123" s="95" t="n">
        <v>22</v>
      </c>
      <c r="B123" s="96" t="s">
        <v>25</v>
      </c>
      <c r="C123" s="97" t="s">
        <v>679</v>
      </c>
      <c r="D123" s="97" t="n">
        <f aca="false">+J123</f>
        <v>2425</v>
      </c>
      <c r="E123" s="97" t="n">
        <v>1535</v>
      </c>
      <c r="F123" s="97" t="n">
        <v>890</v>
      </c>
      <c r="J123" s="97" t="n">
        <f aca="false">SUM(E123:I123)</f>
        <v>2425</v>
      </c>
    </row>
    <row r="124" customFormat="false" ht="19.5" hidden="false" customHeight="false" outlineLevel="0" collapsed="false">
      <c r="A124" s="95" t="n">
        <v>23</v>
      </c>
      <c r="B124" s="96" t="s">
        <v>678</v>
      </c>
      <c r="C124" s="97" t="s">
        <v>683</v>
      </c>
      <c r="D124" s="97" t="n">
        <f aca="false">+J124</f>
        <v>2529</v>
      </c>
      <c r="E124" s="97" t="n">
        <v>1262</v>
      </c>
      <c r="F124" s="97" t="n">
        <v>1267</v>
      </c>
      <c r="J124" s="97" t="n">
        <f aca="false">SUM(E124:I124)</f>
        <v>2529</v>
      </c>
    </row>
    <row r="126" customFormat="false" ht="19.5" hidden="false" customHeight="false" outlineLevel="0" collapsed="false">
      <c r="A126" s="98" t="s">
        <v>699</v>
      </c>
      <c r="B126" s="99"/>
      <c r="C126" s="98"/>
      <c r="D126" s="95"/>
    </row>
    <row r="127" customFormat="false" ht="19.5" hidden="false" customHeight="false" outlineLevel="0" collapsed="false">
      <c r="B127" s="99" t="s">
        <v>7</v>
      </c>
      <c r="C127" s="95"/>
      <c r="D127" s="95" t="s">
        <v>670</v>
      </c>
      <c r="E127" s="101" t="n">
        <v>43579</v>
      </c>
      <c r="F127" s="101" t="n">
        <v>43614</v>
      </c>
      <c r="G127" s="101" t="n">
        <v>43628</v>
      </c>
      <c r="H127" s="101" t="n">
        <v>43656</v>
      </c>
      <c r="I127" s="101" t="n">
        <v>43684</v>
      </c>
    </row>
    <row r="128" customFormat="false" ht="19.5" hidden="false" customHeight="false" outlineLevel="0" collapsed="false">
      <c r="A128" s="95" t="n">
        <v>1</v>
      </c>
      <c r="B128" s="96" t="s">
        <v>671</v>
      </c>
      <c r="C128" s="97" t="s">
        <v>672</v>
      </c>
      <c r="D128" s="97" t="n">
        <f aca="false">+J128</f>
        <v>270</v>
      </c>
      <c r="E128" s="97" t="n">
        <v>153</v>
      </c>
      <c r="F128" s="97" t="n">
        <v>117</v>
      </c>
      <c r="J128" s="97" t="n">
        <f aca="false">SUM(E128:I128)</f>
        <v>270</v>
      </c>
    </row>
    <row r="129" customFormat="false" ht="19.5" hidden="false" customHeight="false" outlineLevel="0" collapsed="false">
      <c r="A129" s="95" t="n">
        <v>2</v>
      </c>
      <c r="B129" s="96" t="s">
        <v>25</v>
      </c>
      <c r="C129" s="97" t="s">
        <v>672</v>
      </c>
      <c r="D129" s="97" t="n">
        <f aca="false">+J129</f>
        <v>310</v>
      </c>
      <c r="E129" s="97" t="n">
        <v>184</v>
      </c>
      <c r="F129" s="97" t="n">
        <v>126</v>
      </c>
      <c r="J129" s="97" t="n">
        <f aca="false">SUM(E129:I129)</f>
        <v>310</v>
      </c>
    </row>
    <row r="130" customFormat="false" ht="19.5" hidden="false" customHeight="false" outlineLevel="0" collapsed="false">
      <c r="A130" s="95" t="n">
        <v>3</v>
      </c>
      <c r="B130" s="96" t="s">
        <v>685</v>
      </c>
      <c r="C130" s="97" t="s">
        <v>672</v>
      </c>
      <c r="D130" s="97" t="n">
        <f aca="false">+J130</f>
        <v>330</v>
      </c>
      <c r="E130" s="97" t="n">
        <v>199</v>
      </c>
      <c r="F130" s="97" t="n">
        <v>131</v>
      </c>
      <c r="J130" s="97" t="n">
        <f aca="false">SUM(E130:I130)</f>
        <v>330</v>
      </c>
    </row>
    <row r="131" customFormat="false" ht="19.5" hidden="false" customHeight="false" outlineLevel="0" collapsed="false">
      <c r="A131" s="95" t="n">
        <v>4</v>
      </c>
      <c r="B131" s="96" t="s">
        <v>686</v>
      </c>
      <c r="C131" s="97" t="s">
        <v>672</v>
      </c>
      <c r="D131" s="97" t="n">
        <f aca="false">+J131</f>
        <v>429</v>
      </c>
      <c r="E131" s="97" t="n">
        <v>194</v>
      </c>
      <c r="F131" s="97" t="n">
        <v>235</v>
      </c>
      <c r="J131" s="97" t="n">
        <f aca="false">SUM(E131:I131)</f>
        <v>429</v>
      </c>
    </row>
    <row r="132" customFormat="false" ht="19.5" hidden="false" customHeight="false" outlineLevel="0" collapsed="false">
      <c r="A132" s="95" t="n">
        <v>5</v>
      </c>
      <c r="B132" s="96" t="s">
        <v>61</v>
      </c>
      <c r="C132" s="97" t="s">
        <v>672</v>
      </c>
      <c r="D132" s="97" t="n">
        <f aca="false">+J132</f>
        <v>461</v>
      </c>
      <c r="E132" s="97" t="n">
        <v>214</v>
      </c>
      <c r="F132" s="97" t="n">
        <v>247</v>
      </c>
      <c r="J132" s="97" t="n">
        <f aca="false">SUM(E132:I132)</f>
        <v>461</v>
      </c>
    </row>
    <row r="133" customFormat="false" ht="19.5" hidden="false" customHeight="false" outlineLevel="0" collapsed="false">
      <c r="A133" s="95" t="n">
        <v>6</v>
      </c>
      <c r="B133" s="96" t="s">
        <v>671</v>
      </c>
      <c r="C133" s="97" t="s">
        <v>679</v>
      </c>
      <c r="D133" s="97" t="n">
        <f aca="false">+J133</f>
        <v>597</v>
      </c>
      <c r="E133" s="97" t="n">
        <v>345</v>
      </c>
      <c r="F133" s="97" t="n">
        <v>252</v>
      </c>
      <c r="J133" s="97" t="n">
        <f aca="false">SUM(E133:I133)</f>
        <v>597</v>
      </c>
    </row>
    <row r="134" customFormat="false" ht="19.5" hidden="false" customHeight="false" outlineLevel="0" collapsed="false">
      <c r="A134" s="95" t="n">
        <v>7</v>
      </c>
      <c r="B134" s="96" t="s">
        <v>687</v>
      </c>
      <c r="C134" s="97" t="s">
        <v>672</v>
      </c>
      <c r="D134" s="97" t="n">
        <f aca="false">+J134</f>
        <v>616</v>
      </c>
      <c r="E134" s="97" t="n">
        <v>334</v>
      </c>
      <c r="F134" s="97" t="n">
        <v>282</v>
      </c>
      <c r="J134" s="97" t="n">
        <f aca="false">SUM(E134:I134)</f>
        <v>616</v>
      </c>
    </row>
    <row r="135" customFormat="false" ht="19.5" hidden="false" customHeight="false" outlineLevel="0" collapsed="false">
      <c r="A135" s="95" t="n">
        <v>8</v>
      </c>
      <c r="B135" s="96" t="s">
        <v>682</v>
      </c>
      <c r="C135" s="97" t="s">
        <v>672</v>
      </c>
      <c r="D135" s="97" t="n">
        <f aca="false">+J135</f>
        <v>860</v>
      </c>
      <c r="E135" s="97" t="n">
        <v>432</v>
      </c>
      <c r="F135" s="97" t="n">
        <v>428</v>
      </c>
      <c r="J135" s="97" t="n">
        <f aca="false">SUM(E135:I135)</f>
        <v>860</v>
      </c>
    </row>
    <row r="136" customFormat="false" ht="19.5" hidden="false" customHeight="false" outlineLevel="0" collapsed="false">
      <c r="A136" s="95" t="n">
        <v>9</v>
      </c>
      <c r="B136" s="96" t="s">
        <v>59</v>
      </c>
      <c r="C136" s="97" t="s">
        <v>672</v>
      </c>
      <c r="D136" s="97" t="n">
        <f aca="false">+J136</f>
        <v>869</v>
      </c>
      <c r="E136" s="97" t="n">
        <v>514</v>
      </c>
      <c r="F136" s="97" t="n">
        <v>355</v>
      </c>
      <c r="J136" s="97" t="n">
        <f aca="false">SUM(E136:I136)</f>
        <v>869</v>
      </c>
    </row>
    <row r="137" customFormat="false" ht="19.5" hidden="false" customHeight="false" outlineLevel="0" collapsed="false">
      <c r="A137" s="95" t="n">
        <v>10</v>
      </c>
      <c r="B137" s="96" t="s">
        <v>671</v>
      </c>
      <c r="C137" s="97" t="s">
        <v>683</v>
      </c>
      <c r="D137" s="97" t="n">
        <f aca="false">+J137</f>
        <v>888</v>
      </c>
      <c r="E137" s="97" t="n">
        <v>476</v>
      </c>
      <c r="F137" s="97" t="n">
        <v>412</v>
      </c>
      <c r="J137" s="97" t="n">
        <f aca="false">SUM(E137:I137)</f>
        <v>888</v>
      </c>
    </row>
    <row r="138" customFormat="false" ht="19.5" hidden="false" customHeight="false" outlineLevel="0" collapsed="false">
      <c r="A138" s="95" t="n">
        <v>11</v>
      </c>
      <c r="B138" s="96" t="s">
        <v>25</v>
      </c>
      <c r="C138" s="97" t="s">
        <v>679</v>
      </c>
      <c r="D138" s="97" t="n">
        <f aca="false">+J138</f>
        <v>1009</v>
      </c>
      <c r="E138" s="97" t="n">
        <v>491</v>
      </c>
      <c r="F138" s="97" t="n">
        <v>518</v>
      </c>
      <c r="J138" s="97" t="n">
        <f aca="false">SUM(E138:I138)</f>
        <v>1009</v>
      </c>
    </row>
    <row r="139" customFormat="false" ht="19.5" hidden="false" customHeight="false" outlineLevel="0" collapsed="false">
      <c r="A139" s="95" t="n">
        <v>12</v>
      </c>
      <c r="B139" s="96" t="s">
        <v>688</v>
      </c>
      <c r="C139" s="97" t="s">
        <v>672</v>
      </c>
      <c r="D139" s="97" t="n">
        <f aca="false">+J139</f>
        <v>1045</v>
      </c>
      <c r="E139" s="97" t="n">
        <v>669</v>
      </c>
      <c r="F139" s="97" t="n">
        <v>376</v>
      </c>
      <c r="J139" s="97" t="n">
        <f aca="false">SUM(E139:I139)</f>
        <v>1045</v>
      </c>
    </row>
    <row r="140" customFormat="false" ht="19.5" hidden="false" customHeight="false" outlineLevel="0" collapsed="false">
      <c r="A140" s="95" t="n">
        <v>13</v>
      </c>
      <c r="B140" s="96" t="s">
        <v>673</v>
      </c>
      <c r="C140" s="97" t="s">
        <v>672</v>
      </c>
      <c r="D140" s="97" t="n">
        <f aca="false">+J140</f>
        <v>1053</v>
      </c>
      <c r="E140" s="97" t="n">
        <v>531</v>
      </c>
      <c r="F140" s="97" t="n">
        <v>522</v>
      </c>
      <c r="J140" s="97" t="n">
        <f aca="false">SUM(E140:I140)</f>
        <v>1053</v>
      </c>
    </row>
    <row r="141" customFormat="false" ht="19.5" hidden="false" customHeight="false" outlineLevel="0" collapsed="false">
      <c r="A141" s="95" t="n">
        <v>14</v>
      </c>
      <c r="B141" s="96" t="s">
        <v>61</v>
      </c>
      <c r="C141" s="97" t="s">
        <v>679</v>
      </c>
      <c r="D141" s="97" t="n">
        <f aca="false">+J141</f>
        <v>1069</v>
      </c>
      <c r="E141" s="97" t="n">
        <v>543</v>
      </c>
      <c r="F141" s="97" t="n">
        <v>526</v>
      </c>
      <c r="J141" s="97" t="n">
        <f aca="false">SUM(E141:I141)</f>
        <v>1069</v>
      </c>
    </row>
    <row r="142" customFormat="false" ht="19.5" hidden="false" customHeight="false" outlineLevel="0" collapsed="false">
      <c r="A142" s="95" t="n">
        <v>15</v>
      </c>
      <c r="B142" s="96" t="s">
        <v>689</v>
      </c>
      <c r="C142" s="97" t="s">
        <v>672</v>
      </c>
      <c r="D142" s="97" t="n">
        <f aca="false">+J142</f>
        <v>1115</v>
      </c>
      <c r="E142" s="97" t="n">
        <v>667</v>
      </c>
      <c r="F142" s="97" t="n">
        <v>448</v>
      </c>
      <c r="J142" s="97" t="n">
        <f aca="false">SUM(E142:I142)</f>
        <v>1115</v>
      </c>
    </row>
    <row r="143" customFormat="false" ht="19.5" hidden="false" customHeight="false" outlineLevel="0" collapsed="false">
      <c r="A143" s="95" t="n">
        <v>16</v>
      </c>
      <c r="B143" s="96" t="s">
        <v>671</v>
      </c>
      <c r="C143" s="97" t="s">
        <v>690</v>
      </c>
      <c r="D143" s="97" t="n">
        <f aca="false">+J143</f>
        <v>1289</v>
      </c>
      <c r="E143" s="97" t="n">
        <v>722</v>
      </c>
      <c r="F143" s="97" t="n">
        <v>567</v>
      </c>
      <c r="J143" s="97" t="n">
        <f aca="false">SUM(E143:I143)</f>
        <v>1289</v>
      </c>
    </row>
    <row r="144" customFormat="false" ht="19.5" hidden="false" customHeight="false" outlineLevel="0" collapsed="false">
      <c r="A144" s="95" t="n">
        <v>17</v>
      </c>
      <c r="B144" s="96" t="s">
        <v>671</v>
      </c>
      <c r="C144" s="97" t="s">
        <v>691</v>
      </c>
      <c r="D144" s="97" t="n">
        <f aca="false">+J144</f>
        <v>1548</v>
      </c>
      <c r="E144" s="97" t="n">
        <v>847</v>
      </c>
      <c r="F144" s="97" t="n">
        <v>701</v>
      </c>
      <c r="J144" s="97" t="n">
        <f aca="false">SUM(E144:I144)</f>
        <v>1548</v>
      </c>
    </row>
    <row r="145" customFormat="false" ht="19.5" hidden="false" customHeight="false" outlineLevel="0" collapsed="false">
      <c r="A145" s="95" t="n">
        <v>18</v>
      </c>
      <c r="B145" s="96" t="s">
        <v>674</v>
      </c>
      <c r="C145" s="97" t="s">
        <v>672</v>
      </c>
      <c r="D145" s="97" t="n">
        <f aca="false">+J145</f>
        <v>1715</v>
      </c>
      <c r="E145" s="97" t="n">
        <v>721</v>
      </c>
      <c r="F145" s="97" t="n">
        <v>994</v>
      </c>
      <c r="J145" s="97" t="n">
        <f aca="false">SUM(E145:I145)</f>
        <v>1715</v>
      </c>
    </row>
    <row r="146" customFormat="false" ht="19.5" hidden="false" customHeight="false" outlineLevel="0" collapsed="false">
      <c r="A146" s="95" t="n">
        <v>19</v>
      </c>
      <c r="B146" s="96" t="s">
        <v>61</v>
      </c>
      <c r="C146" s="97" t="s">
        <v>683</v>
      </c>
      <c r="D146" s="97" t="n">
        <f aca="false">+J146</f>
        <v>1868</v>
      </c>
      <c r="E146" s="97" t="n">
        <v>922</v>
      </c>
      <c r="F146" s="97" t="n">
        <v>946</v>
      </c>
      <c r="J146" s="97" t="n">
        <f aca="false">SUM(E146:I146)</f>
        <v>1868</v>
      </c>
    </row>
    <row r="147" customFormat="false" ht="19.5" hidden="false" customHeight="false" outlineLevel="0" collapsed="false">
      <c r="A147" s="95" t="n">
        <v>20</v>
      </c>
      <c r="B147" s="96" t="s">
        <v>671</v>
      </c>
      <c r="C147" s="97" t="s">
        <v>692</v>
      </c>
      <c r="D147" s="97" t="n">
        <f aca="false">+J147</f>
        <v>1940</v>
      </c>
      <c r="E147" s="97" t="n">
        <v>985</v>
      </c>
      <c r="F147" s="97" t="n">
        <v>955</v>
      </c>
      <c r="J147" s="97" t="n">
        <f aca="false">SUM(E147:I147)</f>
        <v>1940</v>
      </c>
    </row>
    <row r="148" customFormat="false" ht="19.5" hidden="false" customHeight="false" outlineLevel="0" collapsed="false">
      <c r="A148" s="95" t="n">
        <v>21</v>
      </c>
      <c r="B148" s="96" t="s">
        <v>686</v>
      </c>
      <c r="C148" s="97" t="s">
        <v>679</v>
      </c>
      <c r="D148" s="97" t="n">
        <f aca="false">+J148</f>
        <v>1958</v>
      </c>
      <c r="E148" s="97" t="n">
        <v>762</v>
      </c>
      <c r="F148" s="97" t="n">
        <v>1196</v>
      </c>
      <c r="J148" s="97" t="n">
        <f aca="false">SUM(E148:I148)</f>
        <v>1958</v>
      </c>
    </row>
    <row r="149" customFormat="false" ht="19.5" hidden="false" customHeight="false" outlineLevel="0" collapsed="false">
      <c r="A149" s="95" t="n">
        <v>22</v>
      </c>
      <c r="B149" s="96" t="s">
        <v>671</v>
      </c>
      <c r="C149" s="97" t="s">
        <v>693</v>
      </c>
      <c r="D149" s="97" t="n">
        <f aca="false">+J149</f>
        <v>2384</v>
      </c>
      <c r="E149" s="97" t="n">
        <v>1180</v>
      </c>
      <c r="F149" s="97" t="n">
        <v>1204</v>
      </c>
      <c r="J149" s="97" t="n">
        <f aca="false">SUM(E149:I149)</f>
        <v>2384</v>
      </c>
    </row>
    <row r="150" customFormat="false" ht="19.5" hidden="false" customHeight="false" outlineLevel="0" collapsed="false">
      <c r="A150" s="95" t="n">
        <v>23</v>
      </c>
      <c r="B150" s="96" t="s">
        <v>685</v>
      </c>
      <c r="C150" s="97" t="s">
        <v>679</v>
      </c>
      <c r="D150" s="97" t="n">
        <f aca="false">+J150</f>
        <v>2447</v>
      </c>
      <c r="E150" s="97" t="n">
        <v>1293</v>
      </c>
      <c r="F150" s="97" t="n">
        <v>1154</v>
      </c>
      <c r="J150" s="97" t="n">
        <f aca="false">SUM(E150:I150)</f>
        <v>2447</v>
      </c>
    </row>
    <row r="152" customFormat="false" ht="19.5" hidden="false" customHeight="false" outlineLevel="0" collapsed="false">
      <c r="A152" s="98" t="s">
        <v>700</v>
      </c>
      <c r="B152" s="99"/>
      <c r="C152" s="98"/>
      <c r="D152" s="95"/>
    </row>
    <row r="153" customFormat="false" ht="19.5" hidden="false" customHeight="false" outlineLevel="0" collapsed="false">
      <c r="B153" s="99" t="s">
        <v>7</v>
      </c>
      <c r="C153" s="95"/>
      <c r="D153" s="95" t="s">
        <v>670</v>
      </c>
      <c r="E153" s="101" t="n">
        <v>43579</v>
      </c>
      <c r="F153" s="101" t="n">
        <v>43614</v>
      </c>
      <c r="G153" s="101" t="n">
        <v>43628</v>
      </c>
      <c r="H153" s="101" t="n">
        <v>43656</v>
      </c>
      <c r="I153" s="101" t="n">
        <v>43684</v>
      </c>
    </row>
    <row r="154" customFormat="false" ht="19.5" hidden="false" customHeight="false" outlineLevel="0" collapsed="false">
      <c r="A154" s="95" t="n">
        <v>1</v>
      </c>
      <c r="B154" s="96" t="s">
        <v>671</v>
      </c>
      <c r="C154" s="97" t="s">
        <v>672</v>
      </c>
      <c r="D154" s="97" t="n">
        <f aca="false">+J154</f>
        <v>138</v>
      </c>
      <c r="E154" s="97" t="n">
        <v>90</v>
      </c>
      <c r="F154" s="97" t="n">
        <v>48</v>
      </c>
      <c r="J154" s="97" t="n">
        <f aca="false">SUM(E154:I154)</f>
        <v>138</v>
      </c>
    </row>
    <row r="155" customFormat="false" ht="19.5" hidden="false" customHeight="false" outlineLevel="0" collapsed="false">
      <c r="A155" s="95" t="n">
        <v>2</v>
      </c>
      <c r="B155" s="96" t="s">
        <v>695</v>
      </c>
      <c r="C155" s="97" t="s">
        <v>672</v>
      </c>
      <c r="D155" s="97" t="n">
        <f aca="false">+J155</f>
        <v>177</v>
      </c>
      <c r="E155" s="97" t="n">
        <v>100</v>
      </c>
      <c r="F155" s="97" t="n">
        <v>77</v>
      </c>
      <c r="J155" s="97" t="n">
        <f aca="false">SUM(E155:I155)</f>
        <v>177</v>
      </c>
    </row>
    <row r="156" customFormat="false" ht="19.5" hidden="false" customHeight="false" outlineLevel="0" collapsed="false">
      <c r="A156" s="95" t="n">
        <v>3</v>
      </c>
      <c r="B156" s="96" t="s">
        <v>687</v>
      </c>
      <c r="C156" s="97" t="s">
        <v>672</v>
      </c>
      <c r="D156" s="97" t="n">
        <f aca="false">+J156</f>
        <v>368</v>
      </c>
      <c r="E156" s="97" t="n">
        <v>182</v>
      </c>
      <c r="F156" s="97" t="n">
        <v>186</v>
      </c>
      <c r="J156" s="97" t="n">
        <f aca="false">SUM(E156:I156)</f>
        <v>368</v>
      </c>
    </row>
    <row r="157" customFormat="false" ht="19.5" hidden="false" customHeight="false" outlineLevel="0" collapsed="false">
      <c r="A157" s="95" t="n">
        <v>4</v>
      </c>
      <c r="B157" s="96" t="s">
        <v>673</v>
      </c>
      <c r="C157" s="97" t="s">
        <v>672</v>
      </c>
      <c r="D157" s="97" t="n">
        <f aca="false">+J157</f>
        <v>406</v>
      </c>
      <c r="E157" s="97" t="n">
        <v>278</v>
      </c>
      <c r="F157" s="97" t="n">
        <v>128</v>
      </c>
      <c r="J157" s="97" t="n">
        <f aca="false">SUM(E157:I157)</f>
        <v>406</v>
      </c>
    </row>
    <row r="158" customFormat="false" ht="19.5" hidden="false" customHeight="false" outlineLevel="0" collapsed="false">
      <c r="A158" s="95" t="n">
        <v>5</v>
      </c>
      <c r="B158" s="96" t="s">
        <v>671</v>
      </c>
      <c r="C158" s="97" t="s">
        <v>679</v>
      </c>
      <c r="D158" s="97" t="n">
        <f aca="false">+J158</f>
        <v>409</v>
      </c>
      <c r="E158" s="97" t="n">
        <v>226</v>
      </c>
      <c r="F158" s="97" t="n">
        <v>183</v>
      </c>
      <c r="J158" s="97" t="n">
        <f aca="false">SUM(E158:I158)</f>
        <v>409</v>
      </c>
    </row>
    <row r="159" customFormat="false" ht="19.5" hidden="false" customHeight="false" outlineLevel="0" collapsed="false">
      <c r="A159" s="95" t="n">
        <v>6</v>
      </c>
      <c r="B159" s="96" t="s">
        <v>114</v>
      </c>
      <c r="C159" s="97" t="s">
        <v>672</v>
      </c>
      <c r="D159" s="97" t="n">
        <f aca="false">+J159</f>
        <v>451</v>
      </c>
      <c r="E159" s="97" t="n">
        <v>240</v>
      </c>
      <c r="F159" s="97" t="n">
        <v>211</v>
      </c>
      <c r="J159" s="97" t="n">
        <f aca="false">SUM(E159:I159)</f>
        <v>451</v>
      </c>
    </row>
    <row r="160" customFormat="false" ht="19.5" hidden="false" customHeight="false" outlineLevel="0" collapsed="false">
      <c r="A160" s="95" t="n">
        <v>7</v>
      </c>
      <c r="B160" s="96" t="s">
        <v>688</v>
      </c>
      <c r="C160" s="97" t="s">
        <v>672</v>
      </c>
      <c r="D160" s="97" t="n">
        <f aca="false">+J160</f>
        <v>458</v>
      </c>
      <c r="E160" s="97" t="n">
        <v>308</v>
      </c>
      <c r="F160" s="97" t="n">
        <v>150</v>
      </c>
      <c r="J160" s="97" t="n">
        <f aca="false">SUM(E160:I160)</f>
        <v>458</v>
      </c>
    </row>
    <row r="161" customFormat="false" ht="19.5" hidden="false" customHeight="false" outlineLevel="0" collapsed="false">
      <c r="A161" s="95" t="n">
        <v>8</v>
      </c>
      <c r="B161" s="96" t="s">
        <v>696</v>
      </c>
      <c r="C161" s="97" t="s">
        <v>672</v>
      </c>
      <c r="D161" s="97" t="n">
        <f aca="false">+J161</f>
        <v>510</v>
      </c>
      <c r="E161" s="97" t="n">
        <v>153</v>
      </c>
      <c r="F161" s="97" t="n">
        <v>357</v>
      </c>
      <c r="J161" s="97" t="n">
        <f aca="false">SUM(E161:I161)</f>
        <v>510</v>
      </c>
    </row>
    <row r="162" customFormat="false" ht="19.5" hidden="false" customHeight="false" outlineLevel="0" collapsed="false">
      <c r="A162" s="95" t="n">
        <v>9</v>
      </c>
      <c r="B162" s="96" t="s">
        <v>678</v>
      </c>
      <c r="C162" s="97" t="s">
        <v>672</v>
      </c>
      <c r="D162" s="97" t="n">
        <f aca="false">+J162</f>
        <v>545</v>
      </c>
      <c r="E162" s="97" t="n">
        <v>266</v>
      </c>
      <c r="F162" s="97" t="n">
        <v>279</v>
      </c>
      <c r="J162" s="97" t="n">
        <f aca="false">SUM(E162:I162)</f>
        <v>545</v>
      </c>
    </row>
    <row r="163" customFormat="false" ht="19.5" hidden="false" customHeight="false" outlineLevel="0" collapsed="false">
      <c r="A163" s="95" t="n">
        <v>10</v>
      </c>
      <c r="B163" s="96" t="s">
        <v>686</v>
      </c>
      <c r="C163" s="97" t="s">
        <v>672</v>
      </c>
      <c r="D163" s="97" t="n">
        <f aca="false">+J163</f>
        <v>554</v>
      </c>
      <c r="E163" s="97" t="n">
        <v>292</v>
      </c>
      <c r="F163" s="97" t="n">
        <v>262</v>
      </c>
      <c r="J163" s="97" t="n">
        <f aca="false">SUM(E163:I163)</f>
        <v>554</v>
      </c>
    </row>
    <row r="164" customFormat="false" ht="19.5" hidden="false" customHeight="false" outlineLevel="0" collapsed="false">
      <c r="A164" s="95" t="n">
        <v>11</v>
      </c>
      <c r="B164" s="96" t="s">
        <v>682</v>
      </c>
      <c r="C164" s="97" t="s">
        <v>672</v>
      </c>
      <c r="D164" s="97" t="n">
        <f aca="false">+J164</f>
        <v>654</v>
      </c>
      <c r="E164" s="97" t="n">
        <v>377</v>
      </c>
      <c r="F164" s="97" t="n">
        <v>277</v>
      </c>
      <c r="J164" s="97" t="n">
        <f aca="false">SUM(E164:I164)</f>
        <v>654</v>
      </c>
    </row>
    <row r="165" customFormat="false" ht="19.5" hidden="false" customHeight="false" outlineLevel="0" collapsed="false">
      <c r="A165" s="95" t="n">
        <v>12</v>
      </c>
      <c r="B165" s="96" t="s">
        <v>675</v>
      </c>
      <c r="C165" s="97" t="s">
        <v>672</v>
      </c>
      <c r="D165" s="97" t="n">
        <f aca="false">+J165</f>
        <v>654</v>
      </c>
      <c r="E165" s="97" t="n">
        <v>490</v>
      </c>
      <c r="F165" s="97" t="n">
        <v>164</v>
      </c>
      <c r="J165" s="97" t="n">
        <f aca="false">SUM(E165:I165)</f>
        <v>654</v>
      </c>
    </row>
    <row r="166" customFormat="false" ht="19.5" hidden="false" customHeight="false" outlineLevel="0" collapsed="false">
      <c r="A166" s="95" t="n">
        <v>13</v>
      </c>
      <c r="B166" s="96" t="s">
        <v>674</v>
      </c>
      <c r="C166" s="97" t="s">
        <v>672</v>
      </c>
      <c r="D166" s="97" t="n">
        <f aca="false">+J166</f>
        <v>720</v>
      </c>
      <c r="E166" s="97" t="n">
        <v>357</v>
      </c>
      <c r="F166" s="97" t="n">
        <v>363</v>
      </c>
      <c r="J166" s="97" t="n">
        <f aca="false">SUM(E166:I166)</f>
        <v>720</v>
      </c>
    </row>
    <row r="167" customFormat="false" ht="19.5" hidden="false" customHeight="false" outlineLevel="0" collapsed="false">
      <c r="A167" s="95" t="n">
        <v>14</v>
      </c>
      <c r="B167" s="96" t="s">
        <v>25</v>
      </c>
      <c r="C167" s="97" t="s">
        <v>672</v>
      </c>
      <c r="D167" s="97" t="n">
        <f aca="false">+J167</f>
        <v>864</v>
      </c>
      <c r="E167" s="97" t="n">
        <v>433</v>
      </c>
      <c r="F167" s="97" t="n">
        <v>431</v>
      </c>
      <c r="J167" s="97" t="n">
        <f aca="false">SUM(E167:I167)</f>
        <v>864</v>
      </c>
    </row>
    <row r="168" customFormat="false" ht="19.5" hidden="false" customHeight="true" outlineLevel="0" collapsed="false">
      <c r="A168" s="95" t="n">
        <v>15</v>
      </c>
      <c r="B168" s="96" t="s">
        <v>671</v>
      </c>
      <c r="C168" s="97" t="s">
        <v>683</v>
      </c>
      <c r="D168" s="97" t="n">
        <f aca="false">+J168</f>
        <v>899</v>
      </c>
      <c r="E168" s="97" t="n">
        <v>443</v>
      </c>
      <c r="F168" s="97" t="n">
        <v>456</v>
      </c>
      <c r="J168" s="97" t="n">
        <f aca="false">SUM(E168:I168)</f>
        <v>899</v>
      </c>
    </row>
    <row r="169" customFormat="false" ht="19.5" hidden="false" customHeight="true" outlineLevel="0" collapsed="false">
      <c r="A169" s="95" t="n">
        <v>16</v>
      </c>
      <c r="B169" s="96" t="s">
        <v>59</v>
      </c>
      <c r="C169" s="97" t="s">
        <v>672</v>
      </c>
      <c r="D169" s="97" t="n">
        <f aca="false">+J169</f>
        <v>1061</v>
      </c>
      <c r="E169" s="97" t="n">
        <v>715</v>
      </c>
      <c r="F169" s="97" t="n">
        <v>346</v>
      </c>
      <c r="J169" s="97" t="n">
        <f aca="false">SUM(E169:I169)</f>
        <v>1061</v>
      </c>
    </row>
    <row r="170" customFormat="false" ht="19.5" hidden="false" customHeight="true" outlineLevel="0" collapsed="false">
      <c r="A170" s="95" t="n">
        <v>17</v>
      </c>
      <c r="B170" s="96" t="s">
        <v>674</v>
      </c>
      <c r="C170" s="97" t="s">
        <v>679</v>
      </c>
      <c r="D170" s="97" t="n">
        <f aca="false">+J170</f>
        <v>1187</v>
      </c>
      <c r="E170" s="97" t="n">
        <v>659</v>
      </c>
      <c r="F170" s="97" t="n">
        <v>528</v>
      </c>
      <c r="J170" s="97" t="n">
        <f aca="false">SUM(E170:I170)</f>
        <v>1187</v>
      </c>
    </row>
    <row r="171" customFormat="false" ht="19.5" hidden="false" customHeight="true" outlineLevel="0" collapsed="false">
      <c r="D171" s="95"/>
    </row>
    <row r="172" customFormat="false" ht="19.5" hidden="false" customHeight="true" outlineLevel="0" collapsed="false">
      <c r="A172" s="98" t="s">
        <v>701</v>
      </c>
      <c r="C172" s="96"/>
      <c r="D172" s="96"/>
      <c r="E172" s="96"/>
      <c r="F172" s="96"/>
    </row>
    <row r="173" customFormat="false" ht="19.5" hidden="false" customHeight="true" outlineLevel="0" collapsed="false">
      <c r="B173" s="99" t="s">
        <v>7</v>
      </c>
      <c r="C173" s="95"/>
      <c r="D173" s="95" t="s">
        <v>670</v>
      </c>
      <c r="E173" s="101" t="n">
        <v>43579</v>
      </c>
      <c r="F173" s="101" t="n">
        <v>43614</v>
      </c>
      <c r="G173" s="101" t="n">
        <v>43628</v>
      </c>
      <c r="H173" s="101" t="n">
        <v>43656</v>
      </c>
      <c r="I173" s="101" t="n">
        <v>43684</v>
      </c>
    </row>
    <row r="174" customFormat="false" ht="19.5" hidden="false" customHeight="true" outlineLevel="0" collapsed="false">
      <c r="A174" s="95" t="n">
        <v>1</v>
      </c>
      <c r="B174" s="96" t="s">
        <v>671</v>
      </c>
      <c r="C174" s="97" t="s">
        <v>672</v>
      </c>
      <c r="D174" s="97" t="n">
        <f aca="false">+J174</f>
        <v>156</v>
      </c>
      <c r="E174" s="97" t="n">
        <v>68</v>
      </c>
      <c r="F174" s="97" t="n">
        <v>88</v>
      </c>
      <c r="J174" s="97" t="n">
        <f aca="false">SUM(E174:I174)</f>
        <v>156</v>
      </c>
    </row>
    <row r="175" customFormat="false" ht="19.5" hidden="false" customHeight="true" outlineLevel="0" collapsed="false">
      <c r="A175" s="95" t="n">
        <v>2</v>
      </c>
      <c r="B175" s="96" t="s">
        <v>695</v>
      </c>
      <c r="C175" s="97" t="s">
        <v>672</v>
      </c>
      <c r="D175" s="97" t="n">
        <f aca="false">+J175</f>
        <v>186</v>
      </c>
      <c r="E175" s="97" t="n">
        <v>82</v>
      </c>
      <c r="F175" s="97" t="n">
        <v>104</v>
      </c>
      <c r="J175" s="97" t="n">
        <f aca="false">SUM(E175:I175)</f>
        <v>186</v>
      </c>
    </row>
    <row r="176" customFormat="false" ht="19.5" hidden="false" customHeight="true" outlineLevel="0" collapsed="false">
      <c r="A176" s="95" t="n">
        <v>3</v>
      </c>
      <c r="B176" s="96" t="s">
        <v>682</v>
      </c>
      <c r="C176" s="97" t="s">
        <v>672</v>
      </c>
      <c r="D176" s="97" t="n">
        <f aca="false">+J176</f>
        <v>237</v>
      </c>
      <c r="E176" s="97" t="n">
        <v>97</v>
      </c>
      <c r="F176" s="97" t="n">
        <v>140</v>
      </c>
      <c r="J176" s="97" t="n">
        <f aca="false">SUM(E176:I176)</f>
        <v>237</v>
      </c>
    </row>
    <row r="177" customFormat="false" ht="19.5" hidden="false" customHeight="true" outlineLevel="0" collapsed="false">
      <c r="A177" s="95" t="n">
        <v>4</v>
      </c>
      <c r="B177" s="96" t="s">
        <v>671</v>
      </c>
      <c r="C177" s="97" t="s">
        <v>679</v>
      </c>
      <c r="D177" s="97" t="n">
        <f aca="false">+J177</f>
        <v>325</v>
      </c>
      <c r="E177" s="97" t="n">
        <v>183</v>
      </c>
      <c r="F177" s="97" t="n">
        <v>142</v>
      </c>
      <c r="J177" s="97" t="n">
        <f aca="false">SUM(E177:I177)</f>
        <v>325</v>
      </c>
    </row>
    <row r="178" customFormat="false" ht="19.5" hidden="false" customHeight="true" outlineLevel="0" collapsed="false">
      <c r="A178" s="95" t="n">
        <v>5</v>
      </c>
      <c r="B178" s="96" t="s">
        <v>61</v>
      </c>
      <c r="C178" s="97" t="s">
        <v>672</v>
      </c>
      <c r="D178" s="97" t="n">
        <f aca="false">+J178</f>
        <v>358</v>
      </c>
      <c r="E178" s="97" t="n">
        <v>183</v>
      </c>
      <c r="F178" s="97" t="n">
        <v>175</v>
      </c>
      <c r="J178" s="97" t="n">
        <f aca="false">SUM(E178:I178)</f>
        <v>358</v>
      </c>
    </row>
    <row r="179" customFormat="false" ht="19.5" hidden="false" customHeight="true" outlineLevel="0" collapsed="false">
      <c r="A179" s="95" t="n">
        <v>6</v>
      </c>
      <c r="B179" s="96" t="s">
        <v>686</v>
      </c>
      <c r="C179" s="97" t="s">
        <v>672</v>
      </c>
      <c r="D179" s="97" t="n">
        <f aca="false">+J179</f>
        <v>397</v>
      </c>
      <c r="E179" s="97" t="n">
        <v>130</v>
      </c>
      <c r="F179" s="97" t="n">
        <v>267</v>
      </c>
      <c r="J179" s="97" t="n">
        <f aca="false">SUM(E179:I179)</f>
        <v>397</v>
      </c>
    </row>
    <row r="180" customFormat="false" ht="19.5" hidden="false" customHeight="true" outlineLevel="0" collapsed="false">
      <c r="A180" s="95" t="n">
        <v>7</v>
      </c>
      <c r="B180" s="96" t="s">
        <v>25</v>
      </c>
      <c r="C180" s="97" t="s">
        <v>672</v>
      </c>
      <c r="D180" s="97" t="n">
        <f aca="false">+J180</f>
        <v>460</v>
      </c>
      <c r="E180" s="97" t="n">
        <v>193</v>
      </c>
      <c r="F180" s="97" t="n">
        <v>267</v>
      </c>
      <c r="J180" s="97" t="n">
        <f aca="false">SUM(E180:I180)</f>
        <v>460</v>
      </c>
    </row>
    <row r="181" customFormat="false" ht="19.5" hidden="false" customHeight="false" outlineLevel="0" collapsed="false">
      <c r="A181" s="95" t="n">
        <v>8</v>
      </c>
      <c r="B181" s="96" t="s">
        <v>674</v>
      </c>
      <c r="C181" s="97" t="s">
        <v>672</v>
      </c>
      <c r="D181" s="97" t="n">
        <f aca="false">+J181</f>
        <v>544</v>
      </c>
      <c r="E181" s="97" t="n">
        <v>272</v>
      </c>
      <c r="F181" s="97" t="n">
        <v>272</v>
      </c>
      <c r="J181" s="97" t="n">
        <f aca="false">SUM(E181:I181)</f>
        <v>544</v>
      </c>
    </row>
    <row r="182" customFormat="false" ht="19.5" hidden="false" customHeight="false" outlineLevel="0" collapsed="false">
      <c r="A182" s="95" t="n">
        <v>9</v>
      </c>
      <c r="B182" s="96" t="s">
        <v>59</v>
      </c>
      <c r="C182" s="97" t="s">
        <v>672</v>
      </c>
      <c r="D182" s="97" t="n">
        <f aca="false">+J182</f>
        <v>738</v>
      </c>
      <c r="E182" s="97" t="n">
        <v>343</v>
      </c>
      <c r="F182" s="97" t="n">
        <v>395</v>
      </c>
      <c r="J182" s="97" t="n">
        <f aca="false">SUM(E182:I182)</f>
        <v>738</v>
      </c>
    </row>
    <row r="183" customFormat="false" ht="19.5" hidden="false" customHeight="false" outlineLevel="0" collapsed="false">
      <c r="A183" s="95" t="n">
        <v>10</v>
      </c>
      <c r="B183" s="96" t="s">
        <v>671</v>
      </c>
      <c r="C183" s="97" t="s">
        <v>683</v>
      </c>
      <c r="D183" s="97" t="n">
        <f aca="false">+J183</f>
        <v>769</v>
      </c>
      <c r="E183" s="97" t="n">
        <v>356</v>
      </c>
      <c r="F183" s="97" t="n">
        <v>413</v>
      </c>
      <c r="J183" s="97" t="n">
        <f aca="false">SUM(E183:I183)</f>
        <v>769</v>
      </c>
    </row>
    <row r="184" customFormat="false" ht="19.5" hidden="false" customHeight="false" outlineLevel="0" collapsed="false">
      <c r="A184" s="95" t="n">
        <v>11</v>
      </c>
      <c r="B184" s="96" t="s">
        <v>689</v>
      </c>
      <c r="C184" s="97" t="s">
        <v>672</v>
      </c>
      <c r="D184" s="97" t="n">
        <f aca="false">+J184</f>
        <v>1051</v>
      </c>
      <c r="E184" s="97" t="n">
        <v>458</v>
      </c>
      <c r="F184" s="97" t="n">
        <v>593</v>
      </c>
      <c r="J184" s="97" t="n">
        <f aca="false">SUM(E184:I184)</f>
        <v>1051</v>
      </c>
    </row>
    <row r="185" customFormat="false" ht="19.5" hidden="false" customHeight="false" outlineLevel="0" collapsed="false">
      <c r="A185" s="95" t="n">
        <v>12</v>
      </c>
      <c r="B185" s="96" t="s">
        <v>673</v>
      </c>
      <c r="C185" s="97" t="s">
        <v>672</v>
      </c>
      <c r="D185" s="97" t="n">
        <f aca="false">+J185</f>
        <v>1078</v>
      </c>
      <c r="E185" s="97" t="n">
        <v>624</v>
      </c>
      <c r="F185" s="97" t="n">
        <v>454</v>
      </c>
      <c r="J185" s="97" t="n">
        <f aca="false">SUM(E185:I185)</f>
        <v>1078</v>
      </c>
    </row>
    <row r="186" customFormat="false" ht="19.5" hidden="false" customHeight="false" outlineLevel="0" collapsed="false">
      <c r="A186" s="95" t="n">
        <v>13</v>
      </c>
      <c r="B186" s="96" t="s">
        <v>554</v>
      </c>
      <c r="C186" s="97" t="s">
        <v>672</v>
      </c>
      <c r="D186" s="97" t="n">
        <f aca="false">+J186</f>
        <v>1144</v>
      </c>
      <c r="E186" s="97" t="n">
        <v>611</v>
      </c>
      <c r="F186" s="97" t="n">
        <v>533</v>
      </c>
      <c r="J186" s="97" t="n">
        <f aca="false">SUM(E186:I186)</f>
        <v>1144</v>
      </c>
    </row>
    <row r="187" customFormat="false" ht="19.5" hidden="false" customHeight="false" outlineLevel="0" collapsed="false">
      <c r="A187" s="95" t="n">
        <v>14</v>
      </c>
      <c r="B187" s="96" t="s">
        <v>25</v>
      </c>
      <c r="C187" s="97" t="s">
        <v>679</v>
      </c>
      <c r="D187" s="97" t="n">
        <f aca="false">+J187</f>
        <v>1190</v>
      </c>
      <c r="E187" s="97" t="n">
        <v>585</v>
      </c>
      <c r="F187" s="97" t="n">
        <v>605</v>
      </c>
      <c r="J187" s="97" t="n">
        <f aca="false">SUM(E187:I187)</f>
        <v>1190</v>
      </c>
    </row>
    <row r="188" customFormat="false" ht="19.5" hidden="false" customHeight="false" outlineLevel="0" collapsed="false">
      <c r="A188" s="95" t="n">
        <v>15</v>
      </c>
      <c r="B188" s="96" t="s">
        <v>682</v>
      </c>
      <c r="C188" s="97" t="s">
        <v>679</v>
      </c>
      <c r="D188" s="97" t="n">
        <f aca="false">+J188</f>
        <v>1236</v>
      </c>
      <c r="E188" s="97" t="n">
        <v>746</v>
      </c>
      <c r="F188" s="97" t="n">
        <v>490</v>
      </c>
      <c r="J188" s="97" t="n">
        <f aca="false">SUM(E188:I188)</f>
        <v>1236</v>
      </c>
    </row>
    <row r="189" customFormat="false" ht="19.5" hidden="false" customHeight="false" outlineLevel="0" collapsed="false">
      <c r="A189" s="95" t="n">
        <v>16</v>
      </c>
      <c r="B189" s="96" t="s">
        <v>59</v>
      </c>
      <c r="C189" s="97" t="s">
        <v>679</v>
      </c>
      <c r="D189" s="97" t="n">
        <f aca="false">+J189</f>
        <v>1270</v>
      </c>
      <c r="E189" s="97" t="n">
        <v>692</v>
      </c>
      <c r="F189" s="97" t="n">
        <v>578</v>
      </c>
      <c r="J189" s="97" t="n">
        <f aca="false">SUM(E189:I189)</f>
        <v>1270</v>
      </c>
    </row>
    <row r="190" customFormat="false" ht="19.5" hidden="false" customHeight="false" outlineLevel="0" collapsed="false">
      <c r="A190" s="95" t="n">
        <v>17</v>
      </c>
      <c r="B190" s="96" t="s">
        <v>343</v>
      </c>
      <c r="C190" s="97" t="s">
        <v>672</v>
      </c>
      <c r="D190" s="97" t="n">
        <f aca="false">+J190</f>
        <v>1415</v>
      </c>
      <c r="E190" s="97" t="n">
        <v>822</v>
      </c>
      <c r="F190" s="97" t="n">
        <v>593</v>
      </c>
      <c r="J190" s="97" t="n">
        <f aca="false">SUM(E190:I190)</f>
        <v>1415</v>
      </c>
    </row>
    <row r="191" customFormat="false" ht="19.5" hidden="false" customHeight="false" outlineLevel="0" collapsed="false">
      <c r="A191" s="95" t="n">
        <v>18</v>
      </c>
      <c r="B191" s="96" t="s">
        <v>554</v>
      </c>
      <c r="C191" s="97" t="s">
        <v>683</v>
      </c>
      <c r="D191" s="97" t="n">
        <f aca="false">+J191</f>
        <v>1503</v>
      </c>
      <c r="E191" s="97" t="n">
        <v>866</v>
      </c>
      <c r="F191" s="97" t="n">
        <v>637</v>
      </c>
      <c r="J191" s="97" t="n">
        <f aca="false">SUM(E191:I191)</f>
        <v>1503</v>
      </c>
    </row>
    <row r="192" customFormat="false" ht="19.5" hidden="false" customHeight="false" outlineLevel="0" collapsed="false">
      <c r="A192" s="95" t="n">
        <v>19</v>
      </c>
      <c r="B192" s="96" t="s">
        <v>343</v>
      </c>
      <c r="C192" s="97" t="s">
        <v>679</v>
      </c>
      <c r="D192" s="97" t="n">
        <f aca="false">+J192</f>
        <v>1661</v>
      </c>
      <c r="E192" s="97" t="n">
        <v>937</v>
      </c>
      <c r="F192" s="97" t="n">
        <v>724</v>
      </c>
      <c r="J192" s="97" t="n">
        <f aca="false">SUM(E192:I192)</f>
        <v>1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71875" defaultRowHeight="15.5" zeroHeight="false" outlineLevelRow="0" outlineLevelCol="0"/>
  <cols>
    <col collapsed="false" customWidth="true" hidden="false" outlineLevel="0" max="1" min="1" style="102" width="7.72"/>
    <col collapsed="false" customWidth="true" hidden="false" outlineLevel="0" max="2" min="2" style="103" width="2.81"/>
    <col collapsed="false" customWidth="true" hidden="false" outlineLevel="0" max="3" min="3" style="103" width="11.53"/>
    <col collapsed="false" customWidth="true" hidden="false" outlineLevel="0" max="4" min="4" style="103" width="13.72"/>
    <col collapsed="false" customWidth="true" hidden="false" outlineLevel="0" max="5" min="5" style="103" width="30.99"/>
    <col collapsed="false" customWidth="true" hidden="false" outlineLevel="0" max="6" min="6" style="102" width="9.99"/>
    <col collapsed="false" customWidth="true" hidden="false" outlineLevel="0" max="7" min="7" style="102" width="10.26"/>
    <col collapsed="false" customWidth="true" hidden="false" outlineLevel="0" max="9" min="8" style="102" width="8.72"/>
    <col collapsed="false" customWidth="true" hidden="false" outlineLevel="0" max="10" min="10" style="102" width="8.99"/>
    <col collapsed="false" customWidth="true" hidden="false" outlineLevel="0" max="11" min="11" style="102" width="8.72"/>
    <col collapsed="false" customWidth="true" hidden="false" outlineLevel="0" max="12" min="12" style="102" width="6.17"/>
    <col collapsed="false" customWidth="false" hidden="false" outlineLevel="0" max="257" min="13" style="103" width="9.17"/>
  </cols>
  <sheetData>
    <row r="4" customFormat="false" ht="15.5" hidden="false" customHeight="false" outlineLevel="0" collapsed="false">
      <c r="A4" s="102" t="s">
        <v>702</v>
      </c>
      <c r="C4" s="103" t="s">
        <v>5</v>
      </c>
      <c r="D4" s="103" t="s">
        <v>6</v>
      </c>
      <c r="E4" s="103" t="s">
        <v>7</v>
      </c>
      <c r="F4" s="104" t="s">
        <v>703</v>
      </c>
      <c r="G4" s="105" t="s">
        <v>704</v>
      </c>
      <c r="H4" s="105" t="s">
        <v>705</v>
      </c>
      <c r="I4" s="105" t="s">
        <v>706</v>
      </c>
      <c r="J4" s="106" t="s">
        <v>707</v>
      </c>
      <c r="K4" s="105" t="s">
        <v>708</v>
      </c>
      <c r="L4" s="107" t="s">
        <v>709</v>
      </c>
    </row>
    <row r="5" customFormat="false" ht="15.5" hidden="false" customHeight="false" outlineLevel="0" collapsed="false">
      <c r="F5" s="104" t="s">
        <v>710</v>
      </c>
      <c r="G5" s="108" t="n">
        <v>43579</v>
      </c>
      <c r="H5" s="108" t="n">
        <v>43249</v>
      </c>
      <c r="I5" s="108" t="n">
        <v>43628</v>
      </c>
      <c r="J5" s="108" t="n">
        <v>43656</v>
      </c>
      <c r="K5" s="108" t="n">
        <v>43684</v>
      </c>
      <c r="L5" s="107" t="s">
        <v>711</v>
      </c>
    </row>
    <row r="6" customFormat="false" ht="15.5" hidden="false" customHeight="false" outlineLevel="0" collapsed="false">
      <c r="G6" s="105" t="s">
        <v>712</v>
      </c>
      <c r="H6" s="105" t="s">
        <v>2</v>
      </c>
      <c r="I6" s="109" t="s">
        <v>713</v>
      </c>
      <c r="J6" s="106" t="s">
        <v>96</v>
      </c>
      <c r="K6" s="105" t="s">
        <v>714</v>
      </c>
      <c r="L6" s="107"/>
    </row>
    <row r="7" customFormat="false" ht="15.5" hidden="false" customHeight="false" outlineLevel="0" collapsed="false">
      <c r="A7" s="102" t="n">
        <v>1</v>
      </c>
      <c r="C7" s="17" t="s">
        <v>10</v>
      </c>
      <c r="D7" s="17" t="s">
        <v>11</v>
      </c>
      <c r="E7" s="55" t="s">
        <v>12</v>
      </c>
      <c r="F7" s="110" t="s">
        <v>13</v>
      </c>
      <c r="G7" s="111" t="n">
        <v>2</v>
      </c>
      <c r="H7" s="44" t="n">
        <v>1</v>
      </c>
      <c r="I7" s="44"/>
      <c r="J7" s="112"/>
      <c r="K7" s="112"/>
      <c r="L7" s="44" t="n">
        <v>3</v>
      </c>
    </row>
    <row r="8" customFormat="false" ht="15.5" hidden="false" customHeight="false" outlineLevel="0" collapsed="false">
      <c r="A8" s="102" t="n">
        <v>2</v>
      </c>
      <c r="C8" s="17" t="s">
        <v>18</v>
      </c>
      <c r="D8" s="46" t="s">
        <v>32</v>
      </c>
      <c r="E8" s="55" t="s">
        <v>23</v>
      </c>
      <c r="F8" s="78" t="s">
        <v>13</v>
      </c>
      <c r="G8" s="111" t="n">
        <v>4</v>
      </c>
      <c r="H8" s="44" t="n">
        <v>5</v>
      </c>
      <c r="I8" s="44"/>
      <c r="J8" s="112"/>
      <c r="K8" s="112"/>
      <c r="L8" s="44" t="n">
        <v>9</v>
      </c>
    </row>
    <row r="9" customFormat="false" ht="15.5" hidden="false" customHeight="false" outlineLevel="0" collapsed="false">
      <c r="A9" s="102" t="n">
        <v>3</v>
      </c>
      <c r="C9" s="22" t="s">
        <v>34</v>
      </c>
      <c r="D9" s="22" t="s">
        <v>35</v>
      </c>
      <c r="E9" s="55" t="s">
        <v>23</v>
      </c>
      <c r="F9" s="78" t="s">
        <v>13</v>
      </c>
      <c r="G9" s="111" t="n">
        <v>3</v>
      </c>
      <c r="H9" s="44" t="n">
        <v>6</v>
      </c>
      <c r="I9" s="111"/>
      <c r="J9" s="113"/>
      <c r="K9" s="113"/>
      <c r="L9" s="44" t="n">
        <v>9</v>
      </c>
    </row>
    <row r="10" customFormat="false" ht="15.5" hidden="false" customHeight="false" outlineLevel="0" collapsed="false">
      <c r="A10" s="102" t="n">
        <v>4</v>
      </c>
      <c r="C10" s="114" t="s">
        <v>28</v>
      </c>
      <c r="D10" s="114" t="s">
        <v>29</v>
      </c>
      <c r="E10" s="55" t="s">
        <v>25</v>
      </c>
      <c r="F10" s="78" t="s">
        <v>17</v>
      </c>
      <c r="G10" s="111" t="n">
        <v>6</v>
      </c>
      <c r="H10" s="44" t="n">
        <v>4</v>
      </c>
      <c r="I10" s="44"/>
      <c r="J10" s="112"/>
      <c r="K10" s="112"/>
      <c r="L10" s="44" t="n">
        <v>10</v>
      </c>
    </row>
    <row r="11" customFormat="false" ht="15.5" hidden="false" customHeight="false" outlineLevel="0" collapsed="false">
      <c r="A11" s="102" t="n">
        <v>5</v>
      </c>
      <c r="C11" s="44" t="s">
        <v>18</v>
      </c>
      <c r="D11" s="44" t="s">
        <v>19</v>
      </c>
      <c r="E11" s="75" t="s">
        <v>16</v>
      </c>
      <c r="F11" s="78" t="s">
        <v>20</v>
      </c>
      <c r="G11" s="111" t="n">
        <v>10</v>
      </c>
      <c r="H11" s="44" t="n">
        <v>2</v>
      </c>
      <c r="I11" s="44"/>
      <c r="J11" s="112"/>
      <c r="K11" s="112"/>
      <c r="L11" s="44" t="n">
        <v>12</v>
      </c>
    </row>
    <row r="12" customFormat="false" ht="15.5" hidden="false" customHeight="false" outlineLevel="0" collapsed="false">
      <c r="A12" s="102" t="n">
        <v>6</v>
      </c>
      <c r="C12" s="44" t="s">
        <v>43</v>
      </c>
      <c r="D12" s="44" t="s">
        <v>44</v>
      </c>
      <c r="E12" s="75" t="s">
        <v>45</v>
      </c>
      <c r="F12" s="78" t="s">
        <v>20</v>
      </c>
      <c r="G12" s="111" t="n">
        <v>9</v>
      </c>
      <c r="H12" s="111" t="n">
        <v>8</v>
      </c>
      <c r="I12" s="44"/>
      <c r="J12" s="112"/>
      <c r="K12" s="112"/>
      <c r="L12" s="44" t="n">
        <v>17</v>
      </c>
    </row>
    <row r="13" customFormat="false" ht="15.5" hidden="false" customHeight="false" outlineLevel="0" collapsed="false">
      <c r="A13" s="102" t="n">
        <v>7</v>
      </c>
      <c r="C13" s="17" t="s">
        <v>54</v>
      </c>
      <c r="D13" s="17" t="s">
        <v>39</v>
      </c>
      <c r="E13" s="55" t="s">
        <v>25</v>
      </c>
      <c r="F13" s="78" t="s">
        <v>13</v>
      </c>
      <c r="G13" s="111" t="n">
        <v>13</v>
      </c>
      <c r="H13" s="44" t="n">
        <v>10</v>
      </c>
      <c r="I13" s="44"/>
      <c r="J13" s="112"/>
      <c r="K13" s="112"/>
      <c r="L13" s="44" t="n">
        <v>23</v>
      </c>
    </row>
    <row r="14" customFormat="false" ht="15.5" hidden="false" customHeight="false" outlineLevel="0" collapsed="false">
      <c r="A14" s="102" t="n">
        <v>8</v>
      </c>
      <c r="C14" s="114" t="s">
        <v>62</v>
      </c>
      <c r="D14" s="114" t="s">
        <v>63</v>
      </c>
      <c r="E14" s="115" t="s">
        <v>64</v>
      </c>
      <c r="F14" s="78" t="s">
        <v>13</v>
      </c>
      <c r="G14" s="111" t="n">
        <v>12</v>
      </c>
      <c r="H14" s="44" t="n">
        <v>12</v>
      </c>
      <c r="I14" s="44"/>
      <c r="J14" s="112"/>
      <c r="K14" s="112"/>
      <c r="L14" s="44" t="n">
        <v>24</v>
      </c>
    </row>
    <row r="15" customFormat="false" ht="15.5" hidden="false" customHeight="false" outlineLevel="0" collapsed="false">
      <c r="A15" s="102" t="n">
        <v>9</v>
      </c>
      <c r="C15" s="46" t="s">
        <v>67</v>
      </c>
      <c r="D15" s="46" t="s">
        <v>68</v>
      </c>
      <c r="E15" s="55" t="s">
        <v>23</v>
      </c>
      <c r="F15" s="116" t="s">
        <v>13</v>
      </c>
      <c r="G15" s="111" t="n">
        <v>11</v>
      </c>
      <c r="H15" s="44" t="n">
        <v>13</v>
      </c>
      <c r="I15" s="44"/>
      <c r="J15" s="112"/>
      <c r="K15" s="112"/>
      <c r="L15" s="44" t="n">
        <v>24</v>
      </c>
    </row>
    <row r="16" customFormat="false" ht="15.5" hidden="false" customHeight="false" outlineLevel="0" collapsed="false">
      <c r="A16" s="102" t="n">
        <v>10</v>
      </c>
      <c r="C16" s="46" t="s">
        <v>57</v>
      </c>
      <c r="D16" s="46" t="s">
        <v>58</v>
      </c>
      <c r="E16" s="55" t="s">
        <v>59</v>
      </c>
      <c r="F16" s="78" t="s">
        <v>17</v>
      </c>
      <c r="G16" s="111" t="n">
        <v>14</v>
      </c>
      <c r="H16" s="44" t="n">
        <v>11</v>
      </c>
      <c r="I16" s="44"/>
      <c r="J16" s="112"/>
      <c r="K16" s="112"/>
      <c r="L16" s="44" t="n">
        <v>25</v>
      </c>
    </row>
    <row r="17" customFormat="false" ht="15.5" hidden="false" customHeight="false" outlineLevel="0" collapsed="false">
      <c r="A17" s="102" t="n">
        <v>11</v>
      </c>
      <c r="C17" s="22" t="s">
        <v>55</v>
      </c>
      <c r="D17" s="22" t="s">
        <v>71</v>
      </c>
      <c r="E17" s="55" t="s">
        <v>23</v>
      </c>
      <c r="F17" s="78" t="s">
        <v>20</v>
      </c>
      <c r="G17" s="111" t="n">
        <v>16</v>
      </c>
      <c r="H17" s="44" t="n">
        <v>14</v>
      </c>
      <c r="I17" s="44"/>
      <c r="J17" s="112"/>
      <c r="K17" s="112"/>
      <c r="L17" s="44" t="n">
        <v>30</v>
      </c>
    </row>
    <row r="18" customFormat="false" ht="15.5" hidden="false" customHeight="false" outlineLevel="0" collapsed="false">
      <c r="A18" s="102" t="n">
        <v>12</v>
      </c>
      <c r="C18" s="75" t="s">
        <v>117</v>
      </c>
      <c r="D18" s="75" t="s">
        <v>118</v>
      </c>
      <c r="E18" s="55" t="s">
        <v>74</v>
      </c>
      <c r="F18" s="78" t="s">
        <v>20</v>
      </c>
      <c r="G18" s="111" t="n">
        <v>15</v>
      </c>
      <c r="H18" s="44" t="n">
        <v>26</v>
      </c>
      <c r="I18" s="44"/>
      <c r="J18" s="112"/>
      <c r="K18" s="112"/>
      <c r="L18" s="44" t="n">
        <v>41</v>
      </c>
    </row>
    <row r="19" customFormat="false" ht="15.5" hidden="false" customHeight="false" outlineLevel="0" collapsed="false">
      <c r="A19" s="102" t="n">
        <v>13</v>
      </c>
      <c r="C19" s="44" t="s">
        <v>86</v>
      </c>
      <c r="D19" s="44" t="s">
        <v>87</v>
      </c>
      <c r="E19" s="75" t="s">
        <v>16</v>
      </c>
      <c r="F19" s="116" t="s">
        <v>17</v>
      </c>
      <c r="G19" s="111" t="n">
        <v>23</v>
      </c>
      <c r="H19" s="44" t="n">
        <v>18</v>
      </c>
      <c r="I19" s="44"/>
      <c r="J19" s="112"/>
      <c r="K19" s="112"/>
      <c r="L19" s="44" t="n">
        <v>41</v>
      </c>
    </row>
    <row r="20" customFormat="false" ht="15.5" hidden="false" customHeight="false" outlineLevel="0" collapsed="false">
      <c r="A20" s="102" t="n">
        <v>14</v>
      </c>
      <c r="C20" s="17" t="s">
        <v>78</v>
      </c>
      <c r="D20" s="17" t="s">
        <v>79</v>
      </c>
      <c r="E20" s="55" t="s">
        <v>61</v>
      </c>
      <c r="F20" s="78" t="s">
        <v>20</v>
      </c>
      <c r="G20" s="111" t="n">
        <v>26</v>
      </c>
      <c r="H20" s="111" t="n">
        <v>16</v>
      </c>
      <c r="I20" s="111"/>
      <c r="J20" s="113"/>
      <c r="K20" s="113"/>
      <c r="L20" s="44" t="n">
        <v>42</v>
      </c>
    </row>
    <row r="21" customFormat="false" ht="15.5" hidden="false" customHeight="false" outlineLevel="0" collapsed="false">
      <c r="A21" s="102" t="n">
        <v>15</v>
      </c>
      <c r="C21" s="46" t="s">
        <v>14</v>
      </c>
      <c r="D21" s="46" t="s">
        <v>97</v>
      </c>
      <c r="E21" s="55" t="s">
        <v>96</v>
      </c>
      <c r="F21" s="78" t="s">
        <v>20</v>
      </c>
      <c r="G21" s="111" t="n">
        <v>21</v>
      </c>
      <c r="H21" s="44" t="n">
        <v>21</v>
      </c>
      <c r="I21" s="44"/>
      <c r="J21" s="112"/>
      <c r="K21" s="44"/>
      <c r="L21" s="44" t="n">
        <v>42</v>
      </c>
    </row>
    <row r="22" customFormat="false" ht="15.5" hidden="false" customHeight="false" outlineLevel="0" collapsed="false">
      <c r="A22" s="102" t="n">
        <v>16</v>
      </c>
      <c r="C22" s="17" t="s">
        <v>67</v>
      </c>
      <c r="D22" s="17" t="s">
        <v>93</v>
      </c>
      <c r="E22" s="55" t="s">
        <v>45</v>
      </c>
      <c r="F22" s="78" t="s">
        <v>20</v>
      </c>
      <c r="G22" s="111" t="n">
        <v>28</v>
      </c>
      <c r="H22" s="44" t="n">
        <v>20</v>
      </c>
      <c r="I22" s="44"/>
      <c r="J22" s="112"/>
      <c r="K22" s="112"/>
      <c r="L22" s="44" t="n">
        <v>48</v>
      </c>
    </row>
    <row r="23" customFormat="false" ht="15.5" hidden="false" customHeight="false" outlineLevel="0" collapsed="false">
      <c r="A23" s="102" t="n">
        <v>17</v>
      </c>
      <c r="C23" s="17" t="s">
        <v>14</v>
      </c>
      <c r="D23" s="17" t="s">
        <v>90</v>
      </c>
      <c r="E23" s="55" t="s">
        <v>74</v>
      </c>
      <c r="F23" s="78" t="s">
        <v>17</v>
      </c>
      <c r="G23" s="111" t="n">
        <v>29</v>
      </c>
      <c r="H23" s="44" t="n">
        <v>19</v>
      </c>
      <c r="I23" s="111"/>
      <c r="J23" s="113"/>
      <c r="K23" s="113"/>
      <c r="L23" s="44" t="n">
        <v>48</v>
      </c>
    </row>
    <row r="24" customFormat="false" ht="15.5" hidden="false" customHeight="false" outlineLevel="0" collapsed="false">
      <c r="A24" s="102" t="n">
        <v>18</v>
      </c>
      <c r="C24" s="44" t="s">
        <v>145</v>
      </c>
      <c r="D24" s="44" t="s">
        <v>146</v>
      </c>
      <c r="E24" s="75" t="s">
        <v>25</v>
      </c>
      <c r="F24" s="116" t="s">
        <v>13</v>
      </c>
      <c r="G24" s="111" t="n">
        <v>18</v>
      </c>
      <c r="H24" s="44" t="n">
        <v>34</v>
      </c>
      <c r="I24" s="44"/>
      <c r="J24" s="112"/>
      <c r="K24" s="112"/>
      <c r="L24" s="44" t="n">
        <v>52</v>
      </c>
    </row>
    <row r="25" customFormat="false" ht="15.5" hidden="false" customHeight="false" outlineLevel="0" collapsed="false">
      <c r="A25" s="102" t="n">
        <v>19</v>
      </c>
      <c r="C25" s="22" t="s">
        <v>132</v>
      </c>
      <c r="D25" s="22" t="s">
        <v>133</v>
      </c>
      <c r="E25" s="55" t="s">
        <v>40</v>
      </c>
      <c r="F25" s="78" t="s">
        <v>17</v>
      </c>
      <c r="G25" s="111" t="n">
        <v>24</v>
      </c>
      <c r="H25" s="44" t="n">
        <v>30</v>
      </c>
      <c r="I25" s="44"/>
      <c r="J25" s="112"/>
      <c r="K25" s="112"/>
      <c r="L25" s="44" t="n">
        <v>54</v>
      </c>
    </row>
    <row r="26" customFormat="false" ht="15.5" hidden="false" customHeight="false" outlineLevel="0" collapsed="false">
      <c r="A26" s="102" t="n">
        <v>20</v>
      </c>
      <c r="C26" s="17" t="s">
        <v>54</v>
      </c>
      <c r="D26" s="17" t="s">
        <v>129</v>
      </c>
      <c r="E26" s="55" t="s">
        <v>23</v>
      </c>
      <c r="F26" s="78" t="s">
        <v>20</v>
      </c>
      <c r="G26" s="111" t="n">
        <v>27</v>
      </c>
      <c r="H26" s="44" t="n">
        <v>29</v>
      </c>
      <c r="I26" s="44"/>
      <c r="J26" s="112"/>
      <c r="K26" s="112"/>
      <c r="L26" s="44" t="n">
        <v>56</v>
      </c>
    </row>
    <row r="27" customFormat="false" ht="15.5" hidden="false" customHeight="false" outlineLevel="0" collapsed="false">
      <c r="A27" s="102" t="n">
        <v>21</v>
      </c>
      <c r="C27" s="46" t="s">
        <v>112</v>
      </c>
      <c r="D27" s="46" t="s">
        <v>113</v>
      </c>
      <c r="E27" s="117" t="s">
        <v>114</v>
      </c>
      <c r="F27" s="78" t="s">
        <v>13</v>
      </c>
      <c r="G27" s="111" t="n">
        <v>30</v>
      </c>
      <c r="H27" s="44" t="n">
        <v>26</v>
      </c>
      <c r="I27" s="44"/>
      <c r="J27" s="112"/>
      <c r="K27" s="112"/>
      <c r="L27" s="44" t="n">
        <v>56</v>
      </c>
    </row>
    <row r="28" customFormat="false" ht="15.5" hidden="false" customHeight="false" outlineLevel="0" collapsed="false">
      <c r="A28" s="102" t="n">
        <v>22</v>
      </c>
      <c r="C28" s="17" t="s">
        <v>100</v>
      </c>
      <c r="D28" s="17" t="s">
        <v>101</v>
      </c>
      <c r="E28" s="55" t="s">
        <v>23</v>
      </c>
      <c r="F28" s="78" t="s">
        <v>20</v>
      </c>
      <c r="G28" s="111" t="n">
        <v>35</v>
      </c>
      <c r="H28" s="44" t="n">
        <v>22</v>
      </c>
      <c r="I28" s="44"/>
      <c r="J28" s="112"/>
      <c r="K28" s="112"/>
      <c r="L28" s="44" t="n">
        <v>57</v>
      </c>
    </row>
    <row r="29" customFormat="false" ht="15.5" hidden="false" customHeight="false" outlineLevel="0" collapsed="false">
      <c r="A29" s="102" t="n">
        <v>23</v>
      </c>
      <c r="C29" s="46" t="s">
        <v>155</v>
      </c>
      <c r="D29" s="46" t="s">
        <v>156</v>
      </c>
      <c r="E29" s="55" t="s">
        <v>61</v>
      </c>
      <c r="F29" s="78" t="s">
        <v>13</v>
      </c>
      <c r="G29" s="111" t="n">
        <v>22</v>
      </c>
      <c r="H29" s="44" t="n">
        <v>38</v>
      </c>
      <c r="I29" s="44"/>
      <c r="J29" s="112"/>
      <c r="K29" s="112"/>
      <c r="L29" s="44" t="n">
        <v>60</v>
      </c>
    </row>
    <row r="30" customFormat="false" ht="15.5" hidden="false" customHeight="false" outlineLevel="0" collapsed="false">
      <c r="A30" s="102" t="n">
        <v>24</v>
      </c>
      <c r="C30" s="17" t="s">
        <v>107</v>
      </c>
      <c r="D30" s="17" t="s">
        <v>108</v>
      </c>
      <c r="E30" s="55" t="s">
        <v>109</v>
      </c>
      <c r="F30" s="78" t="s">
        <v>17</v>
      </c>
      <c r="G30" s="111" t="n">
        <v>36</v>
      </c>
      <c r="H30" s="44" t="n">
        <v>24</v>
      </c>
      <c r="I30" s="44"/>
      <c r="J30" s="112"/>
      <c r="K30" s="112"/>
      <c r="L30" s="44" t="n">
        <v>60</v>
      </c>
    </row>
    <row r="31" customFormat="false" ht="15.5" hidden="false" customHeight="false" outlineLevel="0" collapsed="false">
      <c r="A31" s="102" t="n">
        <v>25</v>
      </c>
      <c r="C31" s="17" t="s">
        <v>55</v>
      </c>
      <c r="D31" s="46" t="s">
        <v>139</v>
      </c>
      <c r="E31" s="55" t="s">
        <v>61</v>
      </c>
      <c r="F31" s="78" t="s">
        <v>17</v>
      </c>
      <c r="G31" s="111" t="n">
        <v>31</v>
      </c>
      <c r="H31" s="44" t="n">
        <v>32</v>
      </c>
      <c r="I31" s="44"/>
      <c r="J31" s="112"/>
      <c r="K31" s="112"/>
      <c r="L31" s="44" t="n">
        <v>63</v>
      </c>
    </row>
    <row r="32" customFormat="false" ht="15.5" hidden="false" customHeight="false" outlineLevel="0" collapsed="false">
      <c r="A32" s="102" t="n">
        <v>26</v>
      </c>
      <c r="C32" s="17" t="s">
        <v>125</v>
      </c>
      <c r="D32" s="17" t="s">
        <v>126</v>
      </c>
      <c r="E32" s="55" t="s">
        <v>48</v>
      </c>
      <c r="F32" s="78" t="s">
        <v>20</v>
      </c>
      <c r="G32" s="111" t="n">
        <v>38</v>
      </c>
      <c r="H32" s="44" t="n">
        <v>28</v>
      </c>
      <c r="I32" s="44"/>
      <c r="J32" s="112"/>
      <c r="K32" s="112"/>
      <c r="L32" s="44" t="n">
        <v>66</v>
      </c>
    </row>
    <row r="33" customFormat="false" ht="15.5" hidden="false" customHeight="false" outlineLevel="0" collapsed="false">
      <c r="A33" s="102" t="n">
        <v>27</v>
      </c>
      <c r="C33" s="17" t="s">
        <v>121</v>
      </c>
      <c r="D33" s="17" t="s">
        <v>122</v>
      </c>
      <c r="E33" s="55" t="s">
        <v>45</v>
      </c>
      <c r="F33" s="78" t="s">
        <v>20</v>
      </c>
      <c r="G33" s="111" t="n">
        <v>42</v>
      </c>
      <c r="H33" s="44" t="n">
        <v>27</v>
      </c>
      <c r="I33" s="44"/>
      <c r="J33" s="112"/>
      <c r="K33" s="112"/>
      <c r="L33" s="44" t="n">
        <v>69</v>
      </c>
    </row>
    <row r="34" customFormat="false" ht="15.5" hidden="false" customHeight="false" outlineLevel="0" collapsed="false">
      <c r="A34" s="102" t="n">
        <v>28</v>
      </c>
      <c r="C34" s="22" t="s">
        <v>186</v>
      </c>
      <c r="D34" s="22" t="s">
        <v>187</v>
      </c>
      <c r="E34" s="55" t="s">
        <v>114</v>
      </c>
      <c r="F34" s="78" t="s">
        <v>13</v>
      </c>
      <c r="G34" s="111" t="n">
        <v>25</v>
      </c>
      <c r="H34" s="44" t="n">
        <v>48</v>
      </c>
      <c r="I34" s="44"/>
      <c r="J34" s="112"/>
      <c r="K34" s="112"/>
      <c r="L34" s="44" t="n">
        <v>73</v>
      </c>
    </row>
    <row r="35" customFormat="false" ht="15.5" hidden="false" customHeight="false" outlineLevel="0" collapsed="false">
      <c r="A35" s="102" t="n">
        <v>29</v>
      </c>
      <c r="C35" s="17" t="s">
        <v>175</v>
      </c>
      <c r="D35" s="17" t="s">
        <v>176</v>
      </c>
      <c r="E35" s="55" t="s">
        <v>23</v>
      </c>
      <c r="F35" s="78" t="s">
        <v>20</v>
      </c>
      <c r="G35" s="111" t="n">
        <v>43</v>
      </c>
      <c r="H35" s="111" t="n">
        <v>44</v>
      </c>
      <c r="I35" s="44"/>
      <c r="J35" s="112"/>
      <c r="K35" s="112"/>
      <c r="L35" s="44" t="n">
        <v>87</v>
      </c>
    </row>
    <row r="36" customFormat="false" ht="15.5" hidden="false" customHeight="false" outlineLevel="0" collapsed="false">
      <c r="A36" s="102" t="n">
        <v>30</v>
      </c>
      <c r="C36" s="17" t="s">
        <v>55</v>
      </c>
      <c r="D36" s="17" t="s">
        <v>105</v>
      </c>
      <c r="E36" s="55" t="s">
        <v>25</v>
      </c>
      <c r="F36" s="78" t="s">
        <v>104</v>
      </c>
      <c r="G36" s="111" t="n">
        <v>66</v>
      </c>
      <c r="H36" s="111" t="n">
        <v>23</v>
      </c>
      <c r="I36" s="44"/>
      <c r="J36" s="112"/>
      <c r="K36" s="112"/>
      <c r="L36" s="44" t="n">
        <v>89</v>
      </c>
    </row>
    <row r="37" customFormat="false" ht="15.5" hidden="false" customHeight="false" outlineLevel="0" collapsed="false">
      <c r="A37" s="102" t="n">
        <v>31</v>
      </c>
      <c r="C37" s="17" t="s">
        <v>152</v>
      </c>
      <c r="D37" s="17" t="s">
        <v>153</v>
      </c>
      <c r="E37" s="55" t="s">
        <v>74</v>
      </c>
      <c r="F37" s="78" t="s">
        <v>17</v>
      </c>
      <c r="G37" s="111" t="n">
        <v>52</v>
      </c>
      <c r="H37" s="44" t="n">
        <v>37</v>
      </c>
      <c r="I37" s="44"/>
      <c r="J37" s="112"/>
      <c r="K37" s="112"/>
      <c r="L37" s="44" t="n">
        <v>89</v>
      </c>
    </row>
    <row r="38" customFormat="false" ht="15.5" hidden="false" customHeight="false" outlineLevel="0" collapsed="false">
      <c r="A38" s="102" t="n">
        <v>32</v>
      </c>
      <c r="C38" s="46" t="s">
        <v>26</v>
      </c>
      <c r="D38" s="46" t="s">
        <v>27</v>
      </c>
      <c r="E38" s="55" t="s">
        <v>25</v>
      </c>
      <c r="F38" s="78" t="s">
        <v>17</v>
      </c>
      <c r="G38" s="111" t="n">
        <v>37</v>
      </c>
      <c r="H38" s="44" t="n">
        <v>53</v>
      </c>
      <c r="I38" s="44"/>
      <c r="J38" s="112"/>
      <c r="K38" s="112"/>
      <c r="L38" s="44" t="n">
        <v>90</v>
      </c>
    </row>
    <row r="39" customFormat="false" ht="15.5" hidden="false" customHeight="false" outlineLevel="0" collapsed="false">
      <c r="A39" s="102" t="n">
        <v>33</v>
      </c>
      <c r="C39" s="75" t="s">
        <v>123</v>
      </c>
      <c r="D39" s="75" t="s">
        <v>150</v>
      </c>
      <c r="E39" s="55" t="s">
        <v>45</v>
      </c>
      <c r="F39" s="78" t="s">
        <v>20</v>
      </c>
      <c r="G39" s="111" t="n">
        <v>55</v>
      </c>
      <c r="H39" s="44" t="n">
        <v>36</v>
      </c>
      <c r="I39" s="44"/>
      <c r="J39" s="112"/>
      <c r="K39" s="112"/>
      <c r="L39" s="44" t="n">
        <v>91</v>
      </c>
    </row>
    <row r="40" customFormat="false" ht="15.5" hidden="false" customHeight="false" outlineLevel="0" collapsed="false">
      <c r="A40" s="102" t="n">
        <v>34</v>
      </c>
      <c r="C40" s="75" t="s">
        <v>14</v>
      </c>
      <c r="D40" s="75" t="s">
        <v>181</v>
      </c>
      <c r="E40" s="55" t="s">
        <v>48</v>
      </c>
      <c r="F40" s="78" t="s">
        <v>13</v>
      </c>
      <c r="G40" s="111" t="n">
        <v>47</v>
      </c>
      <c r="H40" s="44" t="n">
        <v>46</v>
      </c>
      <c r="I40" s="111"/>
      <c r="J40" s="113"/>
      <c r="K40" s="112"/>
      <c r="L40" s="44" t="n">
        <v>93</v>
      </c>
    </row>
    <row r="41" customFormat="false" ht="15.5" hidden="false" customHeight="false" outlineLevel="0" collapsed="false">
      <c r="A41" s="102" t="n">
        <v>35</v>
      </c>
      <c r="C41" s="17" t="s">
        <v>189</v>
      </c>
      <c r="D41" s="17" t="s">
        <v>190</v>
      </c>
      <c r="E41" s="55" t="s">
        <v>61</v>
      </c>
      <c r="F41" s="78" t="s">
        <v>13</v>
      </c>
      <c r="G41" s="111" t="n">
        <v>46</v>
      </c>
      <c r="H41" s="44" t="n">
        <v>49</v>
      </c>
      <c r="I41" s="44"/>
      <c r="J41" s="112"/>
      <c r="K41" s="112"/>
      <c r="L41" s="44" t="n">
        <v>95</v>
      </c>
    </row>
    <row r="42" customFormat="false" ht="15.5" hidden="false" customHeight="false" outlineLevel="0" collapsed="false">
      <c r="A42" s="102" t="n">
        <v>36</v>
      </c>
      <c r="C42" s="44" t="s">
        <v>38</v>
      </c>
      <c r="D42" s="44" t="s">
        <v>178</v>
      </c>
      <c r="E42" s="55" t="s">
        <v>16</v>
      </c>
      <c r="F42" s="78" t="s">
        <v>20</v>
      </c>
      <c r="G42" s="111" t="n">
        <v>53</v>
      </c>
      <c r="H42" s="44" t="n">
        <v>45</v>
      </c>
      <c r="I42" s="44"/>
      <c r="J42" s="112"/>
      <c r="K42" s="112"/>
      <c r="L42" s="44" t="n">
        <v>98</v>
      </c>
    </row>
    <row r="43" customFormat="false" ht="15.5" hidden="false" customHeight="false" outlineLevel="0" collapsed="false">
      <c r="A43" s="102" t="n">
        <v>37</v>
      </c>
      <c r="C43" s="44" t="s">
        <v>171</v>
      </c>
      <c r="D43" s="44" t="s">
        <v>172</v>
      </c>
      <c r="E43" s="75" t="s">
        <v>25</v>
      </c>
      <c r="F43" s="78" t="s">
        <v>173</v>
      </c>
      <c r="G43" s="111" t="n">
        <v>58</v>
      </c>
      <c r="H43" s="44" t="n">
        <v>43</v>
      </c>
      <c r="I43" s="44"/>
      <c r="J43" s="112"/>
      <c r="K43" s="112"/>
      <c r="L43" s="44" t="n">
        <v>101</v>
      </c>
    </row>
    <row r="44" customFormat="false" ht="15.5" hidden="false" customHeight="false" outlineLevel="0" collapsed="false">
      <c r="A44" s="102" t="n">
        <v>38</v>
      </c>
      <c r="C44" s="75" t="s">
        <v>167</v>
      </c>
      <c r="D44" s="75" t="s">
        <v>168</v>
      </c>
      <c r="E44" s="55" t="s">
        <v>23</v>
      </c>
      <c r="F44" s="78" t="s">
        <v>13</v>
      </c>
      <c r="G44" s="111" t="n">
        <v>60</v>
      </c>
      <c r="H44" s="44" t="n">
        <v>42</v>
      </c>
      <c r="I44" s="44"/>
      <c r="J44" s="112"/>
      <c r="K44" s="112"/>
      <c r="L44" s="44" t="n">
        <v>102</v>
      </c>
    </row>
    <row r="45" customFormat="false" ht="15.5" hidden="false" customHeight="false" outlineLevel="0" collapsed="false">
      <c r="A45" s="102" t="n">
        <v>39</v>
      </c>
      <c r="C45" s="17" t="s">
        <v>36</v>
      </c>
      <c r="D45" s="17" t="s">
        <v>37</v>
      </c>
      <c r="E45" s="55" t="s">
        <v>25</v>
      </c>
      <c r="F45" s="78" t="s">
        <v>13</v>
      </c>
      <c r="G45" s="111" t="n">
        <v>48</v>
      </c>
      <c r="H45" s="111" t="n">
        <v>56</v>
      </c>
      <c r="I45" s="44"/>
      <c r="J45" s="112"/>
      <c r="K45" s="112"/>
      <c r="L45" s="44" t="n">
        <v>104</v>
      </c>
    </row>
    <row r="46" customFormat="false" ht="15.5" hidden="false" customHeight="false" outlineLevel="0" collapsed="false">
      <c r="A46" s="102" t="n">
        <v>40</v>
      </c>
      <c r="C46" s="114" t="s">
        <v>62</v>
      </c>
      <c r="D46" s="114" t="s">
        <v>136</v>
      </c>
      <c r="E46" s="115" t="s">
        <v>25</v>
      </c>
      <c r="F46" s="78" t="s">
        <v>20</v>
      </c>
      <c r="G46" s="111" t="n">
        <v>76</v>
      </c>
      <c r="H46" s="44" t="n">
        <v>31</v>
      </c>
      <c r="I46" s="44"/>
      <c r="J46" s="112"/>
      <c r="K46" s="112"/>
      <c r="L46" s="44" t="n">
        <v>107</v>
      </c>
    </row>
    <row r="47" customFormat="false" ht="15.5" hidden="false" customHeight="false" outlineLevel="0" collapsed="false">
      <c r="A47" s="102" t="n">
        <v>41</v>
      </c>
      <c r="C47" s="17" t="s">
        <v>52</v>
      </c>
      <c r="D47" s="46" t="s">
        <v>53</v>
      </c>
      <c r="E47" s="55" t="s">
        <v>25</v>
      </c>
      <c r="F47" s="78" t="s">
        <v>20</v>
      </c>
      <c r="G47" s="111" t="n">
        <v>49</v>
      </c>
      <c r="H47" s="44" t="n">
        <v>59</v>
      </c>
      <c r="I47" s="44"/>
      <c r="J47" s="112"/>
      <c r="K47" s="112"/>
      <c r="L47" s="44" t="n">
        <v>108</v>
      </c>
    </row>
    <row r="48" customFormat="false" ht="15.5" hidden="false" customHeight="false" outlineLevel="0" collapsed="false">
      <c r="A48" s="102" t="n">
        <v>42</v>
      </c>
      <c r="C48" s="17" t="s">
        <v>162</v>
      </c>
      <c r="D48" s="17" t="s">
        <v>163</v>
      </c>
      <c r="E48" s="55" t="s">
        <v>45</v>
      </c>
      <c r="F48" s="116" t="s">
        <v>17</v>
      </c>
      <c r="G48" s="111" t="n">
        <v>77</v>
      </c>
      <c r="H48" s="44" t="n">
        <v>40</v>
      </c>
      <c r="I48" s="44"/>
      <c r="J48" s="112"/>
      <c r="K48" s="112"/>
      <c r="L48" s="44" t="n">
        <v>117</v>
      </c>
    </row>
    <row r="49" customFormat="false" ht="15.5" hidden="false" customHeight="false" outlineLevel="0" collapsed="false">
      <c r="A49" s="102" t="n">
        <v>43</v>
      </c>
      <c r="C49" s="114" t="s">
        <v>55</v>
      </c>
      <c r="D49" s="114" t="s">
        <v>148</v>
      </c>
      <c r="E49" s="115" t="s">
        <v>23</v>
      </c>
      <c r="F49" s="78" t="s">
        <v>20</v>
      </c>
      <c r="G49" s="111" t="n">
        <v>86</v>
      </c>
      <c r="H49" s="44" t="n">
        <v>35</v>
      </c>
      <c r="I49" s="111"/>
      <c r="J49" s="113"/>
      <c r="K49" s="113"/>
      <c r="L49" s="44" t="n">
        <v>121</v>
      </c>
    </row>
    <row r="50" customFormat="false" ht="15.5" hidden="false" customHeight="false" outlineLevel="0" collapsed="false">
      <c r="A50" s="102" t="n">
        <v>44</v>
      </c>
      <c r="C50" s="44" t="s">
        <v>65</v>
      </c>
      <c r="D50" s="44" t="s">
        <v>66</v>
      </c>
      <c r="E50" s="75" t="s">
        <v>16</v>
      </c>
      <c r="F50" s="78" t="s">
        <v>17</v>
      </c>
      <c r="G50" s="111" t="n">
        <v>61</v>
      </c>
      <c r="H50" s="44" t="n">
        <v>62</v>
      </c>
      <c r="I50" s="44"/>
      <c r="J50" s="112"/>
      <c r="K50" s="112"/>
      <c r="L50" s="44" t="n">
        <v>123</v>
      </c>
    </row>
    <row r="51" customFormat="false" ht="15.5" hidden="false" customHeight="false" outlineLevel="0" collapsed="false">
      <c r="A51" s="102" t="n">
        <v>45</v>
      </c>
      <c r="C51" s="17" t="s">
        <v>18</v>
      </c>
      <c r="D51" s="17" t="s">
        <v>60</v>
      </c>
      <c r="E51" s="55" t="s">
        <v>61</v>
      </c>
      <c r="F51" s="78" t="s">
        <v>20</v>
      </c>
      <c r="G51" s="111" t="n">
        <v>68</v>
      </c>
      <c r="H51" s="44" t="n">
        <v>61</v>
      </c>
      <c r="I51" s="44"/>
      <c r="J51" s="112"/>
      <c r="K51" s="112"/>
      <c r="L51" s="44" t="n">
        <v>129</v>
      </c>
    </row>
    <row r="52" customFormat="false" ht="15.5" hidden="false" customHeight="false" outlineLevel="0" collapsed="false">
      <c r="A52" s="102" t="n">
        <v>46</v>
      </c>
      <c r="C52" s="17" t="s">
        <v>30</v>
      </c>
      <c r="D52" s="17" t="s">
        <v>31</v>
      </c>
      <c r="E52" s="55" t="s">
        <v>23</v>
      </c>
      <c r="F52" s="78" t="s">
        <v>17</v>
      </c>
      <c r="G52" s="111" t="n">
        <v>78</v>
      </c>
      <c r="H52" s="44" t="n">
        <v>54</v>
      </c>
      <c r="I52" s="44"/>
      <c r="J52" s="112"/>
      <c r="K52" s="112"/>
      <c r="L52" s="44" t="n">
        <v>132</v>
      </c>
    </row>
    <row r="53" customFormat="false" ht="15.5" hidden="false" customHeight="false" outlineLevel="0" collapsed="false">
      <c r="A53" s="102" t="n">
        <v>47</v>
      </c>
      <c r="C53" s="17" t="s">
        <v>21</v>
      </c>
      <c r="D53" s="17" t="s">
        <v>22</v>
      </c>
      <c r="E53" s="55" t="s">
        <v>23</v>
      </c>
      <c r="F53" s="78" t="s">
        <v>20</v>
      </c>
      <c r="G53" s="111" t="n">
        <v>81</v>
      </c>
      <c r="H53" s="44" t="n">
        <v>52</v>
      </c>
      <c r="I53" s="44"/>
      <c r="J53" s="112"/>
      <c r="K53" s="44"/>
      <c r="L53" s="44" t="n">
        <v>133</v>
      </c>
    </row>
    <row r="54" customFormat="false" ht="15.5" hidden="false" customHeight="false" outlineLevel="0" collapsed="false">
      <c r="A54" s="102" t="n">
        <v>48</v>
      </c>
      <c r="C54" s="44" t="s">
        <v>80</v>
      </c>
      <c r="D54" s="44" t="s">
        <v>81</v>
      </c>
      <c r="E54" s="75" t="s">
        <v>61</v>
      </c>
      <c r="F54" s="116" t="s">
        <v>13</v>
      </c>
      <c r="G54" s="111" t="n">
        <v>69</v>
      </c>
      <c r="H54" s="44" t="n">
        <v>66</v>
      </c>
      <c r="I54" s="44"/>
      <c r="J54" s="112"/>
      <c r="K54" s="112"/>
      <c r="L54" s="44" t="n">
        <v>135</v>
      </c>
    </row>
    <row r="55" customFormat="false" ht="15.5" hidden="false" customHeight="false" outlineLevel="0" collapsed="false">
      <c r="A55" s="102" t="n">
        <v>49</v>
      </c>
      <c r="C55" s="44" t="s">
        <v>69</v>
      </c>
      <c r="D55" s="44" t="s">
        <v>70</v>
      </c>
      <c r="E55" s="75" t="s">
        <v>61</v>
      </c>
      <c r="F55" s="110" t="s">
        <v>20</v>
      </c>
      <c r="G55" s="111" t="n">
        <v>73</v>
      </c>
      <c r="H55" s="44" t="n">
        <v>63</v>
      </c>
      <c r="I55" s="44"/>
      <c r="J55" s="112"/>
      <c r="K55" s="112"/>
      <c r="L55" s="44" t="n">
        <v>136</v>
      </c>
    </row>
    <row r="56" customFormat="false" ht="15.5" hidden="false" customHeight="false" outlineLevel="0" collapsed="false">
      <c r="A56" s="102" t="n">
        <v>50</v>
      </c>
      <c r="C56" s="46" t="s">
        <v>193</v>
      </c>
      <c r="D56" s="46" t="s">
        <v>194</v>
      </c>
      <c r="E56" s="55" t="s">
        <v>23</v>
      </c>
      <c r="F56" s="78" t="s">
        <v>20</v>
      </c>
      <c r="G56" s="111" t="n">
        <v>89</v>
      </c>
      <c r="H56" s="44" t="n">
        <v>50</v>
      </c>
      <c r="I56" s="44"/>
      <c r="J56" s="112"/>
      <c r="K56" s="112"/>
      <c r="L56" s="44" t="n">
        <v>139</v>
      </c>
    </row>
    <row r="57" customFormat="false" ht="15.5" hidden="false" customHeight="false" outlineLevel="0" collapsed="false">
      <c r="A57" s="102" t="n">
        <v>51</v>
      </c>
      <c r="C57" s="17" t="s">
        <v>62</v>
      </c>
      <c r="D57" s="17" t="s">
        <v>88</v>
      </c>
      <c r="E57" s="55" t="s">
        <v>89</v>
      </c>
      <c r="F57" s="78" t="s">
        <v>17</v>
      </c>
      <c r="G57" s="111" t="n">
        <v>71</v>
      </c>
      <c r="H57" s="44" t="n">
        <v>68</v>
      </c>
      <c r="I57" s="44"/>
      <c r="J57" s="112"/>
      <c r="K57" s="112"/>
      <c r="L57" s="44" t="n">
        <v>139</v>
      </c>
    </row>
    <row r="58" customFormat="false" ht="15.5" hidden="false" customHeight="false" outlineLevel="0" collapsed="false">
      <c r="A58" s="102" t="n">
        <v>52</v>
      </c>
      <c r="C58" s="17" t="s">
        <v>84</v>
      </c>
      <c r="D58" s="17" t="s">
        <v>85</v>
      </c>
      <c r="E58" s="55" t="s">
        <v>74</v>
      </c>
      <c r="F58" s="78" t="s">
        <v>13</v>
      </c>
      <c r="G58" s="111" t="n">
        <v>75</v>
      </c>
      <c r="H58" s="44" t="n">
        <v>67</v>
      </c>
      <c r="I58" s="44"/>
      <c r="J58" s="112"/>
      <c r="K58" s="44"/>
      <c r="L58" s="44" t="n">
        <v>142</v>
      </c>
    </row>
    <row r="59" customFormat="false" ht="15.5" hidden="false" customHeight="false" outlineLevel="0" collapsed="false">
      <c r="A59" s="102" t="n">
        <v>53</v>
      </c>
      <c r="C59" s="46" t="s">
        <v>46</v>
      </c>
      <c r="D59" s="46" t="s">
        <v>47</v>
      </c>
      <c r="E59" s="55" t="s">
        <v>48</v>
      </c>
      <c r="F59" s="78" t="s">
        <v>17</v>
      </c>
      <c r="G59" s="111" t="n">
        <v>88</v>
      </c>
      <c r="H59" s="111" t="n">
        <v>58</v>
      </c>
      <c r="I59" s="111"/>
      <c r="J59" s="113"/>
      <c r="K59" s="113"/>
      <c r="L59" s="44" t="n">
        <v>146</v>
      </c>
    </row>
    <row r="60" customFormat="false" ht="15.5" hidden="false" customHeight="false" outlineLevel="0" collapsed="false">
      <c r="A60" s="102" t="n">
        <v>54</v>
      </c>
      <c r="C60" s="75" t="s">
        <v>98</v>
      </c>
      <c r="D60" s="75" t="s">
        <v>210</v>
      </c>
      <c r="E60" s="55" t="s">
        <v>89</v>
      </c>
      <c r="F60" s="78" t="s">
        <v>20</v>
      </c>
      <c r="G60" s="111" t="n">
        <v>45</v>
      </c>
      <c r="H60" s="44" t="n">
        <v>106</v>
      </c>
      <c r="I60" s="111"/>
      <c r="J60" s="113"/>
      <c r="K60" s="113"/>
      <c r="L60" s="44" t="n">
        <v>151</v>
      </c>
    </row>
    <row r="61" customFormat="false" ht="15.5" hidden="false" customHeight="false" outlineLevel="0" collapsed="false">
      <c r="A61" s="102" t="n">
        <v>55</v>
      </c>
      <c r="C61" s="46" t="s">
        <v>54</v>
      </c>
      <c r="D61" s="46" t="s">
        <v>91</v>
      </c>
      <c r="E61" s="117" t="s">
        <v>92</v>
      </c>
      <c r="F61" s="116" t="s">
        <v>13</v>
      </c>
      <c r="G61" s="111" t="n">
        <v>91</v>
      </c>
      <c r="H61" s="44" t="n">
        <v>69</v>
      </c>
      <c r="I61" s="44"/>
      <c r="J61" s="112"/>
      <c r="K61" s="112"/>
      <c r="L61" s="44" t="n">
        <v>160</v>
      </c>
    </row>
    <row r="62" customFormat="false" ht="15.5" hidden="false" customHeight="false" outlineLevel="0" collapsed="false">
      <c r="A62" s="102" t="n">
        <v>56</v>
      </c>
      <c r="C62" s="17" t="s">
        <v>69</v>
      </c>
      <c r="D62" s="17" t="s">
        <v>106</v>
      </c>
      <c r="E62" s="55" t="s">
        <v>59</v>
      </c>
      <c r="F62" s="78" t="s">
        <v>20</v>
      </c>
      <c r="G62" s="111" t="n">
        <v>92</v>
      </c>
      <c r="H62" s="44" t="n">
        <v>73</v>
      </c>
      <c r="I62" s="44"/>
      <c r="J62" s="112"/>
      <c r="K62" s="44"/>
      <c r="L62" s="44" t="n">
        <v>165</v>
      </c>
    </row>
    <row r="63" customFormat="false" ht="15.5" hidden="false" customHeight="false" outlineLevel="0" collapsed="false">
      <c r="A63" s="102" t="n">
        <v>57</v>
      </c>
      <c r="C63" s="44" t="s">
        <v>130</v>
      </c>
      <c r="D63" s="44" t="s">
        <v>131</v>
      </c>
      <c r="E63" s="75" t="s">
        <v>61</v>
      </c>
      <c r="F63" s="110" t="s">
        <v>20</v>
      </c>
      <c r="G63" s="118" t="n">
        <v>90</v>
      </c>
      <c r="H63" s="44" t="n">
        <v>79</v>
      </c>
      <c r="I63" s="111"/>
      <c r="J63" s="113"/>
      <c r="K63" s="113"/>
      <c r="L63" s="44" t="n">
        <v>169</v>
      </c>
    </row>
    <row r="64" customFormat="false" ht="15.5" hidden="false" customHeight="false" outlineLevel="0" collapsed="false">
      <c r="A64" s="102" t="n">
        <v>58</v>
      </c>
      <c r="C64" s="44" t="s">
        <v>28</v>
      </c>
      <c r="D64" s="44" t="s">
        <v>159</v>
      </c>
      <c r="E64" s="75" t="s">
        <v>74</v>
      </c>
      <c r="F64" s="116" t="s">
        <v>20</v>
      </c>
      <c r="G64" s="111" t="n">
        <v>133</v>
      </c>
      <c r="H64" s="44" t="n">
        <v>39</v>
      </c>
      <c r="I64" s="44"/>
      <c r="J64" s="112"/>
      <c r="K64" s="112"/>
      <c r="L64" s="44" t="n">
        <v>172</v>
      </c>
    </row>
    <row r="65" customFormat="false" ht="15.5" hidden="false" customHeight="false" outlineLevel="0" collapsed="false">
      <c r="A65" s="102" t="n">
        <v>59</v>
      </c>
      <c r="C65" s="46" t="s">
        <v>119</v>
      </c>
      <c r="D65" s="46" t="s">
        <v>177</v>
      </c>
      <c r="E65" s="55" t="s">
        <v>16</v>
      </c>
      <c r="F65" s="78" t="s">
        <v>13</v>
      </c>
      <c r="G65" s="111" t="n">
        <v>80</v>
      </c>
      <c r="H65" s="44" t="n">
        <v>94</v>
      </c>
      <c r="I65" s="111"/>
      <c r="J65" s="113"/>
      <c r="K65" s="113"/>
      <c r="L65" s="44" t="n">
        <v>174</v>
      </c>
    </row>
    <row r="66" customFormat="false" ht="15.5" hidden="false" customHeight="false" outlineLevel="0" collapsed="false">
      <c r="A66" s="102" t="n">
        <v>60</v>
      </c>
      <c r="C66" s="46" t="s">
        <v>115</v>
      </c>
      <c r="D66" s="46" t="s">
        <v>116</v>
      </c>
      <c r="E66" s="117" t="s">
        <v>61</v>
      </c>
      <c r="F66" s="78" t="s">
        <v>17</v>
      </c>
      <c r="G66" s="111" t="n">
        <v>101</v>
      </c>
      <c r="H66" s="111" t="n">
        <v>75</v>
      </c>
      <c r="I66" s="44"/>
      <c r="J66" s="112"/>
      <c r="K66" s="112"/>
      <c r="L66" s="44" t="n">
        <v>176</v>
      </c>
    </row>
    <row r="67" customFormat="false" ht="15.5" hidden="false" customHeight="false" outlineLevel="0" collapsed="false">
      <c r="A67" s="102" t="n">
        <v>61</v>
      </c>
      <c r="C67" s="46" t="s">
        <v>86</v>
      </c>
      <c r="D67" s="46" t="s">
        <v>149</v>
      </c>
      <c r="E67" s="55" t="s">
        <v>48</v>
      </c>
      <c r="F67" s="78" t="s">
        <v>20</v>
      </c>
      <c r="G67" s="111" t="n">
        <v>94</v>
      </c>
      <c r="H67" s="44" t="n">
        <v>85</v>
      </c>
      <c r="I67" s="44"/>
      <c r="J67" s="112"/>
      <c r="K67" s="44"/>
      <c r="L67" s="44" t="n">
        <v>179</v>
      </c>
    </row>
    <row r="68" customFormat="false" ht="15.5" hidden="false" customHeight="false" outlineLevel="0" collapsed="false">
      <c r="A68" s="102" t="n">
        <v>62</v>
      </c>
      <c r="C68" s="17" t="s">
        <v>123</v>
      </c>
      <c r="D68" s="17" t="s">
        <v>124</v>
      </c>
      <c r="E68" s="55" t="s">
        <v>109</v>
      </c>
      <c r="F68" s="78" t="s">
        <v>17</v>
      </c>
      <c r="G68" s="111" t="n">
        <v>106</v>
      </c>
      <c r="H68" s="44" t="n">
        <v>77</v>
      </c>
      <c r="I68" s="44"/>
      <c r="J68" s="112"/>
      <c r="K68" s="44"/>
      <c r="L68" s="44" t="n">
        <v>183</v>
      </c>
    </row>
    <row r="69" customFormat="false" ht="15.5" hidden="false" customHeight="false" outlineLevel="0" collapsed="false">
      <c r="A69" s="102" t="n">
        <v>63</v>
      </c>
      <c r="C69" s="46" t="s">
        <v>134</v>
      </c>
      <c r="D69" s="46" t="s">
        <v>135</v>
      </c>
      <c r="E69" s="117" t="s">
        <v>96</v>
      </c>
      <c r="F69" s="78" t="s">
        <v>104</v>
      </c>
      <c r="G69" s="111" t="n">
        <v>108</v>
      </c>
      <c r="H69" s="44" t="n">
        <v>80</v>
      </c>
      <c r="I69" s="44"/>
      <c r="J69" s="112"/>
      <c r="K69" s="112"/>
      <c r="L69" s="44" t="n">
        <v>188</v>
      </c>
    </row>
    <row r="70" customFormat="false" ht="15.5" hidden="false" customHeight="false" outlineLevel="0" collapsed="false">
      <c r="A70" s="102" t="n">
        <v>64</v>
      </c>
      <c r="C70" s="46" t="s">
        <v>102</v>
      </c>
      <c r="D70" s="46" t="s">
        <v>103</v>
      </c>
      <c r="E70" s="117" t="s">
        <v>23</v>
      </c>
      <c r="F70" s="78" t="s">
        <v>104</v>
      </c>
      <c r="G70" s="111" t="n">
        <v>117</v>
      </c>
      <c r="H70" s="44" t="n">
        <v>72</v>
      </c>
      <c r="I70" s="44"/>
      <c r="J70" s="112"/>
      <c r="K70" s="112"/>
      <c r="L70" s="44" t="n">
        <v>189</v>
      </c>
    </row>
    <row r="71" customFormat="false" ht="15.5" hidden="false" customHeight="false" outlineLevel="0" collapsed="false">
      <c r="A71" s="102" t="n">
        <v>65</v>
      </c>
      <c r="C71" s="22" t="s">
        <v>119</v>
      </c>
      <c r="D71" s="22" t="s">
        <v>151</v>
      </c>
      <c r="E71" s="55" t="s">
        <v>51</v>
      </c>
      <c r="F71" s="78" t="s">
        <v>17</v>
      </c>
      <c r="G71" s="111" t="n">
        <v>109</v>
      </c>
      <c r="H71" s="111" t="n">
        <v>86</v>
      </c>
      <c r="I71" s="44"/>
      <c r="J71" s="112"/>
      <c r="K71" s="112"/>
      <c r="L71" s="44" t="n">
        <v>195</v>
      </c>
    </row>
    <row r="72" customFormat="false" ht="15.5" hidden="false" customHeight="false" outlineLevel="0" collapsed="false">
      <c r="A72" s="102" t="n">
        <v>66</v>
      </c>
      <c r="C72" s="44" t="s">
        <v>127</v>
      </c>
      <c r="D72" s="44" t="s">
        <v>128</v>
      </c>
      <c r="E72" s="75" t="s">
        <v>25</v>
      </c>
      <c r="F72" s="78" t="s">
        <v>104</v>
      </c>
      <c r="G72" s="111" t="n">
        <v>118</v>
      </c>
      <c r="H72" s="44" t="n">
        <v>78</v>
      </c>
      <c r="I72" s="44"/>
      <c r="J72" s="112"/>
      <c r="K72" s="112"/>
      <c r="L72" s="44" t="n">
        <v>196</v>
      </c>
    </row>
    <row r="73" customFormat="false" ht="15.5" hidden="false" customHeight="false" outlineLevel="0" collapsed="false">
      <c r="A73" s="102" t="n">
        <v>67</v>
      </c>
      <c r="C73" s="17" t="s">
        <v>49</v>
      </c>
      <c r="D73" s="17" t="s">
        <v>144</v>
      </c>
      <c r="E73" s="55" t="s">
        <v>61</v>
      </c>
      <c r="F73" s="78" t="s">
        <v>17</v>
      </c>
      <c r="G73" s="111" t="n">
        <v>119</v>
      </c>
      <c r="H73" s="44" t="n">
        <v>83</v>
      </c>
      <c r="I73" s="44"/>
      <c r="J73" s="112"/>
      <c r="K73" s="44"/>
      <c r="L73" s="44" t="n">
        <v>202</v>
      </c>
    </row>
    <row r="74" customFormat="false" ht="15.5" hidden="false" customHeight="false" outlineLevel="0" collapsed="false">
      <c r="A74" s="102" t="n">
        <v>68</v>
      </c>
      <c r="C74" s="17" t="s">
        <v>18</v>
      </c>
      <c r="D74" s="17" t="s">
        <v>188</v>
      </c>
      <c r="E74" s="55" t="s">
        <v>16</v>
      </c>
      <c r="F74" s="78" t="s">
        <v>20</v>
      </c>
      <c r="G74" s="111" t="n">
        <v>111</v>
      </c>
      <c r="H74" s="44" t="n">
        <v>98</v>
      </c>
      <c r="I74" s="44"/>
      <c r="J74" s="112"/>
      <c r="K74" s="112"/>
      <c r="L74" s="44" t="n">
        <v>209</v>
      </c>
    </row>
    <row r="75" customFormat="false" ht="15.5" hidden="false" customHeight="false" outlineLevel="0" collapsed="false">
      <c r="A75" s="102" t="n">
        <v>69</v>
      </c>
      <c r="C75" s="17" t="s">
        <v>62</v>
      </c>
      <c r="D75" s="17" t="s">
        <v>185</v>
      </c>
      <c r="E75" s="55" t="s">
        <v>74</v>
      </c>
      <c r="F75" s="78" t="s">
        <v>13</v>
      </c>
      <c r="G75" s="111" t="n">
        <v>113</v>
      </c>
      <c r="H75" s="44" t="n">
        <v>97</v>
      </c>
      <c r="I75" s="44"/>
      <c r="J75" s="112"/>
      <c r="K75" s="44"/>
      <c r="L75" s="44" t="n">
        <v>210</v>
      </c>
    </row>
    <row r="76" customFormat="false" ht="15.5" hidden="false" customHeight="false" outlineLevel="0" collapsed="false">
      <c r="A76" s="102" t="n">
        <v>70</v>
      </c>
      <c r="C76" s="114" t="s">
        <v>119</v>
      </c>
      <c r="D76" s="114" t="s">
        <v>174</v>
      </c>
      <c r="E76" s="115" t="s">
        <v>23</v>
      </c>
      <c r="F76" s="78" t="s">
        <v>17</v>
      </c>
      <c r="G76" s="111" t="n">
        <v>135</v>
      </c>
      <c r="H76" s="44" t="n">
        <v>93</v>
      </c>
      <c r="I76" s="44"/>
      <c r="J76" s="112"/>
      <c r="K76" s="44"/>
      <c r="L76" s="44" t="n">
        <v>228</v>
      </c>
    </row>
    <row r="77" customFormat="false" ht="15.5" hidden="false" customHeight="false" outlineLevel="0" collapsed="false">
      <c r="A77" s="102" t="n">
        <v>71</v>
      </c>
      <c r="C77" s="17" t="s">
        <v>179</v>
      </c>
      <c r="D77" s="17" t="s">
        <v>180</v>
      </c>
      <c r="E77" s="55" t="s">
        <v>59</v>
      </c>
      <c r="F77" s="78" t="s">
        <v>20</v>
      </c>
      <c r="G77" s="111" t="n">
        <v>137</v>
      </c>
      <c r="H77" s="111" t="n">
        <v>95</v>
      </c>
      <c r="I77" s="44"/>
      <c r="J77" s="112"/>
      <c r="K77" s="112"/>
      <c r="L77" s="44" t="n">
        <v>232</v>
      </c>
    </row>
    <row r="78" customFormat="false" ht="15.5" hidden="false" customHeight="false" outlineLevel="0" collapsed="false">
      <c r="A78" s="102" t="n">
        <v>72</v>
      </c>
      <c r="C78" s="22" t="s">
        <v>28</v>
      </c>
      <c r="D78" s="22" t="s">
        <v>197</v>
      </c>
      <c r="E78" s="55" t="s">
        <v>64</v>
      </c>
      <c r="F78" s="78" t="s">
        <v>20</v>
      </c>
      <c r="G78" s="111" t="n">
        <v>134</v>
      </c>
      <c r="H78" s="44" t="n">
        <v>101</v>
      </c>
      <c r="I78" s="44"/>
      <c r="J78" s="112"/>
      <c r="K78" s="112"/>
      <c r="L78" s="44" t="n">
        <v>235</v>
      </c>
    </row>
    <row r="79" customFormat="false" ht="15.5" hidden="false" customHeight="false" outlineLevel="0" collapsed="false">
      <c r="A79" s="102" t="n">
        <v>73</v>
      </c>
      <c r="C79" s="46" t="s">
        <v>152</v>
      </c>
      <c r="D79" s="46" t="s">
        <v>204</v>
      </c>
      <c r="E79" s="55" t="s">
        <v>109</v>
      </c>
      <c r="F79" s="78" t="s">
        <v>20</v>
      </c>
      <c r="G79" s="111" t="n">
        <v>131</v>
      </c>
      <c r="H79" s="44" t="n">
        <v>104</v>
      </c>
      <c r="I79" s="44"/>
      <c r="J79" s="112"/>
      <c r="K79" s="112"/>
      <c r="L79" s="44" t="n">
        <v>235</v>
      </c>
    </row>
    <row r="80" customFormat="false" ht="15.5" hidden="false" customHeight="false" outlineLevel="0" collapsed="false">
      <c r="A80" s="102" t="n">
        <v>74</v>
      </c>
      <c r="C80" s="46" t="s">
        <v>169</v>
      </c>
      <c r="D80" s="46" t="s">
        <v>170</v>
      </c>
      <c r="E80" s="117" t="s">
        <v>23</v>
      </c>
      <c r="F80" s="78" t="s">
        <v>17</v>
      </c>
      <c r="G80" s="111" t="n">
        <v>144</v>
      </c>
      <c r="H80" s="44" t="n">
        <v>92</v>
      </c>
      <c r="I80" s="44"/>
      <c r="J80" s="112"/>
      <c r="K80" s="112"/>
      <c r="L80" s="44" t="n">
        <v>236</v>
      </c>
    </row>
    <row r="81" customFormat="false" ht="15.5" hidden="false" customHeight="false" outlineLevel="0" collapsed="false">
      <c r="A81" s="102" t="n">
        <v>75</v>
      </c>
      <c r="C81" s="17" t="s">
        <v>130</v>
      </c>
      <c r="D81" s="17" t="s">
        <v>147</v>
      </c>
      <c r="E81" s="55" t="s">
        <v>96</v>
      </c>
      <c r="F81" s="78" t="s">
        <v>20</v>
      </c>
      <c r="G81" s="111" t="n">
        <v>155</v>
      </c>
      <c r="H81" s="44" t="n">
        <v>84</v>
      </c>
      <c r="I81" s="44"/>
      <c r="J81" s="112"/>
      <c r="K81" s="112"/>
      <c r="L81" s="44" t="n">
        <v>239</v>
      </c>
    </row>
    <row r="82" customFormat="false" ht="15.5" hidden="false" customHeight="false" outlineLevel="0" collapsed="false">
      <c r="A82" s="102" t="n">
        <v>76</v>
      </c>
      <c r="C82" s="44" t="s">
        <v>123</v>
      </c>
      <c r="D82" s="44" t="s">
        <v>223</v>
      </c>
      <c r="E82" s="75" t="s">
        <v>61</v>
      </c>
      <c r="F82" s="110" t="s">
        <v>17</v>
      </c>
      <c r="G82" s="111" t="n">
        <v>128</v>
      </c>
      <c r="H82" s="44" t="n">
        <v>112</v>
      </c>
      <c r="I82" s="111"/>
      <c r="J82" s="113"/>
      <c r="K82" s="113"/>
      <c r="L82" s="44" t="n">
        <v>240</v>
      </c>
    </row>
    <row r="83" customFormat="false" ht="15.5" hidden="false" customHeight="false" outlineLevel="0" collapsed="false">
      <c r="A83" s="102" t="n">
        <v>77</v>
      </c>
      <c r="C83" s="22" t="s">
        <v>28</v>
      </c>
      <c r="D83" s="22" t="s">
        <v>191</v>
      </c>
      <c r="E83" s="55" t="s">
        <v>192</v>
      </c>
      <c r="F83" s="78" t="s">
        <v>13</v>
      </c>
      <c r="G83" s="111" t="n">
        <v>143</v>
      </c>
      <c r="H83" s="44" t="n">
        <v>99</v>
      </c>
      <c r="I83" s="44"/>
      <c r="J83" s="112"/>
      <c r="K83" s="44"/>
      <c r="L83" s="44" t="n">
        <v>242</v>
      </c>
    </row>
    <row r="84" customFormat="false" ht="15.5" hidden="false" customHeight="false" outlineLevel="0" collapsed="false">
      <c r="A84" s="102" t="n">
        <v>78</v>
      </c>
      <c r="C84" s="22" t="s">
        <v>225</v>
      </c>
      <c r="D84" s="22" t="s">
        <v>226</v>
      </c>
      <c r="E84" s="55" t="s">
        <v>64</v>
      </c>
      <c r="F84" s="78" t="s">
        <v>104</v>
      </c>
      <c r="G84" s="118" t="n">
        <v>132</v>
      </c>
      <c r="H84" s="111" t="n">
        <v>113</v>
      </c>
      <c r="I84" s="44"/>
      <c r="J84" s="112"/>
      <c r="K84" s="112"/>
      <c r="L84" s="44" t="n">
        <v>245</v>
      </c>
    </row>
    <row r="85" customFormat="false" ht="15.5" hidden="false" customHeight="false" outlineLevel="0" collapsed="false">
      <c r="A85" s="102" t="n">
        <v>79</v>
      </c>
      <c r="C85" s="46" t="s">
        <v>110</v>
      </c>
      <c r="D85" s="46" t="s">
        <v>182</v>
      </c>
      <c r="E85" s="117" t="s">
        <v>92</v>
      </c>
      <c r="F85" s="78" t="s">
        <v>17</v>
      </c>
      <c r="G85" s="111" t="n">
        <v>149</v>
      </c>
      <c r="H85" s="44" t="n">
        <v>96</v>
      </c>
      <c r="I85" s="44"/>
      <c r="J85" s="112"/>
      <c r="K85" s="112"/>
      <c r="L85" s="44" t="n">
        <v>245</v>
      </c>
    </row>
    <row r="86" customFormat="false" ht="15.5" hidden="false" customHeight="false" outlineLevel="0" collapsed="false">
      <c r="A86" s="102" t="n">
        <v>80</v>
      </c>
      <c r="C86" s="46" t="s">
        <v>110</v>
      </c>
      <c r="D86" s="46" t="s">
        <v>213</v>
      </c>
      <c r="E86" s="55" t="s">
        <v>61</v>
      </c>
      <c r="F86" s="116" t="s">
        <v>20</v>
      </c>
      <c r="G86" s="111" t="n">
        <v>142</v>
      </c>
      <c r="H86" s="111" t="n">
        <v>107</v>
      </c>
      <c r="I86" s="44"/>
      <c r="J86" s="112"/>
      <c r="K86" s="112"/>
      <c r="L86" s="44" t="n">
        <v>249</v>
      </c>
    </row>
    <row r="87" customFormat="false" ht="15.5" hidden="false" customHeight="false" outlineLevel="0" collapsed="false">
      <c r="A87" s="102" t="n">
        <v>81</v>
      </c>
      <c r="C87" s="46" t="s">
        <v>312</v>
      </c>
      <c r="D87" s="46" t="s">
        <v>158</v>
      </c>
      <c r="E87" s="55" t="s">
        <v>23</v>
      </c>
      <c r="F87" s="78" t="s">
        <v>173</v>
      </c>
      <c r="G87" s="111" t="n">
        <v>112</v>
      </c>
      <c r="H87" s="44" t="n">
        <v>148</v>
      </c>
      <c r="I87" s="44"/>
      <c r="J87" s="112"/>
      <c r="K87" s="112"/>
      <c r="L87" s="44" t="n">
        <v>260</v>
      </c>
    </row>
    <row r="88" customFormat="false" ht="15.5" hidden="false" customHeight="false" outlineLevel="0" collapsed="false">
      <c r="A88" s="102" t="n">
        <v>82</v>
      </c>
      <c r="C88" s="17" t="s">
        <v>130</v>
      </c>
      <c r="D88" s="17" t="s">
        <v>215</v>
      </c>
      <c r="E88" s="55" t="s">
        <v>61</v>
      </c>
      <c r="F88" s="78" t="s">
        <v>17</v>
      </c>
      <c r="G88" s="111" t="n">
        <v>153</v>
      </c>
      <c r="H88" s="44" t="n">
        <v>108</v>
      </c>
      <c r="I88" s="44"/>
      <c r="J88" s="112"/>
      <c r="K88" s="112"/>
      <c r="L88" s="44" t="n">
        <v>261</v>
      </c>
    </row>
    <row r="89" customFormat="false" ht="15.5" hidden="false" customHeight="false" outlineLevel="0" collapsed="false">
      <c r="A89" s="102" t="n">
        <v>83</v>
      </c>
      <c r="C89" s="46" t="s">
        <v>157</v>
      </c>
      <c r="D89" s="46" t="s">
        <v>158</v>
      </c>
      <c r="E89" s="55" t="s">
        <v>23</v>
      </c>
      <c r="F89" s="78" t="s">
        <v>17</v>
      </c>
      <c r="G89" s="111" t="n">
        <v>173</v>
      </c>
      <c r="H89" s="44" t="n">
        <v>88</v>
      </c>
      <c r="I89" s="44"/>
      <c r="J89" s="112"/>
      <c r="K89" s="112"/>
      <c r="L89" s="44" t="n">
        <v>261</v>
      </c>
    </row>
    <row r="90" customFormat="false" ht="15.5" hidden="false" customHeight="false" outlineLevel="0" collapsed="false">
      <c r="A90" s="102" t="n">
        <v>84</v>
      </c>
      <c r="C90" s="17" t="s">
        <v>252</v>
      </c>
      <c r="D90" s="17" t="s">
        <v>253</v>
      </c>
      <c r="E90" s="55" t="s">
        <v>61</v>
      </c>
      <c r="F90" s="78" t="s">
        <v>13</v>
      </c>
      <c r="G90" s="111" t="n">
        <v>139</v>
      </c>
      <c r="H90" s="44" t="n">
        <v>123</v>
      </c>
      <c r="I90" s="44"/>
      <c r="J90" s="112"/>
      <c r="K90" s="112"/>
      <c r="L90" s="44" t="n">
        <v>262</v>
      </c>
    </row>
    <row r="91" customFormat="false" ht="15.5" hidden="false" customHeight="false" outlineLevel="0" collapsed="false">
      <c r="A91" s="102" t="n">
        <v>85</v>
      </c>
      <c r="C91" s="46" t="s">
        <v>255</v>
      </c>
      <c r="D91" s="46" t="s">
        <v>256</v>
      </c>
      <c r="E91" s="117" t="s">
        <v>23</v>
      </c>
      <c r="F91" s="78" t="s">
        <v>104</v>
      </c>
      <c r="G91" s="111" t="n">
        <v>138</v>
      </c>
      <c r="H91" s="44" t="n">
        <v>124</v>
      </c>
      <c r="I91" s="44"/>
      <c r="J91" s="112"/>
      <c r="K91" s="112"/>
      <c r="L91" s="44" t="n">
        <v>262</v>
      </c>
    </row>
    <row r="92" customFormat="false" ht="15.5" hidden="false" customHeight="false" outlineLevel="0" collapsed="false">
      <c r="A92" s="102" t="n">
        <v>86</v>
      </c>
      <c r="C92" s="119" t="s">
        <v>55</v>
      </c>
      <c r="D92" s="119" t="s">
        <v>222</v>
      </c>
      <c r="E92" s="120" t="s">
        <v>48</v>
      </c>
      <c r="F92" s="78" t="s">
        <v>20</v>
      </c>
      <c r="G92" s="111" t="n">
        <v>152</v>
      </c>
      <c r="H92" s="44" t="n">
        <v>111</v>
      </c>
      <c r="I92" s="111"/>
      <c r="J92" s="113"/>
      <c r="K92" s="113"/>
      <c r="L92" s="44" t="n">
        <v>263</v>
      </c>
    </row>
    <row r="93" customFormat="false" ht="15.5" hidden="false" customHeight="false" outlineLevel="0" collapsed="false">
      <c r="A93" s="102" t="n">
        <v>87</v>
      </c>
      <c r="C93" s="75" t="s">
        <v>243</v>
      </c>
      <c r="D93" s="75" t="s">
        <v>244</v>
      </c>
      <c r="E93" s="55" t="s">
        <v>51</v>
      </c>
      <c r="F93" s="78" t="s">
        <v>20</v>
      </c>
      <c r="G93" s="111" t="n">
        <v>145</v>
      </c>
      <c r="H93" s="44" t="n">
        <v>120</v>
      </c>
      <c r="I93" s="44"/>
      <c r="J93" s="112"/>
      <c r="K93" s="112"/>
      <c r="L93" s="44" t="n">
        <v>265</v>
      </c>
    </row>
    <row r="94" customFormat="false" ht="15.5" hidden="false" customHeight="false" outlineLevel="0" collapsed="false">
      <c r="A94" s="102" t="n">
        <v>88</v>
      </c>
      <c r="C94" s="44" t="s">
        <v>300</v>
      </c>
      <c r="D94" s="44" t="s">
        <v>301</v>
      </c>
      <c r="E94" s="55" t="s">
        <v>45</v>
      </c>
      <c r="F94" s="78" t="s">
        <v>104</v>
      </c>
      <c r="G94" s="111" t="n">
        <v>129</v>
      </c>
      <c r="H94" s="44" t="n">
        <v>143</v>
      </c>
      <c r="I94" s="44"/>
      <c r="J94" s="112"/>
      <c r="K94" s="112"/>
      <c r="L94" s="44" t="n">
        <v>272</v>
      </c>
    </row>
    <row r="95" customFormat="false" ht="15.5" hidden="false" customHeight="false" outlineLevel="0" collapsed="false">
      <c r="A95" s="102" t="n">
        <v>89</v>
      </c>
      <c r="C95" s="17" t="s">
        <v>55</v>
      </c>
      <c r="D95" s="17" t="s">
        <v>263</v>
      </c>
      <c r="E95" s="55" t="s">
        <v>74</v>
      </c>
      <c r="F95" s="78" t="s">
        <v>17</v>
      </c>
      <c r="G95" s="111" t="n">
        <v>151</v>
      </c>
      <c r="H95" s="44" t="n">
        <v>127</v>
      </c>
      <c r="I95" s="111"/>
      <c r="J95" s="113"/>
      <c r="K95" s="113"/>
      <c r="L95" s="44" t="n">
        <v>278</v>
      </c>
    </row>
    <row r="96" customFormat="false" ht="15.5" hidden="false" customHeight="false" outlineLevel="0" collapsed="false">
      <c r="A96" s="102" t="n">
        <v>90</v>
      </c>
      <c r="C96" s="46" t="s">
        <v>208</v>
      </c>
      <c r="D96" s="46" t="s">
        <v>209</v>
      </c>
      <c r="E96" s="55" t="s">
        <v>61</v>
      </c>
      <c r="F96" s="78" t="s">
        <v>13</v>
      </c>
      <c r="G96" s="111" t="n">
        <v>127</v>
      </c>
      <c r="H96" s="44" t="n">
        <v>155</v>
      </c>
      <c r="I96" s="44"/>
      <c r="J96" s="112"/>
      <c r="K96" s="44"/>
      <c r="L96" s="44" t="n">
        <v>282</v>
      </c>
    </row>
    <row r="97" customFormat="false" ht="15.5" hidden="false" customHeight="false" outlineLevel="0" collapsed="false">
      <c r="A97" s="102" t="n">
        <v>91</v>
      </c>
      <c r="C97" s="17" t="s">
        <v>86</v>
      </c>
      <c r="D97" s="17" t="s">
        <v>238</v>
      </c>
      <c r="E97" s="55" t="s">
        <v>45</v>
      </c>
      <c r="F97" s="78" t="s">
        <v>104</v>
      </c>
      <c r="G97" s="111" t="n">
        <v>164</v>
      </c>
      <c r="H97" s="44" t="n">
        <v>118</v>
      </c>
      <c r="I97" s="44"/>
      <c r="J97" s="112"/>
      <c r="K97" s="44"/>
      <c r="L97" s="44" t="n">
        <v>282</v>
      </c>
    </row>
    <row r="98" customFormat="false" ht="15.5" hidden="false" customHeight="false" outlineLevel="0" collapsed="false">
      <c r="A98" s="102" t="n">
        <v>92</v>
      </c>
      <c r="C98" s="17" t="s">
        <v>84</v>
      </c>
      <c r="D98" s="17" t="s">
        <v>178</v>
      </c>
      <c r="E98" s="55" t="s">
        <v>74</v>
      </c>
      <c r="F98" s="78" t="s">
        <v>20</v>
      </c>
      <c r="G98" s="111" t="n">
        <v>168</v>
      </c>
      <c r="H98" s="44" t="n">
        <v>114</v>
      </c>
      <c r="I98" s="44"/>
      <c r="J98" s="112"/>
      <c r="K98" s="112"/>
      <c r="L98" s="44" t="n">
        <v>282</v>
      </c>
    </row>
    <row r="99" customFormat="false" ht="15.5" hidden="false" customHeight="false" outlineLevel="0" collapsed="false">
      <c r="A99" s="102" t="n">
        <v>93</v>
      </c>
      <c r="C99" s="46" t="s">
        <v>62</v>
      </c>
      <c r="D99" s="46" t="s">
        <v>200</v>
      </c>
      <c r="E99" s="55" t="s">
        <v>16</v>
      </c>
      <c r="F99" s="78" t="s">
        <v>20</v>
      </c>
      <c r="G99" s="111" t="n">
        <v>182</v>
      </c>
      <c r="H99" s="44" t="n">
        <v>102</v>
      </c>
      <c r="I99" s="44"/>
      <c r="J99" s="112"/>
      <c r="K99" s="112"/>
      <c r="L99" s="44" t="n">
        <v>284</v>
      </c>
    </row>
    <row r="100" customFormat="false" ht="15.5" hidden="false" customHeight="false" outlineLevel="0" collapsed="false">
      <c r="A100" s="102" t="n">
        <v>94</v>
      </c>
      <c r="C100" s="75" t="s">
        <v>36</v>
      </c>
      <c r="D100" s="75" t="s">
        <v>341</v>
      </c>
      <c r="E100" s="55" t="s">
        <v>61</v>
      </c>
      <c r="F100" s="78" t="s">
        <v>17</v>
      </c>
      <c r="G100" s="111" t="n">
        <v>79</v>
      </c>
      <c r="H100" s="44" t="n">
        <v>207</v>
      </c>
      <c r="I100" s="44"/>
      <c r="J100" s="112"/>
      <c r="K100" s="44"/>
      <c r="L100" s="44" t="n">
        <v>286</v>
      </c>
    </row>
    <row r="101" customFormat="false" ht="15.5" hidden="false" customHeight="false" outlineLevel="0" collapsed="false">
      <c r="A101" s="102" t="n">
        <v>95</v>
      </c>
      <c r="C101" s="17" t="s">
        <v>152</v>
      </c>
      <c r="D101" s="17" t="s">
        <v>277</v>
      </c>
      <c r="E101" s="55" t="s">
        <v>23</v>
      </c>
      <c r="F101" s="78" t="s">
        <v>20</v>
      </c>
      <c r="G101" s="111" t="n">
        <v>160</v>
      </c>
      <c r="H101" s="44" t="n">
        <v>133</v>
      </c>
      <c r="I101" s="44"/>
      <c r="J101" s="112"/>
      <c r="K101" s="44"/>
      <c r="L101" s="44" t="n">
        <v>293</v>
      </c>
    </row>
    <row r="102" customFormat="false" ht="15.5" hidden="false" customHeight="false" outlineLevel="0" collapsed="false">
      <c r="A102" s="102" t="n">
        <v>96</v>
      </c>
      <c r="C102" s="17" t="s">
        <v>10</v>
      </c>
      <c r="D102" s="17" t="s">
        <v>327</v>
      </c>
      <c r="E102" s="55" t="s">
        <v>25</v>
      </c>
      <c r="F102" s="78" t="s">
        <v>20</v>
      </c>
      <c r="G102" s="111" t="n">
        <v>100</v>
      </c>
      <c r="H102" s="44" t="n">
        <v>203</v>
      </c>
      <c r="I102" s="44"/>
      <c r="J102" s="112"/>
      <c r="K102" s="112"/>
      <c r="L102" s="44" t="n">
        <v>303</v>
      </c>
    </row>
    <row r="103" customFormat="false" ht="15.5" hidden="false" customHeight="false" outlineLevel="0" collapsed="false">
      <c r="A103" s="102" t="n">
        <v>97</v>
      </c>
      <c r="C103" s="46" t="s">
        <v>36</v>
      </c>
      <c r="D103" s="46" t="s">
        <v>164</v>
      </c>
      <c r="E103" s="55" t="s">
        <v>109</v>
      </c>
      <c r="F103" s="78" t="s">
        <v>13</v>
      </c>
      <c r="G103" s="111" t="n">
        <v>213</v>
      </c>
      <c r="H103" s="44" t="n">
        <v>90</v>
      </c>
      <c r="I103" s="44"/>
      <c r="J103" s="112"/>
      <c r="K103" s="112"/>
      <c r="L103" s="44" t="n">
        <v>303</v>
      </c>
    </row>
    <row r="104" customFormat="false" ht="15.5" hidden="false" customHeight="false" outlineLevel="0" collapsed="false">
      <c r="A104" s="102" t="n">
        <v>98</v>
      </c>
      <c r="C104" s="17" t="s">
        <v>102</v>
      </c>
      <c r="D104" s="17" t="s">
        <v>261</v>
      </c>
      <c r="E104" s="55" t="s">
        <v>40</v>
      </c>
      <c r="F104" s="78" t="s">
        <v>13</v>
      </c>
      <c r="G104" s="111" t="n">
        <v>178</v>
      </c>
      <c r="H104" s="44" t="n">
        <v>126</v>
      </c>
      <c r="I104" s="111"/>
      <c r="J104" s="113"/>
      <c r="K104" s="113"/>
      <c r="L104" s="44" t="n">
        <v>304</v>
      </c>
    </row>
    <row r="105" customFormat="false" ht="15.5" hidden="false" customHeight="false" outlineLevel="0" collapsed="false">
      <c r="A105" s="102" t="n">
        <v>99</v>
      </c>
      <c r="C105" s="44" t="s">
        <v>98</v>
      </c>
      <c r="D105" s="44" t="s">
        <v>236</v>
      </c>
      <c r="E105" s="55" t="s">
        <v>23</v>
      </c>
      <c r="F105" s="78" t="s">
        <v>17</v>
      </c>
      <c r="G105" s="111" t="n">
        <v>188</v>
      </c>
      <c r="H105" s="44" t="n">
        <v>117</v>
      </c>
      <c r="I105" s="44"/>
      <c r="J105" s="112"/>
      <c r="K105" s="112"/>
      <c r="L105" s="44" t="n">
        <v>305</v>
      </c>
    </row>
    <row r="106" customFormat="false" ht="15.5" hidden="false" customHeight="false" outlineLevel="0" collapsed="false">
      <c r="A106" s="102" t="n">
        <v>100</v>
      </c>
      <c r="C106" s="44" t="s">
        <v>110</v>
      </c>
      <c r="D106" s="44" t="s">
        <v>272</v>
      </c>
      <c r="E106" s="75" t="s">
        <v>23</v>
      </c>
      <c r="F106" s="116" t="s">
        <v>17</v>
      </c>
      <c r="G106" s="111" t="n">
        <v>180</v>
      </c>
      <c r="H106" s="44" t="n">
        <v>130</v>
      </c>
      <c r="I106" s="111"/>
      <c r="J106" s="113"/>
      <c r="K106" s="113"/>
      <c r="L106" s="44" t="n">
        <v>310</v>
      </c>
    </row>
    <row r="107" customFormat="false" ht="15.5" hidden="false" customHeight="false" outlineLevel="0" collapsed="false">
      <c r="A107" s="102" t="n">
        <v>101</v>
      </c>
      <c r="C107" s="17" t="s">
        <v>167</v>
      </c>
      <c r="D107" s="17" t="s">
        <v>205</v>
      </c>
      <c r="E107" s="55" t="s">
        <v>23</v>
      </c>
      <c r="F107" s="78" t="s">
        <v>20</v>
      </c>
      <c r="G107" s="111" t="n">
        <v>157</v>
      </c>
      <c r="H107" s="44" t="n">
        <v>154</v>
      </c>
      <c r="I107" s="44"/>
      <c r="J107" s="112"/>
      <c r="K107" s="112"/>
      <c r="L107" s="44" t="n">
        <v>311</v>
      </c>
    </row>
    <row r="108" customFormat="false" ht="15.5" hidden="false" customHeight="false" outlineLevel="0" collapsed="false">
      <c r="A108" s="102" t="n">
        <v>102</v>
      </c>
      <c r="C108" s="46" t="s">
        <v>134</v>
      </c>
      <c r="D108" s="46" t="s">
        <v>298</v>
      </c>
      <c r="E108" s="117" t="s">
        <v>96</v>
      </c>
      <c r="F108" s="78" t="s">
        <v>104</v>
      </c>
      <c r="G108" s="111" t="n">
        <v>169</v>
      </c>
      <c r="H108" s="44" t="n">
        <v>142</v>
      </c>
      <c r="I108" s="44"/>
      <c r="J108" s="112"/>
      <c r="K108" s="112"/>
      <c r="L108" s="44" t="n">
        <v>311</v>
      </c>
    </row>
    <row r="109" customFormat="false" ht="15.5" hidden="false" customHeight="false" outlineLevel="0" collapsed="false">
      <c r="A109" s="102" t="n">
        <v>103</v>
      </c>
      <c r="C109" s="46" t="s">
        <v>14</v>
      </c>
      <c r="D109" s="46" t="s">
        <v>287</v>
      </c>
      <c r="E109" s="55" t="s">
        <v>74</v>
      </c>
      <c r="F109" s="78" t="s">
        <v>17</v>
      </c>
      <c r="G109" s="111" t="n">
        <v>177</v>
      </c>
      <c r="H109" s="111" t="n">
        <v>137</v>
      </c>
      <c r="I109" s="44"/>
      <c r="J109" s="112"/>
      <c r="K109" s="112"/>
      <c r="L109" s="44" t="n">
        <v>314</v>
      </c>
    </row>
    <row r="110" customFormat="false" ht="15.5" hidden="false" customHeight="false" outlineLevel="0" collapsed="false">
      <c r="A110" s="102" t="n">
        <v>104</v>
      </c>
      <c r="C110" s="17" t="s">
        <v>179</v>
      </c>
      <c r="D110" s="17" t="s">
        <v>282</v>
      </c>
      <c r="E110" s="55" t="s">
        <v>59</v>
      </c>
      <c r="F110" s="78" t="s">
        <v>17</v>
      </c>
      <c r="G110" s="118" t="n">
        <v>181</v>
      </c>
      <c r="H110" s="44" t="n">
        <v>135</v>
      </c>
      <c r="I110" s="44"/>
      <c r="J110" s="112"/>
      <c r="K110" s="112"/>
      <c r="L110" s="44" t="n">
        <v>316</v>
      </c>
    </row>
    <row r="111" customFormat="false" ht="15.5" hidden="false" customHeight="false" outlineLevel="0" collapsed="false">
      <c r="A111" s="102" t="n">
        <v>105</v>
      </c>
      <c r="C111" s="17" t="s">
        <v>289</v>
      </c>
      <c r="D111" s="17" t="s">
        <v>290</v>
      </c>
      <c r="E111" s="55" t="s">
        <v>23</v>
      </c>
      <c r="F111" s="78" t="s">
        <v>13</v>
      </c>
      <c r="G111" s="111" t="n">
        <v>179</v>
      </c>
      <c r="H111" s="44" t="n">
        <v>138</v>
      </c>
      <c r="I111" s="44"/>
      <c r="J111" s="112"/>
      <c r="K111" s="112"/>
      <c r="L111" s="44" t="n">
        <v>317</v>
      </c>
    </row>
    <row r="112" customFormat="false" ht="15.5" hidden="false" customHeight="false" outlineLevel="0" collapsed="false">
      <c r="A112" s="102" t="n">
        <v>106</v>
      </c>
      <c r="C112" s="44" t="s">
        <v>123</v>
      </c>
      <c r="D112" s="44" t="s">
        <v>201</v>
      </c>
      <c r="E112" s="55" t="s">
        <v>48</v>
      </c>
      <c r="F112" s="78" t="s">
        <v>13</v>
      </c>
      <c r="G112" s="111" t="n">
        <v>166</v>
      </c>
      <c r="H112" s="44" t="n">
        <v>152</v>
      </c>
      <c r="I112" s="44"/>
      <c r="J112" s="112"/>
      <c r="K112" s="112"/>
      <c r="L112" s="44" t="n">
        <v>318</v>
      </c>
    </row>
    <row r="113" customFormat="false" ht="15.5" hidden="false" customHeight="false" outlineLevel="0" collapsed="false">
      <c r="A113" s="102" t="n">
        <v>107</v>
      </c>
      <c r="C113" s="22" t="s">
        <v>14</v>
      </c>
      <c r="D113" s="22" t="s">
        <v>246</v>
      </c>
      <c r="E113" s="55" t="s">
        <v>16</v>
      </c>
      <c r="F113" s="78" t="s">
        <v>104</v>
      </c>
      <c r="G113" s="111" t="n">
        <v>197</v>
      </c>
      <c r="H113" s="44" t="n">
        <v>121</v>
      </c>
      <c r="I113" s="44"/>
      <c r="J113" s="112"/>
      <c r="K113" s="112"/>
      <c r="L113" s="44" t="n">
        <v>318</v>
      </c>
    </row>
    <row r="114" customFormat="false" ht="15.5" hidden="false" customHeight="false" outlineLevel="0" collapsed="false">
      <c r="A114" s="102" t="n">
        <v>108</v>
      </c>
      <c r="C114" s="17" t="s">
        <v>268</v>
      </c>
      <c r="D114" s="17" t="s">
        <v>280</v>
      </c>
      <c r="E114" s="117" t="s">
        <v>109</v>
      </c>
      <c r="F114" s="78" t="s">
        <v>20</v>
      </c>
      <c r="G114" s="111" t="n">
        <v>186</v>
      </c>
      <c r="H114" s="44" t="n">
        <v>134</v>
      </c>
      <c r="I114" s="44"/>
      <c r="J114" s="112"/>
      <c r="K114" s="112"/>
      <c r="L114" s="44" t="n">
        <v>320</v>
      </c>
    </row>
    <row r="115" customFormat="false" ht="15.5" hidden="false" customHeight="false" outlineLevel="0" collapsed="false">
      <c r="A115" s="102" t="n">
        <v>109</v>
      </c>
      <c r="C115" s="75" t="s">
        <v>268</v>
      </c>
      <c r="D115" s="75" t="s">
        <v>269</v>
      </c>
      <c r="E115" s="55" t="s">
        <v>92</v>
      </c>
      <c r="F115" s="78" t="s">
        <v>20</v>
      </c>
      <c r="G115" s="111" t="n">
        <v>194</v>
      </c>
      <c r="H115" s="44" t="n">
        <v>129</v>
      </c>
      <c r="I115" s="44"/>
      <c r="J115" s="112"/>
      <c r="K115" s="112"/>
      <c r="L115" s="44" t="n">
        <v>323</v>
      </c>
    </row>
    <row r="116" customFormat="false" ht="15.5" hidden="false" customHeight="false" outlineLevel="0" collapsed="false">
      <c r="A116" s="102" t="n">
        <v>110</v>
      </c>
      <c r="C116" s="75" t="s">
        <v>82</v>
      </c>
      <c r="D116" s="75" t="s">
        <v>298</v>
      </c>
      <c r="E116" s="55" t="s">
        <v>61</v>
      </c>
      <c r="F116" s="78" t="s">
        <v>104</v>
      </c>
      <c r="G116" s="111" t="n">
        <v>183</v>
      </c>
      <c r="H116" s="44" t="n">
        <v>144</v>
      </c>
      <c r="I116" s="44"/>
      <c r="J116" s="112"/>
      <c r="K116" s="44"/>
      <c r="L116" s="44" t="n">
        <v>327</v>
      </c>
    </row>
    <row r="117" customFormat="false" ht="15.5" hidden="false" customHeight="false" outlineLevel="0" collapsed="false">
      <c r="A117" s="102" t="n">
        <v>111</v>
      </c>
      <c r="C117" s="46" t="s">
        <v>14</v>
      </c>
      <c r="D117" s="46" t="s">
        <v>292</v>
      </c>
      <c r="E117" s="55" t="s">
        <v>16</v>
      </c>
      <c r="F117" s="78" t="s">
        <v>17</v>
      </c>
      <c r="G117" s="111" t="n">
        <v>193</v>
      </c>
      <c r="H117" s="44" t="n">
        <v>139</v>
      </c>
      <c r="I117" s="44"/>
      <c r="J117" s="112"/>
      <c r="K117" s="112"/>
      <c r="L117" s="44" t="n">
        <v>332</v>
      </c>
    </row>
    <row r="118" customFormat="false" ht="15.5" hidden="false" customHeight="false" outlineLevel="0" collapsed="false">
      <c r="A118" s="102" t="n">
        <v>112</v>
      </c>
      <c r="C118" s="17" t="s">
        <v>315</v>
      </c>
      <c r="D118" s="17" t="s">
        <v>316</v>
      </c>
      <c r="E118" s="55" t="s">
        <v>96</v>
      </c>
      <c r="F118" s="110" t="s">
        <v>17</v>
      </c>
      <c r="G118" s="111" t="n">
        <v>187</v>
      </c>
      <c r="H118" s="44" t="n">
        <v>149</v>
      </c>
      <c r="I118" s="44"/>
      <c r="J118" s="112"/>
      <c r="K118" s="112"/>
      <c r="L118" s="44" t="n">
        <v>336</v>
      </c>
    </row>
    <row r="119" customFormat="false" ht="15.5" hidden="false" customHeight="false" outlineLevel="0" collapsed="false">
      <c r="A119" s="102" t="n">
        <v>113</v>
      </c>
      <c r="C119" s="46" t="s">
        <v>249</v>
      </c>
      <c r="D119" s="46" t="s">
        <v>294</v>
      </c>
      <c r="E119" s="55" t="s">
        <v>48</v>
      </c>
      <c r="F119" s="78" t="s">
        <v>104</v>
      </c>
      <c r="G119" s="111" t="n">
        <v>205</v>
      </c>
      <c r="H119" s="44" t="n">
        <v>140</v>
      </c>
      <c r="I119" s="44"/>
      <c r="J119" s="112"/>
      <c r="K119" s="112"/>
      <c r="L119" s="44" t="n">
        <v>345</v>
      </c>
    </row>
    <row r="120" customFormat="false" ht="15.5" hidden="false" customHeight="false" outlineLevel="0" collapsed="false">
      <c r="A120" s="102" t="n">
        <v>114</v>
      </c>
      <c r="C120" s="46" t="s">
        <v>307</v>
      </c>
      <c r="D120" s="46" t="s">
        <v>308</v>
      </c>
      <c r="E120" s="55" t="s">
        <v>59</v>
      </c>
      <c r="F120" s="78" t="s">
        <v>104</v>
      </c>
      <c r="G120" s="111" t="n">
        <v>201</v>
      </c>
      <c r="H120" s="44" t="n">
        <v>146</v>
      </c>
      <c r="I120" s="44"/>
      <c r="J120" s="112"/>
      <c r="K120" s="112"/>
      <c r="L120" s="44" t="n">
        <v>347</v>
      </c>
    </row>
    <row r="121" customFormat="false" ht="15.5" hidden="false" customHeight="false" outlineLevel="0" collapsed="false">
      <c r="A121" s="102" t="n">
        <v>115</v>
      </c>
      <c r="C121" s="17" t="s">
        <v>28</v>
      </c>
      <c r="D121" s="17" t="s">
        <v>136</v>
      </c>
      <c r="E121" s="55" t="s">
        <v>25</v>
      </c>
      <c r="F121" s="78" t="s">
        <v>20</v>
      </c>
      <c r="G121" s="111" t="n">
        <v>211</v>
      </c>
      <c r="H121" s="44" t="n">
        <v>141</v>
      </c>
      <c r="I121" s="44"/>
      <c r="J121" s="112"/>
      <c r="K121" s="112"/>
      <c r="L121" s="44" t="n">
        <v>352</v>
      </c>
    </row>
    <row r="122" customFormat="false" ht="15.5" hidden="false" customHeight="false" outlineLevel="0" collapsed="false">
      <c r="A122" s="102" t="n">
        <v>116</v>
      </c>
      <c r="C122" s="17" t="s">
        <v>211</v>
      </c>
      <c r="D122" s="17" t="s">
        <v>212</v>
      </c>
      <c r="E122" s="55" t="s">
        <v>96</v>
      </c>
      <c r="F122" s="78" t="s">
        <v>13</v>
      </c>
      <c r="G122" s="111" t="n">
        <v>198</v>
      </c>
      <c r="H122" s="44" t="n">
        <v>156</v>
      </c>
      <c r="I122" s="44"/>
      <c r="J122" s="112"/>
      <c r="K122" s="44"/>
      <c r="L122" s="44" t="n">
        <v>354</v>
      </c>
    </row>
    <row r="123" customFormat="false" ht="15.5" hidden="false" customHeight="false" outlineLevel="0" collapsed="false">
      <c r="A123" s="102" t="n">
        <v>117</v>
      </c>
      <c r="C123" s="46" t="s">
        <v>123</v>
      </c>
      <c r="D123" s="46" t="s">
        <v>203</v>
      </c>
      <c r="E123" s="55" t="s">
        <v>51</v>
      </c>
      <c r="F123" s="78" t="s">
        <v>17</v>
      </c>
      <c r="G123" s="111" t="n">
        <v>203</v>
      </c>
      <c r="H123" s="111" t="n">
        <v>153</v>
      </c>
      <c r="I123" s="44"/>
      <c r="J123" s="112"/>
      <c r="K123" s="112"/>
      <c r="L123" s="44" t="n">
        <v>356</v>
      </c>
    </row>
    <row r="124" customFormat="false" ht="15.5" hidden="false" customHeight="false" outlineLevel="0" collapsed="false">
      <c r="A124" s="102" t="n">
        <v>118</v>
      </c>
      <c r="C124" s="44" t="s">
        <v>231</v>
      </c>
      <c r="D124" s="44" t="s">
        <v>232</v>
      </c>
      <c r="E124" s="75" t="s">
        <v>51</v>
      </c>
      <c r="F124" s="78" t="s">
        <v>17</v>
      </c>
      <c r="G124" s="111" t="n">
        <v>195</v>
      </c>
      <c r="H124" s="44" t="n">
        <v>165</v>
      </c>
      <c r="I124" s="44"/>
      <c r="J124" s="112"/>
      <c r="K124" s="112"/>
      <c r="L124" s="44" t="n">
        <v>360</v>
      </c>
    </row>
    <row r="125" customFormat="false" ht="15.5" hidden="false" customHeight="false" outlineLevel="0" collapsed="false">
      <c r="A125" s="102" t="n">
        <v>119</v>
      </c>
      <c r="C125" s="46" t="s">
        <v>337</v>
      </c>
      <c r="D125" s="46" t="s">
        <v>338</v>
      </c>
      <c r="E125" s="55" t="s">
        <v>89</v>
      </c>
      <c r="F125" s="78" t="s">
        <v>17</v>
      </c>
      <c r="G125" s="111" t="n">
        <v>158</v>
      </c>
      <c r="H125" s="44" t="n">
        <v>206</v>
      </c>
      <c r="I125" s="44"/>
      <c r="J125" s="112"/>
      <c r="K125" s="112"/>
      <c r="L125" s="44" t="n">
        <v>364</v>
      </c>
    </row>
    <row r="126" customFormat="false" ht="15.5" hidden="false" customHeight="false" outlineLevel="0" collapsed="false">
      <c r="A126" s="102" t="n">
        <v>120</v>
      </c>
      <c r="C126" s="22" t="s">
        <v>257</v>
      </c>
      <c r="D126" s="22" t="s">
        <v>258</v>
      </c>
      <c r="E126" s="55" t="s">
        <v>61</v>
      </c>
      <c r="F126" s="78" t="s">
        <v>13</v>
      </c>
      <c r="G126" s="111" t="n">
        <v>196</v>
      </c>
      <c r="H126" s="44" t="n">
        <v>174</v>
      </c>
      <c r="I126" s="111"/>
      <c r="J126" s="113"/>
      <c r="K126" s="113"/>
      <c r="L126" s="44" t="n">
        <v>370</v>
      </c>
    </row>
    <row r="127" customFormat="false" ht="15.5" hidden="false" customHeight="false" outlineLevel="0" collapsed="false">
      <c r="A127" s="102" t="n">
        <v>121</v>
      </c>
      <c r="C127" s="46" t="s">
        <v>55</v>
      </c>
      <c r="D127" s="46" t="s">
        <v>224</v>
      </c>
      <c r="E127" s="55" t="s">
        <v>109</v>
      </c>
      <c r="F127" s="78" t="s">
        <v>20</v>
      </c>
      <c r="G127" s="111" t="n">
        <v>208</v>
      </c>
      <c r="H127" s="44" t="n">
        <v>162</v>
      </c>
      <c r="I127" s="44"/>
      <c r="J127" s="112"/>
      <c r="K127" s="44"/>
      <c r="L127" s="44" t="n">
        <v>370</v>
      </c>
    </row>
    <row r="128" customFormat="false" ht="15.5" hidden="false" customHeight="false" outlineLevel="0" collapsed="false">
      <c r="A128" s="102" t="n">
        <v>122</v>
      </c>
      <c r="C128" s="114" t="s">
        <v>198</v>
      </c>
      <c r="D128" s="114" t="s">
        <v>199</v>
      </c>
      <c r="E128" s="115" t="s">
        <v>16</v>
      </c>
      <c r="F128" s="78" t="s">
        <v>20</v>
      </c>
      <c r="G128" s="111" t="n">
        <v>222</v>
      </c>
      <c r="H128" s="44" t="n">
        <v>151</v>
      </c>
      <c r="I128" s="44"/>
      <c r="J128" s="112"/>
      <c r="K128" s="112"/>
      <c r="L128" s="44" t="n">
        <v>373</v>
      </c>
    </row>
    <row r="129" customFormat="false" ht="15.5" hidden="false" customHeight="false" outlineLevel="0" collapsed="false">
      <c r="A129" s="102" t="n">
        <v>123</v>
      </c>
      <c r="C129" s="46" t="s">
        <v>265</v>
      </c>
      <c r="D129" s="46" t="s">
        <v>266</v>
      </c>
      <c r="E129" s="55" t="s">
        <v>61</v>
      </c>
      <c r="F129" s="78" t="s">
        <v>17</v>
      </c>
      <c r="G129" s="111" t="n">
        <v>250</v>
      </c>
      <c r="H129" s="111" t="n">
        <v>128</v>
      </c>
      <c r="I129" s="44"/>
      <c r="J129" s="112"/>
      <c r="K129" s="112"/>
      <c r="L129" s="44" t="n">
        <v>378</v>
      </c>
    </row>
    <row r="130" customFormat="false" ht="15.5" hidden="false" customHeight="false" outlineLevel="0" collapsed="false">
      <c r="A130" s="102" t="n">
        <v>124</v>
      </c>
      <c r="C130" s="119" t="s">
        <v>247</v>
      </c>
      <c r="D130" s="119" t="s">
        <v>248</v>
      </c>
      <c r="E130" s="120" t="s">
        <v>23</v>
      </c>
      <c r="F130" s="78" t="s">
        <v>17</v>
      </c>
      <c r="G130" s="111" t="n">
        <v>209</v>
      </c>
      <c r="H130" s="44" t="n">
        <v>171</v>
      </c>
      <c r="I130" s="44"/>
      <c r="J130" s="112"/>
      <c r="K130" s="112"/>
      <c r="L130" s="44" t="n">
        <v>380</v>
      </c>
    </row>
    <row r="131" customFormat="false" ht="15.5" hidden="false" customHeight="false" outlineLevel="0" collapsed="false">
      <c r="A131" s="102" t="n">
        <v>125</v>
      </c>
      <c r="C131" s="75" t="s">
        <v>65</v>
      </c>
      <c r="D131" s="75" t="s">
        <v>229</v>
      </c>
      <c r="E131" s="55" t="s">
        <v>61</v>
      </c>
      <c r="F131" s="78" t="s">
        <v>20</v>
      </c>
      <c r="G131" s="111" t="n">
        <v>219</v>
      </c>
      <c r="H131" s="44" t="n">
        <v>164</v>
      </c>
      <c r="I131" s="44"/>
      <c r="J131" s="112"/>
      <c r="K131" s="44"/>
      <c r="L131" s="44" t="n">
        <v>383</v>
      </c>
    </row>
    <row r="132" customFormat="false" ht="15.5" hidden="false" customHeight="false" outlineLevel="0" collapsed="false">
      <c r="A132" s="102" t="n">
        <v>126</v>
      </c>
      <c r="C132" s="46" t="s">
        <v>152</v>
      </c>
      <c r="D132" s="46" t="s">
        <v>219</v>
      </c>
      <c r="E132" s="55" t="s">
        <v>48</v>
      </c>
      <c r="F132" s="78" t="s">
        <v>13</v>
      </c>
      <c r="G132" s="111" t="n">
        <v>227</v>
      </c>
      <c r="H132" s="44" t="n">
        <v>159</v>
      </c>
      <c r="I132" s="44"/>
      <c r="J132" s="112"/>
      <c r="K132" s="112"/>
      <c r="L132" s="44" t="n">
        <v>386</v>
      </c>
    </row>
    <row r="133" customFormat="false" ht="15.5" hidden="false" customHeight="false" outlineLevel="0" collapsed="false">
      <c r="A133" s="102" t="n">
        <v>127</v>
      </c>
      <c r="C133" s="17" t="s">
        <v>38</v>
      </c>
      <c r="D133" s="17" t="s">
        <v>262</v>
      </c>
      <c r="E133" s="55" t="s">
        <v>23</v>
      </c>
      <c r="F133" s="78" t="s">
        <v>104</v>
      </c>
      <c r="G133" s="111" t="n">
        <v>214</v>
      </c>
      <c r="H133" s="44" t="n">
        <v>176</v>
      </c>
      <c r="I133" s="44"/>
      <c r="J133" s="112"/>
      <c r="K133" s="112"/>
      <c r="L133" s="44" t="n">
        <v>390</v>
      </c>
    </row>
    <row r="134" customFormat="false" ht="15.5" hidden="false" customHeight="false" outlineLevel="0" collapsed="false">
      <c r="A134" s="102" t="n">
        <v>128</v>
      </c>
      <c r="C134" s="46" t="s">
        <v>270</v>
      </c>
      <c r="D134" s="46" t="s">
        <v>271</v>
      </c>
      <c r="E134" s="55" t="s">
        <v>74</v>
      </c>
      <c r="F134" s="78" t="s">
        <v>13</v>
      </c>
      <c r="G134" s="111" t="n">
        <v>220</v>
      </c>
      <c r="H134" s="44" t="n">
        <v>179</v>
      </c>
      <c r="I134" s="44"/>
      <c r="J134" s="112"/>
      <c r="K134" s="112"/>
      <c r="L134" s="44" t="n">
        <v>399</v>
      </c>
    </row>
    <row r="135" customFormat="false" ht="15.5" hidden="false" customHeight="false" outlineLevel="0" collapsed="false">
      <c r="A135" s="102" t="n">
        <v>129</v>
      </c>
      <c r="C135" s="46" t="s">
        <v>28</v>
      </c>
      <c r="D135" s="46" t="s">
        <v>251</v>
      </c>
      <c r="E135" s="117" t="s">
        <v>74</v>
      </c>
      <c r="F135" s="116" t="s">
        <v>17</v>
      </c>
      <c r="G135" s="111" t="n">
        <v>229</v>
      </c>
      <c r="H135" s="44" t="n">
        <v>172</v>
      </c>
      <c r="I135" s="111"/>
      <c r="J135" s="113"/>
      <c r="K135" s="113"/>
      <c r="L135" s="44" t="n">
        <v>401</v>
      </c>
    </row>
    <row r="136" customFormat="false" ht="15.5" hidden="false" customHeight="false" outlineLevel="0" collapsed="false">
      <c r="A136" s="102" t="n">
        <v>130</v>
      </c>
      <c r="C136" s="46" t="s">
        <v>110</v>
      </c>
      <c r="D136" s="46" t="s">
        <v>245</v>
      </c>
      <c r="E136" s="117" t="s">
        <v>96</v>
      </c>
      <c r="F136" s="78" t="s">
        <v>104</v>
      </c>
      <c r="G136" s="111" t="n">
        <v>233</v>
      </c>
      <c r="H136" s="44" t="n">
        <v>170</v>
      </c>
      <c r="I136" s="44"/>
      <c r="J136" s="112"/>
      <c r="K136" s="44"/>
      <c r="L136" s="44" t="n">
        <v>403</v>
      </c>
    </row>
    <row r="137" customFormat="false" ht="15.5" hidden="false" customHeight="false" outlineLevel="0" collapsed="false">
      <c r="A137" s="102" t="n">
        <v>131</v>
      </c>
      <c r="C137" s="44" t="s">
        <v>110</v>
      </c>
      <c r="D137" s="44" t="s">
        <v>156</v>
      </c>
      <c r="E137" s="55" t="s">
        <v>64</v>
      </c>
      <c r="F137" s="78" t="s">
        <v>104</v>
      </c>
      <c r="G137" s="111" t="n">
        <v>243</v>
      </c>
      <c r="H137" s="44" t="n">
        <v>161</v>
      </c>
      <c r="I137" s="44"/>
      <c r="J137" s="112"/>
      <c r="K137" s="44"/>
      <c r="L137" s="44" t="n">
        <v>404</v>
      </c>
    </row>
    <row r="138" customFormat="false" ht="15.5" hidden="false" customHeight="false" outlineLevel="0" collapsed="false">
      <c r="A138" s="102" t="n">
        <v>132</v>
      </c>
      <c r="C138" s="75" t="s">
        <v>227</v>
      </c>
      <c r="D138" s="75" t="s">
        <v>228</v>
      </c>
      <c r="E138" s="55" t="s">
        <v>92</v>
      </c>
      <c r="F138" s="78" t="s">
        <v>20</v>
      </c>
      <c r="G138" s="111" t="n">
        <v>248</v>
      </c>
      <c r="H138" s="44" t="n">
        <v>163</v>
      </c>
      <c r="I138" s="44"/>
      <c r="J138" s="112"/>
      <c r="K138" s="112"/>
      <c r="L138" s="44" t="n">
        <v>411</v>
      </c>
    </row>
    <row r="139" customFormat="false" ht="15.5" hidden="false" customHeight="false" outlineLevel="0" collapsed="false">
      <c r="A139" s="102" t="n">
        <v>133</v>
      </c>
      <c r="C139" s="46" t="s">
        <v>186</v>
      </c>
      <c r="D139" s="46" t="s">
        <v>349</v>
      </c>
      <c r="E139" s="55" t="s">
        <v>23</v>
      </c>
      <c r="F139" s="78" t="s">
        <v>20</v>
      </c>
      <c r="G139" s="111" t="n">
        <v>207</v>
      </c>
      <c r="H139" s="44" t="n">
        <v>210</v>
      </c>
      <c r="I139" s="44"/>
      <c r="J139" s="112"/>
      <c r="K139" s="112"/>
      <c r="L139" s="44" t="n">
        <v>417</v>
      </c>
    </row>
    <row r="140" customFormat="false" ht="15.5" hidden="false" customHeight="false" outlineLevel="0" collapsed="false">
      <c r="A140" s="102" t="n">
        <v>134</v>
      </c>
      <c r="C140" s="44" t="s">
        <v>359</v>
      </c>
      <c r="D140" s="44" t="s">
        <v>242</v>
      </c>
      <c r="E140" s="55" t="s">
        <v>40</v>
      </c>
      <c r="F140" s="78" t="s">
        <v>173</v>
      </c>
      <c r="G140" s="118" t="n">
        <v>206</v>
      </c>
      <c r="H140" s="44" t="n">
        <v>215</v>
      </c>
      <c r="I140" s="44"/>
      <c r="J140" s="112"/>
      <c r="K140" s="112"/>
      <c r="L140" s="44" t="n">
        <v>421</v>
      </c>
    </row>
    <row r="141" customFormat="false" ht="15.5" hidden="false" customHeight="false" outlineLevel="0" collapsed="false">
      <c r="A141" s="102" t="n">
        <v>135</v>
      </c>
      <c r="C141" s="17" t="s">
        <v>110</v>
      </c>
      <c r="D141" s="17" t="s">
        <v>276</v>
      </c>
      <c r="E141" s="55" t="s">
        <v>92</v>
      </c>
      <c r="F141" s="78" t="s">
        <v>20</v>
      </c>
      <c r="G141" s="111" t="n">
        <v>241</v>
      </c>
      <c r="H141" s="44" t="n">
        <v>182</v>
      </c>
      <c r="I141" s="44"/>
      <c r="J141" s="112"/>
      <c r="K141" s="112"/>
      <c r="L141" s="44" t="n">
        <v>423</v>
      </c>
    </row>
    <row r="142" customFormat="false" ht="15.5" hidden="false" customHeight="false" outlineLevel="0" collapsed="false">
      <c r="A142" s="102" t="n">
        <v>136</v>
      </c>
      <c r="C142" s="17" t="s">
        <v>259</v>
      </c>
      <c r="D142" s="17" t="s">
        <v>260</v>
      </c>
      <c r="E142" s="55" t="s">
        <v>40</v>
      </c>
      <c r="F142" s="78" t="s">
        <v>17</v>
      </c>
      <c r="G142" s="111" t="n">
        <v>254</v>
      </c>
      <c r="H142" s="44" t="n">
        <v>175</v>
      </c>
      <c r="I142" s="44"/>
      <c r="J142" s="112"/>
      <c r="K142" s="44"/>
      <c r="L142" s="44" t="n">
        <v>429</v>
      </c>
    </row>
    <row r="143" customFormat="false" ht="15.5" hidden="false" customHeight="false" outlineLevel="0" collapsed="false">
      <c r="A143" s="102" t="n">
        <v>137</v>
      </c>
      <c r="C143" s="119" t="s">
        <v>278</v>
      </c>
      <c r="D143" s="119" t="s">
        <v>279</v>
      </c>
      <c r="E143" s="120" t="s">
        <v>74</v>
      </c>
      <c r="F143" s="78" t="s">
        <v>17</v>
      </c>
      <c r="G143" s="111" t="n">
        <v>253</v>
      </c>
      <c r="H143" s="44" t="n">
        <v>183</v>
      </c>
      <c r="I143" s="44"/>
      <c r="J143" s="112"/>
      <c r="K143" s="112"/>
      <c r="L143" s="44" t="n">
        <v>436</v>
      </c>
    </row>
    <row r="144" customFormat="false" ht="15.5" hidden="false" customHeight="false" outlineLevel="0" collapsed="false">
      <c r="A144" s="102" t="n">
        <v>138</v>
      </c>
      <c r="C144" s="17" t="s">
        <v>127</v>
      </c>
      <c r="D144" s="17" t="s">
        <v>159</v>
      </c>
      <c r="E144" s="55" t="s">
        <v>59</v>
      </c>
      <c r="F144" s="78" t="s">
        <v>274</v>
      </c>
      <c r="G144" s="111" t="n">
        <v>256</v>
      </c>
      <c r="H144" s="111" t="n">
        <v>181</v>
      </c>
      <c r="I144" s="111"/>
      <c r="J144" s="113"/>
      <c r="K144" s="112"/>
      <c r="L144" s="44" t="n">
        <v>437</v>
      </c>
    </row>
    <row r="145" customFormat="false" ht="15.5" hidden="false" customHeight="false" outlineLevel="0" collapsed="false">
      <c r="A145" s="102" t="n">
        <v>139</v>
      </c>
      <c r="C145" s="17" t="s">
        <v>67</v>
      </c>
      <c r="D145" s="17" t="s">
        <v>351</v>
      </c>
      <c r="E145" s="55" t="s">
        <v>74</v>
      </c>
      <c r="F145" s="78" t="s">
        <v>13</v>
      </c>
      <c r="G145" s="111" t="n">
        <v>226</v>
      </c>
      <c r="H145" s="44" t="n">
        <v>211</v>
      </c>
      <c r="I145" s="44"/>
      <c r="J145" s="112"/>
      <c r="K145" s="44"/>
      <c r="L145" s="44" t="n">
        <v>437</v>
      </c>
    </row>
    <row r="146" customFormat="false" ht="15.5" hidden="false" customHeight="false" outlineLevel="0" collapsed="false">
      <c r="A146" s="102" t="n">
        <v>140</v>
      </c>
      <c r="C146" s="44" t="s">
        <v>78</v>
      </c>
      <c r="D146" s="44" t="s">
        <v>297</v>
      </c>
      <c r="E146" s="75" t="s">
        <v>74</v>
      </c>
      <c r="F146" s="78" t="s">
        <v>17</v>
      </c>
      <c r="G146" s="111" t="n">
        <v>251</v>
      </c>
      <c r="H146" s="44" t="n">
        <v>191</v>
      </c>
      <c r="I146" s="44"/>
      <c r="J146" s="112"/>
      <c r="K146" s="44"/>
      <c r="L146" s="44" t="n">
        <v>442</v>
      </c>
    </row>
    <row r="147" customFormat="false" ht="15.5" hidden="false" customHeight="false" outlineLevel="0" collapsed="false">
      <c r="A147" s="102" t="n">
        <v>141</v>
      </c>
      <c r="C147" s="46" t="s">
        <v>102</v>
      </c>
      <c r="D147" s="46" t="s">
        <v>286</v>
      </c>
      <c r="E147" s="117" t="s">
        <v>40</v>
      </c>
      <c r="F147" s="78" t="s">
        <v>17</v>
      </c>
      <c r="G147" s="111" t="n">
        <v>260</v>
      </c>
      <c r="H147" s="44" t="n">
        <v>186</v>
      </c>
      <c r="I147" s="111"/>
      <c r="J147" s="113"/>
      <c r="K147" s="113"/>
      <c r="L147" s="44" t="n">
        <v>446</v>
      </c>
    </row>
    <row r="148" customFormat="false" ht="15.5" hidden="false" customHeight="false" outlineLevel="0" collapsed="false">
      <c r="A148" s="102" t="n">
        <v>142</v>
      </c>
      <c r="C148" s="46" t="s">
        <v>14</v>
      </c>
      <c r="D148" s="46" t="s">
        <v>302</v>
      </c>
      <c r="E148" s="55" t="s">
        <v>51</v>
      </c>
      <c r="F148" s="78" t="s">
        <v>104</v>
      </c>
      <c r="G148" s="111" t="n">
        <v>258</v>
      </c>
      <c r="H148" s="111" t="n">
        <v>193</v>
      </c>
      <c r="I148" s="44"/>
      <c r="J148" s="112"/>
      <c r="K148" s="112"/>
      <c r="L148" s="44" t="n">
        <v>451</v>
      </c>
    </row>
    <row r="149" customFormat="false" ht="15.5" hidden="false" customHeight="false" outlineLevel="0" collapsed="false">
      <c r="A149" s="102" t="n">
        <v>143</v>
      </c>
      <c r="C149" s="114" t="s">
        <v>110</v>
      </c>
      <c r="D149" s="114" t="s">
        <v>321</v>
      </c>
      <c r="E149" s="115" t="s">
        <v>74</v>
      </c>
      <c r="F149" s="78" t="s">
        <v>20</v>
      </c>
      <c r="G149" s="111" t="n">
        <v>252</v>
      </c>
      <c r="H149" s="44" t="n">
        <v>200</v>
      </c>
      <c r="I149" s="44"/>
      <c r="J149" s="112"/>
      <c r="K149" s="44"/>
      <c r="L149" s="44" t="n">
        <v>452</v>
      </c>
    </row>
    <row r="150" customFormat="false" ht="15.5" hidden="false" customHeight="false" outlineLevel="0" collapsed="false">
      <c r="A150" s="102" t="n">
        <v>144</v>
      </c>
      <c r="C150" s="17" t="s">
        <v>186</v>
      </c>
      <c r="D150" s="17" t="s">
        <v>303</v>
      </c>
      <c r="E150" s="55" t="s">
        <v>40</v>
      </c>
      <c r="F150" s="78" t="s">
        <v>17</v>
      </c>
      <c r="G150" s="111" t="n">
        <v>261</v>
      </c>
      <c r="H150" s="44" t="n">
        <v>194</v>
      </c>
      <c r="I150" s="44"/>
      <c r="J150" s="112"/>
      <c r="K150" s="112"/>
      <c r="L150" s="44" t="n">
        <v>455</v>
      </c>
    </row>
    <row r="151" customFormat="false" ht="15.5" hidden="false" customHeight="false" outlineLevel="0" collapsed="false">
      <c r="A151" s="102" t="n">
        <v>145</v>
      </c>
      <c r="C151" s="75" t="s">
        <v>281</v>
      </c>
      <c r="D151" s="75" t="s">
        <v>194</v>
      </c>
      <c r="E151" s="55" t="s">
        <v>23</v>
      </c>
      <c r="F151" s="78" t="s">
        <v>13</v>
      </c>
      <c r="G151" s="111" t="n">
        <v>273</v>
      </c>
      <c r="H151" s="44" t="n">
        <v>184</v>
      </c>
      <c r="I151" s="44"/>
      <c r="J151" s="112"/>
      <c r="K151" s="112"/>
      <c r="L151" s="44" t="n">
        <v>457</v>
      </c>
    </row>
    <row r="152" customFormat="false" ht="15.5" hidden="false" customHeight="false" outlineLevel="0" collapsed="false">
      <c r="A152" s="102" t="n">
        <v>146</v>
      </c>
      <c r="C152" s="17" t="s">
        <v>28</v>
      </c>
      <c r="D152" s="17" t="s">
        <v>291</v>
      </c>
      <c r="E152" s="55" t="s">
        <v>45</v>
      </c>
      <c r="F152" s="78" t="s">
        <v>17</v>
      </c>
      <c r="G152" s="111" t="n">
        <v>269</v>
      </c>
      <c r="H152" s="44" t="n">
        <v>188</v>
      </c>
      <c r="I152" s="44"/>
      <c r="J152" s="112"/>
      <c r="K152" s="44"/>
      <c r="L152" s="44" t="n">
        <v>457</v>
      </c>
    </row>
    <row r="153" customFormat="false" ht="15.5" hidden="false" customHeight="false" outlineLevel="0" collapsed="false">
      <c r="A153" s="102" t="n">
        <v>147</v>
      </c>
      <c r="C153" s="75" t="s">
        <v>189</v>
      </c>
      <c r="D153" s="75" t="s">
        <v>299</v>
      </c>
      <c r="E153" s="55" t="s">
        <v>23</v>
      </c>
      <c r="F153" s="78" t="s">
        <v>13</v>
      </c>
      <c r="G153" s="111" t="n">
        <v>268</v>
      </c>
      <c r="H153" s="111" t="n">
        <v>192</v>
      </c>
      <c r="I153" s="111"/>
      <c r="J153" s="113"/>
      <c r="K153" s="113"/>
      <c r="L153" s="44" t="n">
        <v>460</v>
      </c>
    </row>
    <row r="154" customFormat="false" ht="15.5" hidden="false" customHeight="false" outlineLevel="0" collapsed="false">
      <c r="A154" s="102" t="n">
        <v>148</v>
      </c>
      <c r="C154" s="17" t="s">
        <v>28</v>
      </c>
      <c r="D154" s="17" t="s">
        <v>329</v>
      </c>
      <c r="E154" s="55" t="s">
        <v>96</v>
      </c>
      <c r="F154" s="78" t="s">
        <v>17</v>
      </c>
      <c r="G154" s="111" t="n">
        <v>259</v>
      </c>
      <c r="H154" s="44" t="n">
        <v>204</v>
      </c>
      <c r="I154" s="44"/>
      <c r="J154" s="112"/>
      <c r="K154" s="112"/>
      <c r="L154" s="44" t="n">
        <v>463</v>
      </c>
    </row>
    <row r="155" customFormat="false" ht="15.5" hidden="false" customHeight="false" outlineLevel="0" collapsed="false">
      <c r="A155" s="102" t="n">
        <v>149</v>
      </c>
      <c r="C155" s="46" t="s">
        <v>309</v>
      </c>
      <c r="D155" s="46" t="s">
        <v>63</v>
      </c>
      <c r="E155" s="55" t="s">
        <v>61</v>
      </c>
      <c r="F155" s="78" t="s">
        <v>17</v>
      </c>
      <c r="G155" s="111" t="n">
        <v>270</v>
      </c>
      <c r="H155" s="44" t="n">
        <v>196</v>
      </c>
      <c r="I155" s="111"/>
      <c r="J155" s="113"/>
      <c r="K155" s="113"/>
      <c r="L155" s="44" t="n">
        <v>466</v>
      </c>
    </row>
    <row r="156" customFormat="false" ht="15.5" hidden="false" customHeight="false" outlineLevel="0" collapsed="false">
      <c r="A156" s="102" t="n">
        <v>150</v>
      </c>
      <c r="C156" s="46" t="s">
        <v>132</v>
      </c>
      <c r="D156" s="46" t="s">
        <v>386</v>
      </c>
      <c r="E156" s="117" t="s">
        <v>59</v>
      </c>
      <c r="F156" s="78" t="s">
        <v>17</v>
      </c>
      <c r="G156" s="111" t="n">
        <v>247</v>
      </c>
      <c r="H156" s="44" t="n">
        <v>226</v>
      </c>
      <c r="I156" s="44"/>
      <c r="J156" s="112"/>
      <c r="K156" s="112"/>
      <c r="L156" s="44" t="n">
        <v>473</v>
      </c>
    </row>
    <row r="157" customFormat="false" ht="15.5" hidden="false" customHeight="false" outlineLevel="0" collapsed="false">
      <c r="A157" s="102" t="n">
        <v>151</v>
      </c>
      <c r="C157" s="46" t="s">
        <v>98</v>
      </c>
      <c r="D157" s="46" t="s">
        <v>311</v>
      </c>
      <c r="E157" s="117" t="s">
        <v>192</v>
      </c>
      <c r="F157" s="78" t="s">
        <v>13</v>
      </c>
      <c r="G157" s="111" t="n">
        <v>278</v>
      </c>
      <c r="H157" s="44" t="n">
        <v>197</v>
      </c>
      <c r="I157" s="44"/>
      <c r="J157" s="112"/>
      <c r="K157" s="112"/>
      <c r="L157" s="44" t="n">
        <v>475</v>
      </c>
    </row>
    <row r="158" customFormat="false" ht="15.5" hidden="false" customHeight="false" outlineLevel="0" collapsed="false">
      <c r="A158" s="102" t="n">
        <v>152</v>
      </c>
      <c r="C158" s="75" t="s">
        <v>317</v>
      </c>
      <c r="D158" s="75" t="s">
        <v>318</v>
      </c>
      <c r="E158" s="55" t="s">
        <v>61</v>
      </c>
      <c r="F158" s="78" t="s">
        <v>274</v>
      </c>
      <c r="G158" s="111" t="n">
        <v>282</v>
      </c>
      <c r="H158" s="44" t="n">
        <v>199</v>
      </c>
      <c r="I158" s="44"/>
      <c r="J158" s="112"/>
      <c r="K158" s="112"/>
      <c r="L158" s="44" t="n">
        <v>481</v>
      </c>
    </row>
    <row r="159" customFormat="false" ht="15.5" hidden="false" customHeight="false" outlineLevel="0" collapsed="false">
      <c r="A159" s="102" t="n">
        <v>153</v>
      </c>
      <c r="C159" s="46" t="s">
        <v>10</v>
      </c>
      <c r="D159" s="46" t="s">
        <v>353</v>
      </c>
      <c r="E159" s="117" t="s">
        <v>96</v>
      </c>
      <c r="F159" s="78" t="s">
        <v>20</v>
      </c>
      <c r="G159" s="111" t="n">
        <v>272</v>
      </c>
      <c r="H159" s="111" t="n">
        <v>212</v>
      </c>
      <c r="I159" s="111"/>
      <c r="J159" s="113"/>
      <c r="K159" s="113"/>
      <c r="L159" s="44" t="n">
        <v>484</v>
      </c>
    </row>
    <row r="160" customFormat="false" ht="15.5" hidden="false" customHeight="false" outlineLevel="0" collapsed="false">
      <c r="A160" s="102" t="n">
        <v>154</v>
      </c>
      <c r="C160" s="17" t="s">
        <v>322</v>
      </c>
      <c r="D160" s="17" t="s">
        <v>323</v>
      </c>
      <c r="E160" s="55" t="s">
        <v>92</v>
      </c>
      <c r="F160" s="78" t="s">
        <v>20</v>
      </c>
      <c r="G160" s="111" t="n">
        <v>286</v>
      </c>
      <c r="H160" s="44" t="n">
        <v>201</v>
      </c>
      <c r="I160" s="44"/>
      <c r="J160" s="112"/>
      <c r="K160" s="112"/>
      <c r="L160" s="44" t="n">
        <v>487</v>
      </c>
    </row>
    <row r="161" customFormat="false" ht="15.5" hidden="false" customHeight="false" outlineLevel="0" collapsed="false">
      <c r="A161" s="102" t="n">
        <v>155</v>
      </c>
      <c r="C161" s="46" t="s">
        <v>54</v>
      </c>
      <c r="D161" s="46" t="s">
        <v>358</v>
      </c>
      <c r="E161" s="117" t="s">
        <v>23</v>
      </c>
      <c r="F161" s="78" t="s">
        <v>17</v>
      </c>
      <c r="G161" s="111" t="n">
        <v>274</v>
      </c>
      <c r="H161" s="44" t="n">
        <v>214</v>
      </c>
      <c r="I161" s="44"/>
      <c r="J161" s="112"/>
      <c r="K161" s="112"/>
      <c r="L161" s="44" t="n">
        <v>488</v>
      </c>
    </row>
    <row r="162" customFormat="false" ht="15.5" hidden="false" customHeight="false" outlineLevel="0" collapsed="false">
      <c r="A162" s="102" t="n">
        <v>156</v>
      </c>
      <c r="C162" s="17" t="s">
        <v>333</v>
      </c>
      <c r="D162" s="17" t="s">
        <v>334</v>
      </c>
      <c r="E162" s="55" t="s">
        <v>74</v>
      </c>
      <c r="F162" s="78" t="s">
        <v>20</v>
      </c>
      <c r="G162" s="111" t="n">
        <v>284</v>
      </c>
      <c r="H162" s="111" t="n">
        <v>205</v>
      </c>
      <c r="I162" s="111"/>
      <c r="J162" s="113"/>
      <c r="K162" s="113"/>
      <c r="L162" s="44" t="n">
        <v>489</v>
      </c>
    </row>
    <row r="163" customFormat="false" ht="15.5" hidden="false" customHeight="false" outlineLevel="0" collapsed="false">
      <c r="A163" s="102" t="n">
        <v>157</v>
      </c>
      <c r="C163" s="22" t="s">
        <v>43</v>
      </c>
      <c r="D163" s="22" t="s">
        <v>344</v>
      </c>
      <c r="E163" s="55" t="s">
        <v>92</v>
      </c>
      <c r="F163" s="78" t="s">
        <v>20</v>
      </c>
      <c r="G163" s="111" t="n">
        <v>283</v>
      </c>
      <c r="H163" s="44" t="n">
        <v>208</v>
      </c>
      <c r="I163" s="44"/>
      <c r="J163" s="112"/>
      <c r="K163" s="112"/>
      <c r="L163" s="44" t="n">
        <v>491</v>
      </c>
    </row>
    <row r="164" customFormat="false" ht="15.5" hidden="false" customHeight="false" outlineLevel="0" collapsed="false">
      <c r="A164" s="102" t="n">
        <v>158</v>
      </c>
      <c r="C164" s="17" t="s">
        <v>364</v>
      </c>
      <c r="D164" s="17" t="s">
        <v>365</v>
      </c>
      <c r="E164" s="55" t="s">
        <v>74</v>
      </c>
      <c r="F164" s="78" t="s">
        <v>104</v>
      </c>
      <c r="G164" s="111" t="n">
        <v>279</v>
      </c>
      <c r="H164" s="44" t="n">
        <v>217</v>
      </c>
      <c r="I164" s="44"/>
      <c r="J164" s="112"/>
      <c r="K164" s="112"/>
      <c r="L164" s="44" t="n">
        <v>496</v>
      </c>
    </row>
    <row r="165" customFormat="false" ht="15.5" hidden="false" customHeight="false" outlineLevel="0" collapsed="false">
      <c r="A165" s="102" t="n">
        <v>159</v>
      </c>
      <c r="C165" s="22" t="s">
        <v>67</v>
      </c>
      <c r="D165" s="22" t="s">
        <v>325</v>
      </c>
      <c r="E165" s="55" t="s">
        <v>59</v>
      </c>
      <c r="F165" s="78" t="s">
        <v>17</v>
      </c>
      <c r="G165" s="111" t="n">
        <v>299</v>
      </c>
      <c r="H165" s="44" t="n">
        <v>202</v>
      </c>
      <c r="I165" s="44"/>
      <c r="J165" s="112"/>
      <c r="K165" s="112"/>
      <c r="L165" s="44" t="n">
        <v>501</v>
      </c>
    </row>
    <row r="166" customFormat="false" ht="15.5" hidden="false" customHeight="false" outlineLevel="0" collapsed="false">
      <c r="A166" s="102" t="n">
        <v>160</v>
      </c>
      <c r="C166" s="17" t="s">
        <v>361</v>
      </c>
      <c r="D166" s="17" t="s">
        <v>362</v>
      </c>
      <c r="E166" s="55" t="s">
        <v>45</v>
      </c>
      <c r="F166" s="78" t="s">
        <v>104</v>
      </c>
      <c r="G166" s="111" t="n">
        <v>288</v>
      </c>
      <c r="H166" s="44" t="n">
        <v>216</v>
      </c>
      <c r="I166" s="44"/>
      <c r="J166" s="112"/>
      <c r="K166" s="112"/>
      <c r="L166" s="44" t="n">
        <v>504</v>
      </c>
    </row>
    <row r="167" customFormat="false" ht="15.5" hidden="false" customHeight="false" outlineLevel="0" collapsed="false">
      <c r="A167" s="102" t="n">
        <v>161</v>
      </c>
      <c r="C167" s="46" t="s">
        <v>86</v>
      </c>
      <c r="D167" s="46" t="s">
        <v>384</v>
      </c>
      <c r="E167" s="55" t="s">
        <v>64</v>
      </c>
      <c r="F167" s="78" t="s">
        <v>104</v>
      </c>
      <c r="G167" s="111" t="n">
        <v>289</v>
      </c>
      <c r="H167" s="44" t="n">
        <v>225</v>
      </c>
      <c r="I167" s="44"/>
      <c r="J167" s="112"/>
      <c r="K167" s="112"/>
      <c r="L167" s="44" t="n">
        <v>514</v>
      </c>
    </row>
    <row r="168" customFormat="false" ht="15.5" hidden="false" customHeight="false" outlineLevel="0" collapsed="false">
      <c r="A168" s="102" t="n">
        <v>162</v>
      </c>
      <c r="C168" s="17" t="s">
        <v>38</v>
      </c>
      <c r="D168" s="17" t="s">
        <v>373</v>
      </c>
      <c r="E168" s="55" t="s">
        <v>92</v>
      </c>
      <c r="F168" s="78" t="s">
        <v>13</v>
      </c>
      <c r="G168" s="111" t="n">
        <v>294</v>
      </c>
      <c r="H168" s="44" t="n">
        <v>220</v>
      </c>
      <c r="I168" s="44"/>
      <c r="J168" s="112"/>
      <c r="K168" s="44"/>
      <c r="L168" s="44" t="n">
        <v>514</v>
      </c>
    </row>
    <row r="169" customFormat="false" ht="15.5" hidden="false" customHeight="false" outlineLevel="0" collapsed="false">
      <c r="A169" s="102" t="n">
        <v>163</v>
      </c>
      <c r="C169" s="17" t="s">
        <v>82</v>
      </c>
      <c r="D169" s="17" t="s">
        <v>346</v>
      </c>
      <c r="E169" s="55" t="s">
        <v>61</v>
      </c>
      <c r="F169" s="78" t="s">
        <v>274</v>
      </c>
      <c r="G169" s="111" t="n">
        <v>309</v>
      </c>
      <c r="H169" s="44" t="n">
        <v>209</v>
      </c>
      <c r="I169" s="44"/>
      <c r="J169" s="112"/>
      <c r="K169" s="44"/>
      <c r="L169" s="44" t="n">
        <v>518</v>
      </c>
    </row>
    <row r="170" customFormat="false" ht="15.5" hidden="false" customHeight="false" outlineLevel="0" collapsed="false">
      <c r="A170" s="102" t="n">
        <v>164</v>
      </c>
      <c r="C170" s="46" t="s">
        <v>86</v>
      </c>
      <c r="D170" s="46" t="s">
        <v>378</v>
      </c>
      <c r="E170" s="117" t="s">
        <v>74</v>
      </c>
      <c r="F170" s="116" t="s">
        <v>104</v>
      </c>
      <c r="G170" s="111" t="n">
        <v>246</v>
      </c>
      <c r="H170" s="44" t="n">
        <v>272</v>
      </c>
      <c r="I170" s="44"/>
      <c r="J170" s="112"/>
      <c r="K170" s="112"/>
      <c r="L170" s="44" t="n">
        <v>518</v>
      </c>
    </row>
    <row r="171" customFormat="false" ht="15.5" hidden="false" customHeight="false" outlineLevel="0" collapsed="false">
      <c r="A171" s="102" t="n">
        <v>165</v>
      </c>
      <c r="C171" s="75" t="s">
        <v>69</v>
      </c>
      <c r="D171" s="75" t="s">
        <v>375</v>
      </c>
      <c r="E171" s="55" t="s">
        <v>92</v>
      </c>
      <c r="F171" s="78" t="s">
        <v>20</v>
      </c>
      <c r="G171" s="111" t="n">
        <v>298</v>
      </c>
      <c r="H171" s="44" t="n">
        <v>221</v>
      </c>
      <c r="I171" s="44"/>
      <c r="J171" s="112"/>
      <c r="K171" s="112"/>
      <c r="L171" s="44" t="n">
        <v>519</v>
      </c>
    </row>
    <row r="172" customFormat="false" ht="15.5" hidden="false" customHeight="false" outlineLevel="0" collapsed="false">
      <c r="A172" s="102" t="n">
        <v>166</v>
      </c>
      <c r="C172" s="17" t="s">
        <v>259</v>
      </c>
      <c r="D172" s="17" t="s">
        <v>377</v>
      </c>
      <c r="E172" s="55" t="s">
        <v>61</v>
      </c>
      <c r="F172" s="78" t="s">
        <v>17</v>
      </c>
      <c r="G172" s="111" t="n">
        <v>301</v>
      </c>
      <c r="H172" s="44" t="n">
        <v>222</v>
      </c>
      <c r="I172" s="44"/>
      <c r="J172" s="112"/>
      <c r="K172" s="44"/>
      <c r="L172" s="44" t="n">
        <v>523</v>
      </c>
    </row>
    <row r="173" customFormat="false" ht="15.5" hidden="false" customHeight="false" outlineLevel="0" collapsed="false">
      <c r="A173" s="102" t="n">
        <v>167</v>
      </c>
      <c r="C173" s="46" t="s">
        <v>130</v>
      </c>
      <c r="D173" s="46" t="s">
        <v>392</v>
      </c>
      <c r="E173" s="55" t="s">
        <v>59</v>
      </c>
      <c r="F173" s="78" t="s">
        <v>20</v>
      </c>
      <c r="G173" s="111" t="n">
        <v>300</v>
      </c>
      <c r="H173" s="44" t="n">
        <v>230</v>
      </c>
      <c r="I173" s="44"/>
      <c r="J173" s="112"/>
      <c r="K173" s="112"/>
      <c r="L173" s="44" t="n">
        <v>530</v>
      </c>
    </row>
    <row r="174" customFormat="false" ht="15.5" hidden="false" customHeight="false" outlineLevel="0" collapsed="false">
      <c r="A174" s="102" t="n">
        <v>168</v>
      </c>
      <c r="C174" s="17" t="s">
        <v>211</v>
      </c>
      <c r="D174" s="17" t="s">
        <v>324</v>
      </c>
      <c r="E174" s="55" t="s">
        <v>25</v>
      </c>
      <c r="F174" s="78" t="s">
        <v>13</v>
      </c>
      <c r="G174" s="111" t="n">
        <v>280</v>
      </c>
      <c r="H174" s="44" t="n">
        <v>251</v>
      </c>
      <c r="I174" s="111"/>
      <c r="J174" s="113"/>
      <c r="K174" s="113"/>
      <c r="L174" s="44" t="n">
        <v>531</v>
      </c>
    </row>
    <row r="175" customFormat="false" ht="15.5" hidden="false" customHeight="false" outlineLevel="0" collapsed="false">
      <c r="A175" s="102" t="n">
        <v>169</v>
      </c>
      <c r="C175" s="17" t="s">
        <v>390</v>
      </c>
      <c r="D175" s="17" t="s">
        <v>391</v>
      </c>
      <c r="E175" s="117" t="s">
        <v>51</v>
      </c>
      <c r="F175" s="78" t="s">
        <v>104</v>
      </c>
      <c r="G175" s="111" t="n">
        <v>303</v>
      </c>
      <c r="H175" s="44" t="n">
        <v>229</v>
      </c>
      <c r="I175" s="44"/>
      <c r="J175" s="112"/>
      <c r="K175" s="112"/>
      <c r="L175" s="44" t="n">
        <v>532</v>
      </c>
    </row>
    <row r="176" customFormat="false" ht="15.5" hidden="false" customHeight="false" outlineLevel="0" collapsed="false">
      <c r="A176" s="102" t="n">
        <v>170</v>
      </c>
      <c r="C176" s="119" t="s">
        <v>216</v>
      </c>
      <c r="D176" s="119" t="s">
        <v>217</v>
      </c>
      <c r="E176" s="120" t="s">
        <v>109</v>
      </c>
      <c r="F176" s="78" t="s">
        <v>13</v>
      </c>
      <c r="G176" s="111" t="n">
        <v>374</v>
      </c>
      <c r="H176" s="44" t="n">
        <v>158</v>
      </c>
      <c r="I176" s="44"/>
      <c r="J176" s="112"/>
      <c r="K176" s="112"/>
      <c r="L176" s="44" t="n">
        <v>532</v>
      </c>
    </row>
    <row r="177" customFormat="false" ht="15.5" hidden="false" customHeight="false" outlineLevel="0" collapsed="false">
      <c r="A177" s="102" t="n">
        <v>171</v>
      </c>
      <c r="C177" s="46" t="s">
        <v>295</v>
      </c>
      <c r="D177" s="46" t="s">
        <v>296</v>
      </c>
      <c r="E177" s="117" t="s">
        <v>48</v>
      </c>
      <c r="F177" s="78" t="s">
        <v>13</v>
      </c>
      <c r="G177" s="111" t="n">
        <v>344</v>
      </c>
      <c r="H177" s="44" t="n">
        <v>190</v>
      </c>
      <c r="I177" s="44"/>
      <c r="J177" s="112"/>
      <c r="K177" s="112"/>
      <c r="L177" s="44" t="n">
        <v>534</v>
      </c>
    </row>
    <row r="178" customFormat="false" ht="15.5" hidden="false" customHeight="false" outlineLevel="0" collapsed="false">
      <c r="A178" s="102" t="n">
        <v>172</v>
      </c>
      <c r="C178" s="75" t="s">
        <v>355</v>
      </c>
      <c r="D178" s="75" t="s">
        <v>356</v>
      </c>
      <c r="E178" s="55" t="s">
        <v>89</v>
      </c>
      <c r="F178" s="78" t="s">
        <v>20</v>
      </c>
      <c r="G178" s="111" t="n">
        <v>324</v>
      </c>
      <c r="H178" s="44" t="n">
        <v>213</v>
      </c>
      <c r="I178" s="44"/>
      <c r="J178" s="112"/>
      <c r="K178" s="112"/>
      <c r="L178" s="44" t="n">
        <v>537</v>
      </c>
    </row>
    <row r="179" customFormat="false" ht="15.5" hidden="false" customHeight="false" outlineLevel="0" collapsed="false">
      <c r="A179" s="102" t="n">
        <v>173</v>
      </c>
      <c r="C179" s="17" t="s">
        <v>36</v>
      </c>
      <c r="D179" s="17" t="s">
        <v>379</v>
      </c>
      <c r="E179" s="55" t="s">
        <v>96</v>
      </c>
      <c r="F179" s="78" t="s">
        <v>17</v>
      </c>
      <c r="G179" s="111" t="n">
        <v>314</v>
      </c>
      <c r="H179" s="44" t="n">
        <v>223</v>
      </c>
      <c r="I179" s="44"/>
      <c r="J179" s="112"/>
      <c r="K179" s="112"/>
      <c r="L179" s="44" t="n">
        <v>537</v>
      </c>
    </row>
    <row r="180" customFormat="false" ht="15.5" hidden="false" customHeight="false" outlineLevel="0" collapsed="false">
      <c r="A180" s="102" t="n">
        <v>174</v>
      </c>
      <c r="C180" s="119" t="s">
        <v>52</v>
      </c>
      <c r="D180" s="119" t="s">
        <v>394</v>
      </c>
      <c r="E180" s="120" t="s">
        <v>74</v>
      </c>
      <c r="F180" s="78" t="s">
        <v>274</v>
      </c>
      <c r="G180" s="111" t="n">
        <v>308</v>
      </c>
      <c r="H180" s="44" t="n">
        <v>232</v>
      </c>
      <c r="I180" s="44"/>
      <c r="J180" s="112"/>
      <c r="K180" s="112"/>
      <c r="L180" s="44" t="n">
        <v>540</v>
      </c>
    </row>
    <row r="181" customFormat="false" ht="15.5" hidden="false" customHeight="false" outlineLevel="0" collapsed="false">
      <c r="A181" s="102" t="n">
        <v>175</v>
      </c>
      <c r="C181" s="17" t="s">
        <v>315</v>
      </c>
      <c r="D181" s="17" t="s">
        <v>383</v>
      </c>
      <c r="E181" s="55" t="s">
        <v>89</v>
      </c>
      <c r="F181" s="78" t="s">
        <v>104</v>
      </c>
      <c r="G181" s="111" t="n">
        <v>311</v>
      </c>
      <c r="H181" s="44" t="n">
        <v>234</v>
      </c>
      <c r="I181" s="44"/>
      <c r="J181" s="112"/>
      <c r="K181" s="112"/>
      <c r="L181" s="44" t="n">
        <v>545</v>
      </c>
    </row>
    <row r="182" customFormat="false" ht="15.5" hidden="false" customHeight="false" outlineLevel="0" collapsed="false">
      <c r="A182" s="102" t="n">
        <v>176</v>
      </c>
      <c r="C182" s="46" t="s">
        <v>67</v>
      </c>
      <c r="D182" s="46" t="s">
        <v>381</v>
      </c>
      <c r="E182" s="117" t="s">
        <v>92</v>
      </c>
      <c r="F182" s="78" t="s">
        <v>274</v>
      </c>
      <c r="G182" s="111" t="n">
        <v>323</v>
      </c>
      <c r="H182" s="111" t="n">
        <v>224</v>
      </c>
      <c r="I182" s="111"/>
      <c r="J182" s="113"/>
      <c r="K182" s="113"/>
      <c r="L182" s="44" t="n">
        <v>547</v>
      </c>
    </row>
    <row r="183" customFormat="false" ht="15.5" hidden="false" customHeight="false" outlineLevel="0" collapsed="false">
      <c r="A183" s="102" t="n">
        <v>177</v>
      </c>
      <c r="C183" s="46" t="s">
        <v>82</v>
      </c>
      <c r="D183" s="46" t="s">
        <v>393</v>
      </c>
      <c r="E183" s="117" t="s">
        <v>23</v>
      </c>
      <c r="F183" s="78" t="s">
        <v>17</v>
      </c>
      <c r="G183" s="111" t="n">
        <v>322</v>
      </c>
      <c r="H183" s="44" t="n">
        <v>231</v>
      </c>
      <c r="I183" s="44"/>
      <c r="J183" s="112"/>
      <c r="K183" s="44"/>
      <c r="L183" s="44" t="n">
        <v>553</v>
      </c>
    </row>
    <row r="184" customFormat="false" ht="15.5" hidden="false" customHeight="false" outlineLevel="0" collapsed="false">
      <c r="A184" s="102" t="n">
        <v>178</v>
      </c>
      <c r="C184" s="17" t="s">
        <v>110</v>
      </c>
      <c r="D184" s="17" t="s">
        <v>44</v>
      </c>
      <c r="E184" s="55" t="s">
        <v>59</v>
      </c>
      <c r="F184" s="78" t="s">
        <v>20</v>
      </c>
      <c r="G184" s="111" t="n">
        <v>319</v>
      </c>
      <c r="H184" s="44" t="n">
        <v>235</v>
      </c>
      <c r="I184" s="44"/>
      <c r="J184" s="112"/>
      <c r="K184" s="44"/>
      <c r="L184" s="44" t="n">
        <v>554</v>
      </c>
    </row>
    <row r="185" customFormat="false" ht="15.5" hidden="false" customHeight="false" outlineLevel="0" collapsed="false">
      <c r="A185" s="102" t="n">
        <v>179</v>
      </c>
      <c r="C185" s="46" t="s">
        <v>259</v>
      </c>
      <c r="D185" s="46" t="s">
        <v>406</v>
      </c>
      <c r="E185" s="55" t="s">
        <v>40</v>
      </c>
      <c r="F185" s="78" t="s">
        <v>17</v>
      </c>
      <c r="G185" s="111" t="n">
        <v>307</v>
      </c>
      <c r="H185" s="44" t="n">
        <v>247</v>
      </c>
      <c r="I185" s="44"/>
      <c r="J185" s="112"/>
      <c r="K185" s="112"/>
      <c r="L185" s="44" t="n">
        <v>554</v>
      </c>
    </row>
    <row r="186" customFormat="false" ht="15.5" hidden="false" customHeight="false" outlineLevel="0" collapsed="false">
      <c r="A186" s="102" t="n">
        <v>180</v>
      </c>
      <c r="C186" s="46" t="s">
        <v>119</v>
      </c>
      <c r="D186" s="46" t="s">
        <v>396</v>
      </c>
      <c r="E186" s="117" t="s">
        <v>25</v>
      </c>
      <c r="F186" s="78" t="s">
        <v>17</v>
      </c>
      <c r="G186" s="111" t="n">
        <v>318</v>
      </c>
      <c r="H186" s="111" t="n">
        <v>238</v>
      </c>
      <c r="I186" s="44"/>
      <c r="J186" s="112"/>
      <c r="K186" s="112"/>
      <c r="L186" s="44" t="n">
        <v>556</v>
      </c>
    </row>
    <row r="187" customFormat="false" ht="15.5" hidden="false" customHeight="false" outlineLevel="0" collapsed="false">
      <c r="A187" s="102" t="n">
        <v>181</v>
      </c>
      <c r="C187" s="119" t="s">
        <v>55</v>
      </c>
      <c r="D187" s="119" t="s">
        <v>288</v>
      </c>
      <c r="E187" s="120" t="s">
        <v>12</v>
      </c>
      <c r="F187" s="78" t="s">
        <v>104</v>
      </c>
      <c r="G187" s="111" t="n">
        <v>371</v>
      </c>
      <c r="H187" s="44" t="n">
        <v>187</v>
      </c>
      <c r="I187" s="44"/>
      <c r="J187" s="112"/>
      <c r="K187" s="112"/>
      <c r="L187" s="44" t="n">
        <v>558</v>
      </c>
    </row>
    <row r="188" customFormat="false" ht="15.5" hidden="false" customHeight="false" outlineLevel="0" collapsed="false">
      <c r="A188" s="102" t="n">
        <v>182</v>
      </c>
      <c r="C188" s="46" t="s">
        <v>401</v>
      </c>
      <c r="D188" s="46" t="s">
        <v>402</v>
      </c>
      <c r="E188" s="55" t="s">
        <v>92</v>
      </c>
      <c r="F188" s="78" t="s">
        <v>17</v>
      </c>
      <c r="G188" s="111" t="n">
        <v>317</v>
      </c>
      <c r="H188" s="44" t="n">
        <v>242</v>
      </c>
      <c r="I188" s="44"/>
      <c r="J188" s="112"/>
      <c r="K188" s="112"/>
      <c r="L188" s="44" t="n">
        <v>559</v>
      </c>
    </row>
    <row r="189" customFormat="false" ht="15.5" hidden="false" customHeight="false" outlineLevel="0" collapsed="false">
      <c r="A189" s="102" t="n">
        <v>183</v>
      </c>
      <c r="C189" s="17" t="s">
        <v>98</v>
      </c>
      <c r="D189" s="17" t="s">
        <v>388</v>
      </c>
      <c r="E189" s="55" t="s">
        <v>51</v>
      </c>
      <c r="F189" s="78" t="s">
        <v>104</v>
      </c>
      <c r="G189" s="111" t="n">
        <v>335</v>
      </c>
      <c r="H189" s="111" t="n">
        <v>227</v>
      </c>
      <c r="I189" s="44"/>
      <c r="J189" s="112"/>
      <c r="K189" s="112"/>
      <c r="L189" s="44" t="n">
        <v>562</v>
      </c>
    </row>
    <row r="190" customFormat="false" ht="15.5" hidden="false" customHeight="false" outlineLevel="0" collapsed="false">
      <c r="A190" s="102" t="n">
        <v>184</v>
      </c>
      <c r="C190" s="75" t="s">
        <v>82</v>
      </c>
      <c r="D190" s="75" t="s">
        <v>217</v>
      </c>
      <c r="E190" s="55" t="s">
        <v>114</v>
      </c>
      <c r="F190" s="78" t="s">
        <v>274</v>
      </c>
      <c r="G190" s="111" t="n">
        <v>320</v>
      </c>
      <c r="H190" s="44" t="n">
        <v>244</v>
      </c>
      <c r="I190" s="44"/>
      <c r="J190" s="112"/>
      <c r="K190" s="112"/>
      <c r="L190" s="44" t="n">
        <v>564</v>
      </c>
    </row>
    <row r="191" customFormat="false" ht="15.5" hidden="false" customHeight="false" outlineLevel="0" collapsed="false">
      <c r="A191" s="102" t="n">
        <v>185</v>
      </c>
      <c r="C191" s="44" t="s">
        <v>398</v>
      </c>
      <c r="D191" s="44" t="s">
        <v>399</v>
      </c>
      <c r="E191" s="55" t="s">
        <v>61</v>
      </c>
      <c r="F191" s="78" t="s">
        <v>13</v>
      </c>
      <c r="G191" s="111" t="n">
        <v>330</v>
      </c>
      <c r="H191" s="44" t="n">
        <v>240</v>
      </c>
      <c r="I191" s="44"/>
      <c r="J191" s="112"/>
      <c r="K191" s="112"/>
      <c r="L191" s="44" t="n">
        <v>570</v>
      </c>
    </row>
    <row r="192" customFormat="false" ht="15.5" hidden="false" customHeight="false" outlineLevel="0" collapsed="false">
      <c r="A192" s="102" t="n">
        <v>186</v>
      </c>
      <c r="C192" s="44" t="s">
        <v>247</v>
      </c>
      <c r="D192" s="44" t="s">
        <v>407</v>
      </c>
      <c r="E192" s="55" t="s">
        <v>59</v>
      </c>
      <c r="F192" s="78" t="s">
        <v>17</v>
      </c>
      <c r="G192" s="111" t="n">
        <v>327</v>
      </c>
      <c r="H192" s="44" t="n">
        <v>248</v>
      </c>
      <c r="I192" s="44"/>
      <c r="J192" s="112"/>
      <c r="K192" s="44"/>
      <c r="L192" s="44" t="n">
        <v>575</v>
      </c>
    </row>
    <row r="193" customFormat="false" ht="15.5" hidden="false" customHeight="false" outlineLevel="0" collapsed="false">
      <c r="A193" s="102" t="n">
        <v>187</v>
      </c>
      <c r="C193" s="17" t="s">
        <v>69</v>
      </c>
      <c r="D193" s="17" t="s">
        <v>403</v>
      </c>
      <c r="E193" s="117" t="s">
        <v>92</v>
      </c>
      <c r="F193" s="78" t="s">
        <v>17</v>
      </c>
      <c r="G193" s="111" t="n">
        <v>333</v>
      </c>
      <c r="H193" s="44" t="n">
        <v>243</v>
      </c>
      <c r="I193" s="44"/>
      <c r="J193" s="112"/>
      <c r="K193" s="112"/>
      <c r="L193" s="44" t="n">
        <v>576</v>
      </c>
    </row>
    <row r="194" customFormat="false" ht="15.5" hidden="false" customHeight="false" outlineLevel="0" collapsed="false">
      <c r="A194" s="102" t="n">
        <v>188</v>
      </c>
      <c r="C194" s="114" t="s">
        <v>231</v>
      </c>
      <c r="D194" s="119" t="s">
        <v>400</v>
      </c>
      <c r="E194" s="115" t="s">
        <v>23</v>
      </c>
      <c r="F194" s="78" t="s">
        <v>17</v>
      </c>
      <c r="G194" s="111" t="n">
        <v>342</v>
      </c>
      <c r="H194" s="44" t="n">
        <v>241</v>
      </c>
      <c r="I194" s="111"/>
      <c r="J194" s="113"/>
      <c r="K194" s="113"/>
      <c r="L194" s="44" t="n">
        <v>583</v>
      </c>
    </row>
    <row r="195" customFormat="false" ht="15.5" hidden="false" customHeight="false" outlineLevel="0" collapsed="false">
      <c r="A195" s="102" t="n">
        <v>189</v>
      </c>
      <c r="C195" s="46" t="s">
        <v>211</v>
      </c>
      <c r="D195" s="46" t="s">
        <v>408</v>
      </c>
      <c r="E195" s="117" t="s">
        <v>45</v>
      </c>
      <c r="F195" s="78" t="s">
        <v>17</v>
      </c>
      <c r="G195" s="111" t="n">
        <v>336</v>
      </c>
      <c r="H195" s="44" t="n">
        <v>250</v>
      </c>
      <c r="I195" s="44"/>
      <c r="J195" s="112"/>
      <c r="K195" s="112"/>
      <c r="L195" s="44" t="n">
        <v>586</v>
      </c>
    </row>
    <row r="196" customFormat="false" ht="15.5" hidden="false" customHeight="false" outlineLevel="0" collapsed="false">
      <c r="A196" s="102" t="n">
        <v>190</v>
      </c>
      <c r="C196" s="22" t="s">
        <v>211</v>
      </c>
      <c r="D196" s="22" t="s">
        <v>380</v>
      </c>
      <c r="E196" s="55" t="s">
        <v>25</v>
      </c>
      <c r="F196" s="78" t="s">
        <v>17</v>
      </c>
      <c r="G196" s="111" t="n">
        <v>315</v>
      </c>
      <c r="H196" s="44" t="n">
        <v>273</v>
      </c>
      <c r="I196" s="44"/>
      <c r="J196" s="112"/>
      <c r="K196" s="112"/>
      <c r="L196" s="44" t="n">
        <v>588</v>
      </c>
    </row>
    <row r="197" customFormat="false" ht="15.5" hidden="false" customHeight="false" outlineLevel="0" collapsed="false">
      <c r="A197" s="102" t="n">
        <v>191</v>
      </c>
      <c r="C197" s="46" t="s">
        <v>123</v>
      </c>
      <c r="D197" s="46" t="s">
        <v>292</v>
      </c>
      <c r="E197" s="117" t="s">
        <v>109</v>
      </c>
      <c r="F197" s="78" t="s">
        <v>20</v>
      </c>
      <c r="G197" s="111" t="n">
        <v>341</v>
      </c>
      <c r="H197" s="44" t="n">
        <v>249</v>
      </c>
      <c r="I197" s="44"/>
      <c r="J197" s="112"/>
      <c r="K197" s="112"/>
      <c r="L197" s="44" t="n">
        <v>590</v>
      </c>
    </row>
    <row r="198" customFormat="false" ht="15.5" hidden="false" customHeight="false" outlineLevel="0" collapsed="false">
      <c r="A198" s="102" t="n">
        <v>192</v>
      </c>
      <c r="C198" s="46" t="s">
        <v>335</v>
      </c>
      <c r="D198" s="46" t="s">
        <v>336</v>
      </c>
      <c r="E198" s="55" t="s">
        <v>45</v>
      </c>
      <c r="F198" s="78" t="s">
        <v>20</v>
      </c>
      <c r="G198" s="111" t="n">
        <v>337</v>
      </c>
      <c r="H198" s="44" t="n">
        <v>255</v>
      </c>
      <c r="I198" s="44"/>
      <c r="J198" s="112"/>
      <c r="K198" s="44"/>
      <c r="L198" s="44" t="n">
        <v>592</v>
      </c>
    </row>
    <row r="199" customFormat="false" ht="15.5" hidden="false" customHeight="false" outlineLevel="0" collapsed="false">
      <c r="A199" s="102" t="n">
        <v>193</v>
      </c>
      <c r="C199" s="22" t="s">
        <v>67</v>
      </c>
      <c r="D199" s="22" t="s">
        <v>326</v>
      </c>
      <c r="E199" s="55" t="s">
        <v>74</v>
      </c>
      <c r="F199" s="78" t="s">
        <v>274</v>
      </c>
      <c r="G199" s="111" t="n">
        <v>343</v>
      </c>
      <c r="H199" s="44" t="n">
        <v>252</v>
      </c>
      <c r="I199" s="44"/>
      <c r="J199" s="112"/>
      <c r="K199" s="112"/>
      <c r="L199" s="44" t="n">
        <v>595</v>
      </c>
    </row>
    <row r="200" customFormat="false" ht="15.5" hidden="false" customHeight="false" outlineLevel="0" collapsed="false">
      <c r="A200" s="102" t="n">
        <v>194</v>
      </c>
      <c r="C200" s="46" t="s">
        <v>368</v>
      </c>
      <c r="D200" s="46" t="s">
        <v>369</v>
      </c>
      <c r="E200" s="55" t="s">
        <v>92</v>
      </c>
      <c r="F200" s="78" t="s">
        <v>13</v>
      </c>
      <c r="G200" s="118" t="n">
        <v>328</v>
      </c>
      <c r="H200" s="44" t="n">
        <v>268</v>
      </c>
      <c r="I200" s="111"/>
      <c r="J200" s="113"/>
      <c r="K200" s="113"/>
      <c r="L200" s="44" t="n">
        <v>596</v>
      </c>
    </row>
    <row r="201" customFormat="false" ht="15.5" hidden="false" customHeight="false" outlineLevel="0" collapsed="false">
      <c r="A201" s="102" t="n">
        <v>195</v>
      </c>
      <c r="C201" s="75" t="s">
        <v>112</v>
      </c>
      <c r="D201" s="75" t="s">
        <v>328</v>
      </c>
      <c r="E201" s="55" t="s">
        <v>92</v>
      </c>
      <c r="F201" s="78" t="s">
        <v>13</v>
      </c>
      <c r="G201" s="111" t="n">
        <v>345</v>
      </c>
      <c r="H201" s="44" t="n">
        <v>253</v>
      </c>
      <c r="I201" s="44"/>
      <c r="J201" s="112"/>
      <c r="K201" s="112"/>
      <c r="L201" s="44" t="n">
        <v>598</v>
      </c>
    </row>
    <row r="202" customFormat="false" ht="15.5" hidden="false" customHeight="false" outlineLevel="0" collapsed="false">
      <c r="A202" s="102" t="n">
        <v>196</v>
      </c>
      <c r="C202" s="17" t="s">
        <v>347</v>
      </c>
      <c r="D202" s="17" t="s">
        <v>350</v>
      </c>
      <c r="E202" s="55" t="s">
        <v>59</v>
      </c>
      <c r="F202" s="78" t="s">
        <v>17</v>
      </c>
      <c r="G202" s="111" t="n">
        <v>348</v>
      </c>
      <c r="H202" s="44" t="n">
        <v>260</v>
      </c>
      <c r="I202" s="44"/>
      <c r="J202" s="112"/>
      <c r="K202" s="112"/>
      <c r="L202" s="44" t="n">
        <v>608</v>
      </c>
    </row>
    <row r="203" customFormat="false" ht="15.5" hidden="false" customHeight="false" outlineLevel="0" collapsed="false">
      <c r="A203" s="102" t="n">
        <v>197</v>
      </c>
      <c r="C203" s="22" t="s">
        <v>330</v>
      </c>
      <c r="D203" s="22" t="s">
        <v>331</v>
      </c>
      <c r="E203" s="55" t="s">
        <v>16</v>
      </c>
      <c r="F203" s="78" t="s">
        <v>332</v>
      </c>
      <c r="G203" s="111" t="n">
        <v>355</v>
      </c>
      <c r="H203" s="44" t="n">
        <v>254</v>
      </c>
      <c r="I203" s="44"/>
      <c r="J203" s="112"/>
      <c r="K203" s="112"/>
      <c r="L203" s="44" t="n">
        <v>609</v>
      </c>
    </row>
    <row r="204" customFormat="false" ht="15.5" hidden="false" customHeight="false" outlineLevel="0" collapsed="false">
      <c r="A204" s="102" t="n">
        <v>198</v>
      </c>
      <c r="C204" s="46" t="s">
        <v>102</v>
      </c>
      <c r="D204" s="46" t="s">
        <v>357</v>
      </c>
      <c r="E204" s="117" t="s">
        <v>45</v>
      </c>
      <c r="F204" s="78" t="s">
        <v>17</v>
      </c>
      <c r="G204" s="111" t="n">
        <v>347</v>
      </c>
      <c r="H204" s="44" t="n">
        <v>263</v>
      </c>
      <c r="I204" s="44"/>
      <c r="J204" s="112"/>
      <c r="K204" s="112"/>
      <c r="L204" s="44" t="n">
        <v>610</v>
      </c>
    </row>
    <row r="205" customFormat="false" ht="15.5" hidden="false" customHeight="false" outlineLevel="0" collapsed="false">
      <c r="A205" s="102" t="n">
        <v>199</v>
      </c>
      <c r="C205" s="119" t="s">
        <v>10</v>
      </c>
      <c r="D205" s="119" t="s">
        <v>345</v>
      </c>
      <c r="E205" s="120" t="s">
        <v>89</v>
      </c>
      <c r="F205" s="78" t="s">
        <v>17</v>
      </c>
      <c r="G205" s="111" t="n">
        <v>352</v>
      </c>
      <c r="H205" s="111" t="n">
        <v>258</v>
      </c>
      <c r="I205" s="44"/>
      <c r="J205" s="112"/>
      <c r="K205" s="112"/>
      <c r="L205" s="44" t="n">
        <v>610</v>
      </c>
    </row>
    <row r="206" customFormat="false" ht="15.5" hidden="false" customHeight="false" outlineLevel="0" collapsed="false">
      <c r="A206" s="102" t="n">
        <v>200</v>
      </c>
      <c r="C206" s="46" t="s">
        <v>127</v>
      </c>
      <c r="D206" s="46" t="s">
        <v>228</v>
      </c>
      <c r="E206" s="55" t="s">
        <v>23</v>
      </c>
      <c r="F206" s="78" t="s">
        <v>104</v>
      </c>
      <c r="G206" s="111" t="n">
        <v>379</v>
      </c>
      <c r="H206" s="44" t="n">
        <v>236</v>
      </c>
      <c r="I206" s="44"/>
      <c r="J206" s="112"/>
      <c r="K206" s="112"/>
      <c r="L206" s="44" t="n">
        <v>615</v>
      </c>
    </row>
    <row r="207" customFormat="false" ht="15.5" hidden="false" customHeight="false" outlineLevel="0" collapsed="false">
      <c r="A207" s="102" t="n">
        <v>201</v>
      </c>
      <c r="C207" s="17" t="s">
        <v>102</v>
      </c>
      <c r="D207" s="17" t="s">
        <v>352</v>
      </c>
      <c r="E207" s="55" t="s">
        <v>92</v>
      </c>
      <c r="F207" s="78" t="s">
        <v>274</v>
      </c>
      <c r="G207" s="111" t="n">
        <v>360</v>
      </c>
      <c r="H207" s="44" t="n">
        <v>261</v>
      </c>
      <c r="I207" s="111"/>
      <c r="J207" s="113"/>
      <c r="K207" s="113"/>
      <c r="L207" s="44" t="n">
        <v>621</v>
      </c>
    </row>
    <row r="208" customFormat="false" ht="15.5" hidden="false" customHeight="false" outlineLevel="0" collapsed="false">
      <c r="A208" s="102" t="n">
        <v>202</v>
      </c>
      <c r="C208" s="46" t="s">
        <v>278</v>
      </c>
      <c r="D208" s="46" t="s">
        <v>374</v>
      </c>
      <c r="E208" s="55" t="s">
        <v>51</v>
      </c>
      <c r="F208" s="78" t="s">
        <v>104</v>
      </c>
      <c r="G208" s="111" t="n">
        <v>354</v>
      </c>
      <c r="H208" s="44" t="n">
        <v>270</v>
      </c>
      <c r="I208" s="44"/>
      <c r="J208" s="112"/>
      <c r="K208" s="112"/>
      <c r="L208" s="44" t="n">
        <v>624</v>
      </c>
    </row>
    <row r="209" customFormat="false" ht="15.5" hidden="false" customHeight="false" outlineLevel="0" collapsed="false">
      <c r="A209" s="102" t="n">
        <v>203</v>
      </c>
      <c r="C209" s="75" t="s">
        <v>26</v>
      </c>
      <c r="D209" s="75" t="s">
        <v>177</v>
      </c>
      <c r="E209" s="55" t="s">
        <v>16</v>
      </c>
      <c r="F209" s="78" t="s">
        <v>104</v>
      </c>
      <c r="G209" s="111" t="n">
        <v>362</v>
      </c>
      <c r="H209" s="44" t="n">
        <v>264</v>
      </c>
      <c r="I209" s="44"/>
      <c r="J209" s="112"/>
      <c r="K209" s="44"/>
      <c r="L209" s="44" t="n">
        <v>626</v>
      </c>
    </row>
    <row r="210" customFormat="false" ht="15.5" hidden="false" customHeight="false" outlineLevel="0" collapsed="false">
      <c r="A210" s="102" t="n">
        <v>204</v>
      </c>
      <c r="C210" s="44" t="s">
        <v>208</v>
      </c>
      <c r="D210" s="44" t="s">
        <v>360</v>
      </c>
      <c r="E210" s="75" t="s">
        <v>96</v>
      </c>
      <c r="F210" s="116" t="s">
        <v>20</v>
      </c>
      <c r="G210" s="111" t="n">
        <v>364</v>
      </c>
      <c r="H210" s="44" t="n">
        <v>265</v>
      </c>
      <c r="I210" s="44"/>
      <c r="J210" s="112"/>
      <c r="K210" s="112"/>
      <c r="L210" s="44" t="n">
        <v>629</v>
      </c>
    </row>
    <row r="211" customFormat="false" ht="15.5" hidden="false" customHeight="false" outlineLevel="0" collapsed="false">
      <c r="A211" s="102" t="n">
        <v>205</v>
      </c>
      <c r="C211" s="75" t="s">
        <v>132</v>
      </c>
      <c r="D211" s="75" t="s">
        <v>366</v>
      </c>
      <c r="E211" s="55" t="s">
        <v>61</v>
      </c>
      <c r="F211" s="78" t="s">
        <v>274</v>
      </c>
      <c r="G211" s="111" t="n">
        <v>368</v>
      </c>
      <c r="H211" s="44" t="n">
        <v>267</v>
      </c>
      <c r="I211" s="44"/>
      <c r="J211" s="112"/>
      <c r="K211" s="112"/>
      <c r="L211" s="44" t="n">
        <v>635</v>
      </c>
    </row>
    <row r="212" customFormat="false" ht="15.5" hidden="false" customHeight="false" outlineLevel="0" collapsed="false">
      <c r="A212" s="102" t="n">
        <v>206</v>
      </c>
      <c r="C212" s="46" t="s">
        <v>127</v>
      </c>
      <c r="D212" s="46" t="s">
        <v>372</v>
      </c>
      <c r="E212" s="55" t="s">
        <v>23</v>
      </c>
      <c r="F212" s="110" t="s">
        <v>17</v>
      </c>
      <c r="G212" s="118" t="n">
        <v>370</v>
      </c>
      <c r="H212" s="44" t="n">
        <v>269</v>
      </c>
      <c r="I212" s="44"/>
      <c r="J212" s="112"/>
      <c r="K212" s="112"/>
      <c r="L212" s="44" t="n">
        <v>639</v>
      </c>
    </row>
    <row r="213" customFormat="false" ht="15.5" hidden="false" customHeight="false" outlineLevel="0" collapsed="false">
      <c r="A213" s="102" t="n">
        <v>207</v>
      </c>
      <c r="C213" s="17" t="s">
        <v>82</v>
      </c>
      <c r="D213" s="17" t="s">
        <v>363</v>
      </c>
      <c r="E213" s="55" t="s">
        <v>23</v>
      </c>
      <c r="F213" s="78" t="s">
        <v>332</v>
      </c>
      <c r="G213" s="111" t="n">
        <v>373</v>
      </c>
      <c r="H213" s="44" t="n">
        <v>266</v>
      </c>
      <c r="I213" s="44"/>
      <c r="J213" s="112"/>
      <c r="K213" s="112"/>
      <c r="L213" s="44" t="n">
        <v>639</v>
      </c>
    </row>
    <row r="214" customFormat="false" ht="15.5" hidden="false" customHeight="false" outlineLevel="0" collapsed="false">
      <c r="A214" s="102" t="n">
        <v>208</v>
      </c>
      <c r="C214" s="44" t="s">
        <v>382</v>
      </c>
      <c r="D214" s="44" t="s">
        <v>383</v>
      </c>
      <c r="E214" s="55" t="s">
        <v>45</v>
      </c>
      <c r="F214" s="78" t="s">
        <v>274</v>
      </c>
      <c r="G214" s="111" t="n">
        <v>376</v>
      </c>
      <c r="H214" s="44" t="n">
        <v>274</v>
      </c>
      <c r="I214" s="44"/>
      <c r="J214" s="112"/>
      <c r="K214" s="112"/>
      <c r="L214" s="44" t="n">
        <v>650</v>
      </c>
    </row>
    <row r="215" customFormat="false" ht="15.5" hidden="false" customHeight="false" outlineLevel="0" collapsed="false">
      <c r="A215" s="102" t="n">
        <v>209</v>
      </c>
      <c r="C215" s="17" t="s">
        <v>278</v>
      </c>
      <c r="D215" s="17" t="s">
        <v>376</v>
      </c>
      <c r="E215" s="55" t="s">
        <v>74</v>
      </c>
      <c r="F215" s="78" t="s">
        <v>332</v>
      </c>
      <c r="G215" s="111" t="n">
        <v>381</v>
      </c>
      <c r="H215" s="44" t="n">
        <v>271</v>
      </c>
      <c r="I215" s="44"/>
      <c r="J215" s="112"/>
      <c r="K215" s="44"/>
      <c r="L215" s="44" t="n">
        <v>652</v>
      </c>
    </row>
    <row r="216" customFormat="false" ht="15.5" hidden="false" customHeight="false" outlineLevel="0" collapsed="false">
      <c r="A216" s="102" t="n">
        <v>210</v>
      </c>
      <c r="C216" s="75" t="s">
        <v>82</v>
      </c>
      <c r="D216" s="75" t="s">
        <v>387</v>
      </c>
      <c r="E216" s="55" t="s">
        <v>343</v>
      </c>
      <c r="F216" s="78" t="s">
        <v>332</v>
      </c>
      <c r="G216" s="111" t="n">
        <v>384</v>
      </c>
      <c r="H216" s="44" t="n">
        <v>276</v>
      </c>
      <c r="I216" s="44"/>
      <c r="J216" s="112"/>
      <c r="K216" s="112"/>
      <c r="L216" s="44" t="n">
        <v>660</v>
      </c>
    </row>
    <row r="217" customFormat="false" ht="15.5" hidden="false" customHeight="false" outlineLevel="0" collapsed="false">
      <c r="A217" s="102" t="n">
        <v>211</v>
      </c>
      <c r="C217" s="44" t="s">
        <v>312</v>
      </c>
      <c r="D217" s="44" t="s">
        <v>389</v>
      </c>
      <c r="E217" s="75" t="s">
        <v>23</v>
      </c>
      <c r="F217" s="116" t="s">
        <v>274</v>
      </c>
      <c r="G217" s="111" t="n">
        <v>385</v>
      </c>
      <c r="H217" s="44" t="n">
        <v>277</v>
      </c>
      <c r="I217" s="44"/>
      <c r="J217" s="112"/>
      <c r="K217" s="112"/>
      <c r="L217" s="44" t="n">
        <v>662</v>
      </c>
    </row>
    <row r="218" s="122" customFormat="true" ht="15.5" hidden="false" customHeight="false" outlineLevel="0" collapsed="false">
      <c r="A218" s="121"/>
      <c r="C218" s="123"/>
      <c r="D218" s="123"/>
      <c r="E218" s="72"/>
      <c r="F218" s="71"/>
      <c r="G218" s="124"/>
      <c r="H218" s="69"/>
      <c r="I218" s="69"/>
      <c r="J218" s="125"/>
      <c r="K218" s="125"/>
      <c r="L218" s="69"/>
    </row>
    <row r="219" s="122" customFormat="true" ht="15.5" hidden="false" customHeight="false" outlineLevel="0" collapsed="false">
      <c r="A219" s="121"/>
      <c r="C219" s="69"/>
      <c r="D219" s="69"/>
      <c r="E219" s="72"/>
      <c r="F219" s="71"/>
      <c r="G219" s="124"/>
      <c r="H219" s="124"/>
      <c r="I219" s="69"/>
      <c r="J219" s="125"/>
      <c r="K219" s="125"/>
      <c r="L219" s="69"/>
    </row>
    <row r="220" s="122" customFormat="true" ht="15.5" hidden="false" customHeight="false" outlineLevel="0" collapsed="false">
      <c r="A220" s="121"/>
      <c r="C220" s="126"/>
      <c r="D220" s="126"/>
      <c r="E220" s="72"/>
      <c r="F220" s="71"/>
      <c r="G220" s="124"/>
      <c r="H220" s="124"/>
      <c r="I220" s="124"/>
      <c r="J220" s="127"/>
      <c r="K220" s="127"/>
      <c r="L220" s="69"/>
    </row>
    <row r="221" s="122" customFormat="true" ht="15.5" hidden="false" customHeight="false" outlineLevel="0" collapsed="false">
      <c r="A221" s="121"/>
      <c r="C221" s="128"/>
      <c r="D221" s="128"/>
      <c r="E221" s="72"/>
      <c r="F221" s="71"/>
      <c r="G221" s="124"/>
      <c r="H221" s="124"/>
      <c r="I221" s="69"/>
      <c r="J221" s="125"/>
      <c r="K221" s="125"/>
      <c r="L221" s="69"/>
    </row>
    <row r="222" s="122" customFormat="true" ht="15.5" hidden="false" customHeight="false" outlineLevel="0" collapsed="false">
      <c r="A222" s="121"/>
      <c r="C222" s="70"/>
      <c r="D222" s="70"/>
      <c r="E222" s="72"/>
      <c r="F222" s="71"/>
      <c r="G222" s="124"/>
      <c r="H222" s="124"/>
      <c r="I222" s="69"/>
      <c r="J222" s="125"/>
      <c r="K222" s="125"/>
      <c r="L222" s="69"/>
    </row>
    <row r="223" s="122" customFormat="true" ht="15.5" hidden="false" customHeight="false" outlineLevel="0" collapsed="false">
      <c r="A223" s="121"/>
      <c r="C223" s="70"/>
      <c r="D223" s="70"/>
      <c r="E223" s="72"/>
      <c r="F223" s="71"/>
      <c r="G223" s="124"/>
      <c r="H223" s="69"/>
      <c r="I223" s="69"/>
      <c r="J223" s="125"/>
      <c r="K223" s="125"/>
      <c r="L223" s="69"/>
    </row>
    <row r="224" s="122" customFormat="true" ht="15.5" hidden="false" customHeight="false" outlineLevel="0" collapsed="false">
      <c r="A224" s="121"/>
      <c r="C224" s="129"/>
      <c r="D224" s="129"/>
      <c r="E224" s="72"/>
      <c r="F224" s="71"/>
      <c r="G224" s="124"/>
      <c r="H224" s="69"/>
      <c r="I224" s="69"/>
      <c r="J224" s="125"/>
      <c r="K224" s="125"/>
      <c r="L224" s="69"/>
    </row>
    <row r="225" s="122" customFormat="true" ht="15.5" hidden="false" customHeight="false" outlineLevel="0" collapsed="false">
      <c r="A225" s="121"/>
      <c r="C225" s="70"/>
      <c r="D225" s="70"/>
      <c r="E225" s="72"/>
      <c r="F225" s="71"/>
      <c r="G225" s="124"/>
      <c r="H225" s="124"/>
      <c r="I225" s="69"/>
      <c r="J225" s="125"/>
      <c r="K225" s="125"/>
      <c r="L225" s="69"/>
    </row>
    <row r="226" s="122" customFormat="true" ht="15.5" hidden="false" customHeight="false" outlineLevel="0" collapsed="false">
      <c r="A226" s="121"/>
      <c r="C226" s="129"/>
      <c r="D226" s="129"/>
      <c r="E226" s="130"/>
      <c r="F226" s="71"/>
      <c r="G226" s="124"/>
      <c r="H226" s="69"/>
      <c r="I226" s="69"/>
      <c r="J226" s="125"/>
      <c r="K226" s="125"/>
      <c r="L226" s="69"/>
    </row>
    <row r="227" s="122" customFormat="true" ht="15.5" hidden="false" customHeight="false" outlineLevel="0" collapsed="false">
      <c r="A227" s="121"/>
      <c r="C227" s="70"/>
      <c r="D227" s="70"/>
      <c r="E227" s="72"/>
      <c r="F227" s="71"/>
      <c r="G227" s="124"/>
      <c r="H227" s="69"/>
      <c r="I227" s="69"/>
      <c r="J227" s="125"/>
      <c r="K227" s="69"/>
      <c r="L227" s="69"/>
    </row>
    <row r="228" s="122" customFormat="true" ht="15.5" hidden="false" customHeight="false" outlineLevel="0" collapsed="false">
      <c r="A228" s="121"/>
      <c r="C228" s="129"/>
      <c r="D228" s="129"/>
      <c r="E228" s="72"/>
      <c r="F228" s="71"/>
      <c r="G228" s="124"/>
      <c r="H228" s="69"/>
      <c r="I228" s="69"/>
      <c r="J228" s="125"/>
      <c r="K228" s="125"/>
      <c r="L228" s="69"/>
    </row>
    <row r="229" s="122" customFormat="true" ht="15.5" hidden="false" customHeight="false" outlineLevel="0" collapsed="false">
      <c r="A229" s="121"/>
      <c r="C229" s="69"/>
      <c r="D229" s="69"/>
      <c r="E229" s="72"/>
      <c r="F229" s="71"/>
      <c r="G229" s="124"/>
      <c r="H229" s="124"/>
      <c r="I229" s="69"/>
      <c r="J229" s="125"/>
      <c r="K229" s="125"/>
      <c r="L229" s="69"/>
    </row>
    <row r="230" s="122" customFormat="true" ht="15.5" hidden="false" customHeight="false" outlineLevel="0" collapsed="false">
      <c r="A230" s="121"/>
      <c r="C230" s="129"/>
      <c r="D230" s="129"/>
      <c r="E230" s="130"/>
      <c r="F230" s="71"/>
      <c r="G230" s="124"/>
      <c r="H230" s="69"/>
      <c r="I230" s="69"/>
      <c r="J230" s="125"/>
      <c r="K230" s="69"/>
      <c r="L230" s="69"/>
    </row>
    <row r="231" s="122" customFormat="true" ht="15.5" hidden="false" customHeight="false" outlineLevel="0" collapsed="false">
      <c r="A231" s="121"/>
      <c r="C231" s="129"/>
      <c r="D231" s="129"/>
      <c r="E231" s="130"/>
      <c r="F231" s="71"/>
      <c r="G231" s="124"/>
      <c r="H231" s="69"/>
      <c r="I231" s="69"/>
      <c r="J231" s="125"/>
      <c r="K231" s="125"/>
      <c r="L231" s="69"/>
    </row>
    <row r="232" s="122" customFormat="true" ht="15.5" hidden="false" customHeight="false" outlineLevel="0" collapsed="false">
      <c r="A232" s="121"/>
      <c r="C232" s="70"/>
      <c r="D232" s="70"/>
      <c r="E232" s="72"/>
      <c r="F232" s="71"/>
      <c r="G232" s="124"/>
      <c r="H232" s="124"/>
      <c r="I232" s="69"/>
      <c r="J232" s="125"/>
      <c r="K232" s="125"/>
      <c r="L232" s="69"/>
    </row>
    <row r="233" s="122" customFormat="true" ht="15.5" hidden="false" customHeight="false" outlineLevel="0" collapsed="false">
      <c r="A233" s="121"/>
      <c r="C233" s="70"/>
      <c r="D233" s="70"/>
      <c r="E233" s="72"/>
      <c r="F233" s="71"/>
      <c r="G233" s="124"/>
      <c r="H233" s="69"/>
      <c r="I233" s="69"/>
      <c r="J233" s="125"/>
      <c r="K233" s="69"/>
      <c r="L233" s="69"/>
    </row>
    <row r="234" s="122" customFormat="true" ht="15.5" hidden="false" customHeight="false" outlineLevel="0" collapsed="false">
      <c r="A234" s="121"/>
      <c r="C234" s="70"/>
      <c r="D234" s="70"/>
      <c r="E234" s="72"/>
      <c r="F234" s="71"/>
      <c r="G234" s="124"/>
      <c r="H234" s="69"/>
      <c r="I234" s="69"/>
      <c r="J234" s="125"/>
      <c r="K234" s="125"/>
      <c r="L234" s="69"/>
    </row>
    <row r="235" s="122" customFormat="true" ht="15.5" hidden="false" customHeight="false" outlineLevel="0" collapsed="false">
      <c r="A235" s="121"/>
      <c r="C235" s="129"/>
      <c r="D235" s="129"/>
      <c r="E235" s="130"/>
      <c r="F235" s="71"/>
      <c r="G235" s="124"/>
      <c r="H235" s="69"/>
      <c r="I235" s="69"/>
      <c r="J235" s="125"/>
      <c r="K235" s="125"/>
      <c r="L235" s="69"/>
    </row>
    <row r="236" s="122" customFormat="true" ht="15.5" hidden="false" customHeight="false" outlineLevel="0" collapsed="false">
      <c r="A236" s="121"/>
      <c r="C236" s="123"/>
      <c r="D236" s="123"/>
      <c r="E236" s="72"/>
      <c r="F236" s="71"/>
      <c r="G236" s="124"/>
      <c r="H236" s="69"/>
      <c r="I236" s="124"/>
      <c r="J236" s="127"/>
      <c r="K236" s="127"/>
      <c r="L236" s="69"/>
    </row>
    <row r="237" s="122" customFormat="true" ht="15.5" hidden="false" customHeight="false" outlineLevel="0" collapsed="false">
      <c r="A237" s="121"/>
      <c r="C237" s="129"/>
      <c r="D237" s="129"/>
      <c r="E237" s="72"/>
      <c r="F237" s="71"/>
      <c r="G237" s="124"/>
      <c r="H237" s="69"/>
      <c r="I237" s="69"/>
      <c r="J237" s="125"/>
      <c r="K237" s="125"/>
      <c r="L237" s="69"/>
    </row>
    <row r="238" s="122" customFormat="true" ht="15.5" hidden="false" customHeight="false" outlineLevel="0" collapsed="false">
      <c r="A238" s="121"/>
      <c r="C238" s="69"/>
      <c r="D238" s="69"/>
      <c r="E238" s="123"/>
      <c r="F238" s="71"/>
      <c r="G238" s="124"/>
      <c r="H238" s="69"/>
      <c r="I238" s="124"/>
      <c r="J238" s="127"/>
      <c r="K238" s="127"/>
      <c r="L238" s="69"/>
    </row>
    <row r="239" s="122" customFormat="true" ht="15.5" hidden="false" customHeight="false" outlineLevel="0" collapsed="false">
      <c r="A239" s="121"/>
      <c r="C239" s="129"/>
      <c r="D239" s="129"/>
      <c r="E239" s="130"/>
      <c r="F239" s="71"/>
      <c r="G239" s="124"/>
      <c r="H239" s="69"/>
      <c r="I239" s="124"/>
      <c r="J239" s="127"/>
      <c r="K239" s="127"/>
      <c r="L239" s="69"/>
    </row>
    <row r="240" s="122" customFormat="true" ht="15.5" hidden="false" customHeight="false" outlineLevel="0" collapsed="false">
      <c r="A240" s="121"/>
      <c r="C240" s="70"/>
      <c r="D240" s="70"/>
      <c r="E240" s="72"/>
      <c r="F240" s="71"/>
      <c r="G240" s="124"/>
      <c r="H240" s="69"/>
      <c r="I240" s="69"/>
      <c r="J240" s="125"/>
      <c r="K240" s="125"/>
      <c r="L240" s="69"/>
    </row>
    <row r="241" s="122" customFormat="true" ht="15.5" hidden="false" customHeight="false" outlineLevel="0" collapsed="false">
      <c r="A241" s="121"/>
      <c r="C241" s="129"/>
      <c r="D241" s="129"/>
      <c r="E241" s="72"/>
      <c r="F241" s="71"/>
      <c r="G241" s="124"/>
      <c r="H241" s="69"/>
      <c r="I241" s="69"/>
      <c r="J241" s="125"/>
      <c r="K241" s="125"/>
      <c r="L241" s="69"/>
    </row>
    <row r="242" s="122" customFormat="true" ht="15.5" hidden="false" customHeight="false" outlineLevel="0" collapsed="false">
      <c r="A242" s="121"/>
      <c r="C242" s="129"/>
      <c r="D242" s="129"/>
      <c r="E242" s="130"/>
      <c r="F242" s="71"/>
      <c r="G242" s="124"/>
      <c r="H242" s="69"/>
      <c r="I242" s="69"/>
      <c r="J242" s="125"/>
      <c r="K242" s="125"/>
      <c r="L242" s="69"/>
    </row>
    <row r="243" s="122" customFormat="true" ht="15.5" hidden="false" customHeight="false" outlineLevel="0" collapsed="false">
      <c r="A243" s="121"/>
      <c r="C243" s="129"/>
      <c r="D243" s="129"/>
      <c r="E243" s="72"/>
      <c r="F243" s="71"/>
      <c r="G243" s="124"/>
      <c r="H243" s="124"/>
      <c r="I243" s="69"/>
      <c r="J243" s="125"/>
      <c r="K243" s="125"/>
      <c r="L243" s="69"/>
    </row>
    <row r="244" s="122" customFormat="true" ht="15.5" hidden="false" customHeight="false" outlineLevel="0" collapsed="false">
      <c r="A244" s="121"/>
      <c r="C244" s="70"/>
      <c r="D244" s="70"/>
      <c r="E244" s="72"/>
      <c r="F244" s="71"/>
      <c r="G244" s="124"/>
      <c r="H244" s="69"/>
      <c r="I244" s="124"/>
      <c r="J244" s="127"/>
      <c r="K244" s="127"/>
      <c r="L244" s="69"/>
    </row>
    <row r="245" s="122" customFormat="true" ht="15.5" hidden="false" customHeight="false" outlineLevel="0" collapsed="false">
      <c r="A245" s="121"/>
      <c r="C245" s="69"/>
      <c r="D245" s="69"/>
      <c r="E245" s="123"/>
      <c r="F245" s="71"/>
      <c r="G245" s="124"/>
      <c r="H245" s="69"/>
      <c r="I245" s="69"/>
      <c r="J245" s="125"/>
      <c r="K245" s="125"/>
      <c r="L245" s="69"/>
    </row>
    <row r="246" s="122" customFormat="true" ht="15.5" hidden="false" customHeight="false" outlineLevel="0" collapsed="false">
      <c r="A246" s="121"/>
      <c r="C246" s="123"/>
      <c r="D246" s="123"/>
      <c r="E246" s="72"/>
      <c r="F246" s="71"/>
      <c r="G246" s="124"/>
      <c r="H246" s="69"/>
      <c r="I246" s="69"/>
      <c r="J246" s="125"/>
      <c r="K246" s="125"/>
      <c r="L246" s="69"/>
    </row>
    <row r="247" s="122" customFormat="true" ht="15.5" hidden="false" customHeight="false" outlineLevel="0" collapsed="false">
      <c r="A247" s="121"/>
      <c r="C247" s="129"/>
      <c r="D247" s="129"/>
      <c r="E247" s="72"/>
      <c r="F247" s="71"/>
      <c r="G247" s="124"/>
      <c r="H247" s="69"/>
      <c r="I247" s="69"/>
      <c r="J247" s="125"/>
      <c r="K247" s="125"/>
      <c r="L247" s="69"/>
    </row>
    <row r="248" s="122" customFormat="true" ht="15.5" hidden="false" customHeight="false" outlineLevel="0" collapsed="false">
      <c r="A248" s="121"/>
      <c r="C248" s="70"/>
      <c r="D248" s="70"/>
      <c r="E248" s="72"/>
      <c r="F248" s="71"/>
      <c r="G248" s="124"/>
      <c r="H248" s="69"/>
      <c r="I248" s="69"/>
      <c r="J248" s="125"/>
      <c r="K248" s="69"/>
      <c r="L248" s="69"/>
    </row>
    <row r="249" s="122" customFormat="true" ht="15.5" hidden="false" customHeight="false" outlineLevel="0" collapsed="false">
      <c r="A249" s="121"/>
      <c r="C249" s="123"/>
      <c r="D249" s="123"/>
      <c r="E249" s="72"/>
      <c r="F249" s="71"/>
      <c r="G249" s="124"/>
      <c r="H249" s="69"/>
      <c r="I249" s="69"/>
      <c r="J249" s="125"/>
      <c r="K249" s="125"/>
      <c r="L249" s="69"/>
    </row>
    <row r="250" s="122" customFormat="true" ht="15.5" hidden="false" customHeight="false" outlineLevel="0" collapsed="false">
      <c r="A250" s="121"/>
      <c r="C250" s="70"/>
      <c r="D250" s="70"/>
      <c r="E250" s="130"/>
      <c r="F250" s="131"/>
      <c r="G250" s="124"/>
      <c r="H250" s="69"/>
      <c r="I250" s="69"/>
      <c r="J250" s="125"/>
      <c r="K250" s="125"/>
      <c r="L250" s="69"/>
    </row>
    <row r="251" s="122" customFormat="true" ht="15.5" hidden="false" customHeight="false" outlineLevel="0" collapsed="false">
      <c r="A251" s="121"/>
      <c r="C251" s="70"/>
      <c r="D251" s="129"/>
      <c r="E251" s="72"/>
      <c r="F251" s="71"/>
      <c r="G251" s="124"/>
      <c r="H251" s="69"/>
      <c r="I251" s="69"/>
      <c r="J251" s="125"/>
      <c r="K251" s="125"/>
      <c r="L251" s="69"/>
    </row>
    <row r="252" s="122" customFormat="true" ht="15.5" hidden="false" customHeight="false" outlineLevel="0" collapsed="false">
      <c r="A252" s="121"/>
      <c r="C252" s="70"/>
      <c r="D252" s="70"/>
      <c r="E252" s="72"/>
      <c r="F252" s="71"/>
      <c r="G252" s="124"/>
      <c r="H252" s="69"/>
      <c r="I252" s="124"/>
      <c r="J252" s="127"/>
      <c r="K252" s="127"/>
      <c r="L252" s="69"/>
    </row>
    <row r="253" s="122" customFormat="true" ht="15.5" hidden="false" customHeight="false" outlineLevel="0" collapsed="false">
      <c r="A253" s="121"/>
      <c r="C253" s="70"/>
      <c r="D253" s="70"/>
      <c r="E253" s="72"/>
      <c r="F253" s="71"/>
      <c r="G253" s="124"/>
      <c r="H253" s="69"/>
      <c r="I253" s="69"/>
      <c r="J253" s="125"/>
      <c r="K253" s="125"/>
      <c r="L253" s="69"/>
    </row>
    <row r="254" s="122" customFormat="true" ht="15.5" hidden="false" customHeight="false" outlineLevel="0" collapsed="false">
      <c r="A254" s="121"/>
      <c r="C254" s="129"/>
      <c r="D254" s="129"/>
      <c r="E254" s="72"/>
      <c r="F254" s="71"/>
      <c r="G254" s="124"/>
      <c r="H254" s="69"/>
      <c r="I254" s="69"/>
      <c r="J254" s="125"/>
      <c r="K254" s="125"/>
      <c r="L254" s="69"/>
    </row>
    <row r="255" s="122" customFormat="true" ht="15.5" hidden="false" customHeight="false" outlineLevel="0" collapsed="false">
      <c r="A255" s="121"/>
      <c r="C255" s="123"/>
      <c r="D255" s="123"/>
      <c r="E255" s="72"/>
      <c r="F255" s="71"/>
      <c r="G255" s="124"/>
      <c r="H255" s="69"/>
      <c r="I255" s="69"/>
      <c r="J255" s="125"/>
      <c r="K255" s="125"/>
      <c r="L255" s="69"/>
    </row>
    <row r="256" s="122" customFormat="true" ht="15.5" hidden="false" customHeight="false" outlineLevel="0" collapsed="false">
      <c r="A256" s="121"/>
      <c r="C256" s="70"/>
      <c r="D256" s="70"/>
      <c r="E256" s="72"/>
      <c r="F256" s="71"/>
      <c r="G256" s="124"/>
      <c r="H256" s="69"/>
      <c r="I256" s="124"/>
      <c r="J256" s="127"/>
      <c r="K256" s="127"/>
      <c r="L256" s="69"/>
    </row>
    <row r="257" s="122" customFormat="true" ht="15.5" hidden="false" customHeight="false" outlineLevel="0" collapsed="false">
      <c r="A257" s="121"/>
      <c r="C257" s="70"/>
      <c r="D257" s="70"/>
      <c r="E257" s="72"/>
      <c r="F257" s="71"/>
      <c r="G257" s="124"/>
      <c r="H257" s="69"/>
      <c r="I257" s="69"/>
      <c r="J257" s="125"/>
      <c r="K257" s="125"/>
      <c r="L257" s="69"/>
    </row>
    <row r="258" s="122" customFormat="true" ht="15.5" hidden="false" customHeight="false" outlineLevel="0" collapsed="false">
      <c r="A258" s="121"/>
      <c r="C258" s="129"/>
      <c r="D258" s="129"/>
      <c r="E258" s="130"/>
      <c r="F258" s="71"/>
      <c r="G258" s="124"/>
      <c r="H258" s="69"/>
      <c r="I258" s="124"/>
      <c r="J258" s="127"/>
      <c r="K258" s="127"/>
      <c r="L258" s="69"/>
    </row>
    <row r="259" s="122" customFormat="true" ht="15.5" hidden="false" customHeight="false" outlineLevel="0" collapsed="false">
      <c r="A259" s="121"/>
      <c r="C259" s="70"/>
      <c r="D259" s="70"/>
      <c r="E259" s="72"/>
      <c r="F259" s="71"/>
      <c r="G259" s="124"/>
      <c r="H259" s="69"/>
      <c r="I259" s="124"/>
      <c r="J259" s="127"/>
      <c r="K259" s="127"/>
      <c r="L259" s="69"/>
    </row>
    <row r="260" s="122" customFormat="true" ht="15.5" hidden="false" customHeight="false" outlineLevel="0" collapsed="false">
      <c r="A260" s="121"/>
      <c r="C260" s="70"/>
      <c r="D260" s="70"/>
      <c r="E260" s="72"/>
      <c r="F260" s="71"/>
      <c r="G260" s="124"/>
      <c r="H260" s="69"/>
      <c r="I260" s="69"/>
      <c r="J260" s="125"/>
      <c r="K260" s="125"/>
      <c r="L260" s="69"/>
    </row>
    <row r="261" s="122" customFormat="true" ht="15.5" hidden="false" customHeight="false" outlineLevel="0" collapsed="false">
      <c r="A261" s="121"/>
      <c r="C261" s="69"/>
      <c r="D261" s="69"/>
      <c r="E261" s="72"/>
      <c r="F261" s="71"/>
      <c r="G261" s="124"/>
      <c r="H261" s="124"/>
      <c r="I261" s="124"/>
      <c r="J261" s="127"/>
      <c r="K261" s="127"/>
      <c r="L261" s="69"/>
    </row>
    <row r="262" s="122" customFormat="true" ht="15.5" hidden="false" customHeight="false" outlineLevel="0" collapsed="false">
      <c r="A262" s="121"/>
      <c r="C262" s="132"/>
      <c r="D262" s="132"/>
      <c r="E262" s="133"/>
      <c r="F262" s="131"/>
      <c r="G262" s="124"/>
      <c r="H262" s="69"/>
      <c r="I262" s="69"/>
      <c r="J262" s="125"/>
      <c r="K262" s="69"/>
      <c r="L262" s="69"/>
    </row>
    <row r="263" s="122" customFormat="true" ht="15.5" hidden="false" customHeight="false" outlineLevel="0" collapsed="false">
      <c r="A263" s="121"/>
      <c r="C263" s="129"/>
      <c r="D263" s="129"/>
      <c r="E263" s="72"/>
      <c r="F263" s="71"/>
      <c r="G263" s="124"/>
      <c r="H263" s="69"/>
      <c r="I263" s="69"/>
      <c r="J263" s="125"/>
      <c r="K263" s="125"/>
      <c r="L263" s="69"/>
    </row>
    <row r="264" s="122" customFormat="true" ht="15.5" hidden="false" customHeight="false" outlineLevel="0" collapsed="false">
      <c r="A264" s="121"/>
      <c r="C264" s="123"/>
      <c r="D264" s="123"/>
      <c r="E264" s="72"/>
      <c r="F264" s="71"/>
      <c r="G264" s="124"/>
      <c r="H264" s="69"/>
      <c r="I264" s="69"/>
      <c r="J264" s="125"/>
      <c r="K264" s="125"/>
      <c r="L264" s="69"/>
    </row>
    <row r="265" s="122" customFormat="true" ht="15.5" hidden="false" customHeight="false" outlineLevel="0" collapsed="false">
      <c r="A265" s="121"/>
      <c r="C265" s="70"/>
      <c r="D265" s="70"/>
      <c r="E265" s="130"/>
      <c r="F265" s="71"/>
      <c r="G265" s="124"/>
      <c r="H265" s="69"/>
      <c r="I265" s="69"/>
      <c r="J265" s="125"/>
      <c r="K265" s="125"/>
      <c r="L265" s="69"/>
    </row>
    <row r="266" s="122" customFormat="true" ht="15.5" hidden="false" customHeight="false" outlineLevel="0" collapsed="false">
      <c r="A266" s="121"/>
      <c r="C266" s="70"/>
      <c r="D266" s="70"/>
      <c r="E266" s="72"/>
      <c r="F266" s="71"/>
      <c r="G266" s="124"/>
      <c r="H266" s="69"/>
      <c r="I266" s="69"/>
      <c r="J266" s="125"/>
      <c r="K266" s="125"/>
      <c r="L266" s="69"/>
    </row>
    <row r="267" s="122" customFormat="true" ht="15.5" hidden="false" customHeight="false" outlineLevel="0" collapsed="false">
      <c r="A267" s="121"/>
      <c r="C267" s="134"/>
      <c r="D267" s="134"/>
      <c r="E267" s="135"/>
      <c r="F267" s="71"/>
      <c r="G267" s="124"/>
      <c r="H267" s="124"/>
      <c r="I267" s="69"/>
      <c r="J267" s="125"/>
      <c r="K267" s="125"/>
      <c r="L267" s="69"/>
    </row>
    <row r="268" s="122" customFormat="true" ht="15.5" hidden="false" customHeight="false" outlineLevel="0" collapsed="false">
      <c r="A268" s="121"/>
      <c r="C268" s="70"/>
      <c r="D268" s="70"/>
      <c r="E268" s="72"/>
      <c r="F268" s="71"/>
      <c r="G268" s="124"/>
      <c r="H268" s="69"/>
      <c r="I268" s="69"/>
      <c r="J268" s="125"/>
      <c r="K268" s="125"/>
      <c r="L268" s="69"/>
    </row>
    <row r="269" s="122" customFormat="true" ht="15.5" hidden="false" customHeight="false" outlineLevel="0" collapsed="false">
      <c r="A269" s="121"/>
      <c r="C269" s="70"/>
      <c r="D269" s="70"/>
      <c r="E269" s="72"/>
      <c r="F269" s="71"/>
      <c r="G269" s="124"/>
      <c r="H269" s="69"/>
      <c r="I269" s="69"/>
      <c r="J269" s="125"/>
      <c r="K269" s="125"/>
      <c r="L269" s="69"/>
    </row>
    <row r="270" s="122" customFormat="true" ht="15.5" hidden="false" customHeight="false" outlineLevel="0" collapsed="false">
      <c r="A270" s="121"/>
      <c r="C270" s="69"/>
      <c r="D270" s="69"/>
      <c r="E270" s="72"/>
      <c r="F270" s="71"/>
      <c r="G270" s="124"/>
      <c r="H270" s="69"/>
      <c r="I270" s="69"/>
      <c r="J270" s="125"/>
      <c r="K270" s="125"/>
      <c r="L270" s="69"/>
    </row>
    <row r="271" s="122" customFormat="true" ht="15.5" hidden="false" customHeight="false" outlineLevel="0" collapsed="false">
      <c r="A271" s="121"/>
      <c r="C271" s="129"/>
      <c r="D271" s="129"/>
      <c r="E271" s="72"/>
      <c r="F271" s="71"/>
      <c r="G271" s="124"/>
      <c r="H271" s="69"/>
      <c r="I271" s="69"/>
      <c r="J271" s="125"/>
      <c r="K271" s="69"/>
      <c r="L271" s="69"/>
    </row>
    <row r="272" s="122" customFormat="true" ht="15.5" hidden="false" customHeight="false" outlineLevel="0" collapsed="false">
      <c r="A272" s="121"/>
      <c r="C272" s="123"/>
      <c r="D272" s="123"/>
      <c r="E272" s="136"/>
      <c r="F272" s="71"/>
      <c r="G272" s="124"/>
      <c r="H272" s="69"/>
      <c r="I272" s="69"/>
      <c r="J272" s="125"/>
      <c r="K272" s="125"/>
      <c r="L272" s="69"/>
    </row>
    <row r="273" s="122" customFormat="true" ht="15.5" hidden="false" customHeight="false" outlineLevel="0" collapsed="false">
      <c r="A273" s="121"/>
      <c r="C273" s="70"/>
      <c r="D273" s="70"/>
      <c r="E273" s="72"/>
      <c r="F273" s="71"/>
      <c r="G273" s="124"/>
      <c r="H273" s="69"/>
      <c r="I273" s="69"/>
      <c r="J273" s="125"/>
      <c r="K273" s="125"/>
      <c r="L273" s="69"/>
    </row>
    <row r="274" s="122" customFormat="true" ht="15.5" hidden="false" customHeight="false" outlineLevel="0" collapsed="false">
      <c r="A274" s="121"/>
      <c r="C274" s="129"/>
      <c r="D274" s="129"/>
      <c r="E274" s="72"/>
      <c r="F274" s="71"/>
      <c r="G274" s="124"/>
      <c r="H274" s="69"/>
      <c r="I274" s="69"/>
      <c r="J274" s="125"/>
      <c r="K274" s="125"/>
      <c r="L274" s="69"/>
    </row>
    <row r="275" s="122" customFormat="true" ht="15.5" hidden="false" customHeight="false" outlineLevel="0" collapsed="false">
      <c r="A275" s="121"/>
      <c r="C275" s="129"/>
      <c r="D275" s="129"/>
      <c r="E275" s="130"/>
      <c r="F275" s="71"/>
      <c r="G275" s="124"/>
      <c r="H275" s="69"/>
      <c r="I275" s="69"/>
      <c r="J275" s="125"/>
      <c r="K275" s="125"/>
      <c r="L275" s="69"/>
    </row>
    <row r="276" s="122" customFormat="true" ht="15.5" hidden="false" customHeight="false" outlineLevel="0" collapsed="false">
      <c r="A276" s="121"/>
      <c r="C276" s="129"/>
      <c r="D276" s="129"/>
      <c r="E276" s="72"/>
      <c r="F276" s="71"/>
      <c r="G276" s="124"/>
      <c r="H276" s="69"/>
      <c r="I276" s="124"/>
      <c r="J276" s="127"/>
      <c r="K276" s="127"/>
      <c r="L276" s="69"/>
    </row>
    <row r="277" s="122" customFormat="true" ht="15.5" hidden="false" customHeight="false" outlineLevel="0" collapsed="false">
      <c r="A277" s="121"/>
      <c r="C277" s="137"/>
      <c r="D277" s="137"/>
      <c r="E277" s="138"/>
      <c r="F277" s="71"/>
      <c r="G277" s="124"/>
      <c r="H277" s="69"/>
      <c r="I277" s="69"/>
      <c r="J277" s="125"/>
      <c r="K277" s="125"/>
      <c r="L277" s="69"/>
    </row>
    <row r="278" s="122" customFormat="true" ht="15.5" hidden="false" customHeight="false" outlineLevel="0" collapsed="false">
      <c r="A278" s="121"/>
      <c r="C278" s="129"/>
      <c r="D278" s="129"/>
      <c r="E278" s="130"/>
      <c r="F278" s="71"/>
      <c r="G278" s="124"/>
      <c r="H278" s="124"/>
      <c r="I278" s="69"/>
      <c r="J278" s="125"/>
      <c r="K278" s="125"/>
      <c r="L278" s="69"/>
    </row>
    <row r="279" s="122" customFormat="true" ht="15.5" hidden="false" customHeight="false" outlineLevel="0" collapsed="false">
      <c r="A279" s="121"/>
      <c r="C279" s="70"/>
      <c r="D279" s="70"/>
      <c r="E279" s="72"/>
      <c r="F279" s="71"/>
      <c r="G279" s="124"/>
      <c r="H279" s="69"/>
      <c r="I279" s="69"/>
      <c r="J279" s="125"/>
      <c r="K279" s="69"/>
      <c r="L279" s="69"/>
    </row>
    <row r="280" s="122" customFormat="true" ht="15.5" hidden="false" customHeight="false" outlineLevel="0" collapsed="false">
      <c r="A280" s="121"/>
      <c r="C280" s="129"/>
      <c r="D280" s="129"/>
      <c r="E280" s="72"/>
      <c r="F280" s="71"/>
      <c r="G280" s="124"/>
      <c r="H280" s="69"/>
      <c r="I280" s="69"/>
      <c r="J280" s="125"/>
      <c r="K280" s="125"/>
      <c r="L280" s="69"/>
    </row>
    <row r="281" s="122" customFormat="true" ht="15.5" hidden="false" customHeight="false" outlineLevel="0" collapsed="false">
      <c r="A281" s="121"/>
      <c r="C281" s="128"/>
      <c r="D281" s="128"/>
      <c r="E281" s="72"/>
      <c r="F281" s="71"/>
      <c r="G281" s="124"/>
      <c r="H281" s="124"/>
      <c r="I281" s="69"/>
      <c r="J281" s="125"/>
      <c r="K281" s="125"/>
      <c r="L281" s="69"/>
    </row>
    <row r="282" s="122" customFormat="true" ht="15.5" hidden="false" customHeight="false" outlineLevel="0" collapsed="false">
      <c r="A282" s="121"/>
      <c r="C282" s="129"/>
      <c r="D282" s="129"/>
      <c r="E282" s="72"/>
      <c r="F282" s="71"/>
      <c r="G282" s="124"/>
      <c r="H282" s="69"/>
      <c r="I282" s="69"/>
      <c r="J282" s="125"/>
      <c r="K282" s="125"/>
      <c r="L282" s="69"/>
    </row>
    <row r="283" s="122" customFormat="true" ht="15.5" hidden="false" customHeight="false" outlineLevel="0" collapsed="false">
      <c r="A283" s="121"/>
      <c r="C283" s="129"/>
      <c r="D283" s="129"/>
      <c r="E283" s="72"/>
      <c r="F283" s="71"/>
      <c r="G283" s="124"/>
      <c r="H283" s="69"/>
      <c r="I283" s="69"/>
      <c r="J283" s="125"/>
      <c r="K283" s="69"/>
      <c r="L283" s="69"/>
    </row>
    <row r="284" s="122" customFormat="true" ht="15.5" hidden="false" customHeight="false" outlineLevel="0" collapsed="false">
      <c r="A284" s="121"/>
      <c r="C284" s="70"/>
      <c r="D284" s="70"/>
      <c r="E284" s="72"/>
      <c r="F284" s="71"/>
      <c r="G284" s="124"/>
      <c r="H284" s="69"/>
      <c r="I284" s="69"/>
      <c r="J284" s="125"/>
      <c r="K284" s="69"/>
      <c r="L284" s="69"/>
    </row>
    <row r="285" s="122" customFormat="true" ht="15.5" hidden="false" customHeight="false" outlineLevel="0" collapsed="false">
      <c r="A285" s="121"/>
      <c r="C285" s="70"/>
      <c r="D285" s="70"/>
      <c r="E285" s="72"/>
      <c r="F285" s="71"/>
      <c r="G285" s="124"/>
      <c r="H285" s="69"/>
      <c r="I285" s="69"/>
      <c r="J285" s="125"/>
      <c r="K285" s="125"/>
      <c r="L285" s="69"/>
    </row>
    <row r="286" s="122" customFormat="true" ht="15.5" hidden="false" customHeight="false" outlineLevel="0" collapsed="false">
      <c r="A286" s="121"/>
      <c r="C286" s="69"/>
      <c r="D286" s="69"/>
      <c r="E286" s="123"/>
      <c r="F286" s="131"/>
      <c r="G286" s="124"/>
      <c r="H286" s="69"/>
      <c r="I286" s="124"/>
      <c r="J286" s="127"/>
      <c r="K286" s="127"/>
      <c r="L286" s="69"/>
    </row>
    <row r="287" s="122" customFormat="true" ht="15.5" hidden="false" customHeight="false" outlineLevel="0" collapsed="false">
      <c r="A287" s="121"/>
      <c r="C287" s="69"/>
      <c r="D287" s="69"/>
      <c r="E287" s="123"/>
      <c r="F287" s="131"/>
      <c r="G287" s="124"/>
      <c r="H287" s="69"/>
      <c r="I287" s="69"/>
      <c r="J287" s="125"/>
      <c r="K287" s="69"/>
      <c r="L287" s="69"/>
    </row>
    <row r="288" s="122" customFormat="true" ht="15.5" hidden="false" customHeight="false" outlineLevel="0" collapsed="false">
      <c r="A288" s="121"/>
      <c r="C288" s="70"/>
      <c r="D288" s="70"/>
      <c r="E288" s="72"/>
      <c r="F288" s="71"/>
      <c r="G288" s="124"/>
      <c r="H288" s="69"/>
      <c r="I288" s="69"/>
      <c r="J288" s="125"/>
      <c r="K288" s="69"/>
      <c r="L288" s="69"/>
    </row>
    <row r="289" s="122" customFormat="true" ht="15.5" hidden="false" customHeight="false" outlineLevel="0" collapsed="false">
      <c r="A289" s="121"/>
      <c r="C289" s="129"/>
      <c r="D289" s="129"/>
      <c r="E289" s="72"/>
      <c r="F289" s="71"/>
      <c r="G289" s="124"/>
      <c r="H289" s="69"/>
      <c r="I289" s="69"/>
      <c r="J289" s="125"/>
      <c r="K289" s="69"/>
      <c r="L289" s="69"/>
    </row>
    <row r="290" s="122" customFormat="true" ht="15.5" hidden="false" customHeight="false" outlineLevel="0" collapsed="false">
      <c r="A290" s="121"/>
      <c r="C290" s="70"/>
      <c r="D290" s="70"/>
      <c r="E290" s="72"/>
      <c r="F290" s="71"/>
      <c r="G290" s="124"/>
      <c r="H290" s="69"/>
      <c r="I290" s="69"/>
      <c r="J290" s="125"/>
      <c r="K290" s="125"/>
      <c r="L290" s="69"/>
    </row>
    <row r="291" s="122" customFormat="true" ht="15.5" hidden="false" customHeight="false" outlineLevel="0" collapsed="false">
      <c r="A291" s="121"/>
      <c r="C291" s="70"/>
      <c r="D291" s="70"/>
      <c r="E291" s="72"/>
      <c r="F291" s="71"/>
      <c r="G291" s="124"/>
      <c r="H291" s="124"/>
      <c r="I291" s="69"/>
      <c r="J291" s="125"/>
      <c r="K291" s="125"/>
      <c r="L291" s="69"/>
    </row>
    <row r="292" s="122" customFormat="true" ht="15.5" hidden="false" customHeight="false" outlineLevel="0" collapsed="false">
      <c r="A292" s="121"/>
      <c r="C292" s="129"/>
      <c r="D292" s="129"/>
      <c r="E292" s="72"/>
      <c r="F292" s="71"/>
      <c r="G292" s="124"/>
      <c r="H292" s="69"/>
      <c r="I292" s="69"/>
      <c r="J292" s="125"/>
      <c r="K292" s="69"/>
      <c r="L292" s="69"/>
    </row>
    <row r="293" s="122" customFormat="true" ht="15.5" hidden="false" customHeight="false" outlineLevel="0" collapsed="false">
      <c r="A293" s="121"/>
      <c r="C293" s="70"/>
      <c r="D293" s="70"/>
      <c r="E293" s="130"/>
      <c r="F293" s="71"/>
      <c r="G293" s="124"/>
      <c r="H293" s="69"/>
      <c r="I293" s="69"/>
      <c r="J293" s="125"/>
      <c r="K293" s="125"/>
      <c r="L293" s="69"/>
    </row>
    <row r="294" s="122" customFormat="true" ht="15.5" hidden="false" customHeight="false" outlineLevel="0" collapsed="false">
      <c r="A294" s="121"/>
      <c r="C294" s="129"/>
      <c r="D294" s="129"/>
      <c r="E294" s="130"/>
      <c r="F294" s="131"/>
      <c r="G294" s="124"/>
      <c r="H294" s="124"/>
      <c r="I294" s="69"/>
      <c r="J294" s="125"/>
      <c r="K294" s="125"/>
      <c r="L294" s="69"/>
    </row>
    <row r="295" s="122" customFormat="true" ht="15.5" hidden="false" customHeight="false" outlineLevel="0" collapsed="false">
      <c r="A295" s="121"/>
      <c r="C295" s="123"/>
      <c r="D295" s="123"/>
      <c r="E295" s="72"/>
      <c r="F295" s="71"/>
      <c r="G295" s="124"/>
      <c r="H295" s="69"/>
      <c r="I295" s="124"/>
      <c r="J295" s="127"/>
      <c r="K295" s="127"/>
      <c r="L295" s="69"/>
    </row>
    <row r="296" s="122" customFormat="true" ht="15.5" hidden="false" customHeight="false" outlineLevel="0" collapsed="false">
      <c r="A296" s="121"/>
      <c r="C296" s="129"/>
      <c r="D296" s="129"/>
      <c r="E296" s="72"/>
      <c r="F296" s="71"/>
      <c r="G296" s="124"/>
      <c r="H296" s="69"/>
      <c r="I296" s="69"/>
      <c r="J296" s="125"/>
      <c r="K296" s="125"/>
      <c r="L296" s="69"/>
    </row>
    <row r="297" s="122" customFormat="true" ht="15.5" hidden="false" customHeight="false" outlineLevel="0" collapsed="false">
      <c r="A297" s="121"/>
      <c r="C297" s="129"/>
      <c r="D297" s="129"/>
      <c r="E297" s="130"/>
      <c r="F297" s="139"/>
      <c r="G297" s="124"/>
      <c r="H297" s="69"/>
      <c r="I297" s="69"/>
      <c r="J297" s="125"/>
      <c r="K297" s="125"/>
      <c r="L297" s="69"/>
    </row>
    <row r="298" s="122" customFormat="true" ht="15.5" hidden="false" customHeight="false" outlineLevel="0" collapsed="false">
      <c r="A298" s="121"/>
      <c r="C298" s="132"/>
      <c r="D298" s="132"/>
      <c r="E298" s="133"/>
      <c r="F298" s="71"/>
      <c r="G298" s="124"/>
      <c r="H298" s="69"/>
      <c r="I298" s="69"/>
      <c r="J298" s="125"/>
      <c r="K298" s="125"/>
      <c r="L298" s="69"/>
    </row>
    <row r="299" s="122" customFormat="true" ht="15.5" hidden="false" customHeight="false" outlineLevel="0" collapsed="false">
      <c r="A299" s="121"/>
      <c r="C299" s="70"/>
      <c r="D299" s="70"/>
      <c r="E299" s="72"/>
      <c r="F299" s="71"/>
      <c r="G299" s="124"/>
      <c r="H299" s="69"/>
      <c r="I299" s="69"/>
      <c r="J299" s="125"/>
      <c r="K299" s="125"/>
      <c r="L299" s="69"/>
    </row>
    <row r="300" s="122" customFormat="true" ht="15.5" hidden="false" customHeight="false" outlineLevel="0" collapsed="false">
      <c r="A300" s="121"/>
      <c r="C300" s="129"/>
      <c r="D300" s="129"/>
      <c r="E300" s="72"/>
      <c r="F300" s="71"/>
      <c r="G300" s="124"/>
      <c r="H300" s="69"/>
      <c r="I300" s="69"/>
      <c r="J300" s="125"/>
      <c r="K300" s="125"/>
      <c r="L300" s="69"/>
    </row>
    <row r="301" s="122" customFormat="true" ht="15.5" hidden="false" customHeight="false" outlineLevel="0" collapsed="false">
      <c r="A301" s="121"/>
      <c r="C301" s="69"/>
      <c r="D301" s="69"/>
      <c r="E301" s="72"/>
      <c r="F301" s="71"/>
      <c r="G301" s="124"/>
      <c r="H301" s="69"/>
      <c r="I301" s="69"/>
      <c r="J301" s="125"/>
      <c r="K301" s="125"/>
      <c r="L301" s="69"/>
    </row>
    <row r="302" s="122" customFormat="true" ht="15.5" hidden="false" customHeight="false" outlineLevel="0" collapsed="false">
      <c r="A302" s="121"/>
      <c r="C302" s="129"/>
      <c r="D302" s="129"/>
      <c r="E302" s="130"/>
      <c r="F302" s="131"/>
      <c r="G302" s="124"/>
      <c r="H302" s="69"/>
      <c r="I302" s="69"/>
      <c r="J302" s="125"/>
      <c r="K302" s="125"/>
      <c r="L302" s="69"/>
    </row>
    <row r="303" s="122" customFormat="true" ht="15.5" hidden="false" customHeight="false" outlineLevel="0" collapsed="false">
      <c r="A303" s="121"/>
      <c r="C303" s="129"/>
      <c r="D303" s="129"/>
      <c r="E303" s="72"/>
      <c r="F303" s="71"/>
      <c r="G303" s="124"/>
      <c r="H303" s="69"/>
      <c r="I303" s="69"/>
      <c r="J303" s="125"/>
      <c r="K303" s="125"/>
      <c r="L303" s="69"/>
    </row>
    <row r="304" s="122" customFormat="true" ht="15.5" hidden="false" customHeight="false" outlineLevel="0" collapsed="false">
      <c r="A304" s="121"/>
      <c r="C304" s="123"/>
      <c r="D304" s="123"/>
      <c r="E304" s="72"/>
      <c r="F304" s="71"/>
      <c r="G304" s="124"/>
      <c r="H304" s="69"/>
      <c r="I304" s="124"/>
      <c r="J304" s="127"/>
      <c r="K304" s="127"/>
      <c r="L304" s="69"/>
    </row>
    <row r="305" s="122" customFormat="true" ht="15.5" hidden="false" customHeight="false" outlineLevel="0" collapsed="false">
      <c r="A305" s="121"/>
      <c r="C305" s="132"/>
      <c r="D305" s="132"/>
      <c r="E305" s="133"/>
      <c r="F305" s="71"/>
      <c r="G305" s="124"/>
      <c r="H305" s="124"/>
      <c r="I305" s="69"/>
      <c r="J305" s="125"/>
      <c r="K305" s="125"/>
      <c r="L305" s="69"/>
    </row>
    <row r="306" s="122" customFormat="true" ht="15.5" hidden="false" customHeight="false" outlineLevel="0" collapsed="false">
      <c r="A306" s="121"/>
      <c r="C306" s="70"/>
      <c r="D306" s="70"/>
      <c r="E306" s="72"/>
      <c r="F306" s="71"/>
      <c r="G306" s="124"/>
      <c r="H306" s="69"/>
      <c r="I306" s="69"/>
      <c r="J306" s="125"/>
      <c r="K306" s="125"/>
      <c r="L306" s="69"/>
    </row>
    <row r="307" s="122" customFormat="true" ht="15.5" hidden="false" customHeight="false" outlineLevel="0" collapsed="false">
      <c r="A307" s="121"/>
      <c r="C307" s="70"/>
      <c r="D307" s="70"/>
      <c r="E307" s="72"/>
      <c r="F307" s="71"/>
      <c r="G307" s="124"/>
      <c r="H307" s="69"/>
      <c r="I307" s="69"/>
      <c r="J307" s="125"/>
      <c r="K307" s="125"/>
      <c r="L307" s="69"/>
    </row>
    <row r="308" s="122" customFormat="true" ht="15.5" hidden="false" customHeight="false" outlineLevel="0" collapsed="false">
      <c r="A308" s="121"/>
      <c r="C308" s="128"/>
      <c r="D308" s="128"/>
      <c r="E308" s="72"/>
      <c r="F308" s="131"/>
      <c r="G308" s="124"/>
      <c r="H308" s="124"/>
      <c r="I308" s="69"/>
      <c r="J308" s="125"/>
      <c r="K308" s="125"/>
      <c r="L308" s="69"/>
    </row>
    <row r="309" s="122" customFormat="true" ht="15.5" hidden="false" customHeight="false" outlineLevel="0" collapsed="false">
      <c r="A309" s="121"/>
      <c r="C309" s="123"/>
      <c r="D309" s="123"/>
      <c r="E309" s="72"/>
      <c r="F309" s="71"/>
      <c r="G309" s="124"/>
      <c r="H309" s="69"/>
      <c r="I309" s="69"/>
      <c r="J309" s="125"/>
      <c r="K309" s="125"/>
      <c r="L309" s="69"/>
    </row>
    <row r="310" s="122" customFormat="true" ht="15.5" hidden="false" customHeight="false" outlineLevel="0" collapsed="false">
      <c r="A310" s="121"/>
      <c r="C310" s="70"/>
      <c r="D310" s="70"/>
      <c r="E310" s="72"/>
      <c r="F310" s="71"/>
      <c r="G310" s="124"/>
      <c r="H310" s="69"/>
      <c r="I310" s="69"/>
      <c r="J310" s="125"/>
      <c r="K310" s="69"/>
      <c r="L310" s="69"/>
    </row>
    <row r="311" s="122" customFormat="true" ht="15.5" hidden="false" customHeight="false" outlineLevel="0" collapsed="false">
      <c r="A311" s="121"/>
      <c r="C311" s="129"/>
      <c r="D311" s="129"/>
      <c r="E311" s="130"/>
      <c r="F311" s="71"/>
      <c r="G311" s="124"/>
      <c r="H311" s="69"/>
      <c r="I311" s="69"/>
      <c r="J311" s="125"/>
      <c r="K311" s="125"/>
      <c r="L311" s="69"/>
    </row>
    <row r="312" s="122" customFormat="true" ht="15.5" hidden="false" customHeight="false" outlineLevel="0" collapsed="false">
      <c r="A312" s="121"/>
      <c r="C312" s="69"/>
      <c r="D312" s="69"/>
      <c r="E312" s="72"/>
      <c r="F312" s="71"/>
      <c r="G312" s="124"/>
      <c r="H312" s="69"/>
      <c r="I312" s="69"/>
      <c r="J312" s="125"/>
      <c r="K312" s="69"/>
      <c r="L312" s="69"/>
    </row>
    <row r="313" s="122" customFormat="true" ht="15.5" hidden="false" customHeight="false" outlineLevel="0" collapsed="false">
      <c r="A313" s="121"/>
      <c r="C313" s="70"/>
      <c r="D313" s="70"/>
      <c r="E313" s="72"/>
      <c r="F313" s="71"/>
      <c r="G313" s="124"/>
      <c r="H313" s="69"/>
      <c r="I313" s="69"/>
      <c r="J313" s="125"/>
      <c r="K313" s="69"/>
      <c r="L313" s="69"/>
    </row>
    <row r="314" s="122" customFormat="true" ht="15.5" hidden="false" customHeight="false" outlineLevel="0" collapsed="false">
      <c r="A314" s="121"/>
      <c r="C314" s="70"/>
      <c r="D314" s="70"/>
      <c r="E314" s="72"/>
      <c r="F314" s="71"/>
      <c r="G314" s="124"/>
      <c r="H314" s="69"/>
      <c r="I314" s="69"/>
      <c r="J314" s="125"/>
      <c r="K314" s="125"/>
      <c r="L314" s="69"/>
    </row>
    <row r="315" s="122" customFormat="true" ht="15.5" hidden="false" customHeight="false" outlineLevel="0" collapsed="false">
      <c r="A315" s="121"/>
      <c r="C315" s="129"/>
      <c r="D315" s="129"/>
      <c r="E315" s="72"/>
      <c r="F315" s="71"/>
      <c r="G315" s="124"/>
      <c r="H315" s="69"/>
      <c r="I315" s="69"/>
      <c r="J315" s="125"/>
      <c r="K315" s="125"/>
      <c r="L315" s="69"/>
    </row>
    <row r="316" s="122" customFormat="true" ht="15.5" hidden="false" customHeight="false" outlineLevel="0" collapsed="false">
      <c r="A316" s="121"/>
      <c r="C316" s="69"/>
      <c r="D316" s="69"/>
      <c r="E316" s="72"/>
      <c r="F316" s="71"/>
      <c r="G316" s="124"/>
      <c r="H316" s="69"/>
      <c r="I316" s="69"/>
      <c r="J316" s="125"/>
      <c r="K316" s="125"/>
      <c r="L316" s="69"/>
    </row>
    <row r="317" s="122" customFormat="true" ht="15.5" hidden="false" customHeight="false" outlineLevel="0" collapsed="false">
      <c r="A317" s="121"/>
      <c r="C317" s="70"/>
      <c r="D317" s="70"/>
      <c r="E317" s="72"/>
      <c r="F317" s="71"/>
      <c r="G317" s="124"/>
      <c r="H317" s="69"/>
      <c r="I317" s="69"/>
      <c r="J317" s="125"/>
      <c r="K317" s="69"/>
      <c r="L317" s="69"/>
    </row>
    <row r="318" s="122" customFormat="true" ht="15.5" hidden="false" customHeight="false" outlineLevel="0" collapsed="false">
      <c r="A318" s="121"/>
      <c r="C318" s="70"/>
      <c r="D318" s="70"/>
      <c r="E318" s="72"/>
      <c r="F318" s="71"/>
      <c r="G318" s="124"/>
      <c r="H318" s="124"/>
      <c r="I318" s="69"/>
      <c r="J318" s="125"/>
      <c r="K318" s="125"/>
      <c r="L318" s="69"/>
    </row>
    <row r="319" s="122" customFormat="true" ht="15.5" hidden="false" customHeight="false" outlineLevel="0" collapsed="false">
      <c r="A319" s="121"/>
      <c r="C319" s="128"/>
      <c r="D319" s="128"/>
      <c r="E319" s="72"/>
      <c r="F319" s="71"/>
      <c r="G319" s="124"/>
      <c r="H319" s="69"/>
      <c r="I319" s="69"/>
      <c r="J319" s="125"/>
      <c r="K319" s="125"/>
      <c r="L319" s="69"/>
    </row>
    <row r="320" s="122" customFormat="true" ht="15.5" hidden="false" customHeight="false" outlineLevel="0" collapsed="false">
      <c r="A320" s="121"/>
      <c r="C320" s="129"/>
      <c r="D320" s="129"/>
      <c r="E320" s="130"/>
      <c r="F320" s="71"/>
      <c r="G320" s="124"/>
      <c r="H320" s="69"/>
      <c r="I320" s="124"/>
      <c r="J320" s="127"/>
      <c r="K320" s="127"/>
      <c r="L320" s="69"/>
    </row>
    <row r="321" s="122" customFormat="true" ht="15.5" hidden="false" customHeight="false" outlineLevel="0" collapsed="false">
      <c r="A321" s="121"/>
      <c r="C321" s="69"/>
      <c r="D321" s="69"/>
      <c r="E321" s="123"/>
      <c r="F321" s="131"/>
      <c r="G321" s="124"/>
      <c r="H321" s="69"/>
      <c r="I321" s="69"/>
      <c r="J321" s="125"/>
      <c r="K321" s="125"/>
      <c r="L321" s="69"/>
    </row>
    <row r="322" s="122" customFormat="true" ht="15.5" hidden="false" customHeight="false" outlineLevel="0" collapsed="false">
      <c r="A322" s="121"/>
      <c r="C322" s="126"/>
      <c r="D322" s="126"/>
      <c r="E322" s="72"/>
      <c r="F322" s="71"/>
      <c r="G322" s="124"/>
      <c r="H322" s="69"/>
      <c r="I322" s="69"/>
      <c r="J322" s="125"/>
      <c r="K322" s="125"/>
      <c r="L322" s="69"/>
    </row>
    <row r="323" s="122" customFormat="true" ht="15.5" hidden="false" customHeight="false" outlineLevel="0" collapsed="false">
      <c r="A323" s="121"/>
      <c r="C323" s="129"/>
      <c r="D323" s="129"/>
      <c r="E323" s="72"/>
      <c r="F323" s="71"/>
      <c r="G323" s="124"/>
      <c r="H323" s="124"/>
      <c r="I323" s="69"/>
      <c r="J323" s="125"/>
      <c r="K323" s="125"/>
      <c r="L323" s="69"/>
    </row>
    <row r="324" s="122" customFormat="true" ht="15.5" hidden="false" customHeight="false" outlineLevel="0" collapsed="false">
      <c r="A324" s="121"/>
      <c r="C324" s="69"/>
      <c r="D324" s="69"/>
      <c r="E324" s="123"/>
      <c r="F324" s="71"/>
      <c r="G324" s="124"/>
      <c r="H324" s="69"/>
      <c r="I324" s="69"/>
      <c r="J324" s="125"/>
      <c r="K324" s="125"/>
      <c r="L324" s="69"/>
    </row>
    <row r="325" s="122" customFormat="true" ht="15.5" hidden="false" customHeight="false" outlineLevel="0" collapsed="false">
      <c r="A325" s="121"/>
      <c r="C325" s="137"/>
      <c r="D325" s="137"/>
      <c r="E325" s="138"/>
      <c r="F325" s="71"/>
      <c r="G325" s="124"/>
      <c r="H325" s="69"/>
      <c r="I325" s="69"/>
      <c r="J325" s="125"/>
      <c r="K325" s="125"/>
      <c r="L325" s="69"/>
    </row>
    <row r="326" s="122" customFormat="true" ht="15.5" hidden="false" customHeight="false" outlineLevel="0" collapsed="false">
      <c r="A326" s="121"/>
      <c r="C326" s="70"/>
      <c r="D326" s="70"/>
      <c r="E326" s="72"/>
      <c r="F326" s="131"/>
      <c r="G326" s="124"/>
      <c r="H326" s="124"/>
      <c r="I326" s="69"/>
      <c r="J326" s="125"/>
      <c r="K326" s="125"/>
      <c r="L326" s="69"/>
    </row>
    <row r="327" s="122" customFormat="true" ht="15.5" hidden="false" customHeight="false" outlineLevel="0" collapsed="false">
      <c r="A327" s="121"/>
      <c r="C327" s="70"/>
      <c r="D327" s="70"/>
      <c r="E327" s="72"/>
      <c r="F327" s="71"/>
      <c r="G327" s="124"/>
      <c r="H327" s="124"/>
      <c r="I327" s="69"/>
      <c r="J327" s="125"/>
      <c r="K327" s="125"/>
      <c r="L327" s="69"/>
    </row>
    <row r="328" s="122" customFormat="true" ht="15.5" hidden="false" customHeight="false" outlineLevel="0" collapsed="false">
      <c r="A328" s="121"/>
      <c r="C328" s="70"/>
      <c r="D328" s="70"/>
      <c r="E328" s="72"/>
      <c r="F328" s="71"/>
      <c r="G328" s="124"/>
      <c r="H328" s="69"/>
      <c r="I328" s="69"/>
      <c r="J328" s="125"/>
      <c r="K328" s="125"/>
      <c r="L328" s="69"/>
    </row>
    <row r="329" s="122" customFormat="true" ht="15.5" hidden="false" customHeight="false" outlineLevel="0" collapsed="false">
      <c r="A329" s="121"/>
      <c r="C329" s="129"/>
      <c r="D329" s="129"/>
      <c r="E329" s="72"/>
      <c r="F329" s="71"/>
      <c r="G329" s="124"/>
      <c r="H329" s="69"/>
      <c r="I329" s="124"/>
      <c r="J329" s="127"/>
      <c r="K329" s="127"/>
      <c r="L329" s="69"/>
    </row>
    <row r="330" s="122" customFormat="true" ht="15.5" hidden="false" customHeight="false" outlineLevel="0" collapsed="false">
      <c r="A330" s="121"/>
      <c r="C330" s="70"/>
      <c r="D330" s="70"/>
      <c r="E330" s="72"/>
      <c r="F330" s="71"/>
      <c r="G330" s="124"/>
      <c r="H330" s="69"/>
      <c r="I330" s="69"/>
      <c r="J330" s="125"/>
      <c r="K330" s="125"/>
      <c r="L330" s="69"/>
    </row>
    <row r="331" s="122" customFormat="true" ht="15.5" hidden="false" customHeight="false" outlineLevel="0" collapsed="false">
      <c r="A331" s="121"/>
      <c r="C331" s="70"/>
      <c r="D331" s="70"/>
      <c r="E331" s="72"/>
      <c r="F331" s="71"/>
      <c r="G331" s="124"/>
      <c r="H331" s="69"/>
      <c r="I331" s="69"/>
      <c r="J331" s="125"/>
      <c r="K331" s="125"/>
      <c r="L331" s="69"/>
    </row>
    <row r="332" s="122" customFormat="true" ht="15.5" hidden="false" customHeight="false" outlineLevel="0" collapsed="false">
      <c r="A332" s="121"/>
      <c r="C332" s="128"/>
      <c r="D332" s="128"/>
      <c r="E332" s="72"/>
      <c r="F332" s="71"/>
      <c r="G332" s="124"/>
      <c r="H332" s="69"/>
      <c r="I332" s="69"/>
      <c r="J332" s="125"/>
      <c r="K332" s="125"/>
      <c r="L332" s="69"/>
    </row>
    <row r="333" s="122" customFormat="true" ht="15.5" hidden="false" customHeight="false" outlineLevel="0" collapsed="false">
      <c r="A333" s="121"/>
      <c r="C333" s="70"/>
      <c r="D333" s="70"/>
      <c r="E333" s="72"/>
      <c r="F333" s="71"/>
      <c r="G333" s="124"/>
      <c r="H333" s="69"/>
      <c r="I333" s="69"/>
      <c r="J333" s="125"/>
      <c r="K333" s="125"/>
      <c r="L333" s="69"/>
    </row>
    <row r="334" s="122" customFormat="true" ht="15.5" hidden="false" customHeight="false" outlineLevel="0" collapsed="false">
      <c r="A334" s="121"/>
      <c r="C334" s="129"/>
      <c r="D334" s="129"/>
      <c r="E334" s="72"/>
      <c r="F334" s="71"/>
      <c r="G334" s="124"/>
      <c r="H334" s="69"/>
      <c r="I334" s="69"/>
      <c r="J334" s="125"/>
      <c r="K334" s="125"/>
      <c r="L334" s="69"/>
    </row>
    <row r="335" s="122" customFormat="true" ht="15.5" hidden="false" customHeight="false" outlineLevel="0" collapsed="false">
      <c r="A335" s="121"/>
      <c r="C335" s="129"/>
      <c r="D335" s="129"/>
      <c r="E335" s="72"/>
      <c r="F335" s="71"/>
      <c r="G335" s="124"/>
      <c r="H335" s="69"/>
      <c r="I335" s="124"/>
      <c r="J335" s="127"/>
      <c r="K335" s="127"/>
      <c r="L335" s="69"/>
    </row>
    <row r="336" s="122" customFormat="true" ht="15.5" hidden="false" customHeight="false" outlineLevel="0" collapsed="false">
      <c r="A336" s="121"/>
      <c r="C336" s="70"/>
      <c r="D336" s="70"/>
      <c r="E336" s="72"/>
      <c r="F336" s="71"/>
      <c r="G336" s="124"/>
      <c r="H336" s="124"/>
      <c r="I336" s="69"/>
      <c r="J336" s="125"/>
      <c r="K336" s="125"/>
      <c r="L336" s="69"/>
    </row>
    <row r="337" s="122" customFormat="true" ht="15.5" hidden="false" customHeight="false" outlineLevel="0" collapsed="false">
      <c r="A337" s="121"/>
      <c r="C337" s="69"/>
      <c r="D337" s="69"/>
      <c r="E337" s="72"/>
      <c r="F337" s="71"/>
      <c r="G337" s="124"/>
      <c r="H337" s="69"/>
      <c r="I337" s="69"/>
      <c r="J337" s="125"/>
      <c r="K337" s="125"/>
      <c r="L337" s="69"/>
    </row>
    <row r="338" s="122" customFormat="true" ht="15.5" hidden="false" customHeight="false" outlineLevel="0" collapsed="false">
      <c r="A338" s="121"/>
      <c r="C338" s="70"/>
      <c r="D338" s="126"/>
      <c r="E338" s="140"/>
      <c r="F338" s="71"/>
      <c r="G338" s="124"/>
      <c r="H338" s="69"/>
      <c r="I338" s="69"/>
      <c r="J338" s="125"/>
      <c r="K338" s="125"/>
      <c r="L338" s="69"/>
    </row>
    <row r="339" s="122" customFormat="true" ht="15.5" hidden="false" customHeight="false" outlineLevel="0" collapsed="false">
      <c r="A339" s="121"/>
      <c r="C339" s="129"/>
      <c r="D339" s="129"/>
      <c r="E339" s="72"/>
      <c r="F339" s="71"/>
      <c r="G339" s="124"/>
      <c r="H339" s="69"/>
      <c r="I339" s="69"/>
      <c r="J339" s="125"/>
      <c r="K339" s="69"/>
      <c r="L339" s="69"/>
    </row>
    <row r="340" s="122" customFormat="true" ht="15.5" hidden="false" customHeight="false" outlineLevel="0" collapsed="false">
      <c r="A340" s="121"/>
      <c r="C340" s="69"/>
      <c r="D340" s="69"/>
      <c r="E340" s="123"/>
      <c r="F340" s="71"/>
      <c r="G340" s="124"/>
      <c r="H340" s="69"/>
      <c r="I340" s="69"/>
      <c r="J340" s="125"/>
      <c r="K340" s="125"/>
      <c r="L340" s="69"/>
    </row>
    <row r="341" s="122" customFormat="true" ht="15.5" hidden="false" customHeight="false" outlineLevel="0" collapsed="false">
      <c r="A341" s="121"/>
      <c r="C341" s="123"/>
      <c r="D341" s="123"/>
      <c r="E341" s="72"/>
      <c r="F341" s="71"/>
      <c r="G341" s="124"/>
      <c r="H341" s="69"/>
      <c r="I341" s="69"/>
      <c r="J341" s="125"/>
      <c r="K341" s="125"/>
      <c r="L341" s="69"/>
    </row>
    <row r="342" s="122" customFormat="true" ht="15.5" hidden="false" customHeight="false" outlineLevel="0" collapsed="false">
      <c r="A342" s="121"/>
      <c r="C342" s="128"/>
      <c r="D342" s="128"/>
      <c r="E342" s="72"/>
      <c r="F342" s="71"/>
      <c r="G342" s="124"/>
      <c r="H342" s="124"/>
      <c r="I342" s="124"/>
      <c r="J342" s="127"/>
      <c r="K342" s="127"/>
      <c r="L342" s="69"/>
    </row>
    <row r="343" s="122" customFormat="true" ht="15.5" hidden="false" customHeight="false" outlineLevel="0" collapsed="false">
      <c r="A343" s="121"/>
      <c r="C343" s="70"/>
      <c r="D343" s="70"/>
      <c r="E343" s="72"/>
      <c r="F343" s="71"/>
      <c r="G343" s="124"/>
      <c r="H343" s="69"/>
      <c r="I343" s="69"/>
      <c r="J343" s="125"/>
      <c r="K343" s="69"/>
      <c r="L343" s="69"/>
    </row>
    <row r="344" s="122" customFormat="true" ht="15.5" hidden="false" customHeight="false" outlineLevel="0" collapsed="false">
      <c r="A344" s="121"/>
      <c r="C344" s="70"/>
      <c r="D344" s="70"/>
      <c r="E344" s="130"/>
      <c r="F344" s="71"/>
      <c r="G344" s="124"/>
      <c r="H344" s="69"/>
      <c r="I344" s="69"/>
      <c r="J344" s="125"/>
      <c r="K344" s="125"/>
      <c r="L344" s="69"/>
    </row>
    <row r="345" s="122" customFormat="true" ht="15.5" hidden="false" customHeight="false" outlineLevel="0" collapsed="false">
      <c r="A345" s="121"/>
      <c r="C345" s="69"/>
      <c r="D345" s="69"/>
      <c r="E345" s="72"/>
      <c r="F345" s="71"/>
      <c r="G345" s="124"/>
      <c r="H345" s="69"/>
      <c r="I345" s="69"/>
      <c r="J345" s="125"/>
      <c r="K345" s="125"/>
      <c r="L345" s="69"/>
    </row>
    <row r="346" s="122" customFormat="true" ht="15.5" hidden="false" customHeight="false" outlineLevel="0" collapsed="false">
      <c r="A346" s="121"/>
      <c r="C346" s="123"/>
      <c r="D346" s="123"/>
      <c r="E346" s="72"/>
      <c r="F346" s="71"/>
      <c r="G346" s="124"/>
      <c r="H346" s="69"/>
      <c r="I346" s="69"/>
      <c r="J346" s="125"/>
      <c r="K346" s="125"/>
      <c r="L346" s="69"/>
    </row>
    <row r="347" s="122" customFormat="true" ht="15.5" hidden="false" customHeight="false" outlineLevel="0" collapsed="false">
      <c r="A347" s="121"/>
      <c r="C347" s="69"/>
      <c r="D347" s="69"/>
      <c r="E347" s="72"/>
      <c r="F347" s="71"/>
      <c r="G347" s="124"/>
      <c r="H347" s="69"/>
      <c r="I347" s="69"/>
      <c r="J347" s="125"/>
      <c r="K347" s="125"/>
      <c r="L347" s="69"/>
    </row>
    <row r="348" s="122" customFormat="true" ht="15.5" hidden="false" customHeight="false" outlineLevel="0" collapsed="false">
      <c r="A348" s="121"/>
      <c r="C348" s="129"/>
      <c r="D348" s="129"/>
      <c r="E348" s="130"/>
      <c r="F348" s="71"/>
      <c r="G348" s="124"/>
      <c r="H348" s="69"/>
      <c r="I348" s="69"/>
      <c r="J348" s="125"/>
      <c r="K348" s="125"/>
      <c r="L348" s="69"/>
    </row>
    <row r="349" s="122" customFormat="true" ht="15.5" hidden="false" customHeight="false" outlineLevel="0" collapsed="false">
      <c r="A349" s="121"/>
      <c r="C349" s="70"/>
      <c r="D349" s="70"/>
      <c r="E349" s="72"/>
      <c r="F349" s="71"/>
      <c r="G349" s="124"/>
      <c r="H349" s="69"/>
      <c r="I349" s="124"/>
      <c r="J349" s="127"/>
      <c r="K349" s="127"/>
      <c r="L349" s="69"/>
    </row>
    <row r="350" s="122" customFormat="true" ht="15.5" hidden="false" customHeight="false" outlineLevel="0" collapsed="false">
      <c r="A350" s="121"/>
      <c r="C350" s="123"/>
      <c r="D350" s="123"/>
      <c r="E350" s="72"/>
      <c r="F350" s="71"/>
      <c r="G350" s="124"/>
      <c r="H350" s="69"/>
      <c r="I350" s="69"/>
      <c r="J350" s="125"/>
      <c r="K350" s="125"/>
      <c r="L350" s="69"/>
    </row>
    <row r="351" s="122" customFormat="true" ht="15.5" hidden="false" customHeight="false" outlineLevel="0" collapsed="false">
      <c r="A351" s="121"/>
      <c r="C351" s="129"/>
      <c r="D351" s="129"/>
      <c r="E351" s="72"/>
      <c r="F351" s="71"/>
      <c r="G351" s="124"/>
      <c r="H351" s="69"/>
      <c r="I351" s="69"/>
      <c r="J351" s="125"/>
      <c r="K351" s="125"/>
      <c r="L351" s="69"/>
    </row>
    <row r="352" s="122" customFormat="true" ht="15.5" hidden="false" customHeight="false" outlineLevel="0" collapsed="false">
      <c r="A352" s="121"/>
      <c r="C352" s="123"/>
      <c r="D352" s="123"/>
      <c r="E352" s="72"/>
      <c r="F352" s="71"/>
      <c r="G352" s="124"/>
      <c r="H352" s="69"/>
      <c r="I352" s="124"/>
      <c r="J352" s="127"/>
      <c r="K352" s="127"/>
      <c r="L352" s="69"/>
    </row>
    <row r="353" s="122" customFormat="true" ht="15.5" hidden="false" customHeight="false" outlineLevel="0" collapsed="false">
      <c r="A353" s="121"/>
      <c r="C353" s="128"/>
      <c r="D353" s="128"/>
      <c r="E353" s="72"/>
      <c r="F353" s="71"/>
      <c r="G353" s="124"/>
      <c r="H353" s="69"/>
      <c r="I353" s="69"/>
      <c r="J353" s="125"/>
      <c r="K353" s="125"/>
      <c r="L353" s="69"/>
    </row>
    <row r="354" s="122" customFormat="true" ht="15.5" hidden="false" customHeight="false" outlineLevel="0" collapsed="false">
      <c r="A354" s="121"/>
      <c r="C354" s="132"/>
      <c r="D354" s="132"/>
      <c r="E354" s="133"/>
      <c r="F354" s="71"/>
      <c r="G354" s="124"/>
      <c r="H354" s="69"/>
      <c r="I354" s="69"/>
      <c r="J354" s="125"/>
      <c r="K354" s="125"/>
      <c r="L354" s="69"/>
    </row>
    <row r="355" s="122" customFormat="true" ht="15.5" hidden="false" customHeight="false" outlineLevel="0" collapsed="false">
      <c r="A355" s="121"/>
      <c r="C355" s="70"/>
      <c r="D355" s="129"/>
      <c r="E355" s="72"/>
      <c r="F355" s="71"/>
      <c r="G355" s="124"/>
      <c r="H355" s="69"/>
      <c r="I355" s="124"/>
      <c r="J355" s="127"/>
      <c r="K355" s="127"/>
      <c r="L355" s="69"/>
    </row>
    <row r="356" s="122" customFormat="true" ht="15.5" hidden="false" customHeight="false" outlineLevel="0" collapsed="false">
      <c r="A356" s="121"/>
      <c r="C356" s="128"/>
      <c r="D356" s="128"/>
      <c r="E356" s="72"/>
      <c r="F356" s="139"/>
      <c r="G356" s="124"/>
      <c r="H356" s="69"/>
      <c r="I356" s="69"/>
      <c r="J356" s="125"/>
      <c r="K356" s="125"/>
      <c r="L356" s="69"/>
    </row>
    <row r="357" s="122" customFormat="true" ht="15.5" hidden="false" customHeight="false" outlineLevel="0" collapsed="false">
      <c r="A357" s="121"/>
      <c r="C357" s="69"/>
      <c r="D357" s="69"/>
      <c r="E357" s="72"/>
      <c r="F357" s="71"/>
      <c r="G357" s="124"/>
      <c r="H357" s="124"/>
      <c r="I357" s="69"/>
      <c r="J357" s="125"/>
      <c r="K357" s="125"/>
      <c r="L357" s="69"/>
    </row>
    <row r="358" s="122" customFormat="true" ht="15.5" hidden="false" customHeight="false" outlineLevel="0" collapsed="false">
      <c r="A358" s="121"/>
      <c r="C358" s="70"/>
      <c r="D358" s="123"/>
      <c r="E358" s="72"/>
      <c r="F358" s="71"/>
      <c r="G358" s="124"/>
      <c r="H358" s="69"/>
      <c r="I358" s="69"/>
      <c r="J358" s="125"/>
      <c r="K358" s="125"/>
      <c r="L358" s="69"/>
    </row>
    <row r="359" s="122" customFormat="true" ht="15.5" hidden="false" customHeight="false" outlineLevel="0" collapsed="false">
      <c r="A359" s="121"/>
      <c r="C359" s="128"/>
      <c r="D359" s="128"/>
      <c r="E359" s="72"/>
      <c r="F359" s="71"/>
      <c r="G359" s="124"/>
      <c r="H359" s="69"/>
      <c r="I359" s="69"/>
      <c r="J359" s="125"/>
      <c r="K359" s="125"/>
      <c r="L359" s="69"/>
    </row>
    <row r="360" s="122" customFormat="true" ht="15.5" hidden="false" customHeight="false" outlineLevel="0" collapsed="false">
      <c r="A360" s="121"/>
      <c r="C360" s="123"/>
      <c r="D360" s="123"/>
      <c r="E360" s="72"/>
      <c r="F360" s="71"/>
      <c r="G360" s="124"/>
      <c r="H360" s="69"/>
      <c r="I360" s="69"/>
      <c r="J360" s="125"/>
      <c r="K360" s="125"/>
      <c r="L360" s="69"/>
    </row>
    <row r="361" s="122" customFormat="true" ht="15.5" hidden="false" customHeight="false" outlineLevel="0" collapsed="false">
      <c r="A361" s="121"/>
      <c r="C361" s="128"/>
      <c r="D361" s="128"/>
      <c r="E361" s="72"/>
      <c r="F361" s="71"/>
      <c r="G361" s="124"/>
      <c r="H361" s="69"/>
      <c r="I361" s="69"/>
      <c r="J361" s="125"/>
      <c r="K361" s="125"/>
      <c r="L361" s="69"/>
    </row>
    <row r="362" s="122" customFormat="true" ht="15.5" hidden="false" customHeight="false" outlineLevel="0" collapsed="false">
      <c r="A362" s="121"/>
      <c r="C362" s="123"/>
      <c r="D362" s="123"/>
      <c r="E362" s="72"/>
      <c r="F362" s="71"/>
      <c r="G362" s="124"/>
      <c r="H362" s="69"/>
      <c r="I362" s="69"/>
      <c r="J362" s="125"/>
      <c r="K362" s="125"/>
      <c r="L362" s="69"/>
    </row>
    <row r="363" s="122" customFormat="true" ht="15.5" hidden="false" customHeight="false" outlineLevel="0" collapsed="false">
      <c r="A363" s="121"/>
      <c r="C363" s="69"/>
      <c r="D363" s="69"/>
      <c r="E363" s="123"/>
      <c r="F363" s="71"/>
      <c r="G363" s="124"/>
      <c r="H363" s="69"/>
      <c r="I363" s="124"/>
      <c r="J363" s="127"/>
      <c r="K363" s="127"/>
      <c r="L363" s="69"/>
    </row>
    <row r="364" s="122" customFormat="true" ht="15.5" hidden="false" customHeight="false" outlineLevel="0" collapsed="false">
      <c r="A364" s="121"/>
      <c r="C364" s="70"/>
      <c r="D364" s="70"/>
      <c r="E364" s="72"/>
      <c r="F364" s="71"/>
      <c r="G364" s="124"/>
      <c r="H364" s="69"/>
      <c r="I364" s="69"/>
      <c r="J364" s="125"/>
      <c r="K364" s="125"/>
      <c r="L364" s="69"/>
    </row>
    <row r="365" s="122" customFormat="true" ht="15.5" hidden="false" customHeight="false" outlineLevel="0" collapsed="false">
      <c r="A365" s="121"/>
      <c r="C365" s="70"/>
      <c r="D365" s="70"/>
      <c r="E365" s="72"/>
      <c r="F365" s="71"/>
      <c r="G365" s="124"/>
      <c r="H365" s="69"/>
      <c r="I365" s="69"/>
      <c r="J365" s="125"/>
      <c r="K365" s="69"/>
      <c r="L365" s="69"/>
    </row>
    <row r="366" s="122" customFormat="true" ht="15.5" hidden="false" customHeight="false" outlineLevel="0" collapsed="false">
      <c r="A366" s="121"/>
      <c r="C366" s="129"/>
      <c r="D366" s="129"/>
      <c r="E366" s="72"/>
      <c r="F366" s="71"/>
      <c r="G366" s="124"/>
      <c r="H366" s="69"/>
      <c r="I366" s="124"/>
      <c r="J366" s="127"/>
      <c r="K366" s="127"/>
      <c r="L366" s="69"/>
    </row>
    <row r="367" s="122" customFormat="true" ht="15.5" hidden="false" customHeight="false" outlineLevel="0" collapsed="false">
      <c r="A367" s="121"/>
      <c r="C367" s="123"/>
      <c r="D367" s="123"/>
      <c r="E367" s="136"/>
      <c r="F367" s="71"/>
      <c r="G367" s="124"/>
      <c r="H367" s="69"/>
      <c r="I367" s="124"/>
      <c r="J367" s="127"/>
      <c r="K367" s="127"/>
      <c r="L367" s="69"/>
    </row>
    <row r="368" s="122" customFormat="true" ht="15.5" hidden="false" customHeight="false" outlineLevel="0" collapsed="false">
      <c r="A368" s="121"/>
      <c r="C368" s="128"/>
      <c r="D368" s="128"/>
      <c r="E368" s="72"/>
      <c r="F368" s="71"/>
      <c r="G368" s="124"/>
      <c r="H368" s="69"/>
      <c r="I368" s="69"/>
      <c r="J368" s="125"/>
      <c r="K368" s="125"/>
      <c r="L368" s="69"/>
    </row>
    <row r="369" s="122" customFormat="true" ht="15.5" hidden="false" customHeight="false" outlineLevel="0" collapsed="false">
      <c r="A369" s="121"/>
      <c r="C369" s="129"/>
      <c r="D369" s="129"/>
      <c r="E369" s="72"/>
      <c r="F369" s="131"/>
      <c r="G369" s="124"/>
      <c r="H369" s="69"/>
      <c r="I369" s="69"/>
      <c r="J369" s="125"/>
      <c r="K369" s="125"/>
      <c r="L369" s="69"/>
    </row>
    <row r="370" s="122" customFormat="true" ht="15.5" hidden="false" customHeight="false" outlineLevel="0" collapsed="false">
      <c r="A370" s="121"/>
      <c r="C370" s="129"/>
      <c r="D370" s="129"/>
      <c r="E370" s="130"/>
      <c r="F370" s="71"/>
      <c r="G370" s="124"/>
      <c r="H370" s="69"/>
      <c r="I370" s="69"/>
      <c r="J370" s="125"/>
      <c r="K370" s="125"/>
      <c r="L370" s="69"/>
    </row>
    <row r="371" s="122" customFormat="true" ht="15.5" hidden="false" customHeight="false" outlineLevel="0" collapsed="false">
      <c r="A371" s="121"/>
      <c r="C371" s="69"/>
      <c r="D371" s="69"/>
      <c r="E371" s="123"/>
      <c r="F371" s="71"/>
      <c r="G371" s="124"/>
      <c r="H371" s="69"/>
      <c r="I371" s="69"/>
      <c r="J371" s="125"/>
      <c r="K371" s="125"/>
      <c r="L371" s="69"/>
    </row>
    <row r="372" s="122" customFormat="true" ht="15.5" hidden="false" customHeight="false" outlineLevel="0" collapsed="false">
      <c r="A372" s="121"/>
      <c r="C372" s="130"/>
      <c r="D372" s="130"/>
      <c r="E372" s="136"/>
      <c r="F372" s="71"/>
      <c r="G372" s="124"/>
      <c r="H372" s="69"/>
      <c r="I372" s="69"/>
      <c r="J372" s="125"/>
      <c r="K372" s="125"/>
      <c r="L372" s="69"/>
    </row>
    <row r="373" s="122" customFormat="true" ht="15.5" hidden="false" customHeight="false" outlineLevel="0" collapsed="false">
      <c r="A373" s="121"/>
      <c r="C373" s="129"/>
      <c r="D373" s="129"/>
      <c r="E373" s="72"/>
      <c r="F373" s="71"/>
      <c r="G373" s="124"/>
      <c r="H373" s="69"/>
      <c r="I373" s="69"/>
      <c r="J373" s="125"/>
      <c r="K373" s="125"/>
      <c r="L373" s="69"/>
    </row>
    <row r="374" s="122" customFormat="true" ht="15.5" hidden="false" customHeight="false" outlineLevel="0" collapsed="false">
      <c r="A374" s="121"/>
      <c r="C374" s="129"/>
      <c r="D374" s="129"/>
      <c r="E374" s="72"/>
      <c r="F374" s="71"/>
      <c r="G374" s="124"/>
      <c r="H374" s="69"/>
      <c r="I374" s="69"/>
      <c r="J374" s="125"/>
      <c r="K374" s="125"/>
      <c r="L374" s="69"/>
    </row>
    <row r="375" s="122" customFormat="true" ht="15.5" hidden="false" customHeight="false" outlineLevel="0" collapsed="false">
      <c r="A375" s="121"/>
      <c r="C375" s="129"/>
      <c r="D375" s="129"/>
      <c r="E375" s="72"/>
      <c r="F375" s="131"/>
      <c r="G375" s="124"/>
      <c r="H375" s="69"/>
      <c r="I375" s="69"/>
      <c r="J375" s="125"/>
      <c r="K375" s="125"/>
      <c r="L375" s="69"/>
    </row>
    <row r="376" s="122" customFormat="true" ht="15.5" hidden="false" customHeight="false" outlineLevel="0" collapsed="false">
      <c r="A376" s="121"/>
      <c r="C376" s="129"/>
      <c r="D376" s="129"/>
      <c r="E376" s="72"/>
      <c r="F376" s="71"/>
      <c r="G376" s="141"/>
      <c r="H376" s="124"/>
      <c r="I376" s="69"/>
      <c r="J376" s="125"/>
      <c r="K376" s="125"/>
      <c r="L376" s="69"/>
    </row>
    <row r="377" s="122" customFormat="true" ht="15.5" hidden="false" customHeight="false" outlineLevel="0" collapsed="false">
      <c r="A377" s="121"/>
      <c r="C377" s="70"/>
      <c r="D377" s="129"/>
      <c r="E377" s="72"/>
      <c r="F377" s="71"/>
      <c r="G377" s="124"/>
      <c r="H377" s="69"/>
      <c r="I377" s="69"/>
      <c r="J377" s="125"/>
      <c r="K377" s="125"/>
      <c r="L377" s="69"/>
    </row>
    <row r="378" s="122" customFormat="true" ht="15.5" hidden="false" customHeight="false" outlineLevel="0" collapsed="false">
      <c r="A378" s="121"/>
      <c r="C378" s="128"/>
      <c r="D378" s="128"/>
      <c r="E378" s="72"/>
      <c r="F378" s="131"/>
      <c r="G378" s="124"/>
      <c r="H378" s="69"/>
      <c r="I378" s="124"/>
      <c r="J378" s="127"/>
      <c r="K378" s="127"/>
      <c r="L378" s="69"/>
    </row>
    <row r="379" s="122" customFormat="true" ht="15.5" hidden="false" customHeight="false" outlineLevel="0" collapsed="false">
      <c r="A379" s="121"/>
      <c r="C379" s="70"/>
      <c r="D379" s="70"/>
      <c r="E379" s="72"/>
      <c r="F379" s="71"/>
      <c r="G379" s="124"/>
      <c r="H379" s="69"/>
      <c r="I379" s="69"/>
      <c r="J379" s="125"/>
      <c r="K379" s="125"/>
      <c r="L379" s="69"/>
    </row>
    <row r="380" s="122" customFormat="true" ht="15.5" hidden="false" customHeight="false" outlineLevel="0" collapsed="false">
      <c r="A380" s="121"/>
      <c r="C380" s="69"/>
      <c r="D380" s="69"/>
      <c r="E380" s="72"/>
      <c r="F380" s="71"/>
      <c r="G380" s="124"/>
      <c r="H380" s="69"/>
      <c r="I380" s="69"/>
      <c r="J380" s="125"/>
      <c r="K380" s="125"/>
      <c r="L380" s="69"/>
    </row>
    <row r="381" s="122" customFormat="true" ht="15.5" hidden="false" customHeight="false" outlineLevel="0" collapsed="false">
      <c r="A381" s="121"/>
      <c r="C381" s="129"/>
      <c r="D381" s="129"/>
      <c r="E381" s="72"/>
      <c r="F381" s="131"/>
      <c r="G381" s="124"/>
      <c r="H381" s="69"/>
      <c r="I381" s="69"/>
      <c r="J381" s="125"/>
      <c r="K381" s="125"/>
      <c r="L381" s="69"/>
    </row>
    <row r="382" s="122" customFormat="true" ht="15.5" hidden="false" customHeight="false" outlineLevel="0" collapsed="false">
      <c r="A382" s="121"/>
      <c r="C382" s="129"/>
      <c r="D382" s="129"/>
      <c r="E382" s="130"/>
      <c r="F382" s="131"/>
      <c r="G382" s="124"/>
      <c r="H382" s="69"/>
      <c r="I382" s="69"/>
      <c r="J382" s="125"/>
      <c r="K382" s="69"/>
      <c r="L382" s="69"/>
    </row>
    <row r="383" s="122" customFormat="true" ht="15.5" hidden="false" customHeight="false" outlineLevel="0" collapsed="false">
      <c r="A383" s="121"/>
      <c r="C383" s="70"/>
      <c r="D383" s="70"/>
      <c r="E383" s="72"/>
      <c r="F383" s="71"/>
      <c r="G383" s="124"/>
      <c r="H383" s="69"/>
      <c r="I383" s="69"/>
      <c r="J383" s="125"/>
      <c r="K383" s="125"/>
      <c r="L383" s="69"/>
    </row>
    <row r="384" s="122" customFormat="true" ht="15.5" hidden="false" customHeight="false" outlineLevel="0" collapsed="false">
      <c r="A384" s="121"/>
      <c r="C384" s="70"/>
      <c r="D384" s="70"/>
      <c r="E384" s="72"/>
      <c r="F384" s="71"/>
      <c r="G384" s="124"/>
      <c r="H384" s="69"/>
      <c r="I384" s="124"/>
      <c r="J384" s="127"/>
      <c r="K384" s="127"/>
      <c r="L384" s="69"/>
    </row>
    <row r="385" s="122" customFormat="true" ht="15.5" hidden="false" customHeight="false" outlineLevel="0" collapsed="false">
      <c r="A385" s="121"/>
      <c r="C385" s="70"/>
      <c r="D385" s="70"/>
      <c r="E385" s="72"/>
      <c r="F385" s="71"/>
      <c r="G385" s="124"/>
      <c r="H385" s="69"/>
      <c r="I385" s="124"/>
      <c r="J385" s="127"/>
      <c r="K385" s="127"/>
      <c r="L385" s="69"/>
    </row>
    <row r="386" s="122" customFormat="true" ht="15.5" hidden="false" customHeight="false" outlineLevel="0" collapsed="false">
      <c r="A386" s="121"/>
      <c r="C386" s="70"/>
      <c r="D386" s="70"/>
      <c r="E386" s="72"/>
      <c r="F386" s="71"/>
      <c r="G386" s="124"/>
      <c r="H386" s="69"/>
      <c r="I386" s="124"/>
      <c r="J386" s="127"/>
      <c r="K386" s="127"/>
      <c r="L386" s="69"/>
    </row>
    <row r="387" s="122" customFormat="true" ht="15.5" hidden="false" customHeight="false" outlineLevel="0" collapsed="false">
      <c r="A387" s="121"/>
      <c r="C387" s="129"/>
      <c r="D387" s="129"/>
      <c r="E387" s="72"/>
      <c r="F387" s="71"/>
      <c r="G387" s="124"/>
      <c r="H387" s="69"/>
      <c r="I387" s="69"/>
      <c r="J387" s="125"/>
      <c r="K387" s="125"/>
      <c r="L387" s="69"/>
    </row>
    <row r="388" s="122" customFormat="true" ht="15.5" hidden="false" customHeight="false" outlineLevel="0" collapsed="false">
      <c r="A388" s="121"/>
      <c r="C388" s="69"/>
      <c r="D388" s="69"/>
      <c r="E388" s="72"/>
      <c r="F388" s="71"/>
      <c r="G388" s="124"/>
      <c r="H388" s="124"/>
      <c r="I388" s="69"/>
      <c r="J388" s="125"/>
      <c r="K388" s="125"/>
      <c r="L388" s="69"/>
    </row>
    <row r="389" s="122" customFormat="true" ht="15.5" hidden="false" customHeight="false" outlineLevel="0" collapsed="false">
      <c r="A389" s="121"/>
      <c r="C389" s="129"/>
      <c r="D389" s="129"/>
      <c r="E389" s="72"/>
      <c r="F389" s="71"/>
      <c r="G389" s="124"/>
      <c r="H389" s="69"/>
      <c r="I389" s="69"/>
      <c r="J389" s="125"/>
      <c r="K389" s="125"/>
      <c r="L389" s="69"/>
    </row>
    <row r="390" s="122" customFormat="true" ht="15.5" hidden="false" customHeight="false" outlineLevel="0" collapsed="false">
      <c r="A390" s="121"/>
      <c r="C390" s="123"/>
      <c r="D390" s="123"/>
      <c r="E390" s="136"/>
      <c r="F390" s="71"/>
      <c r="G390" s="124"/>
      <c r="H390" s="69"/>
      <c r="I390" s="69"/>
      <c r="J390" s="125"/>
      <c r="K390" s="125"/>
      <c r="L390" s="69"/>
    </row>
    <row r="391" s="122" customFormat="true" ht="15.5" hidden="false" customHeight="false" outlineLevel="0" collapsed="false">
      <c r="A391" s="121"/>
      <c r="C391" s="129"/>
      <c r="D391" s="129"/>
      <c r="E391" s="130"/>
      <c r="F391" s="131"/>
      <c r="G391" s="124"/>
      <c r="H391" s="69"/>
      <c r="I391" s="69"/>
      <c r="J391" s="125"/>
      <c r="K391" s="125"/>
      <c r="L391" s="69"/>
    </row>
    <row r="392" s="122" customFormat="true" ht="15.5" hidden="false" customHeight="false" outlineLevel="0" collapsed="false">
      <c r="A392" s="121"/>
      <c r="C392" s="70"/>
      <c r="D392" s="70"/>
      <c r="E392" s="72"/>
      <c r="F392" s="71"/>
      <c r="G392" s="124"/>
      <c r="H392" s="69"/>
      <c r="I392" s="69"/>
      <c r="J392" s="125"/>
      <c r="K392" s="69"/>
      <c r="L392" s="69"/>
    </row>
    <row r="393" s="122" customFormat="true" ht="15.5" hidden="false" customHeight="false" outlineLevel="0" collapsed="false">
      <c r="A393" s="121"/>
      <c r="C393" s="123"/>
      <c r="D393" s="123"/>
      <c r="E393" s="72"/>
      <c r="F393" s="71"/>
      <c r="G393" s="124"/>
      <c r="H393" s="69"/>
      <c r="I393" s="69"/>
      <c r="J393" s="125"/>
      <c r="K393" s="125"/>
      <c r="L393" s="69"/>
    </row>
    <row r="394" s="122" customFormat="true" ht="15.5" hidden="false" customHeight="false" outlineLevel="0" collapsed="false">
      <c r="A394" s="121"/>
      <c r="F394" s="121"/>
      <c r="G394" s="121"/>
      <c r="H394" s="121"/>
      <c r="I394" s="121"/>
      <c r="J394" s="121"/>
      <c r="K394" s="121"/>
      <c r="L394" s="121"/>
    </row>
    <row r="395" s="122" customFormat="true" ht="15.5" hidden="false" customHeight="false" outlineLevel="0" collapsed="false">
      <c r="A395" s="121"/>
      <c r="F395" s="121"/>
      <c r="G395" s="121"/>
      <c r="H395" s="121"/>
      <c r="I395" s="121"/>
      <c r="J395" s="121"/>
      <c r="K395" s="121"/>
      <c r="L395" s="121"/>
    </row>
    <row r="396" s="122" customFormat="true" ht="15.5" hidden="false" customHeight="false" outlineLevel="0" collapsed="false">
      <c r="A396" s="121"/>
      <c r="F396" s="121"/>
      <c r="G396" s="121"/>
      <c r="H396" s="121"/>
      <c r="I396" s="121"/>
      <c r="J396" s="121"/>
      <c r="K396" s="121"/>
      <c r="L396" s="121"/>
    </row>
    <row r="397" s="122" customFormat="true" ht="15.5" hidden="false" customHeight="false" outlineLevel="0" collapsed="false">
      <c r="A397" s="121"/>
      <c r="F397" s="121"/>
      <c r="G397" s="121"/>
      <c r="H397" s="121"/>
      <c r="I397" s="121"/>
      <c r="J397" s="121"/>
      <c r="K397" s="121"/>
      <c r="L397" s="121"/>
    </row>
    <row r="398" s="122" customFormat="true" ht="15.5" hidden="false" customHeight="false" outlineLevel="0" collapsed="false">
      <c r="A398" s="121"/>
      <c r="F398" s="121"/>
      <c r="G398" s="121"/>
      <c r="H398" s="121"/>
      <c r="I398" s="121"/>
      <c r="J398" s="121"/>
      <c r="K398" s="121"/>
      <c r="L398" s="121"/>
    </row>
    <row r="399" s="122" customFormat="true" ht="15.5" hidden="false" customHeight="false" outlineLevel="0" collapsed="false">
      <c r="A399" s="121"/>
      <c r="F399" s="121"/>
      <c r="G399" s="121"/>
      <c r="H399" s="121"/>
      <c r="I399" s="121"/>
      <c r="J399" s="121"/>
      <c r="K399" s="121"/>
      <c r="L399" s="121"/>
    </row>
    <row r="400" s="122" customFormat="true" ht="15.5" hidden="false" customHeight="false" outlineLevel="0" collapsed="false">
      <c r="A400" s="121"/>
      <c r="F400" s="121"/>
      <c r="G400" s="121"/>
      <c r="H400" s="121"/>
      <c r="I400" s="121"/>
      <c r="J400" s="121"/>
      <c r="K400" s="121"/>
      <c r="L400" s="121"/>
    </row>
    <row r="401" s="122" customFormat="true" ht="15.5" hidden="false" customHeight="false" outlineLevel="0" collapsed="false">
      <c r="A401" s="121"/>
      <c r="F401" s="121"/>
      <c r="G401" s="121"/>
      <c r="H401" s="121"/>
      <c r="I401" s="121"/>
      <c r="J401" s="121"/>
      <c r="K401" s="121"/>
      <c r="L401" s="121"/>
    </row>
    <row r="402" s="122" customFormat="true" ht="15.5" hidden="false" customHeight="false" outlineLevel="0" collapsed="false">
      <c r="A402" s="121"/>
      <c r="F402" s="121"/>
      <c r="G402" s="121"/>
      <c r="H402" s="121"/>
      <c r="I402" s="121"/>
      <c r="J402" s="121"/>
      <c r="K402" s="121"/>
      <c r="L402" s="121"/>
    </row>
    <row r="403" s="122" customFormat="true" ht="15.5" hidden="false" customHeight="false" outlineLevel="0" collapsed="false">
      <c r="A403" s="121"/>
      <c r="F403" s="121"/>
      <c r="G403" s="121"/>
      <c r="H403" s="121"/>
      <c r="I403" s="121"/>
      <c r="J403" s="121"/>
      <c r="K403" s="121"/>
      <c r="L403" s="121"/>
    </row>
    <row r="404" s="122" customFormat="true" ht="15.5" hidden="false" customHeight="false" outlineLevel="0" collapsed="false">
      <c r="A404" s="121"/>
      <c r="F404" s="121"/>
      <c r="G404" s="121"/>
      <c r="H404" s="121"/>
      <c r="I404" s="121"/>
      <c r="J404" s="121"/>
      <c r="K404" s="121"/>
      <c r="L404" s="121"/>
    </row>
    <row r="405" s="122" customFormat="true" ht="15.5" hidden="false" customHeight="false" outlineLevel="0" collapsed="false">
      <c r="A405" s="121"/>
      <c r="F405" s="121"/>
      <c r="G405" s="121"/>
      <c r="H405" s="121"/>
      <c r="I405" s="121"/>
      <c r="J405" s="121"/>
      <c r="K405" s="121"/>
      <c r="L405" s="121"/>
    </row>
    <row r="406" s="122" customFormat="true" ht="15.5" hidden="false" customHeight="false" outlineLevel="0" collapsed="false">
      <c r="A406" s="121"/>
      <c r="F406" s="121"/>
      <c r="G406" s="121"/>
      <c r="H406" s="121"/>
      <c r="I406" s="121"/>
      <c r="J406" s="121"/>
      <c r="K406" s="121"/>
      <c r="L406" s="121"/>
    </row>
    <row r="407" s="122" customFormat="true" ht="15.5" hidden="false" customHeight="false" outlineLevel="0" collapsed="false">
      <c r="A407" s="121"/>
      <c r="F407" s="121"/>
      <c r="G407" s="121"/>
      <c r="H407" s="121"/>
      <c r="I407" s="121"/>
      <c r="J407" s="121"/>
      <c r="K407" s="121"/>
      <c r="L407" s="121"/>
    </row>
    <row r="408" s="122" customFormat="true" ht="15.5" hidden="false" customHeight="false" outlineLevel="0" collapsed="false">
      <c r="A408" s="121"/>
      <c r="F408" s="121"/>
      <c r="G408" s="121"/>
      <c r="H408" s="121"/>
      <c r="I408" s="121"/>
      <c r="J408" s="121"/>
      <c r="K408" s="121"/>
      <c r="L408" s="121"/>
    </row>
    <row r="409" s="122" customFormat="true" ht="15.5" hidden="false" customHeight="false" outlineLevel="0" collapsed="false">
      <c r="A409" s="121"/>
      <c r="F409" s="121"/>
      <c r="G409" s="121"/>
      <c r="H409" s="121"/>
      <c r="I409" s="121"/>
      <c r="J409" s="121"/>
      <c r="K409" s="121"/>
      <c r="L409" s="121"/>
    </row>
    <row r="410" s="122" customFormat="true" ht="15.5" hidden="false" customHeight="false" outlineLevel="0" collapsed="false">
      <c r="A410" s="121"/>
      <c r="F410" s="121"/>
      <c r="G410" s="121"/>
      <c r="H410" s="121"/>
      <c r="I410" s="121"/>
      <c r="J410" s="121"/>
      <c r="K410" s="121"/>
      <c r="L410" s="121"/>
    </row>
    <row r="411" s="122" customFormat="true" ht="15.5" hidden="false" customHeight="false" outlineLevel="0" collapsed="false">
      <c r="A411" s="121"/>
      <c r="F411" s="121"/>
      <c r="G411" s="121"/>
      <c r="H411" s="121"/>
      <c r="I411" s="121"/>
      <c r="J411" s="121"/>
      <c r="K411" s="121"/>
      <c r="L411" s="121"/>
    </row>
    <row r="412" s="122" customFormat="true" ht="15.5" hidden="false" customHeight="false" outlineLevel="0" collapsed="false">
      <c r="A412" s="121"/>
      <c r="F412" s="121"/>
      <c r="G412" s="121"/>
      <c r="H412" s="121"/>
      <c r="I412" s="121"/>
      <c r="J412" s="121"/>
      <c r="K412" s="121"/>
      <c r="L412" s="121"/>
    </row>
    <row r="413" s="122" customFormat="true" ht="15.5" hidden="false" customHeight="false" outlineLevel="0" collapsed="false">
      <c r="A413" s="121"/>
      <c r="F413" s="121"/>
      <c r="G413" s="121"/>
      <c r="H413" s="121"/>
      <c r="I413" s="121"/>
      <c r="J413" s="121"/>
      <c r="K413" s="121"/>
      <c r="L413" s="121"/>
    </row>
    <row r="414" s="122" customFormat="true" ht="15.5" hidden="false" customHeight="false" outlineLevel="0" collapsed="false">
      <c r="A414" s="121"/>
      <c r="F414" s="121"/>
      <c r="G414" s="121"/>
      <c r="H414" s="121"/>
      <c r="I414" s="121"/>
      <c r="J414" s="121"/>
      <c r="K414" s="121"/>
      <c r="L414" s="121"/>
    </row>
    <row r="415" s="122" customFormat="true" ht="15.5" hidden="false" customHeight="false" outlineLevel="0" collapsed="false">
      <c r="A415" s="121"/>
      <c r="F415" s="121"/>
      <c r="G415" s="121"/>
      <c r="H415" s="121"/>
      <c r="I415" s="121"/>
      <c r="J415" s="121"/>
      <c r="K415" s="121"/>
      <c r="L415" s="121"/>
    </row>
    <row r="416" s="122" customFormat="true" ht="15.5" hidden="false" customHeight="false" outlineLevel="0" collapsed="false">
      <c r="A416" s="121"/>
      <c r="F416" s="121"/>
      <c r="G416" s="121"/>
      <c r="H416" s="121"/>
      <c r="I416" s="121"/>
      <c r="J416" s="121"/>
      <c r="K416" s="121"/>
      <c r="L416" s="121"/>
    </row>
    <row r="417" s="122" customFormat="true" ht="15.5" hidden="false" customHeight="false" outlineLevel="0" collapsed="false">
      <c r="A417" s="121"/>
      <c r="F417" s="121"/>
      <c r="G417" s="121"/>
      <c r="H417" s="121"/>
      <c r="I417" s="121"/>
      <c r="J417" s="121"/>
      <c r="K417" s="121"/>
      <c r="L417" s="121"/>
    </row>
    <row r="418" s="122" customFormat="true" ht="15.5" hidden="false" customHeight="false" outlineLevel="0" collapsed="false">
      <c r="A418" s="121"/>
      <c r="F418" s="121"/>
      <c r="G418" s="121"/>
      <c r="H418" s="121"/>
      <c r="I418" s="121"/>
      <c r="J418" s="121"/>
      <c r="K418" s="121"/>
      <c r="L418" s="121"/>
    </row>
    <row r="419" s="122" customFormat="true" ht="15.5" hidden="false" customHeight="false" outlineLevel="0" collapsed="false">
      <c r="A419" s="121"/>
      <c r="F419" s="121"/>
      <c r="G419" s="121"/>
      <c r="H419" s="121"/>
      <c r="I419" s="121"/>
      <c r="J419" s="121"/>
      <c r="K419" s="121"/>
      <c r="L419" s="121"/>
    </row>
    <row r="420" s="122" customFormat="true" ht="15.5" hidden="false" customHeight="false" outlineLevel="0" collapsed="false">
      <c r="A420" s="121"/>
      <c r="F420" s="121"/>
      <c r="G420" s="121"/>
      <c r="H420" s="121"/>
      <c r="I420" s="121"/>
      <c r="J420" s="121"/>
      <c r="K420" s="121"/>
      <c r="L420" s="121"/>
    </row>
    <row r="421" s="122" customFormat="true" ht="15.5" hidden="false" customHeight="false" outlineLevel="0" collapsed="false">
      <c r="A421" s="121"/>
      <c r="F421" s="121"/>
      <c r="G421" s="121"/>
      <c r="H421" s="121"/>
      <c r="I421" s="121"/>
      <c r="J421" s="121"/>
      <c r="K421" s="121"/>
      <c r="L421" s="121"/>
    </row>
    <row r="422" s="122" customFormat="true" ht="15.5" hidden="false" customHeight="false" outlineLevel="0" collapsed="false">
      <c r="A422" s="121"/>
      <c r="F422" s="121"/>
      <c r="G422" s="121"/>
      <c r="H422" s="121"/>
      <c r="I422" s="121"/>
      <c r="J422" s="121"/>
      <c r="K422" s="121"/>
      <c r="L422" s="121"/>
    </row>
    <row r="423" s="122" customFormat="true" ht="15.5" hidden="false" customHeight="false" outlineLevel="0" collapsed="false">
      <c r="A423" s="121"/>
      <c r="F423" s="121"/>
      <c r="G423" s="121"/>
      <c r="H423" s="121"/>
      <c r="I423" s="121"/>
      <c r="J423" s="121"/>
      <c r="K423" s="121"/>
      <c r="L423" s="121"/>
    </row>
    <row r="424" s="122" customFormat="true" ht="15.5" hidden="false" customHeight="false" outlineLevel="0" collapsed="false">
      <c r="A424" s="121"/>
      <c r="F424" s="121"/>
      <c r="G424" s="121"/>
      <c r="H424" s="121"/>
      <c r="I424" s="121"/>
      <c r="J424" s="121"/>
      <c r="K424" s="121"/>
      <c r="L424" s="121"/>
    </row>
    <row r="425" s="122" customFormat="true" ht="15.5" hidden="false" customHeight="false" outlineLevel="0" collapsed="false">
      <c r="A425" s="121"/>
      <c r="F425" s="121"/>
      <c r="G425" s="121"/>
      <c r="H425" s="121"/>
      <c r="I425" s="121"/>
      <c r="J425" s="121"/>
      <c r="K425" s="121"/>
      <c r="L425" s="121"/>
    </row>
    <row r="426" s="122" customFormat="true" ht="15.5" hidden="false" customHeight="false" outlineLevel="0" collapsed="false">
      <c r="A426" s="121"/>
      <c r="F426" s="121"/>
      <c r="G426" s="121"/>
      <c r="H426" s="121"/>
      <c r="I426" s="121"/>
      <c r="J426" s="121"/>
      <c r="K426" s="121"/>
      <c r="L426" s="121"/>
    </row>
    <row r="427" s="122" customFormat="true" ht="15.5" hidden="false" customHeight="false" outlineLevel="0" collapsed="false">
      <c r="A427" s="121"/>
      <c r="F427" s="121"/>
      <c r="G427" s="121"/>
      <c r="H427" s="121"/>
      <c r="I427" s="121"/>
      <c r="J427" s="121"/>
      <c r="K427" s="121"/>
      <c r="L427" s="121"/>
    </row>
    <row r="428" s="122" customFormat="true" ht="15.5" hidden="false" customHeight="false" outlineLevel="0" collapsed="false">
      <c r="A428" s="121"/>
      <c r="F428" s="121"/>
      <c r="G428" s="121"/>
      <c r="H428" s="121"/>
      <c r="I428" s="121"/>
      <c r="J428" s="121"/>
      <c r="K428" s="121"/>
      <c r="L428" s="121"/>
    </row>
    <row r="429" s="122" customFormat="true" ht="15.5" hidden="false" customHeight="false" outlineLevel="0" collapsed="false">
      <c r="A429" s="121"/>
      <c r="F429" s="121"/>
      <c r="G429" s="121"/>
      <c r="H429" s="121"/>
      <c r="I429" s="121"/>
      <c r="J429" s="121"/>
      <c r="K429" s="121"/>
      <c r="L429" s="121"/>
    </row>
    <row r="430" s="122" customFormat="true" ht="15.5" hidden="false" customHeight="false" outlineLevel="0" collapsed="false">
      <c r="A430" s="121"/>
      <c r="F430" s="121"/>
      <c r="G430" s="121"/>
      <c r="H430" s="121"/>
      <c r="I430" s="121"/>
      <c r="J430" s="121"/>
      <c r="K430" s="121"/>
      <c r="L430" s="121"/>
    </row>
    <row r="431" s="122" customFormat="true" ht="15.5" hidden="false" customHeight="false" outlineLevel="0" collapsed="false">
      <c r="A431" s="121"/>
      <c r="F431" s="121"/>
      <c r="G431" s="121"/>
      <c r="H431" s="121"/>
      <c r="I431" s="121"/>
      <c r="J431" s="121"/>
      <c r="K431" s="121"/>
      <c r="L431" s="121"/>
    </row>
    <row r="432" s="122" customFormat="true" ht="15.5" hidden="false" customHeight="false" outlineLevel="0" collapsed="false">
      <c r="A432" s="121"/>
      <c r="F432" s="121"/>
      <c r="G432" s="121"/>
      <c r="H432" s="121"/>
      <c r="I432" s="121"/>
      <c r="J432" s="121"/>
      <c r="K432" s="121"/>
      <c r="L432" s="121"/>
    </row>
    <row r="433" s="122" customFormat="true" ht="15.5" hidden="false" customHeight="false" outlineLevel="0" collapsed="false">
      <c r="A433" s="121"/>
      <c r="F433" s="121"/>
      <c r="G433" s="121"/>
      <c r="H433" s="121"/>
      <c r="I433" s="121"/>
      <c r="J433" s="121"/>
      <c r="K433" s="121"/>
      <c r="L433" s="121"/>
    </row>
    <row r="434" s="122" customFormat="true" ht="15.5" hidden="false" customHeight="false" outlineLevel="0" collapsed="false">
      <c r="A434" s="121"/>
      <c r="F434" s="121"/>
      <c r="G434" s="121"/>
      <c r="H434" s="121"/>
      <c r="I434" s="121"/>
      <c r="J434" s="121"/>
      <c r="K434" s="121"/>
      <c r="L434" s="121"/>
    </row>
    <row r="435" s="122" customFormat="true" ht="15.5" hidden="false" customHeight="false" outlineLevel="0" collapsed="false">
      <c r="A435" s="121"/>
      <c r="F435" s="121"/>
      <c r="G435" s="121"/>
      <c r="H435" s="121"/>
      <c r="I435" s="121"/>
      <c r="J435" s="121"/>
      <c r="K435" s="121"/>
      <c r="L435" s="121"/>
    </row>
    <row r="436" s="122" customFormat="true" ht="15.5" hidden="false" customHeight="false" outlineLevel="0" collapsed="false">
      <c r="A436" s="121"/>
      <c r="F436" s="121"/>
      <c r="G436" s="121"/>
      <c r="H436" s="121"/>
      <c r="I436" s="121"/>
      <c r="J436" s="121"/>
      <c r="K436" s="121"/>
      <c r="L436" s="121"/>
    </row>
    <row r="437" s="122" customFormat="true" ht="15.5" hidden="false" customHeight="false" outlineLevel="0" collapsed="false">
      <c r="A437" s="121"/>
      <c r="F437" s="121"/>
      <c r="G437" s="121"/>
      <c r="H437" s="121"/>
      <c r="I437" s="121"/>
      <c r="J437" s="121"/>
      <c r="K437" s="121"/>
      <c r="L437" s="121"/>
    </row>
    <row r="438" s="122" customFormat="true" ht="15.5" hidden="false" customHeight="false" outlineLevel="0" collapsed="false">
      <c r="A438" s="121"/>
      <c r="F438" s="121"/>
      <c r="G438" s="121"/>
      <c r="H438" s="121"/>
      <c r="I438" s="121"/>
      <c r="J438" s="121"/>
      <c r="K438" s="121"/>
      <c r="L438" s="121"/>
    </row>
    <row r="439" s="122" customFormat="true" ht="15.5" hidden="false" customHeight="false" outlineLevel="0" collapsed="false">
      <c r="A439" s="121"/>
      <c r="F439" s="121"/>
      <c r="G439" s="121"/>
      <c r="H439" s="121"/>
      <c r="I439" s="121"/>
      <c r="J439" s="121"/>
      <c r="K439" s="121"/>
      <c r="L439" s="121"/>
    </row>
    <row r="440" s="122" customFormat="true" ht="15.5" hidden="false" customHeight="false" outlineLevel="0" collapsed="false">
      <c r="A440" s="121"/>
      <c r="F440" s="121"/>
      <c r="G440" s="121"/>
      <c r="H440" s="121"/>
      <c r="I440" s="121"/>
      <c r="J440" s="121"/>
      <c r="K440" s="121"/>
      <c r="L440" s="121"/>
    </row>
    <row r="441" s="122" customFormat="true" ht="15.5" hidden="false" customHeight="false" outlineLevel="0" collapsed="false">
      <c r="A441" s="121"/>
      <c r="F441" s="121"/>
      <c r="G441" s="121"/>
      <c r="H441" s="121"/>
      <c r="I441" s="121"/>
      <c r="J441" s="121"/>
      <c r="K441" s="121"/>
      <c r="L441" s="121"/>
    </row>
    <row r="442" s="122" customFormat="true" ht="15.5" hidden="false" customHeight="false" outlineLevel="0" collapsed="false">
      <c r="A442" s="121"/>
      <c r="F442" s="121"/>
      <c r="G442" s="121"/>
      <c r="H442" s="121"/>
      <c r="I442" s="121"/>
      <c r="J442" s="121"/>
      <c r="K442" s="121"/>
      <c r="L442" s="121"/>
    </row>
    <row r="443" s="122" customFormat="true" ht="15.5" hidden="false" customHeight="false" outlineLevel="0" collapsed="false">
      <c r="A443" s="121"/>
      <c r="F443" s="121"/>
      <c r="G443" s="121"/>
      <c r="H443" s="121"/>
      <c r="I443" s="121"/>
      <c r="J443" s="121"/>
      <c r="K443" s="121"/>
      <c r="L443" s="121"/>
    </row>
    <row r="444" s="122" customFormat="true" ht="15.5" hidden="false" customHeight="false" outlineLevel="0" collapsed="false">
      <c r="A444" s="121"/>
      <c r="F444" s="121"/>
      <c r="G444" s="121"/>
      <c r="H444" s="121"/>
      <c r="I444" s="121"/>
      <c r="J444" s="121"/>
      <c r="K444" s="121"/>
      <c r="L444" s="121"/>
    </row>
    <row r="445" s="122" customFormat="true" ht="15.5" hidden="false" customHeight="false" outlineLevel="0" collapsed="false">
      <c r="A445" s="121"/>
      <c r="F445" s="121"/>
      <c r="G445" s="121"/>
      <c r="H445" s="121"/>
      <c r="I445" s="121"/>
      <c r="J445" s="121"/>
      <c r="K445" s="121"/>
      <c r="L445" s="121"/>
    </row>
    <row r="446" s="122" customFormat="true" ht="15.5" hidden="false" customHeight="false" outlineLevel="0" collapsed="false">
      <c r="A446" s="121"/>
      <c r="F446" s="121"/>
      <c r="G446" s="121"/>
      <c r="H446" s="121"/>
      <c r="I446" s="121"/>
      <c r="J446" s="121"/>
      <c r="K446" s="121"/>
      <c r="L446" s="121"/>
    </row>
    <row r="447" s="122" customFormat="true" ht="15.5" hidden="false" customHeight="false" outlineLevel="0" collapsed="false">
      <c r="A447" s="121"/>
      <c r="F447" s="121"/>
      <c r="G447" s="121"/>
      <c r="H447" s="121"/>
      <c r="I447" s="121"/>
      <c r="J447" s="121"/>
      <c r="K447" s="121"/>
      <c r="L447" s="121"/>
    </row>
    <row r="448" s="122" customFormat="true" ht="15.5" hidden="false" customHeight="false" outlineLevel="0" collapsed="false">
      <c r="A448" s="121"/>
      <c r="F448" s="121"/>
      <c r="G448" s="121"/>
      <c r="H448" s="121"/>
      <c r="I448" s="121"/>
      <c r="J448" s="121"/>
      <c r="K448" s="121"/>
      <c r="L448" s="121"/>
    </row>
    <row r="449" s="122" customFormat="true" ht="15.5" hidden="false" customHeight="false" outlineLevel="0" collapsed="false">
      <c r="A449" s="121"/>
      <c r="F449" s="121"/>
      <c r="G449" s="121"/>
      <c r="H449" s="121"/>
      <c r="I449" s="121"/>
      <c r="J449" s="121"/>
      <c r="K449" s="121"/>
      <c r="L449" s="121"/>
    </row>
    <row r="450" s="122" customFormat="true" ht="15.5" hidden="false" customHeight="false" outlineLevel="0" collapsed="false">
      <c r="A450" s="121"/>
      <c r="F450" s="121"/>
      <c r="G450" s="121"/>
      <c r="H450" s="121"/>
      <c r="I450" s="121"/>
      <c r="J450" s="121"/>
      <c r="K450" s="121"/>
      <c r="L450" s="121"/>
    </row>
    <row r="451" s="122" customFormat="true" ht="15.5" hidden="false" customHeight="false" outlineLevel="0" collapsed="false">
      <c r="A451" s="121"/>
      <c r="F451" s="121"/>
      <c r="G451" s="121"/>
      <c r="H451" s="121"/>
      <c r="I451" s="121"/>
      <c r="J451" s="121"/>
      <c r="K451" s="121"/>
      <c r="L451" s="121"/>
    </row>
    <row r="452" s="122" customFormat="true" ht="15.5" hidden="false" customHeight="false" outlineLevel="0" collapsed="false">
      <c r="A452" s="121"/>
      <c r="F452" s="121"/>
      <c r="G452" s="121"/>
      <c r="H452" s="121"/>
      <c r="I452" s="121"/>
      <c r="J452" s="121"/>
      <c r="K452" s="121"/>
      <c r="L452" s="121"/>
    </row>
    <row r="453" s="122" customFormat="true" ht="15.5" hidden="false" customHeight="false" outlineLevel="0" collapsed="false">
      <c r="A453" s="121"/>
      <c r="F453" s="121"/>
      <c r="G453" s="121"/>
      <c r="H453" s="121"/>
      <c r="I453" s="121"/>
      <c r="J453" s="121"/>
      <c r="K453" s="121"/>
      <c r="L453" s="121"/>
    </row>
    <row r="454" s="122" customFormat="true" ht="15.5" hidden="false" customHeight="false" outlineLevel="0" collapsed="false">
      <c r="A454" s="121"/>
      <c r="F454" s="121"/>
      <c r="G454" s="121"/>
      <c r="H454" s="121"/>
      <c r="I454" s="121"/>
      <c r="J454" s="121"/>
      <c r="K454" s="121"/>
      <c r="L454" s="121"/>
    </row>
    <row r="455" s="122" customFormat="true" ht="15.5" hidden="false" customHeight="false" outlineLevel="0" collapsed="false">
      <c r="A455" s="121"/>
      <c r="F455" s="121"/>
      <c r="G455" s="121"/>
      <c r="H455" s="121"/>
      <c r="I455" s="121"/>
      <c r="J455" s="121"/>
      <c r="K455" s="121"/>
      <c r="L455" s="121"/>
    </row>
    <row r="456" s="122" customFormat="true" ht="15.5" hidden="false" customHeight="false" outlineLevel="0" collapsed="false">
      <c r="A456" s="121"/>
      <c r="F456" s="121"/>
      <c r="G456" s="121"/>
      <c r="H456" s="121"/>
      <c r="I456" s="121"/>
      <c r="J456" s="121"/>
      <c r="K456" s="121"/>
      <c r="L456" s="121"/>
    </row>
    <row r="457" s="122" customFormat="true" ht="15.5" hidden="false" customHeight="false" outlineLevel="0" collapsed="false">
      <c r="A457" s="121"/>
      <c r="F457" s="121"/>
      <c r="G457" s="121"/>
      <c r="H457" s="121"/>
      <c r="I457" s="121"/>
      <c r="J457" s="121"/>
      <c r="K457" s="121"/>
      <c r="L457" s="121"/>
    </row>
    <row r="458" s="122" customFormat="true" ht="15.5" hidden="false" customHeight="false" outlineLevel="0" collapsed="false">
      <c r="A458" s="121"/>
      <c r="F458" s="121"/>
      <c r="G458" s="121"/>
      <c r="H458" s="121"/>
      <c r="I458" s="121"/>
      <c r="J458" s="121"/>
      <c r="K458" s="121"/>
      <c r="L458" s="121"/>
    </row>
    <row r="459" s="122" customFormat="true" ht="15.5" hidden="false" customHeight="false" outlineLevel="0" collapsed="false">
      <c r="A459" s="121"/>
      <c r="F459" s="121"/>
      <c r="G459" s="121"/>
      <c r="H459" s="121"/>
      <c r="I459" s="121"/>
      <c r="J459" s="121"/>
      <c r="K459" s="121"/>
      <c r="L459" s="121"/>
    </row>
    <row r="460" s="122" customFormat="true" ht="15.5" hidden="false" customHeight="false" outlineLevel="0" collapsed="false">
      <c r="A460" s="121"/>
      <c r="F460" s="121"/>
      <c r="G460" s="121"/>
      <c r="H460" s="121"/>
      <c r="I460" s="121"/>
      <c r="J460" s="121"/>
      <c r="K460" s="121"/>
      <c r="L460" s="121"/>
    </row>
    <row r="461" s="122" customFormat="true" ht="15.5" hidden="false" customHeight="false" outlineLevel="0" collapsed="false">
      <c r="A461" s="121"/>
      <c r="F461" s="121"/>
      <c r="G461" s="121"/>
      <c r="H461" s="121"/>
      <c r="I461" s="121"/>
      <c r="J461" s="121"/>
      <c r="K461" s="121"/>
      <c r="L461" s="121"/>
    </row>
    <row r="462" s="122" customFormat="true" ht="15.5" hidden="false" customHeight="false" outlineLevel="0" collapsed="false">
      <c r="A462" s="121"/>
      <c r="F462" s="121"/>
      <c r="G462" s="121"/>
      <c r="H462" s="121"/>
      <c r="I462" s="121"/>
      <c r="J462" s="121"/>
      <c r="K462" s="121"/>
      <c r="L462" s="121"/>
    </row>
    <row r="463" s="122" customFormat="true" ht="15.5" hidden="false" customHeight="false" outlineLevel="0" collapsed="false">
      <c r="A463" s="121"/>
      <c r="F463" s="121"/>
      <c r="G463" s="121"/>
      <c r="H463" s="121"/>
      <c r="I463" s="121"/>
      <c r="J463" s="121"/>
      <c r="K463" s="121"/>
      <c r="L463" s="121"/>
    </row>
    <row r="464" s="122" customFormat="true" ht="15.5" hidden="false" customHeight="false" outlineLevel="0" collapsed="false">
      <c r="A464" s="121"/>
      <c r="F464" s="121"/>
      <c r="G464" s="121"/>
      <c r="H464" s="121"/>
      <c r="I464" s="121"/>
      <c r="J464" s="121"/>
      <c r="K464" s="121"/>
      <c r="L464" s="121"/>
    </row>
    <row r="465" s="122" customFormat="true" ht="15.5" hidden="false" customHeight="false" outlineLevel="0" collapsed="false">
      <c r="A465" s="121"/>
      <c r="F465" s="121"/>
      <c r="G465" s="121"/>
      <c r="H465" s="121"/>
      <c r="I465" s="121"/>
      <c r="J465" s="121"/>
      <c r="K465" s="121"/>
      <c r="L465" s="121"/>
    </row>
    <row r="466" s="122" customFormat="true" ht="15.5" hidden="false" customHeight="false" outlineLevel="0" collapsed="false">
      <c r="A466" s="121"/>
      <c r="F466" s="121"/>
      <c r="G466" s="121"/>
      <c r="H466" s="121"/>
      <c r="I466" s="121"/>
      <c r="J466" s="121"/>
      <c r="K466" s="121"/>
      <c r="L466" s="121"/>
    </row>
    <row r="467" s="122" customFormat="true" ht="15.5" hidden="false" customHeight="false" outlineLevel="0" collapsed="false">
      <c r="A467" s="121"/>
      <c r="F467" s="121"/>
      <c r="G467" s="121"/>
      <c r="H467" s="121"/>
      <c r="I467" s="121"/>
      <c r="J467" s="121"/>
      <c r="K467" s="121"/>
      <c r="L467" s="121"/>
    </row>
    <row r="468" s="122" customFormat="true" ht="15.5" hidden="false" customHeight="false" outlineLevel="0" collapsed="false">
      <c r="A468" s="121"/>
      <c r="F468" s="121"/>
      <c r="G468" s="121"/>
      <c r="H468" s="121"/>
      <c r="I468" s="121"/>
      <c r="J468" s="121"/>
      <c r="K468" s="121"/>
      <c r="L468" s="121"/>
    </row>
    <row r="469" s="122" customFormat="true" ht="15.5" hidden="false" customHeight="false" outlineLevel="0" collapsed="false">
      <c r="A469" s="121"/>
      <c r="F469" s="121"/>
      <c r="G469" s="121"/>
      <c r="H469" s="121"/>
      <c r="I469" s="121"/>
      <c r="J469" s="121"/>
      <c r="K469" s="121"/>
      <c r="L469" s="121"/>
    </row>
    <row r="470" s="122" customFormat="true" ht="15.5" hidden="false" customHeight="false" outlineLevel="0" collapsed="false">
      <c r="A470" s="121"/>
      <c r="F470" s="121"/>
      <c r="G470" s="121"/>
      <c r="H470" s="121"/>
      <c r="I470" s="121"/>
      <c r="J470" s="121"/>
      <c r="K470" s="121"/>
      <c r="L470" s="121"/>
    </row>
    <row r="471" s="122" customFormat="true" ht="15.5" hidden="false" customHeight="false" outlineLevel="0" collapsed="false">
      <c r="A471" s="121"/>
      <c r="F471" s="121"/>
      <c r="G471" s="121"/>
      <c r="H471" s="121"/>
      <c r="I471" s="121"/>
      <c r="J471" s="121"/>
      <c r="K471" s="121"/>
      <c r="L471" s="121"/>
    </row>
    <row r="472" s="122" customFormat="true" ht="15.5" hidden="false" customHeight="false" outlineLevel="0" collapsed="false">
      <c r="A472" s="121"/>
      <c r="F472" s="121"/>
      <c r="G472" s="121"/>
      <c r="H472" s="121"/>
      <c r="I472" s="121"/>
      <c r="J472" s="121"/>
      <c r="K472" s="121"/>
      <c r="L472" s="121"/>
    </row>
    <row r="473" s="122" customFormat="true" ht="15.5" hidden="false" customHeight="false" outlineLevel="0" collapsed="false">
      <c r="A473" s="121"/>
      <c r="F473" s="121"/>
      <c r="G473" s="121"/>
      <c r="H473" s="121"/>
      <c r="I473" s="121"/>
      <c r="J473" s="121"/>
      <c r="K473" s="121"/>
      <c r="L473" s="121"/>
    </row>
    <row r="474" s="122" customFormat="true" ht="15.5" hidden="false" customHeight="false" outlineLevel="0" collapsed="false">
      <c r="A474" s="121"/>
      <c r="F474" s="121"/>
      <c r="G474" s="121"/>
      <c r="H474" s="121"/>
      <c r="I474" s="121"/>
      <c r="J474" s="121"/>
      <c r="K474" s="121"/>
      <c r="L474" s="121"/>
    </row>
    <row r="475" s="122" customFormat="true" ht="15.5" hidden="false" customHeight="false" outlineLevel="0" collapsed="false">
      <c r="A475" s="121"/>
      <c r="F475" s="121"/>
      <c r="G475" s="121"/>
      <c r="H475" s="121"/>
      <c r="I475" s="121"/>
      <c r="J475" s="121"/>
      <c r="K475" s="121"/>
      <c r="L475" s="121"/>
    </row>
    <row r="476" s="122" customFormat="true" ht="15.5" hidden="false" customHeight="false" outlineLevel="0" collapsed="false">
      <c r="A476" s="121"/>
      <c r="F476" s="121"/>
      <c r="G476" s="121"/>
      <c r="H476" s="121"/>
      <c r="I476" s="121"/>
      <c r="J476" s="121"/>
      <c r="K476" s="121"/>
      <c r="L476" s="121"/>
    </row>
    <row r="477" s="122" customFormat="true" ht="15.5" hidden="false" customHeight="false" outlineLevel="0" collapsed="false">
      <c r="A477" s="121"/>
      <c r="F477" s="121"/>
      <c r="G477" s="121"/>
      <c r="H477" s="121"/>
      <c r="I477" s="121"/>
      <c r="J477" s="121"/>
      <c r="K477" s="121"/>
      <c r="L477" s="121"/>
    </row>
    <row r="478" s="122" customFormat="true" ht="15.5" hidden="false" customHeight="false" outlineLevel="0" collapsed="false">
      <c r="A478" s="121"/>
      <c r="F478" s="121"/>
      <c r="G478" s="121"/>
      <c r="H478" s="121"/>
      <c r="I478" s="121"/>
      <c r="J478" s="121"/>
      <c r="K478" s="121"/>
      <c r="L478" s="121"/>
    </row>
    <row r="479" s="122" customFormat="true" ht="15.5" hidden="false" customHeight="false" outlineLevel="0" collapsed="false">
      <c r="A479" s="121"/>
      <c r="F479" s="121"/>
      <c r="G479" s="121"/>
      <c r="H479" s="121"/>
      <c r="I479" s="121"/>
      <c r="J479" s="121"/>
      <c r="K479" s="121"/>
      <c r="L479" s="121"/>
    </row>
    <row r="480" s="122" customFormat="true" ht="15.5" hidden="false" customHeight="false" outlineLevel="0" collapsed="false">
      <c r="A480" s="121"/>
      <c r="F480" s="121"/>
      <c r="G480" s="121"/>
      <c r="H480" s="121"/>
      <c r="I480" s="121"/>
      <c r="J480" s="121"/>
      <c r="K480" s="121"/>
      <c r="L480" s="121"/>
    </row>
    <row r="481" s="122" customFormat="true" ht="15.5" hidden="false" customHeight="false" outlineLevel="0" collapsed="false">
      <c r="A481" s="121"/>
      <c r="F481" s="121"/>
      <c r="G481" s="121"/>
      <c r="H481" s="121"/>
      <c r="I481" s="121"/>
      <c r="J481" s="121"/>
      <c r="K481" s="121"/>
      <c r="L481" s="121"/>
    </row>
    <row r="482" s="122" customFormat="true" ht="15.5" hidden="false" customHeight="false" outlineLevel="0" collapsed="false">
      <c r="A482" s="121"/>
      <c r="F482" s="121"/>
      <c r="G482" s="121"/>
      <c r="H482" s="121"/>
      <c r="I482" s="121"/>
      <c r="J482" s="121"/>
      <c r="K482" s="121"/>
      <c r="L482" s="121"/>
    </row>
    <row r="483" s="122" customFormat="true" ht="15.5" hidden="false" customHeight="false" outlineLevel="0" collapsed="false">
      <c r="A483" s="121"/>
      <c r="F483" s="121"/>
      <c r="G483" s="121"/>
      <c r="H483" s="121"/>
      <c r="I483" s="121"/>
      <c r="J483" s="121"/>
      <c r="K483" s="121"/>
      <c r="L483" s="121"/>
    </row>
    <row r="484" s="122" customFormat="true" ht="15.5" hidden="false" customHeight="false" outlineLevel="0" collapsed="false">
      <c r="A484" s="121"/>
      <c r="F484" s="121"/>
      <c r="G484" s="121"/>
      <c r="H484" s="121"/>
      <c r="I484" s="121"/>
      <c r="J484" s="121"/>
      <c r="K484" s="121"/>
      <c r="L484" s="121"/>
    </row>
    <row r="485" s="122" customFormat="true" ht="15.5" hidden="false" customHeight="false" outlineLevel="0" collapsed="false">
      <c r="A485" s="121"/>
      <c r="F485" s="121"/>
      <c r="G485" s="121"/>
      <c r="H485" s="121"/>
      <c r="I485" s="121"/>
      <c r="J485" s="121"/>
      <c r="K485" s="121"/>
      <c r="L485" s="121"/>
    </row>
    <row r="486" s="122" customFormat="true" ht="15.5" hidden="false" customHeight="false" outlineLevel="0" collapsed="false">
      <c r="A486" s="121"/>
      <c r="F486" s="121"/>
      <c r="G486" s="121"/>
      <c r="H486" s="121"/>
      <c r="I486" s="121"/>
      <c r="J486" s="121"/>
      <c r="K486" s="121"/>
      <c r="L486" s="121"/>
    </row>
    <row r="487" s="122" customFormat="true" ht="15.5" hidden="false" customHeight="false" outlineLevel="0" collapsed="false">
      <c r="A487" s="121"/>
      <c r="F487" s="121"/>
      <c r="G487" s="121"/>
      <c r="H487" s="121"/>
      <c r="I487" s="121"/>
      <c r="J487" s="121"/>
      <c r="K487" s="121"/>
      <c r="L487" s="121"/>
    </row>
    <row r="488" s="122" customFormat="true" ht="15.5" hidden="false" customHeight="false" outlineLevel="0" collapsed="false">
      <c r="A488" s="121"/>
      <c r="F488" s="121"/>
      <c r="G488" s="121"/>
      <c r="H488" s="121"/>
      <c r="I488" s="121"/>
      <c r="J488" s="121"/>
      <c r="K488" s="121"/>
      <c r="L488" s="121"/>
    </row>
    <row r="489" s="122" customFormat="true" ht="15.5" hidden="false" customHeight="false" outlineLevel="0" collapsed="false">
      <c r="A489" s="121"/>
      <c r="F489" s="121"/>
      <c r="G489" s="121"/>
      <c r="H489" s="121"/>
      <c r="I489" s="121"/>
      <c r="J489" s="121"/>
      <c r="K489" s="121"/>
      <c r="L489" s="121"/>
    </row>
    <row r="490" s="122" customFormat="true" ht="15.5" hidden="false" customHeight="false" outlineLevel="0" collapsed="false">
      <c r="A490" s="121"/>
      <c r="F490" s="121"/>
      <c r="G490" s="121"/>
      <c r="H490" s="121"/>
      <c r="I490" s="121"/>
      <c r="J490" s="121"/>
      <c r="K490" s="121"/>
      <c r="L490" s="121"/>
    </row>
    <row r="491" s="122" customFormat="true" ht="15.5" hidden="false" customHeight="false" outlineLevel="0" collapsed="false">
      <c r="A491" s="121"/>
      <c r="F491" s="121"/>
      <c r="G491" s="121"/>
      <c r="H491" s="121"/>
      <c r="I491" s="121"/>
      <c r="J491" s="121"/>
      <c r="K491" s="121"/>
      <c r="L491" s="121"/>
    </row>
    <row r="492" s="122" customFormat="true" ht="15.5" hidden="false" customHeight="false" outlineLevel="0" collapsed="false">
      <c r="A492" s="121"/>
      <c r="F492" s="121"/>
      <c r="G492" s="121"/>
      <c r="H492" s="121"/>
      <c r="I492" s="121"/>
      <c r="J492" s="121"/>
      <c r="K492" s="121"/>
      <c r="L492" s="121"/>
    </row>
    <row r="493" s="122" customFormat="true" ht="15.5" hidden="false" customHeight="false" outlineLevel="0" collapsed="false">
      <c r="A493" s="121"/>
      <c r="F493" s="121"/>
      <c r="G493" s="121"/>
      <c r="H493" s="121"/>
      <c r="I493" s="121"/>
      <c r="J493" s="121"/>
      <c r="K493" s="121"/>
      <c r="L493" s="121"/>
    </row>
    <row r="494" s="122" customFormat="true" ht="15.5" hidden="false" customHeight="false" outlineLevel="0" collapsed="false">
      <c r="A494" s="121"/>
      <c r="F494" s="121"/>
      <c r="G494" s="121"/>
      <c r="H494" s="121"/>
      <c r="I494" s="121"/>
      <c r="J494" s="121"/>
      <c r="K494" s="121"/>
      <c r="L494" s="121"/>
    </row>
    <row r="495" s="122" customFormat="true" ht="15.5" hidden="false" customHeight="false" outlineLevel="0" collapsed="false">
      <c r="A495" s="121"/>
      <c r="F495" s="121"/>
      <c r="G495" s="121"/>
      <c r="H495" s="121"/>
      <c r="I495" s="121"/>
      <c r="J495" s="121"/>
      <c r="K495" s="121"/>
      <c r="L495" s="121"/>
    </row>
    <row r="496" s="122" customFormat="true" ht="15.5" hidden="false" customHeight="false" outlineLevel="0" collapsed="false">
      <c r="A496" s="121"/>
      <c r="F496" s="121"/>
      <c r="G496" s="121"/>
      <c r="H496" s="121"/>
      <c r="I496" s="121"/>
      <c r="J496" s="121"/>
      <c r="K496" s="121"/>
      <c r="L496" s="121"/>
    </row>
    <row r="497" s="122" customFormat="true" ht="15.5" hidden="false" customHeight="false" outlineLevel="0" collapsed="false">
      <c r="A497" s="121"/>
      <c r="F497" s="121"/>
      <c r="G497" s="121"/>
      <c r="H497" s="121"/>
      <c r="I497" s="121"/>
      <c r="J497" s="121"/>
      <c r="K497" s="121"/>
      <c r="L497" s="121"/>
    </row>
    <row r="498" s="122" customFormat="true" ht="15.5" hidden="false" customHeight="false" outlineLevel="0" collapsed="false">
      <c r="A498" s="121"/>
      <c r="F498" s="121"/>
      <c r="G498" s="121"/>
      <c r="H498" s="121"/>
      <c r="I498" s="121"/>
      <c r="J498" s="121"/>
      <c r="K498" s="121"/>
      <c r="L498" s="121"/>
    </row>
    <row r="499" s="122" customFormat="true" ht="15.5" hidden="false" customHeight="false" outlineLevel="0" collapsed="false">
      <c r="A499" s="121"/>
      <c r="F499" s="121"/>
      <c r="G499" s="121"/>
      <c r="H499" s="121"/>
      <c r="I499" s="121"/>
      <c r="J499" s="121"/>
      <c r="K499" s="121"/>
      <c r="L499" s="121"/>
    </row>
    <row r="500" s="122" customFormat="true" ht="15.5" hidden="false" customHeight="false" outlineLevel="0" collapsed="false">
      <c r="A500" s="121"/>
      <c r="F500" s="121"/>
      <c r="G500" s="121"/>
      <c r="H500" s="121"/>
      <c r="I500" s="121"/>
      <c r="J500" s="121"/>
      <c r="K500" s="121"/>
      <c r="L500" s="121"/>
    </row>
    <row r="501" s="122" customFormat="true" ht="15.5" hidden="false" customHeight="false" outlineLevel="0" collapsed="false">
      <c r="A501" s="121"/>
      <c r="F501" s="121"/>
      <c r="G501" s="121"/>
      <c r="H501" s="121"/>
      <c r="I501" s="121"/>
      <c r="J501" s="121"/>
      <c r="K501" s="121"/>
      <c r="L501" s="121"/>
    </row>
    <row r="502" s="122" customFormat="true" ht="15.5" hidden="false" customHeight="false" outlineLevel="0" collapsed="false">
      <c r="A502" s="121"/>
      <c r="F502" s="121"/>
      <c r="G502" s="121"/>
      <c r="H502" s="121"/>
      <c r="I502" s="121"/>
      <c r="J502" s="121"/>
      <c r="K502" s="121"/>
      <c r="L502" s="121"/>
    </row>
    <row r="503" s="122" customFormat="true" ht="15.5" hidden="false" customHeight="false" outlineLevel="0" collapsed="false">
      <c r="A503" s="121"/>
      <c r="F503" s="121"/>
      <c r="G503" s="121"/>
      <c r="H503" s="121"/>
      <c r="I503" s="121"/>
      <c r="J503" s="121"/>
      <c r="K503" s="121"/>
      <c r="L503" s="121"/>
    </row>
    <row r="504" s="122" customFormat="true" ht="15.5" hidden="false" customHeight="false" outlineLevel="0" collapsed="false">
      <c r="A504" s="121"/>
      <c r="F504" s="121"/>
      <c r="G504" s="121"/>
      <c r="H504" s="121"/>
      <c r="I504" s="121"/>
      <c r="J504" s="121"/>
      <c r="K504" s="121"/>
      <c r="L504" s="121"/>
    </row>
    <row r="505" s="122" customFormat="true" ht="15.5" hidden="false" customHeight="false" outlineLevel="0" collapsed="false">
      <c r="A505" s="121"/>
      <c r="F505" s="121"/>
      <c r="G505" s="121"/>
      <c r="H505" s="121"/>
      <c r="I505" s="121"/>
      <c r="J505" s="121"/>
      <c r="K505" s="121"/>
      <c r="L505" s="121"/>
    </row>
    <row r="506" s="122" customFormat="true" ht="15.5" hidden="false" customHeight="false" outlineLevel="0" collapsed="false">
      <c r="A506" s="121"/>
      <c r="F506" s="121"/>
      <c r="G506" s="121"/>
      <c r="H506" s="121"/>
      <c r="I506" s="121"/>
      <c r="J506" s="121"/>
      <c r="K506" s="121"/>
      <c r="L506" s="121"/>
    </row>
    <row r="507" s="122" customFormat="true" ht="15.5" hidden="false" customHeight="false" outlineLevel="0" collapsed="false">
      <c r="A507" s="121"/>
      <c r="F507" s="121"/>
      <c r="G507" s="121"/>
      <c r="H507" s="121"/>
      <c r="I507" s="121"/>
      <c r="J507" s="121"/>
      <c r="K507" s="121"/>
      <c r="L507" s="121"/>
    </row>
    <row r="508" s="122" customFormat="true" ht="15.5" hidden="false" customHeight="false" outlineLevel="0" collapsed="false">
      <c r="A508" s="121"/>
      <c r="F508" s="121"/>
      <c r="G508" s="121"/>
      <c r="H508" s="121"/>
      <c r="I508" s="121"/>
      <c r="J508" s="121"/>
      <c r="K508" s="121"/>
      <c r="L508" s="121"/>
    </row>
    <row r="509" s="122" customFormat="true" ht="15.5" hidden="false" customHeight="false" outlineLevel="0" collapsed="false">
      <c r="A509" s="121"/>
      <c r="F509" s="121"/>
      <c r="G509" s="121"/>
      <c r="H509" s="121"/>
      <c r="I509" s="121"/>
      <c r="J509" s="121"/>
      <c r="K509" s="121"/>
      <c r="L509" s="121"/>
    </row>
    <row r="510" s="122" customFormat="true" ht="15.5" hidden="false" customHeight="false" outlineLevel="0" collapsed="false">
      <c r="A510" s="121"/>
      <c r="F510" s="121"/>
      <c r="G510" s="121"/>
      <c r="H510" s="121"/>
      <c r="I510" s="121"/>
      <c r="J510" s="121"/>
      <c r="K510" s="121"/>
      <c r="L510" s="121"/>
    </row>
    <row r="511" s="122" customFormat="true" ht="15.5" hidden="false" customHeight="false" outlineLevel="0" collapsed="false">
      <c r="A511" s="121"/>
      <c r="F511" s="121"/>
      <c r="G511" s="121"/>
      <c r="H511" s="121"/>
      <c r="I511" s="121"/>
      <c r="J511" s="121"/>
      <c r="K511" s="121"/>
      <c r="L511" s="121"/>
    </row>
    <row r="512" s="122" customFormat="true" ht="15.5" hidden="false" customHeight="false" outlineLevel="0" collapsed="false">
      <c r="A512" s="121"/>
      <c r="F512" s="121"/>
      <c r="G512" s="121"/>
      <c r="H512" s="121"/>
      <c r="I512" s="121"/>
      <c r="J512" s="121"/>
      <c r="K512" s="121"/>
      <c r="L512" s="121"/>
    </row>
    <row r="513" s="122" customFormat="true" ht="15.5" hidden="false" customHeight="false" outlineLevel="0" collapsed="false">
      <c r="A513" s="121"/>
      <c r="F513" s="121"/>
      <c r="G513" s="121"/>
      <c r="H513" s="121"/>
      <c r="I513" s="121"/>
      <c r="J513" s="121"/>
      <c r="K513" s="121"/>
      <c r="L513" s="121"/>
    </row>
    <row r="514" s="122" customFormat="true" ht="15.5" hidden="false" customHeight="false" outlineLevel="0" collapsed="false">
      <c r="A514" s="121"/>
      <c r="F514" s="121"/>
      <c r="G514" s="121"/>
      <c r="H514" s="121"/>
      <c r="I514" s="121"/>
      <c r="J514" s="121"/>
      <c r="K514" s="121"/>
      <c r="L514" s="121"/>
    </row>
    <row r="515" s="122" customFormat="true" ht="15.5" hidden="false" customHeight="false" outlineLevel="0" collapsed="false">
      <c r="A515" s="121"/>
      <c r="F515" s="121"/>
      <c r="G515" s="121"/>
      <c r="H515" s="121"/>
      <c r="I515" s="121"/>
      <c r="J515" s="121"/>
      <c r="K515" s="121"/>
      <c r="L515" s="121"/>
    </row>
    <row r="516" s="122" customFormat="true" ht="15.5" hidden="false" customHeight="false" outlineLevel="0" collapsed="false">
      <c r="A516" s="121"/>
      <c r="F516" s="121"/>
      <c r="G516" s="121"/>
      <c r="H516" s="121"/>
      <c r="I516" s="121"/>
      <c r="J516" s="121"/>
      <c r="K516" s="121"/>
      <c r="L516" s="121"/>
    </row>
    <row r="517" s="122" customFormat="true" ht="15.5" hidden="false" customHeight="false" outlineLevel="0" collapsed="false">
      <c r="A517" s="121"/>
      <c r="F517" s="121"/>
      <c r="G517" s="121"/>
      <c r="H517" s="121"/>
      <c r="I517" s="121"/>
      <c r="J517" s="121"/>
      <c r="K517" s="121"/>
      <c r="L517" s="121"/>
    </row>
    <row r="518" s="122" customFormat="true" ht="15.5" hidden="false" customHeight="false" outlineLevel="0" collapsed="false">
      <c r="A518" s="121"/>
      <c r="F518" s="121"/>
      <c r="G518" s="121"/>
      <c r="H518" s="121"/>
      <c r="I518" s="121"/>
      <c r="J518" s="121"/>
      <c r="K518" s="121"/>
      <c r="L518" s="121"/>
    </row>
    <row r="519" s="122" customFormat="true" ht="15.5" hidden="false" customHeight="false" outlineLevel="0" collapsed="false">
      <c r="A519" s="121"/>
      <c r="F519" s="121"/>
      <c r="G519" s="121"/>
      <c r="H519" s="121"/>
      <c r="I519" s="121"/>
      <c r="J519" s="121"/>
      <c r="K519" s="121"/>
      <c r="L519" s="121"/>
    </row>
    <row r="520" s="122" customFormat="true" ht="15.5" hidden="false" customHeight="false" outlineLevel="0" collapsed="false">
      <c r="A520" s="121"/>
      <c r="F520" s="121"/>
      <c r="G520" s="121"/>
      <c r="H520" s="121"/>
      <c r="I520" s="121"/>
      <c r="J520" s="121"/>
      <c r="K520" s="121"/>
      <c r="L520" s="121"/>
    </row>
    <row r="521" s="122" customFormat="true" ht="15.5" hidden="false" customHeight="false" outlineLevel="0" collapsed="false">
      <c r="A521" s="121"/>
      <c r="F521" s="121"/>
      <c r="G521" s="121"/>
      <c r="H521" s="121"/>
      <c r="I521" s="121"/>
      <c r="J521" s="121"/>
      <c r="K521" s="121"/>
      <c r="L521" s="121"/>
    </row>
    <row r="522" s="122" customFormat="true" ht="15.5" hidden="false" customHeight="false" outlineLevel="0" collapsed="false">
      <c r="A522" s="121"/>
      <c r="F522" s="121"/>
      <c r="G522" s="121"/>
      <c r="H522" s="121"/>
      <c r="I522" s="121"/>
      <c r="J522" s="121"/>
      <c r="K522" s="121"/>
      <c r="L522" s="121"/>
    </row>
    <row r="523" s="122" customFormat="true" ht="15.5" hidden="false" customHeight="false" outlineLevel="0" collapsed="false">
      <c r="A523" s="121"/>
      <c r="F523" s="121"/>
      <c r="G523" s="121"/>
      <c r="H523" s="121"/>
      <c r="I523" s="121"/>
      <c r="J523" s="121"/>
      <c r="K523" s="121"/>
      <c r="L523" s="121"/>
    </row>
    <row r="524" s="122" customFormat="true" ht="15.5" hidden="false" customHeight="false" outlineLevel="0" collapsed="false">
      <c r="A524" s="121"/>
      <c r="F524" s="121"/>
      <c r="G524" s="121"/>
      <c r="H524" s="121"/>
      <c r="I524" s="121"/>
      <c r="J524" s="121"/>
      <c r="K524" s="121"/>
      <c r="L524" s="121"/>
    </row>
    <row r="525" s="122" customFormat="true" ht="15.5" hidden="false" customHeight="false" outlineLevel="0" collapsed="false">
      <c r="A525" s="121"/>
      <c r="F525" s="121"/>
      <c r="G525" s="121"/>
      <c r="H525" s="121"/>
      <c r="I525" s="121"/>
      <c r="J525" s="121"/>
      <c r="K525" s="121"/>
      <c r="L525" s="121"/>
    </row>
    <row r="526" s="122" customFormat="true" ht="15.5" hidden="false" customHeight="false" outlineLevel="0" collapsed="false">
      <c r="A526" s="121"/>
      <c r="F526" s="121"/>
      <c r="G526" s="121"/>
      <c r="H526" s="121"/>
      <c r="I526" s="121"/>
      <c r="J526" s="121"/>
      <c r="K526" s="121"/>
      <c r="L526" s="121"/>
    </row>
    <row r="527" s="122" customFormat="true" ht="15.5" hidden="false" customHeight="false" outlineLevel="0" collapsed="false">
      <c r="A527" s="121"/>
      <c r="F527" s="121"/>
      <c r="G527" s="121"/>
      <c r="H527" s="121"/>
      <c r="I527" s="121"/>
      <c r="J527" s="121"/>
      <c r="K527" s="121"/>
      <c r="L527" s="121"/>
    </row>
    <row r="528" s="122" customFormat="true" ht="15.5" hidden="false" customHeight="false" outlineLevel="0" collapsed="false">
      <c r="A528" s="121"/>
      <c r="F528" s="121"/>
      <c r="G528" s="121"/>
      <c r="H528" s="121"/>
      <c r="I528" s="121"/>
      <c r="J528" s="121"/>
      <c r="K528" s="121"/>
      <c r="L528" s="121"/>
    </row>
    <row r="529" s="122" customFormat="true" ht="15.5" hidden="false" customHeight="false" outlineLevel="0" collapsed="false">
      <c r="A529" s="121"/>
      <c r="F529" s="121"/>
      <c r="G529" s="121"/>
      <c r="H529" s="121"/>
      <c r="I529" s="121"/>
      <c r="J529" s="121"/>
      <c r="K529" s="121"/>
      <c r="L529" s="121"/>
    </row>
    <row r="530" s="122" customFormat="true" ht="15.5" hidden="false" customHeight="false" outlineLevel="0" collapsed="false">
      <c r="A530" s="121"/>
      <c r="F530" s="121"/>
      <c r="G530" s="121"/>
      <c r="H530" s="121"/>
      <c r="I530" s="121"/>
      <c r="J530" s="121"/>
      <c r="K530" s="121"/>
      <c r="L530" s="121"/>
    </row>
    <row r="531" s="122" customFormat="true" ht="15.5" hidden="false" customHeight="false" outlineLevel="0" collapsed="false">
      <c r="A531" s="121"/>
      <c r="F531" s="121"/>
      <c r="G531" s="121"/>
      <c r="H531" s="121"/>
      <c r="I531" s="121"/>
      <c r="J531" s="121"/>
      <c r="K531" s="121"/>
      <c r="L531" s="121"/>
    </row>
    <row r="532" s="122" customFormat="true" ht="15.5" hidden="false" customHeight="false" outlineLevel="0" collapsed="false">
      <c r="A532" s="121"/>
      <c r="F532" s="121"/>
      <c r="G532" s="121"/>
      <c r="H532" s="121"/>
      <c r="I532" s="121"/>
      <c r="J532" s="121"/>
      <c r="K532" s="121"/>
      <c r="L532" s="121"/>
    </row>
    <row r="533" s="122" customFormat="true" ht="15.5" hidden="false" customHeight="false" outlineLevel="0" collapsed="false">
      <c r="A533" s="121"/>
      <c r="F533" s="121"/>
      <c r="G533" s="121"/>
      <c r="H533" s="121"/>
      <c r="I533" s="121"/>
      <c r="J533" s="121"/>
      <c r="K533" s="121"/>
      <c r="L533" s="121"/>
    </row>
    <row r="534" s="122" customFormat="true" ht="15.5" hidden="false" customHeight="false" outlineLevel="0" collapsed="false">
      <c r="A534" s="121"/>
      <c r="F534" s="121"/>
      <c r="G534" s="121"/>
      <c r="H534" s="121"/>
      <c r="I534" s="121"/>
      <c r="J534" s="121"/>
      <c r="K534" s="121"/>
      <c r="L534" s="121"/>
    </row>
    <row r="535" s="122" customFormat="true" ht="15.5" hidden="false" customHeight="false" outlineLevel="0" collapsed="false">
      <c r="A535" s="121"/>
      <c r="F535" s="121"/>
      <c r="G535" s="121"/>
      <c r="H535" s="121"/>
      <c r="I535" s="121"/>
      <c r="J535" s="121"/>
      <c r="K535" s="121"/>
      <c r="L535" s="121"/>
    </row>
    <row r="536" s="122" customFormat="true" ht="15.5" hidden="false" customHeight="false" outlineLevel="0" collapsed="false">
      <c r="A536" s="121"/>
      <c r="F536" s="121"/>
      <c r="G536" s="121"/>
      <c r="H536" s="121"/>
      <c r="I536" s="121"/>
      <c r="J536" s="121"/>
      <c r="K536" s="121"/>
      <c r="L536" s="121"/>
    </row>
    <row r="537" s="122" customFormat="true" ht="15.5" hidden="false" customHeight="false" outlineLevel="0" collapsed="false">
      <c r="A537" s="121"/>
      <c r="F537" s="121"/>
      <c r="G537" s="121"/>
      <c r="H537" s="121"/>
      <c r="I537" s="121"/>
      <c r="J537" s="121"/>
      <c r="K537" s="121"/>
      <c r="L537" s="121"/>
    </row>
    <row r="538" s="122" customFormat="true" ht="15.5" hidden="false" customHeight="false" outlineLevel="0" collapsed="false">
      <c r="A538" s="121"/>
      <c r="F538" s="121"/>
      <c r="G538" s="121"/>
      <c r="H538" s="121"/>
      <c r="I538" s="121"/>
      <c r="J538" s="121"/>
      <c r="K538" s="121"/>
      <c r="L538" s="121"/>
    </row>
    <row r="539" s="122" customFormat="true" ht="15.5" hidden="false" customHeight="false" outlineLevel="0" collapsed="false">
      <c r="A539" s="121"/>
      <c r="F539" s="121"/>
      <c r="G539" s="121"/>
      <c r="H539" s="121"/>
      <c r="I539" s="121"/>
      <c r="J539" s="121"/>
      <c r="K539" s="121"/>
      <c r="L539" s="121"/>
    </row>
    <row r="540" s="122" customFormat="true" ht="15.5" hidden="false" customHeight="false" outlineLevel="0" collapsed="false">
      <c r="A540" s="121"/>
      <c r="F540" s="121"/>
      <c r="G540" s="121"/>
      <c r="H540" s="121"/>
      <c r="I540" s="121"/>
      <c r="J540" s="121"/>
      <c r="K540" s="121"/>
      <c r="L540" s="121"/>
    </row>
    <row r="541" s="122" customFormat="true" ht="15.5" hidden="false" customHeight="false" outlineLevel="0" collapsed="false">
      <c r="A541" s="121"/>
      <c r="F541" s="121"/>
      <c r="G541" s="121"/>
      <c r="H541" s="121"/>
      <c r="I541" s="121"/>
      <c r="J541" s="121"/>
      <c r="K541" s="121"/>
      <c r="L541" s="121"/>
    </row>
    <row r="542" s="122" customFormat="true" ht="15.5" hidden="false" customHeight="false" outlineLevel="0" collapsed="false">
      <c r="A542" s="121"/>
      <c r="F542" s="121"/>
      <c r="G542" s="121"/>
      <c r="H542" s="121"/>
      <c r="I542" s="121"/>
      <c r="J542" s="121"/>
      <c r="K542" s="121"/>
      <c r="L542" s="121"/>
    </row>
    <row r="543" s="122" customFormat="true" ht="15.5" hidden="false" customHeight="false" outlineLevel="0" collapsed="false">
      <c r="A543" s="121"/>
      <c r="F543" s="121"/>
      <c r="G543" s="121"/>
      <c r="H543" s="121"/>
      <c r="I543" s="121"/>
      <c r="J543" s="121"/>
      <c r="K543" s="121"/>
      <c r="L543" s="121"/>
    </row>
    <row r="544" s="122" customFormat="true" ht="15.5" hidden="false" customHeight="false" outlineLevel="0" collapsed="false">
      <c r="A544" s="121"/>
      <c r="F544" s="121"/>
      <c r="G544" s="121"/>
      <c r="H544" s="121"/>
      <c r="I544" s="121"/>
      <c r="J544" s="121"/>
      <c r="K544" s="121"/>
      <c r="L544" s="121"/>
    </row>
    <row r="545" s="122" customFormat="true" ht="15.5" hidden="false" customHeight="false" outlineLevel="0" collapsed="false">
      <c r="A545" s="121"/>
      <c r="F545" s="121"/>
      <c r="G545" s="121"/>
      <c r="H545" s="121"/>
      <c r="I545" s="121"/>
      <c r="J545" s="121"/>
      <c r="K545" s="121"/>
      <c r="L545" s="121"/>
    </row>
    <row r="546" s="122" customFormat="true" ht="15.5" hidden="false" customHeight="false" outlineLevel="0" collapsed="false">
      <c r="A546" s="121"/>
      <c r="F546" s="121"/>
      <c r="G546" s="121"/>
      <c r="H546" s="121"/>
      <c r="I546" s="121"/>
      <c r="J546" s="121"/>
      <c r="K546" s="121"/>
      <c r="L546" s="121"/>
    </row>
    <row r="547" s="122" customFormat="true" ht="15.5" hidden="false" customHeight="false" outlineLevel="0" collapsed="false">
      <c r="A547" s="121"/>
      <c r="F547" s="121"/>
      <c r="G547" s="121"/>
      <c r="H547" s="121"/>
      <c r="I547" s="121"/>
      <c r="J547" s="121"/>
      <c r="K547" s="121"/>
      <c r="L547" s="121"/>
    </row>
    <row r="548" s="122" customFormat="true" ht="15.5" hidden="false" customHeight="false" outlineLevel="0" collapsed="false">
      <c r="A548" s="121"/>
      <c r="F548" s="121"/>
      <c r="G548" s="121"/>
      <c r="H548" s="121"/>
      <c r="I548" s="121"/>
      <c r="J548" s="121"/>
      <c r="K548" s="121"/>
      <c r="L548" s="121"/>
    </row>
    <row r="549" s="122" customFormat="true" ht="15.5" hidden="false" customHeight="false" outlineLevel="0" collapsed="false">
      <c r="A549" s="121"/>
      <c r="F549" s="121"/>
      <c r="G549" s="121"/>
      <c r="H549" s="121"/>
      <c r="I549" s="121"/>
      <c r="J549" s="121"/>
      <c r="K549" s="121"/>
      <c r="L549" s="121"/>
    </row>
    <row r="550" s="122" customFormat="true" ht="15.5" hidden="false" customHeight="false" outlineLevel="0" collapsed="false">
      <c r="A550" s="121"/>
      <c r="F550" s="121"/>
      <c r="G550" s="121"/>
      <c r="H550" s="121"/>
      <c r="I550" s="121"/>
      <c r="J550" s="121"/>
      <c r="K550" s="121"/>
      <c r="L550" s="121"/>
    </row>
    <row r="551" s="122" customFormat="true" ht="15.5" hidden="false" customHeight="false" outlineLevel="0" collapsed="false">
      <c r="A551" s="121"/>
      <c r="F551" s="121"/>
      <c r="G551" s="121"/>
      <c r="H551" s="121"/>
      <c r="I551" s="121"/>
      <c r="J551" s="121"/>
      <c r="K551" s="121"/>
      <c r="L551" s="121"/>
    </row>
    <row r="552" s="122" customFormat="true" ht="15.5" hidden="false" customHeight="false" outlineLevel="0" collapsed="false">
      <c r="A552" s="121"/>
      <c r="F552" s="121"/>
      <c r="G552" s="121"/>
      <c r="H552" s="121"/>
      <c r="I552" s="121"/>
      <c r="J552" s="121"/>
      <c r="K552" s="121"/>
      <c r="L552" s="121"/>
    </row>
    <row r="553" s="122" customFormat="true" ht="15.5" hidden="false" customHeight="false" outlineLevel="0" collapsed="false">
      <c r="A553" s="121"/>
      <c r="F553" s="121"/>
      <c r="G553" s="121"/>
      <c r="H553" s="121"/>
      <c r="I553" s="121"/>
      <c r="J553" s="121"/>
      <c r="K553" s="121"/>
      <c r="L553" s="121"/>
    </row>
    <row r="554" s="122" customFormat="true" ht="15.5" hidden="false" customHeight="false" outlineLevel="0" collapsed="false">
      <c r="A554" s="121"/>
      <c r="F554" s="121"/>
      <c r="G554" s="121"/>
      <c r="H554" s="121"/>
      <c r="I554" s="121"/>
      <c r="J554" s="121"/>
      <c r="K554" s="121"/>
      <c r="L554" s="121"/>
    </row>
    <row r="555" s="122" customFormat="true" ht="15.5" hidden="false" customHeight="false" outlineLevel="0" collapsed="false">
      <c r="A555" s="121"/>
      <c r="F555" s="121"/>
      <c r="G555" s="121"/>
      <c r="H555" s="121"/>
      <c r="I555" s="121"/>
      <c r="J555" s="121"/>
      <c r="K555" s="121"/>
      <c r="L555" s="121"/>
    </row>
    <row r="556" s="122" customFormat="true" ht="15.5" hidden="false" customHeight="false" outlineLevel="0" collapsed="false">
      <c r="A556" s="121"/>
      <c r="F556" s="121"/>
      <c r="G556" s="121"/>
      <c r="H556" s="121"/>
      <c r="I556" s="121"/>
      <c r="J556" s="121"/>
      <c r="K556" s="121"/>
      <c r="L556" s="121"/>
    </row>
    <row r="557" s="122" customFormat="true" ht="15.5" hidden="false" customHeight="false" outlineLevel="0" collapsed="false">
      <c r="A557" s="121"/>
      <c r="F557" s="121"/>
      <c r="G557" s="121"/>
      <c r="H557" s="121"/>
      <c r="I557" s="121"/>
      <c r="J557" s="121"/>
      <c r="K557" s="121"/>
      <c r="L557" s="121"/>
    </row>
    <row r="558" s="122" customFormat="true" ht="15.5" hidden="false" customHeight="false" outlineLevel="0" collapsed="false">
      <c r="A558" s="121"/>
      <c r="F558" s="121"/>
      <c r="G558" s="121"/>
      <c r="H558" s="121"/>
      <c r="I558" s="121"/>
      <c r="J558" s="121"/>
      <c r="K558" s="121"/>
      <c r="L558" s="121"/>
    </row>
    <row r="559" s="122" customFormat="true" ht="15.5" hidden="false" customHeight="false" outlineLevel="0" collapsed="false">
      <c r="A559" s="121"/>
      <c r="F559" s="121"/>
      <c r="G559" s="121"/>
      <c r="H559" s="121"/>
      <c r="I559" s="121"/>
      <c r="J559" s="121"/>
      <c r="K559" s="121"/>
      <c r="L559" s="121"/>
    </row>
    <row r="560" s="122" customFormat="true" ht="15.5" hidden="false" customHeight="false" outlineLevel="0" collapsed="false">
      <c r="A560" s="121"/>
      <c r="F560" s="121"/>
      <c r="G560" s="121"/>
      <c r="H560" s="121"/>
      <c r="I560" s="121"/>
      <c r="J560" s="121"/>
      <c r="K560" s="121"/>
      <c r="L560" s="121"/>
    </row>
    <row r="561" s="122" customFormat="true" ht="15.5" hidden="false" customHeight="false" outlineLevel="0" collapsed="false">
      <c r="A561" s="121"/>
      <c r="F561" s="121"/>
      <c r="G561" s="121"/>
      <c r="H561" s="121"/>
      <c r="I561" s="121"/>
      <c r="J561" s="121"/>
      <c r="K561" s="121"/>
      <c r="L561" s="121"/>
    </row>
    <row r="562" s="122" customFormat="true" ht="15.5" hidden="false" customHeight="false" outlineLevel="0" collapsed="false">
      <c r="A562" s="121"/>
      <c r="F562" s="121"/>
      <c r="G562" s="121"/>
      <c r="H562" s="121"/>
      <c r="I562" s="121"/>
      <c r="J562" s="121"/>
      <c r="K562" s="121"/>
      <c r="L562" s="121"/>
    </row>
    <row r="563" s="122" customFormat="true" ht="15.5" hidden="false" customHeight="false" outlineLevel="0" collapsed="false">
      <c r="A563" s="121"/>
      <c r="F563" s="121"/>
      <c r="G563" s="121"/>
      <c r="H563" s="121"/>
      <c r="I563" s="121"/>
      <c r="J563" s="121"/>
      <c r="K563" s="121"/>
      <c r="L563" s="121"/>
    </row>
    <row r="564" s="122" customFormat="true" ht="15.5" hidden="false" customHeight="false" outlineLevel="0" collapsed="false">
      <c r="A564" s="121"/>
      <c r="F564" s="121"/>
      <c r="G564" s="121"/>
      <c r="H564" s="121"/>
      <c r="I564" s="121"/>
      <c r="J564" s="121"/>
      <c r="K564" s="121"/>
      <c r="L564" s="121"/>
    </row>
    <row r="565" s="122" customFormat="true" ht="15.5" hidden="false" customHeight="false" outlineLevel="0" collapsed="false">
      <c r="A565" s="121"/>
      <c r="F565" s="121"/>
      <c r="G565" s="121"/>
      <c r="H565" s="121"/>
      <c r="I565" s="121"/>
      <c r="J565" s="121"/>
      <c r="K565" s="121"/>
      <c r="L565" s="121"/>
    </row>
    <row r="566" s="122" customFormat="true" ht="15.5" hidden="false" customHeight="false" outlineLevel="0" collapsed="false">
      <c r="A566" s="121"/>
      <c r="F566" s="121"/>
      <c r="G566" s="121"/>
      <c r="H566" s="121"/>
      <c r="I566" s="121"/>
      <c r="J566" s="121"/>
      <c r="K566" s="121"/>
      <c r="L566" s="121"/>
    </row>
    <row r="567" s="122" customFormat="true" ht="15.5" hidden="false" customHeight="false" outlineLevel="0" collapsed="false">
      <c r="A567" s="121"/>
      <c r="F567" s="121"/>
      <c r="G567" s="121"/>
      <c r="H567" s="121"/>
      <c r="I567" s="121"/>
      <c r="J567" s="121"/>
      <c r="K567" s="121"/>
      <c r="L567" s="121"/>
    </row>
    <row r="568" s="122" customFormat="true" ht="15.5" hidden="false" customHeight="false" outlineLevel="0" collapsed="false">
      <c r="A568" s="121"/>
      <c r="F568" s="121"/>
      <c r="G568" s="121"/>
      <c r="H568" s="121"/>
      <c r="I568" s="121"/>
      <c r="J568" s="121"/>
      <c r="K568" s="121"/>
      <c r="L568" s="121"/>
    </row>
    <row r="569" s="122" customFormat="true" ht="15.5" hidden="false" customHeight="false" outlineLevel="0" collapsed="false">
      <c r="A569" s="121"/>
      <c r="F569" s="121"/>
      <c r="G569" s="121"/>
      <c r="H569" s="121"/>
      <c r="I569" s="121"/>
      <c r="J569" s="121"/>
      <c r="K569" s="121"/>
      <c r="L569" s="121"/>
    </row>
    <row r="570" s="122" customFormat="true" ht="15.5" hidden="false" customHeight="false" outlineLevel="0" collapsed="false">
      <c r="A570" s="121"/>
      <c r="F570" s="121"/>
      <c r="G570" s="121"/>
      <c r="H570" s="121"/>
      <c r="I570" s="121"/>
      <c r="J570" s="121"/>
      <c r="K570" s="121"/>
      <c r="L570" s="121"/>
    </row>
    <row r="571" s="122" customFormat="true" ht="15.5" hidden="false" customHeight="false" outlineLevel="0" collapsed="false">
      <c r="A571" s="121"/>
      <c r="F571" s="121"/>
      <c r="G571" s="121"/>
      <c r="H571" s="121"/>
      <c r="I571" s="121"/>
      <c r="J571" s="121"/>
      <c r="K571" s="121"/>
      <c r="L571" s="121"/>
    </row>
    <row r="572" s="122" customFormat="true" ht="15.5" hidden="false" customHeight="false" outlineLevel="0" collapsed="false">
      <c r="A572" s="121"/>
      <c r="F572" s="121"/>
      <c r="G572" s="121"/>
      <c r="H572" s="121"/>
      <c r="I572" s="121"/>
      <c r="J572" s="121"/>
      <c r="K572" s="121"/>
      <c r="L572" s="121"/>
    </row>
    <row r="573" s="122" customFormat="true" ht="15.5" hidden="false" customHeight="false" outlineLevel="0" collapsed="false">
      <c r="A573" s="121"/>
      <c r="F573" s="121"/>
      <c r="G573" s="121"/>
      <c r="H573" s="121"/>
      <c r="I573" s="121"/>
      <c r="J573" s="121"/>
      <c r="K573" s="121"/>
      <c r="L573" s="121"/>
    </row>
    <row r="574" s="122" customFormat="true" ht="15.5" hidden="false" customHeight="false" outlineLevel="0" collapsed="false">
      <c r="A574" s="121"/>
      <c r="F574" s="121"/>
      <c r="G574" s="121"/>
      <c r="H574" s="121"/>
      <c r="I574" s="121"/>
      <c r="J574" s="121"/>
      <c r="K574" s="121"/>
      <c r="L574" s="121"/>
    </row>
    <row r="575" s="122" customFormat="true" ht="15.5" hidden="false" customHeight="false" outlineLevel="0" collapsed="false">
      <c r="A575" s="121"/>
      <c r="F575" s="121"/>
      <c r="G575" s="121"/>
      <c r="H575" s="121"/>
      <c r="I575" s="121"/>
      <c r="J575" s="121"/>
      <c r="K575" s="121"/>
      <c r="L575" s="121"/>
    </row>
    <row r="576" s="122" customFormat="true" ht="15.5" hidden="false" customHeight="false" outlineLevel="0" collapsed="false">
      <c r="A576" s="121"/>
      <c r="F576" s="121"/>
      <c r="G576" s="121"/>
      <c r="H576" s="121"/>
      <c r="I576" s="121"/>
      <c r="J576" s="121"/>
      <c r="K576" s="121"/>
      <c r="L576" s="121"/>
    </row>
    <row r="577" s="122" customFormat="true" ht="15.5" hidden="false" customHeight="false" outlineLevel="0" collapsed="false">
      <c r="A577" s="121"/>
      <c r="F577" s="121"/>
      <c r="G577" s="121"/>
      <c r="H577" s="121"/>
      <c r="I577" s="121"/>
      <c r="J577" s="121"/>
      <c r="K577" s="121"/>
      <c r="L577" s="121"/>
    </row>
    <row r="578" s="122" customFormat="true" ht="15.5" hidden="false" customHeight="false" outlineLevel="0" collapsed="false">
      <c r="A578" s="121"/>
      <c r="F578" s="121"/>
      <c r="G578" s="121"/>
      <c r="H578" s="121"/>
      <c r="I578" s="121"/>
      <c r="J578" s="121"/>
      <c r="K578" s="121"/>
      <c r="L578" s="121"/>
    </row>
    <row r="579" s="122" customFormat="true" ht="15.5" hidden="false" customHeight="false" outlineLevel="0" collapsed="false">
      <c r="A579" s="121"/>
      <c r="F579" s="121"/>
      <c r="G579" s="121"/>
      <c r="H579" s="121"/>
      <c r="I579" s="121"/>
      <c r="J579" s="121"/>
      <c r="K579" s="121"/>
      <c r="L579" s="121"/>
    </row>
    <row r="580" s="122" customFormat="true" ht="15.5" hidden="false" customHeight="false" outlineLevel="0" collapsed="false">
      <c r="A580" s="121"/>
      <c r="F580" s="121"/>
      <c r="G580" s="121"/>
      <c r="H580" s="121"/>
      <c r="I580" s="121"/>
      <c r="J580" s="121"/>
      <c r="K580" s="121"/>
      <c r="L580" s="121"/>
    </row>
    <row r="581" s="122" customFormat="true" ht="15.5" hidden="false" customHeight="false" outlineLevel="0" collapsed="false">
      <c r="A581" s="121"/>
      <c r="F581" s="121"/>
      <c r="G581" s="121"/>
      <c r="H581" s="121"/>
      <c r="I581" s="121"/>
      <c r="J581" s="121"/>
      <c r="K581" s="121"/>
      <c r="L581" s="121"/>
    </row>
    <row r="582" s="122" customFormat="true" ht="15.5" hidden="false" customHeight="false" outlineLevel="0" collapsed="false">
      <c r="A582" s="121"/>
      <c r="F582" s="121"/>
      <c r="G582" s="121"/>
      <c r="H582" s="121"/>
      <c r="I582" s="121"/>
      <c r="J582" s="121"/>
      <c r="K582" s="121"/>
      <c r="L582" s="121"/>
    </row>
    <row r="583" s="122" customFormat="true" ht="15.5" hidden="false" customHeight="false" outlineLevel="0" collapsed="false">
      <c r="A583" s="121"/>
      <c r="F583" s="121"/>
      <c r="G583" s="121"/>
      <c r="H583" s="121"/>
      <c r="I583" s="121"/>
      <c r="J583" s="121"/>
      <c r="K583" s="121"/>
      <c r="L583" s="121"/>
    </row>
    <row r="584" s="122" customFormat="true" ht="15.5" hidden="false" customHeight="false" outlineLevel="0" collapsed="false">
      <c r="A584" s="121"/>
      <c r="F584" s="121"/>
      <c r="G584" s="121"/>
      <c r="H584" s="121"/>
      <c r="I584" s="121"/>
      <c r="J584" s="121"/>
      <c r="K584" s="121"/>
      <c r="L584" s="121"/>
    </row>
    <row r="585" s="122" customFormat="true" ht="15.5" hidden="false" customHeight="false" outlineLevel="0" collapsed="false">
      <c r="A585" s="121"/>
      <c r="F585" s="121"/>
      <c r="G585" s="121"/>
      <c r="H585" s="121"/>
      <c r="I585" s="121"/>
      <c r="J585" s="121"/>
      <c r="K585" s="121"/>
      <c r="L585" s="121"/>
    </row>
    <row r="586" s="122" customFormat="true" ht="15.5" hidden="false" customHeight="false" outlineLevel="0" collapsed="false">
      <c r="A586" s="121"/>
      <c r="F586" s="121"/>
      <c r="G586" s="121"/>
      <c r="H586" s="121"/>
      <c r="I586" s="121"/>
      <c r="J586" s="121"/>
      <c r="K586" s="121"/>
      <c r="L586" s="121"/>
    </row>
    <row r="587" s="122" customFormat="true" ht="15.5" hidden="false" customHeight="false" outlineLevel="0" collapsed="false">
      <c r="A587" s="121"/>
      <c r="F587" s="121"/>
      <c r="G587" s="121"/>
      <c r="H587" s="121"/>
      <c r="I587" s="121"/>
      <c r="J587" s="121"/>
      <c r="K587" s="121"/>
      <c r="L587" s="121"/>
    </row>
    <row r="588" s="122" customFormat="true" ht="15.5" hidden="false" customHeight="false" outlineLevel="0" collapsed="false">
      <c r="A588" s="121"/>
      <c r="F588" s="121"/>
      <c r="G588" s="121"/>
      <c r="H588" s="121"/>
      <c r="I588" s="121"/>
      <c r="J588" s="121"/>
      <c r="K588" s="121"/>
      <c r="L588" s="121"/>
    </row>
    <row r="589" s="122" customFormat="true" ht="15.5" hidden="false" customHeight="false" outlineLevel="0" collapsed="false">
      <c r="A589" s="121"/>
      <c r="F589" s="121"/>
      <c r="G589" s="121"/>
      <c r="H589" s="121"/>
      <c r="I589" s="121"/>
      <c r="J589" s="121"/>
      <c r="K589" s="121"/>
      <c r="L589" s="121"/>
    </row>
    <row r="590" s="122" customFormat="true" ht="15.5" hidden="false" customHeight="false" outlineLevel="0" collapsed="false">
      <c r="A590" s="121"/>
      <c r="F590" s="121"/>
      <c r="G590" s="121"/>
      <c r="H590" s="121"/>
      <c r="I590" s="121"/>
      <c r="J590" s="121"/>
      <c r="K590" s="121"/>
      <c r="L590" s="121"/>
    </row>
    <row r="591" s="122" customFormat="true" ht="15.5" hidden="false" customHeight="false" outlineLevel="0" collapsed="false">
      <c r="A591" s="121"/>
      <c r="F591" s="121"/>
      <c r="G591" s="121"/>
      <c r="H591" s="121"/>
      <c r="I591" s="121"/>
      <c r="J591" s="121"/>
      <c r="K591" s="121"/>
      <c r="L591" s="121"/>
    </row>
    <row r="592" s="122" customFormat="true" ht="15.5" hidden="false" customHeight="false" outlineLevel="0" collapsed="false">
      <c r="A592" s="121"/>
      <c r="F592" s="121"/>
      <c r="G592" s="121"/>
      <c r="H592" s="121"/>
      <c r="I592" s="121"/>
      <c r="J592" s="121"/>
      <c r="K592" s="121"/>
      <c r="L592" s="121"/>
    </row>
    <row r="593" s="122" customFormat="true" ht="15.5" hidden="false" customHeight="false" outlineLevel="0" collapsed="false">
      <c r="A593" s="121"/>
      <c r="F593" s="121"/>
      <c r="G593" s="121"/>
      <c r="H593" s="121"/>
      <c r="I593" s="121"/>
      <c r="J593" s="121"/>
      <c r="K593" s="121"/>
      <c r="L593" s="121"/>
    </row>
    <row r="594" s="122" customFormat="true" ht="15.5" hidden="false" customHeight="false" outlineLevel="0" collapsed="false">
      <c r="A594" s="121"/>
      <c r="F594" s="121"/>
      <c r="G594" s="121"/>
      <c r="H594" s="121"/>
      <c r="I594" s="121"/>
      <c r="J594" s="121"/>
      <c r="K594" s="121"/>
      <c r="L594" s="121"/>
    </row>
    <row r="595" s="122" customFormat="true" ht="15.5" hidden="false" customHeight="false" outlineLevel="0" collapsed="false">
      <c r="A595" s="121"/>
      <c r="F595" s="121"/>
      <c r="G595" s="121"/>
      <c r="H595" s="121"/>
      <c r="I595" s="121"/>
      <c r="J595" s="121"/>
      <c r="K595" s="121"/>
      <c r="L595" s="121"/>
    </row>
    <row r="596" s="122" customFormat="true" ht="15.5" hidden="false" customHeight="false" outlineLevel="0" collapsed="false">
      <c r="A596" s="121"/>
      <c r="F596" s="121"/>
      <c r="G596" s="121"/>
      <c r="H596" s="121"/>
      <c r="I596" s="121"/>
      <c r="J596" s="121"/>
      <c r="K596" s="121"/>
      <c r="L596" s="121"/>
    </row>
    <row r="597" s="122" customFormat="true" ht="15.5" hidden="false" customHeight="false" outlineLevel="0" collapsed="false">
      <c r="A597" s="121"/>
      <c r="F597" s="121"/>
      <c r="G597" s="121"/>
      <c r="H597" s="121"/>
      <c r="I597" s="121"/>
      <c r="J597" s="121"/>
      <c r="K597" s="121"/>
      <c r="L597" s="121"/>
    </row>
    <row r="598" s="122" customFormat="true" ht="15.5" hidden="false" customHeight="false" outlineLevel="0" collapsed="false">
      <c r="A598" s="121"/>
      <c r="F598" s="121"/>
      <c r="G598" s="121"/>
      <c r="H598" s="121"/>
      <c r="I598" s="121"/>
      <c r="J598" s="121"/>
      <c r="K598" s="121"/>
      <c r="L598" s="121"/>
    </row>
    <row r="599" s="122" customFormat="true" ht="15.5" hidden="false" customHeight="false" outlineLevel="0" collapsed="false">
      <c r="A599" s="121"/>
      <c r="F599" s="121"/>
      <c r="G599" s="121"/>
      <c r="H599" s="121"/>
      <c r="I599" s="121"/>
      <c r="J599" s="121"/>
      <c r="K599" s="121"/>
      <c r="L599" s="121"/>
    </row>
    <row r="600" s="122" customFormat="true" ht="15.5" hidden="false" customHeight="false" outlineLevel="0" collapsed="false">
      <c r="A600" s="121"/>
      <c r="F600" s="121"/>
      <c r="G600" s="121"/>
      <c r="H600" s="121"/>
      <c r="I600" s="121"/>
      <c r="J600" s="121"/>
      <c r="K600" s="121"/>
      <c r="L600" s="121"/>
    </row>
    <row r="601" s="122" customFormat="true" ht="15.5" hidden="false" customHeight="false" outlineLevel="0" collapsed="false">
      <c r="A601" s="121"/>
      <c r="F601" s="121"/>
      <c r="G601" s="121"/>
      <c r="H601" s="121"/>
      <c r="I601" s="121"/>
      <c r="J601" s="121"/>
      <c r="K601" s="121"/>
      <c r="L601" s="121"/>
    </row>
    <row r="602" s="122" customFormat="true" ht="15.5" hidden="false" customHeight="false" outlineLevel="0" collapsed="false">
      <c r="A602" s="121"/>
      <c r="F602" s="121"/>
      <c r="G602" s="121"/>
      <c r="H602" s="121"/>
      <c r="I602" s="121"/>
      <c r="J602" s="121"/>
      <c r="K602" s="121"/>
      <c r="L602" s="121"/>
    </row>
    <row r="603" s="122" customFormat="true" ht="15.5" hidden="false" customHeight="false" outlineLevel="0" collapsed="false">
      <c r="A603" s="121"/>
      <c r="F603" s="121"/>
      <c r="G603" s="121"/>
      <c r="H603" s="121"/>
      <c r="I603" s="121"/>
      <c r="J603" s="121"/>
      <c r="K603" s="121"/>
      <c r="L603" s="121"/>
    </row>
    <row r="604" s="122" customFormat="true" ht="15.5" hidden="false" customHeight="false" outlineLevel="0" collapsed="false">
      <c r="A604" s="121"/>
      <c r="F604" s="121"/>
      <c r="G604" s="121"/>
      <c r="H604" s="121"/>
      <c r="I604" s="121"/>
      <c r="J604" s="121"/>
      <c r="K604" s="121"/>
      <c r="L604" s="121"/>
    </row>
    <row r="605" s="122" customFormat="true" ht="15.5" hidden="false" customHeight="false" outlineLevel="0" collapsed="false">
      <c r="A605" s="121"/>
      <c r="F605" s="121"/>
      <c r="G605" s="121"/>
      <c r="H605" s="121"/>
      <c r="I605" s="121"/>
      <c r="J605" s="121"/>
      <c r="K605" s="121"/>
      <c r="L605" s="121"/>
    </row>
    <row r="606" s="122" customFormat="true" ht="15.5" hidden="false" customHeight="false" outlineLevel="0" collapsed="false">
      <c r="A606" s="121"/>
      <c r="F606" s="121"/>
      <c r="G606" s="121"/>
      <c r="H606" s="121"/>
      <c r="I606" s="121"/>
      <c r="J606" s="121"/>
      <c r="K606" s="121"/>
      <c r="L606" s="121"/>
    </row>
    <row r="607" s="122" customFormat="true" ht="15.5" hidden="false" customHeight="false" outlineLevel="0" collapsed="false">
      <c r="A607" s="121"/>
      <c r="F607" s="121"/>
      <c r="G607" s="121"/>
      <c r="H607" s="121"/>
      <c r="I607" s="121"/>
      <c r="J607" s="121"/>
      <c r="K607" s="121"/>
      <c r="L607" s="121"/>
    </row>
    <row r="608" s="122" customFormat="true" ht="15.5" hidden="false" customHeight="false" outlineLevel="0" collapsed="false">
      <c r="A608" s="121"/>
      <c r="F608" s="121"/>
      <c r="G608" s="121"/>
      <c r="H608" s="121"/>
      <c r="I608" s="121"/>
      <c r="J608" s="121"/>
      <c r="K608" s="121"/>
      <c r="L608" s="121"/>
    </row>
    <row r="609" s="122" customFormat="true" ht="15.5" hidden="false" customHeight="false" outlineLevel="0" collapsed="false">
      <c r="A609" s="121"/>
      <c r="F609" s="121"/>
      <c r="G609" s="121"/>
      <c r="H609" s="121"/>
      <c r="I609" s="121"/>
      <c r="J609" s="121"/>
      <c r="K609" s="121"/>
      <c r="L609" s="121"/>
    </row>
    <row r="610" s="122" customFormat="true" ht="15.5" hidden="false" customHeight="false" outlineLevel="0" collapsed="false">
      <c r="A610" s="121"/>
      <c r="F610" s="121"/>
      <c r="G610" s="121"/>
      <c r="H610" s="121"/>
      <c r="I610" s="121"/>
      <c r="J610" s="121"/>
      <c r="K610" s="121"/>
      <c r="L610" s="121"/>
    </row>
    <row r="611" s="122" customFormat="true" ht="15.5" hidden="false" customHeight="false" outlineLevel="0" collapsed="false">
      <c r="A611" s="121"/>
      <c r="F611" s="121"/>
      <c r="G611" s="121"/>
      <c r="H611" s="121"/>
      <c r="I611" s="121"/>
      <c r="J611" s="121"/>
      <c r="K611" s="121"/>
      <c r="L611" s="121"/>
    </row>
    <row r="612" s="122" customFormat="true" ht="15.5" hidden="false" customHeight="false" outlineLevel="0" collapsed="false">
      <c r="A612" s="121"/>
      <c r="F612" s="121"/>
      <c r="G612" s="121"/>
      <c r="H612" s="121"/>
      <c r="I612" s="121"/>
      <c r="J612" s="121"/>
      <c r="K612" s="121"/>
      <c r="L612" s="121"/>
    </row>
    <row r="613" s="122" customFormat="true" ht="15.5" hidden="false" customHeight="false" outlineLevel="0" collapsed="false">
      <c r="A613" s="121"/>
      <c r="F613" s="121"/>
      <c r="G613" s="121"/>
      <c r="H613" s="121"/>
      <c r="I613" s="121"/>
      <c r="J613" s="121"/>
      <c r="K613" s="121"/>
      <c r="L613" s="121"/>
    </row>
    <row r="614" s="122" customFormat="true" ht="15.5" hidden="false" customHeight="false" outlineLevel="0" collapsed="false">
      <c r="A614" s="121"/>
      <c r="F614" s="121"/>
      <c r="G614" s="121"/>
      <c r="H614" s="121"/>
      <c r="I614" s="121"/>
      <c r="J614" s="121"/>
      <c r="K614" s="121"/>
      <c r="L614" s="121"/>
    </row>
    <row r="615" s="122" customFormat="true" ht="15.5" hidden="false" customHeight="false" outlineLevel="0" collapsed="false">
      <c r="A615" s="121"/>
      <c r="F615" s="121"/>
      <c r="G615" s="121"/>
      <c r="H615" s="121"/>
      <c r="I615" s="121"/>
      <c r="J615" s="121"/>
      <c r="K615" s="121"/>
      <c r="L615" s="121"/>
    </row>
    <row r="616" s="122" customFormat="true" ht="15.5" hidden="false" customHeight="false" outlineLevel="0" collapsed="false">
      <c r="A616" s="121"/>
      <c r="F616" s="121"/>
      <c r="G616" s="121"/>
      <c r="H616" s="121"/>
      <c r="I616" s="121"/>
      <c r="J616" s="121"/>
      <c r="K616" s="121"/>
      <c r="L616" s="121"/>
    </row>
    <row r="617" s="122" customFormat="true" ht="15.5" hidden="false" customHeight="false" outlineLevel="0" collapsed="false">
      <c r="A617" s="121"/>
      <c r="F617" s="121"/>
      <c r="G617" s="121"/>
      <c r="H617" s="121"/>
      <c r="I617" s="121"/>
      <c r="J617" s="121"/>
      <c r="K617" s="121"/>
      <c r="L617" s="121"/>
    </row>
    <row r="618" s="122" customFormat="true" ht="15.5" hidden="false" customHeight="false" outlineLevel="0" collapsed="false">
      <c r="A618" s="121"/>
      <c r="F618" s="121"/>
      <c r="G618" s="121"/>
      <c r="H618" s="121"/>
      <c r="I618" s="121"/>
      <c r="J618" s="121"/>
      <c r="K618" s="121"/>
      <c r="L618" s="121"/>
    </row>
    <row r="619" s="122" customFormat="true" ht="15.5" hidden="false" customHeight="false" outlineLevel="0" collapsed="false">
      <c r="A619" s="121"/>
      <c r="F619" s="121"/>
      <c r="G619" s="121"/>
      <c r="H619" s="121"/>
      <c r="I619" s="121"/>
      <c r="J619" s="121"/>
      <c r="K619" s="121"/>
      <c r="L619" s="121"/>
    </row>
    <row r="620" s="122" customFormat="true" ht="15.5" hidden="false" customHeight="false" outlineLevel="0" collapsed="false">
      <c r="A620" s="121"/>
      <c r="F620" s="121"/>
      <c r="G620" s="121"/>
      <c r="H620" s="121"/>
      <c r="I620" s="121"/>
      <c r="J620" s="121"/>
      <c r="K620" s="121"/>
      <c r="L620" s="121"/>
    </row>
    <row r="621" s="122" customFormat="true" ht="15.5" hidden="false" customHeight="false" outlineLevel="0" collapsed="false">
      <c r="A621" s="121"/>
      <c r="F621" s="121"/>
      <c r="G621" s="121"/>
      <c r="H621" s="121"/>
      <c r="I621" s="121"/>
      <c r="J621" s="121"/>
      <c r="K621" s="121"/>
      <c r="L621" s="121"/>
    </row>
    <row r="622" s="122" customFormat="true" ht="15.5" hidden="false" customHeight="false" outlineLevel="0" collapsed="false">
      <c r="A622" s="121"/>
      <c r="F622" s="121"/>
      <c r="G622" s="121"/>
      <c r="H622" s="121"/>
      <c r="I622" s="121"/>
      <c r="J622" s="121"/>
      <c r="K622" s="121"/>
      <c r="L622" s="121"/>
    </row>
    <row r="623" s="122" customFormat="true" ht="15.5" hidden="false" customHeight="false" outlineLevel="0" collapsed="false">
      <c r="A623" s="121"/>
      <c r="F623" s="121"/>
      <c r="G623" s="121"/>
      <c r="H623" s="121"/>
      <c r="I623" s="121"/>
      <c r="J623" s="121"/>
      <c r="K623" s="121"/>
      <c r="L623" s="121"/>
    </row>
    <row r="624" s="122" customFormat="true" ht="15.5" hidden="false" customHeight="false" outlineLevel="0" collapsed="false">
      <c r="A624" s="121"/>
      <c r="F624" s="121"/>
      <c r="G624" s="121"/>
      <c r="H624" s="121"/>
      <c r="I624" s="121"/>
      <c r="J624" s="121"/>
      <c r="K624" s="121"/>
      <c r="L624" s="121"/>
    </row>
    <row r="625" s="122" customFormat="true" ht="15.5" hidden="false" customHeight="false" outlineLevel="0" collapsed="false">
      <c r="A625" s="121"/>
      <c r="F625" s="121"/>
      <c r="G625" s="121"/>
      <c r="H625" s="121"/>
      <c r="I625" s="121"/>
      <c r="J625" s="121"/>
      <c r="K625" s="121"/>
      <c r="L625" s="121"/>
    </row>
    <row r="626" s="122" customFormat="true" ht="15.5" hidden="false" customHeight="false" outlineLevel="0" collapsed="false">
      <c r="A626" s="121"/>
      <c r="F626" s="121"/>
      <c r="G626" s="121"/>
      <c r="H626" s="121"/>
      <c r="I626" s="121"/>
      <c r="J626" s="121"/>
      <c r="K626" s="121"/>
      <c r="L626" s="121"/>
    </row>
    <row r="627" s="122" customFormat="true" ht="15.5" hidden="false" customHeight="false" outlineLevel="0" collapsed="false">
      <c r="A627" s="121"/>
      <c r="F627" s="121"/>
      <c r="G627" s="121"/>
      <c r="H627" s="121"/>
      <c r="I627" s="121"/>
      <c r="J627" s="121"/>
      <c r="K627" s="121"/>
      <c r="L627" s="121"/>
    </row>
    <row r="628" s="122" customFormat="true" ht="15.5" hidden="false" customHeight="false" outlineLevel="0" collapsed="false">
      <c r="A628" s="121"/>
      <c r="F628" s="121"/>
      <c r="G628" s="121"/>
      <c r="H628" s="121"/>
      <c r="I628" s="121"/>
      <c r="J628" s="121"/>
      <c r="K628" s="121"/>
      <c r="L628" s="121"/>
    </row>
    <row r="629" s="122" customFormat="true" ht="15.5" hidden="false" customHeight="false" outlineLevel="0" collapsed="false">
      <c r="A629" s="121"/>
      <c r="F629" s="121"/>
      <c r="G629" s="121"/>
      <c r="H629" s="121"/>
      <c r="I629" s="121"/>
      <c r="J629" s="121"/>
      <c r="K629" s="121"/>
      <c r="L629" s="121"/>
    </row>
    <row r="630" s="122" customFormat="true" ht="15.5" hidden="false" customHeight="false" outlineLevel="0" collapsed="false">
      <c r="A630" s="121"/>
      <c r="F630" s="121"/>
      <c r="G630" s="121"/>
      <c r="H630" s="121"/>
      <c r="I630" s="121"/>
      <c r="J630" s="121"/>
      <c r="K630" s="121"/>
      <c r="L630" s="121"/>
    </row>
    <row r="631" s="122" customFormat="true" ht="15.5" hidden="false" customHeight="false" outlineLevel="0" collapsed="false">
      <c r="A631" s="121"/>
      <c r="F631" s="121"/>
      <c r="G631" s="121"/>
      <c r="H631" s="121"/>
      <c r="I631" s="121"/>
      <c r="J631" s="121"/>
      <c r="K631" s="121"/>
      <c r="L631" s="121"/>
    </row>
    <row r="632" s="122" customFormat="true" ht="15.5" hidden="false" customHeight="false" outlineLevel="0" collapsed="false">
      <c r="A632" s="121"/>
      <c r="F632" s="121"/>
      <c r="G632" s="121"/>
      <c r="H632" s="121"/>
      <c r="I632" s="121"/>
      <c r="J632" s="121"/>
      <c r="K632" s="121"/>
      <c r="L632" s="121"/>
    </row>
    <row r="633" s="122" customFormat="true" ht="15.5" hidden="false" customHeight="false" outlineLevel="0" collapsed="false">
      <c r="A633" s="121"/>
      <c r="F633" s="121"/>
      <c r="G633" s="121"/>
      <c r="H633" s="121"/>
      <c r="I633" s="121"/>
      <c r="J633" s="121"/>
      <c r="K633" s="121"/>
      <c r="L633" s="121"/>
    </row>
    <row r="634" s="122" customFormat="true" ht="15.5" hidden="false" customHeight="false" outlineLevel="0" collapsed="false">
      <c r="A634" s="121"/>
      <c r="F634" s="121"/>
      <c r="G634" s="121"/>
      <c r="H634" s="121"/>
      <c r="I634" s="121"/>
      <c r="J634" s="121"/>
      <c r="K634" s="121"/>
      <c r="L634" s="121"/>
    </row>
    <row r="635" s="122" customFormat="true" ht="15.5" hidden="false" customHeight="false" outlineLevel="0" collapsed="false">
      <c r="A635" s="121"/>
      <c r="F635" s="121"/>
      <c r="G635" s="121"/>
      <c r="H635" s="121"/>
      <c r="I635" s="121"/>
      <c r="J635" s="121"/>
      <c r="K635" s="121"/>
      <c r="L635" s="121"/>
    </row>
    <row r="636" s="122" customFormat="true" ht="15.5" hidden="false" customHeight="false" outlineLevel="0" collapsed="false">
      <c r="A636" s="121"/>
      <c r="F636" s="121"/>
      <c r="G636" s="121"/>
      <c r="H636" s="121"/>
      <c r="I636" s="121"/>
      <c r="J636" s="121"/>
      <c r="K636" s="121"/>
      <c r="L636" s="121"/>
    </row>
    <row r="637" s="122" customFormat="true" ht="15.5" hidden="false" customHeight="false" outlineLevel="0" collapsed="false">
      <c r="A637" s="121"/>
      <c r="F637" s="121"/>
      <c r="G637" s="121"/>
      <c r="H637" s="121"/>
      <c r="I637" s="121"/>
      <c r="J637" s="121"/>
      <c r="K637" s="121"/>
      <c r="L637" s="121"/>
    </row>
    <row r="638" s="122" customFormat="true" ht="15.5" hidden="false" customHeight="false" outlineLevel="0" collapsed="false">
      <c r="A638" s="121"/>
      <c r="F638" s="121"/>
      <c r="G638" s="121"/>
      <c r="H638" s="121"/>
      <c r="I638" s="121"/>
      <c r="J638" s="121"/>
      <c r="K638" s="121"/>
      <c r="L638" s="121"/>
    </row>
    <row r="639" s="122" customFormat="true" ht="15.5" hidden="false" customHeight="false" outlineLevel="0" collapsed="false">
      <c r="A639" s="121"/>
      <c r="F639" s="121"/>
      <c r="G639" s="121"/>
      <c r="H639" s="121"/>
      <c r="I639" s="121"/>
      <c r="J639" s="121"/>
      <c r="K639" s="121"/>
      <c r="L639" s="121"/>
    </row>
    <row r="640" s="122" customFormat="true" ht="15.5" hidden="false" customHeight="false" outlineLevel="0" collapsed="false">
      <c r="A640" s="121"/>
      <c r="F640" s="121"/>
      <c r="G640" s="121"/>
      <c r="H640" s="121"/>
      <c r="I640" s="121"/>
      <c r="J640" s="121"/>
      <c r="K640" s="121"/>
      <c r="L640" s="121"/>
    </row>
    <row r="641" s="122" customFormat="true" ht="15.5" hidden="false" customHeight="false" outlineLevel="0" collapsed="false">
      <c r="A641" s="121"/>
      <c r="F641" s="121"/>
      <c r="G641" s="121"/>
      <c r="H641" s="121"/>
      <c r="I641" s="121"/>
      <c r="J641" s="121"/>
      <c r="K641" s="121"/>
      <c r="L641" s="121"/>
    </row>
    <row r="642" s="122" customFormat="true" ht="15.5" hidden="false" customHeight="false" outlineLevel="0" collapsed="false">
      <c r="A642" s="121"/>
      <c r="F642" s="121"/>
      <c r="G642" s="121"/>
      <c r="H642" s="121"/>
      <c r="I642" s="121"/>
      <c r="J642" s="121"/>
      <c r="K642" s="121"/>
      <c r="L642" s="121"/>
    </row>
    <row r="643" s="122" customFormat="true" ht="15.5" hidden="false" customHeight="false" outlineLevel="0" collapsed="false">
      <c r="A643" s="121"/>
      <c r="F643" s="121"/>
      <c r="G643" s="121"/>
      <c r="H643" s="121"/>
      <c r="I643" s="121"/>
      <c r="J643" s="121"/>
      <c r="K643" s="121"/>
      <c r="L643" s="121"/>
    </row>
    <row r="644" s="122" customFormat="true" ht="15.5" hidden="false" customHeight="false" outlineLevel="0" collapsed="false">
      <c r="A644" s="121"/>
      <c r="F644" s="121"/>
      <c r="G644" s="121"/>
      <c r="H644" s="121"/>
      <c r="I644" s="121"/>
      <c r="J644" s="121"/>
      <c r="K644" s="121"/>
      <c r="L644" s="121"/>
    </row>
    <row r="645" s="122" customFormat="true" ht="15.5" hidden="false" customHeight="false" outlineLevel="0" collapsed="false">
      <c r="A645" s="121"/>
      <c r="F645" s="121"/>
      <c r="G645" s="121"/>
      <c r="H645" s="121"/>
      <c r="I645" s="121"/>
      <c r="J645" s="121"/>
      <c r="K645" s="121"/>
      <c r="L645" s="121"/>
    </row>
    <row r="646" s="122" customFormat="true" ht="15.5" hidden="false" customHeight="false" outlineLevel="0" collapsed="false">
      <c r="A646" s="121"/>
      <c r="F646" s="121"/>
      <c r="G646" s="121"/>
      <c r="H646" s="121"/>
      <c r="I646" s="121"/>
      <c r="J646" s="121"/>
      <c r="K646" s="121"/>
      <c r="L646" s="121"/>
    </row>
    <row r="647" s="122" customFormat="true" ht="15.5" hidden="false" customHeight="false" outlineLevel="0" collapsed="false">
      <c r="A647" s="121"/>
      <c r="F647" s="121"/>
      <c r="G647" s="121"/>
      <c r="H647" s="121"/>
      <c r="I647" s="121"/>
      <c r="J647" s="121"/>
      <c r="K647" s="121"/>
      <c r="L647" s="121"/>
    </row>
    <row r="648" s="122" customFormat="true" ht="15.5" hidden="false" customHeight="false" outlineLevel="0" collapsed="false">
      <c r="A648" s="121"/>
      <c r="F648" s="121"/>
      <c r="G648" s="121"/>
      <c r="H648" s="121"/>
      <c r="I648" s="121"/>
      <c r="J648" s="121"/>
      <c r="K648" s="121"/>
      <c r="L648" s="121"/>
    </row>
    <row r="649" s="122" customFormat="true" ht="15.5" hidden="false" customHeight="false" outlineLevel="0" collapsed="false">
      <c r="A649" s="121"/>
      <c r="F649" s="121"/>
      <c r="G649" s="121"/>
      <c r="H649" s="121"/>
      <c r="I649" s="121"/>
      <c r="J649" s="121"/>
      <c r="K649" s="121"/>
      <c r="L649" s="121"/>
    </row>
    <row r="650" s="122" customFormat="true" ht="15.5" hidden="false" customHeight="false" outlineLevel="0" collapsed="false">
      <c r="A650" s="121"/>
      <c r="F650" s="121"/>
      <c r="G650" s="121"/>
      <c r="H650" s="121"/>
      <c r="I650" s="121"/>
      <c r="J650" s="121"/>
      <c r="K650" s="121"/>
      <c r="L650" s="121"/>
    </row>
    <row r="651" s="122" customFormat="true" ht="15.5" hidden="false" customHeight="false" outlineLevel="0" collapsed="false">
      <c r="A651" s="121"/>
      <c r="F651" s="121"/>
      <c r="G651" s="121"/>
      <c r="H651" s="121"/>
      <c r="I651" s="121"/>
      <c r="J651" s="121"/>
      <c r="K651" s="121"/>
      <c r="L651" s="121"/>
    </row>
    <row r="652" s="122" customFormat="true" ht="15.5" hidden="false" customHeight="false" outlineLevel="0" collapsed="false">
      <c r="A652" s="121"/>
      <c r="F652" s="121"/>
      <c r="G652" s="121"/>
      <c r="H652" s="121"/>
      <c r="I652" s="121"/>
      <c r="J652" s="121"/>
      <c r="K652" s="121"/>
      <c r="L652" s="121"/>
    </row>
    <row r="653" s="122" customFormat="true" ht="15.5" hidden="false" customHeight="false" outlineLevel="0" collapsed="false">
      <c r="A653" s="121"/>
      <c r="F653" s="121"/>
      <c r="G653" s="121"/>
      <c r="H653" s="121"/>
      <c r="I653" s="121"/>
      <c r="J653" s="121"/>
      <c r="K653" s="121"/>
      <c r="L653" s="121"/>
    </row>
    <row r="654" s="122" customFormat="true" ht="15.5" hidden="false" customHeight="false" outlineLevel="0" collapsed="false">
      <c r="A654" s="121"/>
      <c r="F654" s="121"/>
      <c r="G654" s="121"/>
      <c r="H654" s="121"/>
      <c r="I654" s="121"/>
      <c r="J654" s="121"/>
      <c r="K654" s="121"/>
      <c r="L654" s="121"/>
    </row>
    <row r="655" s="122" customFormat="true" ht="15.5" hidden="false" customHeight="false" outlineLevel="0" collapsed="false">
      <c r="A655" s="121"/>
      <c r="F655" s="121"/>
      <c r="G655" s="121"/>
      <c r="H655" s="121"/>
      <c r="I655" s="121"/>
      <c r="J655" s="121"/>
      <c r="K655" s="121"/>
      <c r="L655" s="121"/>
    </row>
    <row r="656" s="122" customFormat="true" ht="15.5" hidden="false" customHeight="false" outlineLevel="0" collapsed="false">
      <c r="A656" s="121"/>
      <c r="F656" s="121"/>
      <c r="G656" s="121"/>
      <c r="H656" s="121"/>
      <c r="I656" s="121"/>
      <c r="J656" s="121"/>
      <c r="K656" s="121"/>
      <c r="L656" s="121"/>
    </row>
    <row r="657" s="122" customFormat="true" ht="15.5" hidden="false" customHeight="false" outlineLevel="0" collapsed="false">
      <c r="A657" s="121"/>
      <c r="F657" s="121"/>
      <c r="G657" s="121"/>
      <c r="H657" s="121"/>
      <c r="I657" s="121"/>
      <c r="J657" s="121"/>
      <c r="K657" s="121"/>
      <c r="L657" s="121"/>
    </row>
    <row r="658" s="122" customFormat="true" ht="15.5" hidden="false" customHeight="false" outlineLevel="0" collapsed="false">
      <c r="A658" s="121"/>
      <c r="F658" s="121"/>
      <c r="G658" s="121"/>
      <c r="H658" s="121"/>
      <c r="I658" s="121"/>
      <c r="J658" s="121"/>
      <c r="K658" s="121"/>
      <c r="L658" s="121"/>
    </row>
    <row r="659" s="122" customFormat="true" ht="15.5" hidden="false" customHeight="false" outlineLevel="0" collapsed="false">
      <c r="A659" s="121"/>
      <c r="F659" s="121"/>
      <c r="G659" s="121"/>
      <c r="H659" s="121"/>
      <c r="I659" s="121"/>
      <c r="J659" s="121"/>
      <c r="K659" s="121"/>
      <c r="L659" s="121"/>
    </row>
    <row r="660" s="122" customFormat="true" ht="15.5" hidden="false" customHeight="false" outlineLevel="0" collapsed="false">
      <c r="A660" s="121"/>
      <c r="F660" s="121"/>
      <c r="G660" s="121"/>
      <c r="H660" s="121"/>
      <c r="I660" s="121"/>
      <c r="J660" s="121"/>
      <c r="K660" s="121"/>
      <c r="L660" s="121"/>
    </row>
    <row r="661" s="122" customFormat="true" ht="15.5" hidden="false" customHeight="false" outlineLevel="0" collapsed="false">
      <c r="A661" s="121"/>
      <c r="F661" s="121"/>
      <c r="G661" s="121"/>
      <c r="H661" s="121"/>
      <c r="I661" s="121"/>
      <c r="J661" s="121"/>
      <c r="K661" s="121"/>
      <c r="L661" s="121"/>
    </row>
    <row r="662" s="122" customFormat="true" ht="15.5" hidden="false" customHeight="false" outlineLevel="0" collapsed="false">
      <c r="A662" s="121"/>
      <c r="F662" s="121"/>
      <c r="G662" s="121"/>
      <c r="H662" s="121"/>
      <c r="I662" s="121"/>
      <c r="J662" s="121"/>
      <c r="K662" s="121"/>
      <c r="L662" s="121"/>
    </row>
    <row r="663" s="122" customFormat="true" ht="15.5" hidden="false" customHeight="false" outlineLevel="0" collapsed="false">
      <c r="A663" s="121"/>
      <c r="F663" s="121"/>
      <c r="G663" s="121"/>
      <c r="H663" s="121"/>
      <c r="I663" s="121"/>
      <c r="J663" s="121"/>
      <c r="K663" s="121"/>
      <c r="L663" s="121"/>
    </row>
    <row r="664" s="122" customFormat="true" ht="15.5" hidden="false" customHeight="false" outlineLevel="0" collapsed="false">
      <c r="A664" s="121"/>
      <c r="F664" s="121"/>
      <c r="G664" s="121"/>
      <c r="H664" s="121"/>
      <c r="I664" s="121"/>
      <c r="J664" s="121"/>
      <c r="K664" s="121"/>
      <c r="L664" s="121"/>
    </row>
    <row r="665" s="122" customFormat="true" ht="15.5" hidden="false" customHeight="false" outlineLevel="0" collapsed="false">
      <c r="A665" s="121"/>
      <c r="F665" s="121"/>
      <c r="G665" s="121"/>
      <c r="H665" s="121"/>
      <c r="I665" s="121"/>
      <c r="J665" s="121"/>
      <c r="K665" s="121"/>
      <c r="L665" s="121"/>
    </row>
    <row r="666" s="122" customFormat="true" ht="15.5" hidden="false" customHeight="false" outlineLevel="0" collapsed="false">
      <c r="A666" s="121"/>
      <c r="F666" s="121"/>
      <c r="G666" s="121"/>
      <c r="H666" s="121"/>
      <c r="I666" s="121"/>
      <c r="J666" s="121"/>
      <c r="K666" s="121"/>
      <c r="L666" s="121"/>
    </row>
    <row r="667" s="122" customFormat="true" ht="15.5" hidden="false" customHeight="false" outlineLevel="0" collapsed="false">
      <c r="A667" s="121"/>
      <c r="F667" s="121"/>
      <c r="G667" s="121"/>
      <c r="H667" s="121"/>
      <c r="I667" s="121"/>
      <c r="J667" s="121"/>
      <c r="K667" s="121"/>
      <c r="L667" s="121"/>
    </row>
    <row r="668" s="122" customFormat="true" ht="15.5" hidden="false" customHeight="false" outlineLevel="0" collapsed="false">
      <c r="A668" s="121"/>
      <c r="F668" s="121"/>
      <c r="G668" s="121"/>
      <c r="H668" s="121"/>
      <c r="I668" s="121"/>
      <c r="J668" s="121"/>
      <c r="K668" s="121"/>
      <c r="L668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5" activeCellId="0" sqref="C135:L135"/>
    </sheetView>
  </sheetViews>
  <sheetFormatPr defaultColWidth="9.171875" defaultRowHeight="15.5" zeroHeight="false" outlineLevelRow="0" outlineLevelCol="0"/>
  <cols>
    <col collapsed="false" customWidth="true" hidden="false" outlineLevel="0" max="1" min="1" style="142" width="7.81"/>
    <col collapsed="false" customWidth="true" hidden="false" outlineLevel="0" max="2" min="2" style="143" width="1.81"/>
    <col collapsed="false" customWidth="true" hidden="false" outlineLevel="0" max="3" min="3" style="143" width="9.99"/>
    <col collapsed="false" customWidth="true" hidden="false" outlineLevel="0" max="4" min="4" style="143" width="16.44"/>
    <col collapsed="false" customWidth="true" hidden="false" outlineLevel="0" max="5" min="5" style="143" width="31.17"/>
    <col collapsed="false" customWidth="true" hidden="false" outlineLevel="0" max="6" min="6" style="142" width="9.81"/>
    <col collapsed="false" customWidth="true" hidden="false" outlineLevel="0" max="7" min="7" style="142" width="9.72"/>
    <col collapsed="false" customWidth="true" hidden="false" outlineLevel="0" max="9" min="8" style="142" width="8.72"/>
    <col collapsed="false" customWidth="true" hidden="false" outlineLevel="0" max="10" min="10" style="142" width="8.99"/>
    <col collapsed="false" customWidth="true" hidden="false" outlineLevel="0" max="11" min="11" style="142" width="8.72"/>
    <col collapsed="false" customWidth="true" hidden="false" outlineLevel="0" max="12" min="12" style="142" width="5.99"/>
    <col collapsed="false" customWidth="false" hidden="false" outlineLevel="0" max="257" min="13" style="143" width="9.17"/>
  </cols>
  <sheetData>
    <row r="4" customFormat="false" ht="15.5" hidden="false" customHeight="false" outlineLevel="0" collapsed="false">
      <c r="A4" s="142" t="s">
        <v>702</v>
      </c>
      <c r="C4" s="143" t="s">
        <v>5</v>
      </c>
      <c r="D4" s="143" t="s">
        <v>6</v>
      </c>
      <c r="E4" s="143" t="s">
        <v>7</v>
      </c>
      <c r="F4" s="104" t="s">
        <v>703</v>
      </c>
      <c r="G4" s="105" t="s">
        <v>704</v>
      </c>
      <c r="H4" s="105" t="s">
        <v>705</v>
      </c>
      <c r="I4" s="105" t="s">
        <v>706</v>
      </c>
      <c r="J4" s="106" t="s">
        <v>707</v>
      </c>
      <c r="K4" s="105" t="s">
        <v>708</v>
      </c>
      <c r="L4" s="107" t="s">
        <v>709</v>
      </c>
    </row>
    <row r="5" customFormat="false" ht="15.5" hidden="false" customHeight="false" outlineLevel="0" collapsed="false">
      <c r="F5" s="104" t="s">
        <v>710</v>
      </c>
      <c r="G5" s="108" t="n">
        <v>43579</v>
      </c>
      <c r="H5" s="108" t="n">
        <v>43249</v>
      </c>
      <c r="I5" s="108" t="n">
        <v>43628</v>
      </c>
      <c r="J5" s="108" t="n">
        <v>43656</v>
      </c>
      <c r="K5" s="108" t="n">
        <v>43684</v>
      </c>
      <c r="L5" s="107" t="s">
        <v>711</v>
      </c>
    </row>
    <row r="6" customFormat="false" ht="15.5" hidden="false" customHeight="false" outlineLevel="0" collapsed="false">
      <c r="G6" s="105" t="s">
        <v>712</v>
      </c>
      <c r="H6" s="105" t="s">
        <v>2</v>
      </c>
      <c r="I6" s="109" t="s">
        <v>713</v>
      </c>
      <c r="J6" s="106" t="s">
        <v>96</v>
      </c>
      <c r="K6" s="105" t="s">
        <v>714</v>
      </c>
      <c r="L6" s="107"/>
    </row>
    <row r="7" customFormat="false" ht="15.5" hidden="false" customHeight="false" outlineLevel="0" collapsed="false">
      <c r="A7" s="142" t="n">
        <v>1</v>
      </c>
      <c r="C7" s="17" t="s">
        <v>418</v>
      </c>
      <c r="D7" s="17" t="s">
        <v>113</v>
      </c>
      <c r="E7" s="17" t="s">
        <v>114</v>
      </c>
      <c r="F7" s="144" t="s">
        <v>416</v>
      </c>
      <c r="G7" s="78" t="n">
        <v>1</v>
      </c>
      <c r="H7" s="78" t="n">
        <v>3</v>
      </c>
      <c r="I7" s="145"/>
      <c r="J7" s="78"/>
      <c r="K7" s="78"/>
      <c r="L7" s="44" t="n">
        <v>4</v>
      </c>
    </row>
    <row r="8" customFormat="false" ht="15.5" hidden="false" customHeight="false" outlineLevel="0" collapsed="false">
      <c r="A8" s="142" t="n">
        <v>2</v>
      </c>
      <c r="C8" s="75" t="s">
        <v>414</v>
      </c>
      <c r="D8" s="75" t="s">
        <v>415</v>
      </c>
      <c r="E8" s="17" t="s">
        <v>16</v>
      </c>
      <c r="F8" s="144" t="s">
        <v>416</v>
      </c>
      <c r="G8" s="78" t="n">
        <v>2</v>
      </c>
      <c r="H8" s="78" t="n">
        <v>2</v>
      </c>
      <c r="I8" s="145"/>
      <c r="J8" s="78"/>
      <c r="K8" s="78"/>
      <c r="L8" s="44" t="n">
        <v>4</v>
      </c>
    </row>
    <row r="9" customFormat="false" ht="15.5" hidden="false" customHeight="false" outlineLevel="0" collapsed="false">
      <c r="A9" s="142" t="n">
        <v>3</v>
      </c>
      <c r="C9" s="17" t="s">
        <v>198</v>
      </c>
      <c r="D9" s="17" t="s">
        <v>420</v>
      </c>
      <c r="E9" s="17" t="s">
        <v>51</v>
      </c>
      <c r="F9" s="144" t="s">
        <v>20</v>
      </c>
      <c r="G9" s="78" t="n">
        <v>4</v>
      </c>
      <c r="H9" s="78" t="n">
        <v>4</v>
      </c>
      <c r="I9" s="145"/>
      <c r="J9" s="78"/>
      <c r="K9" s="78"/>
      <c r="L9" s="44" t="n">
        <v>8</v>
      </c>
    </row>
    <row r="10" customFormat="false" ht="15.5" hidden="false" customHeight="false" outlineLevel="0" collapsed="false">
      <c r="A10" s="142" t="n">
        <v>4</v>
      </c>
      <c r="C10" s="75" t="s">
        <v>429</v>
      </c>
      <c r="D10" s="75" t="s">
        <v>430</v>
      </c>
      <c r="E10" s="17" t="s">
        <v>23</v>
      </c>
      <c r="F10" s="144" t="s">
        <v>416</v>
      </c>
      <c r="G10" s="78" t="n">
        <v>6</v>
      </c>
      <c r="H10" s="78" t="n">
        <v>7</v>
      </c>
      <c r="I10" s="145"/>
      <c r="J10" s="78"/>
      <c r="K10" s="78"/>
      <c r="L10" s="44" t="n">
        <v>13</v>
      </c>
    </row>
    <row r="11" customFormat="false" ht="15.5" hidden="false" customHeight="false" outlineLevel="0" collapsed="false">
      <c r="A11" s="142" t="n">
        <v>5</v>
      </c>
      <c r="C11" s="17" t="s">
        <v>436</v>
      </c>
      <c r="D11" s="17" t="s">
        <v>439</v>
      </c>
      <c r="E11" s="17" t="s">
        <v>51</v>
      </c>
      <c r="F11" s="144" t="s">
        <v>17</v>
      </c>
      <c r="G11" s="78" t="n">
        <v>10</v>
      </c>
      <c r="H11" s="78" t="n">
        <v>10</v>
      </c>
      <c r="I11" s="145"/>
      <c r="J11" s="78"/>
      <c r="K11" s="78"/>
      <c r="L11" s="44" t="n">
        <v>20</v>
      </c>
    </row>
    <row r="12" customFormat="false" ht="15.5" hidden="false" customHeight="false" outlineLevel="0" collapsed="false">
      <c r="A12" s="142" t="n">
        <v>6</v>
      </c>
      <c r="C12" s="46" t="s">
        <v>442</v>
      </c>
      <c r="D12" s="46" t="s">
        <v>443</v>
      </c>
      <c r="E12" s="46" t="s">
        <v>25</v>
      </c>
      <c r="F12" s="144" t="s">
        <v>20</v>
      </c>
      <c r="G12" s="78" t="n">
        <v>9</v>
      </c>
      <c r="H12" s="78" t="n">
        <v>11</v>
      </c>
      <c r="I12" s="145"/>
      <c r="J12" s="78"/>
      <c r="K12" s="78"/>
      <c r="L12" s="44" t="n">
        <v>20</v>
      </c>
    </row>
    <row r="13" customFormat="false" ht="15.5" hidden="false" customHeight="false" outlineLevel="0" collapsed="false">
      <c r="A13" s="142" t="n">
        <v>7</v>
      </c>
      <c r="C13" s="17" t="s">
        <v>453</v>
      </c>
      <c r="D13" s="46" t="s">
        <v>454</v>
      </c>
      <c r="E13" s="17" t="s">
        <v>23</v>
      </c>
      <c r="F13" s="144" t="s">
        <v>20</v>
      </c>
      <c r="G13" s="78" t="n">
        <v>7</v>
      </c>
      <c r="H13" s="78" t="n">
        <v>14</v>
      </c>
      <c r="I13" s="145"/>
      <c r="J13" s="145"/>
      <c r="K13" s="145"/>
      <c r="L13" s="44" t="n">
        <v>21</v>
      </c>
    </row>
    <row r="14" customFormat="false" ht="15.5" hidden="false" customHeight="false" outlineLevel="0" collapsed="false">
      <c r="A14" s="142" t="n">
        <v>8</v>
      </c>
      <c r="C14" s="17" t="s">
        <v>449</v>
      </c>
      <c r="D14" s="46" t="s">
        <v>450</v>
      </c>
      <c r="E14" s="17" t="s">
        <v>12</v>
      </c>
      <c r="F14" s="144" t="s">
        <v>104</v>
      </c>
      <c r="G14" s="78" t="n">
        <v>11</v>
      </c>
      <c r="H14" s="78" t="n">
        <v>13</v>
      </c>
      <c r="I14" s="145"/>
      <c r="J14" s="78"/>
      <c r="K14" s="78"/>
      <c r="L14" s="44" t="n">
        <v>24</v>
      </c>
    </row>
    <row r="15" customFormat="false" ht="15.5" hidden="false" customHeight="false" outlineLevel="0" collapsed="false">
      <c r="A15" s="142" t="n">
        <v>9</v>
      </c>
      <c r="C15" s="44" t="s">
        <v>456</v>
      </c>
      <c r="D15" s="44" t="s">
        <v>393</v>
      </c>
      <c r="E15" s="75" t="s">
        <v>23</v>
      </c>
      <c r="F15" s="144" t="s">
        <v>17</v>
      </c>
      <c r="G15" s="78" t="n">
        <v>16</v>
      </c>
      <c r="H15" s="78" t="n">
        <v>15</v>
      </c>
      <c r="I15" s="145"/>
      <c r="J15" s="78"/>
      <c r="K15" s="78"/>
      <c r="L15" s="44" t="n">
        <v>31</v>
      </c>
    </row>
    <row r="16" customFormat="false" ht="15.5" hidden="false" customHeight="false" outlineLevel="0" collapsed="false">
      <c r="A16" s="142" t="n">
        <v>10</v>
      </c>
      <c r="C16" s="75" t="s">
        <v>414</v>
      </c>
      <c r="D16" s="75" t="s">
        <v>464</v>
      </c>
      <c r="E16" s="17" t="s">
        <v>74</v>
      </c>
      <c r="F16" s="144" t="s">
        <v>17</v>
      </c>
      <c r="G16" s="78" t="n">
        <v>19</v>
      </c>
      <c r="H16" s="78" t="n">
        <v>18</v>
      </c>
      <c r="I16" s="145"/>
      <c r="J16" s="78"/>
      <c r="K16" s="78"/>
      <c r="L16" s="44" t="n">
        <v>37</v>
      </c>
    </row>
    <row r="17" customFormat="false" ht="15.5" hidden="false" customHeight="false" outlineLevel="0" collapsed="false">
      <c r="A17" s="142" t="n">
        <v>11</v>
      </c>
      <c r="C17" s="17" t="s">
        <v>462</v>
      </c>
      <c r="D17" s="46" t="s">
        <v>413</v>
      </c>
      <c r="E17" s="17" t="s">
        <v>12</v>
      </c>
      <c r="F17" s="144" t="s">
        <v>426</v>
      </c>
      <c r="G17" s="78" t="n">
        <v>24</v>
      </c>
      <c r="H17" s="78" t="n">
        <v>17</v>
      </c>
      <c r="I17" s="145"/>
      <c r="J17" s="78"/>
      <c r="K17" s="78"/>
      <c r="L17" s="44" t="n">
        <v>41</v>
      </c>
    </row>
    <row r="18" customFormat="false" ht="15.5" hidden="false" customHeight="false" outlineLevel="0" collapsed="false">
      <c r="A18" s="142" t="n">
        <v>12</v>
      </c>
      <c r="C18" s="46" t="s">
        <v>479</v>
      </c>
      <c r="D18" s="46" t="s">
        <v>480</v>
      </c>
      <c r="E18" s="17" t="s">
        <v>23</v>
      </c>
      <c r="F18" s="144" t="s">
        <v>17</v>
      </c>
      <c r="G18" s="78" t="n">
        <v>27</v>
      </c>
      <c r="H18" s="78" t="n">
        <v>23</v>
      </c>
      <c r="I18" s="145"/>
      <c r="J18" s="145"/>
      <c r="K18" s="145"/>
      <c r="L18" s="44" t="n">
        <v>50</v>
      </c>
    </row>
    <row r="19" customFormat="false" ht="15.5" hidden="false" customHeight="false" outlineLevel="0" collapsed="false">
      <c r="A19" s="142" t="n">
        <v>13</v>
      </c>
      <c r="C19" s="75" t="s">
        <v>503</v>
      </c>
      <c r="D19" s="75" t="s">
        <v>504</v>
      </c>
      <c r="E19" s="17" t="s">
        <v>59</v>
      </c>
      <c r="F19" s="144" t="s">
        <v>416</v>
      </c>
      <c r="G19" s="78" t="n">
        <v>20</v>
      </c>
      <c r="H19" s="78" t="n">
        <v>31</v>
      </c>
      <c r="I19" s="145"/>
      <c r="J19" s="78"/>
      <c r="K19" s="78"/>
      <c r="L19" s="44" t="n">
        <v>51</v>
      </c>
    </row>
    <row r="20" customFormat="false" ht="15.5" hidden="false" customHeight="false" outlineLevel="0" collapsed="false">
      <c r="A20" s="142" t="n">
        <v>14</v>
      </c>
      <c r="C20" s="75" t="s">
        <v>457</v>
      </c>
      <c r="D20" s="75" t="s">
        <v>476</v>
      </c>
      <c r="E20" s="17" t="s">
        <v>61</v>
      </c>
      <c r="F20" s="144" t="s">
        <v>20</v>
      </c>
      <c r="G20" s="78" t="n">
        <v>34</v>
      </c>
      <c r="H20" s="78" t="n">
        <v>22</v>
      </c>
      <c r="I20" s="145"/>
      <c r="J20" s="78"/>
      <c r="K20" s="78"/>
      <c r="L20" s="44" t="n">
        <v>56</v>
      </c>
    </row>
    <row r="21" customFormat="false" ht="15.5" hidden="false" customHeight="false" outlineLevel="0" collapsed="false">
      <c r="A21" s="142" t="n">
        <v>15</v>
      </c>
      <c r="C21" s="17" t="s">
        <v>422</v>
      </c>
      <c r="D21" s="17" t="s">
        <v>492</v>
      </c>
      <c r="E21" s="17" t="s">
        <v>23</v>
      </c>
      <c r="F21" s="144" t="s">
        <v>20</v>
      </c>
      <c r="G21" s="78" t="n">
        <v>30</v>
      </c>
      <c r="H21" s="78" t="n">
        <v>26</v>
      </c>
      <c r="I21" s="145"/>
      <c r="J21" s="78"/>
      <c r="K21" s="78"/>
      <c r="L21" s="44" t="n">
        <v>56</v>
      </c>
    </row>
    <row r="22" customFormat="false" ht="15.5" hidden="false" customHeight="false" outlineLevel="0" collapsed="false">
      <c r="A22" s="142" t="n">
        <v>16</v>
      </c>
      <c r="C22" s="114" t="s">
        <v>494</v>
      </c>
      <c r="D22" s="114" t="s">
        <v>495</v>
      </c>
      <c r="E22" s="114" t="s">
        <v>48</v>
      </c>
      <c r="F22" s="144" t="s">
        <v>416</v>
      </c>
      <c r="G22" s="78" t="n">
        <v>32</v>
      </c>
      <c r="H22" s="78" t="n">
        <v>27</v>
      </c>
      <c r="I22" s="145"/>
      <c r="J22" s="78"/>
      <c r="K22" s="78"/>
      <c r="L22" s="44" t="n">
        <v>59</v>
      </c>
    </row>
    <row r="23" customFormat="false" ht="15.5" hidden="false" customHeight="false" outlineLevel="0" collapsed="false">
      <c r="A23" s="142" t="n">
        <v>17</v>
      </c>
      <c r="C23" s="17" t="s">
        <v>483</v>
      </c>
      <c r="D23" s="46" t="s">
        <v>294</v>
      </c>
      <c r="E23" s="17" t="s">
        <v>16</v>
      </c>
      <c r="F23" s="144" t="s">
        <v>17</v>
      </c>
      <c r="G23" s="78" t="n">
        <v>39</v>
      </c>
      <c r="H23" s="78" t="n">
        <v>24</v>
      </c>
      <c r="I23" s="145"/>
      <c r="J23" s="145"/>
      <c r="K23" s="145"/>
      <c r="L23" s="44" t="n">
        <v>63</v>
      </c>
    </row>
    <row r="24" customFormat="false" ht="15.5" hidden="false" customHeight="false" outlineLevel="0" collapsed="false">
      <c r="A24" s="142" t="n">
        <v>18</v>
      </c>
      <c r="C24" s="46" t="s">
        <v>445</v>
      </c>
      <c r="D24" s="46" t="s">
        <v>446</v>
      </c>
      <c r="E24" s="46" t="s">
        <v>23</v>
      </c>
      <c r="F24" s="144" t="s">
        <v>416</v>
      </c>
      <c r="G24" s="78" t="n">
        <v>53</v>
      </c>
      <c r="H24" s="78" t="n">
        <v>12</v>
      </c>
      <c r="I24" s="145"/>
      <c r="J24" s="145"/>
      <c r="K24" s="145"/>
      <c r="L24" s="44" t="n">
        <v>65</v>
      </c>
    </row>
    <row r="25" customFormat="false" ht="15.5" hidden="false" customHeight="false" outlineLevel="0" collapsed="false">
      <c r="A25" s="142" t="n">
        <v>19</v>
      </c>
      <c r="C25" s="46" t="s">
        <v>445</v>
      </c>
      <c r="D25" s="46" t="s">
        <v>508</v>
      </c>
      <c r="E25" s="17" t="s">
        <v>74</v>
      </c>
      <c r="F25" s="144" t="s">
        <v>416</v>
      </c>
      <c r="G25" s="78" t="n">
        <v>42</v>
      </c>
      <c r="H25" s="78" t="n">
        <v>34</v>
      </c>
      <c r="I25" s="145"/>
      <c r="J25" s="145"/>
      <c r="K25" s="145"/>
      <c r="L25" s="44" t="n">
        <v>76</v>
      </c>
    </row>
    <row r="26" customFormat="false" ht="15.5" hidden="false" customHeight="false" outlineLevel="0" collapsed="false">
      <c r="A26" s="142" t="n">
        <v>20</v>
      </c>
      <c r="C26" s="17" t="s">
        <v>512</v>
      </c>
      <c r="D26" s="17" t="s">
        <v>513</v>
      </c>
      <c r="E26" s="17" t="s">
        <v>40</v>
      </c>
      <c r="F26" s="144" t="s">
        <v>17</v>
      </c>
      <c r="G26" s="78" t="n">
        <v>40</v>
      </c>
      <c r="H26" s="78" t="n">
        <v>36</v>
      </c>
      <c r="I26" s="145"/>
      <c r="J26" s="78"/>
      <c r="K26" s="78"/>
      <c r="L26" s="44" t="n">
        <v>76</v>
      </c>
    </row>
    <row r="27" customFormat="false" ht="15.5" hidden="false" customHeight="false" outlineLevel="0" collapsed="false">
      <c r="A27" s="142" t="n">
        <v>21</v>
      </c>
      <c r="C27" s="44" t="s">
        <v>484</v>
      </c>
      <c r="D27" s="44" t="s">
        <v>70</v>
      </c>
      <c r="E27" s="75" t="s">
        <v>23</v>
      </c>
      <c r="F27" s="144" t="s">
        <v>17</v>
      </c>
      <c r="G27" s="78" t="n">
        <v>48</v>
      </c>
      <c r="H27" s="78" t="n">
        <v>29</v>
      </c>
      <c r="I27" s="145"/>
      <c r="J27" s="145"/>
      <c r="K27" s="145"/>
      <c r="L27" s="44" t="n">
        <v>77</v>
      </c>
    </row>
    <row r="28" customFormat="false" ht="15.5" hidden="false" customHeight="false" outlineLevel="0" collapsed="false">
      <c r="A28" s="142" t="n">
        <v>22</v>
      </c>
      <c r="C28" s="17" t="s">
        <v>436</v>
      </c>
      <c r="D28" s="46" t="s">
        <v>367</v>
      </c>
      <c r="E28" s="17" t="s">
        <v>64</v>
      </c>
      <c r="F28" s="144" t="s">
        <v>20</v>
      </c>
      <c r="G28" s="78" t="n">
        <v>45</v>
      </c>
      <c r="H28" s="78" t="n">
        <v>33</v>
      </c>
      <c r="I28" s="145"/>
      <c r="J28" s="145"/>
      <c r="K28" s="145"/>
      <c r="L28" s="44" t="n">
        <v>78</v>
      </c>
    </row>
    <row r="29" customFormat="false" ht="15.5" hidden="false" customHeight="false" outlineLevel="0" collapsed="false">
      <c r="A29" s="142" t="n">
        <v>23</v>
      </c>
      <c r="C29" s="46" t="s">
        <v>525</v>
      </c>
      <c r="D29" s="46" t="s">
        <v>526</v>
      </c>
      <c r="E29" s="17" t="s">
        <v>23</v>
      </c>
      <c r="F29" s="144" t="s">
        <v>20</v>
      </c>
      <c r="G29" s="78" t="n">
        <v>38</v>
      </c>
      <c r="H29" s="78" t="n">
        <v>41</v>
      </c>
      <c r="I29" s="145"/>
      <c r="J29" s="145"/>
      <c r="K29" s="145"/>
      <c r="L29" s="44" t="n">
        <v>79</v>
      </c>
    </row>
    <row r="30" customFormat="false" ht="15.5" hidden="false" customHeight="false" outlineLevel="0" collapsed="false">
      <c r="A30" s="142" t="n">
        <v>24</v>
      </c>
      <c r="C30" s="17" t="s">
        <v>470</v>
      </c>
      <c r="D30" s="46" t="s">
        <v>471</v>
      </c>
      <c r="E30" s="17" t="s">
        <v>23</v>
      </c>
      <c r="F30" s="144" t="s">
        <v>20</v>
      </c>
      <c r="G30" s="78" t="n">
        <v>62</v>
      </c>
      <c r="H30" s="78" t="n">
        <v>20</v>
      </c>
      <c r="I30" s="145"/>
      <c r="J30" s="78"/>
      <c r="K30" s="78"/>
      <c r="L30" s="44" t="n">
        <v>82</v>
      </c>
    </row>
    <row r="31" customFormat="false" ht="15.5" hidden="false" customHeight="false" outlineLevel="0" collapsed="false">
      <c r="A31" s="142" t="n">
        <v>25</v>
      </c>
      <c r="C31" s="75" t="s">
        <v>496</v>
      </c>
      <c r="D31" s="75" t="s">
        <v>509</v>
      </c>
      <c r="E31" s="17" t="s">
        <v>48</v>
      </c>
      <c r="F31" s="144" t="s">
        <v>416</v>
      </c>
      <c r="G31" s="78" t="n">
        <v>51</v>
      </c>
      <c r="H31" s="78" t="n">
        <v>35</v>
      </c>
      <c r="I31" s="145"/>
      <c r="J31" s="78"/>
      <c r="K31" s="78"/>
      <c r="L31" s="44" t="n">
        <v>86</v>
      </c>
    </row>
    <row r="32" customFormat="false" ht="15.5" hidden="false" customHeight="false" outlineLevel="0" collapsed="false">
      <c r="A32" s="142" t="n">
        <v>26</v>
      </c>
      <c r="C32" s="46" t="s">
        <v>539</v>
      </c>
      <c r="D32" s="46" t="s">
        <v>540</v>
      </c>
      <c r="E32" s="46" t="s">
        <v>40</v>
      </c>
      <c r="F32" s="144" t="s">
        <v>416</v>
      </c>
      <c r="G32" s="78" t="n">
        <v>43</v>
      </c>
      <c r="H32" s="78" t="n">
        <v>47</v>
      </c>
      <c r="I32" s="145"/>
      <c r="J32" s="145"/>
      <c r="K32" s="145"/>
      <c r="L32" s="44" t="n">
        <v>90</v>
      </c>
    </row>
    <row r="33" customFormat="false" ht="15.5" hidden="false" customHeight="false" outlineLevel="0" collapsed="false">
      <c r="A33" s="142" t="n">
        <v>27</v>
      </c>
      <c r="C33" s="46" t="s">
        <v>417</v>
      </c>
      <c r="D33" s="46" t="s">
        <v>230</v>
      </c>
      <c r="E33" s="46" t="s">
        <v>12</v>
      </c>
      <c r="F33" s="144" t="s">
        <v>416</v>
      </c>
      <c r="G33" s="78" t="n">
        <v>41</v>
      </c>
      <c r="H33" s="78" t="n">
        <v>52</v>
      </c>
      <c r="I33" s="145"/>
      <c r="J33" s="78"/>
      <c r="K33" s="78"/>
      <c r="L33" s="44" t="n">
        <v>93</v>
      </c>
    </row>
    <row r="34" customFormat="false" ht="15.5" hidden="false" customHeight="false" outlineLevel="0" collapsed="false">
      <c r="A34" s="142" t="n">
        <v>28</v>
      </c>
      <c r="C34" s="75" t="s">
        <v>517</v>
      </c>
      <c r="D34" s="75" t="s">
        <v>518</v>
      </c>
      <c r="E34" s="17" t="s">
        <v>12</v>
      </c>
      <c r="F34" s="144" t="s">
        <v>17</v>
      </c>
      <c r="G34" s="78" t="n">
        <v>56</v>
      </c>
      <c r="H34" s="78" t="n">
        <v>38</v>
      </c>
      <c r="I34" s="145"/>
      <c r="J34" s="78"/>
      <c r="K34" s="78"/>
      <c r="L34" s="44" t="n">
        <v>94</v>
      </c>
    </row>
    <row r="35" customFormat="false" ht="15.5" hidden="false" customHeight="false" outlineLevel="0" collapsed="false">
      <c r="A35" s="142" t="n">
        <v>29</v>
      </c>
      <c r="C35" s="46" t="s">
        <v>412</v>
      </c>
      <c r="D35" s="46" t="s">
        <v>413</v>
      </c>
      <c r="E35" s="17" t="s">
        <v>48</v>
      </c>
      <c r="F35" s="144" t="s">
        <v>17</v>
      </c>
      <c r="G35" s="78" t="n">
        <v>49</v>
      </c>
      <c r="H35" s="78" t="n">
        <v>51</v>
      </c>
      <c r="I35" s="145"/>
      <c r="J35" s="78"/>
      <c r="K35" s="78"/>
      <c r="L35" s="44" t="n">
        <v>100</v>
      </c>
    </row>
    <row r="36" customFormat="false" ht="15.5" hidden="false" customHeight="false" outlineLevel="0" collapsed="false">
      <c r="A36" s="142" t="n">
        <v>30</v>
      </c>
      <c r="C36" s="46" t="s">
        <v>431</v>
      </c>
      <c r="D36" s="46" t="s">
        <v>432</v>
      </c>
      <c r="E36" s="46" t="s">
        <v>51</v>
      </c>
      <c r="F36" s="144" t="s">
        <v>20</v>
      </c>
      <c r="G36" s="78" t="n">
        <v>46</v>
      </c>
      <c r="H36" s="78" t="n">
        <v>57</v>
      </c>
      <c r="I36" s="145"/>
      <c r="J36" s="78"/>
      <c r="K36" s="78"/>
      <c r="L36" s="44" t="n">
        <v>103</v>
      </c>
    </row>
    <row r="37" customFormat="false" ht="15.5" hidden="false" customHeight="false" outlineLevel="0" collapsed="false">
      <c r="A37" s="142" t="n">
        <v>31</v>
      </c>
      <c r="C37" s="17" t="s">
        <v>543</v>
      </c>
      <c r="D37" s="17" t="s">
        <v>97</v>
      </c>
      <c r="E37" s="119" t="s">
        <v>96</v>
      </c>
      <c r="F37" s="144" t="s">
        <v>20</v>
      </c>
      <c r="G37" s="78" t="n">
        <v>57</v>
      </c>
      <c r="H37" s="78" t="n">
        <v>48</v>
      </c>
      <c r="I37" s="145"/>
      <c r="J37" s="78"/>
      <c r="K37" s="78"/>
      <c r="L37" s="44" t="n">
        <v>105</v>
      </c>
    </row>
    <row r="38" customFormat="false" ht="15.5" hidden="false" customHeight="false" outlineLevel="0" collapsed="false">
      <c r="A38" s="142" t="n">
        <v>32</v>
      </c>
      <c r="C38" s="44" t="s">
        <v>515</v>
      </c>
      <c r="D38" s="44" t="s">
        <v>516</v>
      </c>
      <c r="E38" s="17" t="s">
        <v>61</v>
      </c>
      <c r="F38" s="144" t="s">
        <v>20</v>
      </c>
      <c r="G38" s="78" t="n">
        <v>72</v>
      </c>
      <c r="H38" s="78" t="n">
        <v>37</v>
      </c>
      <c r="I38" s="145"/>
      <c r="J38" s="78"/>
      <c r="K38" s="78"/>
      <c r="L38" s="44" t="n">
        <v>109</v>
      </c>
    </row>
    <row r="39" customFormat="false" ht="15.5" hidden="false" customHeight="false" outlineLevel="0" collapsed="false">
      <c r="A39" s="142" t="n">
        <v>33</v>
      </c>
      <c r="C39" s="17" t="s">
        <v>533</v>
      </c>
      <c r="D39" s="17" t="s">
        <v>158</v>
      </c>
      <c r="E39" s="46" t="s">
        <v>23</v>
      </c>
      <c r="F39" s="144" t="s">
        <v>17</v>
      </c>
      <c r="G39" s="78" t="n">
        <v>66</v>
      </c>
      <c r="H39" s="78" t="n">
        <v>44</v>
      </c>
      <c r="I39" s="145"/>
      <c r="J39" s="145"/>
      <c r="K39" s="145"/>
      <c r="L39" s="44" t="n">
        <v>110</v>
      </c>
    </row>
    <row r="40" customFormat="false" ht="15.5" hidden="false" customHeight="false" outlineLevel="0" collapsed="false">
      <c r="A40" s="142" t="n">
        <v>34</v>
      </c>
      <c r="C40" s="75" t="s">
        <v>427</v>
      </c>
      <c r="D40" s="75" t="s">
        <v>428</v>
      </c>
      <c r="E40" s="17" t="s">
        <v>61</v>
      </c>
      <c r="F40" s="144" t="s">
        <v>20</v>
      </c>
      <c r="G40" s="78" t="n">
        <v>61</v>
      </c>
      <c r="H40" s="78" t="n">
        <v>56</v>
      </c>
      <c r="I40" s="145"/>
      <c r="J40" s="78"/>
      <c r="K40" s="78"/>
      <c r="L40" s="44" t="n">
        <v>117</v>
      </c>
    </row>
    <row r="41" customFormat="false" ht="15.5" hidden="false" customHeight="false" outlineLevel="0" collapsed="false">
      <c r="A41" s="142" t="n">
        <v>35</v>
      </c>
      <c r="C41" s="46" t="s">
        <v>456</v>
      </c>
      <c r="D41" s="46" t="s">
        <v>62</v>
      </c>
      <c r="E41" s="17" t="s">
        <v>74</v>
      </c>
      <c r="F41" s="144" t="s">
        <v>416</v>
      </c>
      <c r="G41" s="78" t="n">
        <v>68</v>
      </c>
      <c r="H41" s="78" t="n">
        <v>50</v>
      </c>
      <c r="I41" s="145"/>
      <c r="J41" s="145"/>
      <c r="K41" s="145"/>
      <c r="L41" s="44" t="n">
        <v>118</v>
      </c>
    </row>
    <row r="42" customFormat="false" ht="15.5" hidden="false" customHeight="false" outlineLevel="0" collapsed="false">
      <c r="A42" s="142" t="n">
        <v>36</v>
      </c>
      <c r="C42" s="75" t="s">
        <v>442</v>
      </c>
      <c r="D42" s="75" t="s">
        <v>461</v>
      </c>
      <c r="E42" s="17" t="s">
        <v>12</v>
      </c>
      <c r="F42" s="144" t="s">
        <v>20</v>
      </c>
      <c r="G42" s="78" t="n">
        <v>54</v>
      </c>
      <c r="H42" s="78" t="n">
        <v>66</v>
      </c>
      <c r="I42" s="145"/>
      <c r="J42" s="145"/>
      <c r="K42" s="145"/>
      <c r="L42" s="44" t="n">
        <v>120</v>
      </c>
    </row>
    <row r="43" customFormat="false" ht="15.5" hidden="false" customHeight="false" outlineLevel="0" collapsed="false">
      <c r="A43" s="142" t="n">
        <v>37</v>
      </c>
      <c r="C43" s="75" t="s">
        <v>431</v>
      </c>
      <c r="D43" s="75" t="s">
        <v>438</v>
      </c>
      <c r="E43" s="17" t="s">
        <v>23</v>
      </c>
      <c r="F43" s="144" t="s">
        <v>416</v>
      </c>
      <c r="G43" s="78" t="n">
        <v>63</v>
      </c>
      <c r="H43" s="78" t="n">
        <v>59</v>
      </c>
      <c r="I43" s="145"/>
      <c r="J43" s="78"/>
      <c r="K43" s="78"/>
      <c r="L43" s="44" t="n">
        <v>122</v>
      </c>
    </row>
    <row r="44" customFormat="false" ht="15.5" hidden="false" customHeight="false" outlineLevel="0" collapsed="false">
      <c r="A44" s="142" t="n">
        <v>38</v>
      </c>
      <c r="C44" s="46" t="s">
        <v>422</v>
      </c>
      <c r="D44" s="46" t="s">
        <v>424</v>
      </c>
      <c r="E44" s="17" t="s">
        <v>25</v>
      </c>
      <c r="F44" s="144" t="s">
        <v>20</v>
      </c>
      <c r="G44" s="78" t="n">
        <v>67</v>
      </c>
      <c r="H44" s="78" t="n">
        <v>55</v>
      </c>
      <c r="I44" s="145"/>
      <c r="J44" s="145"/>
      <c r="K44" s="145"/>
      <c r="L44" s="44" t="n">
        <v>122</v>
      </c>
    </row>
    <row r="45" customFormat="false" ht="15.5" hidden="false" customHeight="false" outlineLevel="0" collapsed="false">
      <c r="A45" s="142" t="n">
        <v>39</v>
      </c>
      <c r="C45" s="75" t="s">
        <v>444</v>
      </c>
      <c r="D45" s="75" t="s">
        <v>298</v>
      </c>
      <c r="E45" s="17" t="s">
        <v>92</v>
      </c>
      <c r="F45" s="144" t="s">
        <v>416</v>
      </c>
      <c r="G45" s="78" t="n">
        <v>65</v>
      </c>
      <c r="H45" s="78" t="n">
        <v>61</v>
      </c>
      <c r="I45" s="145"/>
      <c r="J45" s="78"/>
      <c r="K45" s="78"/>
      <c r="L45" s="44" t="n">
        <v>126</v>
      </c>
    </row>
    <row r="46" customFormat="false" ht="15.5" hidden="false" customHeight="false" outlineLevel="0" collapsed="false">
      <c r="A46" s="142" t="n">
        <v>40</v>
      </c>
      <c r="C46" s="46" t="s">
        <v>534</v>
      </c>
      <c r="D46" s="46" t="s">
        <v>535</v>
      </c>
      <c r="E46" s="17" t="s">
        <v>109</v>
      </c>
      <c r="F46" s="144" t="s">
        <v>416</v>
      </c>
      <c r="G46" s="78" t="n">
        <v>83</v>
      </c>
      <c r="H46" s="78" t="n">
        <v>45</v>
      </c>
      <c r="I46" s="145"/>
      <c r="J46" s="145"/>
      <c r="K46" s="145"/>
      <c r="L46" s="44" t="n">
        <v>128</v>
      </c>
    </row>
    <row r="47" customFormat="false" ht="15.5" hidden="false" customHeight="false" outlineLevel="0" collapsed="false">
      <c r="A47" s="142" t="n">
        <v>41</v>
      </c>
      <c r="C47" s="46" t="s">
        <v>456</v>
      </c>
      <c r="D47" s="46" t="s">
        <v>498</v>
      </c>
      <c r="E47" s="46" t="s">
        <v>64</v>
      </c>
      <c r="F47" s="144" t="s">
        <v>17</v>
      </c>
      <c r="G47" s="78" t="n">
        <v>85</v>
      </c>
      <c r="H47" s="78" t="n">
        <v>46</v>
      </c>
      <c r="I47" s="145"/>
      <c r="J47" s="145"/>
      <c r="K47" s="145"/>
      <c r="L47" s="44" t="n">
        <v>131</v>
      </c>
    </row>
    <row r="48" customFormat="false" ht="15.5" hidden="false" customHeight="false" outlineLevel="0" collapsed="false">
      <c r="A48" s="142" t="n">
        <v>42</v>
      </c>
      <c r="C48" s="17" t="s">
        <v>469</v>
      </c>
      <c r="D48" s="17" t="s">
        <v>185</v>
      </c>
      <c r="E48" s="17" t="s">
        <v>51</v>
      </c>
      <c r="F48" s="144" t="s">
        <v>20</v>
      </c>
      <c r="G48" s="78" t="n">
        <v>64</v>
      </c>
      <c r="H48" s="78" t="n">
        <v>69</v>
      </c>
      <c r="I48" s="145"/>
      <c r="J48" s="78"/>
      <c r="K48" s="78"/>
      <c r="L48" s="44" t="n">
        <v>133</v>
      </c>
    </row>
    <row r="49" customFormat="false" ht="15.5" hidden="false" customHeight="false" outlineLevel="0" collapsed="false">
      <c r="A49" s="142" t="n">
        <v>43</v>
      </c>
      <c r="C49" s="17" t="s">
        <v>419</v>
      </c>
      <c r="D49" s="17" t="s">
        <v>213</v>
      </c>
      <c r="E49" s="17" t="s">
        <v>74</v>
      </c>
      <c r="F49" s="144" t="s">
        <v>17</v>
      </c>
      <c r="G49" s="78" t="n">
        <v>80</v>
      </c>
      <c r="H49" s="78" t="n">
        <v>53</v>
      </c>
      <c r="I49" s="145"/>
      <c r="J49" s="78"/>
      <c r="K49" s="78"/>
      <c r="L49" s="44" t="n">
        <v>133</v>
      </c>
    </row>
    <row r="50" customFormat="false" ht="15.5" hidden="false" customHeight="false" outlineLevel="0" collapsed="false">
      <c r="A50" s="142" t="n">
        <v>44</v>
      </c>
      <c r="C50" s="146" t="s">
        <v>506</v>
      </c>
      <c r="D50" s="146" t="s">
        <v>507</v>
      </c>
      <c r="E50" s="147" t="s">
        <v>59</v>
      </c>
      <c r="F50" s="144" t="s">
        <v>20</v>
      </c>
      <c r="G50" s="78" t="n">
        <v>55</v>
      </c>
      <c r="H50" s="78" t="n">
        <v>83</v>
      </c>
      <c r="I50" s="145"/>
      <c r="J50" s="78"/>
      <c r="K50" s="78"/>
      <c r="L50" s="44" t="n">
        <v>138</v>
      </c>
    </row>
    <row r="51" customFormat="false" ht="15.5" hidden="false" customHeight="false" outlineLevel="0" collapsed="false">
      <c r="A51" s="142" t="n">
        <v>45</v>
      </c>
      <c r="C51" s="75" t="s">
        <v>451</v>
      </c>
      <c r="D51" s="75" t="s">
        <v>452</v>
      </c>
      <c r="E51" s="17" t="s">
        <v>109</v>
      </c>
      <c r="F51" s="144" t="s">
        <v>17</v>
      </c>
      <c r="G51" s="78" t="n">
        <v>75</v>
      </c>
      <c r="H51" s="78" t="n">
        <v>63</v>
      </c>
      <c r="I51" s="145"/>
      <c r="J51" s="145"/>
      <c r="K51" s="145"/>
      <c r="L51" s="44" t="n">
        <v>138</v>
      </c>
    </row>
    <row r="52" customFormat="false" ht="15.5" hidden="false" customHeight="false" outlineLevel="0" collapsed="false">
      <c r="A52" s="142" t="n">
        <v>46</v>
      </c>
      <c r="C52" s="75" t="s">
        <v>472</v>
      </c>
      <c r="D52" s="75" t="s">
        <v>473</v>
      </c>
      <c r="E52" s="17" t="s">
        <v>45</v>
      </c>
      <c r="F52" s="144" t="s">
        <v>20</v>
      </c>
      <c r="G52" s="78" t="n">
        <v>69</v>
      </c>
      <c r="H52" s="78" t="n">
        <v>70</v>
      </c>
      <c r="I52" s="145"/>
      <c r="J52" s="78"/>
      <c r="K52" s="78"/>
      <c r="L52" s="44" t="n">
        <v>139</v>
      </c>
    </row>
    <row r="53" customFormat="false" ht="15.5" hidden="false" customHeight="false" outlineLevel="0" collapsed="false">
      <c r="A53" s="142" t="n">
        <v>47</v>
      </c>
      <c r="C53" s="114" t="s">
        <v>481</v>
      </c>
      <c r="D53" s="114" t="s">
        <v>482</v>
      </c>
      <c r="E53" s="114" t="s">
        <v>48</v>
      </c>
      <c r="F53" s="144" t="s">
        <v>104</v>
      </c>
      <c r="G53" s="78" t="n">
        <v>74</v>
      </c>
      <c r="H53" s="78" t="n">
        <v>73</v>
      </c>
      <c r="I53" s="145"/>
      <c r="J53" s="145"/>
      <c r="K53" s="145"/>
      <c r="L53" s="44" t="n">
        <v>147</v>
      </c>
    </row>
    <row r="54" customFormat="false" ht="15.5" hidden="false" customHeight="false" outlineLevel="0" collapsed="false">
      <c r="A54" s="142" t="n">
        <v>48</v>
      </c>
      <c r="C54" s="22" t="s">
        <v>447</v>
      </c>
      <c r="D54" s="22" t="s">
        <v>448</v>
      </c>
      <c r="E54" s="17" t="s">
        <v>61</v>
      </c>
      <c r="F54" s="144" t="s">
        <v>17</v>
      </c>
      <c r="G54" s="78" t="n">
        <v>90</v>
      </c>
      <c r="H54" s="78" t="n">
        <v>62</v>
      </c>
      <c r="I54" s="145"/>
      <c r="J54" s="145"/>
      <c r="K54" s="145"/>
      <c r="L54" s="44" t="n">
        <v>152</v>
      </c>
    </row>
    <row r="55" customFormat="false" ht="15.5" hidden="false" customHeight="false" outlineLevel="0" collapsed="false">
      <c r="A55" s="142" t="n">
        <v>49</v>
      </c>
      <c r="C55" s="75" t="s">
        <v>486</v>
      </c>
      <c r="D55" s="75" t="s">
        <v>487</v>
      </c>
      <c r="E55" s="17" t="s">
        <v>51</v>
      </c>
      <c r="F55" s="144" t="s">
        <v>17</v>
      </c>
      <c r="G55" s="78" t="n">
        <v>127</v>
      </c>
      <c r="H55" s="78" t="n">
        <v>25</v>
      </c>
      <c r="I55" s="145"/>
      <c r="J55" s="145"/>
      <c r="K55" s="145"/>
      <c r="L55" s="44" t="n">
        <v>152</v>
      </c>
    </row>
    <row r="56" customFormat="false" ht="15.5" hidden="false" customHeight="false" outlineLevel="0" collapsed="false">
      <c r="A56" s="142" t="n">
        <v>50</v>
      </c>
      <c r="C56" s="17" t="s">
        <v>490</v>
      </c>
      <c r="D56" s="17" t="s">
        <v>491</v>
      </c>
      <c r="E56" s="17" t="s">
        <v>23</v>
      </c>
      <c r="F56" s="144" t="s">
        <v>416</v>
      </c>
      <c r="G56" s="78" t="n">
        <v>78</v>
      </c>
      <c r="H56" s="78" t="n">
        <v>76</v>
      </c>
      <c r="I56" s="145"/>
      <c r="J56" s="78"/>
      <c r="K56" s="78"/>
      <c r="L56" s="44" t="n">
        <v>154</v>
      </c>
    </row>
    <row r="57" customFormat="false" ht="15.5" hidden="false" customHeight="false" outlineLevel="0" collapsed="false">
      <c r="A57" s="142" t="n">
        <v>51</v>
      </c>
      <c r="C57" s="75" t="s">
        <v>463</v>
      </c>
      <c r="D57" s="75" t="s">
        <v>63</v>
      </c>
      <c r="E57" s="17" t="s">
        <v>45</v>
      </c>
      <c r="F57" s="144" t="s">
        <v>416</v>
      </c>
      <c r="G57" s="78" t="n">
        <v>87</v>
      </c>
      <c r="H57" s="78" t="n">
        <v>67</v>
      </c>
      <c r="I57" s="145"/>
      <c r="J57" s="145"/>
      <c r="K57" s="145"/>
      <c r="L57" s="44" t="n">
        <v>154</v>
      </c>
    </row>
    <row r="58" customFormat="false" ht="15.5" hidden="false" customHeight="false" outlineLevel="0" collapsed="false">
      <c r="A58" s="142" t="n">
        <v>52</v>
      </c>
      <c r="C58" s="75" t="s">
        <v>474</v>
      </c>
      <c r="D58" s="75" t="s">
        <v>475</v>
      </c>
      <c r="E58" s="17" t="s">
        <v>96</v>
      </c>
      <c r="F58" s="144" t="s">
        <v>17</v>
      </c>
      <c r="G58" s="78" t="n">
        <v>84</v>
      </c>
      <c r="H58" s="78" t="n">
        <v>71</v>
      </c>
      <c r="I58" s="145"/>
      <c r="J58" s="78"/>
      <c r="K58" s="78"/>
      <c r="L58" s="44" t="n">
        <v>155</v>
      </c>
    </row>
    <row r="59" customFormat="false" ht="15.5" hidden="false" customHeight="false" outlineLevel="0" collapsed="false">
      <c r="A59" s="142" t="n">
        <v>53</v>
      </c>
      <c r="C59" s="17" t="s">
        <v>560</v>
      </c>
      <c r="D59" s="46" t="s">
        <v>561</v>
      </c>
      <c r="E59" s="17" t="s">
        <v>92</v>
      </c>
      <c r="F59" s="144" t="s">
        <v>416</v>
      </c>
      <c r="G59" s="78" t="n">
        <v>59</v>
      </c>
      <c r="H59" s="78" t="n">
        <v>104</v>
      </c>
      <c r="I59" s="145"/>
      <c r="J59" s="78"/>
      <c r="K59" s="78"/>
      <c r="L59" s="44" t="n">
        <v>163</v>
      </c>
    </row>
    <row r="60" customFormat="false" ht="15.5" hidden="false" customHeight="false" outlineLevel="0" collapsed="false">
      <c r="A60" s="142" t="n">
        <v>54</v>
      </c>
      <c r="C60" s="17" t="s">
        <v>465</v>
      </c>
      <c r="D60" s="46" t="s">
        <v>466</v>
      </c>
      <c r="E60" s="17" t="s">
        <v>96</v>
      </c>
      <c r="F60" s="144" t="s">
        <v>17</v>
      </c>
      <c r="G60" s="78" t="n">
        <v>95</v>
      </c>
      <c r="H60" s="78" t="n">
        <v>68</v>
      </c>
      <c r="I60" s="145"/>
      <c r="J60" s="145"/>
      <c r="K60" s="145"/>
      <c r="L60" s="44" t="n">
        <v>163</v>
      </c>
    </row>
    <row r="61" customFormat="false" ht="15.5" hidden="false" customHeight="false" outlineLevel="0" collapsed="false">
      <c r="A61" s="142" t="n">
        <v>55</v>
      </c>
      <c r="C61" s="119" t="s">
        <v>484</v>
      </c>
      <c r="D61" s="119" t="s">
        <v>485</v>
      </c>
      <c r="E61" s="119" t="s">
        <v>59</v>
      </c>
      <c r="F61" s="144" t="s">
        <v>20</v>
      </c>
      <c r="G61" s="78" t="n">
        <v>91</v>
      </c>
      <c r="H61" s="78" t="n">
        <v>74</v>
      </c>
      <c r="I61" s="145"/>
      <c r="J61" s="78"/>
      <c r="K61" s="78"/>
      <c r="L61" s="44" t="n">
        <v>165</v>
      </c>
    </row>
    <row r="62" customFormat="false" ht="15.5" hidden="false" customHeight="false" outlineLevel="0" collapsed="false">
      <c r="A62" s="142" t="n">
        <v>56</v>
      </c>
      <c r="C62" s="17" t="s">
        <v>469</v>
      </c>
      <c r="D62" s="46" t="s">
        <v>476</v>
      </c>
      <c r="E62" s="17" t="s">
        <v>23</v>
      </c>
      <c r="F62" s="144" t="s">
        <v>20</v>
      </c>
      <c r="G62" s="78" t="n">
        <v>94</v>
      </c>
      <c r="H62" s="78" t="n">
        <v>87</v>
      </c>
      <c r="I62" s="145"/>
      <c r="J62" s="78"/>
      <c r="K62" s="78"/>
      <c r="L62" s="44" t="n">
        <v>181</v>
      </c>
    </row>
    <row r="63" customFormat="false" ht="15.5" hidden="false" customHeight="false" outlineLevel="0" collapsed="false">
      <c r="A63" s="142" t="n">
        <v>57</v>
      </c>
      <c r="C63" s="17" t="s">
        <v>477</v>
      </c>
      <c r="D63" s="17" t="s">
        <v>478</v>
      </c>
      <c r="E63" s="17" t="s">
        <v>45</v>
      </c>
      <c r="F63" s="144" t="s">
        <v>17</v>
      </c>
      <c r="G63" s="78" t="n">
        <v>113</v>
      </c>
      <c r="H63" s="78" t="n">
        <v>72</v>
      </c>
      <c r="I63" s="145"/>
      <c r="J63" s="78"/>
      <c r="K63" s="78"/>
      <c r="L63" s="44" t="n">
        <v>185</v>
      </c>
    </row>
    <row r="64" customFormat="false" ht="15.5" hidden="false" customHeight="false" outlineLevel="0" collapsed="false">
      <c r="A64" s="142" t="n">
        <v>58</v>
      </c>
      <c r="C64" s="17" t="s">
        <v>436</v>
      </c>
      <c r="D64" s="46" t="s">
        <v>311</v>
      </c>
      <c r="E64" s="17" t="s">
        <v>192</v>
      </c>
      <c r="F64" s="144" t="s">
        <v>416</v>
      </c>
      <c r="G64" s="78" t="n">
        <v>107</v>
      </c>
      <c r="H64" s="78" t="n">
        <v>80</v>
      </c>
      <c r="I64" s="145"/>
      <c r="J64" s="145"/>
      <c r="K64" s="145"/>
      <c r="L64" s="44" t="n">
        <v>187</v>
      </c>
    </row>
    <row r="65" customFormat="false" ht="15.5" hidden="false" customHeight="false" outlineLevel="0" collapsed="false">
      <c r="A65" s="142" t="n">
        <v>59</v>
      </c>
      <c r="C65" s="46" t="s">
        <v>431</v>
      </c>
      <c r="D65" s="46" t="s">
        <v>29</v>
      </c>
      <c r="E65" s="17" t="s">
        <v>16</v>
      </c>
      <c r="F65" s="144" t="s">
        <v>416</v>
      </c>
      <c r="G65" s="78" t="n">
        <v>114</v>
      </c>
      <c r="H65" s="78" t="n">
        <v>81</v>
      </c>
      <c r="I65" s="145"/>
      <c r="J65" s="145"/>
      <c r="K65" s="145"/>
      <c r="L65" s="44" t="n">
        <v>195</v>
      </c>
    </row>
    <row r="66" customFormat="false" ht="15.5" hidden="false" customHeight="false" outlineLevel="0" collapsed="false">
      <c r="A66" s="142" t="n">
        <v>60</v>
      </c>
      <c r="C66" s="75" t="s">
        <v>536</v>
      </c>
      <c r="D66" s="75" t="s">
        <v>325</v>
      </c>
      <c r="E66" s="17" t="s">
        <v>114</v>
      </c>
      <c r="F66" s="144" t="s">
        <v>426</v>
      </c>
      <c r="G66" s="78" t="n">
        <v>106</v>
      </c>
      <c r="H66" s="78" t="n">
        <v>95</v>
      </c>
      <c r="I66" s="145"/>
      <c r="J66" s="78"/>
      <c r="K66" s="78"/>
      <c r="L66" s="44" t="n">
        <v>201</v>
      </c>
    </row>
    <row r="67" customFormat="false" ht="15.5" hidden="false" customHeight="false" outlineLevel="0" collapsed="false">
      <c r="A67" s="142" t="n">
        <v>61</v>
      </c>
      <c r="C67" s="75" t="s">
        <v>523</v>
      </c>
      <c r="D67" s="75" t="s">
        <v>524</v>
      </c>
      <c r="E67" s="17" t="s">
        <v>74</v>
      </c>
      <c r="F67" s="144" t="s">
        <v>20</v>
      </c>
      <c r="G67" s="78" t="n">
        <v>112</v>
      </c>
      <c r="H67" s="78" t="n">
        <v>90</v>
      </c>
      <c r="I67" s="145"/>
      <c r="J67" s="78"/>
      <c r="K67" s="78"/>
      <c r="L67" s="44" t="n">
        <v>202</v>
      </c>
    </row>
    <row r="68" customFormat="false" ht="15.5" hidden="false" customHeight="false" outlineLevel="0" collapsed="false">
      <c r="A68" s="142" t="n">
        <v>62</v>
      </c>
      <c r="C68" s="17" t="s">
        <v>555</v>
      </c>
      <c r="D68" s="46" t="s">
        <v>556</v>
      </c>
      <c r="E68" s="17" t="s">
        <v>51</v>
      </c>
      <c r="F68" s="144" t="s">
        <v>20</v>
      </c>
      <c r="G68" s="78" t="n">
        <v>103</v>
      </c>
      <c r="H68" s="78" t="n">
        <v>102</v>
      </c>
      <c r="I68" s="145"/>
      <c r="J68" s="78"/>
      <c r="K68" s="78"/>
      <c r="L68" s="44" t="n">
        <v>205</v>
      </c>
    </row>
    <row r="69" customFormat="false" ht="15.5" hidden="false" customHeight="false" outlineLevel="0" collapsed="false">
      <c r="A69" s="142" t="n">
        <v>63</v>
      </c>
      <c r="C69" s="46" t="s">
        <v>527</v>
      </c>
      <c r="D69" s="46" t="s">
        <v>178</v>
      </c>
      <c r="E69" s="17" t="s">
        <v>23</v>
      </c>
      <c r="F69" s="144" t="s">
        <v>104</v>
      </c>
      <c r="G69" s="78" t="n">
        <v>115</v>
      </c>
      <c r="H69" s="20" t="n">
        <v>91</v>
      </c>
      <c r="I69" s="148"/>
      <c r="J69" s="20"/>
      <c r="K69" s="20"/>
      <c r="L69" s="44" t="n">
        <v>206</v>
      </c>
    </row>
    <row r="70" customFormat="false" ht="15.5" hidden="false" customHeight="false" outlineLevel="0" collapsed="false">
      <c r="A70" s="142" t="n">
        <v>64</v>
      </c>
      <c r="C70" s="75" t="s">
        <v>529</v>
      </c>
      <c r="D70" s="75" t="s">
        <v>530</v>
      </c>
      <c r="E70" s="17" t="s">
        <v>25</v>
      </c>
      <c r="F70" s="144" t="s">
        <v>17</v>
      </c>
      <c r="G70" s="78" t="n">
        <v>117</v>
      </c>
      <c r="H70" s="78" t="n">
        <v>92</v>
      </c>
      <c r="I70" s="145"/>
      <c r="J70" s="78"/>
      <c r="K70" s="78"/>
      <c r="L70" s="44" t="n">
        <v>209</v>
      </c>
    </row>
    <row r="71" customFormat="false" ht="15.5" hidden="false" customHeight="false" outlineLevel="0" collapsed="false">
      <c r="A71" s="142" t="n">
        <v>65</v>
      </c>
      <c r="C71" s="46" t="s">
        <v>431</v>
      </c>
      <c r="D71" s="46" t="s">
        <v>260</v>
      </c>
      <c r="E71" s="17" t="s">
        <v>40</v>
      </c>
      <c r="F71" s="144" t="s">
        <v>426</v>
      </c>
      <c r="G71" s="78" t="n">
        <v>125</v>
      </c>
      <c r="H71" s="78" t="n">
        <v>84</v>
      </c>
      <c r="I71" s="145"/>
      <c r="J71" s="78"/>
      <c r="K71" s="78"/>
      <c r="L71" s="44" t="n">
        <v>209</v>
      </c>
    </row>
    <row r="72" customFormat="false" ht="15.5" hidden="false" customHeight="false" outlineLevel="0" collapsed="false">
      <c r="A72" s="142" t="n">
        <v>66</v>
      </c>
      <c r="C72" s="17" t="s">
        <v>514</v>
      </c>
      <c r="D72" s="17" t="s">
        <v>35</v>
      </c>
      <c r="E72" s="17" t="s">
        <v>23</v>
      </c>
      <c r="F72" s="144" t="s">
        <v>416</v>
      </c>
      <c r="G72" s="78" t="n">
        <v>128</v>
      </c>
      <c r="H72" s="78" t="n">
        <v>86</v>
      </c>
      <c r="I72" s="145"/>
      <c r="J72" s="78"/>
      <c r="K72" s="78"/>
      <c r="L72" s="44" t="n">
        <v>214</v>
      </c>
    </row>
    <row r="73" customFormat="false" ht="15.5" hidden="false" customHeight="false" outlineLevel="0" collapsed="false">
      <c r="A73" s="142" t="n">
        <v>67</v>
      </c>
      <c r="C73" s="44" t="s">
        <v>566</v>
      </c>
      <c r="D73" s="44" t="s">
        <v>567</v>
      </c>
      <c r="E73" s="75" t="s">
        <v>74</v>
      </c>
      <c r="F73" s="144" t="s">
        <v>20</v>
      </c>
      <c r="G73" s="78" t="n">
        <v>110</v>
      </c>
      <c r="H73" s="78" t="n">
        <v>106</v>
      </c>
      <c r="I73" s="145"/>
      <c r="J73" s="78"/>
      <c r="K73" s="78"/>
      <c r="L73" s="44" t="n">
        <v>216</v>
      </c>
    </row>
    <row r="74" customFormat="false" ht="15.5" hidden="false" customHeight="false" outlineLevel="0" collapsed="false">
      <c r="A74" s="142" t="n">
        <v>68</v>
      </c>
      <c r="C74" s="17" t="s">
        <v>569</v>
      </c>
      <c r="D74" s="17" t="s">
        <v>305</v>
      </c>
      <c r="E74" s="17" t="s">
        <v>114</v>
      </c>
      <c r="F74" s="144" t="s">
        <v>426</v>
      </c>
      <c r="G74" s="78" t="n">
        <v>118</v>
      </c>
      <c r="H74" s="78" t="n">
        <v>107</v>
      </c>
      <c r="I74" s="145"/>
      <c r="J74" s="78"/>
      <c r="K74" s="78"/>
      <c r="L74" s="44" t="n">
        <v>225</v>
      </c>
    </row>
    <row r="75" customFormat="false" ht="15.5" hidden="false" customHeight="false" outlineLevel="0" collapsed="false">
      <c r="A75" s="142" t="n">
        <v>69</v>
      </c>
      <c r="C75" s="75" t="s">
        <v>442</v>
      </c>
      <c r="D75" s="75" t="s">
        <v>550</v>
      </c>
      <c r="E75" s="17" t="s">
        <v>25</v>
      </c>
      <c r="F75" s="144" t="s">
        <v>416</v>
      </c>
      <c r="G75" s="78" t="n">
        <v>126</v>
      </c>
      <c r="H75" s="78" t="n">
        <v>100</v>
      </c>
      <c r="I75" s="145"/>
      <c r="J75" s="145"/>
      <c r="K75" s="145"/>
      <c r="L75" s="44" t="n">
        <v>226</v>
      </c>
    </row>
    <row r="76" customFormat="false" ht="15.5" hidden="false" customHeight="false" outlineLevel="0" collapsed="false">
      <c r="A76" s="142" t="n">
        <v>70</v>
      </c>
      <c r="C76" s="75" t="s">
        <v>484</v>
      </c>
      <c r="D76" s="75" t="s">
        <v>558</v>
      </c>
      <c r="E76" s="17" t="s">
        <v>16</v>
      </c>
      <c r="F76" s="144" t="s">
        <v>17</v>
      </c>
      <c r="G76" s="78" t="n">
        <v>123</v>
      </c>
      <c r="H76" s="78" t="n">
        <v>103</v>
      </c>
      <c r="I76" s="145"/>
      <c r="J76" s="78"/>
      <c r="K76" s="78"/>
      <c r="L76" s="44" t="n">
        <v>226</v>
      </c>
    </row>
    <row r="77" customFormat="false" ht="15.5" hidden="false" customHeight="false" outlineLevel="0" collapsed="false">
      <c r="A77" s="142" t="n">
        <v>71</v>
      </c>
      <c r="C77" s="46" t="s">
        <v>544</v>
      </c>
      <c r="D77" s="46" t="s">
        <v>545</v>
      </c>
      <c r="E77" s="17" t="s">
        <v>12</v>
      </c>
      <c r="F77" s="144" t="s">
        <v>20</v>
      </c>
      <c r="G77" s="78" t="n">
        <v>132</v>
      </c>
      <c r="H77" s="78" t="n">
        <v>98</v>
      </c>
      <c r="I77" s="145"/>
      <c r="J77" s="145"/>
      <c r="K77" s="145"/>
      <c r="L77" s="44" t="n">
        <v>230</v>
      </c>
    </row>
    <row r="78" customFormat="false" ht="15.5" hidden="false" customHeight="false" outlineLevel="0" collapsed="false">
      <c r="A78" s="142" t="n">
        <v>72</v>
      </c>
      <c r="C78" s="75" t="s">
        <v>583</v>
      </c>
      <c r="D78" s="75" t="s">
        <v>605</v>
      </c>
      <c r="E78" s="17" t="s">
        <v>74</v>
      </c>
      <c r="F78" s="144" t="s">
        <v>20</v>
      </c>
      <c r="G78" s="78" t="n">
        <v>111</v>
      </c>
      <c r="H78" s="78" t="n">
        <v>120</v>
      </c>
      <c r="I78" s="145"/>
      <c r="J78" s="78"/>
      <c r="K78" s="78"/>
      <c r="L78" s="44" t="n">
        <v>231</v>
      </c>
    </row>
    <row r="79" customFormat="false" ht="15.5" hidden="false" customHeight="false" outlineLevel="0" collapsed="false">
      <c r="A79" s="142" t="n">
        <v>73</v>
      </c>
      <c r="C79" s="46" t="s">
        <v>571</v>
      </c>
      <c r="D79" s="46" t="s">
        <v>572</v>
      </c>
      <c r="E79" s="46" t="s">
        <v>16</v>
      </c>
      <c r="F79" s="144" t="s">
        <v>17</v>
      </c>
      <c r="G79" s="78" t="n">
        <v>129</v>
      </c>
      <c r="H79" s="78" t="n">
        <v>108</v>
      </c>
      <c r="I79" s="145"/>
      <c r="J79" s="78"/>
      <c r="K79" s="78"/>
      <c r="L79" s="44" t="n">
        <v>237</v>
      </c>
    </row>
    <row r="80" customFormat="false" ht="15.5" hidden="false" customHeight="false" outlineLevel="0" collapsed="false">
      <c r="A80" s="142" t="n">
        <v>74</v>
      </c>
      <c r="C80" s="44" t="s">
        <v>596</v>
      </c>
      <c r="D80" s="44" t="s">
        <v>329</v>
      </c>
      <c r="E80" s="17" t="s">
        <v>96</v>
      </c>
      <c r="F80" s="144" t="s">
        <v>17</v>
      </c>
      <c r="G80" s="78" t="n">
        <v>131</v>
      </c>
      <c r="H80" s="78" t="n">
        <v>116</v>
      </c>
      <c r="I80" s="145"/>
      <c r="J80" s="78"/>
      <c r="K80" s="78"/>
      <c r="L80" s="44" t="n">
        <v>247</v>
      </c>
    </row>
    <row r="81" customFormat="false" ht="15.5" hidden="false" customHeight="false" outlineLevel="0" collapsed="false">
      <c r="A81" s="142" t="n">
        <v>75</v>
      </c>
      <c r="C81" s="46" t="s">
        <v>451</v>
      </c>
      <c r="D81" s="46" t="s">
        <v>588</v>
      </c>
      <c r="E81" s="17" t="s">
        <v>40</v>
      </c>
      <c r="F81" s="144" t="s">
        <v>20</v>
      </c>
      <c r="G81" s="78" t="n">
        <v>142</v>
      </c>
      <c r="H81" s="78" t="n">
        <v>113</v>
      </c>
      <c r="I81" s="145"/>
      <c r="J81" s="78"/>
      <c r="K81" s="78"/>
      <c r="L81" s="44" t="n">
        <v>255</v>
      </c>
    </row>
    <row r="82" customFormat="false" ht="15.5" hidden="false" customHeight="false" outlineLevel="0" collapsed="false">
      <c r="A82" s="142" t="n">
        <v>76</v>
      </c>
      <c r="C82" s="44" t="s">
        <v>600</v>
      </c>
      <c r="D82" s="44" t="s">
        <v>601</v>
      </c>
      <c r="E82" s="75" t="s">
        <v>25</v>
      </c>
      <c r="F82" s="144" t="s">
        <v>17</v>
      </c>
      <c r="G82" s="78" t="n">
        <v>140</v>
      </c>
      <c r="H82" s="78" t="n">
        <v>118</v>
      </c>
      <c r="I82" s="145"/>
      <c r="J82" s="145"/>
      <c r="K82" s="145"/>
      <c r="L82" s="44" t="n">
        <v>258</v>
      </c>
    </row>
    <row r="83" customFormat="false" ht="15.5" hidden="false" customHeight="false" outlineLevel="0" collapsed="false">
      <c r="A83" s="142" t="n">
        <v>77</v>
      </c>
      <c r="C83" s="75" t="s">
        <v>525</v>
      </c>
      <c r="D83" s="75" t="s">
        <v>575</v>
      </c>
      <c r="E83" s="17" t="s">
        <v>25</v>
      </c>
      <c r="F83" s="144" t="s">
        <v>20</v>
      </c>
      <c r="G83" s="78" t="n">
        <v>156</v>
      </c>
      <c r="H83" s="78" t="n">
        <v>109</v>
      </c>
      <c r="I83" s="145"/>
      <c r="J83" s="145"/>
      <c r="K83" s="145"/>
      <c r="L83" s="44" t="n">
        <v>265</v>
      </c>
    </row>
    <row r="84" customFormat="false" ht="15.5" hidden="false" customHeight="false" outlineLevel="0" collapsed="false">
      <c r="A84" s="142" t="n">
        <v>78</v>
      </c>
      <c r="C84" s="46" t="s">
        <v>610</v>
      </c>
      <c r="D84" s="46" t="s">
        <v>611</v>
      </c>
      <c r="E84" s="17" t="s">
        <v>59</v>
      </c>
      <c r="F84" s="144" t="s">
        <v>17</v>
      </c>
      <c r="G84" s="78" t="n">
        <v>145</v>
      </c>
      <c r="H84" s="78" t="n">
        <v>123</v>
      </c>
      <c r="I84" s="145"/>
      <c r="J84" s="145"/>
      <c r="K84" s="145"/>
      <c r="L84" s="44" t="n">
        <v>268</v>
      </c>
    </row>
    <row r="85" customFormat="false" ht="15.5" hidden="false" customHeight="false" outlineLevel="0" collapsed="false">
      <c r="A85" s="142" t="n">
        <v>79</v>
      </c>
      <c r="C85" s="46" t="s">
        <v>622</v>
      </c>
      <c r="D85" s="46" t="s">
        <v>623</v>
      </c>
      <c r="E85" s="17" t="s">
        <v>96</v>
      </c>
      <c r="F85" s="144" t="s">
        <v>17</v>
      </c>
      <c r="G85" s="78" t="n">
        <v>148</v>
      </c>
      <c r="H85" s="78" t="n">
        <v>128</v>
      </c>
      <c r="I85" s="145"/>
      <c r="J85" s="78"/>
      <c r="K85" s="78"/>
      <c r="L85" s="44" t="n">
        <v>276</v>
      </c>
    </row>
    <row r="86" customFormat="false" ht="15.5" hidden="false" customHeight="false" outlineLevel="0" collapsed="false">
      <c r="A86" s="142" t="n">
        <v>80</v>
      </c>
      <c r="C86" s="46" t="s">
        <v>650</v>
      </c>
      <c r="D86" s="46" t="s">
        <v>178</v>
      </c>
      <c r="E86" s="17" t="s">
        <v>89</v>
      </c>
      <c r="F86" s="144" t="s">
        <v>20</v>
      </c>
      <c r="G86" s="78" t="n">
        <v>137</v>
      </c>
      <c r="H86" s="78" t="n">
        <v>140</v>
      </c>
      <c r="I86" s="145"/>
      <c r="J86" s="78"/>
      <c r="K86" s="78"/>
      <c r="L86" s="44" t="n">
        <v>277</v>
      </c>
    </row>
    <row r="87" customFormat="false" ht="15.5" hidden="false" customHeight="false" outlineLevel="0" collapsed="false">
      <c r="A87" s="142" t="n">
        <v>81</v>
      </c>
      <c r="C87" s="119" t="s">
        <v>474</v>
      </c>
      <c r="D87" s="119" t="s">
        <v>598</v>
      </c>
      <c r="E87" s="119" t="s">
        <v>554</v>
      </c>
      <c r="F87" s="144" t="s">
        <v>20</v>
      </c>
      <c r="G87" s="78" t="n">
        <v>164</v>
      </c>
      <c r="H87" s="78" t="n">
        <v>117</v>
      </c>
      <c r="I87" s="145"/>
      <c r="J87" s="78"/>
      <c r="K87" s="78"/>
      <c r="L87" s="44" t="n">
        <v>281</v>
      </c>
    </row>
    <row r="88" customFormat="false" ht="15.5" hidden="false" customHeight="false" outlineLevel="0" collapsed="false">
      <c r="A88" s="142" t="n">
        <v>82</v>
      </c>
      <c r="C88" s="75" t="s">
        <v>436</v>
      </c>
      <c r="D88" s="75" t="s">
        <v>625</v>
      </c>
      <c r="E88" s="17" t="s">
        <v>96</v>
      </c>
      <c r="F88" s="144" t="s">
        <v>17</v>
      </c>
      <c r="G88" s="78" t="n">
        <v>155</v>
      </c>
      <c r="H88" s="78" t="n">
        <v>129</v>
      </c>
      <c r="I88" s="145"/>
      <c r="J88" s="145"/>
      <c r="K88" s="145"/>
      <c r="L88" s="44" t="n">
        <v>284</v>
      </c>
    </row>
    <row r="89" customFormat="false" ht="15.5" hidden="false" customHeight="false" outlineLevel="0" collapsed="false">
      <c r="A89" s="142" t="n">
        <v>83</v>
      </c>
      <c r="C89" s="46" t="s">
        <v>593</v>
      </c>
      <c r="D89" s="46" t="s">
        <v>594</v>
      </c>
      <c r="E89" s="17" t="s">
        <v>59</v>
      </c>
      <c r="F89" s="144" t="s">
        <v>20</v>
      </c>
      <c r="G89" s="78" t="n">
        <v>172</v>
      </c>
      <c r="H89" s="78" t="n">
        <v>115</v>
      </c>
      <c r="I89" s="145"/>
      <c r="J89" s="145"/>
      <c r="K89" s="145"/>
      <c r="L89" s="44" t="n">
        <v>287</v>
      </c>
    </row>
    <row r="90" customFormat="false" ht="15.5" hidden="false" customHeight="false" outlineLevel="0" collapsed="false">
      <c r="A90" s="142" t="n">
        <v>84</v>
      </c>
      <c r="C90" s="46" t="s">
        <v>456</v>
      </c>
      <c r="D90" s="46" t="s">
        <v>199</v>
      </c>
      <c r="E90" s="46" t="s">
        <v>16</v>
      </c>
      <c r="F90" s="144" t="s">
        <v>20</v>
      </c>
      <c r="G90" s="78" t="n">
        <v>168</v>
      </c>
      <c r="H90" s="78" t="n">
        <v>122</v>
      </c>
      <c r="I90" s="145"/>
      <c r="J90" s="78"/>
      <c r="K90" s="78"/>
      <c r="L90" s="44" t="n">
        <v>290</v>
      </c>
    </row>
    <row r="91" customFormat="false" ht="15.5" hidden="false" customHeight="false" outlineLevel="0" collapsed="false">
      <c r="A91" s="142" t="n">
        <v>85</v>
      </c>
      <c r="C91" s="75" t="s">
        <v>651</v>
      </c>
      <c r="D91" s="75" t="s">
        <v>652</v>
      </c>
      <c r="E91" s="17" t="s">
        <v>554</v>
      </c>
      <c r="F91" s="144" t="s">
        <v>20</v>
      </c>
      <c r="G91" s="78" t="n">
        <v>151</v>
      </c>
      <c r="H91" s="78" t="n">
        <v>141</v>
      </c>
      <c r="I91" s="145"/>
      <c r="J91" s="145"/>
      <c r="K91" s="145"/>
      <c r="L91" s="44" t="n">
        <v>292</v>
      </c>
    </row>
    <row r="92" customFormat="false" ht="15.5" hidden="false" customHeight="false" outlineLevel="0" collapsed="false">
      <c r="A92" s="142" t="n">
        <v>86</v>
      </c>
      <c r="C92" s="17" t="s">
        <v>636</v>
      </c>
      <c r="D92" s="46" t="s">
        <v>213</v>
      </c>
      <c r="E92" s="17" t="s">
        <v>554</v>
      </c>
      <c r="F92" s="144" t="s">
        <v>17</v>
      </c>
      <c r="G92" s="78" t="n">
        <v>161</v>
      </c>
      <c r="H92" s="78" t="n">
        <v>133</v>
      </c>
      <c r="I92" s="145"/>
      <c r="J92" s="78"/>
      <c r="K92" s="78"/>
      <c r="L92" s="44" t="n">
        <v>294</v>
      </c>
    </row>
    <row r="93" customFormat="false" ht="15.5" hidden="false" customHeight="false" outlineLevel="0" collapsed="false">
      <c r="A93" s="142" t="n">
        <v>87</v>
      </c>
      <c r="C93" s="75" t="s">
        <v>506</v>
      </c>
      <c r="D93" s="75" t="s">
        <v>638</v>
      </c>
      <c r="E93" s="17" t="s">
        <v>23</v>
      </c>
      <c r="F93" s="144" t="s">
        <v>20</v>
      </c>
      <c r="G93" s="78" t="n">
        <v>162</v>
      </c>
      <c r="H93" s="78" t="n">
        <v>134</v>
      </c>
      <c r="I93" s="145"/>
      <c r="J93" s="78"/>
      <c r="K93" s="78"/>
      <c r="L93" s="44" t="n">
        <v>296</v>
      </c>
    </row>
    <row r="94" customFormat="false" ht="15.5" hidden="false" customHeight="false" outlineLevel="0" collapsed="false">
      <c r="A94" s="142" t="n">
        <v>88</v>
      </c>
      <c r="C94" s="46" t="s">
        <v>431</v>
      </c>
      <c r="D94" s="46" t="s">
        <v>620</v>
      </c>
      <c r="E94" s="17" t="s">
        <v>96</v>
      </c>
      <c r="F94" s="144" t="s">
        <v>20</v>
      </c>
      <c r="G94" s="78" t="n">
        <v>170</v>
      </c>
      <c r="H94" s="78" t="n">
        <v>127</v>
      </c>
      <c r="I94" s="145"/>
      <c r="J94" s="78"/>
      <c r="K94" s="78"/>
      <c r="L94" s="44" t="n">
        <v>297</v>
      </c>
    </row>
    <row r="95" customFormat="false" ht="15.5" hidden="false" customHeight="false" outlineLevel="0" collapsed="false">
      <c r="A95" s="142" t="n">
        <v>89</v>
      </c>
      <c r="C95" s="46" t="s">
        <v>613</v>
      </c>
      <c r="D95" s="46" t="s">
        <v>136</v>
      </c>
      <c r="E95" s="17" t="s">
        <v>25</v>
      </c>
      <c r="F95" s="144" t="s">
        <v>104</v>
      </c>
      <c r="G95" s="78" t="n">
        <v>174</v>
      </c>
      <c r="H95" s="78" t="n">
        <v>124</v>
      </c>
      <c r="I95" s="145"/>
      <c r="J95" s="78"/>
      <c r="K95" s="78"/>
      <c r="L95" s="44" t="n">
        <v>298</v>
      </c>
    </row>
    <row r="96" customFormat="false" ht="15.5" hidden="false" customHeight="false" outlineLevel="0" collapsed="false">
      <c r="A96" s="142" t="n">
        <v>90</v>
      </c>
      <c r="C96" s="75" t="s">
        <v>442</v>
      </c>
      <c r="D96" s="75" t="s">
        <v>607</v>
      </c>
      <c r="E96" s="17" t="s">
        <v>16</v>
      </c>
      <c r="F96" s="144" t="s">
        <v>20</v>
      </c>
      <c r="G96" s="78" t="n">
        <v>180</v>
      </c>
      <c r="H96" s="78" t="n">
        <v>121</v>
      </c>
      <c r="I96" s="145"/>
      <c r="J96" s="78"/>
      <c r="K96" s="78"/>
      <c r="L96" s="44" t="n">
        <v>301</v>
      </c>
    </row>
    <row r="97" customFormat="false" ht="15.5" hidden="false" customHeight="false" outlineLevel="0" collapsed="false">
      <c r="A97" s="142" t="n">
        <v>91</v>
      </c>
      <c r="C97" s="149" t="s">
        <v>525</v>
      </c>
      <c r="D97" s="149" t="s">
        <v>314</v>
      </c>
      <c r="E97" s="149" t="s">
        <v>23</v>
      </c>
      <c r="F97" s="144" t="s">
        <v>416</v>
      </c>
      <c r="G97" s="78" t="n">
        <v>169</v>
      </c>
      <c r="H97" s="78" t="n">
        <v>135</v>
      </c>
      <c r="I97" s="145"/>
      <c r="J97" s="145"/>
      <c r="K97" s="145"/>
      <c r="L97" s="44" t="n">
        <v>304</v>
      </c>
    </row>
    <row r="98" customFormat="false" ht="15.5" hidden="false" customHeight="false" outlineLevel="0" collapsed="false">
      <c r="A98" s="142" t="n">
        <v>92</v>
      </c>
      <c r="C98" s="17" t="s">
        <v>510</v>
      </c>
      <c r="D98" s="46" t="s">
        <v>649</v>
      </c>
      <c r="E98" s="17" t="s">
        <v>25</v>
      </c>
      <c r="F98" s="144" t="s">
        <v>17</v>
      </c>
      <c r="G98" s="78" t="n">
        <v>173</v>
      </c>
      <c r="H98" s="78" t="n">
        <v>139</v>
      </c>
      <c r="I98" s="145"/>
      <c r="J98" s="78"/>
      <c r="K98" s="78"/>
      <c r="L98" s="44" t="n">
        <v>312</v>
      </c>
    </row>
    <row r="99" customFormat="false" ht="15.5" hidden="false" customHeight="false" outlineLevel="0" collapsed="false">
      <c r="A99" s="142" t="n">
        <v>93</v>
      </c>
      <c r="C99" s="75" t="s">
        <v>474</v>
      </c>
      <c r="D99" s="75" t="s">
        <v>235</v>
      </c>
      <c r="E99" s="17" t="s">
        <v>51</v>
      </c>
      <c r="F99" s="144" t="s">
        <v>104</v>
      </c>
      <c r="G99" s="78" t="n">
        <v>182</v>
      </c>
      <c r="H99" s="78" t="n">
        <v>132</v>
      </c>
      <c r="I99" s="145"/>
      <c r="J99" s="78"/>
      <c r="K99" s="78"/>
      <c r="L99" s="44" t="n">
        <v>314</v>
      </c>
    </row>
    <row r="100" customFormat="false" ht="15.5" hidden="false" customHeight="false" outlineLevel="0" collapsed="false">
      <c r="A100" s="142" t="n">
        <v>94</v>
      </c>
      <c r="C100" s="46" t="s">
        <v>628</v>
      </c>
      <c r="D100" s="46" t="s">
        <v>629</v>
      </c>
      <c r="E100" s="46" t="s">
        <v>92</v>
      </c>
      <c r="F100" s="144" t="s">
        <v>104</v>
      </c>
      <c r="G100" s="78" t="n">
        <v>184</v>
      </c>
      <c r="H100" s="78" t="n">
        <v>130</v>
      </c>
      <c r="I100" s="145"/>
      <c r="J100" s="145"/>
      <c r="K100" s="145"/>
      <c r="L100" s="44" t="n">
        <v>314</v>
      </c>
    </row>
    <row r="101" customFormat="false" ht="15.5" hidden="false" customHeight="false" outlineLevel="0" collapsed="false">
      <c r="A101" s="142" t="n">
        <v>95</v>
      </c>
      <c r="C101" s="17" t="s">
        <v>519</v>
      </c>
      <c r="D101" s="17" t="s">
        <v>316</v>
      </c>
      <c r="E101" s="46" t="s">
        <v>96</v>
      </c>
      <c r="F101" s="144" t="s">
        <v>104</v>
      </c>
      <c r="G101" s="78" t="n">
        <v>201</v>
      </c>
      <c r="H101" s="78" t="n">
        <v>119</v>
      </c>
      <c r="I101" s="145"/>
      <c r="J101" s="78"/>
      <c r="K101" s="78"/>
      <c r="L101" s="44" t="n">
        <v>320</v>
      </c>
    </row>
    <row r="102" customFormat="false" ht="15.5" hidden="false" customHeight="false" outlineLevel="0" collapsed="false">
      <c r="A102" s="142" t="n">
        <v>96</v>
      </c>
      <c r="C102" s="75" t="s">
        <v>484</v>
      </c>
      <c r="D102" s="75" t="s">
        <v>654</v>
      </c>
      <c r="E102" s="17" t="s">
        <v>51</v>
      </c>
      <c r="F102" s="144" t="s">
        <v>20</v>
      </c>
      <c r="G102" s="78" t="n">
        <v>178</v>
      </c>
      <c r="H102" s="78" t="n">
        <v>143</v>
      </c>
      <c r="I102" s="145"/>
      <c r="J102" s="78"/>
      <c r="K102" s="78"/>
      <c r="L102" s="44" t="n">
        <v>321</v>
      </c>
    </row>
    <row r="103" customFormat="false" ht="15.5" hidden="false" customHeight="false" outlineLevel="0" collapsed="false">
      <c r="A103" s="142" t="n">
        <v>97</v>
      </c>
      <c r="C103" s="17" t="s">
        <v>499</v>
      </c>
      <c r="D103" s="17" t="s">
        <v>615</v>
      </c>
      <c r="E103" s="17" t="s">
        <v>59</v>
      </c>
      <c r="F103" s="144" t="s">
        <v>17</v>
      </c>
      <c r="G103" s="78" t="n">
        <v>205</v>
      </c>
      <c r="H103" s="78" t="n">
        <v>125</v>
      </c>
      <c r="I103" s="145"/>
      <c r="J103" s="145"/>
      <c r="K103" s="145"/>
      <c r="L103" s="44" t="n">
        <v>330</v>
      </c>
    </row>
    <row r="104" customFormat="false" ht="15.5" hidden="false" customHeight="false" outlineLevel="0" collapsed="false">
      <c r="A104" s="142" t="n">
        <v>98</v>
      </c>
      <c r="C104" s="46" t="s">
        <v>657</v>
      </c>
      <c r="D104" s="46" t="s">
        <v>658</v>
      </c>
      <c r="E104" s="46" t="s">
        <v>96</v>
      </c>
      <c r="F104" s="144" t="s">
        <v>20</v>
      </c>
      <c r="G104" s="78" t="n">
        <v>191</v>
      </c>
      <c r="H104" s="78" t="n">
        <v>144</v>
      </c>
      <c r="I104" s="145"/>
      <c r="J104" s="78"/>
      <c r="K104" s="78"/>
      <c r="L104" s="44" t="n">
        <v>335</v>
      </c>
    </row>
    <row r="105" customFormat="false" ht="15.5" hidden="false" customHeight="false" outlineLevel="0" collapsed="false">
      <c r="A105" s="142" t="n">
        <v>99</v>
      </c>
      <c r="C105" s="44" t="s">
        <v>663</v>
      </c>
      <c r="D105" s="44" t="s">
        <v>650</v>
      </c>
      <c r="E105" s="75" t="s">
        <v>45</v>
      </c>
      <c r="F105" s="144" t="s">
        <v>274</v>
      </c>
      <c r="G105" s="78" t="n">
        <v>193</v>
      </c>
      <c r="H105" s="78" t="n">
        <v>148</v>
      </c>
      <c r="I105" s="145"/>
      <c r="J105" s="145"/>
      <c r="K105" s="145"/>
      <c r="L105" s="44" t="n">
        <v>341</v>
      </c>
    </row>
    <row r="106" customFormat="false" ht="15.5" hidden="false" customHeight="false" outlineLevel="0" collapsed="false">
      <c r="A106" s="142" t="n">
        <v>100</v>
      </c>
      <c r="C106" s="46" t="s">
        <v>646</v>
      </c>
      <c r="D106" s="46" t="s">
        <v>389</v>
      </c>
      <c r="E106" s="17" t="s">
        <v>59</v>
      </c>
      <c r="F106" s="144" t="s">
        <v>104</v>
      </c>
      <c r="G106" s="78" t="n">
        <v>204</v>
      </c>
      <c r="H106" s="78" t="n">
        <v>137</v>
      </c>
      <c r="I106" s="145"/>
      <c r="J106" s="145"/>
      <c r="K106" s="145"/>
      <c r="L106" s="44" t="n">
        <v>341</v>
      </c>
    </row>
    <row r="107" customFormat="false" ht="15.5" hidden="false" customHeight="false" outlineLevel="0" collapsed="false">
      <c r="A107" s="142" t="n">
        <v>101</v>
      </c>
      <c r="C107" s="17" t="s">
        <v>661</v>
      </c>
      <c r="D107" s="46" t="s">
        <v>662</v>
      </c>
      <c r="E107" s="17" t="s">
        <v>40</v>
      </c>
      <c r="F107" s="144" t="s">
        <v>20</v>
      </c>
      <c r="G107" s="78" t="n">
        <v>197</v>
      </c>
      <c r="H107" s="78" t="n">
        <v>147</v>
      </c>
      <c r="I107" s="145"/>
      <c r="J107" s="145"/>
      <c r="K107" s="145"/>
      <c r="L107" s="44" t="n">
        <v>344</v>
      </c>
    </row>
    <row r="108" customFormat="false" ht="15.5" hidden="false" customHeight="false" outlineLevel="0" collapsed="false">
      <c r="A108" s="142" t="n">
        <v>102</v>
      </c>
      <c r="C108" s="46" t="s">
        <v>631</v>
      </c>
      <c r="D108" s="46" t="s">
        <v>632</v>
      </c>
      <c r="E108" s="17" t="s">
        <v>92</v>
      </c>
      <c r="F108" s="144" t="s">
        <v>416</v>
      </c>
      <c r="G108" s="78" t="n">
        <v>216</v>
      </c>
      <c r="H108" s="78" t="n">
        <v>131</v>
      </c>
      <c r="I108" s="145"/>
      <c r="J108" s="145"/>
      <c r="K108" s="145"/>
      <c r="L108" s="44" t="n">
        <v>347</v>
      </c>
    </row>
    <row r="109" customFormat="false" ht="15.5" hidden="false" customHeight="false" outlineLevel="0" collapsed="false">
      <c r="A109" s="142" t="n">
        <v>103</v>
      </c>
      <c r="C109" s="75" t="s">
        <v>666</v>
      </c>
      <c r="D109" s="75" t="s">
        <v>667</v>
      </c>
      <c r="E109" s="17" t="s">
        <v>25</v>
      </c>
      <c r="F109" s="144" t="s">
        <v>104</v>
      </c>
      <c r="G109" s="78" t="n">
        <v>202</v>
      </c>
      <c r="H109" s="78" t="n">
        <v>150</v>
      </c>
      <c r="I109" s="145"/>
      <c r="J109" s="78"/>
      <c r="K109" s="78"/>
      <c r="L109" s="44" t="n">
        <v>352</v>
      </c>
    </row>
    <row r="110" customFormat="false" ht="15.5" hidden="false" customHeight="false" outlineLevel="0" collapsed="false">
      <c r="A110" s="142" t="n">
        <v>104</v>
      </c>
      <c r="C110" s="17" t="s">
        <v>664</v>
      </c>
      <c r="D110" s="17" t="s">
        <v>665</v>
      </c>
      <c r="E110" s="17" t="s">
        <v>89</v>
      </c>
      <c r="F110" s="144" t="s">
        <v>104</v>
      </c>
      <c r="G110" s="78" t="n">
        <v>203</v>
      </c>
      <c r="H110" s="78" t="n">
        <v>149</v>
      </c>
      <c r="I110" s="145"/>
      <c r="J110" s="78"/>
      <c r="K110" s="78"/>
      <c r="L110" s="44" t="n">
        <v>352</v>
      </c>
    </row>
    <row r="111" customFormat="false" ht="15.5" hidden="false" customHeight="false" outlineLevel="0" collapsed="false">
      <c r="A111" s="142" t="n">
        <v>105</v>
      </c>
      <c r="C111" s="46" t="s">
        <v>647</v>
      </c>
      <c r="D111" s="46" t="s">
        <v>648</v>
      </c>
      <c r="E111" s="46" t="s">
        <v>59</v>
      </c>
      <c r="F111" s="144" t="s">
        <v>104</v>
      </c>
      <c r="G111" s="78" t="n">
        <v>218</v>
      </c>
      <c r="H111" s="78" t="n">
        <v>138</v>
      </c>
      <c r="I111" s="145"/>
      <c r="J111" s="78"/>
      <c r="K111" s="78"/>
      <c r="L111" s="44" t="n">
        <v>356</v>
      </c>
    </row>
    <row r="112" customFormat="false" ht="15.5" hidden="false" customHeight="false" outlineLevel="0" collapsed="false">
      <c r="A112" s="142" t="n">
        <v>106</v>
      </c>
      <c r="C112" s="17" t="s">
        <v>655</v>
      </c>
      <c r="D112" s="17" t="s">
        <v>656</v>
      </c>
      <c r="E112" s="17" t="s">
        <v>59</v>
      </c>
      <c r="F112" s="144" t="s">
        <v>17</v>
      </c>
      <c r="G112" s="78" t="n">
        <v>217</v>
      </c>
      <c r="H112" s="78" t="n">
        <v>143</v>
      </c>
      <c r="I112" s="145"/>
      <c r="J112" s="145"/>
      <c r="K112" s="145"/>
      <c r="L112" s="44" t="n">
        <v>360</v>
      </c>
    </row>
    <row r="113" customFormat="false" ht="15.5" hidden="false" customHeight="false" outlineLevel="0" collapsed="false">
      <c r="A113" s="142" t="n">
        <v>107</v>
      </c>
      <c r="C113" s="17" t="s">
        <v>553</v>
      </c>
      <c r="D113" s="17" t="s">
        <v>156</v>
      </c>
      <c r="E113" s="17" t="s">
        <v>554</v>
      </c>
      <c r="F113" s="144" t="s">
        <v>17</v>
      </c>
      <c r="G113" s="78" t="n">
        <v>209</v>
      </c>
      <c r="H113" s="78" t="n">
        <v>151</v>
      </c>
      <c r="I113" s="145"/>
      <c r="J113" s="78"/>
      <c r="K113" s="78"/>
      <c r="L113" s="44" t="n">
        <v>360</v>
      </c>
    </row>
    <row r="114" customFormat="false" ht="15.5" hidden="false" customHeight="false" outlineLevel="0" collapsed="false">
      <c r="A114" s="142" t="n">
        <v>108</v>
      </c>
      <c r="C114" s="44" t="s">
        <v>643</v>
      </c>
      <c r="D114" s="44" t="s">
        <v>308</v>
      </c>
      <c r="E114" s="75" t="s">
        <v>59</v>
      </c>
      <c r="F114" s="144" t="s">
        <v>104</v>
      </c>
      <c r="G114" s="78" t="n">
        <v>225</v>
      </c>
      <c r="H114" s="78" t="n">
        <v>136</v>
      </c>
      <c r="I114" s="145"/>
      <c r="J114" s="78"/>
      <c r="K114" s="78"/>
      <c r="L114" s="44" t="n">
        <v>361</v>
      </c>
    </row>
    <row r="115" customFormat="false" ht="15.5" hidden="false" customHeight="false" outlineLevel="0" collapsed="false">
      <c r="A115" s="142" t="n">
        <v>109</v>
      </c>
      <c r="C115" s="44" t="s">
        <v>539</v>
      </c>
      <c r="D115" s="44" t="s">
        <v>653</v>
      </c>
      <c r="E115" s="75" t="s">
        <v>554</v>
      </c>
      <c r="F115" s="144" t="s">
        <v>17</v>
      </c>
      <c r="G115" s="78" t="n">
        <v>221</v>
      </c>
      <c r="H115" s="78" t="n">
        <v>142</v>
      </c>
      <c r="I115" s="145"/>
      <c r="J115" s="78"/>
      <c r="K115" s="78"/>
      <c r="L115" s="44" t="n">
        <v>363</v>
      </c>
    </row>
    <row r="116" customFormat="false" ht="15.5" hidden="false" customHeight="false" outlineLevel="0" collapsed="false">
      <c r="A116" s="142" t="n">
        <v>110</v>
      </c>
      <c r="C116" s="46" t="s">
        <v>583</v>
      </c>
      <c r="D116" s="46" t="s">
        <v>584</v>
      </c>
      <c r="E116" s="17" t="s">
        <v>45</v>
      </c>
      <c r="F116" s="144" t="s">
        <v>17</v>
      </c>
      <c r="G116" s="78" t="n">
        <v>212</v>
      </c>
      <c r="H116" s="78" t="n">
        <v>161</v>
      </c>
      <c r="I116" s="145"/>
      <c r="J116" s="78"/>
      <c r="K116" s="78"/>
      <c r="L116" s="44" t="n">
        <v>373</v>
      </c>
    </row>
    <row r="117" customFormat="false" ht="15.5" hidden="false" customHeight="false" outlineLevel="0" collapsed="false">
      <c r="A117" s="142" t="n">
        <v>111</v>
      </c>
      <c r="C117" s="46" t="s">
        <v>568</v>
      </c>
      <c r="D117" s="46" t="s">
        <v>437</v>
      </c>
      <c r="E117" s="17" t="s">
        <v>89</v>
      </c>
      <c r="F117" s="144" t="s">
        <v>20</v>
      </c>
      <c r="G117" s="78" t="n">
        <v>219</v>
      </c>
      <c r="H117" s="78" t="n">
        <v>156</v>
      </c>
      <c r="I117" s="145"/>
      <c r="J117" s="78"/>
      <c r="K117" s="78"/>
      <c r="L117" s="44" t="n">
        <v>375</v>
      </c>
    </row>
    <row r="118" customFormat="false" ht="15.5" hidden="false" customHeight="false" outlineLevel="0" collapsed="false">
      <c r="A118" s="142" t="n">
        <v>112</v>
      </c>
      <c r="C118" s="46" t="s">
        <v>565</v>
      </c>
      <c r="D118" s="46" t="s">
        <v>509</v>
      </c>
      <c r="E118" s="17" t="s">
        <v>554</v>
      </c>
      <c r="F118" s="144" t="s">
        <v>416</v>
      </c>
      <c r="G118" s="78" t="n">
        <v>223</v>
      </c>
      <c r="H118" s="78" t="n">
        <v>155</v>
      </c>
      <c r="I118" s="145"/>
      <c r="J118" s="78"/>
      <c r="K118" s="78"/>
      <c r="L118" s="44" t="n">
        <v>378</v>
      </c>
    </row>
    <row r="119" customFormat="false" ht="15.5" hidden="false" customHeight="false" outlineLevel="0" collapsed="false">
      <c r="A119" s="142" t="n">
        <v>113</v>
      </c>
      <c r="C119" s="75" t="s">
        <v>589</v>
      </c>
      <c r="D119" s="75" t="s">
        <v>590</v>
      </c>
      <c r="E119" s="17" t="s">
        <v>25</v>
      </c>
      <c r="F119" s="144" t="s">
        <v>20</v>
      </c>
      <c r="G119" s="78" t="n">
        <v>233</v>
      </c>
      <c r="H119" s="78" t="n">
        <v>163</v>
      </c>
      <c r="I119" s="145"/>
      <c r="J119" s="145"/>
      <c r="K119" s="145"/>
      <c r="L119" s="44" t="n">
        <v>396</v>
      </c>
    </row>
    <row r="120" customFormat="false" ht="15.5" hidden="false" customHeight="false" outlineLevel="0" collapsed="false">
      <c r="A120" s="142" t="n">
        <v>114</v>
      </c>
      <c r="C120" s="75" t="s">
        <v>562</v>
      </c>
      <c r="D120" s="75" t="s">
        <v>563</v>
      </c>
      <c r="E120" s="17" t="s">
        <v>554</v>
      </c>
      <c r="F120" s="144" t="s">
        <v>20</v>
      </c>
      <c r="G120" s="78" t="n">
        <v>243</v>
      </c>
      <c r="H120" s="78" t="n">
        <v>154</v>
      </c>
      <c r="I120" s="145"/>
      <c r="J120" s="145"/>
      <c r="K120" s="145"/>
      <c r="L120" s="44" t="n">
        <v>397</v>
      </c>
    </row>
    <row r="121" customFormat="false" ht="15.5" hidden="false" customHeight="false" outlineLevel="0" collapsed="false">
      <c r="A121" s="142" t="n">
        <v>115</v>
      </c>
      <c r="C121" s="17" t="s">
        <v>591</v>
      </c>
      <c r="D121" s="17" t="s">
        <v>592</v>
      </c>
      <c r="E121" s="150" t="s">
        <v>343</v>
      </c>
      <c r="F121" s="144" t="s">
        <v>17</v>
      </c>
      <c r="G121" s="78" t="n">
        <v>239</v>
      </c>
      <c r="H121" s="78" t="n">
        <v>164</v>
      </c>
      <c r="I121" s="145"/>
      <c r="J121" s="78"/>
      <c r="K121" s="78"/>
      <c r="L121" s="44" t="n">
        <v>403</v>
      </c>
    </row>
    <row r="122" customFormat="false" ht="15.5" hidden="false" customHeight="false" outlineLevel="0" collapsed="false">
      <c r="A122" s="142" t="n">
        <v>116</v>
      </c>
      <c r="C122" s="149" t="s">
        <v>579</v>
      </c>
      <c r="D122" s="149" t="s">
        <v>580</v>
      </c>
      <c r="E122" s="149" t="s">
        <v>59</v>
      </c>
      <c r="F122" s="144" t="s">
        <v>17</v>
      </c>
      <c r="G122" s="78" t="n">
        <v>246</v>
      </c>
      <c r="H122" s="78" t="n">
        <v>160</v>
      </c>
      <c r="I122" s="145"/>
      <c r="J122" s="145"/>
      <c r="K122" s="145"/>
      <c r="L122" s="44" t="n">
        <v>406</v>
      </c>
    </row>
    <row r="123" customFormat="false" ht="15.5" hidden="false" customHeight="false" outlineLevel="0" collapsed="false">
      <c r="A123" s="142" t="n">
        <v>117</v>
      </c>
      <c r="C123" s="44" t="s">
        <v>659</v>
      </c>
      <c r="D123" s="44" t="s">
        <v>660</v>
      </c>
      <c r="E123" s="75" t="s">
        <v>96</v>
      </c>
      <c r="F123" s="144" t="s">
        <v>20</v>
      </c>
      <c r="G123" s="78" t="n">
        <v>265</v>
      </c>
      <c r="H123" s="78" t="n">
        <v>146</v>
      </c>
      <c r="I123" s="145"/>
      <c r="J123" s="145"/>
      <c r="K123" s="145"/>
      <c r="L123" s="44" t="n">
        <v>411</v>
      </c>
    </row>
    <row r="124" customFormat="false" ht="15.5" hidden="false" customHeight="false" outlineLevel="0" collapsed="false">
      <c r="A124" s="142" t="n">
        <v>118</v>
      </c>
      <c r="C124" s="17" t="s">
        <v>608</v>
      </c>
      <c r="D124" s="17" t="s">
        <v>363</v>
      </c>
      <c r="E124" s="17" t="s">
        <v>23</v>
      </c>
      <c r="F124" s="144" t="s">
        <v>274</v>
      </c>
      <c r="G124" s="78" t="n">
        <v>241</v>
      </c>
      <c r="H124" s="78" t="n">
        <v>171</v>
      </c>
      <c r="I124" s="145"/>
      <c r="J124" s="78"/>
      <c r="K124" s="78"/>
      <c r="L124" s="44" t="n">
        <v>412</v>
      </c>
    </row>
    <row r="125" customFormat="false" ht="15.5" hidden="false" customHeight="false" outlineLevel="0" collapsed="false">
      <c r="A125" s="142" t="n">
        <v>119</v>
      </c>
      <c r="C125" s="17" t="s">
        <v>586</v>
      </c>
      <c r="D125" s="17" t="s">
        <v>587</v>
      </c>
      <c r="E125" s="17" t="s">
        <v>554</v>
      </c>
      <c r="F125" s="144" t="s">
        <v>20</v>
      </c>
      <c r="G125" s="78" t="n">
        <v>251</v>
      </c>
      <c r="H125" s="78" t="n">
        <v>162</v>
      </c>
      <c r="I125" s="145"/>
      <c r="J125" s="145"/>
      <c r="K125" s="145"/>
      <c r="L125" s="44" t="n">
        <v>413</v>
      </c>
    </row>
    <row r="126" customFormat="false" ht="15.5" hidden="false" customHeight="false" outlineLevel="0" collapsed="false">
      <c r="A126" s="142" t="n">
        <v>120</v>
      </c>
      <c r="C126" s="17" t="s">
        <v>606</v>
      </c>
      <c r="D126" s="17" t="s">
        <v>508</v>
      </c>
      <c r="E126" s="17" t="s">
        <v>554</v>
      </c>
      <c r="F126" s="144" t="s">
        <v>20</v>
      </c>
      <c r="G126" s="78" t="n">
        <v>250</v>
      </c>
      <c r="H126" s="78" t="n">
        <v>170</v>
      </c>
      <c r="I126" s="145"/>
      <c r="J126" s="78"/>
      <c r="K126" s="78"/>
      <c r="L126" s="44" t="n">
        <v>420</v>
      </c>
    </row>
    <row r="127" customFormat="false" ht="15.5" hidden="false" customHeight="false" outlineLevel="0" collapsed="false">
      <c r="A127" s="142" t="n">
        <v>121</v>
      </c>
      <c r="C127" s="75" t="s">
        <v>602</v>
      </c>
      <c r="D127" s="75" t="s">
        <v>603</v>
      </c>
      <c r="E127" s="17" t="s">
        <v>51</v>
      </c>
      <c r="F127" s="144" t="s">
        <v>416</v>
      </c>
      <c r="G127" s="78" t="n">
        <v>257</v>
      </c>
      <c r="H127" s="78" t="n">
        <v>168</v>
      </c>
      <c r="I127" s="145"/>
      <c r="J127" s="78"/>
      <c r="K127" s="78"/>
      <c r="L127" s="44" t="n">
        <v>425</v>
      </c>
    </row>
    <row r="128" customFormat="false" ht="15.5" hidden="false" customHeight="false" outlineLevel="0" collapsed="false">
      <c r="A128" s="142" t="n">
        <v>122</v>
      </c>
      <c r="C128" s="17" t="s">
        <v>414</v>
      </c>
      <c r="D128" s="17" t="s">
        <v>609</v>
      </c>
      <c r="E128" s="150" t="s">
        <v>554</v>
      </c>
      <c r="F128" s="144" t="s">
        <v>104</v>
      </c>
      <c r="G128" s="78" t="n">
        <v>260</v>
      </c>
      <c r="H128" s="78" t="n">
        <v>172</v>
      </c>
      <c r="I128" s="145"/>
      <c r="J128" s="78"/>
      <c r="K128" s="78"/>
      <c r="L128" s="44" t="n">
        <v>432</v>
      </c>
    </row>
    <row r="129" customFormat="false" ht="15.5" hidden="false" customHeight="false" outlineLevel="0" collapsed="false">
      <c r="A129" s="142" t="n">
        <v>123</v>
      </c>
      <c r="C129" s="75" t="s">
        <v>583</v>
      </c>
      <c r="D129" s="75" t="s">
        <v>621</v>
      </c>
      <c r="E129" s="17" t="s">
        <v>109</v>
      </c>
      <c r="F129" s="144" t="s">
        <v>17</v>
      </c>
      <c r="G129" s="78" t="n">
        <v>264</v>
      </c>
      <c r="H129" s="78" t="n">
        <v>177</v>
      </c>
      <c r="I129" s="145"/>
      <c r="J129" s="145"/>
      <c r="K129" s="145"/>
      <c r="L129" s="44" t="n">
        <v>441</v>
      </c>
    </row>
    <row r="130" customFormat="false" ht="15.5" hidden="false" customHeight="false" outlineLevel="0" collapsed="false">
      <c r="A130" s="142" t="n">
        <v>124</v>
      </c>
      <c r="C130" s="46" t="s">
        <v>624</v>
      </c>
      <c r="D130" s="46" t="s">
        <v>362</v>
      </c>
      <c r="E130" s="17" t="s">
        <v>109</v>
      </c>
      <c r="F130" s="144" t="s">
        <v>17</v>
      </c>
      <c r="G130" s="78" t="n">
        <v>263</v>
      </c>
      <c r="H130" s="78" t="n">
        <v>178</v>
      </c>
      <c r="I130" s="145"/>
      <c r="J130" s="78"/>
      <c r="K130" s="78"/>
      <c r="L130" s="44" t="n">
        <v>441</v>
      </c>
    </row>
    <row r="131" customFormat="false" ht="15.5" hidden="false" customHeight="false" outlineLevel="0" collapsed="false">
      <c r="A131" s="142" t="n">
        <v>125</v>
      </c>
      <c r="C131" s="46" t="s">
        <v>616</v>
      </c>
      <c r="D131" s="46" t="s">
        <v>217</v>
      </c>
      <c r="E131" s="17" t="s">
        <v>109</v>
      </c>
      <c r="F131" s="144" t="s">
        <v>104</v>
      </c>
      <c r="G131" s="78" t="n">
        <v>273</v>
      </c>
      <c r="H131" s="78" t="n">
        <v>175</v>
      </c>
      <c r="I131" s="145"/>
      <c r="J131" s="145"/>
      <c r="K131" s="145"/>
      <c r="L131" s="44" t="n">
        <v>448</v>
      </c>
    </row>
    <row r="132" customFormat="false" ht="15.5" hidden="false" customHeight="false" outlineLevel="0" collapsed="false">
      <c r="A132" s="142" t="n">
        <v>126</v>
      </c>
      <c r="C132" s="44" t="s">
        <v>626</v>
      </c>
      <c r="D132" s="44" t="s">
        <v>627</v>
      </c>
      <c r="E132" s="75" t="s">
        <v>343</v>
      </c>
      <c r="F132" s="144" t="s">
        <v>104</v>
      </c>
      <c r="G132" s="78" t="n">
        <v>269</v>
      </c>
      <c r="H132" s="78" t="n">
        <v>179</v>
      </c>
      <c r="I132" s="145"/>
      <c r="J132" s="78"/>
      <c r="K132" s="78"/>
      <c r="L132" s="44" t="n">
        <v>448</v>
      </c>
    </row>
    <row r="133" customFormat="false" ht="15.5" hidden="false" customHeight="false" outlineLevel="0" collapsed="false">
      <c r="A133" s="142" t="n">
        <v>127</v>
      </c>
      <c r="C133" s="75" t="s">
        <v>619</v>
      </c>
      <c r="D133" s="75" t="s">
        <v>326</v>
      </c>
      <c r="E133" s="17" t="s">
        <v>74</v>
      </c>
      <c r="F133" s="144" t="s">
        <v>104</v>
      </c>
      <c r="G133" s="78" t="n">
        <v>274</v>
      </c>
      <c r="H133" s="78" t="n">
        <v>176</v>
      </c>
      <c r="I133" s="145"/>
      <c r="J133" s="78"/>
      <c r="K133" s="78"/>
      <c r="L133" s="44" t="n">
        <v>450</v>
      </c>
    </row>
    <row r="134" customFormat="false" ht="15.5" hidden="false" customHeight="false" outlineLevel="0" collapsed="false">
      <c r="A134" s="142" t="n">
        <v>128</v>
      </c>
      <c r="C134" s="17" t="s">
        <v>630</v>
      </c>
      <c r="D134" s="46" t="s">
        <v>298</v>
      </c>
      <c r="E134" s="17" t="s">
        <v>343</v>
      </c>
      <c r="F134" s="144" t="s">
        <v>20</v>
      </c>
      <c r="G134" s="78" t="n">
        <v>276</v>
      </c>
      <c r="H134" s="78" t="n">
        <v>180</v>
      </c>
      <c r="I134" s="145"/>
      <c r="J134" s="78"/>
      <c r="K134" s="78"/>
      <c r="L134" s="44" t="n">
        <v>456</v>
      </c>
    </row>
    <row r="135" customFormat="false" ht="15.5" hidden="false" customHeight="false" outlineLevel="0" collapsed="false">
      <c r="A135" s="142" t="n">
        <v>129</v>
      </c>
      <c r="C135" s="75" t="s">
        <v>499</v>
      </c>
      <c r="D135" s="75" t="s">
        <v>637</v>
      </c>
      <c r="E135" s="17" t="s">
        <v>343</v>
      </c>
      <c r="F135" s="144" t="s">
        <v>104</v>
      </c>
      <c r="G135" s="78" t="n">
        <v>275</v>
      </c>
      <c r="H135" s="78" t="n">
        <v>183</v>
      </c>
      <c r="I135" s="145"/>
      <c r="J135" s="145"/>
      <c r="K135" s="145"/>
      <c r="L135" s="44" t="n">
        <v>458</v>
      </c>
    </row>
    <row r="136" s="152" customFormat="true" ht="15.5" hidden="false" customHeight="false" outlineLevel="0" collapsed="false">
      <c r="A136" s="151"/>
      <c r="C136" s="153"/>
      <c r="D136" s="153"/>
      <c r="E136" s="154"/>
      <c r="F136" s="155"/>
      <c r="G136" s="71"/>
      <c r="H136" s="71"/>
      <c r="I136" s="156"/>
      <c r="J136" s="156"/>
      <c r="K136" s="156"/>
      <c r="L136" s="69"/>
    </row>
    <row r="137" s="152" customFormat="true" ht="15.5" hidden="false" customHeight="false" outlineLevel="0" collapsed="false">
      <c r="A137" s="151"/>
      <c r="C137" s="153"/>
      <c r="D137" s="153"/>
      <c r="E137" s="153"/>
      <c r="F137" s="155"/>
      <c r="G137" s="71"/>
      <c r="H137" s="71"/>
      <c r="I137" s="156"/>
      <c r="J137" s="71"/>
      <c r="K137" s="71"/>
      <c r="L137" s="69"/>
    </row>
    <row r="138" s="152" customFormat="true" ht="15.5" hidden="false" customHeight="false" outlineLevel="0" collapsed="false">
      <c r="A138" s="151"/>
      <c r="C138" s="154"/>
      <c r="D138" s="153"/>
      <c r="E138" s="154"/>
      <c r="F138" s="155"/>
      <c r="G138" s="71"/>
      <c r="H138" s="71"/>
      <c r="I138" s="156"/>
      <c r="J138" s="71"/>
      <c r="K138" s="71"/>
      <c r="L138" s="69"/>
    </row>
    <row r="139" s="152" customFormat="true" ht="15.5" hidden="false" customHeight="false" outlineLevel="0" collapsed="false">
      <c r="A139" s="151"/>
      <c r="C139" s="153"/>
      <c r="D139" s="153"/>
      <c r="E139" s="153"/>
      <c r="F139" s="155"/>
      <c r="G139" s="71"/>
      <c r="H139" s="71"/>
      <c r="I139" s="156"/>
      <c r="J139" s="156"/>
      <c r="K139" s="156"/>
      <c r="L139" s="69"/>
    </row>
    <row r="140" s="152" customFormat="true" ht="15.5" hidden="false" customHeight="false" outlineLevel="0" collapsed="false">
      <c r="A140" s="151"/>
      <c r="C140" s="157"/>
      <c r="D140" s="157"/>
      <c r="E140" s="157"/>
      <c r="F140" s="155"/>
      <c r="G140" s="71"/>
      <c r="H140" s="71"/>
      <c r="I140" s="156"/>
      <c r="J140" s="71"/>
      <c r="K140" s="71"/>
      <c r="L140" s="69"/>
    </row>
    <row r="141" s="152" customFormat="true" ht="15.5" hidden="false" customHeight="false" outlineLevel="0" collapsed="false">
      <c r="A141" s="151"/>
      <c r="C141" s="70"/>
      <c r="D141" s="70"/>
      <c r="E141" s="70"/>
      <c r="F141" s="155"/>
      <c r="G141" s="71"/>
      <c r="H141" s="71"/>
      <c r="I141" s="156"/>
      <c r="J141" s="156"/>
      <c r="K141" s="156"/>
      <c r="L141" s="69"/>
    </row>
    <row r="142" s="152" customFormat="true" ht="15.5" hidden="false" customHeight="false" outlineLevel="0" collapsed="false">
      <c r="A142" s="151"/>
      <c r="C142" s="158"/>
      <c r="D142" s="158"/>
      <c r="E142" s="154"/>
      <c r="F142" s="155"/>
      <c r="G142" s="71"/>
      <c r="H142" s="71"/>
      <c r="I142" s="156"/>
      <c r="J142" s="71"/>
      <c r="K142" s="71"/>
      <c r="L142" s="69"/>
    </row>
    <row r="143" s="152" customFormat="true" ht="15.5" hidden="false" customHeight="false" outlineLevel="0" collapsed="false">
      <c r="A143" s="151"/>
      <c r="C143" s="154"/>
      <c r="D143" s="154"/>
      <c r="E143" s="154"/>
      <c r="F143" s="155"/>
      <c r="G143" s="71"/>
      <c r="H143" s="71"/>
      <c r="I143" s="156"/>
      <c r="J143" s="71"/>
      <c r="K143" s="71"/>
      <c r="L143" s="69"/>
    </row>
    <row r="144" s="152" customFormat="true" ht="15.5" hidden="false" customHeight="false" outlineLevel="0" collapsed="false">
      <c r="A144" s="151"/>
      <c r="C144" s="158"/>
      <c r="D144" s="158"/>
      <c r="E144" s="154"/>
      <c r="F144" s="155"/>
      <c r="G144" s="71"/>
      <c r="H144" s="71"/>
      <c r="I144" s="156"/>
      <c r="J144" s="71"/>
      <c r="K144" s="71"/>
      <c r="L144" s="69"/>
    </row>
    <row r="145" s="152" customFormat="true" ht="15.5" hidden="false" customHeight="false" outlineLevel="0" collapsed="false">
      <c r="A145" s="151"/>
      <c r="C145" s="159"/>
      <c r="D145" s="159"/>
      <c r="E145" s="158"/>
      <c r="F145" s="155"/>
      <c r="G145" s="71"/>
      <c r="H145" s="71"/>
      <c r="I145" s="156"/>
      <c r="J145" s="156"/>
      <c r="K145" s="156"/>
      <c r="L145" s="69"/>
    </row>
    <row r="146" s="152" customFormat="true" ht="15.5" hidden="false" customHeight="false" outlineLevel="0" collapsed="false">
      <c r="A146" s="151"/>
      <c r="C146" s="159"/>
      <c r="D146" s="159"/>
      <c r="E146" s="158"/>
      <c r="F146" s="155"/>
      <c r="G146" s="71"/>
      <c r="H146" s="71"/>
      <c r="I146" s="156"/>
      <c r="J146" s="156"/>
      <c r="K146" s="156"/>
      <c r="L146" s="69"/>
    </row>
    <row r="147" s="152" customFormat="true" ht="15.5" hidden="false" customHeight="false" outlineLevel="0" collapsed="false">
      <c r="A147" s="151"/>
      <c r="C147" s="153"/>
      <c r="D147" s="153"/>
      <c r="E147" s="154"/>
      <c r="F147" s="155"/>
      <c r="G147" s="71"/>
      <c r="H147" s="71"/>
      <c r="I147" s="156"/>
      <c r="J147" s="156"/>
      <c r="K147" s="156"/>
      <c r="L147" s="69"/>
    </row>
    <row r="148" s="152" customFormat="true" ht="15.5" hidden="false" customHeight="false" outlineLevel="0" collapsed="false">
      <c r="A148" s="151"/>
      <c r="C148" s="153"/>
      <c r="D148" s="153"/>
      <c r="E148" s="154"/>
      <c r="F148" s="155"/>
      <c r="G148" s="71"/>
      <c r="H148" s="71"/>
      <c r="I148" s="156"/>
      <c r="J148" s="71"/>
      <c r="K148" s="71"/>
      <c r="L148" s="69"/>
    </row>
    <row r="149" s="152" customFormat="true" ht="15.5" hidden="false" customHeight="false" outlineLevel="0" collapsed="false">
      <c r="A149" s="151"/>
      <c r="C149" s="153"/>
      <c r="D149" s="153"/>
      <c r="E149" s="154"/>
      <c r="F149" s="155"/>
      <c r="G149" s="71"/>
      <c r="H149" s="71"/>
      <c r="I149" s="156"/>
      <c r="J149" s="156"/>
      <c r="K149" s="156"/>
      <c r="L149" s="69"/>
    </row>
    <row r="150" s="152" customFormat="true" ht="15.5" hidden="false" customHeight="false" outlineLevel="0" collapsed="false">
      <c r="A150" s="151"/>
      <c r="C150" s="159"/>
      <c r="D150" s="159"/>
      <c r="E150" s="158"/>
      <c r="F150" s="155"/>
      <c r="G150" s="71"/>
      <c r="H150" s="71"/>
      <c r="I150" s="156"/>
      <c r="J150" s="71"/>
      <c r="K150" s="71"/>
      <c r="L150" s="69"/>
    </row>
    <row r="151" s="152" customFormat="true" ht="15.5" hidden="false" customHeight="false" outlineLevel="0" collapsed="false">
      <c r="A151" s="151"/>
      <c r="C151" s="160"/>
      <c r="D151" s="160"/>
      <c r="E151" s="160"/>
      <c r="F151" s="155"/>
      <c r="G151" s="71"/>
      <c r="H151" s="71"/>
      <c r="I151" s="156"/>
      <c r="J151" s="71"/>
      <c r="K151" s="71"/>
      <c r="L151" s="69"/>
    </row>
    <row r="152" s="152" customFormat="true" ht="15.5" hidden="false" customHeight="false" outlineLevel="0" collapsed="false">
      <c r="A152" s="151"/>
      <c r="C152" s="154"/>
      <c r="D152" s="153"/>
      <c r="E152" s="154"/>
      <c r="F152" s="155"/>
      <c r="G152" s="71"/>
      <c r="H152" s="71"/>
      <c r="I152" s="156"/>
      <c r="J152" s="71"/>
      <c r="K152" s="71"/>
      <c r="L152" s="69"/>
    </row>
    <row r="153" s="152" customFormat="true" ht="15.5" hidden="false" customHeight="false" outlineLevel="0" collapsed="false">
      <c r="A153" s="151"/>
      <c r="C153" s="158"/>
      <c r="D153" s="158"/>
      <c r="E153" s="154"/>
      <c r="F153" s="155"/>
      <c r="G153" s="71"/>
      <c r="H153" s="71"/>
      <c r="I153" s="156"/>
      <c r="J153" s="71"/>
      <c r="K153" s="71"/>
      <c r="L153" s="69"/>
    </row>
    <row r="154" s="152" customFormat="true" ht="15.5" hidden="false" customHeight="false" outlineLevel="0" collapsed="false">
      <c r="A154" s="151"/>
      <c r="C154" s="153"/>
      <c r="D154" s="153"/>
      <c r="E154" s="153"/>
      <c r="F154" s="155"/>
      <c r="G154" s="71"/>
      <c r="H154" s="71"/>
      <c r="I154" s="156"/>
      <c r="J154" s="71"/>
      <c r="K154" s="71"/>
      <c r="L154" s="69"/>
    </row>
    <row r="155" s="152" customFormat="true" ht="15.5" hidden="false" customHeight="false" outlineLevel="0" collapsed="false">
      <c r="A155" s="151"/>
      <c r="C155" s="158"/>
      <c r="D155" s="158"/>
      <c r="E155" s="154"/>
      <c r="F155" s="155"/>
      <c r="G155" s="71"/>
      <c r="H155" s="71"/>
      <c r="I155" s="156"/>
      <c r="J155" s="71"/>
      <c r="K155" s="71"/>
      <c r="L155" s="69"/>
    </row>
    <row r="156" s="152" customFormat="true" ht="15.5" hidden="false" customHeight="false" outlineLevel="0" collapsed="false">
      <c r="A156" s="151"/>
      <c r="C156" s="159"/>
      <c r="D156" s="159"/>
      <c r="E156" s="158"/>
      <c r="F156" s="155"/>
      <c r="G156" s="71"/>
      <c r="H156" s="71"/>
      <c r="I156" s="156"/>
      <c r="J156" s="71"/>
      <c r="K156" s="71"/>
      <c r="L156" s="69"/>
    </row>
    <row r="157" s="152" customFormat="true" ht="15.5" hidden="false" customHeight="false" outlineLevel="0" collapsed="false">
      <c r="A157" s="151"/>
      <c r="C157" s="70"/>
      <c r="D157" s="70"/>
      <c r="E157" s="70"/>
      <c r="F157" s="155"/>
      <c r="G157" s="71"/>
      <c r="H157" s="71"/>
      <c r="I157" s="156"/>
      <c r="J157" s="71"/>
      <c r="K157" s="71"/>
      <c r="L157" s="69"/>
    </row>
    <row r="158" s="152" customFormat="true" ht="15.5" hidden="false" customHeight="false" outlineLevel="0" collapsed="false">
      <c r="A158" s="151"/>
      <c r="C158" s="129"/>
      <c r="D158" s="129"/>
      <c r="E158" s="70"/>
      <c r="F158" s="155"/>
      <c r="G158" s="71"/>
      <c r="H158" s="71"/>
      <c r="I158" s="156"/>
      <c r="J158" s="71"/>
      <c r="K158" s="71"/>
      <c r="L158" s="69"/>
    </row>
    <row r="159" s="152" customFormat="true" ht="15.5" hidden="false" customHeight="false" outlineLevel="0" collapsed="false">
      <c r="A159" s="151"/>
      <c r="C159" s="70"/>
      <c r="D159" s="70"/>
      <c r="E159" s="70"/>
      <c r="F159" s="155"/>
      <c r="G159" s="71"/>
      <c r="H159" s="71"/>
      <c r="I159" s="156"/>
      <c r="J159" s="71"/>
      <c r="K159" s="71"/>
      <c r="L159" s="69"/>
    </row>
    <row r="160" s="152" customFormat="true" ht="15.5" hidden="false" customHeight="false" outlineLevel="0" collapsed="false">
      <c r="A160" s="151"/>
      <c r="C160" s="153"/>
      <c r="D160" s="153"/>
      <c r="E160" s="154"/>
      <c r="F160" s="155"/>
      <c r="G160" s="71"/>
      <c r="H160" s="71"/>
      <c r="I160" s="156"/>
      <c r="J160" s="156"/>
      <c r="K160" s="156"/>
      <c r="L160" s="69"/>
    </row>
    <row r="161" s="152" customFormat="true" ht="15.5" hidden="false" customHeight="false" outlineLevel="0" collapsed="false">
      <c r="A161" s="151"/>
      <c r="C161" s="154"/>
      <c r="D161" s="154"/>
      <c r="E161" s="153"/>
      <c r="F161" s="155"/>
      <c r="G161" s="71"/>
      <c r="H161" s="71"/>
      <c r="I161" s="156"/>
      <c r="J161" s="71"/>
      <c r="K161" s="71"/>
      <c r="L161" s="69"/>
    </row>
    <row r="162" s="152" customFormat="true" ht="15.5" hidden="false" customHeight="false" outlineLevel="0" collapsed="false">
      <c r="A162" s="151"/>
      <c r="C162" s="159"/>
      <c r="D162" s="159"/>
      <c r="E162" s="158"/>
      <c r="F162" s="155"/>
      <c r="G162" s="71"/>
      <c r="H162" s="71"/>
      <c r="I162" s="156"/>
      <c r="J162" s="71"/>
      <c r="K162" s="71"/>
      <c r="L162" s="69"/>
    </row>
    <row r="163" s="152" customFormat="true" ht="15.5" hidden="false" customHeight="false" outlineLevel="0" collapsed="false">
      <c r="A163" s="151"/>
      <c r="C163" s="153"/>
      <c r="D163" s="153"/>
      <c r="E163" s="154"/>
      <c r="F163" s="155"/>
      <c r="G163" s="71"/>
      <c r="H163" s="71"/>
      <c r="I163" s="156"/>
      <c r="J163" s="156"/>
      <c r="K163" s="156"/>
      <c r="L163" s="69"/>
    </row>
    <row r="164" s="152" customFormat="true" ht="15.5" hidden="false" customHeight="false" outlineLevel="0" collapsed="false">
      <c r="A164" s="151"/>
      <c r="C164" s="157"/>
      <c r="D164" s="157"/>
      <c r="E164" s="157"/>
      <c r="F164" s="155"/>
      <c r="G164" s="71"/>
      <c r="H164" s="71"/>
      <c r="I164" s="156"/>
      <c r="J164" s="71"/>
      <c r="K164" s="71"/>
      <c r="L164" s="69"/>
    </row>
    <row r="165" s="152" customFormat="true" ht="15.5" hidden="false" customHeight="false" outlineLevel="0" collapsed="false">
      <c r="A165" s="151"/>
      <c r="C165" s="158"/>
      <c r="D165" s="158"/>
      <c r="E165" s="154"/>
      <c r="F165" s="155"/>
      <c r="G165" s="71"/>
      <c r="H165" s="71"/>
      <c r="I165" s="156"/>
      <c r="J165" s="71"/>
      <c r="K165" s="71"/>
      <c r="L165" s="69"/>
    </row>
    <row r="166" s="152" customFormat="true" ht="15.5" hidden="false" customHeight="false" outlineLevel="0" collapsed="false">
      <c r="A166" s="151"/>
      <c r="C166" s="129"/>
      <c r="D166" s="129"/>
      <c r="E166" s="70"/>
      <c r="F166" s="155"/>
      <c r="G166" s="71"/>
      <c r="H166" s="71"/>
      <c r="I166" s="156"/>
      <c r="J166" s="156"/>
      <c r="K166" s="156"/>
      <c r="L166" s="69"/>
    </row>
    <row r="167" s="152" customFormat="true" ht="15.5" hidden="false" customHeight="false" outlineLevel="0" collapsed="false">
      <c r="A167" s="151"/>
      <c r="C167" s="129"/>
      <c r="D167" s="129"/>
      <c r="E167" s="129"/>
      <c r="F167" s="155"/>
      <c r="G167" s="71"/>
      <c r="H167" s="71"/>
      <c r="I167" s="156"/>
      <c r="J167" s="156"/>
      <c r="K167" s="156"/>
      <c r="L167" s="69"/>
    </row>
    <row r="168" s="152" customFormat="true" ht="15.5" hidden="false" customHeight="false" outlineLevel="0" collapsed="false">
      <c r="A168" s="151"/>
      <c r="C168" s="70"/>
      <c r="D168" s="70"/>
      <c r="E168" s="70"/>
      <c r="F168" s="155"/>
      <c r="G168" s="71"/>
      <c r="H168" s="71"/>
      <c r="I168" s="156"/>
      <c r="J168" s="71"/>
      <c r="K168" s="71"/>
      <c r="L168" s="69"/>
    </row>
    <row r="169" s="152" customFormat="true" ht="15.5" hidden="false" customHeight="false" outlineLevel="0" collapsed="false">
      <c r="A169" s="151"/>
      <c r="C169" s="159"/>
      <c r="D169" s="159"/>
      <c r="E169" s="158"/>
      <c r="F169" s="155"/>
      <c r="G169" s="71"/>
      <c r="H169" s="71"/>
      <c r="I169" s="156"/>
      <c r="J169" s="156"/>
      <c r="K169" s="156"/>
      <c r="L169" s="69"/>
    </row>
    <row r="170" s="152" customFormat="true" ht="15.5" hidden="false" customHeight="false" outlineLevel="0" collapsed="false">
      <c r="A170" s="151"/>
      <c r="C170" s="129"/>
      <c r="D170" s="129"/>
      <c r="E170" s="129"/>
      <c r="F170" s="155"/>
      <c r="G170" s="71"/>
      <c r="H170" s="71"/>
      <c r="I170" s="156"/>
      <c r="J170" s="71"/>
      <c r="K170" s="71"/>
      <c r="L170" s="69"/>
    </row>
    <row r="171" s="152" customFormat="true" ht="15.5" hidden="false" customHeight="false" outlineLevel="0" collapsed="false">
      <c r="A171" s="151"/>
      <c r="C171" s="161"/>
      <c r="D171" s="161"/>
      <c r="E171" s="162"/>
      <c r="F171" s="155"/>
      <c r="G171" s="71"/>
      <c r="H171" s="71"/>
      <c r="I171" s="156"/>
      <c r="J171" s="156"/>
      <c r="K171" s="156"/>
      <c r="L171" s="69"/>
    </row>
    <row r="172" s="152" customFormat="true" ht="15.5" hidden="false" customHeight="false" outlineLevel="0" collapsed="false">
      <c r="A172" s="151"/>
      <c r="C172" s="70"/>
      <c r="D172" s="70"/>
      <c r="E172" s="70"/>
      <c r="F172" s="155"/>
      <c r="G172" s="71"/>
      <c r="H172" s="71"/>
      <c r="I172" s="156"/>
      <c r="J172" s="71"/>
      <c r="K172" s="71"/>
      <c r="L172" s="69"/>
    </row>
    <row r="173" s="152" customFormat="true" ht="15.5" hidden="false" customHeight="false" outlineLevel="0" collapsed="false">
      <c r="A173" s="151"/>
      <c r="C173" s="70"/>
      <c r="D173" s="70"/>
      <c r="E173" s="154"/>
      <c r="F173" s="155"/>
      <c r="G173" s="71"/>
      <c r="H173" s="71"/>
      <c r="I173" s="156"/>
      <c r="J173" s="71"/>
      <c r="K173" s="71"/>
      <c r="L173" s="69"/>
    </row>
    <row r="174" s="152" customFormat="true" ht="15.5" hidden="false" customHeight="false" outlineLevel="0" collapsed="false">
      <c r="A174" s="151"/>
      <c r="C174" s="158"/>
      <c r="D174" s="158"/>
      <c r="E174" s="154"/>
      <c r="F174" s="155"/>
      <c r="G174" s="71"/>
      <c r="H174" s="71"/>
      <c r="I174" s="156"/>
      <c r="J174" s="71"/>
      <c r="K174" s="71"/>
      <c r="L174" s="69"/>
    </row>
    <row r="175" s="152" customFormat="true" ht="15.5" hidden="false" customHeight="false" outlineLevel="0" collapsed="false">
      <c r="A175" s="151"/>
      <c r="C175" s="70"/>
      <c r="D175" s="70"/>
      <c r="E175" s="154"/>
      <c r="F175" s="155"/>
      <c r="G175" s="71"/>
      <c r="H175" s="71"/>
      <c r="I175" s="156"/>
      <c r="J175" s="71"/>
      <c r="K175" s="71"/>
      <c r="L175" s="69"/>
    </row>
    <row r="176" s="152" customFormat="true" ht="15.5" hidden="false" customHeight="false" outlineLevel="0" collapsed="false">
      <c r="A176" s="151"/>
      <c r="C176" s="70"/>
      <c r="D176" s="70"/>
      <c r="E176" s="70"/>
      <c r="F176" s="155"/>
      <c r="G176" s="71"/>
      <c r="H176" s="71"/>
      <c r="I176" s="156"/>
      <c r="J176" s="71"/>
      <c r="K176" s="71"/>
      <c r="L176" s="69"/>
    </row>
    <row r="177" s="152" customFormat="true" ht="15.5" hidden="false" customHeight="false" outlineLevel="0" collapsed="false">
      <c r="A177" s="151"/>
      <c r="C177" s="154"/>
      <c r="D177" s="154"/>
      <c r="E177" s="154"/>
      <c r="F177" s="155"/>
      <c r="G177" s="71"/>
      <c r="H177" s="71"/>
      <c r="I177" s="156"/>
      <c r="J177" s="71"/>
      <c r="K177" s="71"/>
      <c r="L177" s="69"/>
    </row>
    <row r="178" s="152" customFormat="true" ht="15.5" hidden="false" customHeight="false" outlineLevel="0" collapsed="false">
      <c r="A178" s="151"/>
      <c r="C178" s="160"/>
      <c r="D178" s="160"/>
      <c r="E178" s="160"/>
      <c r="F178" s="155"/>
      <c r="G178" s="71"/>
      <c r="H178" s="71"/>
      <c r="I178" s="156"/>
      <c r="J178" s="156"/>
      <c r="K178" s="156"/>
      <c r="L178" s="69"/>
    </row>
    <row r="179" s="152" customFormat="true" ht="15.5" hidden="false" customHeight="false" outlineLevel="0" collapsed="false">
      <c r="A179" s="151"/>
      <c r="C179" s="159"/>
      <c r="D179" s="159"/>
      <c r="E179" s="158"/>
      <c r="F179" s="155"/>
      <c r="G179" s="71"/>
      <c r="H179" s="71"/>
      <c r="I179" s="156"/>
      <c r="J179" s="71"/>
      <c r="K179" s="71"/>
      <c r="L179" s="69"/>
    </row>
    <row r="180" s="152" customFormat="true" ht="15.5" hidden="false" customHeight="false" outlineLevel="0" collapsed="false">
      <c r="A180" s="151"/>
      <c r="C180" s="159"/>
      <c r="D180" s="159"/>
      <c r="E180" s="158"/>
      <c r="F180" s="155"/>
      <c r="G180" s="71"/>
      <c r="H180" s="71"/>
      <c r="I180" s="156"/>
      <c r="J180" s="71"/>
      <c r="K180" s="71"/>
      <c r="L180" s="69"/>
    </row>
    <row r="181" s="152" customFormat="true" ht="15.5" hidden="false" customHeight="false" outlineLevel="0" collapsed="false">
      <c r="A181" s="151"/>
      <c r="C181" s="129"/>
      <c r="D181" s="129"/>
      <c r="E181" s="70"/>
      <c r="F181" s="155"/>
      <c r="G181" s="71"/>
      <c r="H181" s="71"/>
      <c r="I181" s="156"/>
      <c r="J181" s="156"/>
      <c r="K181" s="156"/>
      <c r="L181" s="69"/>
    </row>
    <row r="182" s="152" customFormat="true" ht="15.5" hidden="false" customHeight="false" outlineLevel="0" collapsed="false">
      <c r="A182" s="151"/>
      <c r="C182" s="129"/>
      <c r="D182" s="129"/>
      <c r="E182" s="70"/>
      <c r="F182" s="155"/>
      <c r="G182" s="71"/>
      <c r="H182" s="71"/>
      <c r="I182" s="156"/>
      <c r="J182" s="156"/>
      <c r="K182" s="156"/>
      <c r="L182" s="69"/>
    </row>
    <row r="183" s="152" customFormat="true" ht="15.5" hidden="false" customHeight="false" outlineLevel="0" collapsed="false">
      <c r="A183" s="151"/>
      <c r="C183" s="159"/>
      <c r="D183" s="159"/>
      <c r="E183" s="158"/>
      <c r="F183" s="155"/>
      <c r="G183" s="71"/>
      <c r="H183" s="71"/>
      <c r="I183" s="156"/>
      <c r="J183" s="71"/>
      <c r="K183" s="71"/>
      <c r="L183" s="69"/>
    </row>
    <row r="184" s="152" customFormat="true" ht="15.5" hidden="false" customHeight="false" outlineLevel="0" collapsed="false">
      <c r="A184" s="151"/>
      <c r="C184" s="158"/>
      <c r="D184" s="158"/>
      <c r="E184" s="154"/>
      <c r="F184" s="155"/>
      <c r="G184" s="71"/>
      <c r="H184" s="71"/>
      <c r="I184" s="156"/>
      <c r="J184" s="71"/>
      <c r="K184" s="71"/>
      <c r="L184" s="69"/>
    </row>
    <row r="185" s="152" customFormat="true" ht="15.5" hidden="false" customHeight="false" outlineLevel="0" collapsed="false">
      <c r="A185" s="151"/>
      <c r="C185" s="161"/>
      <c r="D185" s="161"/>
      <c r="E185" s="162"/>
      <c r="F185" s="155"/>
      <c r="G185" s="71"/>
      <c r="H185" s="71"/>
      <c r="I185" s="156"/>
      <c r="J185" s="71"/>
      <c r="K185" s="71"/>
      <c r="L185" s="69"/>
    </row>
    <row r="186" s="152" customFormat="true" ht="15.5" hidden="false" customHeight="false" outlineLevel="0" collapsed="false">
      <c r="A186" s="151"/>
      <c r="C186" s="158"/>
      <c r="D186" s="158"/>
      <c r="E186" s="154"/>
      <c r="F186" s="155"/>
      <c r="G186" s="71"/>
      <c r="H186" s="71"/>
      <c r="I186" s="156"/>
      <c r="J186" s="71"/>
      <c r="K186" s="71"/>
      <c r="L186" s="69"/>
    </row>
    <row r="187" s="152" customFormat="true" ht="15.5" hidden="false" customHeight="false" outlineLevel="0" collapsed="false">
      <c r="A187" s="151"/>
      <c r="C187" s="158"/>
      <c r="D187" s="158"/>
      <c r="E187" s="154"/>
      <c r="F187" s="155"/>
      <c r="G187" s="71"/>
      <c r="H187" s="71"/>
      <c r="I187" s="156"/>
      <c r="J187" s="71"/>
      <c r="K187" s="71"/>
      <c r="L187" s="69"/>
    </row>
    <row r="188" s="152" customFormat="true" ht="15.5" hidden="false" customHeight="false" outlineLevel="0" collapsed="false">
      <c r="A188" s="151"/>
      <c r="C188" s="158"/>
      <c r="D188" s="158"/>
      <c r="E188" s="154"/>
      <c r="F188" s="155"/>
      <c r="G188" s="71"/>
      <c r="H188" s="71"/>
      <c r="I188" s="156"/>
      <c r="J188" s="71"/>
      <c r="K188" s="71"/>
      <c r="L188" s="69"/>
    </row>
    <row r="189" s="152" customFormat="true" ht="15.5" hidden="false" customHeight="false" outlineLevel="0" collapsed="false">
      <c r="A189" s="151"/>
      <c r="C189" s="157"/>
      <c r="D189" s="157"/>
      <c r="E189" s="157"/>
      <c r="F189" s="155"/>
      <c r="G189" s="71"/>
      <c r="H189" s="71"/>
      <c r="I189" s="156"/>
      <c r="J189" s="71"/>
      <c r="K189" s="71"/>
      <c r="L189" s="69"/>
    </row>
    <row r="190" s="152" customFormat="true" ht="15.5" hidden="false" customHeight="false" outlineLevel="0" collapsed="false">
      <c r="A190" s="151"/>
      <c r="C190" s="153"/>
      <c r="D190" s="153"/>
      <c r="E190" s="154"/>
      <c r="F190" s="155"/>
      <c r="G190" s="71"/>
      <c r="H190" s="71"/>
      <c r="I190" s="156"/>
      <c r="J190" s="71"/>
      <c r="K190" s="71"/>
      <c r="L190" s="69"/>
    </row>
    <row r="191" s="152" customFormat="true" ht="15.5" hidden="false" customHeight="false" outlineLevel="0" collapsed="false">
      <c r="A191" s="151"/>
      <c r="C191" s="153"/>
      <c r="D191" s="153"/>
      <c r="E191" s="154"/>
      <c r="F191" s="155"/>
      <c r="G191" s="71"/>
      <c r="H191" s="71"/>
      <c r="I191" s="156"/>
      <c r="J191" s="71"/>
      <c r="K191" s="71"/>
      <c r="L191" s="69"/>
    </row>
    <row r="192" s="152" customFormat="true" ht="15.5" hidden="false" customHeight="false" outlineLevel="0" collapsed="false">
      <c r="A192" s="151"/>
      <c r="C192" s="153"/>
      <c r="D192" s="153"/>
      <c r="E192" s="153"/>
      <c r="F192" s="155"/>
      <c r="G192" s="71"/>
      <c r="H192" s="71"/>
      <c r="I192" s="156"/>
      <c r="J192" s="71"/>
      <c r="K192" s="71"/>
      <c r="L192" s="69"/>
    </row>
    <row r="193" s="152" customFormat="true" ht="15.5" hidden="false" customHeight="false" outlineLevel="0" collapsed="false">
      <c r="A193" s="151"/>
      <c r="C193" s="153"/>
      <c r="D193" s="153"/>
      <c r="E193" s="153"/>
      <c r="F193" s="155"/>
      <c r="G193" s="71"/>
      <c r="H193" s="71"/>
      <c r="I193" s="156"/>
      <c r="J193" s="71"/>
      <c r="K193" s="71"/>
      <c r="L193" s="69"/>
    </row>
    <row r="194" s="152" customFormat="true" ht="15.5" hidden="false" customHeight="false" outlineLevel="0" collapsed="false">
      <c r="A194" s="151"/>
      <c r="C194" s="158"/>
      <c r="D194" s="158"/>
      <c r="E194" s="163"/>
      <c r="F194" s="155"/>
      <c r="G194" s="71"/>
      <c r="H194" s="71"/>
      <c r="I194" s="156"/>
      <c r="J194" s="71"/>
      <c r="K194" s="71"/>
      <c r="L194" s="69"/>
    </row>
    <row r="195" s="152" customFormat="true" ht="15.5" hidden="false" customHeight="false" outlineLevel="0" collapsed="false">
      <c r="A195" s="151"/>
      <c r="C195" s="157"/>
      <c r="D195" s="157"/>
      <c r="E195" s="157"/>
      <c r="F195" s="155"/>
      <c r="G195" s="71"/>
      <c r="H195" s="71"/>
      <c r="I195" s="156"/>
      <c r="J195" s="71"/>
      <c r="K195" s="71"/>
      <c r="L195" s="69"/>
    </row>
    <row r="196" s="152" customFormat="true" ht="15.5" hidden="false" customHeight="false" outlineLevel="0" collapsed="false">
      <c r="A196" s="151"/>
      <c r="C196" s="158"/>
      <c r="D196" s="158"/>
      <c r="E196" s="154"/>
      <c r="F196" s="155"/>
      <c r="G196" s="71"/>
      <c r="H196" s="71"/>
      <c r="I196" s="156"/>
      <c r="J196" s="71"/>
      <c r="K196" s="71"/>
      <c r="L196" s="69"/>
    </row>
    <row r="197" s="152" customFormat="true" ht="15.5" hidden="false" customHeight="false" outlineLevel="0" collapsed="false">
      <c r="A197" s="151"/>
      <c r="C197" s="153"/>
      <c r="D197" s="153"/>
      <c r="E197" s="153"/>
      <c r="F197" s="155"/>
      <c r="G197" s="71"/>
      <c r="H197" s="71"/>
      <c r="I197" s="156"/>
      <c r="J197" s="71"/>
      <c r="K197" s="71"/>
      <c r="L197" s="69"/>
    </row>
    <row r="198" s="152" customFormat="true" ht="15.5" hidden="false" customHeight="false" outlineLevel="0" collapsed="false">
      <c r="A198" s="151"/>
      <c r="C198" s="159"/>
      <c r="D198" s="159"/>
      <c r="E198" s="158"/>
      <c r="F198" s="155"/>
      <c r="G198" s="71"/>
      <c r="H198" s="71"/>
      <c r="I198" s="156"/>
      <c r="J198" s="71"/>
      <c r="K198" s="71"/>
      <c r="L198" s="69"/>
    </row>
    <row r="199" s="152" customFormat="true" ht="15.5" hidden="false" customHeight="false" outlineLevel="0" collapsed="false">
      <c r="A199" s="151"/>
      <c r="C199" s="158"/>
      <c r="D199" s="158"/>
      <c r="E199" s="154"/>
      <c r="F199" s="155"/>
      <c r="G199" s="71"/>
      <c r="H199" s="71"/>
      <c r="I199" s="156"/>
      <c r="J199" s="71"/>
      <c r="K199" s="71"/>
      <c r="L199" s="69"/>
    </row>
    <row r="200" s="152" customFormat="true" ht="15.5" hidden="false" customHeight="false" outlineLevel="0" collapsed="false">
      <c r="A200" s="151"/>
      <c r="C200" s="153"/>
      <c r="D200" s="153"/>
      <c r="E200" s="153"/>
      <c r="F200" s="155"/>
      <c r="G200" s="71"/>
      <c r="H200" s="71"/>
      <c r="I200" s="156"/>
      <c r="J200" s="71"/>
      <c r="K200" s="71"/>
      <c r="L200" s="69"/>
    </row>
    <row r="201" s="152" customFormat="true" ht="15.5" hidden="false" customHeight="false" outlineLevel="0" collapsed="false">
      <c r="A201" s="151"/>
      <c r="C201" s="158"/>
      <c r="D201" s="158"/>
      <c r="E201" s="154"/>
      <c r="F201" s="155"/>
      <c r="G201" s="71"/>
      <c r="H201" s="71"/>
      <c r="I201" s="156"/>
      <c r="J201" s="71"/>
      <c r="K201" s="71"/>
      <c r="L201" s="69"/>
    </row>
    <row r="202" s="152" customFormat="true" ht="15.5" hidden="false" customHeight="false" outlineLevel="0" collapsed="false">
      <c r="A202" s="151"/>
      <c r="C202" s="158"/>
      <c r="D202" s="158"/>
      <c r="E202" s="163"/>
      <c r="F202" s="155"/>
      <c r="G202" s="71"/>
      <c r="H202" s="71"/>
      <c r="I202" s="156"/>
      <c r="J202" s="156"/>
      <c r="K202" s="156"/>
      <c r="L202" s="69"/>
    </row>
    <row r="203" s="152" customFormat="true" ht="15.5" hidden="false" customHeight="false" outlineLevel="0" collapsed="false">
      <c r="A203" s="151"/>
      <c r="C203" s="153"/>
      <c r="D203" s="153"/>
      <c r="E203" s="154"/>
      <c r="F203" s="155"/>
      <c r="G203" s="71"/>
      <c r="H203" s="71"/>
      <c r="I203" s="156"/>
      <c r="J203" s="156"/>
      <c r="K203" s="156"/>
      <c r="L203" s="69"/>
    </row>
    <row r="204" s="152" customFormat="true" ht="15.5" hidden="false" customHeight="false" outlineLevel="0" collapsed="false">
      <c r="A204" s="151"/>
      <c r="C204" s="153"/>
      <c r="D204" s="153"/>
      <c r="E204" s="154"/>
      <c r="F204" s="155"/>
      <c r="G204" s="71"/>
      <c r="H204" s="71"/>
      <c r="I204" s="156"/>
      <c r="J204" s="71"/>
      <c r="K204" s="71"/>
      <c r="L204" s="69"/>
    </row>
    <row r="205" s="152" customFormat="true" ht="15.5" hidden="false" customHeight="false" outlineLevel="0" collapsed="false">
      <c r="A205" s="151"/>
      <c r="C205" s="158"/>
      <c r="D205" s="164"/>
      <c r="E205" s="163"/>
      <c r="F205" s="155"/>
      <c r="G205" s="71"/>
      <c r="H205" s="71"/>
      <c r="I205" s="156"/>
      <c r="J205" s="156"/>
      <c r="K205" s="156"/>
      <c r="L205" s="69"/>
    </row>
    <row r="206" s="152" customFormat="true" ht="15.5" hidden="false" customHeight="false" outlineLevel="0" collapsed="false">
      <c r="A206" s="151"/>
      <c r="C206" s="129"/>
      <c r="D206" s="129"/>
      <c r="E206" s="70"/>
      <c r="F206" s="155"/>
      <c r="G206" s="71"/>
      <c r="H206" s="71"/>
      <c r="I206" s="156"/>
      <c r="J206" s="71"/>
      <c r="K206" s="71"/>
      <c r="L206" s="69"/>
    </row>
    <row r="207" s="152" customFormat="true" ht="15.5" hidden="false" customHeight="false" outlineLevel="0" collapsed="false">
      <c r="A207" s="151"/>
      <c r="C207" s="154"/>
      <c r="D207" s="154"/>
      <c r="E207" s="153"/>
      <c r="F207" s="155"/>
      <c r="G207" s="71"/>
      <c r="H207" s="71"/>
      <c r="I207" s="156"/>
      <c r="J207" s="71"/>
      <c r="K207" s="71"/>
      <c r="L207" s="69"/>
    </row>
    <row r="208" s="152" customFormat="true" ht="15.5" hidden="false" customHeight="false" outlineLevel="0" collapsed="false">
      <c r="A208" s="151"/>
      <c r="C208" s="159"/>
      <c r="D208" s="159"/>
      <c r="E208" s="158"/>
      <c r="F208" s="155"/>
      <c r="G208" s="71"/>
      <c r="H208" s="71"/>
      <c r="I208" s="156"/>
      <c r="J208" s="156"/>
      <c r="K208" s="156"/>
      <c r="L208" s="69"/>
    </row>
    <row r="209" s="152" customFormat="true" ht="15.5" hidden="false" customHeight="false" outlineLevel="0" collapsed="false">
      <c r="A209" s="151"/>
      <c r="C209" s="154"/>
      <c r="D209" s="154"/>
      <c r="E209" s="154"/>
      <c r="F209" s="155"/>
      <c r="G209" s="71"/>
      <c r="H209" s="71"/>
      <c r="I209" s="156"/>
      <c r="J209" s="71"/>
      <c r="K209" s="71"/>
      <c r="L209" s="69"/>
    </row>
    <row r="210" s="152" customFormat="true" ht="15.5" hidden="false" customHeight="false" outlineLevel="0" collapsed="false">
      <c r="A210" s="151"/>
      <c r="C210" s="154"/>
      <c r="D210" s="154"/>
      <c r="E210" s="154"/>
      <c r="F210" s="155"/>
      <c r="G210" s="71"/>
      <c r="H210" s="71"/>
      <c r="I210" s="156"/>
      <c r="J210" s="71"/>
      <c r="K210" s="71"/>
      <c r="L210" s="69"/>
    </row>
    <row r="211" s="152" customFormat="true" ht="15.5" hidden="false" customHeight="false" outlineLevel="0" collapsed="false">
      <c r="A211" s="151"/>
      <c r="C211" s="154"/>
      <c r="D211" s="154"/>
      <c r="E211" s="154"/>
      <c r="F211" s="155"/>
      <c r="G211" s="71"/>
      <c r="H211" s="71"/>
      <c r="I211" s="156"/>
      <c r="J211" s="71"/>
      <c r="K211" s="71"/>
      <c r="L211" s="69"/>
    </row>
    <row r="212" s="152" customFormat="true" ht="15.5" hidden="false" customHeight="false" outlineLevel="0" collapsed="false">
      <c r="A212" s="151"/>
      <c r="C212" s="159"/>
      <c r="D212" s="159"/>
      <c r="E212" s="158"/>
      <c r="F212" s="155"/>
      <c r="G212" s="71"/>
      <c r="H212" s="71"/>
      <c r="I212" s="156"/>
      <c r="J212" s="71"/>
      <c r="K212" s="71"/>
      <c r="L212" s="69"/>
    </row>
    <row r="213" s="152" customFormat="true" ht="15.5" hidden="false" customHeight="false" outlineLevel="0" collapsed="false">
      <c r="A213" s="151"/>
      <c r="C213" s="153"/>
      <c r="D213" s="153"/>
      <c r="E213" s="154"/>
      <c r="F213" s="155"/>
      <c r="G213" s="71"/>
      <c r="H213" s="71"/>
      <c r="I213" s="156"/>
      <c r="J213" s="71"/>
      <c r="K213" s="71"/>
      <c r="L213" s="69"/>
    </row>
    <row r="214" s="152" customFormat="true" ht="15.5" hidden="false" customHeight="false" outlineLevel="0" collapsed="false">
      <c r="A214" s="151"/>
      <c r="C214" s="129"/>
      <c r="D214" s="129"/>
      <c r="E214" s="129"/>
      <c r="F214" s="155"/>
      <c r="G214" s="71"/>
      <c r="H214" s="71"/>
      <c r="I214" s="156"/>
      <c r="J214" s="156"/>
      <c r="K214" s="156"/>
      <c r="L214" s="69"/>
    </row>
    <row r="215" s="152" customFormat="true" ht="15.5" hidden="false" customHeight="false" outlineLevel="0" collapsed="false">
      <c r="A215" s="151"/>
      <c r="C215" s="128"/>
      <c r="D215" s="128"/>
      <c r="E215" s="70"/>
      <c r="F215" s="155"/>
      <c r="G215" s="71"/>
      <c r="H215" s="71"/>
      <c r="I215" s="156"/>
      <c r="J215" s="71"/>
      <c r="K215" s="71"/>
      <c r="L215" s="69"/>
    </row>
    <row r="216" s="152" customFormat="true" ht="15.5" hidden="false" customHeight="false" outlineLevel="0" collapsed="false">
      <c r="A216" s="151"/>
      <c r="C216" s="129"/>
      <c r="D216" s="129"/>
      <c r="E216" s="70"/>
      <c r="F216" s="155"/>
      <c r="G216" s="71"/>
      <c r="H216" s="71"/>
      <c r="I216" s="156"/>
      <c r="J216" s="71"/>
      <c r="K216" s="71"/>
      <c r="L216" s="69"/>
    </row>
    <row r="217" s="152" customFormat="true" ht="15.5" hidden="false" customHeight="false" outlineLevel="0" collapsed="false">
      <c r="A217" s="151"/>
      <c r="C217" s="158"/>
      <c r="D217" s="158"/>
      <c r="E217" s="154"/>
      <c r="F217" s="155"/>
      <c r="G217" s="71"/>
      <c r="H217" s="71"/>
      <c r="I217" s="156"/>
      <c r="J217" s="71"/>
      <c r="K217" s="71"/>
      <c r="L217" s="69"/>
    </row>
    <row r="218" s="152" customFormat="true" ht="15.5" hidden="false" customHeight="false" outlineLevel="0" collapsed="false">
      <c r="A218" s="151"/>
      <c r="C218" s="158"/>
      <c r="D218" s="158"/>
      <c r="E218" s="154"/>
      <c r="F218" s="155"/>
      <c r="G218" s="71"/>
      <c r="H218" s="71"/>
      <c r="I218" s="156"/>
      <c r="J218" s="71"/>
      <c r="K218" s="71"/>
      <c r="L218" s="69"/>
    </row>
    <row r="219" s="152" customFormat="true" ht="15.5" hidden="false" customHeight="false" outlineLevel="0" collapsed="false">
      <c r="A219" s="151"/>
      <c r="C219" s="158"/>
      <c r="D219" s="158"/>
      <c r="E219" s="163"/>
      <c r="F219" s="155"/>
      <c r="G219" s="71"/>
      <c r="H219" s="71"/>
      <c r="I219" s="156"/>
      <c r="J219" s="71"/>
      <c r="K219" s="71"/>
      <c r="L219" s="69"/>
    </row>
    <row r="220" s="152" customFormat="true" ht="15.5" hidden="false" customHeight="false" outlineLevel="0" collapsed="false">
      <c r="A220" s="151"/>
      <c r="C220" s="158"/>
      <c r="D220" s="164"/>
      <c r="E220" s="163"/>
      <c r="F220" s="155"/>
      <c r="G220" s="71"/>
      <c r="H220" s="71"/>
      <c r="I220" s="156"/>
      <c r="J220" s="71"/>
      <c r="K220" s="71"/>
      <c r="L220" s="69"/>
    </row>
    <row r="221" s="152" customFormat="true" ht="15.5" hidden="false" customHeight="false" outlineLevel="0" collapsed="false">
      <c r="A221" s="151"/>
      <c r="C221" s="153"/>
      <c r="D221" s="153"/>
      <c r="E221" s="154"/>
      <c r="F221" s="155"/>
      <c r="G221" s="71"/>
      <c r="H221" s="71"/>
      <c r="I221" s="156"/>
      <c r="J221" s="71"/>
      <c r="K221" s="71"/>
      <c r="L221" s="69"/>
    </row>
    <row r="222" s="152" customFormat="true" ht="15.5" hidden="false" customHeight="false" outlineLevel="0" collapsed="false">
      <c r="A222" s="151"/>
      <c r="C222" s="153"/>
      <c r="D222" s="153"/>
      <c r="E222" s="154"/>
      <c r="F222" s="155"/>
      <c r="G222" s="71"/>
      <c r="H222" s="71"/>
      <c r="I222" s="156"/>
      <c r="J222" s="156"/>
      <c r="K222" s="156"/>
      <c r="L222" s="69"/>
    </row>
    <row r="223" s="152" customFormat="true" ht="15.5" hidden="false" customHeight="false" outlineLevel="0" collapsed="false">
      <c r="A223" s="151"/>
      <c r="C223" s="160"/>
      <c r="D223" s="160"/>
      <c r="E223" s="160"/>
      <c r="F223" s="155"/>
      <c r="G223" s="71"/>
      <c r="H223" s="71"/>
      <c r="I223" s="156"/>
      <c r="J223" s="156"/>
      <c r="K223" s="156"/>
      <c r="L223" s="69"/>
    </row>
    <row r="224" s="152" customFormat="true" ht="15.5" hidden="false" customHeight="false" outlineLevel="0" collapsed="false">
      <c r="A224" s="151"/>
      <c r="C224" s="154"/>
      <c r="D224" s="154"/>
      <c r="E224" s="154"/>
      <c r="F224" s="155"/>
      <c r="G224" s="71"/>
      <c r="H224" s="71"/>
      <c r="I224" s="156"/>
      <c r="J224" s="71"/>
      <c r="K224" s="71"/>
      <c r="L224" s="69"/>
    </row>
    <row r="225" s="152" customFormat="true" ht="15.5" hidden="false" customHeight="false" outlineLevel="0" collapsed="false">
      <c r="A225" s="151"/>
      <c r="C225" s="154"/>
      <c r="D225" s="154"/>
      <c r="E225" s="154"/>
      <c r="F225" s="155"/>
      <c r="G225" s="71"/>
      <c r="H225" s="71"/>
      <c r="I225" s="156"/>
      <c r="J225" s="71"/>
      <c r="K225" s="71"/>
      <c r="L225" s="69"/>
    </row>
    <row r="226" s="152" customFormat="true" ht="15.5" hidden="false" customHeight="false" outlineLevel="0" collapsed="false">
      <c r="A226" s="151"/>
      <c r="C226" s="154"/>
      <c r="D226" s="154"/>
      <c r="E226" s="154"/>
      <c r="F226" s="155"/>
      <c r="G226" s="71"/>
      <c r="H226" s="71"/>
      <c r="I226" s="156"/>
      <c r="J226" s="156"/>
      <c r="K226" s="156"/>
      <c r="L226" s="69"/>
    </row>
    <row r="227" s="152" customFormat="true" ht="15.5" hidden="false" customHeight="false" outlineLevel="0" collapsed="false">
      <c r="A227" s="151"/>
      <c r="C227" s="129"/>
      <c r="D227" s="129"/>
      <c r="E227" s="70"/>
      <c r="F227" s="155"/>
      <c r="G227" s="71"/>
      <c r="H227" s="71"/>
      <c r="I227" s="156"/>
      <c r="J227" s="71"/>
      <c r="K227" s="71"/>
      <c r="L227" s="69"/>
    </row>
    <row r="228" s="152" customFormat="true" ht="15.5" hidden="false" customHeight="false" outlineLevel="0" collapsed="false">
      <c r="A228" s="151"/>
      <c r="C228" s="154"/>
      <c r="D228" s="154"/>
      <c r="E228" s="154"/>
      <c r="F228" s="155"/>
      <c r="G228" s="71"/>
      <c r="H228" s="71"/>
      <c r="I228" s="156"/>
      <c r="J228" s="156"/>
      <c r="K228" s="156"/>
      <c r="L228" s="69"/>
    </row>
    <row r="229" s="152" customFormat="true" ht="15.5" hidden="false" customHeight="false" outlineLevel="0" collapsed="false">
      <c r="A229" s="151"/>
      <c r="C229" s="158"/>
      <c r="D229" s="158"/>
      <c r="E229" s="154"/>
      <c r="F229" s="155"/>
      <c r="G229" s="71"/>
      <c r="H229" s="71"/>
      <c r="I229" s="156"/>
      <c r="J229" s="71"/>
      <c r="K229" s="71"/>
      <c r="L229" s="69"/>
    </row>
    <row r="230" s="152" customFormat="true" ht="15.5" hidden="false" customHeight="false" outlineLevel="0" collapsed="false">
      <c r="A230" s="151"/>
      <c r="C230" s="153"/>
      <c r="D230" s="153"/>
      <c r="E230" s="154"/>
      <c r="F230" s="155"/>
      <c r="G230" s="71"/>
      <c r="H230" s="71"/>
      <c r="I230" s="156"/>
      <c r="J230" s="71"/>
      <c r="K230" s="71"/>
      <c r="L230" s="69"/>
    </row>
    <row r="231" s="152" customFormat="true" ht="15.5" hidden="false" customHeight="false" outlineLevel="0" collapsed="false">
      <c r="A231" s="151"/>
      <c r="C231" s="154"/>
      <c r="D231" s="154"/>
      <c r="E231" s="154"/>
      <c r="F231" s="155"/>
      <c r="G231" s="71"/>
      <c r="H231" s="71"/>
      <c r="I231" s="156"/>
      <c r="J231" s="71"/>
      <c r="K231" s="71"/>
      <c r="L231" s="69"/>
    </row>
    <row r="232" s="152" customFormat="true" ht="15.5" hidden="false" customHeight="false" outlineLevel="0" collapsed="false">
      <c r="A232" s="151"/>
      <c r="C232" s="153"/>
      <c r="D232" s="153"/>
      <c r="E232" s="154"/>
      <c r="F232" s="155"/>
      <c r="G232" s="71"/>
      <c r="H232" s="71"/>
      <c r="I232" s="156"/>
      <c r="J232" s="71"/>
      <c r="K232" s="71"/>
      <c r="L232" s="69"/>
    </row>
    <row r="233" s="152" customFormat="true" ht="15.5" hidden="false" customHeight="false" outlineLevel="0" collapsed="false">
      <c r="A233" s="151"/>
      <c r="C233" s="154"/>
      <c r="D233" s="154"/>
      <c r="E233" s="154"/>
      <c r="F233" s="155"/>
      <c r="G233" s="71"/>
      <c r="H233" s="71"/>
      <c r="I233" s="156"/>
      <c r="J233" s="71"/>
      <c r="K233" s="71"/>
      <c r="L233" s="69"/>
    </row>
    <row r="234" s="152" customFormat="true" ht="15.5" hidden="false" customHeight="false" outlineLevel="0" collapsed="false">
      <c r="A234" s="151"/>
      <c r="C234" s="129"/>
      <c r="D234" s="129"/>
      <c r="E234" s="129"/>
      <c r="F234" s="155"/>
      <c r="G234" s="71"/>
      <c r="H234" s="71"/>
      <c r="I234" s="156"/>
      <c r="J234" s="71"/>
      <c r="K234" s="71"/>
      <c r="L234" s="69"/>
    </row>
    <row r="235" s="152" customFormat="true" ht="15.5" hidden="false" customHeight="false" outlineLevel="0" collapsed="false">
      <c r="A235" s="151"/>
      <c r="C235" s="159"/>
      <c r="D235" s="159"/>
      <c r="E235" s="158"/>
      <c r="F235" s="155"/>
      <c r="G235" s="71"/>
      <c r="H235" s="71"/>
      <c r="I235" s="156"/>
      <c r="J235" s="71"/>
      <c r="K235" s="71"/>
      <c r="L235" s="69"/>
    </row>
    <row r="236" s="152" customFormat="true" ht="15.5" hidden="false" customHeight="false" outlineLevel="0" collapsed="false">
      <c r="A236" s="151"/>
      <c r="C236" s="70"/>
      <c r="D236" s="70"/>
      <c r="E236" s="154"/>
      <c r="F236" s="155"/>
      <c r="G236" s="71"/>
      <c r="H236" s="71"/>
      <c r="I236" s="156"/>
      <c r="J236" s="71"/>
      <c r="K236" s="71"/>
      <c r="L236" s="69"/>
    </row>
    <row r="237" s="152" customFormat="true" ht="15.5" hidden="false" customHeight="false" outlineLevel="0" collapsed="false">
      <c r="A237" s="151"/>
      <c r="C237" s="158"/>
      <c r="D237" s="158"/>
      <c r="E237" s="154"/>
      <c r="F237" s="155"/>
      <c r="G237" s="71"/>
      <c r="H237" s="71"/>
      <c r="I237" s="156"/>
      <c r="J237" s="71"/>
      <c r="K237" s="71"/>
      <c r="L237" s="69"/>
    </row>
    <row r="238" s="152" customFormat="true" ht="15.5" hidden="false" customHeight="false" outlineLevel="0" collapsed="false">
      <c r="A238" s="151"/>
      <c r="C238" s="159"/>
      <c r="D238" s="159"/>
      <c r="E238" s="158"/>
      <c r="F238" s="155"/>
      <c r="G238" s="71"/>
      <c r="H238" s="71"/>
      <c r="I238" s="156"/>
      <c r="J238" s="71"/>
      <c r="K238" s="71"/>
      <c r="L238" s="69"/>
    </row>
    <row r="239" s="152" customFormat="true" ht="15.5" hidden="false" customHeight="false" outlineLevel="0" collapsed="false">
      <c r="A239" s="151"/>
      <c r="C239" s="159"/>
      <c r="D239" s="159"/>
      <c r="E239" s="158"/>
      <c r="F239" s="155"/>
      <c r="G239" s="71"/>
      <c r="H239" s="71"/>
      <c r="I239" s="156"/>
      <c r="J239" s="156"/>
      <c r="K239" s="156"/>
      <c r="L239" s="69"/>
    </row>
    <row r="240" s="152" customFormat="true" ht="15.5" hidden="false" customHeight="false" outlineLevel="0" collapsed="false">
      <c r="A240" s="151"/>
      <c r="C240" s="70"/>
      <c r="D240" s="70"/>
      <c r="E240" s="154"/>
      <c r="F240" s="155"/>
      <c r="G240" s="71"/>
      <c r="H240" s="71"/>
      <c r="I240" s="156"/>
      <c r="J240" s="71"/>
      <c r="K240" s="71"/>
      <c r="L240" s="69"/>
    </row>
    <row r="241" s="152" customFormat="true" ht="15.5" hidden="false" customHeight="false" outlineLevel="0" collapsed="false">
      <c r="A241" s="151"/>
      <c r="C241" s="129"/>
      <c r="D241" s="129"/>
      <c r="E241" s="70"/>
      <c r="F241" s="155"/>
      <c r="G241" s="71"/>
      <c r="H241" s="71"/>
      <c r="I241" s="156"/>
      <c r="J241" s="156"/>
      <c r="K241" s="156"/>
      <c r="L241" s="69"/>
    </row>
    <row r="242" s="152" customFormat="true" ht="15.5" hidden="false" customHeight="false" outlineLevel="0" collapsed="false">
      <c r="A242" s="151"/>
      <c r="C242" s="129"/>
      <c r="D242" s="129"/>
      <c r="E242" s="70"/>
      <c r="F242" s="155"/>
      <c r="G242" s="71"/>
      <c r="H242" s="71"/>
      <c r="I242" s="156"/>
      <c r="J242" s="71"/>
      <c r="K242" s="71"/>
      <c r="L242" s="69"/>
    </row>
    <row r="243" s="152" customFormat="true" ht="15.5" hidden="false" customHeight="false" outlineLevel="0" collapsed="false">
      <c r="A243" s="151"/>
      <c r="C243" s="129"/>
      <c r="D243" s="129"/>
      <c r="E243" s="70"/>
      <c r="F243" s="155"/>
      <c r="G243" s="71"/>
      <c r="H243" s="71"/>
      <c r="I243" s="156"/>
      <c r="J243" s="71"/>
      <c r="K243" s="71"/>
      <c r="L243" s="69"/>
    </row>
    <row r="244" s="152" customFormat="true" ht="15.5" hidden="false" customHeight="false" outlineLevel="0" collapsed="false">
      <c r="A244" s="151"/>
      <c r="C244" s="129"/>
      <c r="D244" s="129"/>
      <c r="E244" s="70"/>
      <c r="F244" s="155"/>
      <c r="G244" s="71"/>
      <c r="H244" s="71"/>
      <c r="I244" s="156"/>
      <c r="J244" s="71"/>
      <c r="K244" s="71"/>
      <c r="L244" s="69"/>
    </row>
    <row r="245" s="152" customFormat="true" ht="15.5" hidden="false" customHeight="false" outlineLevel="0" collapsed="false">
      <c r="A245" s="151"/>
      <c r="C245" s="158"/>
      <c r="D245" s="158"/>
      <c r="E245" s="163"/>
      <c r="F245" s="155"/>
      <c r="G245" s="71"/>
      <c r="H245" s="71"/>
      <c r="I245" s="156"/>
      <c r="J245" s="71"/>
      <c r="K245" s="71"/>
      <c r="L245" s="69"/>
    </row>
    <row r="246" s="152" customFormat="true" ht="15.5" hidden="false" customHeight="false" outlineLevel="0" collapsed="false">
      <c r="A246" s="151"/>
      <c r="C246" s="153"/>
      <c r="D246" s="153"/>
      <c r="E246" s="154"/>
      <c r="F246" s="155"/>
      <c r="G246" s="71"/>
      <c r="H246" s="71"/>
      <c r="I246" s="156"/>
      <c r="J246" s="71"/>
      <c r="K246" s="71"/>
      <c r="L246" s="69"/>
    </row>
    <row r="247" s="152" customFormat="true" ht="15.5" hidden="false" customHeight="false" outlineLevel="0" collapsed="false">
      <c r="A247" s="151"/>
      <c r="C247" s="70"/>
      <c r="D247" s="70"/>
      <c r="E247" s="154"/>
      <c r="F247" s="155"/>
      <c r="G247" s="71"/>
      <c r="H247" s="71"/>
      <c r="I247" s="156"/>
      <c r="J247" s="71"/>
      <c r="K247" s="71"/>
      <c r="L247" s="69"/>
    </row>
    <row r="248" s="152" customFormat="true" ht="15.5" hidden="false" customHeight="false" outlineLevel="0" collapsed="false">
      <c r="A248" s="151"/>
      <c r="C248" s="158"/>
      <c r="D248" s="158"/>
      <c r="E248" s="154"/>
      <c r="F248" s="155"/>
      <c r="G248" s="71"/>
      <c r="H248" s="71"/>
      <c r="I248" s="156"/>
      <c r="J248" s="71"/>
      <c r="K248" s="71"/>
      <c r="L248" s="69"/>
    </row>
    <row r="249" s="152" customFormat="true" ht="15.5" hidden="false" customHeight="false" outlineLevel="0" collapsed="false">
      <c r="A249" s="151"/>
      <c r="C249" s="158"/>
      <c r="D249" s="158"/>
      <c r="E249" s="154"/>
      <c r="F249" s="155"/>
      <c r="G249" s="71"/>
      <c r="H249" s="71"/>
      <c r="I249" s="156"/>
      <c r="J249" s="71"/>
      <c r="K249" s="71"/>
      <c r="L249" s="69"/>
    </row>
    <row r="250" s="152" customFormat="true" ht="15.5" hidden="false" customHeight="false" outlineLevel="0" collapsed="false">
      <c r="A250" s="151"/>
      <c r="C250" s="129"/>
      <c r="D250" s="129"/>
      <c r="E250" s="70"/>
      <c r="F250" s="155"/>
      <c r="G250" s="71"/>
      <c r="H250" s="71"/>
      <c r="I250" s="156"/>
      <c r="J250" s="156"/>
      <c r="K250" s="156"/>
      <c r="L250" s="69"/>
    </row>
    <row r="251" s="152" customFormat="true" ht="15.5" hidden="false" customHeight="false" outlineLevel="0" collapsed="false">
      <c r="A251" s="151"/>
      <c r="C251" s="129"/>
      <c r="D251" s="129"/>
      <c r="E251" s="70"/>
      <c r="F251" s="155"/>
      <c r="G251" s="71"/>
      <c r="H251" s="71"/>
      <c r="I251" s="156"/>
      <c r="J251" s="156"/>
      <c r="K251" s="156"/>
      <c r="L251" s="69"/>
    </row>
    <row r="252" s="152" customFormat="true" ht="15.5" hidden="false" customHeight="false" outlineLevel="0" collapsed="false">
      <c r="A252" s="151"/>
      <c r="C252" s="160"/>
      <c r="D252" s="160"/>
      <c r="E252" s="160"/>
      <c r="F252" s="155"/>
      <c r="G252" s="71"/>
      <c r="H252" s="71"/>
      <c r="I252" s="156"/>
      <c r="J252" s="71"/>
      <c r="K252" s="71"/>
      <c r="L252" s="69"/>
    </row>
    <row r="253" s="152" customFormat="true" ht="15.5" hidden="false" customHeight="false" outlineLevel="0" collapsed="false">
      <c r="A253" s="151"/>
      <c r="C253" s="129"/>
      <c r="D253" s="129"/>
      <c r="E253" s="70"/>
      <c r="F253" s="155"/>
      <c r="G253" s="71"/>
      <c r="H253" s="71"/>
      <c r="I253" s="156"/>
      <c r="J253" s="71"/>
      <c r="K253" s="71"/>
      <c r="L253" s="69"/>
    </row>
    <row r="254" s="152" customFormat="true" ht="15.5" hidden="false" customHeight="false" outlineLevel="0" collapsed="false">
      <c r="A254" s="151"/>
      <c r="C254" s="165"/>
      <c r="D254" s="160"/>
      <c r="E254" s="160"/>
      <c r="F254" s="155"/>
      <c r="G254" s="71"/>
      <c r="H254" s="71"/>
      <c r="I254" s="156"/>
      <c r="J254" s="71"/>
      <c r="K254" s="71"/>
      <c r="L254" s="69"/>
    </row>
    <row r="255" s="152" customFormat="true" ht="15.5" hidden="false" customHeight="false" outlineLevel="0" collapsed="false">
      <c r="A255" s="151"/>
      <c r="C255" s="158"/>
      <c r="D255" s="158"/>
      <c r="E255" s="154"/>
      <c r="F255" s="155"/>
      <c r="G255" s="71"/>
      <c r="H255" s="71"/>
      <c r="I255" s="156"/>
      <c r="J255" s="71"/>
      <c r="K255" s="71"/>
      <c r="L255" s="69"/>
    </row>
    <row r="256" s="152" customFormat="true" ht="15.5" hidden="false" customHeight="false" outlineLevel="0" collapsed="false">
      <c r="A256" s="151"/>
      <c r="C256" s="129"/>
      <c r="D256" s="129"/>
      <c r="E256" s="70"/>
      <c r="F256" s="155"/>
      <c r="G256" s="71"/>
      <c r="H256" s="71"/>
      <c r="I256" s="156"/>
      <c r="J256" s="71"/>
      <c r="K256" s="71"/>
      <c r="L256" s="69"/>
    </row>
    <row r="257" s="152" customFormat="true" ht="15.5" hidden="false" customHeight="false" outlineLevel="0" collapsed="false">
      <c r="A257" s="151"/>
      <c r="C257" s="70"/>
      <c r="D257" s="70"/>
      <c r="E257" s="70"/>
      <c r="F257" s="155"/>
      <c r="G257" s="71"/>
      <c r="H257" s="71"/>
      <c r="I257" s="156"/>
      <c r="J257" s="156"/>
      <c r="K257" s="156"/>
      <c r="L257" s="69"/>
    </row>
    <row r="258" s="152" customFormat="true" ht="15.5" hidden="false" customHeight="false" outlineLevel="0" collapsed="false">
      <c r="A258" s="151"/>
      <c r="C258" s="129"/>
      <c r="D258" s="129"/>
      <c r="E258" s="129"/>
      <c r="F258" s="155"/>
      <c r="G258" s="71"/>
      <c r="H258" s="71"/>
      <c r="I258" s="156"/>
      <c r="J258" s="71"/>
      <c r="K258" s="71"/>
      <c r="L258" s="69"/>
    </row>
    <row r="259" s="152" customFormat="true" ht="15.5" hidden="false" customHeight="false" outlineLevel="0" collapsed="false">
      <c r="A259" s="151"/>
      <c r="C259" s="129"/>
      <c r="D259" s="129"/>
      <c r="E259" s="70"/>
      <c r="F259" s="155"/>
      <c r="G259" s="71"/>
      <c r="H259" s="71"/>
      <c r="I259" s="156"/>
      <c r="J259" s="156"/>
      <c r="K259" s="156"/>
      <c r="L259" s="69"/>
    </row>
    <row r="260" s="152" customFormat="true" ht="15.5" hidden="false" customHeight="false" outlineLevel="0" collapsed="false">
      <c r="A260" s="151"/>
      <c r="C260" s="158"/>
      <c r="D260" s="158"/>
      <c r="E260" s="163"/>
      <c r="F260" s="155"/>
      <c r="G260" s="71"/>
      <c r="H260" s="71"/>
      <c r="I260" s="156"/>
      <c r="J260" s="71"/>
      <c r="K260" s="71"/>
      <c r="L260" s="69"/>
    </row>
    <row r="261" s="152" customFormat="true" ht="15.5" hidden="false" customHeight="false" outlineLevel="0" collapsed="false">
      <c r="A261" s="151"/>
      <c r="C261" s="159"/>
      <c r="D261" s="159"/>
      <c r="E261" s="158"/>
      <c r="F261" s="155"/>
      <c r="G261" s="71"/>
      <c r="H261" s="71"/>
      <c r="I261" s="156"/>
      <c r="J261" s="71"/>
      <c r="K261" s="71"/>
      <c r="L261" s="69"/>
    </row>
    <row r="262" s="152" customFormat="true" ht="15.5" hidden="false" customHeight="false" outlineLevel="0" collapsed="false">
      <c r="A262" s="151"/>
      <c r="C262" s="153"/>
      <c r="D262" s="153"/>
      <c r="E262" s="154"/>
      <c r="F262" s="155"/>
      <c r="G262" s="71"/>
      <c r="H262" s="71"/>
      <c r="I262" s="156"/>
      <c r="J262" s="156"/>
      <c r="K262" s="156"/>
      <c r="L262" s="69"/>
    </row>
    <row r="263" s="152" customFormat="true" ht="15.5" hidden="false" customHeight="false" outlineLevel="0" collapsed="false">
      <c r="A263" s="151"/>
      <c r="C263" s="158"/>
      <c r="D263" s="158"/>
      <c r="E263" s="154"/>
      <c r="F263" s="155"/>
      <c r="G263" s="71"/>
      <c r="H263" s="71"/>
      <c r="I263" s="156"/>
      <c r="J263" s="156"/>
      <c r="K263" s="156"/>
      <c r="L263" s="69"/>
    </row>
    <row r="264" s="152" customFormat="true" ht="15.5" hidden="false" customHeight="false" outlineLevel="0" collapsed="false">
      <c r="A264" s="151"/>
      <c r="C264" s="159"/>
      <c r="D264" s="159"/>
      <c r="E264" s="158"/>
      <c r="F264" s="155"/>
      <c r="G264" s="71"/>
      <c r="H264" s="71"/>
      <c r="I264" s="156"/>
      <c r="J264" s="71"/>
      <c r="K264" s="71"/>
      <c r="L264" s="69"/>
    </row>
    <row r="265" s="152" customFormat="true" ht="15.5" hidden="false" customHeight="false" outlineLevel="0" collapsed="false">
      <c r="A265" s="151"/>
      <c r="C265" s="129"/>
      <c r="D265" s="129"/>
      <c r="E265" s="70"/>
      <c r="F265" s="155"/>
      <c r="G265" s="71"/>
      <c r="H265" s="71"/>
      <c r="I265" s="156"/>
      <c r="J265" s="71"/>
      <c r="K265" s="71"/>
      <c r="L265" s="69"/>
    </row>
    <row r="266" s="152" customFormat="true" ht="15.5" hidden="false" customHeight="false" outlineLevel="0" collapsed="false">
      <c r="A266" s="151"/>
      <c r="C266" s="129"/>
      <c r="D266" s="129"/>
      <c r="E266" s="70"/>
      <c r="F266" s="155"/>
      <c r="G266" s="71"/>
      <c r="H266" s="71"/>
      <c r="I266" s="156"/>
      <c r="J266" s="156"/>
      <c r="K266" s="71"/>
      <c r="L266" s="69"/>
    </row>
    <row r="267" s="152" customFormat="true" ht="15.5" hidden="false" customHeight="false" outlineLevel="0" collapsed="false">
      <c r="A267" s="151"/>
      <c r="C267" s="153"/>
      <c r="D267" s="153"/>
      <c r="E267" s="154"/>
      <c r="F267" s="155"/>
      <c r="G267" s="71"/>
      <c r="H267" s="71"/>
      <c r="I267" s="156"/>
      <c r="J267" s="156"/>
      <c r="K267" s="156"/>
      <c r="L267" s="69"/>
    </row>
    <row r="268" s="152" customFormat="true" ht="15.5" hidden="false" customHeight="false" outlineLevel="0" collapsed="false">
      <c r="A268" s="151"/>
      <c r="C268" s="154"/>
      <c r="D268" s="154"/>
      <c r="E268" s="154"/>
      <c r="F268" s="155"/>
      <c r="G268" s="71"/>
      <c r="H268" s="71"/>
      <c r="I268" s="156"/>
      <c r="J268" s="71"/>
      <c r="K268" s="71"/>
      <c r="L268" s="69"/>
    </row>
    <row r="269" s="152" customFormat="true" ht="15.5" hidden="false" customHeight="false" outlineLevel="0" collapsed="false">
      <c r="A269" s="151"/>
      <c r="C269" s="129"/>
      <c r="D269" s="129"/>
      <c r="E269" s="70"/>
      <c r="F269" s="155"/>
      <c r="G269" s="71"/>
      <c r="H269" s="71"/>
      <c r="I269" s="156"/>
      <c r="J269" s="71"/>
      <c r="K269" s="71"/>
      <c r="L269" s="69"/>
    </row>
    <row r="270" s="152" customFormat="true" ht="15.5" hidden="false" customHeight="false" outlineLevel="0" collapsed="false">
      <c r="A270" s="151"/>
      <c r="C270" s="129"/>
      <c r="D270" s="129"/>
      <c r="E270" s="70"/>
      <c r="F270" s="155"/>
      <c r="G270" s="71"/>
      <c r="H270" s="71"/>
      <c r="I270" s="156"/>
      <c r="J270" s="71"/>
      <c r="K270" s="71"/>
      <c r="L270" s="69"/>
    </row>
    <row r="271" s="152" customFormat="true" ht="15.5" hidden="false" customHeight="false" outlineLevel="0" collapsed="false">
      <c r="A271" s="151"/>
      <c r="C271" s="153"/>
      <c r="D271" s="153"/>
      <c r="E271" s="153"/>
      <c r="F271" s="155"/>
      <c r="G271" s="71"/>
      <c r="H271" s="71"/>
      <c r="I271" s="156"/>
      <c r="J271" s="71"/>
      <c r="K271" s="71"/>
      <c r="L271" s="69"/>
    </row>
    <row r="272" s="152" customFormat="true" ht="15.5" hidden="false" customHeight="false" outlineLevel="0" collapsed="false">
      <c r="A272" s="151"/>
      <c r="C272" s="158"/>
      <c r="D272" s="158"/>
      <c r="E272" s="154"/>
      <c r="F272" s="155"/>
      <c r="G272" s="71"/>
      <c r="H272" s="71"/>
      <c r="I272" s="156"/>
      <c r="J272" s="71"/>
      <c r="K272" s="71"/>
      <c r="L272" s="69"/>
    </row>
    <row r="273" s="152" customFormat="true" ht="15.5" hidden="false" customHeight="false" outlineLevel="0" collapsed="false">
      <c r="A273" s="151"/>
      <c r="C273" s="70"/>
      <c r="D273" s="70"/>
      <c r="E273" s="70"/>
      <c r="F273" s="155"/>
      <c r="G273" s="71"/>
      <c r="H273" s="71"/>
      <c r="I273" s="156"/>
      <c r="J273" s="71"/>
      <c r="K273" s="71"/>
      <c r="L273" s="69"/>
    </row>
    <row r="274" s="152" customFormat="true" ht="15.5" hidden="false" customHeight="false" outlineLevel="0" collapsed="false">
      <c r="A274" s="151"/>
      <c r="C274" s="158"/>
      <c r="D274" s="158"/>
      <c r="E274" s="154"/>
      <c r="F274" s="155"/>
      <c r="G274" s="71"/>
      <c r="H274" s="71"/>
      <c r="I274" s="156"/>
      <c r="J274" s="71"/>
      <c r="K274" s="71"/>
      <c r="L274" s="69"/>
    </row>
    <row r="275" s="152" customFormat="true" ht="15.5" hidden="false" customHeight="false" outlineLevel="0" collapsed="false">
      <c r="A275" s="151"/>
      <c r="C275" s="158"/>
      <c r="D275" s="158"/>
      <c r="E275" s="163"/>
      <c r="F275" s="155"/>
      <c r="G275" s="71"/>
      <c r="H275" s="71"/>
      <c r="I275" s="156"/>
      <c r="J275" s="71"/>
      <c r="K275" s="71"/>
      <c r="L275" s="69"/>
    </row>
    <row r="276" s="152" customFormat="true" ht="15.5" hidden="false" customHeight="false" outlineLevel="0" collapsed="false">
      <c r="A276" s="151"/>
      <c r="C276" s="70"/>
      <c r="D276" s="70"/>
      <c r="E276" s="70"/>
      <c r="F276" s="155"/>
      <c r="G276" s="71"/>
      <c r="H276" s="71"/>
      <c r="I276" s="156"/>
      <c r="J276" s="156"/>
      <c r="K276" s="156"/>
      <c r="L276" s="69"/>
    </row>
    <row r="277" s="152" customFormat="true" ht="15.5" hidden="false" customHeight="false" outlineLevel="0" collapsed="false">
      <c r="A277" s="151"/>
      <c r="C277" s="129"/>
      <c r="D277" s="129"/>
      <c r="E277" s="70"/>
      <c r="F277" s="155"/>
      <c r="G277" s="71"/>
      <c r="H277" s="71"/>
      <c r="I277" s="156"/>
      <c r="J277" s="156"/>
      <c r="K277" s="156"/>
      <c r="L277" s="69"/>
    </row>
    <row r="278" s="152" customFormat="true" ht="15.5" hidden="false" customHeight="false" outlineLevel="0" collapsed="false">
      <c r="A278" s="151"/>
      <c r="C278" s="154"/>
      <c r="D278" s="154"/>
      <c r="E278" s="154"/>
      <c r="F278" s="155"/>
      <c r="G278" s="71"/>
      <c r="H278" s="71"/>
      <c r="I278" s="156"/>
      <c r="J278" s="71"/>
      <c r="K278" s="71"/>
      <c r="L278" s="69"/>
    </row>
    <row r="279" s="152" customFormat="true" ht="15.5" hidden="false" customHeight="false" outlineLevel="0" collapsed="false">
      <c r="A279" s="151"/>
      <c r="C279" s="158"/>
      <c r="D279" s="158"/>
      <c r="E279" s="163"/>
      <c r="F279" s="155"/>
      <c r="G279" s="71"/>
      <c r="H279" s="71"/>
      <c r="I279" s="156"/>
      <c r="J279" s="71"/>
      <c r="K279" s="71"/>
      <c r="L279" s="69"/>
    </row>
    <row r="280" s="152" customFormat="true" ht="15.5" hidden="false" customHeight="false" outlineLevel="0" collapsed="false">
      <c r="A280" s="151"/>
      <c r="C280" s="158"/>
      <c r="D280" s="158"/>
      <c r="E280" s="163"/>
      <c r="F280" s="155"/>
      <c r="G280" s="71"/>
      <c r="H280" s="71"/>
      <c r="I280" s="156"/>
      <c r="J280" s="156"/>
      <c r="K280" s="156"/>
      <c r="L280" s="69"/>
    </row>
    <row r="281" s="152" customFormat="true" ht="15.5" hidden="false" customHeight="false" outlineLevel="0" collapsed="false">
      <c r="A281" s="151"/>
      <c r="C281" s="129"/>
      <c r="D281" s="129"/>
      <c r="E281" s="70"/>
      <c r="F281" s="155"/>
      <c r="G281" s="71"/>
      <c r="H281" s="71"/>
      <c r="I281" s="156"/>
      <c r="J281" s="156"/>
      <c r="K281" s="156"/>
      <c r="L281" s="69"/>
    </row>
    <row r="282" s="152" customFormat="true" ht="15.5" hidden="false" customHeight="false" outlineLevel="0" collapsed="false">
      <c r="A282" s="151"/>
      <c r="C282" s="129"/>
      <c r="D282" s="129"/>
      <c r="E282" s="70"/>
      <c r="F282" s="155"/>
      <c r="G282" s="71"/>
      <c r="H282" s="71"/>
      <c r="I282" s="156"/>
      <c r="J282" s="71"/>
      <c r="K282" s="71"/>
      <c r="L282" s="69"/>
    </row>
    <row r="283" s="152" customFormat="true" ht="15.5" hidden="false" customHeight="false" outlineLevel="0" collapsed="false">
      <c r="A283" s="151"/>
      <c r="C283" s="129"/>
      <c r="D283" s="129"/>
      <c r="E283" s="70"/>
      <c r="F283" s="155"/>
      <c r="G283" s="71"/>
      <c r="H283" s="71"/>
      <c r="I283" s="156"/>
      <c r="J283" s="156"/>
      <c r="K283" s="156"/>
      <c r="L283" s="69"/>
    </row>
    <row r="284" s="152" customFormat="true" ht="15.5" hidden="false" customHeight="false" outlineLevel="0" collapsed="false">
      <c r="A284" s="151"/>
      <c r="C284" s="129"/>
      <c r="D284" s="129"/>
      <c r="E284" s="70"/>
      <c r="F284" s="155"/>
      <c r="G284" s="71"/>
      <c r="H284" s="71"/>
      <c r="I284" s="156"/>
      <c r="J284" s="71"/>
      <c r="K284" s="71"/>
      <c r="L284" s="69"/>
    </row>
    <row r="285" s="152" customFormat="true" ht="15.5" hidden="false" customHeight="false" outlineLevel="0" collapsed="false">
      <c r="A285" s="151"/>
      <c r="F285" s="151"/>
    </row>
    <row r="286" s="152" customFormat="true" ht="15.5" hidden="false" customHeight="false" outlineLevel="0" collapsed="false">
      <c r="A286" s="151"/>
      <c r="F286" s="151"/>
    </row>
    <row r="287" s="152" customFormat="true" ht="15.5" hidden="false" customHeight="false" outlineLevel="0" collapsed="false">
      <c r="A287" s="151"/>
      <c r="F287" s="151"/>
    </row>
    <row r="288" s="152" customFormat="true" ht="15.5" hidden="false" customHeight="false" outlineLevel="0" collapsed="false">
      <c r="A288" s="151"/>
      <c r="F288" s="151"/>
    </row>
    <row r="289" s="152" customFormat="true" ht="15.5" hidden="false" customHeight="false" outlineLevel="0" collapsed="false">
      <c r="A289" s="151"/>
      <c r="F289" s="151"/>
    </row>
    <row r="290" s="152" customFormat="true" ht="15.5" hidden="false" customHeight="false" outlineLevel="0" collapsed="false">
      <c r="A290" s="151"/>
      <c r="F290" s="151"/>
    </row>
    <row r="291" s="152" customFormat="true" ht="15.5" hidden="false" customHeight="false" outlineLevel="0" collapsed="false">
      <c r="A291" s="151"/>
      <c r="F291" s="151"/>
    </row>
    <row r="292" s="152" customFormat="true" ht="15.5" hidden="false" customHeight="false" outlineLevel="0" collapsed="false">
      <c r="A292" s="151"/>
      <c r="F292" s="151"/>
    </row>
    <row r="293" s="152" customFormat="true" ht="15.5" hidden="false" customHeight="false" outlineLevel="0" collapsed="false">
      <c r="A293" s="151"/>
      <c r="F293" s="151"/>
    </row>
    <row r="294" s="152" customFormat="true" ht="15.5" hidden="false" customHeight="false" outlineLevel="0" collapsed="false">
      <c r="A294" s="151"/>
      <c r="F294" s="151"/>
    </row>
    <row r="295" s="152" customFormat="true" ht="15.5" hidden="false" customHeight="false" outlineLevel="0" collapsed="false">
      <c r="A295" s="151"/>
      <c r="F295" s="151"/>
    </row>
    <row r="296" s="152" customFormat="true" ht="15.5" hidden="false" customHeight="false" outlineLevel="0" collapsed="false">
      <c r="A296" s="151"/>
      <c r="F296" s="151"/>
    </row>
    <row r="297" s="152" customFormat="true" ht="15.5" hidden="false" customHeight="false" outlineLevel="0" collapsed="false">
      <c r="A297" s="151"/>
      <c r="F297" s="151"/>
    </row>
    <row r="298" s="152" customFormat="true" ht="15.5" hidden="false" customHeight="false" outlineLevel="0" collapsed="false">
      <c r="A298" s="151"/>
      <c r="F298" s="151"/>
    </row>
    <row r="299" s="152" customFormat="true" ht="15.5" hidden="false" customHeight="false" outlineLevel="0" collapsed="false">
      <c r="A299" s="151"/>
      <c r="F299" s="151"/>
    </row>
    <row r="300" s="152" customFormat="true" ht="15.5" hidden="false" customHeight="false" outlineLevel="0" collapsed="false">
      <c r="A300" s="151"/>
      <c r="F300" s="151"/>
    </row>
    <row r="301" s="152" customFormat="true" ht="15.5" hidden="false" customHeight="false" outlineLevel="0" collapsed="false">
      <c r="A301" s="151"/>
      <c r="F301" s="151"/>
    </row>
    <row r="302" customFormat="false" ht="15.5" hidden="false" customHeight="false" outlineLevel="0" collapsed="false">
      <c r="G302" s="143"/>
      <c r="H302" s="143"/>
      <c r="I302" s="143"/>
      <c r="J302" s="143"/>
      <c r="K302" s="143"/>
      <c r="L302" s="143"/>
    </row>
    <row r="303" customFormat="false" ht="15.5" hidden="false" customHeight="false" outlineLevel="0" collapsed="false">
      <c r="G303" s="143"/>
      <c r="H303" s="143"/>
      <c r="I303" s="143"/>
      <c r="J303" s="143"/>
      <c r="K303" s="143"/>
      <c r="L303" s="143"/>
    </row>
    <row r="304" customFormat="false" ht="15.5" hidden="false" customHeight="false" outlineLevel="0" collapsed="false">
      <c r="G304" s="143"/>
      <c r="H304" s="143"/>
      <c r="I304" s="143"/>
      <c r="J304" s="143"/>
      <c r="K304" s="143"/>
      <c r="L304" s="143"/>
    </row>
    <row r="305" customFormat="false" ht="15.5" hidden="false" customHeight="false" outlineLevel="0" collapsed="false">
      <c r="G305" s="143"/>
      <c r="H305" s="143"/>
      <c r="I305" s="143"/>
      <c r="J305" s="143"/>
      <c r="K305" s="143"/>
      <c r="L305" s="143"/>
    </row>
    <row r="306" customFormat="false" ht="15.5" hidden="false" customHeight="false" outlineLevel="0" collapsed="false">
      <c r="G306" s="143"/>
      <c r="H306" s="143"/>
      <c r="I306" s="143"/>
      <c r="J306" s="143"/>
      <c r="K306" s="143"/>
      <c r="L306" s="143"/>
    </row>
    <row r="307" customFormat="false" ht="15.5" hidden="false" customHeight="false" outlineLevel="0" collapsed="false">
      <c r="G307" s="143"/>
      <c r="H307" s="143"/>
      <c r="I307" s="143"/>
      <c r="J307" s="143"/>
      <c r="K307" s="143"/>
      <c r="L307" s="1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u</cp:lastModifiedBy>
  <cp:lastPrinted>2012-07-25T06:55:19Z</cp:lastPrinted>
  <dcterms:modified xsi:type="dcterms:W3CDTF">2019-05-30T17:40:49Z</dcterms:modified>
  <cp:revision>0</cp:revision>
  <dc:subject/>
  <dc:title/>
</cp:coreProperties>
</file>